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統計表　第１表" sheetId="1" state="visible" r:id="rId2"/>
    <sheet name="統計表　第２表" sheetId="2" state="visible" r:id="rId3"/>
    <sheet name="統計表　第３表" sheetId="3" state="visible" r:id="rId4"/>
    <sheet name="統計表　第４表" sheetId="4" state="visible" r:id="rId5"/>
    <sheet name="統計表　第５表" sheetId="5" state="visible" r:id="rId6"/>
    <sheet name="統計表　第６表" sheetId="6" state="visible" r:id="rId7"/>
  </sheets>
  <externalReferences>
    <externalReference r:id="rId8"/>
  </externalReferences>
  <definedNames>
    <definedName function="false" hidden="false" localSheetId="5" name="_xlnm.Print_Area" vbProcedure="false">'統計表　第６表'!$A$1:$I$25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RAC" vbProcedure="false">#REF!</definedName>
    <definedName function="false" hidden="false" name="RACC" vbProcedure="false">#REF!</definedName>
    <definedName function="false" hidden="false" name="_1A2_" vbProcedure="false">#REF!</definedName>
    <definedName function="false" hidden="false" name="_RAC1" vbProcedure="false">#REF!</definedName>
    <definedName function="false" hidden="false" name="で" vbProcedure="false">#REF!</definedName>
    <definedName function="false" hidden="false" name="世帯" vbProcedure="false">#REF!</definedName>
    <definedName function="false" hidden="false" localSheetId="1" name="Excel_BuiltIn_Print_Area" vbProcedure="false">#REF!</definedName>
    <definedName function="false" hidden="false" localSheetId="1" name="RACC" vbProcedure="false">'[1]'!$A$1</definedName>
    <definedName function="false" hidden="false" localSheetId="1" name="_RAC1" vbProcedure="false">'[1]'!$A$1</definedName>
    <definedName function="false" hidden="false" localSheetId="2" name="A" vbProcedure="false">#REF!</definedName>
    <definedName function="false" hidden="false" localSheetId="2" name="_RAC1" vbProcedure="false">#REF!</definedName>
    <definedName function="false" hidden="false" localSheetId="5" name="A" vbProcedure="false">'[1]'!$A$1</definedName>
    <definedName function="false" hidden="false" localSheetId="5" name="AA" vbProcedure="false">'[1]'!$A$1</definedName>
    <definedName function="false" hidden="false" localSheetId="5" name="AAA" vbProcedure="false">'[1]'!$A$1</definedName>
    <definedName function="false" hidden="false" localSheetId="5" name="RACC" vbProcedure="false">'[1]'!$C$3</definedName>
    <definedName function="false" hidden="false" localSheetId="5" name="_RAC1" vbProcedure="false">'[1]'!$J$10</definedName>
    <definedName function="false" hidden="false" localSheetId="5" name="で" vbProcedure="false">'[1]'!$A$1</definedName>
    <definedName function="false" hidden="false" localSheetId="5" name="世帯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6">
  <si>
    <t xml:space="preserve">第１表　各種世帯別にみた世帯の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全世帯</t>
  </si>
  <si>
    <t xml:space="preserve">高齢者世帯</t>
  </si>
  <si>
    <t xml:space="preserve">児童の
いる世帯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者の
いる世帯</t>
    </r>
  </si>
  <si>
    <r>
      <rPr>
        <sz val="11"/>
        <rFont val="Noto Sans"/>
        <family val="2"/>
      </rPr>
      <t xml:space="preserve">世帯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世帯</t>
    </r>
    <r>
      <rPr>
        <sz val="11"/>
        <rFont val="ＭＳ Ｐ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全世帯に占める割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均世帯人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平均有業人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  </t>
    </r>
  </si>
  <si>
    <t xml:space="preserve">仕事ありの者がいる世帯の割合（％）</t>
  </si>
  <si>
    <t xml:space="preserve">平均家計支出額（万円）</t>
  </si>
  <si>
    <r>
      <rPr>
        <sz val="11"/>
        <rFont val="Noto Sans"/>
        <family val="2"/>
      </rPr>
      <t xml:space="preserve">注：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福島県を除いたものである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「平均有業人員」とは、世帯における仕事ありの平均世帯人員をいう。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「家計支出額」とは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５月中の家計上の支出金額（飲食費（外食費・し好品費を含む。）、</t>
    </r>
  </si>
  <si>
    <t xml:space="preserve">　　　住居費、光熱・水道費、被服費、保健医療費、教育費、教養娯楽費、交際費、冠婚葬祭費、その他</t>
  </si>
  <si>
    <t xml:space="preserve">　　　諸雑費など）をいい、税金、社会保険料は含まない。</t>
  </si>
  <si>
    <t xml:space="preserve">第２表　各種世帯別にみた所得の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調査</t>
    </r>
  </si>
  <si>
    <t xml:space="preserve">１世帯当たり平均所得金額（万円）</t>
  </si>
  <si>
    <t xml:space="preserve">世帯人員１人当たり平均所得金額（万円）</t>
  </si>
  <si>
    <t xml:space="preserve">有業人員１人当たり平均稼働所得金額（万円）</t>
  </si>
  <si>
    <t xml:space="preserve">役員以外の雇用者１人当たり平均稼働所得金額（万円）</t>
  </si>
  <si>
    <t xml:space="preserve">構　　成　　割　　合　　（％）</t>
  </si>
  <si>
    <t xml:space="preserve">所得五分位階級</t>
  </si>
  <si>
    <t xml:space="preserve">　第Ⅰ五分位</t>
  </si>
  <si>
    <t xml:space="preserve">（第Ⅰ五分位値）</t>
  </si>
  <si>
    <t xml:space="preserve">　第Ⅱ五分位</t>
  </si>
  <si>
    <t xml:space="preserve">（第Ⅱ五分位値）</t>
  </si>
  <si>
    <t xml:space="preserve">　第Ⅲ五分位</t>
  </si>
  <si>
    <t xml:space="preserve">（第Ⅲ五分位値）</t>
  </si>
  <si>
    <t xml:space="preserve">　第Ⅳ五分位</t>
  </si>
  <si>
    <t xml:space="preserve">（第Ⅳ五分位値）</t>
  </si>
  <si>
    <t xml:space="preserve">　第Ⅴ五分位</t>
  </si>
  <si>
    <t xml:space="preserve">生活意識</t>
  </si>
  <si>
    <t xml:space="preserve">　大変苦しい</t>
  </si>
  <si>
    <t xml:space="preserve">　やや苦しい</t>
  </si>
  <si>
    <t xml:space="preserve">　普通</t>
  </si>
  <si>
    <t xml:space="preserve">　ややゆとりがある</t>
  </si>
  <si>
    <t xml:space="preserve">　大変ゆとりがある</t>
  </si>
  <si>
    <t xml:space="preserve">注：福島県を除いたものである。</t>
  </si>
  <si>
    <t xml:space="preserve">第３表　各種世帯別にみた公的年金・恩給を受給している者のいる世帯数及び割合の年次推移</t>
  </si>
  <si>
    <t xml:space="preserve">（再掲）</t>
  </si>
  <si>
    <t xml:space="preserve">年次</t>
  </si>
  <si>
    <t xml:space="preserve">受給者のいる世帯　　　　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者
のいる世帯</t>
    </r>
  </si>
  <si>
    <t xml:space="preserve">高齢者世帯
</t>
  </si>
  <si>
    <t xml:space="preserve">割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</t>
    </r>
  </si>
  <si>
    <t xml:space="preserve">… </t>
  </si>
  <si>
    <t xml:space="preserve">…</t>
  </si>
  <si>
    <t xml:space="preserve">平成元年</t>
  </si>
  <si>
    <t xml:space="preserve">  ４</t>
  </si>
  <si>
    <t xml:space="preserve">　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平成７年の数値は、兵庫県を除いたものであ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の数値は、岩手県、宮城県及び福島県を除いたものであ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の数値は、福島県を除いたものである。なお、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の福島県及び同県分を除いた</t>
    </r>
    <r>
      <rPr>
        <sz val="9"/>
        <rFont val="ＭＳ Ｐ明朝"/>
        <family val="1"/>
        <charset val="128"/>
      </rPr>
      <t xml:space="preserve">46</t>
    </r>
    <r>
      <rPr>
        <sz val="9"/>
        <rFont val="Noto Sans"/>
        <family val="2"/>
      </rPr>
      <t xml:space="preserve">都道府県の数値は、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頁の参考表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に掲載してい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以降の数値は、「年金受給者の有無不詳の世帯」を除いたものである。</t>
    </r>
  </si>
  <si>
    <t xml:space="preserve">第４表　末子の年齢階級、仕事の有無、正規・非正規等別にみた母の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人</t>
    </r>
    <r>
      <rPr>
        <sz val="11"/>
        <rFont val="ＭＳ 明朝"/>
        <family val="1"/>
        <charset val="128"/>
      </rPr>
      <t xml:space="preserve">)</t>
    </r>
  </si>
  <si>
    <t xml:space="preserve">年齢階級</t>
  </si>
  <si>
    <t xml:space="preserve">総数</t>
  </si>
  <si>
    <t xml:space="preserve">仕事あり</t>
  </si>
  <si>
    <t xml:space="preserve">仕事なし</t>
  </si>
  <si>
    <t xml:space="preserve">正規の
職員・従業員</t>
  </si>
  <si>
    <t xml:space="preserve">非正規の
職員・従業員</t>
  </si>
  <si>
    <t xml:space="preserve">その他</t>
  </si>
  <si>
    <t xml:space="preserve">児童あり</t>
  </si>
  <si>
    <r>
      <rPr>
        <sz val="11"/>
        <rFont val="ＭＳ 明朝"/>
        <family val="1"/>
        <charset val="128"/>
      </rPr>
      <t xml:space="preserve">  0</t>
    </r>
    <r>
      <rPr>
        <sz val="11"/>
        <rFont val="Noto Sans"/>
        <family val="2"/>
      </rPr>
      <t xml:space="preserve">歳</t>
    </r>
  </si>
  <si>
    <t xml:space="preserve">  1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福島県を除いたものである。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)</t>
    </r>
    <r>
      <rPr>
        <sz val="9"/>
        <color rgb="FF000000"/>
        <rFont val="Noto Sans"/>
        <family val="2"/>
      </rPr>
      <t xml:space="preserve">「その他」には、自営業主、家族従業者、会社・団体等の役員、内職、その他、勤めか自営か不詳及び勤め先での呼称不詳を含む。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3)</t>
    </r>
    <r>
      <rPr>
        <sz val="9"/>
        <color rgb="FF000000"/>
        <rFont val="Noto Sans"/>
        <family val="2"/>
      </rPr>
      <t xml:space="preserve">「母の仕事の有無不詳」を含まない。</t>
    </r>
  </si>
  <si>
    <r>
      <rPr>
        <sz val="12"/>
        <color rgb="FF000000"/>
        <rFont val="Noto Sans"/>
        <family val="2"/>
      </rPr>
      <t xml:space="preserve">第５表　性・年齢階級、学歴別にみた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の役員以外の雇用者の構成割合</t>
    </r>
  </si>
  <si>
    <t xml:space="preserve">（単位：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性
年齢階級</t>
  </si>
  <si>
    <t xml:space="preserve">小学・中学卒</t>
  </si>
  <si>
    <t xml:space="preserve">高校・旧制中卒</t>
  </si>
  <si>
    <t xml:space="preserve">専門学校卒</t>
  </si>
  <si>
    <t xml:space="preserve">短大・高専卒</t>
  </si>
  <si>
    <t xml:space="preserve">大学・大学院卒</t>
  </si>
  <si>
    <t xml:space="preserve">役員以外の
雇用者</t>
  </si>
  <si>
    <t xml:space="preserve">正規の
職員・
従業員</t>
  </si>
  <si>
    <t xml:space="preserve">非正規の
職員・
従業員</t>
  </si>
  <si>
    <t xml:space="preserve">男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女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)</t>
    </r>
    <r>
      <rPr>
        <sz val="11"/>
        <color rgb="FF000000"/>
        <rFont val="Noto Sans"/>
        <family val="2"/>
      </rPr>
      <t xml:space="preserve">「勤め先での呼称不詳」を含まない。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3)</t>
    </r>
    <r>
      <rPr>
        <sz val="11"/>
        <color rgb="FF000000"/>
        <rFont val="Noto Sans"/>
        <family val="2"/>
      </rPr>
      <t xml:space="preserve">「在学中」を含まない。</t>
    </r>
  </si>
  <si>
    <t xml:space="preserve">　小学・中学</t>
  </si>
  <si>
    <t xml:space="preserve">　高校・旧制中</t>
  </si>
  <si>
    <t xml:space="preserve">　専門学校</t>
  </si>
  <si>
    <t xml:space="preserve">　短大・高専</t>
  </si>
  <si>
    <t xml:space="preserve">　大学</t>
  </si>
  <si>
    <t xml:space="preserve">　大学院</t>
  </si>
  <si>
    <t xml:space="preserve">正規</t>
  </si>
  <si>
    <t xml:space="preserve">非正規</t>
  </si>
  <si>
    <t xml:space="preserve">TOTAL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&amp;OVER</t>
  </si>
  <si>
    <t xml:space="preserve">第６表　各種世帯別にみた所得金額階級別世帯数の分布及び中央値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調査</t>
    </r>
  </si>
  <si>
    <t xml:space="preserve">所 得 金 額 階 級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者の
いる世帯</t>
    </r>
  </si>
  <si>
    <t xml:space="preserve">累積度数分布</t>
  </si>
  <si>
    <t xml:space="preserve">相対度数分布</t>
  </si>
  <si>
    <t xml:space="preserve">（％）</t>
  </si>
  <si>
    <t xml:space="preserve"> 総　　　　　　数</t>
  </si>
  <si>
    <t xml:space="preserve">  　   ・</t>
  </si>
  <si>
    <r>
      <rPr>
        <sz val="9"/>
        <rFont val="ＭＳ 明朝"/>
        <family val="1"/>
        <charset val="128"/>
      </rPr>
      <t xml:space="preserve">     50 </t>
    </r>
    <r>
      <rPr>
        <sz val="9"/>
        <rFont val="Noto Sans"/>
        <family val="2"/>
      </rPr>
      <t xml:space="preserve">万 円 未 満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50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00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50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00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50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3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00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50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4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00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00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800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00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0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000 </t>
    </r>
    <r>
      <rPr>
        <sz val="9"/>
        <rFont val="Noto Sans"/>
        <family val="2"/>
      </rPr>
      <t xml:space="preserve">万 円 以 上</t>
    </r>
  </si>
  <si>
    <r>
      <rPr>
        <sz val="9"/>
        <rFont val="Noto Sans"/>
        <family val="2"/>
      </rPr>
      <t xml:space="preserve"> 平均所得金額（</t>
    </r>
    <r>
      <rPr>
        <sz val="9"/>
        <rFont val="ＭＳ 明朝"/>
        <family val="1"/>
        <charset val="128"/>
      </rPr>
      <t xml:space="preserve">548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千円）
 以下の割合    （％）</t>
    </r>
  </si>
  <si>
    <t xml:space="preserve"> 中央値（万円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#\ ###&quot;  &quot;"/>
    <numFmt numFmtId="167" formatCode="###0.0&quot;  &quot;"/>
    <numFmt numFmtId="168" formatCode="##0.#0&quot;  &quot;"/>
    <numFmt numFmtId="169" formatCode="#,##0.0&quot;  &quot;"/>
    <numFmt numFmtId="170" formatCode="#,###&quot;万円&quot;"/>
    <numFmt numFmtId="171" formatCode="@"/>
    <numFmt numFmtId="172" formatCode="#\ ##0_ "/>
    <numFmt numFmtId="173" formatCode="\(###0.0\)"/>
    <numFmt numFmtId="174" formatCode="###\ ##0"/>
    <numFmt numFmtId="175" formatCode="#\ ##0.0"/>
    <numFmt numFmtId="176" formatCode="0;_Ѐ"/>
    <numFmt numFmtId="177" formatCode="0.0_ "/>
    <numFmt numFmtId="178" formatCode="[$-1030411]ge\.m\.d;@"/>
    <numFmt numFmtId="179" formatCode="0.0"/>
    <numFmt numFmtId="180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2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4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6" fillId="0" borderId="2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6" fillId="0" borderId="3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6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6" fillId="0" borderId="3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6" fillId="0" borderId="2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16" fillId="0" borderId="4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16" fillId="0" borderId="4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16" fillId="0" borderId="4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2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6" fillId="0" borderId="5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16" fillId="0" borderId="5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16" fillId="0" borderId="5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2 3" xfId="24"/>
    <cellStyle name="標準 3" xfId="25"/>
    <cellStyle name="標準 3 2" xfId="26"/>
    <cellStyle name="標準 4" xfId="27"/>
    <cellStyle name="標準_Ⅰ－図２" xfId="28"/>
    <cellStyle name="標準_ジニ係数" xfId="29"/>
    <cellStyle name="標準_高表8_13概況表（１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yodo.mhlw.go.jp/sites/10709500/DocLib/&#26087;&#22269;&#29983;/&#22269;&#29983;&#65297;&#20418;/&#24179;&#25104;&#65298;&#65300;&#24180;/05%2520&#27010;&#27841;/2%2520&#27010;&#27841;&#30330;&#34920;&#38306;&#20418;/04%2520&#65320;&#65328;&#25522;&#36617;/24&#24180;&#32113;&#35336;&#34920;&#65288;&#25152;&#2447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　第2表"/>
      <sheetName val="統計表　第6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5.75"/>
    <col collapsed="false" customWidth="true" hidden="false" outlineLevel="0" max="6" min="3" style="1" width="14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/>
      <c r="B2" s="3"/>
      <c r="F2" s="4" t="s">
        <v>1</v>
      </c>
    </row>
    <row r="3" customFormat="false" ht="51" hidden="false" customHeight="true" outlineLevel="0" collapsed="false">
      <c r="A3" s="5"/>
      <c r="B3" s="6"/>
      <c r="C3" s="7" t="s">
        <v>2</v>
      </c>
      <c r="D3" s="7" t="s">
        <v>3</v>
      </c>
      <c r="E3" s="7" t="s">
        <v>4</v>
      </c>
      <c r="F3" s="8" t="s">
        <v>5</v>
      </c>
    </row>
    <row r="4" customFormat="false" ht="25.5" hidden="false" customHeight="true" outlineLevel="0" collapsed="false">
      <c r="A4" s="9" t="s">
        <v>6</v>
      </c>
      <c r="B4" s="10"/>
      <c r="C4" s="11" t="n">
        <v>48170</v>
      </c>
      <c r="D4" s="11" t="n">
        <v>10241</v>
      </c>
      <c r="E4" s="11" t="n">
        <v>12003</v>
      </c>
      <c r="F4" s="12" t="n">
        <v>20930</v>
      </c>
    </row>
    <row r="5" customFormat="false" ht="25.5" hidden="false" customHeight="true" outlineLevel="0" collapsed="false">
      <c r="A5" s="9" t="s">
        <v>7</v>
      </c>
      <c r="B5" s="10"/>
      <c r="C5" s="13" t="n">
        <v>100</v>
      </c>
      <c r="D5" s="13" t="n">
        <v>21.3</v>
      </c>
      <c r="E5" s="13" t="n">
        <v>24.9</v>
      </c>
      <c r="F5" s="14" t="n">
        <v>43.4</v>
      </c>
    </row>
    <row r="6" customFormat="false" ht="25.5" hidden="false" customHeight="true" outlineLevel="0" collapsed="false">
      <c r="A6" s="9" t="s">
        <v>8</v>
      </c>
      <c r="B6" s="10"/>
      <c r="C6" s="15" t="n">
        <v>2.57</v>
      </c>
      <c r="D6" s="15" t="n">
        <v>1.54</v>
      </c>
      <c r="E6" s="15" t="n">
        <v>4.08</v>
      </c>
      <c r="F6" s="16" t="n">
        <v>2.5</v>
      </c>
    </row>
    <row r="7" customFormat="false" ht="25.5" hidden="false" customHeight="true" outlineLevel="0" collapsed="false">
      <c r="A7" s="9" t="s">
        <v>9</v>
      </c>
      <c r="B7" s="10"/>
      <c r="C7" s="15" t="n">
        <v>1.3</v>
      </c>
      <c r="D7" s="15" t="n">
        <v>0.31</v>
      </c>
      <c r="E7" s="15" t="n">
        <v>1.73</v>
      </c>
      <c r="F7" s="16" t="n">
        <v>1.02</v>
      </c>
    </row>
    <row r="8" customFormat="false" ht="25.5" hidden="false" customHeight="true" outlineLevel="0" collapsed="false">
      <c r="A8" s="9" t="s">
        <v>10</v>
      </c>
      <c r="B8" s="10"/>
      <c r="C8" s="17" t="n">
        <v>75.6</v>
      </c>
      <c r="D8" s="17" t="n">
        <v>24.3</v>
      </c>
      <c r="E8" s="17" t="n">
        <v>97.2</v>
      </c>
      <c r="F8" s="18" t="n">
        <v>55.9</v>
      </c>
    </row>
    <row r="9" customFormat="false" ht="25.5" hidden="false" customHeight="true" outlineLevel="0" collapsed="false">
      <c r="A9" s="19" t="s">
        <v>11</v>
      </c>
      <c r="B9" s="20"/>
      <c r="C9" s="21" t="n">
        <v>23.6</v>
      </c>
      <c r="D9" s="21" t="n">
        <v>17.9</v>
      </c>
      <c r="E9" s="21" t="n">
        <v>27.6</v>
      </c>
      <c r="F9" s="22" t="n">
        <v>23</v>
      </c>
    </row>
    <row r="10" customFormat="false" ht="15.75" hidden="false" customHeight="true" outlineLevel="0" collapsed="false">
      <c r="A10" s="23" t="s">
        <v>12</v>
      </c>
      <c r="B10" s="24"/>
      <c r="C10" s="25"/>
      <c r="D10" s="25"/>
      <c r="E10" s="25"/>
      <c r="F10" s="25"/>
    </row>
    <row r="11" customFormat="false" ht="15.75" hidden="false" customHeight="true" outlineLevel="0" collapsed="false">
      <c r="A11" s="26" t="s">
        <v>13</v>
      </c>
      <c r="B11" s="3"/>
    </row>
    <row r="12" customFormat="false" ht="15.75" hidden="false" customHeight="true" outlineLevel="0" collapsed="false">
      <c r="A12" s="23" t="s">
        <v>14</v>
      </c>
      <c r="B12" s="3"/>
    </row>
    <row r="13" customFormat="false" ht="13.5" hidden="false" customHeight="true" outlineLevel="0" collapsed="false">
      <c r="A13" s="23" t="s">
        <v>15</v>
      </c>
      <c r="B13" s="24"/>
      <c r="C13" s="24"/>
      <c r="D13" s="24"/>
      <c r="E13" s="24"/>
      <c r="F13" s="24"/>
    </row>
    <row r="14" customFormat="false" ht="14.25" hidden="false" customHeight="true" outlineLevel="0" collapsed="false">
      <c r="A14" s="23" t="s">
        <v>16</v>
      </c>
      <c r="B14" s="24"/>
      <c r="C14" s="24"/>
      <c r="D14" s="24"/>
      <c r="E14" s="24"/>
      <c r="F14" s="24"/>
    </row>
  </sheetData>
  <mergeCells count="1">
    <mergeCell ref="A1:F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0.86"/>
    <col collapsed="false" customWidth="true" hidden="false" outlineLevel="0" max="2" min="2" style="28" width="4.12"/>
    <col collapsed="false" customWidth="true" hidden="false" outlineLevel="0" max="3" min="3" style="28" width="16.62"/>
    <col collapsed="false" customWidth="true" hidden="false" outlineLevel="0" max="4" min="4" style="28" width="15.62"/>
    <col collapsed="false" customWidth="true" hidden="false" outlineLevel="0" max="5" min="5" style="28" width="10.62"/>
    <col collapsed="false" customWidth="true" hidden="false" outlineLevel="0" max="9" min="6" style="27" width="14.87"/>
    <col collapsed="false" customWidth="true" hidden="false" outlineLevel="0" max="10" min="10" style="27" width="0.49"/>
    <col collapsed="false" customWidth="false" hidden="false" outlineLevel="0" max="257" min="11" style="27" width="8.99"/>
  </cols>
  <sheetData>
    <row r="1" customFormat="false" ht="15.75" hidden="false" customHeight="true" outlineLevel="0" collapsed="false">
      <c r="B1" s="29"/>
      <c r="C1" s="30"/>
      <c r="D1" s="30"/>
      <c r="E1" s="30"/>
      <c r="F1" s="30"/>
      <c r="G1" s="30"/>
      <c r="H1" s="30"/>
      <c r="I1" s="30"/>
    </row>
    <row r="2" customFormat="false" ht="24" hidden="false" customHeight="true" outlineLevel="0" collapsed="false">
      <c r="B2" s="31" t="s">
        <v>17</v>
      </c>
      <c r="C2" s="31"/>
      <c r="D2" s="31"/>
      <c r="E2" s="31"/>
      <c r="F2" s="31"/>
      <c r="G2" s="31"/>
      <c r="H2" s="31"/>
      <c r="I2" s="31"/>
    </row>
    <row r="3" customFormat="false" ht="16.5" hidden="false" customHeight="true" outlineLevel="0" collapsed="false">
      <c r="I3" s="32" t="s">
        <v>18</v>
      </c>
    </row>
    <row r="4" customFormat="false" ht="51" hidden="false" customHeight="true" outlineLevel="0" collapsed="false">
      <c r="B4" s="33"/>
      <c r="C4" s="34"/>
      <c r="D4" s="34"/>
      <c r="E4" s="35"/>
      <c r="F4" s="36" t="s">
        <v>2</v>
      </c>
      <c r="G4" s="36" t="s">
        <v>3</v>
      </c>
      <c r="H4" s="36" t="s">
        <v>4</v>
      </c>
      <c r="I4" s="37" t="s">
        <v>5</v>
      </c>
    </row>
    <row r="5" customFormat="false" ht="25.5" hidden="false" customHeight="true" outlineLevel="0" collapsed="false">
      <c r="B5" s="38" t="s">
        <v>19</v>
      </c>
      <c r="C5" s="39"/>
      <c r="D5" s="39"/>
      <c r="E5" s="39"/>
      <c r="F5" s="40" t="n">
        <v>548.2</v>
      </c>
      <c r="G5" s="40" t="n">
        <v>303.6</v>
      </c>
      <c r="H5" s="40" t="n">
        <v>697</v>
      </c>
      <c r="I5" s="41" t="n">
        <v>477.3</v>
      </c>
    </row>
    <row r="6" customFormat="false" ht="25.5" hidden="false" customHeight="true" outlineLevel="0" collapsed="false">
      <c r="B6" s="42" t="s">
        <v>20</v>
      </c>
      <c r="C6" s="43"/>
      <c r="D6" s="43"/>
      <c r="E6" s="43"/>
      <c r="F6" s="44" t="n">
        <v>208.3</v>
      </c>
      <c r="G6" s="44" t="n">
        <v>195.1</v>
      </c>
      <c r="H6" s="44" t="n">
        <v>170</v>
      </c>
      <c r="I6" s="45" t="n">
        <v>190.2</v>
      </c>
    </row>
    <row r="7" customFormat="false" ht="25.5" hidden="false" customHeight="true" outlineLevel="0" collapsed="false">
      <c r="B7" s="42" t="s">
        <v>21</v>
      </c>
      <c r="C7" s="43"/>
      <c r="D7" s="43"/>
      <c r="E7" s="43"/>
      <c r="F7" s="44" t="n">
        <v>306</v>
      </c>
      <c r="G7" s="44" t="n">
        <v>173</v>
      </c>
      <c r="H7" s="44" t="n">
        <v>350.6</v>
      </c>
      <c r="I7" s="45" t="n">
        <v>226.3</v>
      </c>
    </row>
    <row r="8" customFormat="false" ht="25.5" hidden="false" customHeight="true" outlineLevel="0" collapsed="false">
      <c r="B8" s="46" t="s">
        <v>22</v>
      </c>
      <c r="C8" s="47"/>
      <c r="D8" s="47"/>
      <c r="E8" s="47"/>
      <c r="F8" s="48" t="n">
        <v>304.1</v>
      </c>
      <c r="G8" s="48" t="n">
        <v>140.4</v>
      </c>
      <c r="H8" s="48" t="n">
        <v>348.7</v>
      </c>
      <c r="I8" s="49" t="n">
        <v>232.5</v>
      </c>
    </row>
    <row r="9" customFormat="false" ht="25.5" hidden="false" customHeight="true" outlineLevel="0" collapsed="false">
      <c r="B9" s="50" t="s">
        <v>23</v>
      </c>
      <c r="C9" s="51" t="s">
        <v>24</v>
      </c>
      <c r="D9" s="39"/>
      <c r="E9" s="39"/>
      <c r="F9" s="40" t="n">
        <v>100</v>
      </c>
      <c r="G9" s="40" t="n">
        <v>100</v>
      </c>
      <c r="H9" s="40" t="n">
        <v>100</v>
      </c>
      <c r="I9" s="41" t="n">
        <v>100</v>
      </c>
    </row>
    <row r="10" customFormat="false" ht="25.5" hidden="false" customHeight="true" outlineLevel="0" collapsed="false">
      <c r="B10" s="50"/>
      <c r="C10" s="52" t="s">
        <v>25</v>
      </c>
      <c r="D10" s="53" t="s">
        <v>26</v>
      </c>
      <c r="E10" s="54" t="n">
        <v>200</v>
      </c>
      <c r="F10" s="44" t="n">
        <v>20</v>
      </c>
      <c r="G10" s="44" t="n">
        <v>40.5</v>
      </c>
      <c r="H10" s="44" t="n">
        <v>5.8</v>
      </c>
      <c r="I10" s="45" t="n">
        <v>25.8</v>
      </c>
    </row>
    <row r="11" customFormat="false" ht="25.5" hidden="false" customHeight="true" outlineLevel="0" collapsed="false">
      <c r="B11" s="50"/>
      <c r="C11" s="52" t="s">
        <v>27</v>
      </c>
      <c r="D11" s="53" t="s">
        <v>28</v>
      </c>
      <c r="E11" s="54" t="n">
        <v>354</v>
      </c>
      <c r="F11" s="44" t="n">
        <v>20</v>
      </c>
      <c r="G11" s="44" t="n">
        <v>32.2</v>
      </c>
      <c r="H11" s="44" t="n">
        <v>11.3</v>
      </c>
      <c r="I11" s="45" t="n">
        <v>25.3</v>
      </c>
    </row>
    <row r="12" customFormat="false" ht="25.5" hidden="false" customHeight="true" outlineLevel="0" collapsed="false">
      <c r="B12" s="50"/>
      <c r="C12" s="52" t="s">
        <v>29</v>
      </c>
      <c r="D12" s="53" t="s">
        <v>30</v>
      </c>
      <c r="E12" s="54" t="n">
        <v>525</v>
      </c>
      <c r="F12" s="44" t="n">
        <v>20</v>
      </c>
      <c r="G12" s="44" t="n">
        <v>17.9</v>
      </c>
      <c r="H12" s="44" t="n">
        <v>21.7</v>
      </c>
      <c r="I12" s="45" t="n">
        <v>19.5</v>
      </c>
    </row>
    <row r="13" customFormat="false" ht="25.5" hidden="false" customHeight="true" outlineLevel="0" collapsed="false">
      <c r="B13" s="50"/>
      <c r="C13" s="52" t="s">
        <v>31</v>
      </c>
      <c r="D13" s="53" t="s">
        <v>32</v>
      </c>
      <c r="E13" s="54" t="n">
        <v>806</v>
      </c>
      <c r="F13" s="44" t="n">
        <v>20</v>
      </c>
      <c r="G13" s="44" t="n">
        <v>6.4</v>
      </c>
      <c r="H13" s="44" t="n">
        <v>31.9</v>
      </c>
      <c r="I13" s="45" t="n">
        <v>14.1</v>
      </c>
    </row>
    <row r="14" customFormat="false" ht="25.5" hidden="false" customHeight="true" outlineLevel="0" collapsed="false">
      <c r="B14" s="50"/>
      <c r="C14" s="55" t="s">
        <v>33</v>
      </c>
      <c r="D14" s="56"/>
      <c r="E14" s="56"/>
      <c r="F14" s="48" t="n">
        <v>20</v>
      </c>
      <c r="G14" s="48" t="n">
        <v>3.1</v>
      </c>
      <c r="H14" s="48" t="n">
        <v>29.4</v>
      </c>
      <c r="I14" s="49" t="n">
        <v>15.4</v>
      </c>
    </row>
    <row r="15" customFormat="false" ht="25.5" hidden="false" customHeight="true" outlineLevel="0" collapsed="false">
      <c r="B15" s="50"/>
      <c r="C15" s="51" t="s">
        <v>34</v>
      </c>
      <c r="D15" s="39"/>
      <c r="E15" s="39"/>
      <c r="F15" s="40" t="n">
        <v>100</v>
      </c>
      <c r="G15" s="57" t="n">
        <v>100</v>
      </c>
      <c r="H15" s="57" t="n">
        <v>100</v>
      </c>
      <c r="I15" s="58" t="n">
        <v>100</v>
      </c>
      <c r="J15" s="32"/>
    </row>
    <row r="16" customFormat="false" ht="25.5" hidden="false" customHeight="true" outlineLevel="0" collapsed="false">
      <c r="B16" s="50"/>
      <c r="C16" s="52" t="s">
        <v>35</v>
      </c>
      <c r="D16" s="59"/>
      <c r="E16" s="59"/>
      <c r="F16" s="44" t="n">
        <v>28.6</v>
      </c>
      <c r="G16" s="60" t="n">
        <v>25.2</v>
      </c>
      <c r="H16" s="60" t="n">
        <v>31.3</v>
      </c>
      <c r="I16" s="61" t="n">
        <v>28.2</v>
      </c>
      <c r="J16" s="32"/>
    </row>
    <row r="17" customFormat="false" ht="25.5" hidden="false" customHeight="true" outlineLevel="0" collapsed="false">
      <c r="B17" s="50"/>
      <c r="C17" s="52" t="s">
        <v>36</v>
      </c>
      <c r="D17" s="59"/>
      <c r="E17" s="59"/>
      <c r="F17" s="44" t="n">
        <v>31.8</v>
      </c>
      <c r="G17" s="60" t="n">
        <v>28.8</v>
      </c>
      <c r="H17" s="60" t="n">
        <v>34</v>
      </c>
      <c r="I17" s="61" t="n">
        <v>31.3</v>
      </c>
      <c r="J17" s="32"/>
    </row>
    <row r="18" customFormat="false" ht="25.5" hidden="false" customHeight="true" outlineLevel="0" collapsed="false">
      <c r="B18" s="50"/>
      <c r="C18" s="52" t="s">
        <v>37</v>
      </c>
      <c r="D18" s="59"/>
      <c r="E18" s="59"/>
      <c r="F18" s="44" t="n">
        <v>35.8</v>
      </c>
      <c r="G18" s="60" t="n">
        <v>42.7</v>
      </c>
      <c r="H18" s="60" t="n">
        <v>31.6</v>
      </c>
      <c r="I18" s="61" t="n">
        <v>37.5</v>
      </c>
      <c r="J18" s="32"/>
    </row>
    <row r="19" customFormat="false" ht="25.5" hidden="false" customHeight="true" outlineLevel="0" collapsed="false">
      <c r="B19" s="50"/>
      <c r="C19" s="52" t="s">
        <v>38</v>
      </c>
      <c r="D19" s="59"/>
      <c r="E19" s="59"/>
      <c r="F19" s="44" t="n">
        <v>3.5</v>
      </c>
      <c r="G19" s="60" t="n">
        <v>2.8</v>
      </c>
      <c r="H19" s="60" t="n">
        <v>2.8</v>
      </c>
      <c r="I19" s="61" t="n">
        <v>2.7</v>
      </c>
      <c r="J19" s="32"/>
    </row>
    <row r="20" customFormat="false" ht="25.5" hidden="false" customHeight="true" outlineLevel="0" collapsed="false">
      <c r="B20" s="50"/>
      <c r="C20" s="62" t="s">
        <v>39</v>
      </c>
      <c r="D20" s="63"/>
      <c r="E20" s="63"/>
      <c r="F20" s="64" t="n">
        <v>0.4</v>
      </c>
      <c r="G20" s="65" t="n">
        <v>0.5</v>
      </c>
      <c r="H20" s="65" t="n">
        <v>0.2</v>
      </c>
      <c r="I20" s="66" t="n">
        <v>0.3</v>
      </c>
      <c r="J20" s="32"/>
    </row>
    <row r="21" customFormat="false" ht="14.25" hidden="false" customHeight="true" outlineLevel="0" collapsed="false">
      <c r="B21" s="67" t="s">
        <v>40</v>
      </c>
      <c r="D21" s="68"/>
    </row>
    <row r="22" customFormat="false" ht="14.25" hidden="false" customHeight="true" outlineLevel="0" collapsed="false">
      <c r="D22" s="68"/>
    </row>
    <row r="23" customFormat="false" ht="14.25" hidden="false" customHeight="true" outlineLevel="0" collapsed="false">
      <c r="B23" s="69"/>
      <c r="D23" s="68"/>
    </row>
    <row r="24" customFormat="false" ht="14.25" hidden="false" customHeight="true" outlineLevel="0" collapsed="false">
      <c r="B24" s="69"/>
    </row>
  </sheetData>
  <mergeCells count="2">
    <mergeCell ref="B2:I2"/>
    <mergeCell ref="B9:B2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6"/>
    <col collapsed="false" customWidth="true" hidden="false" outlineLevel="0" max="5" min="5" style="0" width="12.86"/>
    <col collapsed="false" customWidth="true" hidden="false" outlineLevel="0" max="8" min="8" style="0" width="12.86"/>
  </cols>
  <sheetData>
    <row r="1" customFormat="false" ht="18.75" hidden="false" customHeight="true" outlineLevel="0" collapsed="false">
      <c r="A1" s="70" t="s">
        <v>41</v>
      </c>
      <c r="B1" s="70"/>
      <c r="C1" s="70"/>
      <c r="D1" s="70"/>
      <c r="E1" s="70"/>
      <c r="F1" s="70"/>
      <c r="G1" s="70"/>
      <c r="H1" s="70"/>
      <c r="I1" s="70"/>
      <c r="J1" s="70"/>
      <c r="K1" s="71"/>
      <c r="L1" s="71"/>
    </row>
    <row r="2" customFormat="false" ht="15.75" hidden="false" customHeight="true" outlineLevel="0" collapsed="false">
      <c r="A2" s="72"/>
      <c r="B2" s="73" t="s">
        <v>2</v>
      </c>
      <c r="C2" s="74"/>
      <c r="D2" s="75"/>
      <c r="E2" s="76" t="s">
        <v>42</v>
      </c>
      <c r="F2" s="74"/>
      <c r="G2" s="75"/>
      <c r="H2" s="77" t="s">
        <v>42</v>
      </c>
      <c r="I2" s="74"/>
      <c r="J2" s="78"/>
    </row>
    <row r="3" customFormat="false" ht="10.5" hidden="false" customHeight="true" outlineLevel="0" collapsed="false">
      <c r="A3" s="79" t="s">
        <v>43</v>
      </c>
      <c r="B3" s="73"/>
      <c r="C3" s="80" t="s">
        <v>44</v>
      </c>
      <c r="D3" s="81"/>
      <c r="E3" s="82" t="s">
        <v>45</v>
      </c>
      <c r="F3" s="80" t="s">
        <v>44</v>
      </c>
      <c r="G3" s="81"/>
      <c r="H3" s="83" t="s">
        <v>46</v>
      </c>
      <c r="I3" s="80" t="s">
        <v>44</v>
      </c>
      <c r="J3" s="84"/>
    </row>
    <row r="4" customFormat="false" ht="17.25" hidden="false" customHeight="true" outlineLevel="0" collapsed="false">
      <c r="A4" s="79"/>
      <c r="B4" s="85"/>
      <c r="C4" s="80"/>
      <c r="D4" s="86" t="s">
        <v>47</v>
      </c>
      <c r="E4" s="82"/>
      <c r="F4" s="80"/>
      <c r="G4" s="86" t="s">
        <v>47</v>
      </c>
      <c r="H4" s="83"/>
      <c r="I4" s="80"/>
      <c r="J4" s="87" t="s">
        <v>47</v>
      </c>
    </row>
    <row r="5" customFormat="false" ht="17.25" hidden="false" customHeight="true" outlineLevel="0" collapsed="false">
      <c r="A5" s="88"/>
      <c r="B5" s="89" t="s">
        <v>48</v>
      </c>
      <c r="C5" s="89" t="s">
        <v>48</v>
      </c>
      <c r="D5" s="90" t="s">
        <v>49</v>
      </c>
      <c r="E5" s="89" t="s">
        <v>48</v>
      </c>
      <c r="F5" s="89" t="s">
        <v>48</v>
      </c>
      <c r="G5" s="90" t="s">
        <v>49</v>
      </c>
      <c r="H5" s="91" t="s">
        <v>48</v>
      </c>
      <c r="I5" s="89" t="s">
        <v>48</v>
      </c>
      <c r="J5" s="92" t="s">
        <v>49</v>
      </c>
    </row>
    <row r="6" customFormat="false" ht="15" hidden="false" customHeight="true" outlineLevel="0" collapsed="false">
      <c r="A6" s="93" t="s">
        <v>50</v>
      </c>
      <c r="B6" s="94" t="n">
        <v>37544</v>
      </c>
      <c r="C6" s="95" t="n">
        <v>12447</v>
      </c>
      <c r="D6" s="96" t="n">
        <v>33.2</v>
      </c>
      <c r="E6" s="94" t="n">
        <v>9769</v>
      </c>
      <c r="F6" s="95" t="n">
        <v>9384</v>
      </c>
      <c r="G6" s="96" t="n">
        <v>96.1</v>
      </c>
      <c r="H6" s="95" t="n">
        <v>2362</v>
      </c>
      <c r="I6" s="97" t="s">
        <v>51</v>
      </c>
      <c r="J6" s="98" t="s">
        <v>52</v>
      </c>
    </row>
    <row r="7" customFormat="false" ht="15" hidden="false" customHeight="true" outlineLevel="0" collapsed="false">
      <c r="A7" s="93" t="s">
        <v>53</v>
      </c>
      <c r="B7" s="94" t="n">
        <v>39417</v>
      </c>
      <c r="C7" s="95" t="n">
        <v>13863</v>
      </c>
      <c r="D7" s="96" t="n">
        <v>35.2</v>
      </c>
      <c r="E7" s="94" t="n">
        <v>10774</v>
      </c>
      <c r="F7" s="95" t="n">
        <v>10420</v>
      </c>
      <c r="G7" s="96" t="n">
        <v>96.7</v>
      </c>
      <c r="H7" s="95" t="n">
        <v>3057</v>
      </c>
      <c r="I7" s="97" t="s">
        <v>51</v>
      </c>
      <c r="J7" s="98" t="s">
        <v>52</v>
      </c>
    </row>
    <row r="8" customFormat="false" ht="15" hidden="false" customHeight="true" outlineLevel="0" collapsed="false">
      <c r="A8" s="93" t="s">
        <v>54</v>
      </c>
      <c r="B8" s="94" t="n">
        <v>41210</v>
      </c>
      <c r="C8" s="95" t="n">
        <v>14825</v>
      </c>
      <c r="D8" s="96" t="n">
        <v>36</v>
      </c>
      <c r="E8" s="94" t="n">
        <v>11884</v>
      </c>
      <c r="F8" s="95" t="n">
        <v>11453</v>
      </c>
      <c r="G8" s="96" t="n">
        <v>96.4</v>
      </c>
      <c r="H8" s="95" t="n">
        <v>3688</v>
      </c>
      <c r="I8" s="97" t="s">
        <v>51</v>
      </c>
      <c r="J8" s="98" t="s">
        <v>52</v>
      </c>
    </row>
    <row r="9" customFormat="false" ht="15" hidden="false" customHeight="true" outlineLevel="0" collapsed="false">
      <c r="A9" s="93" t="s">
        <v>55</v>
      </c>
      <c r="B9" s="94" t="n">
        <v>40770</v>
      </c>
      <c r="C9" s="95" t="n">
        <v>15367</v>
      </c>
      <c r="D9" s="96" t="n">
        <v>37.7</v>
      </c>
      <c r="E9" s="94" t="n">
        <v>12695</v>
      </c>
      <c r="F9" s="95" t="n">
        <v>12245</v>
      </c>
      <c r="G9" s="96" t="n">
        <v>96.5</v>
      </c>
      <c r="H9" s="95" t="n">
        <v>4390</v>
      </c>
      <c r="I9" s="97" t="s">
        <v>51</v>
      </c>
      <c r="J9" s="98" t="s">
        <v>52</v>
      </c>
    </row>
    <row r="10" customFormat="false" ht="15" hidden="false" customHeight="true" outlineLevel="0" collapsed="false">
      <c r="A10" s="93" t="s">
        <v>56</v>
      </c>
      <c r="B10" s="94" t="n">
        <v>44496</v>
      </c>
      <c r="C10" s="95" t="n">
        <v>17724</v>
      </c>
      <c r="D10" s="96" t="n">
        <v>39.8</v>
      </c>
      <c r="E10" s="94" t="n">
        <v>14822</v>
      </c>
      <c r="F10" s="95" t="n">
        <v>14323</v>
      </c>
      <c r="G10" s="96" t="n">
        <v>96.6</v>
      </c>
      <c r="H10" s="95" t="n">
        <v>5614</v>
      </c>
      <c r="I10" s="95" t="n">
        <v>5420</v>
      </c>
      <c r="J10" s="99" t="n">
        <v>96.5</v>
      </c>
    </row>
    <row r="11" customFormat="false" ht="15" hidden="false" customHeight="true" outlineLevel="0" collapsed="false">
      <c r="A11" s="93" t="s">
        <v>57</v>
      </c>
      <c r="B11" s="100" t="n">
        <v>45429</v>
      </c>
      <c r="C11" s="101" t="n">
        <v>19371</v>
      </c>
      <c r="D11" s="96" t="n">
        <v>42.6</v>
      </c>
      <c r="E11" s="100" t="n">
        <v>16198</v>
      </c>
      <c r="F11" s="101" t="n">
        <v>15629</v>
      </c>
      <c r="G11" s="96" t="n">
        <v>96.5</v>
      </c>
      <c r="H11" s="101" t="n">
        <v>6599</v>
      </c>
      <c r="I11" s="101" t="n">
        <v>6347</v>
      </c>
      <c r="J11" s="99" t="n">
        <v>96.2</v>
      </c>
    </row>
    <row r="12" customFormat="false" ht="15" hidden="false" customHeight="true" outlineLevel="0" collapsed="false">
      <c r="A12" s="93" t="s">
        <v>58</v>
      </c>
      <c r="B12" s="100" t="n">
        <v>46242</v>
      </c>
      <c r="C12" s="101" t="n">
        <v>20852</v>
      </c>
      <c r="D12" s="96" t="n">
        <v>45.1</v>
      </c>
      <c r="E12" s="100" t="n">
        <v>17836</v>
      </c>
      <c r="F12" s="101" t="n">
        <v>17262</v>
      </c>
      <c r="G12" s="96" t="n">
        <v>96.8</v>
      </c>
      <c r="H12" s="101" t="n">
        <v>7865</v>
      </c>
      <c r="I12" s="101" t="n">
        <v>7588</v>
      </c>
      <c r="J12" s="99" t="n">
        <v>96.5</v>
      </c>
    </row>
    <row r="13" customFormat="false" ht="15" hidden="false" customHeight="true" outlineLevel="0" collapsed="false">
      <c r="A13" s="93" t="s">
        <v>59</v>
      </c>
      <c r="B13" s="100" t="n">
        <v>47752</v>
      </c>
      <c r="C13" s="101" t="n">
        <v>22129</v>
      </c>
      <c r="D13" s="96" t="n">
        <v>46.3</v>
      </c>
      <c r="E13" s="100" t="n">
        <v>19153</v>
      </c>
      <c r="F13" s="101" t="n">
        <v>18514</v>
      </c>
      <c r="G13" s="96" t="n">
        <v>96.7</v>
      </c>
      <c r="H13" s="101" t="n">
        <v>8960</v>
      </c>
      <c r="I13" s="101" t="n">
        <v>8644</v>
      </c>
      <c r="J13" s="99" t="n">
        <v>96.5</v>
      </c>
    </row>
    <row r="14" customFormat="false" ht="15" hidden="false" customHeight="true" outlineLevel="0" collapsed="false">
      <c r="A14" s="102" t="s">
        <v>60</v>
      </c>
      <c r="B14" s="100" t="n">
        <v>48431</v>
      </c>
      <c r="C14" s="101" t="n">
        <v>23897</v>
      </c>
      <c r="D14" s="96" t="n">
        <v>49.3</v>
      </c>
      <c r="E14" s="100" t="n">
        <v>20592</v>
      </c>
      <c r="F14" s="101" t="n">
        <v>19894</v>
      </c>
      <c r="G14" s="96" t="n">
        <v>96.6</v>
      </c>
      <c r="H14" s="101" t="n">
        <v>10144</v>
      </c>
      <c r="I14" s="101" t="n">
        <v>9758</v>
      </c>
      <c r="J14" s="99" t="n">
        <v>96.2</v>
      </c>
    </row>
    <row r="15" customFormat="false" ht="15" hidden="false" customHeight="true" outlineLevel="0" collapsed="false">
      <c r="A15" s="102" t="s">
        <v>61</v>
      </c>
      <c r="B15" s="100" t="n">
        <v>46560</v>
      </c>
      <c r="C15" s="101" t="n">
        <v>22793</v>
      </c>
      <c r="D15" s="96" t="n">
        <v>49</v>
      </c>
      <c r="E15" s="100" t="n">
        <v>19385</v>
      </c>
      <c r="F15" s="101" t="n">
        <v>18678</v>
      </c>
      <c r="G15" s="96" t="n">
        <v>96.4</v>
      </c>
      <c r="H15" s="101" t="n">
        <v>9568</v>
      </c>
      <c r="I15" s="101" t="n">
        <v>9166</v>
      </c>
      <c r="J15" s="99" t="n">
        <v>95.8</v>
      </c>
    </row>
    <row r="16" customFormat="false" ht="15" hidden="false" customHeight="true" outlineLevel="0" collapsed="false">
      <c r="A16" s="103" t="s">
        <v>62</v>
      </c>
      <c r="B16" s="104" t="n">
        <v>48170</v>
      </c>
      <c r="C16" s="105" t="n">
        <v>24300</v>
      </c>
      <c r="D16" s="106" t="n">
        <v>50.4</v>
      </c>
      <c r="E16" s="104" t="n">
        <v>20930</v>
      </c>
      <c r="F16" s="105" t="n">
        <v>20171</v>
      </c>
      <c r="G16" s="106" t="n">
        <v>96.4</v>
      </c>
      <c r="H16" s="105" t="n">
        <v>10241</v>
      </c>
      <c r="I16" s="105" t="n">
        <v>9841</v>
      </c>
      <c r="J16" s="107" t="n">
        <v>96.1</v>
      </c>
    </row>
    <row r="17" customFormat="false" ht="14.25" hidden="false" customHeight="false" outlineLevel="0" collapsed="false">
      <c r="A17" s="108" t="s">
        <v>63</v>
      </c>
      <c r="B17" s="101"/>
      <c r="C17" s="101"/>
      <c r="D17" s="109"/>
      <c r="E17" s="101"/>
      <c r="F17" s="101"/>
      <c r="G17" s="109"/>
      <c r="H17" s="101"/>
      <c r="I17" s="101"/>
      <c r="J17" s="109"/>
    </row>
    <row r="18" customFormat="false" ht="14.25" hidden="false" customHeight="false" outlineLevel="0" collapsed="false">
      <c r="A18" s="108" t="s">
        <v>64</v>
      </c>
      <c r="B18" s="101"/>
      <c r="C18" s="101"/>
      <c r="D18" s="109"/>
      <c r="E18" s="101"/>
      <c r="F18" s="101"/>
      <c r="G18" s="109"/>
      <c r="H18" s="101"/>
      <c r="I18" s="101"/>
      <c r="J18" s="109"/>
    </row>
    <row r="19" customFormat="false" ht="14.25" hidden="false" customHeight="false" outlineLevel="0" collapsed="false">
      <c r="A19" s="108" t="s">
        <v>65</v>
      </c>
      <c r="B19" s="101"/>
      <c r="C19" s="101"/>
      <c r="D19" s="109"/>
      <c r="E19" s="101"/>
      <c r="F19" s="101"/>
      <c r="G19" s="109"/>
      <c r="H19" s="101"/>
      <c r="I19" s="101"/>
      <c r="J19" s="109"/>
    </row>
    <row r="20" customFormat="false" ht="13.5" hidden="false" customHeight="false" outlineLevel="0" collapsed="false">
      <c r="A20" s="108" t="s">
        <v>66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110"/>
      <c r="N20" s="111"/>
    </row>
    <row r="21" s="112" customFormat="true" ht="13.5" hidden="false" customHeight="false" outlineLevel="0" collapsed="false"/>
    <row r="22" s="112" customFormat="true" ht="13.5" hidden="false" customHeight="false" outlineLevel="0" collapsed="false"/>
    <row r="23" s="112" customFormat="true" ht="13.5" hidden="false" customHeight="false" outlineLevel="0" collapsed="false">
      <c r="A23" s="27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</sheetData>
  <mergeCells count="8">
    <mergeCell ref="A1:J1"/>
    <mergeCell ref="B2:B3"/>
    <mergeCell ref="A3:A4"/>
    <mergeCell ref="C3:C4"/>
    <mergeCell ref="E3:E4"/>
    <mergeCell ref="F3:F4"/>
    <mergeCell ref="H3:H4"/>
    <mergeCell ref="I3:I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7" min="2" style="0" width="14.37"/>
  </cols>
  <sheetData>
    <row r="1" customFormat="false" ht="14.25" hidden="false" customHeight="false" outlineLevel="0" collapsed="false">
      <c r="A1" s="70" t="s">
        <v>67</v>
      </c>
      <c r="B1" s="70"/>
      <c r="C1" s="70"/>
      <c r="D1" s="70"/>
      <c r="E1" s="70"/>
      <c r="F1" s="70"/>
      <c r="G1" s="70"/>
    </row>
    <row r="2" s="27" customFormat="true" ht="14.25" hidden="false" customHeight="false" outlineLevel="0" collapsed="false">
      <c r="A2" s="27" t="s">
        <v>68</v>
      </c>
      <c r="G2" s="32" t="s">
        <v>1</v>
      </c>
    </row>
    <row r="3" customFormat="false" ht="14.25" hidden="false" customHeight="true" outlineLevel="0" collapsed="false">
      <c r="A3" s="113" t="s">
        <v>69</v>
      </c>
      <c r="B3" s="114" t="s">
        <v>70</v>
      </c>
      <c r="C3" s="115" t="s">
        <v>71</v>
      </c>
      <c r="D3" s="116"/>
      <c r="E3" s="116"/>
      <c r="F3" s="117"/>
      <c r="G3" s="118" t="s">
        <v>72</v>
      </c>
    </row>
    <row r="4" customFormat="false" ht="40.5" hidden="false" customHeight="true" outlineLevel="0" collapsed="false">
      <c r="A4" s="113"/>
      <c r="B4" s="114"/>
      <c r="C4" s="115"/>
      <c r="D4" s="119" t="s">
        <v>73</v>
      </c>
      <c r="E4" s="119" t="s">
        <v>74</v>
      </c>
      <c r="F4" s="119" t="s">
        <v>75</v>
      </c>
      <c r="G4" s="118"/>
    </row>
    <row r="5" customFormat="false" ht="13.5" hidden="false" customHeight="false" outlineLevel="0" collapsed="false">
      <c r="A5" s="120" t="s">
        <v>76</v>
      </c>
      <c r="B5" s="121" t="n">
        <v>11681</v>
      </c>
      <c r="C5" s="121" t="n">
        <v>7445</v>
      </c>
      <c r="D5" s="121" t="n">
        <v>2139</v>
      </c>
      <c r="E5" s="121" t="n">
        <v>3853</v>
      </c>
      <c r="F5" s="121" t="n">
        <v>1453</v>
      </c>
      <c r="G5" s="122" t="n">
        <v>4235</v>
      </c>
    </row>
    <row r="6" customFormat="false" ht="13.5" hidden="false" customHeight="false" outlineLevel="0" collapsed="false">
      <c r="A6" s="123" t="s">
        <v>77</v>
      </c>
      <c r="B6" s="121" t="n">
        <v>957</v>
      </c>
      <c r="C6" s="121" t="n">
        <v>364</v>
      </c>
      <c r="D6" s="121" t="n">
        <v>214</v>
      </c>
      <c r="E6" s="121" t="n">
        <v>75</v>
      </c>
      <c r="F6" s="121" t="n">
        <v>75</v>
      </c>
      <c r="G6" s="122" t="n">
        <v>593</v>
      </c>
    </row>
    <row r="7" customFormat="false" ht="13.5" hidden="false" customHeight="false" outlineLevel="0" collapsed="false">
      <c r="A7" s="123" t="s">
        <v>78</v>
      </c>
      <c r="B7" s="121" t="n">
        <v>914</v>
      </c>
      <c r="C7" s="121" t="n">
        <v>381</v>
      </c>
      <c r="D7" s="121" t="n">
        <v>150</v>
      </c>
      <c r="E7" s="121" t="n">
        <v>153</v>
      </c>
      <c r="F7" s="121" t="n">
        <v>79</v>
      </c>
      <c r="G7" s="122" t="n">
        <v>533</v>
      </c>
    </row>
    <row r="8" customFormat="false" ht="13.5" hidden="false" customHeight="false" outlineLevel="0" collapsed="false">
      <c r="A8" s="123" t="s">
        <v>79</v>
      </c>
      <c r="B8" s="121" t="n">
        <v>792</v>
      </c>
      <c r="C8" s="121" t="n">
        <v>395</v>
      </c>
      <c r="D8" s="121" t="n">
        <v>160</v>
      </c>
      <c r="E8" s="121" t="n">
        <v>157</v>
      </c>
      <c r="F8" s="121" t="n">
        <v>79</v>
      </c>
      <c r="G8" s="122" t="n">
        <v>396</v>
      </c>
    </row>
    <row r="9" customFormat="false" ht="13.5" hidden="false" customHeight="false" outlineLevel="0" collapsed="false">
      <c r="A9" s="123" t="s">
        <v>80</v>
      </c>
      <c r="B9" s="121" t="n">
        <v>779</v>
      </c>
      <c r="C9" s="121" t="n">
        <v>427</v>
      </c>
      <c r="D9" s="121" t="n">
        <v>129</v>
      </c>
      <c r="E9" s="121" t="n">
        <v>201</v>
      </c>
      <c r="F9" s="121" t="n">
        <v>96</v>
      </c>
      <c r="G9" s="122" t="n">
        <v>352</v>
      </c>
    </row>
    <row r="10" customFormat="false" ht="13.5" hidden="false" customHeight="false" outlineLevel="0" collapsed="false">
      <c r="A10" s="123" t="s">
        <v>81</v>
      </c>
      <c r="B10" s="121" t="n">
        <v>653</v>
      </c>
      <c r="C10" s="121" t="n">
        <v>407</v>
      </c>
      <c r="D10" s="121" t="n">
        <v>108</v>
      </c>
      <c r="E10" s="121" t="n">
        <v>228</v>
      </c>
      <c r="F10" s="121" t="n">
        <v>71</v>
      </c>
      <c r="G10" s="122" t="n">
        <v>246</v>
      </c>
    </row>
    <row r="11" customFormat="false" ht="13.5" hidden="false" customHeight="false" outlineLevel="0" collapsed="false">
      <c r="A11" s="123" t="s">
        <v>82</v>
      </c>
      <c r="B11" s="121" t="n">
        <v>603</v>
      </c>
      <c r="C11" s="121" t="n">
        <v>371</v>
      </c>
      <c r="D11" s="121" t="n">
        <v>96</v>
      </c>
      <c r="E11" s="121" t="n">
        <v>206</v>
      </c>
      <c r="F11" s="121" t="n">
        <v>69</v>
      </c>
      <c r="G11" s="122" t="n">
        <v>232</v>
      </c>
    </row>
    <row r="12" customFormat="false" ht="13.5" hidden="false" customHeight="false" outlineLevel="0" collapsed="false">
      <c r="A12" s="123" t="s">
        <v>83</v>
      </c>
      <c r="B12" s="121" t="n">
        <v>573</v>
      </c>
      <c r="C12" s="121" t="n">
        <v>370</v>
      </c>
      <c r="D12" s="121" t="n">
        <v>103</v>
      </c>
      <c r="E12" s="121" t="n">
        <v>189</v>
      </c>
      <c r="F12" s="121" t="n">
        <v>78</v>
      </c>
      <c r="G12" s="122" t="n">
        <v>203</v>
      </c>
    </row>
    <row r="13" customFormat="false" ht="13.5" hidden="false" customHeight="false" outlineLevel="0" collapsed="false">
      <c r="A13" s="123" t="s">
        <v>84</v>
      </c>
      <c r="B13" s="121" t="n">
        <v>1138</v>
      </c>
      <c r="C13" s="121" t="n">
        <v>771</v>
      </c>
      <c r="D13" s="121" t="n">
        <v>184</v>
      </c>
      <c r="E13" s="121" t="n">
        <v>437</v>
      </c>
      <c r="F13" s="121" t="n">
        <v>151</v>
      </c>
      <c r="G13" s="122" t="n">
        <v>367</v>
      </c>
    </row>
    <row r="14" customFormat="false" ht="13.5" hidden="false" customHeight="false" outlineLevel="0" collapsed="false">
      <c r="A14" s="123" t="s">
        <v>85</v>
      </c>
      <c r="B14" s="121" t="n">
        <v>1873</v>
      </c>
      <c r="C14" s="121" t="n">
        <v>1349</v>
      </c>
      <c r="D14" s="121" t="n">
        <v>340</v>
      </c>
      <c r="E14" s="121" t="n">
        <v>752</v>
      </c>
      <c r="F14" s="121" t="n">
        <v>257</v>
      </c>
      <c r="G14" s="122" t="n">
        <v>525</v>
      </c>
    </row>
    <row r="15" customFormat="false" ht="13.5" hidden="false" customHeight="false" outlineLevel="0" collapsed="false">
      <c r="A15" s="123" t="s">
        <v>86</v>
      </c>
      <c r="B15" s="121" t="n">
        <v>1751</v>
      </c>
      <c r="C15" s="121" t="n">
        <v>1351</v>
      </c>
      <c r="D15" s="121" t="n">
        <v>308</v>
      </c>
      <c r="E15" s="121" t="n">
        <v>773</v>
      </c>
      <c r="F15" s="121" t="n">
        <v>269</v>
      </c>
      <c r="G15" s="122" t="n">
        <v>400</v>
      </c>
    </row>
    <row r="16" customFormat="false" ht="14.25" hidden="false" customHeight="false" outlineLevel="0" collapsed="false">
      <c r="A16" s="124" t="s">
        <v>87</v>
      </c>
      <c r="B16" s="125" t="n">
        <v>1647</v>
      </c>
      <c r="C16" s="125" t="n">
        <v>1259</v>
      </c>
      <c r="D16" s="125" t="n">
        <v>347</v>
      </c>
      <c r="E16" s="125" t="n">
        <v>681</v>
      </c>
      <c r="F16" s="125" t="n">
        <v>231</v>
      </c>
      <c r="G16" s="126" t="n">
        <v>388</v>
      </c>
    </row>
    <row r="17" s="129" customFormat="true" ht="15" hidden="false" customHeight="true" outlineLevel="0" collapsed="false">
      <c r="A17" s="127" t="s">
        <v>88</v>
      </c>
      <c r="B17" s="128"/>
      <c r="C17" s="128"/>
      <c r="D17" s="128"/>
      <c r="E17" s="128"/>
      <c r="F17" s="128"/>
      <c r="G17" s="128"/>
    </row>
    <row r="18" s="129" customFormat="true" ht="12.75" hidden="false" customHeight="true" outlineLevel="0" collapsed="false">
      <c r="A18" s="130" t="s">
        <v>89</v>
      </c>
      <c r="B18" s="130"/>
      <c r="C18" s="130"/>
      <c r="D18" s="130"/>
      <c r="E18" s="130"/>
      <c r="F18" s="130"/>
      <c r="G18" s="130"/>
    </row>
    <row r="19" s="129" customFormat="true" ht="12.75" hidden="false" customHeight="true" outlineLevel="0" collapsed="false">
      <c r="A19" s="131" t="s">
        <v>90</v>
      </c>
      <c r="B19" s="132"/>
      <c r="C19" s="132"/>
      <c r="D19" s="132"/>
      <c r="E19" s="132"/>
      <c r="F19" s="132"/>
      <c r="G19" s="132"/>
    </row>
  </sheetData>
  <mergeCells count="6">
    <mergeCell ref="A1:G1"/>
    <mergeCell ref="A3:A4"/>
    <mergeCell ref="B3:B4"/>
    <mergeCell ref="C3:C4"/>
    <mergeCell ref="G3:G4"/>
    <mergeCell ref="A18:G1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12"/>
    <col collapsed="false" customWidth="true" hidden="false" outlineLevel="0" max="4" min="3" style="0" width="8.12"/>
    <col collapsed="false" customWidth="true" hidden="false" outlineLevel="0" max="5" min="5" style="0" width="10.12"/>
    <col collapsed="false" customWidth="true" hidden="false" outlineLevel="0" max="7" min="6" style="0" width="8.12"/>
    <col collapsed="false" customWidth="true" hidden="false" outlineLevel="0" max="8" min="8" style="0" width="10.12"/>
    <col collapsed="false" customWidth="true" hidden="false" outlineLevel="0" max="10" min="9" style="0" width="8.12"/>
    <col collapsed="false" customWidth="true" hidden="false" outlineLevel="0" max="11" min="11" style="0" width="10.12"/>
    <col collapsed="false" customWidth="true" hidden="false" outlineLevel="0" max="13" min="12" style="0" width="8.12"/>
    <col collapsed="false" customWidth="true" hidden="false" outlineLevel="0" max="14" min="14" style="0" width="10.12"/>
    <col collapsed="false" customWidth="true" hidden="false" outlineLevel="0" max="16" min="15" style="0" width="8.12"/>
  </cols>
  <sheetData>
    <row r="1" customFormat="false" ht="18" hidden="false" customHeight="true" outlineLevel="0" collapsed="false">
      <c r="A1" s="133" t="s">
        <v>91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</row>
    <row r="2" customFormat="false" ht="14.25" hidden="false" customHeight="false" outlineLevel="0" collapsed="false">
      <c r="A2" s="134" t="s">
        <v>9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32" t="s">
        <v>93</v>
      </c>
    </row>
    <row r="3" s="136" customFormat="true" ht="19.5" hidden="false" customHeight="true" outlineLevel="0" collapsed="false">
      <c r="A3" s="135" t="s">
        <v>94</v>
      </c>
      <c r="B3" s="114" t="s">
        <v>95</v>
      </c>
      <c r="C3" s="114"/>
      <c r="D3" s="114"/>
      <c r="E3" s="114" t="s">
        <v>96</v>
      </c>
      <c r="F3" s="114"/>
      <c r="G3" s="114"/>
      <c r="H3" s="114" t="s">
        <v>97</v>
      </c>
      <c r="I3" s="114"/>
      <c r="J3" s="114"/>
      <c r="K3" s="114" t="s">
        <v>98</v>
      </c>
      <c r="L3" s="114"/>
      <c r="M3" s="114"/>
      <c r="N3" s="118" t="s">
        <v>99</v>
      </c>
      <c r="O3" s="118"/>
      <c r="P3" s="118"/>
    </row>
    <row r="4" s="136" customFormat="true" ht="5.25" hidden="false" customHeight="true" outlineLevel="0" collapsed="false">
      <c r="A4" s="135"/>
      <c r="B4" s="137" t="s">
        <v>100</v>
      </c>
      <c r="C4" s="138"/>
      <c r="D4" s="139"/>
      <c r="E4" s="137" t="s">
        <v>100</v>
      </c>
      <c r="F4" s="138"/>
      <c r="G4" s="139"/>
      <c r="H4" s="137" t="s">
        <v>100</v>
      </c>
      <c r="I4" s="138"/>
      <c r="J4" s="139"/>
      <c r="K4" s="137" t="s">
        <v>100</v>
      </c>
      <c r="L4" s="138"/>
      <c r="M4" s="139"/>
      <c r="N4" s="137" t="s">
        <v>100</v>
      </c>
      <c r="O4" s="138"/>
      <c r="P4" s="140"/>
    </row>
    <row r="5" s="136" customFormat="true" ht="40.5" hidden="false" customHeight="false" outlineLevel="0" collapsed="false">
      <c r="A5" s="135"/>
      <c r="B5" s="137"/>
      <c r="C5" s="119" t="s">
        <v>101</v>
      </c>
      <c r="D5" s="119" t="s">
        <v>102</v>
      </c>
      <c r="E5" s="137"/>
      <c r="F5" s="119" t="s">
        <v>101</v>
      </c>
      <c r="G5" s="119" t="s">
        <v>102</v>
      </c>
      <c r="H5" s="137"/>
      <c r="I5" s="119" t="s">
        <v>101</v>
      </c>
      <c r="J5" s="119" t="s">
        <v>102</v>
      </c>
      <c r="K5" s="137"/>
      <c r="L5" s="119" t="s">
        <v>101</v>
      </c>
      <c r="M5" s="119" t="s">
        <v>102</v>
      </c>
      <c r="N5" s="137"/>
      <c r="O5" s="119" t="s">
        <v>101</v>
      </c>
      <c r="P5" s="141" t="s">
        <v>102</v>
      </c>
    </row>
    <row r="6" customFormat="false" ht="19.5" hidden="false" customHeight="true" outlineLevel="0" collapsed="false">
      <c r="A6" s="142" t="s">
        <v>103</v>
      </c>
      <c r="B6" s="143" t="n">
        <v>100</v>
      </c>
      <c r="C6" s="144" t="n">
        <v>55.8</v>
      </c>
      <c r="D6" s="145" t="n">
        <v>44.2</v>
      </c>
      <c r="E6" s="143" t="n">
        <v>100</v>
      </c>
      <c r="F6" s="144" t="n">
        <v>75.7</v>
      </c>
      <c r="G6" s="145" t="n">
        <v>24.3</v>
      </c>
      <c r="H6" s="143" t="n">
        <v>100</v>
      </c>
      <c r="I6" s="144" t="n">
        <v>83.3</v>
      </c>
      <c r="J6" s="145" t="n">
        <v>16.7</v>
      </c>
      <c r="K6" s="143" t="n">
        <v>100</v>
      </c>
      <c r="L6" s="144" t="n">
        <v>84.1</v>
      </c>
      <c r="M6" s="145" t="n">
        <v>15.9</v>
      </c>
      <c r="N6" s="143" t="n">
        <v>100</v>
      </c>
      <c r="O6" s="144" t="n">
        <v>87.2</v>
      </c>
      <c r="P6" s="146" t="n">
        <v>12.8</v>
      </c>
    </row>
    <row r="7" customFormat="false" ht="19.5" hidden="false" customHeight="true" outlineLevel="0" collapsed="false">
      <c r="A7" s="142" t="s">
        <v>104</v>
      </c>
      <c r="B7" s="143" t="n">
        <v>100</v>
      </c>
      <c r="C7" s="144" t="n">
        <v>33.3</v>
      </c>
      <c r="D7" s="145" t="n">
        <v>66.7</v>
      </c>
      <c r="E7" s="143" t="n">
        <v>100</v>
      </c>
      <c r="F7" s="144" t="n">
        <v>69.7</v>
      </c>
      <c r="G7" s="145" t="n">
        <v>30.3</v>
      </c>
      <c r="H7" s="143" t="s">
        <v>105</v>
      </c>
      <c r="I7" s="144" t="s">
        <v>105</v>
      </c>
      <c r="J7" s="145" t="s">
        <v>105</v>
      </c>
      <c r="K7" s="143" t="s">
        <v>105</v>
      </c>
      <c r="L7" s="144" t="s">
        <v>105</v>
      </c>
      <c r="M7" s="145" t="s">
        <v>105</v>
      </c>
      <c r="N7" s="143" t="s">
        <v>105</v>
      </c>
      <c r="O7" s="144" t="s">
        <v>105</v>
      </c>
      <c r="P7" s="146" t="s">
        <v>105</v>
      </c>
    </row>
    <row r="8" customFormat="false" ht="19.5" hidden="false" customHeight="true" outlineLevel="0" collapsed="false">
      <c r="A8" s="142" t="s">
        <v>106</v>
      </c>
      <c r="B8" s="143" t="n">
        <v>100</v>
      </c>
      <c r="C8" s="144" t="n">
        <v>53.4</v>
      </c>
      <c r="D8" s="145" t="n">
        <v>46.6</v>
      </c>
      <c r="E8" s="143" t="n">
        <v>100</v>
      </c>
      <c r="F8" s="144" t="n">
        <v>72.2</v>
      </c>
      <c r="G8" s="145" t="n">
        <v>27.8</v>
      </c>
      <c r="H8" s="143" t="n">
        <v>100</v>
      </c>
      <c r="I8" s="144" t="n">
        <v>77.8</v>
      </c>
      <c r="J8" s="145" t="n">
        <v>22.2</v>
      </c>
      <c r="K8" s="143" t="n">
        <v>100</v>
      </c>
      <c r="L8" s="144" t="n">
        <v>82.3</v>
      </c>
      <c r="M8" s="145" t="n">
        <v>17.7</v>
      </c>
      <c r="N8" s="143" t="n">
        <v>100</v>
      </c>
      <c r="O8" s="144" t="n">
        <v>85.7</v>
      </c>
      <c r="P8" s="146" t="n">
        <v>14.3</v>
      </c>
    </row>
    <row r="9" customFormat="false" ht="19.5" hidden="false" customHeight="true" outlineLevel="0" collapsed="false">
      <c r="A9" s="142" t="s">
        <v>107</v>
      </c>
      <c r="B9" s="143" t="n">
        <v>100</v>
      </c>
      <c r="C9" s="144" t="n">
        <v>79.2</v>
      </c>
      <c r="D9" s="145" t="n">
        <v>20.8</v>
      </c>
      <c r="E9" s="143" t="n">
        <v>100</v>
      </c>
      <c r="F9" s="144" t="n">
        <v>86.3</v>
      </c>
      <c r="G9" s="145" t="n">
        <v>13.7</v>
      </c>
      <c r="H9" s="143" t="n">
        <v>100</v>
      </c>
      <c r="I9" s="144" t="n">
        <v>88.1</v>
      </c>
      <c r="J9" s="145" t="n">
        <v>11.9</v>
      </c>
      <c r="K9" s="143" t="n">
        <v>100</v>
      </c>
      <c r="L9" s="144" t="n">
        <v>91.2</v>
      </c>
      <c r="M9" s="145" t="n">
        <v>8.8</v>
      </c>
      <c r="N9" s="143" t="n">
        <v>100</v>
      </c>
      <c r="O9" s="144" t="n">
        <v>92.9</v>
      </c>
      <c r="P9" s="146" t="n">
        <v>7.1</v>
      </c>
    </row>
    <row r="10" customFormat="false" ht="19.5" hidden="false" customHeight="true" outlineLevel="0" collapsed="false">
      <c r="A10" s="142" t="s">
        <v>108</v>
      </c>
      <c r="B10" s="143" t="n">
        <v>100</v>
      </c>
      <c r="C10" s="144" t="n">
        <v>73.7</v>
      </c>
      <c r="D10" s="145" t="n">
        <v>26.3</v>
      </c>
      <c r="E10" s="143" t="n">
        <v>100</v>
      </c>
      <c r="F10" s="144" t="n">
        <v>89.1</v>
      </c>
      <c r="G10" s="145" t="n">
        <v>10.9</v>
      </c>
      <c r="H10" s="143" t="n">
        <v>100</v>
      </c>
      <c r="I10" s="144" t="n">
        <v>91.7</v>
      </c>
      <c r="J10" s="145" t="n">
        <v>8.3</v>
      </c>
      <c r="K10" s="143" t="n">
        <v>100</v>
      </c>
      <c r="L10" s="144" t="n">
        <v>93</v>
      </c>
      <c r="M10" s="145" t="n">
        <v>7</v>
      </c>
      <c r="N10" s="143" t="n">
        <v>100</v>
      </c>
      <c r="O10" s="144" t="n">
        <v>95.4</v>
      </c>
      <c r="P10" s="146" t="n">
        <v>4.6</v>
      </c>
    </row>
    <row r="11" customFormat="false" ht="19.5" hidden="false" customHeight="true" outlineLevel="0" collapsed="false">
      <c r="A11" s="142" t="s">
        <v>109</v>
      </c>
      <c r="B11" s="143" t="n">
        <v>100</v>
      </c>
      <c r="C11" s="144" t="n">
        <v>75.2</v>
      </c>
      <c r="D11" s="145" t="n">
        <v>24.8</v>
      </c>
      <c r="E11" s="143" t="n">
        <v>100</v>
      </c>
      <c r="F11" s="144" t="n">
        <v>86.1</v>
      </c>
      <c r="G11" s="145" t="n">
        <v>13.9</v>
      </c>
      <c r="H11" s="143" t="n">
        <v>100</v>
      </c>
      <c r="I11" s="144" t="n">
        <v>83.4</v>
      </c>
      <c r="J11" s="145" t="n">
        <v>16.6</v>
      </c>
      <c r="K11" s="143" t="n">
        <v>100</v>
      </c>
      <c r="L11" s="144" t="n">
        <v>90.1</v>
      </c>
      <c r="M11" s="145" t="n">
        <v>9.9</v>
      </c>
      <c r="N11" s="143" t="n">
        <v>100</v>
      </c>
      <c r="O11" s="144" t="n">
        <v>92.3</v>
      </c>
      <c r="P11" s="146" t="n">
        <v>7.7</v>
      </c>
    </row>
    <row r="12" customFormat="false" ht="19.5" hidden="false" customHeight="true" outlineLevel="0" collapsed="false">
      <c r="A12" s="147" t="s">
        <v>110</v>
      </c>
      <c r="B12" s="148" t="n">
        <v>100</v>
      </c>
      <c r="C12" s="149" t="n">
        <v>34.7</v>
      </c>
      <c r="D12" s="150" t="n">
        <v>65.3</v>
      </c>
      <c r="E12" s="148" t="n">
        <v>100</v>
      </c>
      <c r="F12" s="149" t="n">
        <v>33.1</v>
      </c>
      <c r="G12" s="150" t="n">
        <v>66.9</v>
      </c>
      <c r="H12" s="148" t="n">
        <v>100</v>
      </c>
      <c r="I12" s="149" t="n">
        <v>40.1</v>
      </c>
      <c r="J12" s="150" t="n">
        <v>59.9</v>
      </c>
      <c r="K12" s="148" t="n">
        <v>100</v>
      </c>
      <c r="L12" s="149" t="n">
        <v>38.6</v>
      </c>
      <c r="M12" s="150" t="n">
        <v>61.4</v>
      </c>
      <c r="N12" s="148" t="n">
        <v>100</v>
      </c>
      <c r="O12" s="149" t="n">
        <v>41</v>
      </c>
      <c r="P12" s="151" t="n">
        <v>59</v>
      </c>
    </row>
    <row r="13" customFormat="false" ht="19.5" hidden="false" customHeight="true" outlineLevel="0" collapsed="false">
      <c r="A13" s="142" t="s">
        <v>111</v>
      </c>
      <c r="B13" s="143" t="n">
        <v>100</v>
      </c>
      <c r="C13" s="144" t="n">
        <v>16.4</v>
      </c>
      <c r="D13" s="145" t="n">
        <v>83.6</v>
      </c>
      <c r="E13" s="143" t="n">
        <v>100</v>
      </c>
      <c r="F13" s="144" t="n">
        <v>33.7</v>
      </c>
      <c r="G13" s="145" t="n">
        <v>66.3</v>
      </c>
      <c r="H13" s="143" t="n">
        <v>100</v>
      </c>
      <c r="I13" s="144" t="n">
        <v>50.9</v>
      </c>
      <c r="J13" s="145" t="n">
        <v>49.1</v>
      </c>
      <c r="K13" s="143" t="n">
        <v>100</v>
      </c>
      <c r="L13" s="144" t="n">
        <v>44.6</v>
      </c>
      <c r="M13" s="145" t="n">
        <v>55.4</v>
      </c>
      <c r="N13" s="143" t="n">
        <v>100</v>
      </c>
      <c r="O13" s="144" t="n">
        <v>64.6</v>
      </c>
      <c r="P13" s="146" t="n">
        <v>35.4</v>
      </c>
    </row>
    <row r="14" customFormat="false" ht="19.5" hidden="false" customHeight="true" outlineLevel="0" collapsed="false">
      <c r="A14" s="142" t="s">
        <v>104</v>
      </c>
      <c r="B14" s="143" t="n">
        <v>100</v>
      </c>
      <c r="C14" s="144" t="n">
        <v>15.8</v>
      </c>
      <c r="D14" s="145" t="n">
        <v>84.2</v>
      </c>
      <c r="E14" s="143" t="n">
        <v>100</v>
      </c>
      <c r="F14" s="144" t="n">
        <v>65.8</v>
      </c>
      <c r="G14" s="145" t="n">
        <v>34.2</v>
      </c>
      <c r="H14" s="143" t="s">
        <v>105</v>
      </c>
      <c r="I14" s="144" t="s">
        <v>105</v>
      </c>
      <c r="J14" s="145" t="s">
        <v>105</v>
      </c>
      <c r="K14" s="143" t="s">
        <v>105</v>
      </c>
      <c r="L14" s="144" t="s">
        <v>105</v>
      </c>
      <c r="M14" s="145" t="s">
        <v>105</v>
      </c>
      <c r="N14" s="143" t="s">
        <v>105</v>
      </c>
      <c r="O14" s="144" t="s">
        <v>105</v>
      </c>
      <c r="P14" s="146" t="s">
        <v>105</v>
      </c>
    </row>
    <row r="15" customFormat="false" ht="19.5" hidden="false" customHeight="true" outlineLevel="0" collapsed="false">
      <c r="A15" s="142" t="s">
        <v>106</v>
      </c>
      <c r="B15" s="143" t="n">
        <v>100</v>
      </c>
      <c r="C15" s="144" t="n">
        <v>16.5</v>
      </c>
      <c r="D15" s="145" t="n">
        <v>83.5</v>
      </c>
      <c r="E15" s="143" t="n">
        <v>100</v>
      </c>
      <c r="F15" s="144" t="n">
        <v>49.5</v>
      </c>
      <c r="G15" s="145" t="n">
        <v>50.5</v>
      </c>
      <c r="H15" s="143" t="n">
        <v>100</v>
      </c>
      <c r="I15" s="144" t="n">
        <v>65.5</v>
      </c>
      <c r="J15" s="145" t="n">
        <v>34.5</v>
      </c>
      <c r="K15" s="143" t="n">
        <v>100</v>
      </c>
      <c r="L15" s="144" t="n">
        <v>68.1</v>
      </c>
      <c r="M15" s="145" t="n">
        <v>31.9</v>
      </c>
      <c r="N15" s="143" t="n">
        <v>100</v>
      </c>
      <c r="O15" s="144" t="n">
        <v>76.2</v>
      </c>
      <c r="P15" s="146" t="n">
        <v>23.8</v>
      </c>
    </row>
    <row r="16" customFormat="false" ht="19.5" hidden="false" customHeight="true" outlineLevel="0" collapsed="false">
      <c r="A16" s="142" t="s">
        <v>107</v>
      </c>
      <c r="B16" s="143" t="n">
        <v>100</v>
      </c>
      <c r="C16" s="144" t="n">
        <v>24.6</v>
      </c>
      <c r="D16" s="145" t="n">
        <v>75.4</v>
      </c>
      <c r="E16" s="143" t="n">
        <v>100</v>
      </c>
      <c r="F16" s="144" t="n">
        <v>39.6</v>
      </c>
      <c r="G16" s="145" t="n">
        <v>60.4</v>
      </c>
      <c r="H16" s="143" t="n">
        <v>100</v>
      </c>
      <c r="I16" s="144" t="n">
        <v>51.4</v>
      </c>
      <c r="J16" s="145" t="n">
        <v>48.6</v>
      </c>
      <c r="K16" s="143" t="n">
        <v>100</v>
      </c>
      <c r="L16" s="144" t="n">
        <v>48.5</v>
      </c>
      <c r="M16" s="145" t="n">
        <v>51.5</v>
      </c>
      <c r="N16" s="143" t="n">
        <v>100</v>
      </c>
      <c r="O16" s="144" t="n">
        <v>66.6</v>
      </c>
      <c r="P16" s="146" t="n">
        <v>33.4</v>
      </c>
    </row>
    <row r="17" customFormat="false" ht="19.5" hidden="false" customHeight="true" outlineLevel="0" collapsed="false">
      <c r="A17" s="142" t="s">
        <v>108</v>
      </c>
      <c r="B17" s="143" t="n">
        <v>100</v>
      </c>
      <c r="C17" s="144" t="n">
        <v>25.8</v>
      </c>
      <c r="D17" s="145" t="n">
        <v>74.2</v>
      </c>
      <c r="E17" s="143" t="n">
        <v>100</v>
      </c>
      <c r="F17" s="144" t="n">
        <v>32.1</v>
      </c>
      <c r="G17" s="145" t="n">
        <v>67.9</v>
      </c>
      <c r="H17" s="143" t="n">
        <v>100</v>
      </c>
      <c r="I17" s="144" t="n">
        <v>47.4</v>
      </c>
      <c r="J17" s="145" t="n">
        <v>52.6</v>
      </c>
      <c r="K17" s="143" t="n">
        <v>100</v>
      </c>
      <c r="L17" s="144" t="n">
        <v>37.5</v>
      </c>
      <c r="M17" s="145" t="n">
        <v>62.5</v>
      </c>
      <c r="N17" s="143" t="n">
        <v>100</v>
      </c>
      <c r="O17" s="144" t="n">
        <v>56.5</v>
      </c>
      <c r="P17" s="146" t="n">
        <v>43.5</v>
      </c>
    </row>
    <row r="18" customFormat="false" ht="19.5" hidden="false" customHeight="true" outlineLevel="0" collapsed="false">
      <c r="A18" s="142" t="s">
        <v>109</v>
      </c>
      <c r="B18" s="143" t="n">
        <v>100</v>
      </c>
      <c r="C18" s="144" t="n">
        <v>23.9</v>
      </c>
      <c r="D18" s="145" t="n">
        <v>76.1</v>
      </c>
      <c r="E18" s="143" t="n">
        <v>100</v>
      </c>
      <c r="F18" s="144" t="n">
        <v>31.9</v>
      </c>
      <c r="G18" s="145" t="n">
        <v>68.1</v>
      </c>
      <c r="H18" s="143" t="n">
        <v>100</v>
      </c>
      <c r="I18" s="144" t="n">
        <v>48.2</v>
      </c>
      <c r="J18" s="145" t="n">
        <v>51.8</v>
      </c>
      <c r="K18" s="143" t="n">
        <v>100</v>
      </c>
      <c r="L18" s="144" t="n">
        <v>41</v>
      </c>
      <c r="M18" s="145" t="n">
        <v>59</v>
      </c>
      <c r="N18" s="143" t="n">
        <v>100</v>
      </c>
      <c r="O18" s="144" t="n">
        <v>54.1</v>
      </c>
      <c r="P18" s="146" t="n">
        <v>45.9</v>
      </c>
    </row>
    <row r="19" customFormat="false" ht="19.5" hidden="false" customHeight="true" outlineLevel="0" collapsed="false">
      <c r="A19" s="152" t="s">
        <v>110</v>
      </c>
      <c r="B19" s="153" t="n">
        <v>100</v>
      </c>
      <c r="C19" s="154" t="n">
        <v>9.9</v>
      </c>
      <c r="D19" s="155" t="n">
        <v>90.1</v>
      </c>
      <c r="E19" s="153" t="n">
        <v>100</v>
      </c>
      <c r="F19" s="154" t="n">
        <v>16.9</v>
      </c>
      <c r="G19" s="155" t="n">
        <v>83.1</v>
      </c>
      <c r="H19" s="153" t="n">
        <v>100</v>
      </c>
      <c r="I19" s="154" t="n">
        <v>24.8</v>
      </c>
      <c r="J19" s="155" t="n">
        <v>75.2</v>
      </c>
      <c r="K19" s="153" t="n">
        <v>100</v>
      </c>
      <c r="L19" s="154" t="n">
        <v>18</v>
      </c>
      <c r="M19" s="155" t="n">
        <v>82</v>
      </c>
      <c r="N19" s="153" t="n">
        <v>100</v>
      </c>
      <c r="O19" s="154" t="n">
        <v>28.6</v>
      </c>
      <c r="P19" s="156" t="n">
        <v>71.4</v>
      </c>
    </row>
    <row r="20" customFormat="false" ht="19.5" hidden="false" customHeight="true" outlineLevel="0" collapsed="false">
      <c r="A20" s="157" t="s">
        <v>1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</row>
    <row r="21" customFormat="false" ht="13.5" hidden="false" customHeight="false" outlineLevel="0" collapsed="false">
      <c r="A21" s="158" t="s">
        <v>112</v>
      </c>
    </row>
    <row r="22" customFormat="false" ht="13.5" hidden="false" customHeight="false" outlineLevel="0" collapsed="false">
      <c r="A22" s="158" t="s">
        <v>113</v>
      </c>
    </row>
    <row r="28" customFormat="false" ht="13.5" hidden="true" customHeight="false" outlineLevel="0" collapsed="false"/>
    <row r="29" customFormat="false" ht="13.5" hidden="true" customHeight="false" outlineLevel="0" collapsed="false">
      <c r="C29" s="134" t="s">
        <v>70</v>
      </c>
      <c r="F29" s="134" t="s">
        <v>114</v>
      </c>
      <c r="I29" s="134" t="s">
        <v>115</v>
      </c>
      <c r="L29" s="134" t="s">
        <v>116</v>
      </c>
      <c r="O29" s="134" t="s">
        <v>117</v>
      </c>
      <c r="T29" s="134" t="s">
        <v>118</v>
      </c>
      <c r="W29" s="134" t="s">
        <v>119</v>
      </c>
    </row>
    <row r="30" customFormat="false" ht="13.5" hidden="true" customHeight="false" outlineLevel="0" collapsed="false">
      <c r="C30" s="134" t="s">
        <v>70</v>
      </c>
      <c r="D30" s="134" t="s">
        <v>120</v>
      </c>
      <c r="E30" s="134" t="s">
        <v>121</v>
      </c>
      <c r="F30" s="134" t="s">
        <v>70</v>
      </c>
      <c r="G30" s="134" t="s">
        <v>120</v>
      </c>
      <c r="H30" s="134" t="s">
        <v>121</v>
      </c>
      <c r="I30" s="134" t="s">
        <v>70</v>
      </c>
      <c r="J30" s="134" t="s">
        <v>120</v>
      </c>
      <c r="K30" s="134" t="s">
        <v>121</v>
      </c>
      <c r="L30" s="134" t="s">
        <v>70</v>
      </c>
      <c r="M30" s="134" t="s">
        <v>120</v>
      </c>
      <c r="N30" s="134" t="s">
        <v>121</v>
      </c>
      <c r="O30" s="134" t="s">
        <v>70</v>
      </c>
      <c r="P30" s="134" t="s">
        <v>120</v>
      </c>
      <c r="T30" s="134" t="s">
        <v>70</v>
      </c>
      <c r="U30" s="134" t="s">
        <v>120</v>
      </c>
      <c r="V30" s="134" t="s">
        <v>121</v>
      </c>
      <c r="W30" s="134" t="s">
        <v>70</v>
      </c>
      <c r="X30" s="134" t="s">
        <v>120</v>
      </c>
      <c r="Y30" s="134" t="s">
        <v>121</v>
      </c>
    </row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>
      <c r="A33" s="134" t="s">
        <v>70</v>
      </c>
      <c r="B33" s="0" t="s">
        <v>122</v>
      </c>
      <c r="C33" s="159" t="n">
        <f aca="false">SUM(D33:E33)</f>
        <v>0</v>
      </c>
      <c r="D33" s="129"/>
      <c r="E33" s="129"/>
      <c r="F33" s="159" t="n">
        <f aca="false">SUM(G33:H33)</f>
        <v>0</v>
      </c>
      <c r="G33" s="159"/>
      <c r="H33" s="159"/>
      <c r="I33" s="159" t="n">
        <f aca="false">SUM(J33:K33)</f>
        <v>0</v>
      </c>
      <c r="J33" s="159"/>
      <c r="K33" s="159"/>
      <c r="L33" s="159" t="n">
        <f aca="false">SUM(M33:N33)</f>
        <v>0</v>
      </c>
      <c r="M33" s="159"/>
      <c r="N33" s="159"/>
      <c r="O33" s="159" t="n">
        <f aca="false">SUM(P33:P33)</f>
        <v>0</v>
      </c>
      <c r="P33" s="159"/>
      <c r="Q33" s="159" t="n">
        <f aca="false">SUM(R33:S33)</f>
        <v>11605.77725</v>
      </c>
      <c r="R33" s="159" t="n">
        <v>9403.213585</v>
      </c>
      <c r="S33" s="159" t="n">
        <v>2202.563665</v>
      </c>
      <c r="T33" s="0" t="n">
        <v>10568.859335</v>
      </c>
      <c r="U33" s="0" t="n">
        <v>8485.90106</v>
      </c>
      <c r="V33" s="0" t="n">
        <v>2079.91746</v>
      </c>
      <c r="W33" s="0" t="n">
        <v>1039.95873</v>
      </c>
      <c r="X33" s="0" t="n">
        <v>917.312525</v>
      </c>
      <c r="Y33" s="0" t="n">
        <v>122.646205</v>
      </c>
    </row>
    <row r="34" customFormat="false" ht="13.5" hidden="true" customHeight="false" outlineLevel="0" collapsed="false">
      <c r="B34" s="0" t="s">
        <v>123</v>
      </c>
      <c r="C34" s="159" t="n">
        <f aca="false">SUM(D34:E34)</f>
        <v>0</v>
      </c>
      <c r="D34" s="129"/>
      <c r="E34" s="129"/>
      <c r="F34" s="159" t="n">
        <f aca="false">SUM(G34:H34)</f>
        <v>0</v>
      </c>
      <c r="G34" s="159"/>
      <c r="H34" s="159"/>
      <c r="I34" s="159" t="n">
        <f aca="false">SUM(J34:K34)</f>
        <v>0</v>
      </c>
      <c r="J34" s="159"/>
      <c r="K34" s="159"/>
      <c r="L34" s="159" t="n">
        <f aca="false">SUM(M34:N34)</f>
        <v>0</v>
      </c>
      <c r="M34" s="159"/>
      <c r="N34" s="159"/>
      <c r="O34" s="159" t="n">
        <f aca="false">SUM(P34:P34)</f>
        <v>0</v>
      </c>
      <c r="P34" s="159"/>
      <c r="Q34" s="159" t="n">
        <f aca="false">SUM(R34:S34)</f>
        <v>0</v>
      </c>
      <c r="R34" s="159"/>
      <c r="S34" s="159"/>
      <c r="T34" s="0" t="s">
        <v>105</v>
      </c>
      <c r="U34" s="0" t="s">
        <v>105</v>
      </c>
      <c r="V34" s="0" t="s">
        <v>105</v>
      </c>
      <c r="W34" s="0" t="s">
        <v>105</v>
      </c>
      <c r="X34" s="0" t="s">
        <v>105</v>
      </c>
      <c r="Y34" s="0" t="s">
        <v>105</v>
      </c>
    </row>
    <row r="35" customFormat="false" ht="13.5" hidden="true" customHeight="false" outlineLevel="0" collapsed="false">
      <c r="B35" s="0" t="s">
        <v>124</v>
      </c>
      <c r="C35" s="159" t="n">
        <f aca="false">SUM(D35:E35)</f>
        <v>0</v>
      </c>
      <c r="D35" s="129"/>
      <c r="E35" s="129"/>
      <c r="F35" s="159" t="n">
        <f aca="false">SUM(G35:H35)</f>
        <v>0</v>
      </c>
      <c r="G35" s="159"/>
      <c r="H35" s="159"/>
      <c r="I35" s="159" t="n">
        <f aca="false">SUM(J35:K35)</f>
        <v>0</v>
      </c>
      <c r="J35" s="159"/>
      <c r="K35" s="159"/>
      <c r="L35" s="159" t="n">
        <f aca="false">SUM(M35:N35)</f>
        <v>0</v>
      </c>
      <c r="M35" s="159"/>
      <c r="N35" s="159"/>
      <c r="O35" s="159" t="n">
        <f aca="false">SUM(P35:P35)</f>
        <v>0</v>
      </c>
      <c r="P35" s="159"/>
      <c r="Q35" s="159" t="n">
        <f aca="false">SUM(R35:S35)</f>
        <v>2424.54316</v>
      </c>
      <c r="R35" s="159" t="n">
        <v>1970.44812</v>
      </c>
      <c r="S35" s="159" t="n">
        <v>454.09504</v>
      </c>
      <c r="T35" s="0" t="n">
        <v>2236.01263</v>
      </c>
      <c r="U35" s="0" t="n">
        <v>1802.18969</v>
      </c>
      <c r="V35" s="0" t="n">
        <v>433.82294</v>
      </c>
      <c r="W35" s="0" t="n">
        <v>188.53053</v>
      </c>
      <c r="X35" s="0" t="n">
        <v>168.25843</v>
      </c>
      <c r="Y35" s="0" t="n">
        <v>20.2721</v>
      </c>
    </row>
    <row r="36" customFormat="false" ht="13.5" hidden="true" customHeight="false" outlineLevel="0" collapsed="false">
      <c r="B36" s="0" t="s">
        <v>125</v>
      </c>
      <c r="C36" s="159" t="n">
        <f aca="false">SUM(D36:E36)</f>
        <v>0</v>
      </c>
      <c r="D36" s="129"/>
      <c r="E36" s="129"/>
      <c r="F36" s="159" t="n">
        <f aca="false">SUM(G36:H36)</f>
        <v>0</v>
      </c>
      <c r="G36" s="159"/>
      <c r="H36" s="159"/>
      <c r="I36" s="159" t="n">
        <f aca="false">SUM(J36:K36)</f>
        <v>0</v>
      </c>
      <c r="J36" s="159"/>
      <c r="K36" s="159"/>
      <c r="L36" s="159" t="n">
        <f aca="false">SUM(M36:N36)</f>
        <v>0</v>
      </c>
      <c r="M36" s="159"/>
      <c r="N36" s="159"/>
      <c r="O36" s="159" t="n">
        <f aca="false">SUM(P36:P36)</f>
        <v>0</v>
      </c>
      <c r="P36" s="159"/>
      <c r="Q36" s="159" t="n">
        <f aca="false">SUM(R36:S36)</f>
        <v>3241.50879</v>
      </c>
      <c r="R36" s="159" t="n">
        <v>2735.719895</v>
      </c>
      <c r="S36" s="159" t="n">
        <v>505.788895</v>
      </c>
      <c r="T36" s="0" t="n">
        <v>2847.216445</v>
      </c>
      <c r="U36" s="0" t="n">
        <v>2382.985355</v>
      </c>
      <c r="V36" s="0" t="n">
        <v>464.23109</v>
      </c>
      <c r="W36" s="0" t="n">
        <v>394.292345</v>
      </c>
      <c r="X36" s="0" t="n">
        <v>352.73454</v>
      </c>
      <c r="Y36" s="0" t="n">
        <v>41.557805</v>
      </c>
    </row>
    <row r="37" customFormat="false" ht="13.5" hidden="true" customHeight="false" outlineLevel="0" collapsed="false">
      <c r="B37" s="0" t="s">
        <v>126</v>
      </c>
      <c r="C37" s="159" t="n">
        <f aca="false">SUM(D37:E37)</f>
        <v>0</v>
      </c>
      <c r="D37" s="129"/>
      <c r="E37" s="129"/>
      <c r="F37" s="159" t="n">
        <f aca="false">SUM(G37:H37)</f>
        <v>0</v>
      </c>
      <c r="G37" s="159"/>
      <c r="H37" s="159"/>
      <c r="I37" s="159" t="n">
        <f aca="false">SUM(J37:K37)</f>
        <v>0</v>
      </c>
      <c r="J37" s="159"/>
      <c r="K37" s="159"/>
      <c r="L37" s="159" t="n">
        <f aca="false">SUM(M37:N37)</f>
        <v>0</v>
      </c>
      <c r="M37" s="159"/>
      <c r="N37" s="159"/>
      <c r="O37" s="159" t="n">
        <f aca="false">SUM(P37:P37)</f>
        <v>0</v>
      </c>
      <c r="P37" s="159"/>
      <c r="Q37" s="159" t="n">
        <f aca="false">SUM(R37:S37)</f>
        <v>2800.590615</v>
      </c>
      <c r="R37" s="159" t="n">
        <v>2399.203035</v>
      </c>
      <c r="S37" s="159" t="n">
        <v>401.38758</v>
      </c>
      <c r="T37" s="0" t="n">
        <v>2538.06692</v>
      </c>
      <c r="U37" s="0" t="n">
        <v>2155.937835</v>
      </c>
      <c r="V37" s="0" t="n">
        <v>381.11548</v>
      </c>
      <c r="W37" s="0" t="n">
        <v>263.5373</v>
      </c>
      <c r="X37" s="0" t="n">
        <v>243.2652</v>
      </c>
      <c r="Y37" s="0" t="n">
        <v>20.2721</v>
      </c>
    </row>
    <row r="38" customFormat="false" ht="13.5" hidden="true" customHeight="false" outlineLevel="0" collapsed="false">
      <c r="B38" s="0" t="s">
        <v>127</v>
      </c>
      <c r="C38" s="159" t="n">
        <f aca="false">SUM(D38:E38)</f>
        <v>0</v>
      </c>
      <c r="D38" s="129"/>
      <c r="E38" s="129"/>
      <c r="F38" s="159" t="n">
        <f aca="false">SUM(G38:H38)</f>
        <v>0</v>
      </c>
      <c r="G38" s="159"/>
      <c r="H38" s="159"/>
      <c r="I38" s="159" t="n">
        <f aca="false">SUM(J38:K38)</f>
        <v>0</v>
      </c>
      <c r="J38" s="159"/>
      <c r="K38" s="159"/>
      <c r="L38" s="159" t="n">
        <f aca="false">SUM(M38:N38)</f>
        <v>0</v>
      </c>
      <c r="M38" s="159"/>
      <c r="N38" s="159"/>
      <c r="O38" s="159" t="n">
        <f aca="false">SUM(P38:P38)</f>
        <v>0</v>
      </c>
      <c r="P38" s="159"/>
      <c r="Q38" s="159" t="n">
        <f aca="false">SUM(R38:S38)</f>
        <v>2277.570435</v>
      </c>
      <c r="R38" s="159" t="n">
        <v>1947.135205</v>
      </c>
      <c r="S38" s="159" t="n">
        <v>330.43523</v>
      </c>
      <c r="T38" s="0" t="n">
        <v>2145.801785</v>
      </c>
      <c r="U38" s="0" t="n">
        <v>1825.502605</v>
      </c>
      <c r="V38" s="0" t="n">
        <v>319.285575</v>
      </c>
      <c r="W38" s="0" t="n">
        <v>132.782255</v>
      </c>
      <c r="X38" s="0" t="n">
        <v>121.6326</v>
      </c>
      <c r="Y38" s="0" t="n">
        <v>11.149655</v>
      </c>
    </row>
    <row r="39" customFormat="false" ht="13.5" hidden="true" customHeight="false" outlineLevel="0" collapsed="false">
      <c r="B39" s="0" t="s">
        <v>128</v>
      </c>
      <c r="C39" s="159" t="n">
        <f aca="false">SUM(D39:E39)</f>
        <v>0</v>
      </c>
      <c r="D39" s="129"/>
      <c r="E39" s="129"/>
      <c r="F39" s="159" t="n">
        <f aca="false">SUM(G39:H39)</f>
        <v>0</v>
      </c>
      <c r="G39" s="159"/>
      <c r="H39" s="159"/>
      <c r="I39" s="159" t="n">
        <f aca="false">SUM(J39:K39)</f>
        <v>0</v>
      </c>
      <c r="J39" s="159"/>
      <c r="K39" s="159"/>
      <c r="L39" s="159" t="n">
        <f aca="false">SUM(M39:N39)</f>
        <v>0</v>
      </c>
      <c r="M39" s="159"/>
      <c r="N39" s="159"/>
      <c r="O39" s="159" t="n">
        <f aca="false">SUM(P39:P39)</f>
        <v>0</v>
      </c>
      <c r="P39" s="159"/>
      <c r="Q39" s="159" t="n">
        <f aca="false">SUM(R39:S39)</f>
        <v>861.56425</v>
      </c>
      <c r="R39" s="159" t="n">
        <v>350.70733</v>
      </c>
      <c r="S39" s="159" t="n">
        <v>510.85692</v>
      </c>
      <c r="T39" s="0" t="n">
        <v>801.761555</v>
      </c>
      <c r="U39" s="0" t="n">
        <v>319.285575</v>
      </c>
      <c r="V39" s="0" t="n">
        <v>481.462375</v>
      </c>
      <c r="W39" s="0" t="n">
        <v>60.8163</v>
      </c>
      <c r="X39" s="0" t="n">
        <v>31.421755</v>
      </c>
      <c r="Y39" s="0" t="n">
        <v>29.394545</v>
      </c>
    </row>
    <row r="40" customFormat="false" ht="13.5" hidden="true" customHeight="false" outlineLevel="0" collapsed="false">
      <c r="A40" s="134" t="s">
        <v>103</v>
      </c>
      <c r="B40" s="0" t="s">
        <v>122</v>
      </c>
      <c r="C40" s="159" t="n">
        <f aca="false">SUM(D40:E40)</f>
        <v>0</v>
      </c>
      <c r="D40" s="159"/>
      <c r="E40" s="159"/>
      <c r="F40" s="159" t="n">
        <f aca="false">SUM(G40:H40)</f>
        <v>0</v>
      </c>
      <c r="G40" s="159"/>
      <c r="H40" s="159"/>
      <c r="I40" s="159" t="n">
        <f aca="false">SUM(J40:K40)</f>
        <v>0</v>
      </c>
      <c r="J40" s="159"/>
      <c r="K40" s="159"/>
      <c r="L40" s="159" t="n">
        <f aca="false">SUM(M40:N40)</f>
        <v>0</v>
      </c>
      <c r="M40" s="159"/>
      <c r="N40" s="159"/>
      <c r="O40" s="159" t="n">
        <f aca="false">SUM(P40:P40)</f>
        <v>0</v>
      </c>
      <c r="P40" s="159"/>
      <c r="Q40" s="159" t="n">
        <f aca="false">SUM(R40:S40)</f>
        <v>8276.084825</v>
      </c>
      <c r="R40" s="159" t="n">
        <v>7241.19412</v>
      </c>
      <c r="S40" s="159" t="n">
        <v>1034.890705</v>
      </c>
      <c r="T40" s="0" t="n">
        <v>7452.02396</v>
      </c>
      <c r="U40" s="0" t="n">
        <v>6472.88153</v>
      </c>
      <c r="V40" s="0" t="n">
        <v>978.128825</v>
      </c>
      <c r="W40" s="0" t="n">
        <v>825.07447</v>
      </c>
      <c r="X40" s="0" t="n">
        <v>768.31259</v>
      </c>
      <c r="Y40" s="0" t="n">
        <v>56.76188</v>
      </c>
    </row>
    <row r="41" customFormat="false" ht="13.5" hidden="true" customHeight="false" outlineLevel="0" collapsed="false">
      <c r="B41" s="0" t="s">
        <v>123</v>
      </c>
      <c r="C41" s="159" t="n">
        <f aca="false">SUM(D41:E41)</f>
        <v>0</v>
      </c>
      <c r="D41" s="159"/>
      <c r="E41" s="159"/>
      <c r="F41" s="159" t="n">
        <f aca="false">SUM(G41:H41)</f>
        <v>0</v>
      </c>
      <c r="G41" s="159"/>
      <c r="H41" s="159"/>
      <c r="I41" s="159" t="n">
        <f aca="false">SUM(J41:K41)</f>
        <v>0</v>
      </c>
      <c r="J41" s="159"/>
      <c r="K41" s="159"/>
      <c r="L41" s="159" t="n">
        <f aca="false">SUM(M41:N41)</f>
        <v>0</v>
      </c>
      <c r="M41" s="159"/>
      <c r="N41" s="159"/>
      <c r="O41" s="159" t="n">
        <f aca="false">SUM(P41:P41)</f>
        <v>0</v>
      </c>
      <c r="P41" s="159"/>
      <c r="Q41" s="159" t="n">
        <f aca="false">SUM(R41:S41)</f>
        <v>0</v>
      </c>
      <c r="R41" s="159"/>
      <c r="S41" s="159"/>
      <c r="T41" s="0" t="s">
        <v>105</v>
      </c>
      <c r="U41" s="0" t="s">
        <v>105</v>
      </c>
      <c r="V41" s="0" t="s">
        <v>105</v>
      </c>
      <c r="W41" s="0" t="s">
        <v>105</v>
      </c>
      <c r="X41" s="0" t="s">
        <v>105</v>
      </c>
      <c r="Y41" s="0" t="s">
        <v>105</v>
      </c>
    </row>
    <row r="42" customFormat="false" ht="13.5" hidden="true" customHeight="false" outlineLevel="0" collapsed="false">
      <c r="B42" s="0" t="s">
        <v>124</v>
      </c>
      <c r="C42" s="159" t="n">
        <f aca="false">SUM(D42:E42)</f>
        <v>0</v>
      </c>
      <c r="D42" s="159"/>
      <c r="E42" s="159"/>
      <c r="F42" s="159" t="n">
        <f aca="false">SUM(G42:H42)</f>
        <v>0</v>
      </c>
      <c r="G42" s="159"/>
      <c r="H42" s="159"/>
      <c r="I42" s="159" t="n">
        <f aca="false">SUM(J42:K42)</f>
        <v>0</v>
      </c>
      <c r="J42" s="159"/>
      <c r="K42" s="159"/>
      <c r="L42" s="159" t="n">
        <f aca="false">SUM(M42:N42)</f>
        <v>0</v>
      </c>
      <c r="M42" s="159"/>
      <c r="N42" s="159"/>
      <c r="O42" s="159" t="n">
        <f aca="false">SUM(P42:P42)</f>
        <v>0</v>
      </c>
      <c r="P42" s="159"/>
      <c r="Q42" s="159" t="n">
        <f aca="false">SUM(R42:S42)</f>
        <v>1321.74092</v>
      </c>
      <c r="R42" s="159" t="n">
        <v>1118.006315</v>
      </c>
      <c r="S42" s="159" t="n">
        <v>203.734605</v>
      </c>
      <c r="T42" s="0" t="n">
        <v>1185.91785</v>
      </c>
      <c r="U42" s="0" t="n">
        <v>992.319295</v>
      </c>
      <c r="V42" s="0" t="n">
        <v>193.598555</v>
      </c>
      <c r="W42" s="0" t="n">
        <v>135.82307</v>
      </c>
      <c r="X42" s="0" t="n">
        <v>125.68702</v>
      </c>
      <c r="Y42" s="0" t="n">
        <v>10.13605</v>
      </c>
    </row>
    <row r="43" customFormat="false" ht="13.5" hidden="true" customHeight="false" outlineLevel="0" collapsed="false">
      <c r="B43" s="0" t="s">
        <v>125</v>
      </c>
      <c r="C43" s="159" t="n">
        <f aca="false">SUM(D43:E43)</f>
        <v>0</v>
      </c>
      <c r="D43" s="159"/>
      <c r="E43" s="159"/>
      <c r="F43" s="159" t="n">
        <f aca="false">SUM(G43:H43)</f>
        <v>0</v>
      </c>
      <c r="G43" s="159"/>
      <c r="H43" s="159"/>
      <c r="I43" s="159" t="n">
        <f aca="false">SUM(J43:K43)</f>
        <v>0</v>
      </c>
      <c r="J43" s="159"/>
      <c r="K43" s="159"/>
      <c r="L43" s="159" t="n">
        <f aca="false">SUM(M43:N43)</f>
        <v>0</v>
      </c>
      <c r="M43" s="159"/>
      <c r="N43" s="159"/>
      <c r="O43" s="159" t="n">
        <f aca="false">SUM(P43:P43)</f>
        <v>0</v>
      </c>
      <c r="P43" s="159"/>
      <c r="Q43" s="159" t="n">
        <f aca="false">SUM(R43:S43)</f>
        <v>2269.461595</v>
      </c>
      <c r="R43" s="159" t="n">
        <v>2111.339215</v>
      </c>
      <c r="S43" s="159" t="n">
        <v>158.12238</v>
      </c>
      <c r="T43" s="0" t="n">
        <v>1962.33928</v>
      </c>
      <c r="U43" s="0" t="n">
        <v>1816.38016</v>
      </c>
      <c r="V43" s="0" t="n">
        <v>145.95912</v>
      </c>
      <c r="W43" s="0" t="n">
        <v>307.122315</v>
      </c>
      <c r="X43" s="0" t="n">
        <v>294.959055</v>
      </c>
      <c r="Y43" s="0" t="n">
        <v>12.16326</v>
      </c>
    </row>
    <row r="44" customFormat="false" ht="13.5" hidden="true" customHeight="false" outlineLevel="0" collapsed="false">
      <c r="B44" s="0" t="s">
        <v>126</v>
      </c>
      <c r="C44" s="159" t="n">
        <f aca="false">SUM(D44:E44)</f>
        <v>0</v>
      </c>
      <c r="D44" s="159"/>
      <c r="E44" s="159"/>
      <c r="F44" s="159" t="n">
        <f aca="false">SUM(G44:H44)</f>
        <v>0</v>
      </c>
      <c r="G44" s="159"/>
      <c r="H44" s="159"/>
      <c r="I44" s="159" t="n">
        <f aca="false">SUM(J44:K44)</f>
        <v>0</v>
      </c>
      <c r="J44" s="159"/>
      <c r="K44" s="159"/>
      <c r="L44" s="159" t="n">
        <f aca="false">SUM(M44:N44)</f>
        <v>0</v>
      </c>
      <c r="M44" s="159"/>
      <c r="N44" s="159"/>
      <c r="O44" s="159" t="n">
        <f aca="false">SUM(P44:P44)</f>
        <v>0</v>
      </c>
      <c r="P44" s="159"/>
      <c r="Q44" s="159" t="n">
        <f aca="false">SUM(R44:S44)</f>
        <v>2133.638525</v>
      </c>
      <c r="R44" s="159" t="n">
        <v>2026.196395</v>
      </c>
      <c r="S44" s="159" t="n">
        <v>107.44213</v>
      </c>
      <c r="T44" s="0" t="n">
        <v>1918.754265</v>
      </c>
      <c r="U44" s="0" t="n">
        <v>1814.35295</v>
      </c>
      <c r="V44" s="0" t="n">
        <v>103.38771</v>
      </c>
      <c r="W44" s="0" t="n">
        <v>215.897865</v>
      </c>
      <c r="X44" s="0" t="n">
        <v>211.843445</v>
      </c>
      <c r="Y44" s="0" t="n">
        <v>4.05442</v>
      </c>
    </row>
    <row r="45" customFormat="false" ht="13.5" hidden="true" customHeight="false" outlineLevel="0" collapsed="false">
      <c r="B45" s="0" t="s">
        <v>127</v>
      </c>
      <c r="C45" s="159" t="n">
        <f aca="false">SUM(D45:E45)</f>
        <v>0</v>
      </c>
      <c r="D45" s="159"/>
      <c r="E45" s="159"/>
      <c r="F45" s="159" t="n">
        <f aca="false">SUM(G45:H45)</f>
        <v>0</v>
      </c>
      <c r="G45" s="159"/>
      <c r="H45" s="159"/>
      <c r="I45" s="159" t="n">
        <f aca="false">SUM(J45:K45)</f>
        <v>0</v>
      </c>
      <c r="J45" s="159"/>
      <c r="K45" s="159"/>
      <c r="L45" s="159" t="n">
        <f aca="false">SUM(M45:N45)</f>
        <v>0</v>
      </c>
      <c r="M45" s="159"/>
      <c r="N45" s="159"/>
      <c r="O45" s="159" t="n">
        <f aca="false">SUM(P45:P45)</f>
        <v>0</v>
      </c>
      <c r="P45" s="159"/>
      <c r="Q45" s="159" t="n">
        <f aca="false">SUM(R45:S45)</f>
        <v>1793.067245</v>
      </c>
      <c r="R45" s="159" t="n">
        <v>1670.42104</v>
      </c>
      <c r="S45" s="159" t="n">
        <v>122.646205</v>
      </c>
      <c r="T45" s="0" t="n">
        <v>1680.55709</v>
      </c>
      <c r="U45" s="0" t="n">
        <v>1560.9517</v>
      </c>
      <c r="V45" s="0" t="n">
        <v>119.60539</v>
      </c>
      <c r="W45" s="0" t="n">
        <v>112.510155</v>
      </c>
      <c r="X45" s="0" t="n">
        <v>109.46934</v>
      </c>
      <c r="Y45" s="0" t="n">
        <v>3.040815</v>
      </c>
    </row>
    <row r="46" customFormat="false" ht="13.5" hidden="true" customHeight="false" outlineLevel="0" collapsed="false">
      <c r="B46" s="0" t="s">
        <v>128</v>
      </c>
      <c r="C46" s="159" t="n">
        <f aca="false">SUM(D46:E46)</f>
        <v>0</v>
      </c>
      <c r="D46" s="159"/>
      <c r="E46" s="159"/>
      <c r="F46" s="159" t="n">
        <f aca="false">SUM(G46:H46)</f>
        <v>0</v>
      </c>
      <c r="G46" s="159"/>
      <c r="H46" s="159"/>
      <c r="I46" s="159" t="n">
        <f aca="false">SUM(J46:K46)</f>
        <v>0</v>
      </c>
      <c r="J46" s="159"/>
      <c r="K46" s="159"/>
      <c r="L46" s="159" t="n">
        <f aca="false">SUM(M46:N46)</f>
        <v>0</v>
      </c>
      <c r="M46" s="159"/>
      <c r="N46" s="159"/>
      <c r="O46" s="159" t="n">
        <f aca="false">SUM(P46:P46)</f>
        <v>0</v>
      </c>
      <c r="P46" s="159"/>
      <c r="Q46" s="159" t="n">
        <f aca="false">SUM(R46:S46)</f>
        <v>758.17654</v>
      </c>
      <c r="R46" s="159" t="n">
        <v>315.231155</v>
      </c>
      <c r="S46" s="159" t="n">
        <v>442.945385</v>
      </c>
      <c r="T46" s="0" t="n">
        <v>704.455475</v>
      </c>
      <c r="U46" s="0" t="n">
        <v>288.877425</v>
      </c>
      <c r="V46" s="0" t="n">
        <v>415.57805</v>
      </c>
      <c r="W46" s="0" t="n">
        <v>53.721065</v>
      </c>
      <c r="X46" s="0" t="n">
        <v>26.35373</v>
      </c>
      <c r="Y46" s="0" t="n">
        <v>27.367335</v>
      </c>
    </row>
    <row r="47" customFormat="false" ht="13.5" hidden="true" customHeight="false" outlineLevel="0" collapsed="false">
      <c r="A47" s="134" t="s">
        <v>111</v>
      </c>
      <c r="B47" s="0" t="s">
        <v>122</v>
      </c>
      <c r="C47" s="159" t="n">
        <f aca="false">SUM(D47:E47)</f>
        <v>0</v>
      </c>
      <c r="D47" s="159"/>
      <c r="E47" s="159"/>
      <c r="F47" s="159" t="n">
        <f aca="false">SUM(G47:H47)</f>
        <v>0</v>
      </c>
      <c r="G47" s="159"/>
      <c r="H47" s="159"/>
      <c r="I47" s="159" t="n">
        <f aca="false">SUM(J47:K47)</f>
        <v>0</v>
      </c>
      <c r="J47" s="159"/>
      <c r="K47" s="159"/>
      <c r="L47" s="159" t="n">
        <f aca="false">SUM(M47:N47)</f>
        <v>0</v>
      </c>
      <c r="M47" s="159"/>
      <c r="N47" s="159"/>
      <c r="O47" s="159" t="n">
        <f aca="false">SUM(P47:P47)</f>
        <v>0</v>
      </c>
      <c r="P47" s="159"/>
      <c r="Q47" s="159" t="n">
        <f aca="false">SUM(R47:S47)</f>
        <v>3329.692425</v>
      </c>
      <c r="R47" s="159" t="n">
        <v>2162.019465</v>
      </c>
      <c r="S47" s="159" t="n">
        <v>1167.67296</v>
      </c>
      <c r="T47" s="0" t="n">
        <v>3116.835375</v>
      </c>
      <c r="U47" s="0" t="n">
        <v>2013.01953</v>
      </c>
      <c r="V47" s="0" t="n">
        <v>1101.788635</v>
      </c>
      <c r="W47" s="0" t="n">
        <v>214.88426</v>
      </c>
      <c r="X47" s="0" t="n">
        <v>148.999935</v>
      </c>
      <c r="Y47" s="0" t="n">
        <v>65.884325</v>
      </c>
    </row>
    <row r="48" customFormat="false" ht="13.5" hidden="true" customHeight="false" outlineLevel="0" collapsed="false">
      <c r="B48" s="0" t="s">
        <v>123</v>
      </c>
      <c r="C48" s="159" t="n">
        <f aca="false">SUM(D48:E48)</f>
        <v>0</v>
      </c>
      <c r="D48" s="159"/>
      <c r="E48" s="159"/>
      <c r="F48" s="159" t="n">
        <f aca="false">SUM(G48:H48)</f>
        <v>0</v>
      </c>
      <c r="G48" s="159"/>
      <c r="H48" s="159"/>
      <c r="I48" s="159" t="n">
        <f aca="false">SUM(J48:K48)</f>
        <v>0</v>
      </c>
      <c r="J48" s="159"/>
      <c r="K48" s="159"/>
      <c r="L48" s="159" t="n">
        <f aca="false">SUM(M48:N48)</f>
        <v>0</v>
      </c>
      <c r="M48" s="159"/>
      <c r="N48" s="159"/>
      <c r="O48" s="159" t="n">
        <f aca="false">SUM(P48:P48)</f>
        <v>0</v>
      </c>
      <c r="P48" s="159"/>
      <c r="Q48" s="159" t="n">
        <f aca="false">SUM(R48:S48)</f>
        <v>0</v>
      </c>
      <c r="R48" s="159"/>
      <c r="S48" s="159"/>
      <c r="T48" s="0" t="s">
        <v>105</v>
      </c>
      <c r="U48" s="0" t="s">
        <v>105</v>
      </c>
      <c r="V48" s="0" t="s">
        <v>105</v>
      </c>
      <c r="W48" s="0" t="s">
        <v>105</v>
      </c>
      <c r="X48" s="0" t="s">
        <v>105</v>
      </c>
      <c r="Y48" s="0" t="s">
        <v>105</v>
      </c>
    </row>
    <row r="49" customFormat="false" ht="13.5" hidden="true" customHeight="false" outlineLevel="0" collapsed="false">
      <c r="B49" s="0" t="s">
        <v>124</v>
      </c>
      <c r="C49" s="159" t="n">
        <f aca="false">SUM(D49:E49)</f>
        <v>0</v>
      </c>
      <c r="D49" s="159"/>
      <c r="E49" s="159"/>
      <c r="F49" s="159" t="n">
        <f aca="false">SUM(G49:H49)</f>
        <v>0</v>
      </c>
      <c r="G49" s="159"/>
      <c r="H49" s="159"/>
      <c r="I49" s="159" t="n">
        <f aca="false">SUM(J49:K49)</f>
        <v>0</v>
      </c>
      <c r="J49" s="159"/>
      <c r="K49" s="159"/>
      <c r="L49" s="159" t="n">
        <f aca="false">SUM(M49:N49)</f>
        <v>0</v>
      </c>
      <c r="M49" s="159"/>
      <c r="N49" s="159"/>
      <c r="O49" s="159" t="n">
        <f aca="false">SUM(P49:P49)</f>
        <v>0</v>
      </c>
      <c r="P49" s="159"/>
      <c r="Q49" s="159" t="n">
        <f aca="false">SUM(R49:S49)</f>
        <v>1102.80224</v>
      </c>
      <c r="R49" s="159" t="n">
        <v>852.441805</v>
      </c>
      <c r="S49" s="159" t="n">
        <v>250.360435</v>
      </c>
      <c r="T49" s="0" t="n">
        <v>1050.09478</v>
      </c>
      <c r="U49" s="0" t="n">
        <v>809.870395</v>
      </c>
      <c r="V49" s="0" t="n">
        <v>240.224385</v>
      </c>
      <c r="W49" s="0" t="n">
        <v>52.70746</v>
      </c>
      <c r="X49" s="0" t="n">
        <v>42.57141</v>
      </c>
      <c r="Y49" s="0" t="n">
        <v>10.13605</v>
      </c>
    </row>
    <row r="50" customFormat="false" ht="13.5" hidden="true" customHeight="false" outlineLevel="0" collapsed="false">
      <c r="B50" s="0" t="s">
        <v>125</v>
      </c>
      <c r="C50" s="159" t="n">
        <f aca="false">SUM(D50:E50)</f>
        <v>0</v>
      </c>
      <c r="D50" s="159"/>
      <c r="E50" s="159"/>
      <c r="F50" s="159" t="n">
        <f aca="false">SUM(G50:H50)</f>
        <v>0</v>
      </c>
      <c r="G50" s="159"/>
      <c r="H50" s="159"/>
      <c r="I50" s="159" t="n">
        <f aca="false">SUM(J50:K50)</f>
        <v>0</v>
      </c>
      <c r="J50" s="159"/>
      <c r="K50" s="159"/>
      <c r="L50" s="159" t="n">
        <f aca="false">SUM(M50:N50)</f>
        <v>0</v>
      </c>
      <c r="M50" s="159"/>
      <c r="N50" s="159"/>
      <c r="O50" s="159" t="n">
        <f aca="false">SUM(P50:P50)</f>
        <v>0</v>
      </c>
      <c r="P50" s="159"/>
      <c r="Q50" s="159" t="n">
        <f aca="false">SUM(R50:S50)</f>
        <v>972.047195</v>
      </c>
      <c r="R50" s="159" t="n">
        <v>624.38068</v>
      </c>
      <c r="S50" s="159" t="n">
        <v>347.666515</v>
      </c>
      <c r="T50" s="0" t="n">
        <v>884.877165</v>
      </c>
      <c r="U50" s="0" t="n">
        <v>566.605195</v>
      </c>
      <c r="V50" s="0" t="n">
        <v>318.27197</v>
      </c>
      <c r="W50" s="0" t="n">
        <v>87.17003</v>
      </c>
      <c r="X50" s="0" t="n">
        <v>57.775485</v>
      </c>
      <c r="Y50" s="0" t="n">
        <v>29.394545</v>
      </c>
    </row>
    <row r="51" customFormat="false" ht="13.5" hidden="true" customHeight="false" outlineLevel="0" collapsed="false">
      <c r="B51" s="0" t="s">
        <v>126</v>
      </c>
      <c r="C51" s="159" t="n">
        <f aca="false">SUM(D51:E51)</f>
        <v>0</v>
      </c>
      <c r="D51" s="159"/>
      <c r="E51" s="159"/>
      <c r="F51" s="159" t="n">
        <f aca="false">SUM(G51:H51)</f>
        <v>0</v>
      </c>
      <c r="G51" s="159"/>
      <c r="H51" s="159"/>
      <c r="I51" s="159" t="n">
        <f aca="false">SUM(J51:K51)</f>
        <v>0</v>
      </c>
      <c r="J51" s="159"/>
      <c r="K51" s="159"/>
      <c r="L51" s="159" t="n">
        <f aca="false">SUM(M51:N51)</f>
        <v>0</v>
      </c>
      <c r="M51" s="159"/>
      <c r="N51" s="159"/>
      <c r="O51" s="159" t="n">
        <f aca="false">SUM(P51:P51)</f>
        <v>0</v>
      </c>
      <c r="P51" s="159"/>
      <c r="Q51" s="159" t="n">
        <f aca="false">SUM(R51:S51)</f>
        <v>666.95209</v>
      </c>
      <c r="R51" s="159" t="n">
        <v>373.00664</v>
      </c>
      <c r="S51" s="159" t="n">
        <v>293.94545</v>
      </c>
      <c r="T51" s="0" t="n">
        <v>619.312655</v>
      </c>
      <c r="U51" s="0" t="n">
        <v>341.584885</v>
      </c>
      <c r="V51" s="0" t="n">
        <v>277.72777</v>
      </c>
      <c r="W51" s="0" t="n">
        <v>47.639435</v>
      </c>
      <c r="X51" s="0" t="n">
        <v>31.421755</v>
      </c>
      <c r="Y51" s="0" t="n">
        <v>16.21768</v>
      </c>
    </row>
    <row r="52" customFormat="false" ht="13.5" hidden="true" customHeight="false" outlineLevel="0" collapsed="false">
      <c r="B52" s="0" t="s">
        <v>127</v>
      </c>
      <c r="C52" s="159" t="n">
        <f aca="false">SUM(D52:E52)</f>
        <v>0</v>
      </c>
      <c r="D52" s="159"/>
      <c r="E52" s="159"/>
      <c r="F52" s="159" t="n">
        <f aca="false">SUM(G52:H52)</f>
        <v>0</v>
      </c>
      <c r="G52" s="159"/>
      <c r="H52" s="159"/>
      <c r="I52" s="159" t="n">
        <f aca="false">SUM(J52:K52)</f>
        <v>0</v>
      </c>
      <c r="J52" s="159"/>
      <c r="K52" s="159"/>
      <c r="L52" s="159" t="n">
        <f aca="false">SUM(M52:N52)</f>
        <v>0</v>
      </c>
      <c r="M52" s="159"/>
      <c r="N52" s="159"/>
      <c r="O52" s="159" t="n">
        <f aca="false">SUM(P52:P52)</f>
        <v>0</v>
      </c>
      <c r="P52" s="159"/>
      <c r="Q52" s="159" t="n">
        <f aca="false">SUM(R52:S52)</f>
        <v>484.50319</v>
      </c>
      <c r="R52" s="159" t="n">
        <v>276.714165</v>
      </c>
      <c r="S52" s="159" t="n">
        <v>207.789025</v>
      </c>
      <c r="T52" s="0" t="n">
        <v>465.244695</v>
      </c>
      <c r="U52" s="0" t="n">
        <v>264.550905</v>
      </c>
      <c r="V52" s="0" t="n">
        <v>199.680185</v>
      </c>
      <c r="W52" s="0" t="n">
        <v>20.2721</v>
      </c>
      <c r="X52" s="0" t="n">
        <v>12.16326</v>
      </c>
      <c r="Y52" s="0" t="n">
        <v>8.10884</v>
      </c>
    </row>
    <row r="53" customFormat="false" ht="13.5" hidden="true" customHeight="false" outlineLevel="0" collapsed="false">
      <c r="B53" s="0" t="s">
        <v>128</v>
      </c>
      <c r="C53" s="159" t="n">
        <f aca="false">SUM(D53:E53)</f>
        <v>0</v>
      </c>
      <c r="D53" s="159"/>
      <c r="E53" s="159"/>
      <c r="F53" s="159" t="n">
        <f aca="false">SUM(G53:H53)</f>
        <v>0</v>
      </c>
      <c r="G53" s="159"/>
      <c r="H53" s="159"/>
      <c r="I53" s="159" t="n">
        <f aca="false">SUM(J53:K53)</f>
        <v>0</v>
      </c>
      <c r="J53" s="159"/>
      <c r="K53" s="159"/>
      <c r="L53" s="159" t="n">
        <f aca="false">SUM(M53:N53)</f>
        <v>0</v>
      </c>
      <c r="M53" s="159"/>
      <c r="N53" s="159"/>
      <c r="O53" s="159" t="n">
        <f aca="false">SUM(P53:P53)</f>
        <v>0</v>
      </c>
      <c r="P53" s="159"/>
      <c r="Q53" s="159" t="n">
        <f aca="false">SUM(R53:S53)</f>
        <v>103.38771</v>
      </c>
      <c r="R53" s="159" t="n">
        <v>35.476175</v>
      </c>
      <c r="S53" s="159" t="n">
        <v>67.911535</v>
      </c>
      <c r="T53" s="0" t="n">
        <v>97.30608</v>
      </c>
      <c r="U53" s="0" t="n">
        <v>30.40815</v>
      </c>
      <c r="V53" s="0" t="n">
        <v>65.884325</v>
      </c>
      <c r="W53" s="0" t="n">
        <v>7.095235</v>
      </c>
      <c r="X53" s="0" t="n">
        <v>5.068025</v>
      </c>
      <c r="Y53" s="0" t="n">
        <v>2.02721</v>
      </c>
    </row>
    <row r="54" customFormat="false" ht="13.5" hidden="true" customHeight="false" outlineLevel="0" collapsed="false">
      <c r="B54" s="0" t="s">
        <v>122</v>
      </c>
      <c r="F54" s="160" t="e">
        <f aca="false">F40/$F40*100</f>
        <v>#DIV/0!</v>
      </c>
      <c r="G54" s="160" t="e">
        <f aca="false">G40/$F40*100</f>
        <v>#DIV/0!</v>
      </c>
      <c r="H54" s="160" t="e">
        <f aca="false">H40/$F40*100</f>
        <v>#DIV/0!</v>
      </c>
      <c r="I54" s="160" t="e">
        <f aca="false">I40/$I40*100</f>
        <v>#DIV/0!</v>
      </c>
      <c r="J54" s="160" t="e">
        <f aca="false">J40/$I40*100</f>
        <v>#DIV/0!</v>
      </c>
      <c r="K54" s="160" t="e">
        <f aca="false">K40/$I40*100</f>
        <v>#DIV/0!</v>
      </c>
      <c r="L54" s="160" t="e">
        <f aca="false">L40/$L40*100</f>
        <v>#DIV/0!</v>
      </c>
      <c r="M54" s="160" t="e">
        <f aca="false">M40/$L40*100</f>
        <v>#DIV/0!</v>
      </c>
      <c r="N54" s="160" t="e">
        <f aca="false">N40/$L40*100</f>
        <v>#DIV/0!</v>
      </c>
      <c r="O54" s="160" t="e">
        <f aca="false">O40/$O40*100</f>
        <v>#DIV/0!</v>
      </c>
      <c r="P54" s="160" t="e">
        <f aca="false">P40/$O40*100</f>
        <v>#DIV/0!</v>
      </c>
      <c r="Q54" s="160" t="n">
        <f aca="false">Q40/$Q40*100</f>
        <v>100</v>
      </c>
      <c r="R54" s="160" t="n">
        <f aca="false">R40/$Q40*100</f>
        <v>87.4954072259645</v>
      </c>
      <c r="S54" s="160" t="n">
        <f aca="false">S40/$Q40*100</f>
        <v>12.5045927740355</v>
      </c>
    </row>
    <row r="55" customFormat="false" ht="13.5" hidden="true" customHeight="false" outlineLevel="0" collapsed="false">
      <c r="B55" s="0" t="s">
        <v>123</v>
      </c>
      <c r="F55" s="160" t="e">
        <f aca="false">F41/$F41*100</f>
        <v>#DIV/0!</v>
      </c>
      <c r="G55" s="160" t="e">
        <f aca="false">G41/$F41*100</f>
        <v>#DIV/0!</v>
      </c>
      <c r="H55" s="160" t="e">
        <f aca="false">H41/$F41*100</f>
        <v>#DIV/0!</v>
      </c>
      <c r="I55" s="160" t="e">
        <f aca="false">I41/$I41*100</f>
        <v>#DIV/0!</v>
      </c>
      <c r="J55" s="160" t="e">
        <f aca="false">J41/$I41*100</f>
        <v>#DIV/0!</v>
      </c>
      <c r="K55" s="160" t="e">
        <f aca="false">K41/$I41*100</f>
        <v>#DIV/0!</v>
      </c>
      <c r="L55" s="160" t="s">
        <v>105</v>
      </c>
      <c r="M55" s="160" t="s">
        <v>105</v>
      </c>
      <c r="N55" s="160" t="s">
        <v>105</v>
      </c>
      <c r="O55" s="160" t="s">
        <v>105</v>
      </c>
      <c r="P55" s="160" t="s">
        <v>105</v>
      </c>
      <c r="Q55" s="160" t="s">
        <v>105</v>
      </c>
      <c r="R55" s="160" t="s">
        <v>105</v>
      </c>
      <c r="S55" s="160" t="s">
        <v>105</v>
      </c>
    </row>
    <row r="56" customFormat="false" ht="13.5" hidden="true" customHeight="false" outlineLevel="0" collapsed="false">
      <c r="B56" s="0" t="s">
        <v>124</v>
      </c>
      <c r="F56" s="160" t="e">
        <f aca="false">F42/$F42*100</f>
        <v>#DIV/0!</v>
      </c>
      <c r="G56" s="160" t="e">
        <f aca="false">G42/$F42*100</f>
        <v>#DIV/0!</v>
      </c>
      <c r="H56" s="160" t="e">
        <f aca="false">H42/$F42*100</f>
        <v>#DIV/0!</v>
      </c>
      <c r="I56" s="160" t="e">
        <f aca="false">I42/$I42*100</f>
        <v>#DIV/0!</v>
      </c>
      <c r="J56" s="160" t="e">
        <f aca="false">J42/$I42*100</f>
        <v>#DIV/0!</v>
      </c>
      <c r="K56" s="160" t="e">
        <f aca="false">K42/$I42*100</f>
        <v>#DIV/0!</v>
      </c>
      <c r="L56" s="160" t="e">
        <f aca="false">L42/$L42*100</f>
        <v>#DIV/0!</v>
      </c>
      <c r="M56" s="160" t="e">
        <f aca="false">M42/$L42*100</f>
        <v>#DIV/0!</v>
      </c>
      <c r="N56" s="160" t="e">
        <f aca="false">N42/$L42*100</f>
        <v>#DIV/0!</v>
      </c>
      <c r="O56" s="160" t="e">
        <f aca="false">O42/$O42*100</f>
        <v>#DIV/0!</v>
      </c>
      <c r="P56" s="160" t="e">
        <f aca="false">P42/$O42*100</f>
        <v>#DIV/0!</v>
      </c>
      <c r="Q56" s="160" t="n">
        <f aca="false">Q42/$Q42*100</f>
        <v>100</v>
      </c>
      <c r="R56" s="160" t="n">
        <f aca="false">R42/$Q42*100</f>
        <v>84.5858895705521</v>
      </c>
      <c r="S56" s="160" t="n">
        <f aca="false">S42/$Q42*100</f>
        <v>15.4141104294479</v>
      </c>
    </row>
    <row r="57" customFormat="false" ht="13.5" hidden="true" customHeight="false" outlineLevel="0" collapsed="false">
      <c r="B57" s="0" t="s">
        <v>125</v>
      </c>
      <c r="F57" s="160" t="e">
        <f aca="false">F43/$F43*100</f>
        <v>#DIV/0!</v>
      </c>
      <c r="G57" s="160" t="e">
        <f aca="false">G43/$F43*100</f>
        <v>#DIV/0!</v>
      </c>
      <c r="H57" s="160" t="e">
        <f aca="false">H43/$F43*100</f>
        <v>#DIV/0!</v>
      </c>
      <c r="I57" s="160" t="e">
        <f aca="false">I43/$I43*100</f>
        <v>#DIV/0!</v>
      </c>
      <c r="J57" s="160" t="e">
        <f aca="false">J43/$I43*100</f>
        <v>#DIV/0!</v>
      </c>
      <c r="K57" s="160" t="e">
        <f aca="false">K43/$I43*100</f>
        <v>#DIV/0!</v>
      </c>
      <c r="L57" s="160" t="e">
        <f aca="false">L43/$L43*100</f>
        <v>#DIV/0!</v>
      </c>
      <c r="M57" s="160" t="e">
        <f aca="false">M43/$L43*100</f>
        <v>#DIV/0!</v>
      </c>
      <c r="N57" s="160" t="e">
        <f aca="false">N43/$L43*100</f>
        <v>#DIV/0!</v>
      </c>
      <c r="O57" s="160" t="e">
        <f aca="false">O43/$O43*100</f>
        <v>#DIV/0!</v>
      </c>
      <c r="P57" s="160" t="e">
        <f aca="false">P43/$O43*100</f>
        <v>#DIV/0!</v>
      </c>
      <c r="Q57" s="160" t="n">
        <f aca="false">Q43/$Q43*100</f>
        <v>100</v>
      </c>
      <c r="R57" s="160" t="n">
        <f aca="false">R43/$Q43*100</f>
        <v>93.0326038410005</v>
      </c>
      <c r="S57" s="160" t="n">
        <f aca="false">S43/$Q43*100</f>
        <v>6.96739615899956</v>
      </c>
    </row>
    <row r="58" customFormat="false" ht="13.5" hidden="true" customHeight="false" outlineLevel="0" collapsed="false">
      <c r="B58" s="0" t="s">
        <v>126</v>
      </c>
      <c r="F58" s="160" t="e">
        <f aca="false">F44/$F44*100</f>
        <v>#DIV/0!</v>
      </c>
      <c r="G58" s="160" t="e">
        <f aca="false">G44/$F44*100</f>
        <v>#DIV/0!</v>
      </c>
      <c r="H58" s="160" t="e">
        <f aca="false">H44/$F44*100</f>
        <v>#DIV/0!</v>
      </c>
      <c r="I58" s="160" t="e">
        <f aca="false">I44/$I44*100</f>
        <v>#DIV/0!</v>
      </c>
      <c r="J58" s="160" t="e">
        <f aca="false">J44/$I44*100</f>
        <v>#DIV/0!</v>
      </c>
      <c r="K58" s="160" t="e">
        <f aca="false">K44/$I44*100</f>
        <v>#DIV/0!</v>
      </c>
      <c r="L58" s="160" t="e">
        <f aca="false">L44/$L44*100</f>
        <v>#DIV/0!</v>
      </c>
      <c r="M58" s="160" t="e">
        <f aca="false">M44/$L44*100</f>
        <v>#DIV/0!</v>
      </c>
      <c r="N58" s="160" t="e">
        <f aca="false">N44/$L44*100</f>
        <v>#DIV/0!</v>
      </c>
      <c r="O58" s="160" t="e">
        <f aca="false">O44/$O44*100</f>
        <v>#DIV/0!</v>
      </c>
      <c r="P58" s="160" t="e">
        <f aca="false">P44/$O44*100</f>
        <v>#DIV/0!</v>
      </c>
      <c r="Q58" s="160" t="n">
        <f aca="false">Q44/$Q44*100</f>
        <v>100</v>
      </c>
      <c r="R58" s="160" t="n">
        <f aca="false">R44/$Q44*100</f>
        <v>94.9643705463183</v>
      </c>
      <c r="S58" s="160" t="n">
        <f aca="false">S44/$Q44*100</f>
        <v>5.03562945368171</v>
      </c>
    </row>
    <row r="59" customFormat="false" ht="13.5" hidden="true" customHeight="false" outlineLevel="0" collapsed="false">
      <c r="B59" s="0" t="s">
        <v>127</v>
      </c>
      <c r="F59" s="160" t="e">
        <f aca="false">F45/$F45*100</f>
        <v>#DIV/0!</v>
      </c>
      <c r="G59" s="160" t="e">
        <f aca="false">G45/$F45*100</f>
        <v>#DIV/0!</v>
      </c>
      <c r="H59" s="160" t="e">
        <f aca="false">H45/$F45*100</f>
        <v>#DIV/0!</v>
      </c>
      <c r="I59" s="160" t="e">
        <f aca="false">I45/$I45*100</f>
        <v>#DIV/0!</v>
      </c>
      <c r="J59" s="160" t="e">
        <f aca="false">J45/$I45*100</f>
        <v>#DIV/0!</v>
      </c>
      <c r="K59" s="160" t="e">
        <f aca="false">K45/$I45*100</f>
        <v>#DIV/0!</v>
      </c>
      <c r="L59" s="160" t="e">
        <f aca="false">L45/$L45*100</f>
        <v>#DIV/0!</v>
      </c>
      <c r="M59" s="160" t="e">
        <f aca="false">M45/$L45*100</f>
        <v>#DIV/0!</v>
      </c>
      <c r="N59" s="160" t="e">
        <f aca="false">N45/$L45*100</f>
        <v>#DIV/0!</v>
      </c>
      <c r="O59" s="160" t="e">
        <f aca="false">O45/$O45*100</f>
        <v>#DIV/0!</v>
      </c>
      <c r="P59" s="160" t="e">
        <f aca="false">P45/$O45*100</f>
        <v>#DIV/0!</v>
      </c>
      <c r="Q59" s="160" t="n">
        <f aca="false">Q45/$Q45*100</f>
        <v>100</v>
      </c>
      <c r="R59" s="160" t="n">
        <f aca="false">R45/$Q45*100</f>
        <v>93.159977388355</v>
      </c>
      <c r="S59" s="160" t="n">
        <f aca="false">S45/$Q45*100</f>
        <v>6.840022611645</v>
      </c>
    </row>
    <row r="60" customFormat="false" ht="13.5" hidden="true" customHeight="false" outlineLevel="0" collapsed="false">
      <c r="B60" s="0" t="s">
        <v>128</v>
      </c>
      <c r="F60" s="160" t="e">
        <f aca="false">F46/$F46*100</f>
        <v>#DIV/0!</v>
      </c>
      <c r="G60" s="160" t="e">
        <f aca="false">G46/$F46*100</f>
        <v>#DIV/0!</v>
      </c>
      <c r="H60" s="160" t="e">
        <f aca="false">H46/$F46*100</f>
        <v>#DIV/0!</v>
      </c>
      <c r="I60" s="160" t="e">
        <f aca="false">I46/$I46*100</f>
        <v>#DIV/0!</v>
      </c>
      <c r="J60" s="160" t="e">
        <f aca="false">J46/$I46*100</f>
        <v>#DIV/0!</v>
      </c>
      <c r="K60" s="160" t="e">
        <f aca="false">K46/$I46*100</f>
        <v>#DIV/0!</v>
      </c>
      <c r="L60" s="160" t="e">
        <f aca="false">L46/$L46*100</f>
        <v>#DIV/0!</v>
      </c>
      <c r="M60" s="160" t="e">
        <f aca="false">M46/$L46*100</f>
        <v>#DIV/0!</v>
      </c>
      <c r="N60" s="160" t="e">
        <f aca="false">N46/$L46*100</f>
        <v>#DIV/0!</v>
      </c>
      <c r="O60" s="160" t="e">
        <f aca="false">O46/$O46*100</f>
        <v>#DIV/0!</v>
      </c>
      <c r="P60" s="160" t="e">
        <f aca="false">P46/$O46*100</f>
        <v>#DIV/0!</v>
      </c>
      <c r="Q60" s="160" t="n">
        <f aca="false">Q46/$Q46*100</f>
        <v>100</v>
      </c>
      <c r="R60" s="160" t="n">
        <f aca="false">R46/$Q46*100</f>
        <v>41.5775401069519</v>
      </c>
      <c r="S60" s="160" t="n">
        <f aca="false">S46/$Q46*100</f>
        <v>58.4224598930481</v>
      </c>
    </row>
    <row r="61" customFormat="false" ht="13.5" hidden="true" customHeight="false" outlineLevel="0" collapsed="false">
      <c r="B61" s="0" t="s">
        <v>122</v>
      </c>
      <c r="F61" s="160" t="e">
        <f aca="false">F47/$F47*100</f>
        <v>#DIV/0!</v>
      </c>
      <c r="G61" s="160" t="e">
        <f aca="false">G47/$F47*100</f>
        <v>#DIV/0!</v>
      </c>
      <c r="H61" s="160" t="e">
        <f aca="false">H47/$F47*100</f>
        <v>#DIV/0!</v>
      </c>
      <c r="I61" s="160" t="e">
        <f aca="false">I47/$I47*100</f>
        <v>#DIV/0!</v>
      </c>
      <c r="J61" s="160" t="e">
        <f aca="false">J47/$I47*100</f>
        <v>#DIV/0!</v>
      </c>
      <c r="K61" s="160" t="e">
        <f aca="false">K47/$I47*100</f>
        <v>#DIV/0!</v>
      </c>
      <c r="L61" s="160" t="e">
        <f aca="false">L47/$L47*100</f>
        <v>#DIV/0!</v>
      </c>
      <c r="M61" s="160" t="e">
        <f aca="false">M47/$L47*100</f>
        <v>#DIV/0!</v>
      </c>
      <c r="N61" s="160" t="e">
        <f aca="false">N47/$L47*100</f>
        <v>#DIV/0!</v>
      </c>
      <c r="O61" s="160" t="e">
        <f aca="false">O47/$O47*100</f>
        <v>#DIV/0!</v>
      </c>
      <c r="P61" s="160" t="e">
        <f aca="false">P47/$O47*100</f>
        <v>#DIV/0!</v>
      </c>
      <c r="Q61" s="160" t="n">
        <f aca="false">Q47/$Q47*100</f>
        <v>100</v>
      </c>
      <c r="R61" s="160" t="n">
        <f aca="false">R47/$Q47*100</f>
        <v>64.9315068493151</v>
      </c>
      <c r="S61" s="160" t="n">
        <f aca="false">S47/$Q47*100</f>
        <v>35.0684931506849</v>
      </c>
    </row>
    <row r="62" customFormat="false" ht="13.5" hidden="true" customHeight="false" outlineLevel="0" collapsed="false">
      <c r="B62" s="0" t="s">
        <v>123</v>
      </c>
      <c r="F62" s="160" t="e">
        <f aca="false">F48/$F48*100</f>
        <v>#DIV/0!</v>
      </c>
      <c r="G62" s="160" t="e">
        <f aca="false">G48/$F48*100</f>
        <v>#DIV/0!</v>
      </c>
      <c r="H62" s="160" t="e">
        <f aca="false">H48/$F48*100</f>
        <v>#DIV/0!</v>
      </c>
      <c r="I62" s="160" t="e">
        <f aca="false">I48/$I48*100</f>
        <v>#DIV/0!</v>
      </c>
      <c r="J62" s="160" t="e">
        <f aca="false">J48/$I48*100</f>
        <v>#DIV/0!</v>
      </c>
      <c r="K62" s="160" t="e">
        <f aca="false">K48/$I48*100</f>
        <v>#DIV/0!</v>
      </c>
      <c r="L62" s="160" t="s">
        <v>105</v>
      </c>
      <c r="M62" s="160" t="s">
        <v>105</v>
      </c>
      <c r="N62" s="160" t="s">
        <v>105</v>
      </c>
      <c r="O62" s="160" t="s">
        <v>105</v>
      </c>
      <c r="P62" s="160" t="s">
        <v>105</v>
      </c>
      <c r="Q62" s="160" t="s">
        <v>105</v>
      </c>
      <c r="R62" s="160" t="s">
        <v>105</v>
      </c>
      <c r="S62" s="160" t="s">
        <v>105</v>
      </c>
    </row>
    <row r="63" customFormat="false" ht="13.5" hidden="true" customHeight="false" outlineLevel="0" collapsed="false">
      <c r="B63" s="0" t="s">
        <v>124</v>
      </c>
      <c r="F63" s="160" t="e">
        <f aca="false">F49/$F49*100</f>
        <v>#DIV/0!</v>
      </c>
      <c r="G63" s="160" t="e">
        <f aca="false">G49/$F49*100</f>
        <v>#DIV/0!</v>
      </c>
      <c r="H63" s="160" t="e">
        <f aca="false">H49/$F49*100</f>
        <v>#DIV/0!</v>
      </c>
      <c r="I63" s="160" t="e">
        <f aca="false">I49/$I49*100</f>
        <v>#DIV/0!</v>
      </c>
      <c r="J63" s="160" t="e">
        <f aca="false">J49/$I49*100</f>
        <v>#DIV/0!</v>
      </c>
      <c r="K63" s="160" t="e">
        <f aca="false">K49/$I49*100</f>
        <v>#DIV/0!</v>
      </c>
      <c r="L63" s="160" t="e">
        <f aca="false">L49/$L49*100</f>
        <v>#DIV/0!</v>
      </c>
      <c r="M63" s="160" t="e">
        <f aca="false">M49/$L49*100</f>
        <v>#DIV/0!</v>
      </c>
      <c r="N63" s="160" t="e">
        <f aca="false">N49/$L49*100</f>
        <v>#DIV/0!</v>
      </c>
      <c r="O63" s="160" t="e">
        <f aca="false">O49/$O49*100</f>
        <v>#DIV/0!</v>
      </c>
      <c r="P63" s="160" t="e">
        <f aca="false">P49/$O49*100</f>
        <v>#DIV/0!</v>
      </c>
      <c r="Q63" s="160" t="n">
        <f aca="false">Q49/$Q49*100</f>
        <v>100</v>
      </c>
      <c r="R63" s="160" t="n">
        <f aca="false">R49/$Q49*100</f>
        <v>77.2977941176471</v>
      </c>
      <c r="S63" s="160" t="n">
        <f aca="false">S49/$Q49*100</f>
        <v>22.7022058823529</v>
      </c>
    </row>
    <row r="64" customFormat="false" ht="13.5" hidden="true" customHeight="false" outlineLevel="0" collapsed="false">
      <c r="B64" s="0" t="s">
        <v>125</v>
      </c>
      <c r="F64" s="160" t="e">
        <f aca="false">F50/$F50*100</f>
        <v>#DIV/0!</v>
      </c>
      <c r="G64" s="160" t="e">
        <f aca="false">G50/$F50*100</f>
        <v>#DIV/0!</v>
      </c>
      <c r="H64" s="160" t="e">
        <f aca="false">H50/$F50*100</f>
        <v>#DIV/0!</v>
      </c>
      <c r="I64" s="160" t="e">
        <f aca="false">I50/$I50*100</f>
        <v>#DIV/0!</v>
      </c>
      <c r="J64" s="160" t="e">
        <f aca="false">J50/$I50*100</f>
        <v>#DIV/0!</v>
      </c>
      <c r="K64" s="160" t="e">
        <f aca="false">K50/$I50*100</f>
        <v>#DIV/0!</v>
      </c>
      <c r="L64" s="160" t="e">
        <f aca="false">L50/$L50*100</f>
        <v>#DIV/0!</v>
      </c>
      <c r="M64" s="160" t="e">
        <f aca="false">M50/$L50*100</f>
        <v>#DIV/0!</v>
      </c>
      <c r="N64" s="160" t="e">
        <f aca="false">N50/$L50*100</f>
        <v>#DIV/0!</v>
      </c>
      <c r="O64" s="160" t="e">
        <f aca="false">O50/$O50*100</f>
        <v>#DIV/0!</v>
      </c>
      <c r="P64" s="160" t="e">
        <f aca="false">P50/$O50*100</f>
        <v>#DIV/0!</v>
      </c>
      <c r="Q64" s="160" t="n">
        <f aca="false">Q50/$Q50*100</f>
        <v>100</v>
      </c>
      <c r="R64" s="160" t="n">
        <f aca="false">R50/$Q50*100</f>
        <v>64.2335766423358</v>
      </c>
      <c r="S64" s="160" t="n">
        <f aca="false">S50/$Q50*100</f>
        <v>35.7664233576642</v>
      </c>
    </row>
    <row r="65" customFormat="false" ht="13.5" hidden="true" customHeight="false" outlineLevel="0" collapsed="false">
      <c r="B65" s="0" t="s">
        <v>126</v>
      </c>
      <c r="F65" s="160" t="e">
        <f aca="false">F51/$F51*100</f>
        <v>#DIV/0!</v>
      </c>
      <c r="G65" s="160" t="e">
        <f aca="false">G51/$F51*100</f>
        <v>#DIV/0!</v>
      </c>
      <c r="H65" s="160" t="e">
        <f aca="false">H51/$F51*100</f>
        <v>#DIV/0!</v>
      </c>
      <c r="I65" s="160" t="e">
        <f aca="false">I51/$I51*100</f>
        <v>#DIV/0!</v>
      </c>
      <c r="J65" s="160" t="e">
        <f aca="false">J51/$I51*100</f>
        <v>#DIV/0!</v>
      </c>
      <c r="K65" s="160" t="e">
        <f aca="false">K51/$I51*100</f>
        <v>#DIV/0!</v>
      </c>
      <c r="L65" s="160" t="e">
        <f aca="false">L51/$L51*100</f>
        <v>#DIV/0!</v>
      </c>
      <c r="M65" s="160" t="e">
        <f aca="false">M51/$L51*100</f>
        <v>#DIV/0!</v>
      </c>
      <c r="N65" s="160" t="e">
        <f aca="false">N51/$L51*100</f>
        <v>#DIV/0!</v>
      </c>
      <c r="O65" s="160" t="e">
        <f aca="false">O51/$O51*100</f>
        <v>#DIV/0!</v>
      </c>
      <c r="P65" s="160" t="e">
        <f aca="false">P51/$O51*100</f>
        <v>#DIV/0!</v>
      </c>
      <c r="Q65" s="160" t="n">
        <f aca="false">Q51/$Q51*100</f>
        <v>100</v>
      </c>
      <c r="R65" s="160" t="n">
        <f aca="false">R51/$Q51*100</f>
        <v>55.9270516717325</v>
      </c>
      <c r="S65" s="160" t="n">
        <f aca="false">S51/$Q51*100</f>
        <v>44.0729483282675</v>
      </c>
    </row>
    <row r="66" customFormat="false" ht="13.5" hidden="true" customHeight="false" outlineLevel="0" collapsed="false">
      <c r="B66" s="0" t="s">
        <v>127</v>
      </c>
      <c r="F66" s="160" t="e">
        <f aca="false">F52/$F52*100</f>
        <v>#DIV/0!</v>
      </c>
      <c r="G66" s="160" t="e">
        <f aca="false">G52/$F52*100</f>
        <v>#DIV/0!</v>
      </c>
      <c r="H66" s="160" t="e">
        <f aca="false">H52/$F52*100</f>
        <v>#DIV/0!</v>
      </c>
      <c r="I66" s="160" t="e">
        <f aca="false">I52/$I52*100</f>
        <v>#DIV/0!</v>
      </c>
      <c r="J66" s="160" t="e">
        <f aca="false">J52/$I52*100</f>
        <v>#DIV/0!</v>
      </c>
      <c r="K66" s="160" t="e">
        <f aca="false">K52/$I52*100</f>
        <v>#DIV/0!</v>
      </c>
      <c r="L66" s="160" t="e">
        <f aca="false">L52/$L52*100</f>
        <v>#DIV/0!</v>
      </c>
      <c r="M66" s="160" t="e">
        <f aca="false">M52/$L52*100</f>
        <v>#DIV/0!</v>
      </c>
      <c r="N66" s="160" t="e">
        <f aca="false">N52/$L52*100</f>
        <v>#DIV/0!</v>
      </c>
      <c r="O66" s="160" t="e">
        <f aca="false">O52/$O52*100</f>
        <v>#DIV/0!</v>
      </c>
      <c r="P66" s="160" t="e">
        <f aca="false">P52/$O52*100</f>
        <v>#DIV/0!</v>
      </c>
      <c r="Q66" s="160" t="n">
        <f aca="false">Q52/$Q52*100</f>
        <v>100</v>
      </c>
      <c r="R66" s="160" t="n">
        <f aca="false">R52/$Q52*100</f>
        <v>57.1129707112971</v>
      </c>
      <c r="S66" s="160" t="n">
        <f aca="false">S52/$Q52*100</f>
        <v>42.8870292887029</v>
      </c>
    </row>
    <row r="67" customFormat="false" ht="13.5" hidden="true" customHeight="false" outlineLevel="0" collapsed="false">
      <c r="B67" s="0" t="s">
        <v>128</v>
      </c>
      <c r="F67" s="160" t="e">
        <f aca="false">F53/$F53*100</f>
        <v>#DIV/0!</v>
      </c>
      <c r="G67" s="160" t="e">
        <f aca="false">G53/$F53*100</f>
        <v>#DIV/0!</v>
      </c>
      <c r="H67" s="160" t="e">
        <f aca="false">H53/$F53*100</f>
        <v>#DIV/0!</v>
      </c>
      <c r="I67" s="160" t="e">
        <f aca="false">I53/$I53*100</f>
        <v>#DIV/0!</v>
      </c>
      <c r="J67" s="160" t="e">
        <f aca="false">J53/$I53*100</f>
        <v>#DIV/0!</v>
      </c>
      <c r="K67" s="160" t="e">
        <f aca="false">K53/$I53*100</f>
        <v>#DIV/0!</v>
      </c>
      <c r="L67" s="160" t="e">
        <f aca="false">L53/$L53*100</f>
        <v>#DIV/0!</v>
      </c>
      <c r="M67" s="160" t="e">
        <f aca="false">M53/$L53*100</f>
        <v>#DIV/0!</v>
      </c>
      <c r="N67" s="160" t="e">
        <f aca="false">N53/$L53*100</f>
        <v>#DIV/0!</v>
      </c>
      <c r="O67" s="160" t="e">
        <f aca="false">O53/$O53*100</f>
        <v>#DIV/0!</v>
      </c>
      <c r="P67" s="160" t="e">
        <f aca="false">P53/$O53*100</f>
        <v>#DIV/0!</v>
      </c>
      <c r="Q67" s="160" t="n">
        <f aca="false">Q53/$Q53*100</f>
        <v>100</v>
      </c>
      <c r="R67" s="160" t="n">
        <f aca="false">R53/$Q53*100</f>
        <v>34.3137254901961</v>
      </c>
      <c r="S67" s="160" t="n">
        <f aca="false">S53/$Q53*100</f>
        <v>65.6862745098039</v>
      </c>
    </row>
  </sheetData>
  <mergeCells count="12">
    <mergeCell ref="A1:P1"/>
    <mergeCell ref="A3:A5"/>
    <mergeCell ref="B3:D3"/>
    <mergeCell ref="E3:G3"/>
    <mergeCell ref="H3:J3"/>
    <mergeCell ref="K3:M3"/>
    <mergeCell ref="N3:P3"/>
    <mergeCell ref="B4:B5"/>
    <mergeCell ref="E4:E5"/>
    <mergeCell ref="H4:H5"/>
    <mergeCell ref="K4:K5"/>
    <mergeCell ref="N4:N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1" width="23.12"/>
    <col collapsed="false" customWidth="true" hidden="false" outlineLevel="0" max="9" min="2" style="161" width="7.75"/>
    <col collapsed="false" customWidth="false" hidden="false" outlineLevel="0" max="257" min="10" style="161" width="8.99"/>
  </cols>
  <sheetData>
    <row r="1" customFormat="false" ht="15.75" hidden="false" customHeight="true" outlineLevel="0" collapsed="false">
      <c r="A1" s="162" t="s">
        <v>129</v>
      </c>
      <c r="B1" s="162"/>
      <c r="C1" s="162"/>
      <c r="D1" s="162"/>
      <c r="E1" s="162"/>
      <c r="F1" s="162"/>
      <c r="G1" s="162"/>
      <c r="H1" s="162"/>
      <c r="I1" s="162"/>
      <c r="J1" s="163"/>
      <c r="K1" s="164"/>
    </row>
    <row r="2" s="167" customFormat="true" ht="24" hidden="false" customHeight="true" outlineLevel="0" collapsed="false">
      <c r="A2" s="165"/>
      <c r="B2" s="166"/>
      <c r="C2" s="166"/>
      <c r="D2" s="166"/>
      <c r="E2" s="166"/>
      <c r="G2" s="168"/>
      <c r="I2" s="169" t="s">
        <v>130</v>
      </c>
    </row>
    <row r="3" s="167" customFormat="true" ht="27" hidden="false" customHeight="true" outlineLevel="0" collapsed="false">
      <c r="A3" s="170" t="s">
        <v>131</v>
      </c>
      <c r="B3" s="171" t="s">
        <v>2</v>
      </c>
      <c r="C3" s="171"/>
      <c r="D3" s="171" t="s">
        <v>3</v>
      </c>
      <c r="E3" s="171"/>
      <c r="F3" s="171" t="s">
        <v>4</v>
      </c>
      <c r="G3" s="171"/>
      <c r="H3" s="172" t="s">
        <v>132</v>
      </c>
      <c r="I3" s="172"/>
    </row>
    <row r="4" s="167" customFormat="true" ht="11.25" hidden="false" customHeight="false" outlineLevel="0" collapsed="false">
      <c r="A4" s="170"/>
      <c r="B4" s="173" t="s">
        <v>133</v>
      </c>
      <c r="C4" s="173" t="s">
        <v>134</v>
      </c>
      <c r="D4" s="173" t="s">
        <v>133</v>
      </c>
      <c r="E4" s="173" t="s">
        <v>134</v>
      </c>
      <c r="F4" s="173" t="s">
        <v>133</v>
      </c>
      <c r="G4" s="174" t="s">
        <v>134</v>
      </c>
      <c r="H4" s="173" t="s">
        <v>133</v>
      </c>
      <c r="I4" s="175" t="s">
        <v>134</v>
      </c>
    </row>
    <row r="5" s="167" customFormat="true" ht="14.25" hidden="false" customHeight="true" outlineLevel="0" collapsed="false">
      <c r="A5" s="170"/>
      <c r="B5" s="176" t="s">
        <v>135</v>
      </c>
      <c r="C5" s="176" t="s">
        <v>135</v>
      </c>
      <c r="D5" s="176" t="s">
        <v>135</v>
      </c>
      <c r="E5" s="176" t="s">
        <v>135</v>
      </c>
      <c r="F5" s="176" t="s">
        <v>135</v>
      </c>
      <c r="G5" s="177" t="s">
        <v>135</v>
      </c>
      <c r="H5" s="176" t="s">
        <v>135</v>
      </c>
      <c r="I5" s="178" t="s">
        <v>135</v>
      </c>
    </row>
    <row r="6" s="167" customFormat="true" ht="14.25" hidden="false" customHeight="true" outlineLevel="0" collapsed="false">
      <c r="A6" s="179" t="s">
        <v>136</v>
      </c>
      <c r="B6" s="180" t="s">
        <v>137</v>
      </c>
      <c r="C6" s="181" t="n">
        <v>100</v>
      </c>
      <c r="D6" s="180" t="s">
        <v>137</v>
      </c>
      <c r="E6" s="181" t="n">
        <v>100</v>
      </c>
      <c r="F6" s="180" t="s">
        <v>137</v>
      </c>
      <c r="G6" s="182" t="n">
        <v>100</v>
      </c>
      <c r="H6" s="180" t="s">
        <v>137</v>
      </c>
      <c r="I6" s="183" t="n">
        <v>100</v>
      </c>
    </row>
    <row r="7" s="189" customFormat="true" ht="14.25" hidden="false" customHeight="true" outlineLevel="0" collapsed="false">
      <c r="A7" s="184" t="s">
        <v>138</v>
      </c>
      <c r="B7" s="185" t="n">
        <v>1</v>
      </c>
      <c r="C7" s="186" t="n">
        <v>1</v>
      </c>
      <c r="D7" s="185" t="n">
        <v>1.6</v>
      </c>
      <c r="E7" s="186" t="n">
        <v>1.6</v>
      </c>
      <c r="F7" s="185" t="n">
        <v>0.1</v>
      </c>
      <c r="G7" s="187" t="n">
        <v>0.1</v>
      </c>
      <c r="H7" s="185" t="n">
        <v>0.9</v>
      </c>
      <c r="I7" s="188" t="n">
        <v>0.9</v>
      </c>
    </row>
    <row r="8" s="189" customFormat="true" ht="14.25" hidden="false" customHeight="true" outlineLevel="0" collapsed="false">
      <c r="A8" s="190" t="s">
        <v>139</v>
      </c>
      <c r="B8" s="185" t="n">
        <v>6.9</v>
      </c>
      <c r="C8" s="186" t="n">
        <v>5.9</v>
      </c>
      <c r="D8" s="185" t="n">
        <v>14.8</v>
      </c>
      <c r="E8" s="186" t="n">
        <v>13.3</v>
      </c>
      <c r="F8" s="185" t="n">
        <v>1.4</v>
      </c>
      <c r="G8" s="187" t="n">
        <v>1.3</v>
      </c>
      <c r="H8" s="185" t="n">
        <v>8.9</v>
      </c>
      <c r="I8" s="188" t="n">
        <v>8</v>
      </c>
    </row>
    <row r="9" s="189" customFormat="true" ht="14.25" hidden="false" customHeight="true" outlineLevel="0" collapsed="false">
      <c r="A9" s="190" t="s">
        <v>140</v>
      </c>
      <c r="B9" s="185" t="n">
        <v>13.2</v>
      </c>
      <c r="C9" s="186" t="n">
        <v>6.4</v>
      </c>
      <c r="D9" s="185" t="n">
        <v>26.9</v>
      </c>
      <c r="E9" s="186" t="n">
        <v>12.1</v>
      </c>
      <c r="F9" s="185" t="n">
        <v>3.8</v>
      </c>
      <c r="G9" s="187" t="n">
        <v>2.4</v>
      </c>
      <c r="H9" s="185" t="n">
        <v>16.6</v>
      </c>
      <c r="I9" s="188" t="n">
        <v>7.7</v>
      </c>
    </row>
    <row r="10" s="189" customFormat="true" ht="14.25" hidden="false" customHeight="true" outlineLevel="0" collapsed="false">
      <c r="A10" s="190" t="s">
        <v>141</v>
      </c>
      <c r="B10" s="185" t="n">
        <v>19.9</v>
      </c>
      <c r="C10" s="186" t="n">
        <v>6.6</v>
      </c>
      <c r="D10" s="185" t="n">
        <v>40.3</v>
      </c>
      <c r="E10" s="186" t="n">
        <v>13.4</v>
      </c>
      <c r="F10" s="185" t="n">
        <v>5.8</v>
      </c>
      <c r="G10" s="187" t="n">
        <v>2</v>
      </c>
      <c r="H10" s="185" t="n">
        <v>25.7</v>
      </c>
      <c r="I10" s="188" t="n">
        <v>9.2</v>
      </c>
    </row>
    <row r="11" s="189" customFormat="true" ht="14.25" hidden="false" customHeight="true" outlineLevel="0" collapsed="false">
      <c r="A11" s="190" t="s">
        <v>142</v>
      </c>
      <c r="B11" s="185" t="n">
        <v>25.7</v>
      </c>
      <c r="C11" s="186" t="n">
        <v>5.8</v>
      </c>
      <c r="D11" s="185" t="n">
        <v>50.8</v>
      </c>
      <c r="E11" s="186" t="n">
        <v>10.4</v>
      </c>
      <c r="F11" s="185" t="n">
        <v>8.7</v>
      </c>
      <c r="G11" s="187" t="n">
        <v>2.9</v>
      </c>
      <c r="H11" s="185" t="n">
        <v>33.3</v>
      </c>
      <c r="I11" s="188" t="n">
        <v>7.6</v>
      </c>
    </row>
    <row r="12" s="189" customFormat="true" ht="14.25" hidden="false" customHeight="true" outlineLevel="0" collapsed="false">
      <c r="A12" s="190" t="s">
        <v>143</v>
      </c>
      <c r="B12" s="185" t="n">
        <v>32.3</v>
      </c>
      <c r="C12" s="186" t="n">
        <v>6.6</v>
      </c>
      <c r="D12" s="185" t="n">
        <v>60.5</v>
      </c>
      <c r="E12" s="186" t="n">
        <v>9.7</v>
      </c>
      <c r="F12" s="185" t="n">
        <v>12.4</v>
      </c>
      <c r="G12" s="187" t="n">
        <v>3.7</v>
      </c>
      <c r="H12" s="185" t="n">
        <v>41.6</v>
      </c>
      <c r="I12" s="188" t="n">
        <v>8.3</v>
      </c>
    </row>
    <row r="13" s="189" customFormat="true" ht="14.25" hidden="false" customHeight="true" outlineLevel="0" collapsed="false">
      <c r="A13" s="190" t="s">
        <v>144</v>
      </c>
      <c r="B13" s="185" t="n">
        <v>39.2</v>
      </c>
      <c r="C13" s="186" t="n">
        <v>6.9</v>
      </c>
      <c r="D13" s="185" t="n">
        <v>71.7</v>
      </c>
      <c r="E13" s="186" t="n">
        <v>11.3</v>
      </c>
      <c r="F13" s="185" t="n">
        <v>16.6</v>
      </c>
      <c r="G13" s="187" t="n">
        <v>4.2</v>
      </c>
      <c r="H13" s="185" t="n">
        <v>50.4</v>
      </c>
      <c r="I13" s="188" t="n">
        <v>8.8</v>
      </c>
    </row>
    <row r="14" s="189" customFormat="true" ht="14.25" hidden="false" customHeight="true" outlineLevel="0" collapsed="false">
      <c r="A14" s="190" t="s">
        <v>145</v>
      </c>
      <c r="B14" s="185" t="n">
        <v>45.7</v>
      </c>
      <c r="C14" s="186" t="n">
        <v>6.4</v>
      </c>
      <c r="D14" s="185" t="n">
        <v>79.6</v>
      </c>
      <c r="E14" s="186" t="n">
        <v>7.8</v>
      </c>
      <c r="F14" s="185" t="n">
        <v>21.3</v>
      </c>
      <c r="G14" s="187" t="n">
        <v>4.7</v>
      </c>
      <c r="H14" s="185" t="n">
        <v>57.7</v>
      </c>
      <c r="I14" s="188" t="n">
        <v>7.3</v>
      </c>
    </row>
    <row r="15" s="189" customFormat="true" ht="14.25" hidden="false" customHeight="true" outlineLevel="0" collapsed="false">
      <c r="A15" s="190" t="s">
        <v>146</v>
      </c>
      <c r="B15" s="185" t="n">
        <v>52</v>
      </c>
      <c r="C15" s="186" t="n">
        <v>6.3</v>
      </c>
      <c r="D15" s="185" t="n">
        <v>85.6</v>
      </c>
      <c r="E15" s="186" t="n">
        <v>6</v>
      </c>
      <c r="F15" s="185" t="n">
        <v>28.4</v>
      </c>
      <c r="G15" s="187" t="n">
        <v>7.1</v>
      </c>
      <c r="H15" s="185" t="n">
        <v>63.8</v>
      </c>
      <c r="I15" s="188" t="n">
        <v>6.1</v>
      </c>
    </row>
    <row r="16" s="189" customFormat="true" ht="14.25" hidden="false" customHeight="true" outlineLevel="0" collapsed="false">
      <c r="A16" s="190" t="s">
        <v>147</v>
      </c>
      <c r="B16" s="185" t="n">
        <v>57.2</v>
      </c>
      <c r="C16" s="186" t="n">
        <v>5.2</v>
      </c>
      <c r="D16" s="185" t="n">
        <v>88.8</v>
      </c>
      <c r="E16" s="186" t="n">
        <v>3.3</v>
      </c>
      <c r="F16" s="185" t="n">
        <v>34.6</v>
      </c>
      <c r="G16" s="187" t="n">
        <v>6.2</v>
      </c>
      <c r="H16" s="185" t="n">
        <v>68.6</v>
      </c>
      <c r="I16" s="188" t="n">
        <v>4.7</v>
      </c>
    </row>
    <row r="17" s="189" customFormat="true" ht="14.25" hidden="false" customHeight="true" outlineLevel="0" collapsed="false">
      <c r="A17" s="190" t="s">
        <v>148</v>
      </c>
      <c r="B17" s="185" t="n">
        <v>66.4</v>
      </c>
      <c r="C17" s="186" t="n">
        <v>9.1</v>
      </c>
      <c r="D17" s="185" t="n">
        <v>93.5</v>
      </c>
      <c r="E17" s="186" t="n">
        <v>4.7</v>
      </c>
      <c r="F17" s="185" t="n">
        <v>47.5</v>
      </c>
      <c r="G17" s="187" t="n">
        <v>12.9</v>
      </c>
      <c r="H17" s="185" t="n">
        <v>75.4</v>
      </c>
      <c r="I17" s="188" t="n">
        <v>6.8</v>
      </c>
    </row>
    <row r="18" s="189" customFormat="true" ht="14.25" hidden="false" customHeight="true" outlineLevel="0" collapsed="false">
      <c r="A18" s="190" t="s">
        <v>149</v>
      </c>
      <c r="B18" s="185" t="n">
        <v>73.4</v>
      </c>
      <c r="C18" s="186" t="n">
        <v>7</v>
      </c>
      <c r="D18" s="185" t="n">
        <v>95.3</v>
      </c>
      <c r="E18" s="186" t="n">
        <v>1.8</v>
      </c>
      <c r="F18" s="185" t="n">
        <v>59.6</v>
      </c>
      <c r="G18" s="187" t="n">
        <v>12.1</v>
      </c>
      <c r="H18" s="185" t="n">
        <v>80</v>
      </c>
      <c r="I18" s="188" t="n">
        <v>4.6</v>
      </c>
    </row>
    <row r="19" s="189" customFormat="true" ht="14.25" hidden="false" customHeight="true" outlineLevel="0" collapsed="false">
      <c r="A19" s="190" t="s">
        <v>150</v>
      </c>
      <c r="B19" s="185" t="n">
        <v>79.6</v>
      </c>
      <c r="C19" s="186" t="n">
        <v>6.2</v>
      </c>
      <c r="D19" s="185" t="n">
        <v>96.8</v>
      </c>
      <c r="E19" s="186" t="n">
        <v>1.5</v>
      </c>
      <c r="F19" s="185" t="n">
        <v>70.3</v>
      </c>
      <c r="G19" s="187" t="n">
        <v>10.8</v>
      </c>
      <c r="H19" s="185" t="n">
        <v>84.3</v>
      </c>
      <c r="I19" s="188" t="n">
        <v>4.3</v>
      </c>
    </row>
    <row r="20" s="189" customFormat="true" ht="14.25" hidden="false" customHeight="true" outlineLevel="0" collapsed="false">
      <c r="A20" s="190" t="s">
        <v>151</v>
      </c>
      <c r="B20" s="185" t="n">
        <v>84.4</v>
      </c>
      <c r="C20" s="186" t="n">
        <v>4.8</v>
      </c>
      <c r="D20" s="185" t="n">
        <v>97.4</v>
      </c>
      <c r="E20" s="186" t="n">
        <v>0.6</v>
      </c>
      <c r="F20" s="185" t="n">
        <v>77.4</v>
      </c>
      <c r="G20" s="187" t="n">
        <v>7.1</v>
      </c>
      <c r="H20" s="185" t="n">
        <v>88</v>
      </c>
      <c r="I20" s="188" t="n">
        <v>3.7</v>
      </c>
    </row>
    <row r="21" s="189" customFormat="true" ht="14.25" hidden="false" customHeight="true" outlineLevel="0" collapsed="false">
      <c r="A21" s="190" t="s">
        <v>152</v>
      </c>
      <c r="B21" s="185" t="n">
        <v>88.4</v>
      </c>
      <c r="C21" s="186" t="n">
        <v>4</v>
      </c>
      <c r="D21" s="185" t="n">
        <v>98</v>
      </c>
      <c r="E21" s="186" t="n">
        <v>0.6</v>
      </c>
      <c r="F21" s="185" t="n">
        <v>83.7</v>
      </c>
      <c r="G21" s="187" t="n">
        <v>6.3</v>
      </c>
      <c r="H21" s="185" t="n">
        <v>90.9</v>
      </c>
      <c r="I21" s="188" t="n">
        <v>2.8</v>
      </c>
    </row>
    <row r="22" s="167" customFormat="true" ht="14.25" hidden="false" customHeight="true" outlineLevel="0" collapsed="false">
      <c r="A22" s="190" t="s">
        <v>153</v>
      </c>
      <c r="B22" s="191" t="n">
        <v>100</v>
      </c>
      <c r="C22" s="186" t="n">
        <v>11.6</v>
      </c>
      <c r="D22" s="191" t="n">
        <v>100</v>
      </c>
      <c r="E22" s="186" t="n">
        <v>2</v>
      </c>
      <c r="F22" s="191" t="n">
        <v>100</v>
      </c>
      <c r="G22" s="187" t="n">
        <v>16.3</v>
      </c>
      <c r="H22" s="191" t="n">
        <v>100</v>
      </c>
      <c r="I22" s="188" t="n">
        <v>9.1</v>
      </c>
    </row>
    <row r="23" s="167" customFormat="true" ht="27" hidden="false" customHeight="true" outlineLevel="0" collapsed="false">
      <c r="A23" s="192" t="s">
        <v>154</v>
      </c>
      <c r="B23" s="193" t="n">
        <v>62.3</v>
      </c>
      <c r="C23" s="193"/>
      <c r="D23" s="194" t="n">
        <v>91.9</v>
      </c>
      <c r="E23" s="194"/>
      <c r="F23" s="195" t="n">
        <v>41.9</v>
      </c>
      <c r="G23" s="195"/>
      <c r="H23" s="196" t="n">
        <v>72.4</v>
      </c>
      <c r="I23" s="196"/>
    </row>
    <row r="24" s="167" customFormat="true" ht="27" hidden="false" customHeight="true" outlineLevel="0" collapsed="false">
      <c r="A24" s="197" t="s">
        <v>155</v>
      </c>
      <c r="B24" s="198" t="n">
        <v>432</v>
      </c>
      <c r="C24" s="198"/>
      <c r="D24" s="198" t="n">
        <v>246</v>
      </c>
      <c r="E24" s="198"/>
      <c r="F24" s="199" t="n">
        <v>619</v>
      </c>
      <c r="G24" s="199"/>
      <c r="H24" s="200" t="n">
        <v>345</v>
      </c>
      <c r="I24" s="200"/>
    </row>
    <row r="25" customFormat="false" ht="14.25" hidden="false" customHeight="true" outlineLevel="0" collapsed="false">
      <c r="A25" s="67" t="s">
        <v>40</v>
      </c>
    </row>
    <row r="26" customFormat="false" ht="14.25" hidden="false" customHeight="true" outlineLevel="0" collapsed="false">
      <c r="A26" s="201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E29" s="202"/>
      <c r="G29" s="202"/>
      <c r="I29" s="202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</sheetData>
  <mergeCells count="14">
    <mergeCell ref="A1:I1"/>
    <mergeCell ref="A3:A5"/>
    <mergeCell ref="B3:C3"/>
    <mergeCell ref="D3:E3"/>
    <mergeCell ref="F3:G3"/>
    <mergeCell ref="H3:I3"/>
    <mergeCell ref="B23:C23"/>
    <mergeCell ref="D23:E23"/>
    <mergeCell ref="F23:G23"/>
    <mergeCell ref="H23:I23"/>
    <mergeCell ref="B24:C24"/>
    <mergeCell ref="D24:E24"/>
    <mergeCell ref="F24:G24"/>
    <mergeCell ref="H24:I2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06:12:17Z</dcterms:created>
  <dc:creator>厚生労働省本省</dc:creator>
  <dc:description/>
  <dc:language>en-US</dc:language>
  <cp:lastModifiedBy>厚生労働省ネットワークシステム</cp:lastModifiedBy>
  <cp:lastPrinted>2013-06-12T09:05:54Z</cp:lastPrinted>
  <dcterms:modified xsi:type="dcterms:W3CDTF">2013-06-21T02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E656F7AD8F42345B9CCEE0EF9E8E349</vt:lpwstr>
  </property>
</Properties>
</file>