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Ⅰ-表１" sheetId="1" state="visible" r:id="rId2"/>
    <sheet name="Ⅰ-図１" sheetId="2" state="visible" r:id="rId3"/>
    <sheet name="Ⅰ-図１データ" sheetId="3" state="visible" r:id="rId4"/>
    <sheet name="Ⅰ-表２" sheetId="4" state="visible" r:id="rId5"/>
    <sheet name="Ⅰ-図２" sheetId="5" state="visible" r:id="rId6"/>
    <sheet name="Ⅰ-図２ データ" sheetId="6" state="visible" r:id="rId7"/>
    <sheet name="Ⅰ-表３" sheetId="7" state="visible" r:id="rId8"/>
    <sheet name="Ⅰ-図３・４" sheetId="8" state="visible" r:id="rId9"/>
    <sheet name="Ⅰ-図３・４ データ" sheetId="9" state="visible" r:id="rId10"/>
    <sheet name="Ⅰ-表４" sheetId="10" state="visible" r:id="rId11"/>
    <sheet name="Ⅰ-図５" sheetId="11" state="visible" r:id="rId12"/>
    <sheet name="Ⅰ-図５データ" sheetId="12" state="visible" r:id="rId13"/>
    <sheet name="Ⅰ-図６" sheetId="13" state="visible" r:id="rId14"/>
    <sheet name="Ⅰ-図６ データ" sheetId="14" state="visible" r:id="rId15"/>
  </sheets>
  <externalReferences>
    <externalReference r:id="rId16"/>
  </externalReferences>
  <definedNames>
    <definedName function="false" hidden="false" localSheetId="2" name="_xlnm.Print_Area" vbProcedure="false">'Ⅰ-図１データ'!$A$1:$K$66</definedName>
    <definedName function="false" hidden="false" localSheetId="5" name="_xlnm.Print_Area" vbProcedure="false">'Ⅰ-図２ データ'!$B$1:$H$13</definedName>
    <definedName function="false" hidden="false" localSheetId="8" name="_xlnm.Print_Area" vbProcedure="false">'Ⅰ-図３・４ データ'!$A$1:$N$16</definedName>
    <definedName function="false" hidden="false" localSheetId="11" name="_xlnm.Print_Area" vbProcedure="false">'Ⅰ-図５データ'!$A$1:$H$2</definedName>
    <definedName function="false" hidden="false" localSheetId="0" name="_xlnm.Print_Area" vbProcedure="false">'Ⅰ-表１'!$B$1:$N$27</definedName>
    <definedName function="false" hidden="false" localSheetId="3" name="_xlnm.Print_Area" vbProcedure="false">'Ⅰ-表２'!$B$1:$K$72</definedName>
    <definedName function="false" hidden="false" localSheetId="6" name="_xlnm.Print_Area" vbProcedure="false">'Ⅰ-表３'!$A$1:$H$31</definedName>
    <definedName function="false" hidden="false" name="A" vbProcedure="false">'[1]'!$A$1</definedName>
    <definedName function="false" hidden="false" name="AA" vbProcedure="false">'[1]'!$A$1</definedName>
    <definedName function="false" hidden="false" name="AAA" vbProcedure="false">'[1]'!$A$1</definedName>
    <definedName function="false" hidden="false" name="RAC" vbProcedure="false">'[1]'!$A$1</definedName>
    <definedName function="false" hidden="false" name="RACC" vbProcedure="false">'[1]'!$A$1</definedName>
    <definedName function="false" hidden="false" name="_1A2_" vbProcedure="false">'[1]'!$A$1</definedName>
    <definedName function="false" hidden="false" name="_RAC1" vbProcedure="false">'[1]'!$A$1</definedName>
    <definedName function="false" hidden="false" name="で" vbProcedure="false">'[1]'!$A$1</definedName>
    <definedName function="false" hidden="false" name="世帯" vbProcedure="false">'[1]'!$A$1</definedName>
    <definedName function="false" hidden="false" localSheetId="1" name="Excel_BuiltIn_Print_Area" vbProcedure="false">#REF!</definedName>
    <definedName function="false" hidden="false" localSheetId="2" name="A" vbProcedure="false">'[1]'!$A$1</definedName>
    <definedName function="false" hidden="false" localSheetId="2" name="AA" vbProcedure="false">'[1]'!$A$1</definedName>
    <definedName function="false" hidden="false" localSheetId="2" name="AAA" vbProcedure="false">'[1]'!$A$1</definedName>
    <definedName function="false" hidden="false" localSheetId="2" name="RAC" vbProcedure="false">'[1]'!$L$12</definedName>
    <definedName function="false" hidden="false" localSheetId="2" name="RACC" vbProcedure="false">'[1]'!$A$1</definedName>
    <definedName function="false" hidden="false" localSheetId="2" name="_1A2_" vbProcedure="false">'[1]'!$A$1</definedName>
    <definedName function="false" hidden="false" localSheetId="2" name="_RAC1" vbProcedure="false">'[1]'!$A$1</definedName>
    <definedName function="false" hidden="false" localSheetId="2" name="で" vbProcedure="false">'[1]'!$A$1</definedName>
    <definedName function="false" hidden="false" localSheetId="2" name="世帯" vbProcedure="false">'[1]'!$A$1</definedName>
    <definedName function="false" hidden="false" localSheetId="3" name="A" vbProcedure="false">'[1]'!$A$1</definedName>
    <definedName function="false" hidden="false" localSheetId="3" name="_RAC1" vbProcedure="false">'[1]'!$A$1</definedName>
    <definedName function="false" hidden="false" localSheetId="4" name="A" vbProcedure="false">'[1]'!$A$1</definedName>
    <definedName function="false" hidden="false" localSheetId="4" name="Excel_BuiltIn_Print_Area" vbProcedure="false">#REF!</definedName>
    <definedName function="false" hidden="false" localSheetId="4" name="_RAC1" vbProcedure="false">'[1]'!$A$1</definedName>
    <definedName function="false" hidden="false" localSheetId="5" name="A" vbProcedure="false">'[1]'!$A$1</definedName>
    <definedName function="false" hidden="false" localSheetId="5" name="AA" vbProcedure="false">'[1]'!$A$1</definedName>
    <definedName function="false" hidden="false" localSheetId="5" name="AAA" vbProcedure="false">'[1]'!$A$1</definedName>
    <definedName function="false" hidden="false" localSheetId="5" name="RAC" vbProcedure="false">'[1]'!$A$1</definedName>
    <definedName function="false" hidden="false" localSheetId="5" name="RACC" vbProcedure="false">'[1]'!$A$1</definedName>
    <definedName function="false" hidden="false" localSheetId="5" name="_1A2_" vbProcedure="false">'[1]'!$A$1</definedName>
    <definedName function="false" hidden="false" localSheetId="5" name="_RAC1" vbProcedure="false">'[1]'!$A$1</definedName>
    <definedName function="false" hidden="false" localSheetId="5" name="で" vbProcedure="false">'[1]'!$A$1</definedName>
    <definedName function="false" hidden="false" localSheetId="5" name="世帯" vbProcedure="false">'[1]'!$A$1</definedName>
    <definedName function="false" hidden="false" localSheetId="6" name="A" vbProcedure="false">'[1]'!$A$1</definedName>
    <definedName function="false" hidden="false" localSheetId="6" name="_RAC1" vbProcedure="false">'[1]'!$A$1</definedName>
    <definedName function="false" hidden="false" localSheetId="7" name="A" vbProcedure="false">'[1]'!$A$1</definedName>
    <definedName function="false" hidden="false" localSheetId="7" name="Excel_BuiltIn_Print_Area" vbProcedure="false">#REF!</definedName>
    <definedName function="false" hidden="false" localSheetId="7" name="_RAC1" vbProcedure="false">'[1]'!$A$1</definedName>
    <definedName function="false" hidden="false" localSheetId="8" name="A" vbProcedure="false">'[1]'!$A$1</definedName>
    <definedName function="false" hidden="false" localSheetId="8" name="AA" vbProcedure="false">'[1]'!$A$1</definedName>
    <definedName function="false" hidden="false" localSheetId="8" name="AAA" vbProcedure="false">'[1]'!$A$1</definedName>
    <definedName function="false" hidden="false" localSheetId="8" name="RAC" vbProcedure="false">'[1]'!$A$1</definedName>
    <definedName function="false" hidden="false" localSheetId="8" name="RACC" vbProcedure="false">'[1]'!$A$1</definedName>
    <definedName function="false" hidden="false" localSheetId="8" name="_1A2_" vbProcedure="false">'[1]'!$A$1</definedName>
    <definedName function="false" hidden="false" localSheetId="8" name="_RAC1" vbProcedure="false">'[1]'!$A$1</definedName>
    <definedName function="false" hidden="false" localSheetId="8" name="で" vbProcedure="false">'[1]'!$A$1</definedName>
    <definedName function="false" hidden="false" localSheetId="8" name="世帯" vbProcedure="false">'[1]'!$A$1</definedName>
    <definedName function="false" hidden="false" localSheetId="9" name="A" vbProcedure="false">'[1]'!$A$1</definedName>
    <definedName function="false" hidden="false" localSheetId="9" name="_RAC1" vbProcedure="false">'[1]'!$A$1</definedName>
    <definedName function="false" hidden="false" localSheetId="10" name="A" vbProcedure="false">'[1]'!$A$1</definedName>
    <definedName function="false" hidden="false" localSheetId="10" name="AA" vbProcedure="false">'[1]'!$A$1</definedName>
    <definedName function="false" hidden="false" localSheetId="10" name="AAA" vbProcedure="false">'[1]'!$A$1</definedName>
    <definedName function="false" hidden="false" localSheetId="10" name="Excel_BuiltIn_Print_Area" vbProcedure="false">#REF!</definedName>
    <definedName function="false" hidden="false" localSheetId="10" name="RAC" vbProcedure="false">'[1]'!$A$1</definedName>
    <definedName function="false" hidden="false" localSheetId="10" name="RACC" vbProcedure="false">'[1]'!$A$1</definedName>
    <definedName function="false" hidden="false" localSheetId="10" name="_1A2_" vbProcedure="false">'[1]'!$A$1</definedName>
    <definedName function="false" hidden="false" localSheetId="10" name="_RAC1" vbProcedure="false">'[1]'!$A$1</definedName>
    <definedName function="false" hidden="false" localSheetId="10" name="で" vbProcedure="false">'[1]'!$A$1</definedName>
    <definedName function="false" hidden="false" localSheetId="10" name="世帯" vbProcedure="false">'[1]'!$A$1</definedName>
    <definedName function="false" hidden="false" localSheetId="13" name="A" vbProcedure="false">'[1]'!$A$1</definedName>
    <definedName function="false" hidden="false" localSheetId="13" name="AA" vbProcedure="false">'[1]'!$A$1</definedName>
    <definedName function="false" hidden="false" localSheetId="13" name="AAA" vbProcedure="false">'[1]'!$A$1</definedName>
    <definedName function="false" hidden="false" localSheetId="13" name="RAC" vbProcedure="false">'[1]'!$A$1</definedName>
    <definedName function="false" hidden="false" localSheetId="13" name="RACC" vbProcedure="false">'[1]'!$A$1</definedName>
    <definedName function="false" hidden="false" localSheetId="13" name="_1A2_" vbProcedure="false">'[1]'!$A$1</definedName>
    <definedName function="false" hidden="false" localSheetId="13" name="_RAC1" vbProcedure="false">'[1]'!$A$1</definedName>
    <definedName function="false" hidden="false" localSheetId="13" name="で" vbProcedure="false">'[1]'!$A$1</definedName>
    <definedName function="false" hidden="false" localSheetId="13" name="世帯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78">
  <si>
    <t xml:space="preserve">表１　世帯構造別、世帯類型別にみた世帯数及び平均世帯人員の年次推移</t>
  </si>
  <si>
    <t xml:space="preserve">年次</t>
  </si>
  <si>
    <t xml:space="preserve">総数</t>
  </si>
  <si>
    <t xml:space="preserve">世　帯　構　造</t>
  </si>
  <si>
    <t xml:space="preserve">世　帯　類　型</t>
  </si>
  <si>
    <t xml:space="preserve">平均
世帯人員</t>
  </si>
  <si>
    <t xml:space="preserve">単独世帯</t>
  </si>
  <si>
    <t xml:space="preserve">夫婦のみ
の世帯</t>
  </si>
  <si>
    <t xml:space="preserve">夫婦と未婚
の子のみの
世帯</t>
  </si>
  <si>
    <t xml:space="preserve">ひとり親と
未婚の子
のみの世帯</t>
  </si>
  <si>
    <t xml:space="preserve">三世代
世帯</t>
  </si>
  <si>
    <t xml:space="preserve">その他の
世帯</t>
  </si>
  <si>
    <t xml:space="preserve">高齢者
世帯</t>
  </si>
  <si>
    <t xml:space="preserve">母子世帯</t>
  </si>
  <si>
    <t xml:space="preserve">父子世帯</t>
  </si>
  <si>
    <t xml:space="preserve">　　　　　推　　　　計　　　　数　　（単位：千世帯）</t>
  </si>
  <si>
    <t xml:space="preserve">推　計　数　（単位：千世帯）</t>
  </si>
  <si>
    <t xml:space="preserve">（人）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年</t>
    </r>
  </si>
  <si>
    <t xml:space="preserve">平成元年</t>
  </si>
  <si>
    <t xml:space="preserve">    ４  </t>
  </si>
  <si>
    <t xml:space="preserve">    ７  </t>
  </si>
  <si>
    <t xml:space="preserve">    10  </t>
  </si>
  <si>
    <t xml:space="preserve">    13  </t>
  </si>
  <si>
    <t xml:space="preserve">    16  </t>
  </si>
  <si>
    <t xml:space="preserve">    19  </t>
  </si>
  <si>
    <t xml:space="preserve">  20</t>
  </si>
  <si>
    <t xml:space="preserve">  21</t>
  </si>
  <si>
    <t xml:space="preserve">　　　　構　　 成 　　割 　　合　　（単位：％）</t>
  </si>
  <si>
    <t xml:space="preserve">構　成　割　合　（単位：％）</t>
  </si>
  <si>
    <t xml:space="preserve">・</t>
  </si>
  <si>
    <t xml:space="preserve">注：平成７年の数値は、兵庫県を除いたものである。</t>
  </si>
  <si>
    <t xml:space="preserve">図１　世帯数と平均世帯人員の年次推移</t>
  </si>
  <si>
    <t xml:space="preserve">図１データ　世帯数と平均世帯人員の年次推移</t>
  </si>
  <si>
    <t xml:space="preserve">年    次</t>
  </si>
  <si>
    <t xml:space="preserve">世帯数</t>
  </si>
  <si>
    <t xml:space="preserve">平均世帯人員</t>
  </si>
  <si>
    <t xml:space="preserve">28</t>
  </si>
  <si>
    <t xml:space="preserve">元</t>
  </si>
  <si>
    <t xml:space="preserve">４</t>
  </si>
  <si>
    <t xml:space="preserve">７</t>
  </si>
  <si>
    <t xml:space="preserve">16</t>
  </si>
  <si>
    <t xml:space="preserve">19</t>
  </si>
  <si>
    <t xml:space="preserve">21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:1</t>
    </r>
    <r>
      <rPr>
        <sz val="10"/>
        <rFont val="Noto Sans"/>
        <family val="2"/>
      </rPr>
      <t xml:space="preserve">　昭和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は、世帯人員８人以上の世帯数を一括し、同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以降は、世帯人員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人以上の世帯数を一括している。</t>
    </r>
  </si>
  <si>
    <r>
      <rPr>
        <sz val="10"/>
        <rFont val="Noto Sans"/>
        <family val="2"/>
      </rPr>
      <t xml:space="preserve">　　　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の数値は兵庫県を除いたものである。</t>
    </r>
  </si>
  <si>
    <r>
      <rPr>
        <sz val="11"/>
        <rFont val="Noto Sans"/>
        <family val="2"/>
      </rPr>
      <t xml:space="preserve">表２ 世帯構造別にみた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の者のいる世帯数及び構成割合の年次推移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
者のいる
世帯</t>
    </r>
  </si>
  <si>
    <t xml:space="preserve">夫婦のみの
世帯</t>
  </si>
  <si>
    <t xml:space="preserve">親と未婚の
子のみの
世帯</t>
  </si>
  <si>
    <t xml:space="preserve">三世代世帯</t>
  </si>
  <si>
    <r>
      <rPr>
        <sz val="10"/>
        <rFont val="Noto Sans"/>
        <family val="2"/>
      </rPr>
      <t xml:space="preserve">（再掲）
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
者のみの
世帯</t>
    </r>
  </si>
  <si>
    <t xml:space="preserve">全世帯に
占める割合
（％）</t>
  </si>
  <si>
    <t xml:space="preserve">　　　　　　　　　推　　　　　計　　　　　数　　　　（単位：千世帯）</t>
  </si>
  <si>
    <t xml:space="preserve">(26.0)</t>
  </si>
  <si>
    <t xml:space="preserve">(27.3)</t>
  </si>
  <si>
    <t xml:space="preserve">     ４ 　</t>
  </si>
  <si>
    <t xml:space="preserve">(28.8)</t>
  </si>
  <si>
    <t xml:space="preserve">     ７ 　</t>
  </si>
  <si>
    <t xml:space="preserve">(31.1)</t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 </t>
    </r>
  </si>
  <si>
    <t xml:space="preserve">(33.3)</t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　</t>
    </r>
  </si>
  <si>
    <t xml:space="preserve">(35.8)</t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16   </t>
    </r>
  </si>
  <si>
    <t xml:space="preserve">(38.6)</t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19   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20   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21   </t>
    </r>
  </si>
  <si>
    <t xml:space="preserve">　　　　　　　　　構　　　成　　　割　　　合　　　　（単位：％）</t>
  </si>
  <si>
    <t xml:space="preserve">　・</t>
  </si>
  <si>
    <t xml:space="preserve">図２　世帯構造別にみた６５歳以上の者のいる世帯数の構成割合の年次推移</t>
  </si>
  <si>
    <t xml:space="preserve">図２データ　世帯構造別にみた６５歳以上の者のいる世帯数の構成割合の年次推移</t>
  </si>
  <si>
    <t xml:space="preserve">夫婦のみの世帯</t>
  </si>
  <si>
    <t xml:space="preserve">親と未婚の子のみの世帯</t>
  </si>
  <si>
    <t xml:space="preserve">その他の世帯</t>
  </si>
  <si>
    <t xml:space="preserve">     21  </t>
  </si>
  <si>
    <t xml:space="preserve">     20  </t>
  </si>
  <si>
    <t xml:space="preserve">     19  </t>
  </si>
  <si>
    <r>
      <rPr>
        <sz val="11"/>
        <rFont val="ＭＳ 明朝"/>
        <family val="1"/>
        <charset val="128"/>
      </rPr>
      <t xml:space="preserve">     16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13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10</t>
    </r>
    <r>
      <rPr>
        <sz val="11"/>
        <rFont val="Noto Sans"/>
        <family val="2"/>
      </rPr>
      <t xml:space="preserve">　</t>
    </r>
  </si>
  <si>
    <t xml:space="preserve">     ７　</t>
  </si>
  <si>
    <t xml:space="preserve">     ４　</t>
  </si>
  <si>
    <t xml:space="preserve">表３　世帯構造別にみた高齢者世帯数及び構成割合の年次推移</t>
  </si>
  <si>
    <t xml:space="preserve">高齢者世帯</t>
  </si>
  <si>
    <t xml:space="preserve">男の単独世帯</t>
  </si>
  <si>
    <t xml:space="preserve">女の単独世帯</t>
  </si>
  <si>
    <t xml:space="preserve">   推 　　　計　 　　数　　（単位：千世帯）</t>
  </si>
  <si>
    <t xml:space="preserve">　４</t>
  </si>
  <si>
    <t xml:space="preserve">　７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0  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  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1</t>
    </r>
  </si>
  <si>
    <t xml:space="preserve">構　　成　　割　　合　　（単位：％）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4     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     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8</t>
    </r>
  </si>
  <si>
    <t xml:space="preserve">図３　世帯構造別にみた高齢者世帯数の年次推移</t>
  </si>
  <si>
    <t xml:space="preserve">図４　性・年齢階級別にみた高齢者</t>
  </si>
  <si>
    <t xml:space="preserve">　　　の単独世帯の構成割合</t>
  </si>
  <si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図３データ　世帯構造別にみた高齢者世帯数の年次推移</t>
  </si>
  <si>
    <t xml:space="preserve">（単位：千世帯）</t>
  </si>
  <si>
    <t xml:space="preserve">年　次</t>
  </si>
  <si>
    <t xml:space="preserve">総　数</t>
  </si>
  <si>
    <t xml:space="preserve">10</t>
  </si>
  <si>
    <t xml:space="preserve">13</t>
  </si>
  <si>
    <t xml:space="preserve">20</t>
  </si>
  <si>
    <t xml:space="preserve">図４データ　性・年齢階級別にみた高齢者の単独世帯の構成割合</t>
  </si>
  <si>
    <t xml:space="preserve">（単位：％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世帯主の
年齢階級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表４　世帯構造別にみた児童のいる世帯数と平均児童数の年次推移</t>
  </si>
  <si>
    <t xml:space="preserve">児童のいる
世帯    </t>
  </si>
  <si>
    <t xml:space="preserve">核家族世帯</t>
  </si>
  <si>
    <t xml:space="preserve">児童のいる
世帯の
平均児童数</t>
  </si>
  <si>
    <r>
      <rPr>
        <sz val="11"/>
        <rFont val="Noto Sans"/>
        <family val="2"/>
      </rPr>
      <t xml:space="preserve">全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世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帯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に
占める割合
（％）</t>
    </r>
  </si>
  <si>
    <t xml:space="preserve">推　　計　　数　（単位：千世帯）</t>
  </si>
  <si>
    <t xml:space="preserve">    （人）</t>
  </si>
  <si>
    <t xml:space="preserve"> ４</t>
  </si>
  <si>
    <t xml:space="preserve"> ７</t>
  </si>
  <si>
    <t xml:space="preserve"> 10</t>
  </si>
  <si>
    <t xml:space="preserve"> 13</t>
  </si>
  <si>
    <t xml:space="preserve"> 16</t>
  </si>
  <si>
    <t xml:space="preserve"> 19</t>
  </si>
  <si>
    <t xml:space="preserve"> 20</t>
  </si>
  <si>
    <t xml:space="preserve"> 21</t>
  </si>
  <si>
    <t xml:space="preserve">構　 成 　割 　合　（単位：％）</t>
  </si>
  <si>
    <t xml:space="preserve">図５　児童の有（児童数）無別にみた世帯数の構成割合の年次推移</t>
  </si>
  <si>
    <t xml:space="preserve">図５データ　　児童の有（児童数）無別にみた世帯数の構成割合の年次推移</t>
  </si>
  <si>
    <t xml:space="preserve">１人</t>
  </si>
  <si>
    <t xml:space="preserve">２人</t>
  </si>
  <si>
    <t xml:space="preserve">３人以上</t>
  </si>
  <si>
    <t xml:space="preserve">児童のいない世帯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t xml:space="preserve">　　７　</t>
  </si>
  <si>
    <t xml:space="preserve">　　４　</t>
  </si>
  <si>
    <t xml:space="preserve">図６　児童のいる世帯における末子の年齢階級、母の仕事の有無、勤め（勤め先での呼称）か自営か別構成割合</t>
  </si>
  <si>
    <t xml:space="preserve">図６データ　児童のいる世帯における末子の年齢階級、母の仕事の有無、勤め（勤め先での呼称）か自営か別構成割合</t>
  </si>
  <si>
    <t xml:space="preserve">仕事あり</t>
  </si>
  <si>
    <t xml:space="preserve">正規の職員・従業員</t>
  </si>
  <si>
    <t xml:space="preserve">パート・アルバイト</t>
  </si>
  <si>
    <t xml:space="preserve">その他の雇用者</t>
  </si>
  <si>
    <t xml:space="preserve">自営業主等</t>
  </si>
  <si>
    <t xml:space="preserve">その他</t>
  </si>
  <si>
    <t xml:space="preserve">仕事なし</t>
  </si>
  <si>
    <t xml:space="preserve">児 童 の
いる世帯</t>
  </si>
  <si>
    <t xml:space="preserve">０歳</t>
  </si>
  <si>
    <t xml:space="preserve">１　</t>
  </si>
  <si>
    <t xml:space="preserve">２　</t>
  </si>
  <si>
    <t xml:space="preserve">３　</t>
  </si>
  <si>
    <t xml:space="preserve">４　</t>
  </si>
  <si>
    <t xml:space="preserve">５　</t>
  </si>
  <si>
    <t xml:space="preserve">６　</t>
  </si>
  <si>
    <t xml:space="preserve">７～８</t>
  </si>
  <si>
    <r>
      <rPr>
        <sz val="11"/>
        <rFont val="Noto Sans"/>
        <family val="2"/>
      </rPr>
      <t xml:space="preserve">９～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7</t>
    </r>
  </si>
  <si>
    <t xml:space="preserve">注：１）「自営業主等」＝自営業主＋家族従業者、「その他」＝会社・団体等の役員＋家庭内職者＋その他＋勤めか自営か不詳、</t>
  </si>
  <si>
    <t xml:space="preserve">　　　　「その他の雇用者」＝派遣社員＋契約社員・嘱託＋その他＋呼称不詳</t>
  </si>
  <si>
    <t xml:space="preserve">　　２）母のいない世帯は除く。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@"/>
    <numFmt numFmtId="166" formatCode="#\ ##0_ "/>
    <numFmt numFmtId="167" formatCode="0.00_ "/>
    <numFmt numFmtId="168" formatCode="0.0_ "/>
    <numFmt numFmtId="169" formatCode="#,##0.0"/>
    <numFmt numFmtId="170" formatCode="0.0"/>
    <numFmt numFmtId="171" formatCode="0"/>
    <numFmt numFmtId="172" formatCode="0.00"/>
    <numFmt numFmtId="173" formatCode="#\ ##0"/>
    <numFmt numFmtId="174" formatCode="0.00_);[RED]\(0.00\)"/>
    <numFmt numFmtId="175" formatCode="\(###.#\)"/>
    <numFmt numFmtId="176" formatCode="0.0;[RED]0.0"/>
    <numFmt numFmtId="177" formatCode="0.0_);[RED]\(0.0\)"/>
    <numFmt numFmtId="178" formatCode="#,##0.0;\-#,##0.0"/>
    <numFmt numFmtId="179" formatCode="[$-409]#,##0_);[RED]\(#,##0\)"/>
    <numFmt numFmtId="180" formatCode="\(0.0&quot;) &quot;"/>
    <numFmt numFmtId="181" formatCode="\(###.0&quot;) &quot;"/>
    <numFmt numFmtId="182" formatCode="0_ "/>
    <numFmt numFmtId="183" formatCode="#\ ##0.0&quot;&quot;"/>
    <numFmt numFmtId="184" formatCode="\-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正楷書体-PRO"/>
      <family val="4"/>
      <charset val="128"/>
    </font>
    <font>
      <sz val="11"/>
      <name val="明朝"/>
      <family val="3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6"/>
      <name val="Noto Sans"/>
      <family val="2"/>
    </font>
    <font>
      <sz val="11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0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5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1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1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3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7" fillId="0" borderId="1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1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7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7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0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7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7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5年3章1高齢世帯1～7、11～12" xfId="20"/>
    <cellStyle name="標準_15年65歳　図・表" xfId="21"/>
    <cellStyle name="標準_15年児童　図・表" xfId="22"/>
    <cellStyle name="標準_16年概況（世帯）表" xfId="23"/>
    <cellStyle name="標準_Book2" xfId="24"/>
    <cellStyle name="標準_Ⅰ－図２" xfId="25"/>
    <cellStyle name="標準_コピー児童の母末子年" xfId="26"/>
    <cellStyle name="標準_世帯　図１" xfId="27"/>
    <cellStyle name="標準_特定・65歳・表１" xfId="28"/>
    <cellStyle name="標準_６５歳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1</xdr:col>
      <xdr:colOff>500400</xdr:colOff>
      <xdr:row>26</xdr:row>
      <xdr:rowOff>1238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343080"/>
          <a:ext cx="8544600" cy="42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2</xdr:row>
      <xdr:rowOff>0</xdr:rowOff>
    </xdr:from>
    <xdr:to>
      <xdr:col>9</xdr:col>
      <xdr:colOff>260640</xdr:colOff>
      <xdr:row>28</xdr:row>
      <xdr:rowOff>9504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79560" y="343080"/>
          <a:ext cx="7376400" cy="45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162000</xdr:rowOff>
    </xdr:from>
    <xdr:to>
      <xdr:col>15</xdr:col>
      <xdr:colOff>10800</xdr:colOff>
      <xdr:row>35</xdr:row>
      <xdr:rowOff>4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19240" y="505080"/>
          <a:ext cx="10644480" cy="55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114480</xdr:rowOff>
    </xdr:from>
    <xdr:to>
      <xdr:col>1</xdr:col>
      <xdr:colOff>1080</xdr:colOff>
      <xdr:row>22</xdr:row>
      <xdr:rowOff>38160</xdr:rowOff>
    </xdr:to>
    <xdr:sp>
      <xdr:nvSpPr>
        <xdr:cNvPr id="3" name="Line 13"/>
        <xdr:cNvSpPr/>
      </xdr:nvSpPr>
      <xdr:spPr>
        <a:xfrm>
          <a:off x="39240" y="3895920"/>
          <a:ext cx="1080" cy="950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9760</xdr:colOff>
      <xdr:row>18</xdr:row>
      <xdr:rowOff>142920</xdr:rowOff>
    </xdr:from>
    <xdr:to>
      <xdr:col>2</xdr:col>
      <xdr:colOff>1080720</xdr:colOff>
      <xdr:row>33</xdr:row>
      <xdr:rowOff>22680</xdr:rowOff>
    </xdr:to>
    <xdr:grpSp>
      <xdr:nvGrpSpPr>
        <xdr:cNvPr id="4" name="Group 33"/>
        <xdr:cNvGrpSpPr/>
      </xdr:nvGrpSpPr>
      <xdr:grpSpPr>
        <a:xfrm>
          <a:off x="549000" y="3238560"/>
          <a:ext cx="1660680" cy="2632320"/>
          <a:chOff x="549000" y="3238560"/>
          <a:chExt cx="1660680" cy="2632320"/>
        </a:xfrm>
      </xdr:grpSpPr>
      <xdr:sp>
        <xdr:nvSpPr>
          <xdr:cNvPr id="5" name="Line 1"/>
          <xdr:cNvSpPr/>
        </xdr:nvSpPr>
        <xdr:spPr>
          <a:xfrm flipV="1">
            <a:off x="2209680" y="3238560"/>
            <a:ext cx="0" cy="14436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2"/>
          <xdr:cNvSpPr/>
        </xdr:nvSpPr>
        <xdr:spPr>
          <a:xfrm>
            <a:off x="2209680" y="5379480"/>
            <a:ext cx="0" cy="11556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3"/>
          <xdr:cNvSpPr/>
        </xdr:nvSpPr>
        <xdr:spPr>
          <a:xfrm>
            <a:off x="2209680" y="3238920"/>
            <a:ext cx="0" cy="21384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4"/>
          <xdr:cNvSpPr/>
        </xdr:nvSpPr>
        <xdr:spPr>
          <a:xfrm>
            <a:off x="2209680" y="4424760"/>
            <a:ext cx="0" cy="15012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5"/>
          <xdr:cNvSpPr/>
        </xdr:nvSpPr>
        <xdr:spPr>
          <a:xfrm flipV="1">
            <a:off x="2209680" y="5281200"/>
            <a:ext cx="0" cy="22536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6"/>
          <xdr:cNvSpPr/>
        </xdr:nvSpPr>
        <xdr:spPr>
          <a:xfrm>
            <a:off x="2209680" y="5333400"/>
            <a:ext cx="0" cy="21384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7"/>
          <xdr:cNvSpPr/>
        </xdr:nvSpPr>
        <xdr:spPr>
          <a:xfrm>
            <a:off x="2209680" y="3238920"/>
            <a:ext cx="0" cy="14436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8"/>
          <xdr:cNvSpPr/>
        </xdr:nvSpPr>
        <xdr:spPr>
          <a:xfrm flipV="1">
            <a:off x="2209680" y="4297320"/>
            <a:ext cx="0" cy="12708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9"/>
          <xdr:cNvSpPr/>
        </xdr:nvSpPr>
        <xdr:spPr>
          <a:xfrm>
            <a:off x="569160" y="5668920"/>
            <a:ext cx="0" cy="4032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0"/>
          <xdr:cNvSpPr/>
        </xdr:nvSpPr>
        <xdr:spPr>
          <a:xfrm flipV="1">
            <a:off x="549000" y="5761080"/>
            <a:ext cx="0" cy="10980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1</xdr:col>
      <xdr:colOff>700560</xdr:colOff>
      <xdr:row>35</xdr:row>
      <xdr:rowOff>187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39240" y="343080"/>
          <a:ext cx="7895160" cy="56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239760</xdr:colOff>
      <xdr:row>57</xdr:row>
      <xdr:rowOff>572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9240" y="495360"/>
          <a:ext cx="8945280" cy="8286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1&#22259;&#12539;&#34920;&#12480;&#12454;&#12531;&#12525;&#12540;&#12489;(&#19990;&#24111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Ⅰ-表１"/>
      <sheetName val="Ⅰ-図１"/>
      <sheetName val="Ⅰ-図１データ"/>
      <sheetName val="Ⅰ-表２"/>
      <sheetName val="Ⅰ-図２"/>
      <sheetName val="Ⅰ-図２ データ"/>
      <sheetName val="Ⅰ-表３"/>
      <sheetName val="Ⅰ-図３・４"/>
      <sheetName val="Ⅰ-図３・４ データ"/>
      <sheetName val="Ⅰ-表４"/>
      <sheetName val="Ⅰ-図５"/>
      <sheetName val="Ⅰ-図５データ"/>
      <sheetName val="Ⅰ-図６"/>
      <sheetName val="Ⅰ-図６ 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0.12"/>
    <col collapsed="false" customWidth="true" hidden="false" outlineLevel="0" max="7" min="3" style="1" width="9.62"/>
    <col collapsed="false" customWidth="true" hidden="false" outlineLevel="0" max="14" min="8" style="1" width="9.12"/>
    <col collapsed="false" customWidth="true" hidden="false" outlineLevel="0" max="15" min="15" style="1" width="0.25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4.25" hidden="false" customHeight="true" outlineLevel="0" collapsed="false">
      <c r="B3" s="5" t="s">
        <v>1</v>
      </c>
      <c r="C3" s="6" t="s">
        <v>2</v>
      </c>
      <c r="D3" s="7" t="s">
        <v>3</v>
      </c>
      <c r="E3" s="7"/>
      <c r="F3" s="7"/>
      <c r="G3" s="7"/>
      <c r="H3" s="7"/>
      <c r="I3" s="7"/>
      <c r="J3" s="7" t="s">
        <v>4</v>
      </c>
      <c r="K3" s="7"/>
      <c r="L3" s="7"/>
      <c r="M3" s="7"/>
      <c r="N3" s="8" t="s">
        <v>5</v>
      </c>
    </row>
    <row r="4" customFormat="false" ht="41.25" hidden="false" customHeight="true" outlineLevel="0" collapsed="false">
      <c r="B4" s="5"/>
      <c r="C4" s="6"/>
      <c r="D4" s="9" t="s">
        <v>6</v>
      </c>
      <c r="E4" s="10" t="s">
        <v>7</v>
      </c>
      <c r="F4" s="11" t="s">
        <v>8</v>
      </c>
      <c r="G4" s="11" t="s">
        <v>9</v>
      </c>
      <c r="H4" s="12" t="s">
        <v>10</v>
      </c>
      <c r="I4" s="13" t="s">
        <v>11</v>
      </c>
      <c r="J4" s="14" t="s">
        <v>12</v>
      </c>
      <c r="K4" s="15" t="s">
        <v>13</v>
      </c>
      <c r="L4" s="15" t="s">
        <v>14</v>
      </c>
      <c r="M4" s="16" t="s">
        <v>11</v>
      </c>
      <c r="N4" s="8"/>
    </row>
    <row r="5" customFormat="false" ht="18" hidden="false" customHeight="true" outlineLevel="0" collapsed="false">
      <c r="B5" s="17"/>
      <c r="C5" s="2" t="s">
        <v>15</v>
      </c>
      <c r="D5" s="2"/>
      <c r="E5" s="2"/>
      <c r="F5" s="2"/>
      <c r="G5" s="2"/>
      <c r="H5" s="2"/>
      <c r="I5" s="2"/>
      <c r="J5" s="18" t="s">
        <v>16</v>
      </c>
      <c r="K5" s="18"/>
      <c r="L5" s="18"/>
      <c r="M5" s="18"/>
      <c r="N5" s="19" t="s">
        <v>17</v>
      </c>
    </row>
    <row r="6" customFormat="false" ht="13.5" hidden="false" customHeight="false" outlineLevel="0" collapsed="false">
      <c r="B6" s="20" t="s">
        <v>18</v>
      </c>
      <c r="C6" s="21" t="n">
        <v>37544</v>
      </c>
      <c r="D6" s="21" t="n">
        <v>6826</v>
      </c>
      <c r="E6" s="21" t="n">
        <v>5401</v>
      </c>
      <c r="F6" s="21" t="n">
        <v>15525</v>
      </c>
      <c r="G6" s="21" t="n">
        <v>1908</v>
      </c>
      <c r="H6" s="21" t="n">
        <v>5757</v>
      </c>
      <c r="I6" s="21" t="n">
        <v>2127</v>
      </c>
      <c r="J6" s="22" t="n">
        <v>2362</v>
      </c>
      <c r="K6" s="23" t="n">
        <v>600</v>
      </c>
      <c r="L6" s="23" t="n">
        <v>115</v>
      </c>
      <c r="M6" s="24" t="n">
        <v>34468</v>
      </c>
      <c r="N6" s="25" t="n">
        <v>3.22</v>
      </c>
    </row>
    <row r="7" customFormat="false" ht="13.5" hidden="false" customHeight="false" outlineLevel="0" collapsed="false">
      <c r="B7" s="20" t="s">
        <v>19</v>
      </c>
      <c r="C7" s="21" t="n">
        <v>39417</v>
      </c>
      <c r="D7" s="21" t="n">
        <v>7866</v>
      </c>
      <c r="E7" s="21" t="n">
        <v>6322</v>
      </c>
      <c r="F7" s="21" t="n">
        <v>15478</v>
      </c>
      <c r="G7" s="21" t="n">
        <v>1985</v>
      </c>
      <c r="H7" s="21" t="n">
        <v>5599</v>
      </c>
      <c r="I7" s="21" t="n">
        <v>2166</v>
      </c>
      <c r="J7" s="22" t="n">
        <v>3057</v>
      </c>
      <c r="K7" s="23" t="n">
        <v>554</v>
      </c>
      <c r="L7" s="23" t="n">
        <v>100</v>
      </c>
      <c r="M7" s="24" t="n">
        <v>35707</v>
      </c>
      <c r="N7" s="25" t="n">
        <v>3.1</v>
      </c>
    </row>
    <row r="8" customFormat="false" ht="13.5" hidden="false" customHeight="false" outlineLevel="0" collapsed="false">
      <c r="B8" s="20" t="s">
        <v>20</v>
      </c>
      <c r="C8" s="21" t="n">
        <v>41210</v>
      </c>
      <c r="D8" s="21" t="n">
        <v>8974</v>
      </c>
      <c r="E8" s="21" t="n">
        <v>7071</v>
      </c>
      <c r="F8" s="21" t="n">
        <v>15247</v>
      </c>
      <c r="G8" s="21" t="n">
        <v>1998</v>
      </c>
      <c r="H8" s="21" t="n">
        <v>5390</v>
      </c>
      <c r="I8" s="21" t="n">
        <v>2529</v>
      </c>
      <c r="J8" s="22" t="n">
        <v>3688</v>
      </c>
      <c r="K8" s="23" t="n">
        <v>480</v>
      </c>
      <c r="L8" s="23" t="n">
        <v>86</v>
      </c>
      <c r="M8" s="24" t="n">
        <v>36957</v>
      </c>
      <c r="N8" s="25" t="n">
        <v>2.99</v>
      </c>
    </row>
    <row r="9" customFormat="false" ht="13.5" hidden="false" customHeight="false" outlineLevel="0" collapsed="false">
      <c r="B9" s="20" t="s">
        <v>21</v>
      </c>
      <c r="C9" s="21" t="n">
        <v>40770</v>
      </c>
      <c r="D9" s="21" t="n">
        <v>9213</v>
      </c>
      <c r="E9" s="21" t="n">
        <v>7488</v>
      </c>
      <c r="F9" s="21" t="n">
        <v>14398</v>
      </c>
      <c r="G9" s="21" t="n">
        <v>2112</v>
      </c>
      <c r="H9" s="21" t="n">
        <v>5082</v>
      </c>
      <c r="I9" s="21" t="n">
        <v>2478</v>
      </c>
      <c r="J9" s="22" t="n">
        <v>4390</v>
      </c>
      <c r="K9" s="23" t="n">
        <v>483</v>
      </c>
      <c r="L9" s="23" t="n">
        <v>84</v>
      </c>
      <c r="M9" s="24" t="n">
        <v>35812</v>
      </c>
      <c r="N9" s="25" t="n">
        <v>2.91</v>
      </c>
    </row>
    <row r="10" customFormat="false" ht="13.5" hidden="false" customHeight="false" outlineLevel="0" collapsed="false">
      <c r="B10" s="26" t="s">
        <v>22</v>
      </c>
      <c r="C10" s="21" t="n">
        <v>44496</v>
      </c>
      <c r="D10" s="21" t="n">
        <v>10627</v>
      </c>
      <c r="E10" s="21" t="n">
        <v>8781</v>
      </c>
      <c r="F10" s="21" t="n">
        <v>14951</v>
      </c>
      <c r="G10" s="21" t="n">
        <v>2364</v>
      </c>
      <c r="H10" s="21" t="n">
        <v>5125</v>
      </c>
      <c r="I10" s="21" t="n">
        <v>2648</v>
      </c>
      <c r="J10" s="22" t="n">
        <v>5614</v>
      </c>
      <c r="K10" s="23" t="n">
        <v>502</v>
      </c>
      <c r="L10" s="23" t="n">
        <v>78</v>
      </c>
      <c r="M10" s="24" t="n">
        <v>38302</v>
      </c>
      <c r="N10" s="25" t="n">
        <v>2.81</v>
      </c>
    </row>
    <row r="11" customFormat="false" ht="13.5" hidden="false" customHeight="false" outlineLevel="0" collapsed="false">
      <c r="B11" s="26" t="s">
        <v>23</v>
      </c>
      <c r="C11" s="21" t="n">
        <v>45664</v>
      </c>
      <c r="D11" s="21" t="n">
        <v>11017</v>
      </c>
      <c r="E11" s="21" t="n">
        <v>9403</v>
      </c>
      <c r="F11" s="21" t="n">
        <v>14872</v>
      </c>
      <c r="G11" s="21" t="n">
        <v>2618</v>
      </c>
      <c r="H11" s="21" t="n">
        <v>4844</v>
      </c>
      <c r="I11" s="21" t="n">
        <v>2909</v>
      </c>
      <c r="J11" s="27" t="n">
        <v>6654</v>
      </c>
      <c r="K11" s="28" t="n">
        <v>587</v>
      </c>
      <c r="L11" s="28" t="n">
        <v>80</v>
      </c>
      <c r="M11" s="29" t="n">
        <v>38343</v>
      </c>
      <c r="N11" s="25" t="n">
        <v>2.75</v>
      </c>
    </row>
    <row r="12" customFormat="false" ht="13.5" hidden="false" customHeight="false" outlineLevel="0" collapsed="false">
      <c r="B12" s="26" t="s">
        <v>24</v>
      </c>
      <c r="C12" s="23" t="n">
        <v>46323</v>
      </c>
      <c r="D12" s="23" t="n">
        <v>10817</v>
      </c>
      <c r="E12" s="23" t="n">
        <v>10161</v>
      </c>
      <c r="F12" s="23" t="n">
        <v>15125</v>
      </c>
      <c r="G12" s="23" t="n">
        <v>2774</v>
      </c>
      <c r="H12" s="21" t="n">
        <v>4512</v>
      </c>
      <c r="I12" s="23" t="n">
        <v>2934</v>
      </c>
      <c r="J12" s="22" t="n">
        <v>7874</v>
      </c>
      <c r="K12" s="23" t="n">
        <v>627</v>
      </c>
      <c r="L12" s="23" t="n">
        <v>90</v>
      </c>
      <c r="M12" s="24" t="n">
        <v>37732</v>
      </c>
      <c r="N12" s="25" t="n">
        <v>2.72</v>
      </c>
    </row>
    <row r="13" customFormat="false" ht="13.5" hidden="false" customHeight="false" outlineLevel="0" collapsed="false">
      <c r="B13" s="26" t="s">
        <v>25</v>
      </c>
      <c r="C13" s="23" t="n">
        <v>48023</v>
      </c>
      <c r="D13" s="23" t="n">
        <v>11983</v>
      </c>
      <c r="E13" s="23" t="n">
        <v>10636</v>
      </c>
      <c r="F13" s="23" t="n">
        <v>15015</v>
      </c>
      <c r="G13" s="23" t="n">
        <v>3006</v>
      </c>
      <c r="H13" s="21" t="n">
        <v>4045</v>
      </c>
      <c r="I13" s="23" t="n">
        <v>3337</v>
      </c>
      <c r="J13" s="22" t="n">
        <v>9009</v>
      </c>
      <c r="K13" s="23" t="n">
        <v>717</v>
      </c>
      <c r="L13" s="23" t="n">
        <v>100</v>
      </c>
      <c r="M13" s="24" t="n">
        <v>38197</v>
      </c>
      <c r="N13" s="25" t="n">
        <v>2.63</v>
      </c>
    </row>
    <row r="14" customFormat="false" ht="13.5" hidden="false" customHeight="false" outlineLevel="0" collapsed="false">
      <c r="B14" s="26" t="s">
        <v>26</v>
      </c>
      <c r="C14" s="23" t="n">
        <v>47957</v>
      </c>
      <c r="D14" s="23" t="n">
        <v>11928</v>
      </c>
      <c r="E14" s="23" t="n">
        <v>10730</v>
      </c>
      <c r="F14" s="23" t="n">
        <v>14732</v>
      </c>
      <c r="G14" s="23" t="n">
        <v>3202</v>
      </c>
      <c r="H14" s="21" t="n">
        <v>4229</v>
      </c>
      <c r="I14" s="23" t="n">
        <v>3136</v>
      </c>
      <c r="J14" s="22" t="n">
        <v>9252</v>
      </c>
      <c r="K14" s="23" t="n">
        <v>701</v>
      </c>
      <c r="L14" s="23" t="n">
        <v>94</v>
      </c>
      <c r="M14" s="24" t="n">
        <v>37910</v>
      </c>
      <c r="N14" s="25" t="n">
        <v>2.63</v>
      </c>
    </row>
    <row r="15" customFormat="false" ht="13.5" hidden="false" customHeight="false" outlineLevel="0" collapsed="false">
      <c r="B15" s="26" t="s">
        <v>27</v>
      </c>
      <c r="C15" s="23" t="n">
        <v>48013</v>
      </c>
      <c r="D15" s="23" t="n">
        <v>11955</v>
      </c>
      <c r="E15" s="23" t="n">
        <v>10688</v>
      </c>
      <c r="F15" s="23" t="n">
        <v>14890</v>
      </c>
      <c r="G15" s="23" t="n">
        <v>3230</v>
      </c>
      <c r="H15" s="21" t="n">
        <v>4015</v>
      </c>
      <c r="I15" s="23" t="n">
        <v>3234</v>
      </c>
      <c r="J15" s="22" t="n">
        <v>9623</v>
      </c>
      <c r="K15" s="23" t="n">
        <v>752</v>
      </c>
      <c r="L15" s="23" t="n">
        <v>93</v>
      </c>
      <c r="M15" s="24" t="n">
        <v>37545</v>
      </c>
      <c r="N15" s="25" t="n">
        <v>2.62</v>
      </c>
    </row>
    <row r="16" customFormat="false" ht="18" hidden="false" customHeight="true" outlineLevel="0" collapsed="false">
      <c r="B16" s="17"/>
      <c r="C16" s="2" t="s">
        <v>28</v>
      </c>
      <c r="D16" s="2"/>
      <c r="E16" s="2"/>
      <c r="F16" s="2"/>
      <c r="G16" s="2"/>
      <c r="H16" s="2"/>
      <c r="I16" s="2"/>
      <c r="J16" s="18" t="s">
        <v>29</v>
      </c>
      <c r="K16" s="18"/>
      <c r="L16" s="18"/>
      <c r="M16" s="18"/>
      <c r="N16" s="30"/>
    </row>
    <row r="17" customFormat="false" ht="13.5" hidden="false" customHeight="false" outlineLevel="0" collapsed="false">
      <c r="B17" s="20" t="s">
        <v>18</v>
      </c>
      <c r="C17" s="31" t="n">
        <v>100</v>
      </c>
      <c r="D17" s="31" t="n">
        <v>18.2</v>
      </c>
      <c r="E17" s="31" t="n">
        <v>14.4</v>
      </c>
      <c r="F17" s="31" t="n">
        <v>41.4</v>
      </c>
      <c r="G17" s="31" t="n">
        <v>5.1</v>
      </c>
      <c r="H17" s="31" t="n">
        <v>15.3</v>
      </c>
      <c r="I17" s="31" t="n">
        <v>5.7</v>
      </c>
      <c r="J17" s="32" t="n">
        <v>6.3</v>
      </c>
      <c r="K17" s="31" t="n">
        <v>1.6</v>
      </c>
      <c r="L17" s="31" t="n">
        <v>0.3</v>
      </c>
      <c r="M17" s="33" t="n">
        <v>91.8</v>
      </c>
      <c r="N17" s="34" t="s">
        <v>30</v>
      </c>
    </row>
    <row r="18" customFormat="false" ht="13.5" hidden="false" customHeight="false" outlineLevel="0" collapsed="false">
      <c r="B18" s="20" t="s">
        <v>19</v>
      </c>
      <c r="C18" s="31" t="n">
        <v>100</v>
      </c>
      <c r="D18" s="31" t="n">
        <v>20</v>
      </c>
      <c r="E18" s="31" t="n">
        <v>16</v>
      </c>
      <c r="F18" s="31" t="n">
        <v>39.3</v>
      </c>
      <c r="G18" s="31" t="n">
        <v>5</v>
      </c>
      <c r="H18" s="31" t="n">
        <v>14.2</v>
      </c>
      <c r="I18" s="31" t="n">
        <v>5.5</v>
      </c>
      <c r="J18" s="32" t="n">
        <v>7.8</v>
      </c>
      <c r="K18" s="31" t="n">
        <v>1.4</v>
      </c>
      <c r="L18" s="31" t="n">
        <v>0.3</v>
      </c>
      <c r="M18" s="33" t="n">
        <v>90.6</v>
      </c>
      <c r="N18" s="34" t="s">
        <v>30</v>
      </c>
    </row>
    <row r="19" customFormat="false" ht="13.5" hidden="false" customHeight="false" outlineLevel="0" collapsed="false">
      <c r="B19" s="20" t="s">
        <v>20</v>
      </c>
      <c r="C19" s="31" t="n">
        <v>100</v>
      </c>
      <c r="D19" s="31" t="n">
        <v>21.8</v>
      </c>
      <c r="E19" s="31" t="n">
        <v>17.2</v>
      </c>
      <c r="F19" s="31" t="n">
        <v>37</v>
      </c>
      <c r="G19" s="31" t="n">
        <v>4.8</v>
      </c>
      <c r="H19" s="31" t="n">
        <v>13.1</v>
      </c>
      <c r="I19" s="31" t="n">
        <v>6.1</v>
      </c>
      <c r="J19" s="32" t="n">
        <v>8.9</v>
      </c>
      <c r="K19" s="31" t="n">
        <v>1.2</v>
      </c>
      <c r="L19" s="31" t="n">
        <v>0.2</v>
      </c>
      <c r="M19" s="33" t="n">
        <v>89.7</v>
      </c>
      <c r="N19" s="34" t="s">
        <v>30</v>
      </c>
    </row>
    <row r="20" customFormat="false" ht="13.5" hidden="false" customHeight="false" outlineLevel="0" collapsed="false">
      <c r="B20" s="20" t="s">
        <v>21</v>
      </c>
      <c r="C20" s="31" t="n">
        <v>100</v>
      </c>
      <c r="D20" s="31" t="n">
        <v>22.6</v>
      </c>
      <c r="E20" s="31" t="n">
        <v>18.4</v>
      </c>
      <c r="F20" s="31" t="n">
        <v>35.3</v>
      </c>
      <c r="G20" s="31" t="n">
        <v>5.2</v>
      </c>
      <c r="H20" s="31" t="n">
        <v>12.5</v>
      </c>
      <c r="I20" s="31" t="n">
        <v>6.1</v>
      </c>
      <c r="J20" s="32" t="n">
        <v>10.8</v>
      </c>
      <c r="K20" s="31" t="n">
        <v>1.2</v>
      </c>
      <c r="L20" s="31" t="n">
        <v>0.2</v>
      </c>
      <c r="M20" s="33" t="n">
        <v>87.8</v>
      </c>
      <c r="N20" s="34" t="s">
        <v>30</v>
      </c>
    </row>
    <row r="21" customFormat="false" ht="13.5" hidden="false" customHeight="false" outlineLevel="0" collapsed="false">
      <c r="B21" s="26" t="s">
        <v>22</v>
      </c>
      <c r="C21" s="31" t="n">
        <v>100</v>
      </c>
      <c r="D21" s="31" t="n">
        <v>23.9</v>
      </c>
      <c r="E21" s="31" t="n">
        <v>19.7</v>
      </c>
      <c r="F21" s="31" t="n">
        <v>33.6</v>
      </c>
      <c r="G21" s="31" t="n">
        <v>5.3</v>
      </c>
      <c r="H21" s="31" t="n">
        <v>11.5</v>
      </c>
      <c r="I21" s="31" t="n">
        <v>6</v>
      </c>
      <c r="J21" s="32" t="n">
        <v>12.6</v>
      </c>
      <c r="K21" s="31" t="n">
        <v>1.1</v>
      </c>
      <c r="L21" s="31" t="n">
        <v>0.2</v>
      </c>
      <c r="M21" s="33" t="n">
        <v>86.1</v>
      </c>
      <c r="N21" s="34" t="s">
        <v>30</v>
      </c>
    </row>
    <row r="22" customFormat="false" ht="13.5" hidden="false" customHeight="false" outlineLevel="0" collapsed="false">
      <c r="B22" s="26" t="s">
        <v>23</v>
      </c>
      <c r="C22" s="31" t="n">
        <v>100</v>
      </c>
      <c r="D22" s="31" t="n">
        <v>24.1</v>
      </c>
      <c r="E22" s="31" t="n">
        <v>20.6</v>
      </c>
      <c r="F22" s="31" t="n">
        <v>32.6</v>
      </c>
      <c r="G22" s="31" t="n">
        <v>5.7</v>
      </c>
      <c r="H22" s="31" t="n">
        <v>10.6</v>
      </c>
      <c r="I22" s="31" t="n">
        <v>6.4</v>
      </c>
      <c r="J22" s="32" t="n">
        <v>14.6</v>
      </c>
      <c r="K22" s="31" t="n">
        <v>1.3</v>
      </c>
      <c r="L22" s="31" t="n">
        <v>0.2</v>
      </c>
      <c r="M22" s="33" t="n">
        <v>84</v>
      </c>
      <c r="N22" s="34" t="s">
        <v>30</v>
      </c>
    </row>
    <row r="23" customFormat="false" ht="13.5" hidden="false" customHeight="false" outlineLevel="0" collapsed="false">
      <c r="B23" s="26" t="s">
        <v>24</v>
      </c>
      <c r="C23" s="31" t="n">
        <v>100</v>
      </c>
      <c r="D23" s="35" t="n">
        <v>23.4</v>
      </c>
      <c r="E23" s="35" t="n">
        <v>21.9</v>
      </c>
      <c r="F23" s="35" t="n">
        <v>32.7</v>
      </c>
      <c r="G23" s="35" t="n">
        <v>6</v>
      </c>
      <c r="H23" s="35" t="n">
        <v>9.7</v>
      </c>
      <c r="I23" s="35" t="n">
        <v>6.3</v>
      </c>
      <c r="J23" s="36" t="n">
        <v>17</v>
      </c>
      <c r="K23" s="35" t="n">
        <v>1.4</v>
      </c>
      <c r="L23" s="31" t="n">
        <v>0.2</v>
      </c>
      <c r="M23" s="37" t="n">
        <v>81.5</v>
      </c>
      <c r="N23" s="34" t="s">
        <v>30</v>
      </c>
    </row>
    <row r="24" customFormat="false" ht="13.5" hidden="false" customHeight="true" outlineLevel="0" collapsed="false">
      <c r="B24" s="26" t="s">
        <v>25</v>
      </c>
      <c r="C24" s="36" t="n">
        <v>100</v>
      </c>
      <c r="D24" s="35" t="n">
        <v>25</v>
      </c>
      <c r="E24" s="35" t="n">
        <v>22.1</v>
      </c>
      <c r="F24" s="35" t="n">
        <v>31.3</v>
      </c>
      <c r="G24" s="35" t="n">
        <v>6.3</v>
      </c>
      <c r="H24" s="35" t="n">
        <v>8.4</v>
      </c>
      <c r="I24" s="37" t="n">
        <v>6.9</v>
      </c>
      <c r="J24" s="35" t="n">
        <v>18.8</v>
      </c>
      <c r="K24" s="35" t="n">
        <v>1.5</v>
      </c>
      <c r="L24" s="35" t="n">
        <v>0.2</v>
      </c>
      <c r="M24" s="37" t="n">
        <v>79.5</v>
      </c>
      <c r="N24" s="34" t="s">
        <v>30</v>
      </c>
    </row>
    <row r="25" customFormat="false" ht="13.5" hidden="false" customHeight="true" outlineLevel="0" collapsed="false">
      <c r="B25" s="26" t="s">
        <v>26</v>
      </c>
      <c r="C25" s="36" t="n">
        <v>100</v>
      </c>
      <c r="D25" s="35" t="n">
        <v>24.9</v>
      </c>
      <c r="E25" s="35" t="n">
        <v>22.4</v>
      </c>
      <c r="F25" s="35" t="n">
        <v>30.7</v>
      </c>
      <c r="G25" s="35" t="n">
        <v>6.7</v>
      </c>
      <c r="H25" s="35" t="n">
        <v>8.8</v>
      </c>
      <c r="I25" s="37" t="n">
        <v>6.5</v>
      </c>
      <c r="J25" s="35" t="n">
        <v>19.3</v>
      </c>
      <c r="K25" s="35" t="n">
        <v>1.5</v>
      </c>
      <c r="L25" s="35" t="n">
        <v>0.2</v>
      </c>
      <c r="M25" s="37" t="n">
        <v>79</v>
      </c>
      <c r="N25" s="34" t="s">
        <v>30</v>
      </c>
    </row>
    <row r="26" customFormat="false" ht="13.5" hidden="false" customHeight="true" outlineLevel="0" collapsed="false">
      <c r="B26" s="38" t="s">
        <v>27</v>
      </c>
      <c r="C26" s="39" t="n">
        <v>100</v>
      </c>
      <c r="D26" s="40" t="n">
        <v>24.9</v>
      </c>
      <c r="E26" s="40" t="n">
        <v>22.3</v>
      </c>
      <c r="F26" s="40" t="n">
        <v>31</v>
      </c>
      <c r="G26" s="40" t="n">
        <v>6.7</v>
      </c>
      <c r="H26" s="40" t="n">
        <v>8.4</v>
      </c>
      <c r="I26" s="41" t="n">
        <v>6.7</v>
      </c>
      <c r="J26" s="40" t="n">
        <v>20</v>
      </c>
      <c r="K26" s="40" t="n">
        <v>1.6</v>
      </c>
      <c r="L26" s="40" t="n">
        <v>0.2</v>
      </c>
      <c r="M26" s="41" t="n">
        <v>78.2</v>
      </c>
      <c r="N26" s="42" t="s">
        <v>30</v>
      </c>
    </row>
    <row r="27" customFormat="false" ht="17.25" hidden="false" customHeight="true" outlineLevel="0" collapsed="false">
      <c r="B27" s="43" t="s">
        <v>31</v>
      </c>
    </row>
  </sheetData>
  <mergeCells count="10">
    <mergeCell ref="B1:N1"/>
    <mergeCell ref="B3:B4"/>
    <mergeCell ref="C3:C4"/>
    <mergeCell ref="D3:I3"/>
    <mergeCell ref="J3:M3"/>
    <mergeCell ref="N3:N4"/>
    <mergeCell ref="C5:I5"/>
    <mergeCell ref="J5:M5"/>
    <mergeCell ref="C16:I16"/>
    <mergeCell ref="J16:M16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/&amp;A</oddHeader>
    <oddFooter>&amp;C&amp;P / &amp;N ページ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7" width="0.62"/>
    <col collapsed="false" customWidth="true" hidden="false" outlineLevel="0" max="2" min="2" style="217" width="10.12"/>
    <col collapsed="false" customWidth="true" hidden="false" outlineLevel="0" max="11" min="3" style="217" width="10.99"/>
    <col collapsed="false" customWidth="true" hidden="false" outlineLevel="0" max="12" min="12" style="217" width="0.36"/>
    <col collapsed="false" customWidth="true" hidden="false" outlineLevel="0" max="13" min="13" style="217" width="11.37"/>
    <col collapsed="false" customWidth="false" hidden="false" outlineLevel="0" max="257" min="14" style="217" width="8.99"/>
  </cols>
  <sheetData>
    <row r="1" customFormat="false" ht="13.5" hidden="false" customHeight="false" outlineLevel="0" collapsed="false">
      <c r="D1" s="218" t="s">
        <v>124</v>
      </c>
    </row>
    <row r="2" customFormat="false" ht="3" hidden="false" customHeight="true" outlineLevel="0" collapsed="false"/>
    <row r="3" customFormat="false" ht="9.95" hidden="false" customHeight="true" outlineLevel="0" collapsed="false">
      <c r="B3" s="219" t="s">
        <v>1</v>
      </c>
      <c r="C3" s="220" t="s">
        <v>125</v>
      </c>
      <c r="D3" s="221"/>
      <c r="E3" s="222" t="s">
        <v>6</v>
      </c>
      <c r="F3" s="223" t="s">
        <v>126</v>
      </c>
      <c r="G3" s="224"/>
      <c r="H3" s="225"/>
      <c r="I3" s="222" t="s">
        <v>50</v>
      </c>
      <c r="J3" s="222" t="s">
        <v>11</v>
      </c>
      <c r="K3" s="226" t="s">
        <v>127</v>
      </c>
    </row>
    <row r="4" customFormat="false" ht="40.5" hidden="false" customHeight="false" outlineLevel="0" collapsed="false">
      <c r="B4" s="219"/>
      <c r="C4" s="220"/>
      <c r="D4" s="227" t="s">
        <v>128</v>
      </c>
      <c r="E4" s="222"/>
      <c r="F4" s="223"/>
      <c r="G4" s="228" t="s">
        <v>8</v>
      </c>
      <c r="H4" s="228" t="s">
        <v>9</v>
      </c>
      <c r="I4" s="222"/>
      <c r="J4" s="222"/>
      <c r="K4" s="226"/>
    </row>
    <row r="5" customFormat="false" ht="16.5" hidden="false" customHeight="true" outlineLevel="0" collapsed="false">
      <c r="B5" s="229"/>
      <c r="C5" s="230" t="s">
        <v>129</v>
      </c>
      <c r="D5" s="230"/>
      <c r="E5" s="230"/>
      <c r="F5" s="230"/>
      <c r="G5" s="230"/>
      <c r="H5" s="230"/>
      <c r="I5" s="230"/>
      <c r="J5" s="230"/>
      <c r="K5" s="231" t="s">
        <v>130</v>
      </c>
    </row>
    <row r="6" customFormat="false" ht="13.5" hidden="false" customHeight="false" outlineLevel="0" collapsed="false">
      <c r="B6" s="20" t="s">
        <v>18</v>
      </c>
      <c r="C6" s="232" t="n">
        <v>17364</v>
      </c>
      <c r="D6" s="233" t="n">
        <v>46.2</v>
      </c>
      <c r="E6" s="232" t="n">
        <v>80</v>
      </c>
      <c r="F6" s="232" t="n">
        <v>12080</v>
      </c>
      <c r="G6" s="232" t="n">
        <v>11359</v>
      </c>
      <c r="H6" s="232" t="n">
        <v>722</v>
      </c>
      <c r="I6" s="232" t="n">
        <v>4688</v>
      </c>
      <c r="J6" s="232" t="n">
        <v>516</v>
      </c>
      <c r="K6" s="234" t="n">
        <v>1.83</v>
      </c>
    </row>
    <row r="7" customFormat="false" ht="13.5" hidden="false" customHeight="false" outlineLevel="0" collapsed="false">
      <c r="B7" s="20" t="s">
        <v>19</v>
      </c>
      <c r="C7" s="232" t="n">
        <v>16426</v>
      </c>
      <c r="D7" s="233" t="n">
        <v>41.7</v>
      </c>
      <c r="E7" s="232" t="n">
        <v>125</v>
      </c>
      <c r="F7" s="232" t="n">
        <v>11419</v>
      </c>
      <c r="G7" s="232" t="n">
        <v>10742</v>
      </c>
      <c r="H7" s="232" t="n">
        <v>677</v>
      </c>
      <c r="I7" s="232" t="n">
        <v>4415</v>
      </c>
      <c r="J7" s="232" t="n">
        <v>467</v>
      </c>
      <c r="K7" s="234" t="n">
        <v>1.81</v>
      </c>
    </row>
    <row r="8" customFormat="false" ht="13.5" hidden="false" customHeight="false" outlineLevel="0" collapsed="false">
      <c r="B8" s="20" t="s">
        <v>131</v>
      </c>
      <c r="C8" s="232" t="n">
        <v>15009</v>
      </c>
      <c r="D8" s="233" t="n">
        <v>36.4</v>
      </c>
      <c r="E8" s="232" t="n">
        <v>85</v>
      </c>
      <c r="F8" s="232" t="n">
        <v>10371</v>
      </c>
      <c r="G8" s="232" t="n">
        <v>9800</v>
      </c>
      <c r="H8" s="232" t="n">
        <v>571</v>
      </c>
      <c r="I8" s="232" t="n">
        <v>4087</v>
      </c>
      <c r="J8" s="232" t="n">
        <v>467</v>
      </c>
      <c r="K8" s="234" t="n">
        <v>1.8</v>
      </c>
    </row>
    <row r="9" customFormat="false" ht="13.5" hidden="false" customHeight="false" outlineLevel="0" collapsed="false">
      <c r="B9" s="20" t="s">
        <v>132</v>
      </c>
      <c r="C9" s="232" t="n">
        <v>13586</v>
      </c>
      <c r="D9" s="233" t="n">
        <v>33.3</v>
      </c>
      <c r="E9" s="232" t="n">
        <v>116</v>
      </c>
      <c r="F9" s="232" t="n">
        <v>9419</v>
      </c>
      <c r="G9" s="232" t="n">
        <v>8840</v>
      </c>
      <c r="H9" s="232" t="n">
        <v>580</v>
      </c>
      <c r="I9" s="232" t="n">
        <v>3658</v>
      </c>
      <c r="J9" s="232" t="n">
        <v>392</v>
      </c>
      <c r="K9" s="234" t="n">
        <v>1.78</v>
      </c>
    </row>
    <row r="10" customFormat="false" ht="13.5" hidden="false" customHeight="false" outlineLevel="0" collapsed="false">
      <c r="B10" s="26" t="s">
        <v>133</v>
      </c>
      <c r="C10" s="235" t="n">
        <v>13453</v>
      </c>
      <c r="D10" s="233" t="n">
        <v>30.2</v>
      </c>
      <c r="E10" s="235" t="n">
        <v>139</v>
      </c>
      <c r="F10" s="235" t="n">
        <v>9420</v>
      </c>
      <c r="G10" s="235" t="n">
        <v>8820</v>
      </c>
      <c r="H10" s="235" t="n">
        <v>600</v>
      </c>
      <c r="I10" s="235" t="n">
        <v>3548</v>
      </c>
      <c r="J10" s="235" t="n">
        <v>346</v>
      </c>
      <c r="K10" s="234" t="n">
        <v>1.77</v>
      </c>
    </row>
    <row r="11" customFormat="false" ht="13.5" hidden="false" customHeight="false" outlineLevel="0" collapsed="false">
      <c r="B11" s="26" t="s">
        <v>134</v>
      </c>
      <c r="C11" s="235" t="n">
        <v>13156</v>
      </c>
      <c r="D11" s="233" t="n">
        <v>28.8</v>
      </c>
      <c r="E11" s="235" t="n">
        <v>113</v>
      </c>
      <c r="F11" s="235" t="n">
        <v>9368</v>
      </c>
      <c r="G11" s="235" t="n">
        <v>8701</v>
      </c>
      <c r="H11" s="235" t="n">
        <v>667</v>
      </c>
      <c r="I11" s="235" t="n">
        <v>3255</v>
      </c>
      <c r="J11" s="235" t="n">
        <v>421</v>
      </c>
      <c r="K11" s="234" t="n">
        <v>1.75</v>
      </c>
    </row>
    <row r="12" customFormat="false" ht="13.5" hidden="false" customHeight="false" outlineLevel="0" collapsed="false">
      <c r="B12" s="26" t="s">
        <v>135</v>
      </c>
      <c r="C12" s="235" t="n">
        <v>12916</v>
      </c>
      <c r="D12" s="233" t="n">
        <v>27.9</v>
      </c>
      <c r="E12" s="235" t="n">
        <v>60</v>
      </c>
      <c r="F12" s="235" t="n">
        <v>9589</v>
      </c>
      <c r="G12" s="235" t="n">
        <v>8851</v>
      </c>
      <c r="H12" s="235" t="n">
        <v>738</v>
      </c>
      <c r="I12" s="235" t="n">
        <v>2902</v>
      </c>
      <c r="J12" s="235" t="n">
        <v>365</v>
      </c>
      <c r="K12" s="234" t="n">
        <v>1.73</v>
      </c>
    </row>
    <row r="13" customFormat="false" ht="13.5" hidden="false" customHeight="false" outlineLevel="0" collapsed="false">
      <c r="B13" s="26" t="s">
        <v>136</v>
      </c>
      <c r="C13" s="235" t="n">
        <v>12499</v>
      </c>
      <c r="D13" s="236" t="n">
        <v>26</v>
      </c>
      <c r="E13" s="235" t="n">
        <v>106</v>
      </c>
      <c r="F13" s="235" t="n">
        <v>9489</v>
      </c>
      <c r="G13" s="235" t="n">
        <v>8645</v>
      </c>
      <c r="H13" s="235" t="n">
        <v>844</v>
      </c>
      <c r="I13" s="235" t="n">
        <v>2498</v>
      </c>
      <c r="J13" s="235" t="n">
        <v>405</v>
      </c>
      <c r="K13" s="234" t="n">
        <v>1.71</v>
      </c>
    </row>
    <row r="14" customFormat="false" ht="13.5" hidden="false" customHeight="false" outlineLevel="0" collapsed="false">
      <c r="B14" s="26" t="s">
        <v>137</v>
      </c>
      <c r="C14" s="235" t="n">
        <v>12151</v>
      </c>
      <c r="D14" s="236" t="n">
        <v>25.3</v>
      </c>
      <c r="E14" s="235" t="n">
        <v>37</v>
      </c>
      <c r="F14" s="235" t="n">
        <v>9260</v>
      </c>
      <c r="G14" s="235" t="n">
        <v>8434</v>
      </c>
      <c r="H14" s="235" t="n">
        <v>827</v>
      </c>
      <c r="I14" s="235" t="n">
        <v>2534</v>
      </c>
      <c r="J14" s="235" t="n">
        <v>320</v>
      </c>
      <c r="K14" s="234" t="n">
        <v>1.72</v>
      </c>
    </row>
    <row r="15" s="237" customFormat="true" ht="13.5" hidden="false" customHeight="false" outlineLevel="0" collapsed="false">
      <c r="B15" s="238" t="s">
        <v>138</v>
      </c>
      <c r="C15" s="239" t="n">
        <v>12323</v>
      </c>
      <c r="D15" s="240" t="n">
        <v>25.7</v>
      </c>
      <c r="E15" s="239" t="n">
        <v>139</v>
      </c>
      <c r="F15" s="239" t="n">
        <v>9361</v>
      </c>
      <c r="G15" s="239" t="n">
        <v>8499</v>
      </c>
      <c r="H15" s="239" t="n">
        <v>863</v>
      </c>
      <c r="I15" s="239" t="n">
        <v>2436</v>
      </c>
      <c r="J15" s="239" t="n">
        <v>386</v>
      </c>
      <c r="K15" s="241" t="n">
        <v>1.72</v>
      </c>
    </row>
    <row r="16" customFormat="false" ht="13.5" hidden="false" customHeight="false" outlineLevel="0" collapsed="false">
      <c r="B16" s="229"/>
      <c r="C16" s="242" t="s">
        <v>139</v>
      </c>
      <c r="D16" s="242"/>
      <c r="E16" s="242"/>
      <c r="F16" s="242"/>
      <c r="G16" s="242"/>
      <c r="H16" s="242"/>
      <c r="I16" s="242"/>
      <c r="J16" s="242"/>
      <c r="K16" s="243"/>
    </row>
    <row r="17" customFormat="false" ht="13.5" hidden="false" customHeight="false" outlineLevel="0" collapsed="false">
      <c r="B17" s="20" t="s">
        <v>18</v>
      </c>
      <c r="C17" s="244" t="n">
        <v>100</v>
      </c>
      <c r="D17" s="245" t="s">
        <v>30</v>
      </c>
      <c r="E17" s="246" t="n">
        <v>0.5</v>
      </c>
      <c r="F17" s="246" t="n">
        <v>69.6</v>
      </c>
      <c r="G17" s="246" t="n">
        <v>65.4</v>
      </c>
      <c r="H17" s="246" t="n">
        <v>4.2</v>
      </c>
      <c r="I17" s="246" t="n">
        <v>27</v>
      </c>
      <c r="J17" s="246" t="n">
        <v>3</v>
      </c>
      <c r="K17" s="247" t="s">
        <v>30</v>
      </c>
    </row>
    <row r="18" customFormat="false" ht="13.5" hidden="false" customHeight="false" outlineLevel="0" collapsed="false">
      <c r="B18" s="20" t="s">
        <v>19</v>
      </c>
      <c r="C18" s="244" t="n">
        <v>100</v>
      </c>
      <c r="D18" s="245" t="s">
        <v>30</v>
      </c>
      <c r="E18" s="246" t="n">
        <v>0.8</v>
      </c>
      <c r="F18" s="246" t="n">
        <v>69.5</v>
      </c>
      <c r="G18" s="246" t="n">
        <v>65.4</v>
      </c>
      <c r="H18" s="246" t="n">
        <v>4.1</v>
      </c>
      <c r="I18" s="246" t="n">
        <v>26.9</v>
      </c>
      <c r="J18" s="246" t="n">
        <v>2.8</v>
      </c>
      <c r="K18" s="247" t="s">
        <v>30</v>
      </c>
    </row>
    <row r="19" customFormat="false" ht="13.5" hidden="false" customHeight="false" outlineLevel="0" collapsed="false">
      <c r="B19" s="20" t="s">
        <v>131</v>
      </c>
      <c r="C19" s="244" t="n">
        <v>100</v>
      </c>
      <c r="D19" s="245" t="s">
        <v>30</v>
      </c>
      <c r="E19" s="246" t="n">
        <v>0.6</v>
      </c>
      <c r="F19" s="246" t="n">
        <v>69.1</v>
      </c>
      <c r="G19" s="246" t="n">
        <v>65.3</v>
      </c>
      <c r="H19" s="246" t="n">
        <v>3.8</v>
      </c>
      <c r="I19" s="246" t="n">
        <v>27.2</v>
      </c>
      <c r="J19" s="246" t="n">
        <v>3.1</v>
      </c>
      <c r="K19" s="247" t="s">
        <v>30</v>
      </c>
    </row>
    <row r="20" customFormat="false" ht="13.5" hidden="false" customHeight="false" outlineLevel="0" collapsed="false">
      <c r="B20" s="20" t="s">
        <v>132</v>
      </c>
      <c r="C20" s="244" t="n">
        <v>100</v>
      </c>
      <c r="D20" s="245" t="s">
        <v>30</v>
      </c>
      <c r="E20" s="246" t="n">
        <v>0.9</v>
      </c>
      <c r="F20" s="246" t="n">
        <v>69.3</v>
      </c>
      <c r="G20" s="246" t="n">
        <v>65.1</v>
      </c>
      <c r="H20" s="246" t="n">
        <v>4.3</v>
      </c>
      <c r="I20" s="246" t="n">
        <v>26.9</v>
      </c>
      <c r="J20" s="246" t="n">
        <v>2.9</v>
      </c>
      <c r="K20" s="247" t="s">
        <v>30</v>
      </c>
    </row>
    <row r="21" customFormat="false" ht="13.5" hidden="false" customHeight="false" outlineLevel="0" collapsed="false">
      <c r="B21" s="26" t="s">
        <v>133</v>
      </c>
      <c r="C21" s="244" t="n">
        <v>100</v>
      </c>
      <c r="D21" s="245" t="s">
        <v>30</v>
      </c>
      <c r="E21" s="246" t="n">
        <v>1</v>
      </c>
      <c r="F21" s="246" t="n">
        <v>70</v>
      </c>
      <c r="G21" s="246" t="n">
        <v>65.6</v>
      </c>
      <c r="H21" s="246" t="n">
        <v>4.5</v>
      </c>
      <c r="I21" s="246" t="n">
        <v>26.4</v>
      </c>
      <c r="J21" s="246" t="n">
        <v>2.6</v>
      </c>
      <c r="K21" s="247" t="s">
        <v>30</v>
      </c>
    </row>
    <row r="22" customFormat="false" ht="13.5" hidden="false" customHeight="false" outlineLevel="0" collapsed="false">
      <c r="B22" s="26" t="s">
        <v>134</v>
      </c>
      <c r="C22" s="244" t="n">
        <v>100</v>
      </c>
      <c r="D22" s="245" t="s">
        <v>30</v>
      </c>
      <c r="E22" s="248" t="n">
        <v>0.9</v>
      </c>
      <c r="F22" s="248" t="n">
        <v>71.2</v>
      </c>
      <c r="G22" s="248" t="n">
        <v>66.1</v>
      </c>
      <c r="H22" s="248" t="n">
        <v>5.1</v>
      </c>
      <c r="I22" s="248" t="n">
        <v>24.7</v>
      </c>
      <c r="J22" s="248" t="n">
        <v>3.2</v>
      </c>
      <c r="K22" s="247" t="s">
        <v>30</v>
      </c>
    </row>
    <row r="23" customFormat="false" ht="13.5" hidden="false" customHeight="false" outlineLevel="0" collapsed="false">
      <c r="B23" s="26" t="s">
        <v>135</v>
      </c>
      <c r="C23" s="244" t="n">
        <v>100</v>
      </c>
      <c r="D23" s="245" t="s">
        <v>30</v>
      </c>
      <c r="E23" s="248" t="n">
        <v>0.5</v>
      </c>
      <c r="F23" s="248" t="n">
        <v>74.2</v>
      </c>
      <c r="G23" s="248" t="n">
        <v>68.5</v>
      </c>
      <c r="H23" s="248" t="n">
        <v>5.7</v>
      </c>
      <c r="I23" s="248" t="n">
        <v>22.5</v>
      </c>
      <c r="J23" s="248" t="n">
        <v>2.8</v>
      </c>
      <c r="K23" s="247" t="s">
        <v>30</v>
      </c>
    </row>
    <row r="24" s="249" customFormat="true" ht="13.5" hidden="false" customHeight="false" outlineLevel="0" collapsed="false">
      <c r="B24" s="26" t="s">
        <v>136</v>
      </c>
      <c r="C24" s="250" t="n">
        <v>100</v>
      </c>
      <c r="D24" s="245" t="s">
        <v>30</v>
      </c>
      <c r="E24" s="251" t="n">
        <v>0.9</v>
      </c>
      <c r="F24" s="251" t="n">
        <v>75.9</v>
      </c>
      <c r="G24" s="251" t="n">
        <v>69.2</v>
      </c>
      <c r="H24" s="251" t="n">
        <v>6.8</v>
      </c>
      <c r="I24" s="251" t="n">
        <v>20</v>
      </c>
      <c r="J24" s="251" t="n">
        <v>3.2</v>
      </c>
      <c r="K24" s="247" t="s">
        <v>30</v>
      </c>
    </row>
    <row r="25" customFormat="false" ht="13.5" hidden="false" customHeight="true" outlineLevel="0" collapsed="false">
      <c r="B25" s="26" t="s">
        <v>137</v>
      </c>
      <c r="C25" s="250" t="n">
        <v>100</v>
      </c>
      <c r="D25" s="245" t="s">
        <v>30</v>
      </c>
      <c r="E25" s="251" t="n">
        <v>0.3</v>
      </c>
      <c r="F25" s="251" t="n">
        <v>76.2</v>
      </c>
      <c r="G25" s="251" t="n">
        <v>69.4</v>
      </c>
      <c r="H25" s="251" t="n">
        <v>6.8</v>
      </c>
      <c r="I25" s="251" t="n">
        <v>20.9</v>
      </c>
      <c r="J25" s="251" t="n">
        <v>2.6</v>
      </c>
      <c r="K25" s="247" t="s">
        <v>30</v>
      </c>
    </row>
    <row r="26" s="237" customFormat="true" ht="13.5" hidden="false" customHeight="true" outlineLevel="0" collapsed="false">
      <c r="B26" s="252" t="s">
        <v>138</v>
      </c>
      <c r="C26" s="253" t="n">
        <v>100</v>
      </c>
      <c r="D26" s="254" t="s">
        <v>30</v>
      </c>
      <c r="E26" s="255" t="n">
        <v>1.1</v>
      </c>
      <c r="F26" s="255" t="n">
        <v>76</v>
      </c>
      <c r="G26" s="255" t="n">
        <v>69</v>
      </c>
      <c r="H26" s="255" t="n">
        <v>7</v>
      </c>
      <c r="I26" s="255" t="n">
        <v>19.8</v>
      </c>
      <c r="J26" s="255" t="n">
        <v>3.1</v>
      </c>
      <c r="K26" s="256" t="s">
        <v>30</v>
      </c>
    </row>
    <row r="27" customFormat="false" ht="15.75" hidden="false" customHeight="true" outlineLevel="0" collapsed="false">
      <c r="B27" s="218" t="s">
        <v>31</v>
      </c>
      <c r="C27" s="257"/>
      <c r="D27" s="257"/>
    </row>
  </sheetData>
  <mergeCells count="9">
    <mergeCell ref="B3:B4"/>
    <mergeCell ref="C3:C4"/>
    <mergeCell ref="E3:E4"/>
    <mergeCell ref="F3:F4"/>
    <mergeCell ref="I3:I4"/>
    <mergeCell ref="J3:J4"/>
    <mergeCell ref="K3:K4"/>
    <mergeCell ref="C5:J5"/>
    <mergeCell ref="C16:J16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/&amp;A</oddHeader>
    <oddFooter>&amp;C&amp;P / &amp;N ページ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77" width="0.49"/>
    <col collapsed="false" customWidth="false" hidden="false" outlineLevel="0" max="2" min="2" style="258" width="8.99"/>
    <col collapsed="false" customWidth="false" hidden="false" outlineLevel="0" max="257" min="3" style="177" width="8.99"/>
  </cols>
  <sheetData>
    <row r="1" s="177" customFormat="true" ht="13.5" hidden="false" customHeight="false" outlineLevel="0" collapsed="false">
      <c r="D1" s="177" t="s">
        <v>140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C&amp;P / &amp;N ページ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7" width="0.49"/>
    <col collapsed="false" customWidth="true" hidden="false" outlineLevel="0" max="2" min="2" style="258" width="13.62"/>
    <col collapsed="false" customWidth="true" hidden="false" outlineLevel="0" max="7" min="3" style="177" width="13.62"/>
    <col collapsed="false" customWidth="false" hidden="false" outlineLevel="0" max="257" min="8" style="177" width="8.99"/>
  </cols>
  <sheetData>
    <row r="1" customFormat="false" ht="13.5" hidden="false" customHeight="false" outlineLevel="0" collapsed="false">
      <c r="B1" s="259" t="s">
        <v>141</v>
      </c>
    </row>
    <row r="2" s="260" customFormat="true" ht="14.25" hidden="false" customHeight="false" outlineLevel="0" collapsed="false">
      <c r="B2" s="261"/>
      <c r="H2" s="175"/>
    </row>
    <row r="3" s="260" customFormat="true" ht="13.5" hidden="false" customHeight="false" outlineLevel="0" collapsed="false">
      <c r="B3" s="262"/>
      <c r="C3" s="263" t="s">
        <v>2</v>
      </c>
      <c r="D3" s="263" t="s">
        <v>142</v>
      </c>
      <c r="E3" s="263" t="s">
        <v>143</v>
      </c>
      <c r="F3" s="263" t="s">
        <v>144</v>
      </c>
      <c r="G3" s="264" t="s">
        <v>145</v>
      </c>
      <c r="H3" s="265"/>
    </row>
    <row r="4" s="260" customFormat="true" ht="13.5" hidden="false" customHeight="false" outlineLevel="0" collapsed="false">
      <c r="B4" s="266" t="s">
        <v>146</v>
      </c>
      <c r="C4" s="267" t="n">
        <v>100</v>
      </c>
      <c r="D4" s="268" t="n">
        <v>11.3</v>
      </c>
      <c r="E4" s="268" t="n">
        <v>10.9</v>
      </c>
      <c r="F4" s="268" t="n">
        <v>3.5</v>
      </c>
      <c r="G4" s="269" t="n">
        <v>74.3</v>
      </c>
      <c r="H4" s="265"/>
    </row>
    <row r="5" customFormat="false" ht="13.5" hidden="false" customHeight="false" outlineLevel="0" collapsed="false">
      <c r="B5" s="270" t="s">
        <v>147</v>
      </c>
      <c r="C5" s="271" t="n">
        <v>100</v>
      </c>
      <c r="D5" s="268" t="n">
        <v>11.1</v>
      </c>
      <c r="E5" s="268" t="n">
        <v>10.8</v>
      </c>
      <c r="F5" s="268" t="n">
        <v>3.4</v>
      </c>
      <c r="G5" s="269" t="n">
        <v>74.7</v>
      </c>
      <c r="H5" s="265"/>
    </row>
    <row r="6" customFormat="false" ht="13.5" hidden="false" customHeight="false" outlineLevel="0" collapsed="false">
      <c r="B6" s="270" t="s">
        <v>148</v>
      </c>
      <c r="C6" s="271" t="n">
        <v>100</v>
      </c>
      <c r="D6" s="268" t="n">
        <v>11.5</v>
      </c>
      <c r="E6" s="268" t="n">
        <v>11</v>
      </c>
      <c r="F6" s="268" t="n">
        <v>3.5</v>
      </c>
      <c r="G6" s="269" t="n">
        <v>74</v>
      </c>
      <c r="H6" s="265"/>
    </row>
    <row r="7" customFormat="false" ht="13.5" hidden="false" customHeight="false" outlineLevel="0" collapsed="false">
      <c r="B7" s="272" t="s">
        <v>149</v>
      </c>
      <c r="C7" s="271" t="n">
        <v>100</v>
      </c>
      <c r="D7" s="273" t="n">
        <v>11.9</v>
      </c>
      <c r="E7" s="273" t="n">
        <v>12.2</v>
      </c>
      <c r="F7" s="273" t="n">
        <v>3.8</v>
      </c>
      <c r="G7" s="274" t="n">
        <v>72.1</v>
      </c>
      <c r="H7" s="275"/>
    </row>
    <row r="8" customFormat="false" ht="13.5" hidden="false" customHeight="false" outlineLevel="0" collapsed="false">
      <c r="B8" s="272" t="s">
        <v>150</v>
      </c>
      <c r="C8" s="276" t="n">
        <v>100</v>
      </c>
      <c r="D8" s="268" t="n">
        <v>12.2</v>
      </c>
      <c r="E8" s="268" t="n">
        <v>12.2</v>
      </c>
      <c r="F8" s="268" t="n">
        <v>4.3</v>
      </c>
      <c r="G8" s="269" t="n">
        <v>71.2</v>
      </c>
      <c r="H8" s="277"/>
    </row>
    <row r="9" customFormat="false" ht="13.5" hidden="false" customHeight="false" outlineLevel="0" collapsed="false">
      <c r="B9" s="272" t="s">
        <v>151</v>
      </c>
      <c r="C9" s="276" t="n">
        <v>100</v>
      </c>
      <c r="D9" s="268" t="n">
        <v>12.6</v>
      </c>
      <c r="E9" s="268" t="n">
        <v>12.8</v>
      </c>
      <c r="F9" s="268" t="n">
        <v>4.9</v>
      </c>
      <c r="G9" s="269" t="n">
        <v>69.8</v>
      </c>
      <c r="H9" s="277"/>
    </row>
    <row r="10" customFormat="false" ht="13.5" hidden="false" customHeight="false" outlineLevel="0" collapsed="false">
      <c r="B10" s="272" t="s">
        <v>152</v>
      </c>
      <c r="C10" s="276" t="n">
        <v>100</v>
      </c>
      <c r="D10" s="268" t="n">
        <v>13.5</v>
      </c>
      <c r="E10" s="268" t="n">
        <v>14.4</v>
      </c>
      <c r="F10" s="268" t="n">
        <v>5.5</v>
      </c>
      <c r="G10" s="269" t="n">
        <v>66.7</v>
      </c>
      <c r="H10" s="277"/>
    </row>
    <row r="11" customFormat="false" ht="13.5" hidden="false" customHeight="false" outlineLevel="0" collapsed="false">
      <c r="B11" s="272" t="s">
        <v>153</v>
      </c>
      <c r="C11" s="276" t="n">
        <v>100</v>
      </c>
      <c r="D11" s="268" t="n">
        <v>14</v>
      </c>
      <c r="E11" s="268" t="n">
        <v>16.3</v>
      </c>
      <c r="F11" s="268" t="n">
        <v>6.2</v>
      </c>
      <c r="G11" s="269" t="n">
        <v>63.6</v>
      </c>
      <c r="H11" s="277"/>
    </row>
    <row r="12" customFormat="false" ht="13.5" hidden="false" customHeight="false" outlineLevel="0" collapsed="false">
      <c r="B12" s="272" t="s">
        <v>19</v>
      </c>
      <c r="C12" s="276" t="n">
        <v>100</v>
      </c>
      <c r="D12" s="268" t="n">
        <v>15.5</v>
      </c>
      <c r="E12" s="268" t="n">
        <v>19.3</v>
      </c>
      <c r="F12" s="268" t="n">
        <v>6.8</v>
      </c>
      <c r="G12" s="269" t="n">
        <v>58.3</v>
      </c>
      <c r="H12" s="278"/>
    </row>
    <row r="13" customFormat="false" ht="14.25" hidden="false" customHeight="false" outlineLevel="0" collapsed="false">
      <c r="B13" s="279" t="s">
        <v>18</v>
      </c>
      <c r="C13" s="280" t="n">
        <v>100</v>
      </c>
      <c r="D13" s="281" t="n">
        <v>16.3</v>
      </c>
      <c r="E13" s="281" t="n">
        <v>22.3</v>
      </c>
      <c r="F13" s="281" t="n">
        <v>7.7</v>
      </c>
      <c r="G13" s="282" t="n">
        <v>53.8</v>
      </c>
      <c r="H13" s="278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C&amp;P / &amp;N ページ&amp;R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7.9921875" defaultRowHeight="12" zeroHeight="false" outlineLevelRow="0" outlineLevelCol="0"/>
  <cols>
    <col collapsed="false" customWidth="true" hidden="false" outlineLevel="0" max="1" min="1" style="283" width="0.49"/>
    <col collapsed="false" customWidth="true" hidden="false" outlineLevel="0" max="2" min="2" style="283" width="10.62"/>
    <col collapsed="false" customWidth="true" hidden="false" outlineLevel="0" max="12" min="3" style="283" width="8.62"/>
    <col collapsed="false" customWidth="true" hidden="false" outlineLevel="0" max="13" min="13" style="283" width="11.99"/>
    <col collapsed="false" customWidth="true" hidden="false" outlineLevel="0" max="14" min="14" style="283" width="4.86"/>
    <col collapsed="false" customWidth="true" hidden="false" outlineLevel="0" max="15" min="15" style="283" width="9.36"/>
    <col collapsed="false" customWidth="false" hidden="false" outlineLevel="0" max="257" min="16" style="283" width="7.99"/>
  </cols>
  <sheetData>
    <row r="1" customFormat="false" ht="13.5" hidden="false" customHeight="false" outlineLevel="0" collapsed="false">
      <c r="B1" s="284" t="s">
        <v>154</v>
      </c>
    </row>
    <row r="2" customFormat="false" ht="13.5" hidden="false" customHeight="false" outlineLevel="0" collapsed="false">
      <c r="M2" s="284" t="s">
        <v>117</v>
      </c>
    </row>
  </sheetData>
  <printOptions headings="false" gridLines="false" gridLinesSet="true" horizontalCentered="false" verticalCentered="false"/>
  <pageMargins left="0.7875" right="0.39375" top="0.7875" bottom="0.7875" header="0.511805555555556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C&amp;P / &amp;N ページ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9921875" defaultRowHeight="12" zeroHeight="false" outlineLevelRow="0" outlineLevelCol="0"/>
  <cols>
    <col collapsed="false" customWidth="true" hidden="false" outlineLevel="0" max="1" min="1" style="283" width="0.62"/>
    <col collapsed="false" customWidth="true" hidden="false" outlineLevel="0" max="12" min="2" style="285" width="13.62"/>
    <col collapsed="false" customWidth="true" hidden="false" outlineLevel="0" max="13" min="13" style="283" width="11.99"/>
    <col collapsed="false" customWidth="false" hidden="false" outlineLevel="0" max="257" min="14" style="283" width="7.99"/>
  </cols>
  <sheetData>
    <row r="1" customFormat="false" ht="13.5" hidden="false" customHeight="true" outlineLevel="0" collapsed="false">
      <c r="A1" s="0"/>
      <c r="B1" s="286" t="s">
        <v>155</v>
      </c>
      <c r="C1" s="287"/>
      <c r="D1" s="288"/>
      <c r="E1" s="287"/>
      <c r="F1" s="287"/>
      <c r="G1" s="287"/>
      <c r="H1" s="287"/>
      <c r="I1" s="287"/>
      <c r="J1" s="287"/>
      <c r="K1" s="287"/>
      <c r="L1" s="289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0"/>
      <c r="B2" s="286"/>
      <c r="C2" s="287"/>
      <c r="D2" s="287"/>
      <c r="E2" s="287"/>
      <c r="F2" s="287"/>
      <c r="G2" s="287"/>
      <c r="H2" s="287"/>
      <c r="I2" s="290" t="s">
        <v>117</v>
      </c>
      <c r="J2" s="287"/>
      <c r="K2" s="287"/>
      <c r="L2" s="289"/>
      <c r="M2" s="284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77" customFormat="true" ht="27" hidden="false" customHeight="true" outlineLevel="0" collapsed="false">
      <c r="B3" s="291"/>
      <c r="C3" s="292" t="s">
        <v>156</v>
      </c>
      <c r="D3" s="293" t="s">
        <v>157</v>
      </c>
      <c r="E3" s="293" t="s">
        <v>158</v>
      </c>
      <c r="F3" s="293" t="s">
        <v>159</v>
      </c>
      <c r="G3" s="293" t="s">
        <v>160</v>
      </c>
      <c r="H3" s="293" t="s">
        <v>161</v>
      </c>
      <c r="I3" s="294" t="s">
        <v>162</v>
      </c>
      <c r="J3" s="260"/>
      <c r="K3" s="260"/>
      <c r="L3" s="260"/>
    </row>
    <row r="4" s="177" customFormat="true" ht="33" hidden="false" customHeight="true" outlineLevel="0" collapsed="false">
      <c r="B4" s="295" t="s">
        <v>163</v>
      </c>
      <c r="C4" s="296" t="n">
        <v>62.3</v>
      </c>
      <c r="D4" s="297" t="n">
        <v>17.7</v>
      </c>
      <c r="E4" s="297" t="n">
        <v>27.2</v>
      </c>
      <c r="F4" s="297" t="n">
        <v>4.4</v>
      </c>
      <c r="G4" s="297" t="n">
        <v>7.2</v>
      </c>
      <c r="H4" s="297" t="n">
        <v>5.8</v>
      </c>
      <c r="I4" s="298" t="n">
        <v>37.7</v>
      </c>
      <c r="J4" s="299"/>
      <c r="K4" s="260"/>
      <c r="L4" s="260"/>
    </row>
    <row r="5" s="277" customFormat="true" ht="12" hidden="false" customHeight="true" outlineLevel="0" collapsed="false">
      <c r="B5" s="300" t="s">
        <v>164</v>
      </c>
      <c r="C5" s="301" t="n">
        <v>32.4</v>
      </c>
      <c r="D5" s="290" t="n">
        <v>15.7</v>
      </c>
      <c r="E5" s="290" t="n">
        <v>6.7</v>
      </c>
      <c r="F5" s="290" t="n">
        <v>1.8</v>
      </c>
      <c r="G5" s="290" t="n">
        <v>4.9</v>
      </c>
      <c r="H5" s="290" t="n">
        <v>3.3</v>
      </c>
      <c r="I5" s="302" t="n">
        <v>67.6</v>
      </c>
      <c r="J5" s="303"/>
      <c r="K5" s="175"/>
      <c r="L5" s="175"/>
    </row>
    <row r="6" s="177" customFormat="true" ht="13.5" hidden="false" customHeight="true" outlineLevel="0" collapsed="false">
      <c r="B6" s="304" t="s">
        <v>165</v>
      </c>
      <c r="C6" s="301" t="n">
        <v>37.4</v>
      </c>
      <c r="D6" s="290" t="n">
        <v>16.1</v>
      </c>
      <c r="E6" s="290" t="n">
        <v>10.8</v>
      </c>
      <c r="F6" s="290" t="n">
        <v>1.9</v>
      </c>
      <c r="G6" s="290" t="n">
        <v>5.4</v>
      </c>
      <c r="H6" s="290" t="n">
        <v>3.2</v>
      </c>
      <c r="I6" s="302" t="n">
        <v>62.6</v>
      </c>
      <c r="J6" s="299"/>
      <c r="K6" s="260"/>
      <c r="L6" s="260"/>
    </row>
    <row r="7" s="177" customFormat="true" ht="13.5" hidden="false" customHeight="true" outlineLevel="0" collapsed="false">
      <c r="B7" s="304" t="s">
        <v>166</v>
      </c>
      <c r="C7" s="301" t="n">
        <v>48.8</v>
      </c>
      <c r="D7" s="290" t="n">
        <v>18</v>
      </c>
      <c r="E7" s="290" t="n">
        <v>17.7</v>
      </c>
      <c r="F7" s="290" t="n">
        <v>2.3</v>
      </c>
      <c r="G7" s="290" t="n">
        <v>6.5</v>
      </c>
      <c r="H7" s="290" t="n">
        <v>4.4</v>
      </c>
      <c r="I7" s="302" t="n">
        <v>51.2</v>
      </c>
      <c r="J7" s="299"/>
      <c r="K7" s="260"/>
      <c r="L7" s="260"/>
    </row>
    <row r="8" s="177" customFormat="true" ht="13.5" hidden="false" customHeight="true" outlineLevel="0" collapsed="false">
      <c r="B8" s="304" t="s">
        <v>167</v>
      </c>
      <c r="C8" s="301" t="n">
        <v>49.3</v>
      </c>
      <c r="D8" s="290" t="n">
        <v>13.9</v>
      </c>
      <c r="E8" s="290" t="n">
        <v>20.9</v>
      </c>
      <c r="F8" s="290" t="n">
        <v>2.1</v>
      </c>
      <c r="G8" s="290" t="n">
        <v>6.5</v>
      </c>
      <c r="H8" s="290" t="n">
        <v>5.8</v>
      </c>
      <c r="I8" s="302" t="n">
        <v>50.7</v>
      </c>
      <c r="J8" s="299"/>
      <c r="K8" s="260"/>
      <c r="L8" s="260"/>
    </row>
    <row r="9" s="177" customFormat="true" ht="13.5" hidden="false" customHeight="true" outlineLevel="0" collapsed="false">
      <c r="B9" s="304" t="s">
        <v>168</v>
      </c>
      <c r="C9" s="301" t="n">
        <v>60</v>
      </c>
      <c r="D9" s="290" t="n">
        <v>14.8</v>
      </c>
      <c r="E9" s="290" t="n">
        <v>28.8</v>
      </c>
      <c r="F9" s="290" t="n">
        <v>5</v>
      </c>
      <c r="G9" s="290" t="n">
        <v>6.8</v>
      </c>
      <c r="H9" s="290" t="n">
        <v>4.6</v>
      </c>
      <c r="I9" s="302" t="n">
        <v>40</v>
      </c>
      <c r="J9" s="299"/>
      <c r="K9" s="260"/>
      <c r="L9" s="260"/>
    </row>
    <row r="10" s="177" customFormat="true" ht="13.5" hidden="false" customHeight="true" outlineLevel="0" collapsed="false">
      <c r="B10" s="304" t="s">
        <v>169</v>
      </c>
      <c r="C10" s="301" t="n">
        <v>60.3</v>
      </c>
      <c r="D10" s="290" t="n">
        <v>17.6</v>
      </c>
      <c r="E10" s="290" t="n">
        <v>27.3</v>
      </c>
      <c r="F10" s="290" t="n">
        <v>4.1</v>
      </c>
      <c r="G10" s="290" t="n">
        <v>6.1</v>
      </c>
      <c r="H10" s="290" t="n">
        <v>5.3</v>
      </c>
      <c r="I10" s="302" t="n">
        <v>39.7</v>
      </c>
      <c r="J10" s="299"/>
      <c r="K10" s="260"/>
      <c r="L10" s="260"/>
    </row>
    <row r="11" s="177" customFormat="true" ht="13.5" hidden="false" customHeight="true" outlineLevel="0" collapsed="false">
      <c r="B11" s="304" t="s">
        <v>170</v>
      </c>
      <c r="C11" s="301" t="n">
        <v>63.9</v>
      </c>
      <c r="D11" s="290" t="n">
        <v>15.2</v>
      </c>
      <c r="E11" s="290" t="n">
        <v>30.1</v>
      </c>
      <c r="F11" s="290" t="n">
        <v>3.6</v>
      </c>
      <c r="G11" s="290" t="n">
        <v>7.1</v>
      </c>
      <c r="H11" s="290" t="n">
        <v>7.8</v>
      </c>
      <c r="I11" s="302" t="n">
        <v>36.1</v>
      </c>
      <c r="J11" s="299"/>
      <c r="K11" s="260"/>
      <c r="L11" s="260"/>
    </row>
    <row r="12" s="177" customFormat="true" ht="13.5" hidden="false" customHeight="true" outlineLevel="0" collapsed="false">
      <c r="B12" s="304" t="s">
        <v>171</v>
      </c>
      <c r="C12" s="301" t="n">
        <v>65.5</v>
      </c>
      <c r="D12" s="290" t="n">
        <v>16.7</v>
      </c>
      <c r="E12" s="290" t="n">
        <v>31.8</v>
      </c>
      <c r="F12" s="290" t="n">
        <v>3.9</v>
      </c>
      <c r="G12" s="290" t="n">
        <v>6.7</v>
      </c>
      <c r="H12" s="290" t="n">
        <v>6.4</v>
      </c>
      <c r="I12" s="302" t="n">
        <v>34.5</v>
      </c>
      <c r="J12" s="299"/>
      <c r="K12" s="260"/>
      <c r="L12" s="260"/>
    </row>
    <row r="13" s="177" customFormat="true" ht="13.5" hidden="false" customHeight="true" outlineLevel="0" collapsed="false">
      <c r="B13" s="304" t="s">
        <v>172</v>
      </c>
      <c r="C13" s="301" t="n">
        <v>72.1</v>
      </c>
      <c r="D13" s="290" t="n">
        <v>16.6</v>
      </c>
      <c r="E13" s="290" t="n">
        <v>34.5</v>
      </c>
      <c r="F13" s="290" t="n">
        <v>5.4</v>
      </c>
      <c r="G13" s="290" t="n">
        <v>7.9</v>
      </c>
      <c r="H13" s="290" t="n">
        <v>7.6</v>
      </c>
      <c r="I13" s="302" t="n">
        <v>27.9</v>
      </c>
      <c r="J13" s="299"/>
      <c r="K13" s="260"/>
      <c r="L13" s="260"/>
    </row>
    <row r="14" s="177" customFormat="true" ht="13.5" hidden="false" customHeight="true" outlineLevel="0" collapsed="false">
      <c r="B14" s="305" t="s">
        <v>173</v>
      </c>
      <c r="C14" s="301" t="n">
        <v>76</v>
      </c>
      <c r="D14" s="290" t="n">
        <v>20.8</v>
      </c>
      <c r="E14" s="290" t="n">
        <v>34.3</v>
      </c>
      <c r="F14" s="290" t="n">
        <v>6.1</v>
      </c>
      <c r="G14" s="290" t="n">
        <v>8.2</v>
      </c>
      <c r="H14" s="290" t="n">
        <v>6.6</v>
      </c>
      <c r="I14" s="302" t="n">
        <v>24</v>
      </c>
      <c r="J14" s="299"/>
      <c r="K14" s="260"/>
      <c r="L14" s="260"/>
    </row>
    <row r="15" s="177" customFormat="true" ht="13.5" hidden="false" customHeight="true" outlineLevel="0" collapsed="false">
      <c r="B15" s="306" t="s">
        <v>174</v>
      </c>
      <c r="C15" s="307" t="n">
        <v>77.5</v>
      </c>
      <c r="D15" s="308" t="n">
        <v>21.8</v>
      </c>
      <c r="E15" s="308" t="n">
        <v>34.2</v>
      </c>
      <c r="F15" s="308" t="n">
        <v>6.6</v>
      </c>
      <c r="G15" s="308" t="n">
        <v>9</v>
      </c>
      <c r="H15" s="308" t="n">
        <v>5.9</v>
      </c>
      <c r="I15" s="309" t="n">
        <v>22.5</v>
      </c>
      <c r="J15" s="299"/>
      <c r="K15" s="260"/>
      <c r="L15" s="260"/>
    </row>
    <row r="16" s="310" customFormat="true" ht="12" hidden="false" customHeight="false" outlineLevel="0" collapsed="false">
      <c r="B16" s="311"/>
      <c r="C16" s="311"/>
      <c r="D16" s="311"/>
      <c r="E16" s="311"/>
      <c r="F16" s="311"/>
      <c r="G16" s="311"/>
      <c r="H16" s="311"/>
      <c r="I16" s="311"/>
      <c r="J16" s="311"/>
      <c r="K16" s="311"/>
      <c r="L16" s="311"/>
    </row>
    <row r="17" s="177" customFormat="true" ht="13.5" hidden="false" customHeight="true" outlineLevel="0" collapsed="false">
      <c r="B17" s="312" t="s">
        <v>175</v>
      </c>
      <c r="C17" s="261"/>
      <c r="D17" s="261"/>
      <c r="E17" s="261"/>
      <c r="F17" s="261"/>
      <c r="G17" s="261"/>
      <c r="H17" s="261"/>
      <c r="I17" s="261"/>
      <c r="J17" s="261"/>
      <c r="K17" s="260"/>
      <c r="L17" s="260"/>
    </row>
    <row r="18" s="177" customFormat="true" ht="13.5" hidden="false" customHeight="true" outlineLevel="0" collapsed="false">
      <c r="B18" s="312" t="s">
        <v>176</v>
      </c>
      <c r="C18" s="261"/>
      <c r="D18" s="261"/>
      <c r="E18" s="261"/>
      <c r="F18" s="261"/>
      <c r="G18" s="261"/>
      <c r="H18" s="261"/>
      <c r="I18" s="261"/>
      <c r="J18" s="261"/>
      <c r="K18" s="261"/>
      <c r="L18" s="261"/>
      <c r="M18" s="258"/>
    </row>
    <row r="19" s="177" customFormat="true" ht="13.5" hidden="false" customHeight="true" outlineLevel="0" collapsed="false">
      <c r="B19" s="312" t="s">
        <v>177</v>
      </c>
      <c r="C19" s="261"/>
      <c r="D19" s="261"/>
      <c r="E19" s="261"/>
      <c r="F19" s="261"/>
      <c r="G19" s="261"/>
      <c r="H19" s="261"/>
      <c r="I19" s="261"/>
      <c r="J19" s="261"/>
      <c r="K19" s="261"/>
      <c r="L19" s="261"/>
      <c r="M19" s="258"/>
    </row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</sheetData>
  <printOptions headings="false" gridLines="false" gridLinesSet="true" horizontalCentered="false" verticalCentered="false"/>
  <pageMargins left="0.7875" right="0.39375" top="0.7875" bottom="0.7875" header="0.511805555555556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C&amp;P / &amp;N ページ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3671875" defaultRowHeight="13.5" zeroHeight="false" outlineLevelRow="0" outlineLevelCol="0"/>
  <cols>
    <col collapsed="false" customWidth="true" hidden="false" outlineLevel="0" max="1" min="1" style="44" width="8.75"/>
    <col collapsed="false" customWidth="true" hidden="false" outlineLevel="0" max="4" min="2" style="44" width="8.99"/>
    <col collapsed="false" customWidth="true" hidden="false" outlineLevel="0" max="5" min="5" style="44" width="10.87"/>
    <col collapsed="false" customWidth="true" hidden="false" outlineLevel="0" max="12" min="6" style="44" width="8.99"/>
    <col collapsed="false" customWidth="false" hidden="false" outlineLevel="0" max="13" min="13" style="44" width="11.37"/>
    <col collapsed="false" customWidth="true" hidden="false" outlineLevel="0" max="14" min="14" style="44" width="9.99"/>
    <col collapsed="false" customWidth="true" hidden="false" outlineLevel="0" max="25" min="15" style="44" width="9.12"/>
    <col collapsed="false" customWidth="false" hidden="false" outlineLevel="0" max="257" min="26" style="44" width="11.37"/>
  </cols>
  <sheetData>
    <row r="1" customFormat="false" ht="13.5" hidden="false" customHeight="false" outlineLevel="0" collapsed="false">
      <c r="E1" s="45" t="s">
        <v>32</v>
      </c>
    </row>
    <row r="6" customFormat="false" ht="13.5" hidden="false" customHeight="false" outlineLevel="0" collapsed="false">
      <c r="B6" s="46"/>
      <c r="C6" s="46"/>
      <c r="D6" s="46"/>
      <c r="E6" s="46"/>
      <c r="F6" s="46"/>
      <c r="G6" s="46"/>
      <c r="H6" s="46"/>
    </row>
    <row r="7" customFormat="false" ht="13.5" hidden="false" customHeight="false" outlineLevel="0" collapsed="false">
      <c r="B7" s="46"/>
      <c r="C7" s="46"/>
      <c r="D7" s="46"/>
      <c r="E7" s="46"/>
      <c r="F7" s="46"/>
      <c r="G7" s="46"/>
      <c r="H7" s="46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</row>
    <row r="9" customFormat="false" ht="13.5" hidden="false" customHeight="false" outlineLevel="0" collapsed="false">
      <c r="B9" s="46"/>
      <c r="C9" s="46"/>
      <c r="D9" s="46"/>
      <c r="E9" s="46"/>
      <c r="F9" s="46"/>
      <c r="G9" s="46"/>
      <c r="H9" s="46"/>
    </row>
    <row r="10" customFormat="false" ht="13.5" hidden="false" customHeight="false" outlineLevel="0" collapsed="false">
      <c r="B10" s="46"/>
      <c r="C10" s="46"/>
      <c r="D10" s="46"/>
      <c r="E10" s="46"/>
      <c r="F10" s="46"/>
      <c r="G10" s="46"/>
      <c r="H10" s="46"/>
    </row>
    <row r="11" customFormat="false" ht="13.5" hidden="false" customHeight="false" outlineLevel="0" collapsed="false">
      <c r="B11" s="46"/>
      <c r="C11" s="46"/>
      <c r="D11" s="46"/>
      <c r="E11" s="46"/>
      <c r="F11" s="46"/>
      <c r="G11" s="46"/>
      <c r="H11" s="46"/>
    </row>
    <row r="12" customFormat="false" ht="13.5" hidden="false" customHeight="false" outlineLevel="0" collapsed="false">
      <c r="B12" s="46"/>
      <c r="C12" s="46"/>
      <c r="D12" s="46"/>
      <c r="E12" s="46"/>
      <c r="F12" s="46"/>
      <c r="G12" s="46"/>
      <c r="H12" s="46"/>
    </row>
    <row r="13" customFormat="false" ht="13.5" hidden="false" customHeight="false" outlineLevel="0" collapsed="false">
      <c r="B13" s="46"/>
      <c r="C13" s="46"/>
      <c r="D13" s="46"/>
      <c r="E13" s="46"/>
      <c r="F13" s="46"/>
      <c r="G13" s="46"/>
      <c r="H13" s="46"/>
    </row>
    <row r="14" customFormat="false" ht="13.5" hidden="false" customHeight="false" outlineLevel="0" collapsed="false">
      <c r="B14" s="46"/>
      <c r="C14" s="46"/>
      <c r="D14" s="46"/>
      <c r="E14" s="46"/>
      <c r="F14" s="46"/>
      <c r="G14" s="46"/>
      <c r="H14" s="46"/>
    </row>
    <row r="15" customFormat="false" ht="13.5" hidden="false" customHeight="false" outlineLevel="0" collapsed="false">
      <c r="B15" s="46"/>
      <c r="C15" s="46"/>
      <c r="D15" s="46"/>
      <c r="E15" s="46"/>
      <c r="F15" s="46"/>
      <c r="G15" s="46"/>
      <c r="H15" s="46"/>
    </row>
    <row r="16" customFormat="false" ht="13.5" hidden="false" customHeight="false" outlineLevel="0" collapsed="false">
      <c r="B16" s="46"/>
      <c r="C16" s="47"/>
      <c r="D16" s="47"/>
      <c r="E16" s="47"/>
      <c r="F16" s="47"/>
      <c r="G16" s="47"/>
      <c r="H16" s="47"/>
    </row>
    <row r="19" customFormat="false" ht="13.5" hidden="false" customHeight="false" outlineLevel="0" collapsed="false">
      <c r="B19" s="48"/>
      <c r="C19" s="49"/>
    </row>
    <row r="20" customFormat="false" ht="13.5" hidden="false" customHeight="false" outlineLevel="0" collapsed="false">
      <c r="B20" s="48"/>
      <c r="C20" s="49"/>
    </row>
    <row r="21" customFormat="false" ht="13.5" hidden="false" customHeight="false" outlineLevel="0" collapsed="false">
      <c r="B21" s="48"/>
      <c r="C21" s="49"/>
    </row>
    <row r="22" customFormat="false" ht="13.5" hidden="false" customHeight="false" outlineLevel="0" collapsed="false">
      <c r="B22" s="48"/>
      <c r="C22" s="49"/>
    </row>
    <row r="23" customFormat="false" ht="13.5" hidden="false" customHeight="false" outlineLevel="0" collapsed="false">
      <c r="B23" s="48"/>
      <c r="C23" s="49"/>
    </row>
    <row r="24" customFormat="false" ht="13.5" hidden="false" customHeight="false" outlineLevel="0" collapsed="false">
      <c r="B24" s="48"/>
      <c r="C24" s="49"/>
    </row>
    <row r="25" customFormat="false" ht="13.5" hidden="false" customHeight="false" outlineLevel="0" collapsed="false">
      <c r="B25" s="48"/>
      <c r="C25" s="49"/>
    </row>
    <row r="26" customFormat="false" ht="13.5" hidden="false" customHeight="false" outlineLevel="0" collapsed="false">
      <c r="B26" s="48"/>
      <c r="C26" s="49"/>
    </row>
    <row r="27" customFormat="false" ht="13.5" hidden="false" customHeight="false" outlineLevel="0" collapsed="false">
      <c r="B27" s="48"/>
      <c r="C27" s="49"/>
    </row>
    <row r="28" customFormat="false" ht="13.5" hidden="false" customHeight="false" outlineLevel="0" collapsed="false">
      <c r="B28" s="48"/>
      <c r="C28" s="49"/>
    </row>
    <row r="29" customFormat="false" ht="13.5" hidden="false" customHeight="false" outlineLevel="0" collapsed="false">
      <c r="B29" s="48"/>
      <c r="C29" s="49"/>
    </row>
    <row r="30" customFormat="false" ht="13.5" hidden="false" customHeight="false" outlineLevel="0" collapsed="false">
      <c r="B30" s="48"/>
      <c r="C30" s="49"/>
    </row>
    <row r="31" customFormat="false" ht="13.5" hidden="false" customHeight="false" outlineLevel="0" collapsed="false">
      <c r="B31" s="48"/>
      <c r="C31" s="49"/>
    </row>
    <row r="32" customFormat="false" ht="13.5" hidden="false" customHeight="false" outlineLevel="0" collapsed="false">
      <c r="B32" s="48"/>
      <c r="C32" s="49"/>
    </row>
    <row r="33" customFormat="false" ht="13.5" hidden="false" customHeight="false" outlineLevel="0" collapsed="false">
      <c r="B33" s="48"/>
      <c r="C33" s="49"/>
    </row>
    <row r="34" customFormat="false" ht="13.5" hidden="false" customHeight="false" outlineLevel="0" collapsed="false">
      <c r="B34" s="48"/>
      <c r="C34" s="49"/>
    </row>
    <row r="35" customFormat="false" ht="13.5" hidden="false" customHeight="false" outlineLevel="0" collapsed="false">
      <c r="B35" s="48"/>
      <c r="C35" s="49"/>
    </row>
    <row r="36" customFormat="false" ht="13.5" hidden="false" customHeight="false" outlineLevel="0" collapsed="false">
      <c r="B36" s="48"/>
      <c r="C36" s="49"/>
    </row>
    <row r="37" customFormat="false" ht="13.5" hidden="false" customHeight="false" outlineLevel="0" collapsed="false">
      <c r="B37" s="48"/>
      <c r="C37" s="49"/>
    </row>
    <row r="38" customFormat="false" ht="13.5" hidden="false" customHeight="false" outlineLevel="0" collapsed="false">
      <c r="B38" s="48"/>
      <c r="C38" s="49"/>
    </row>
    <row r="39" customFormat="false" ht="13.5" hidden="false" customHeight="false" outlineLevel="0" collapsed="false">
      <c r="B39" s="48"/>
      <c r="C39" s="49"/>
    </row>
    <row r="40" customFormat="false" ht="13.5" hidden="false" customHeight="false" outlineLevel="0" collapsed="false">
      <c r="B40" s="48"/>
      <c r="C40" s="49"/>
    </row>
    <row r="41" customFormat="false" ht="13.5" hidden="false" customHeight="false" outlineLevel="0" collapsed="false">
      <c r="B41" s="48"/>
      <c r="C41" s="49"/>
    </row>
    <row r="42" customFormat="false" ht="13.5" hidden="false" customHeight="false" outlineLevel="0" collapsed="false">
      <c r="B42" s="48"/>
      <c r="C42" s="49"/>
    </row>
    <row r="43" customFormat="false" ht="13.5" hidden="false" customHeight="false" outlineLevel="0" collapsed="false">
      <c r="B43" s="48"/>
      <c r="C43" s="49"/>
    </row>
    <row r="44" customFormat="false" ht="13.5" hidden="false" customHeight="false" outlineLevel="0" collapsed="false">
      <c r="B44" s="48"/>
      <c r="C44" s="49"/>
    </row>
    <row r="45" customFormat="false" ht="13.5" hidden="false" customHeight="false" outlineLevel="0" collapsed="false">
      <c r="B45" s="48"/>
      <c r="C45" s="49"/>
    </row>
    <row r="46" customFormat="false" ht="13.5" hidden="false" customHeight="false" outlineLevel="0" collapsed="false">
      <c r="B46" s="48"/>
      <c r="C46" s="49"/>
    </row>
    <row r="47" customFormat="false" ht="13.5" hidden="false" customHeight="false" outlineLevel="0" collapsed="false">
      <c r="B47" s="48"/>
      <c r="C47" s="49"/>
    </row>
    <row r="48" customFormat="false" ht="13.5" hidden="false" customHeight="false" outlineLevel="0" collapsed="false">
      <c r="B48" s="48"/>
      <c r="C48" s="49"/>
    </row>
    <row r="49" customFormat="false" ht="13.5" hidden="false" customHeight="false" outlineLevel="0" collapsed="false">
      <c r="B49" s="48"/>
      <c r="C49" s="49"/>
    </row>
    <row r="50" customFormat="false" ht="13.5" hidden="false" customHeight="false" outlineLevel="0" collapsed="false">
      <c r="B50" s="48"/>
      <c r="C50" s="49"/>
    </row>
    <row r="51" customFormat="false" ht="13.5" hidden="false" customHeight="false" outlineLevel="0" collapsed="false">
      <c r="B51" s="48"/>
      <c r="C51" s="49"/>
    </row>
    <row r="52" customFormat="false" ht="13.5" hidden="false" customHeight="false" outlineLevel="0" collapsed="false">
      <c r="B52" s="48"/>
      <c r="C52" s="49"/>
    </row>
    <row r="53" customFormat="false" ht="13.5" hidden="false" customHeight="false" outlineLevel="0" collapsed="false">
      <c r="B53" s="48"/>
      <c r="C53" s="49"/>
    </row>
    <row r="54" customFormat="false" ht="13.5" hidden="false" customHeight="false" outlineLevel="0" collapsed="false">
      <c r="B54" s="48"/>
      <c r="C54" s="49"/>
    </row>
    <row r="55" customFormat="false" ht="13.5" hidden="false" customHeight="false" outlineLevel="0" collapsed="false">
      <c r="B55" s="48"/>
      <c r="C55" s="49"/>
    </row>
    <row r="56" customFormat="false" ht="13.5" hidden="false" customHeight="false" outlineLevel="0" collapsed="false">
      <c r="C56" s="49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C&amp;P / &amp;N ページ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11.3671875" defaultRowHeight="13.5" zeroHeight="false" outlineLevelRow="0" outlineLevelCol="0"/>
  <cols>
    <col collapsed="false" customWidth="true" hidden="false" outlineLevel="0" max="1" min="1" style="44" width="0.49"/>
    <col collapsed="false" customWidth="true" hidden="false" outlineLevel="0" max="4" min="2" style="44" width="8.99"/>
    <col collapsed="false" customWidth="true" hidden="false" outlineLevel="0" max="5" min="5" style="44" width="10.87"/>
    <col collapsed="false" customWidth="true" hidden="false" outlineLevel="0" max="12" min="6" style="44" width="8.99"/>
    <col collapsed="false" customWidth="false" hidden="false" outlineLevel="0" max="13" min="13" style="44" width="11.37"/>
    <col collapsed="false" customWidth="true" hidden="false" outlineLevel="0" max="14" min="14" style="44" width="9.99"/>
    <col collapsed="false" customWidth="true" hidden="false" outlineLevel="0" max="25" min="15" style="44" width="9.12"/>
    <col collapsed="false" customWidth="false" hidden="false" outlineLevel="0" max="257" min="26" style="44" width="11.37"/>
  </cols>
  <sheetData>
    <row r="1" customFormat="false" ht="14.25" hidden="false" customHeight="true" outlineLevel="0" collapsed="false">
      <c r="B1" s="50" t="s">
        <v>33</v>
      </c>
      <c r="F1" s="50"/>
      <c r="V1" s="50"/>
    </row>
    <row r="2" customFormat="false" ht="14.2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</row>
    <row r="3" customFormat="false" ht="27" hidden="false" customHeight="true" outlineLevel="0" collapsed="false">
      <c r="A3" s="51"/>
      <c r="B3" s="52" t="s">
        <v>34</v>
      </c>
      <c r="C3" s="53" t="s">
        <v>35</v>
      </c>
      <c r="D3" s="54" t="s">
        <v>36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</row>
    <row r="4" customFormat="false" ht="14.25" hidden="false" customHeight="true" outlineLevel="0" collapsed="false">
      <c r="A4" s="55"/>
      <c r="B4" s="56"/>
      <c r="C4" s="57"/>
      <c r="D4" s="58"/>
    </row>
    <row r="5" customFormat="false" ht="13.5" hidden="false" customHeight="false" outlineLevel="0" collapsed="false">
      <c r="A5" s="55"/>
      <c r="B5" s="59" t="s">
        <v>37</v>
      </c>
      <c r="C5" s="57" t="n">
        <v>17180</v>
      </c>
      <c r="D5" s="58" t="n">
        <v>5</v>
      </c>
    </row>
    <row r="6" customFormat="false" ht="13.5" hidden="false" customHeight="false" outlineLevel="0" collapsed="false">
      <c r="A6" s="55"/>
      <c r="B6" s="60"/>
      <c r="C6" s="57" t="n">
        <v>17337</v>
      </c>
      <c r="D6" s="58" t="n">
        <v>4.79</v>
      </c>
    </row>
    <row r="7" customFormat="false" ht="13.5" hidden="false" customHeight="false" outlineLevel="0" collapsed="false">
      <c r="A7" s="55"/>
      <c r="B7" s="60" t="n">
        <v>30</v>
      </c>
      <c r="C7" s="57" t="n">
        <v>18963</v>
      </c>
      <c r="D7" s="58" t="n">
        <v>4.68</v>
      </c>
    </row>
    <row r="8" customFormat="false" ht="13.5" hidden="false" customHeight="false" outlineLevel="0" collapsed="false">
      <c r="A8" s="55"/>
      <c r="B8" s="60"/>
      <c r="C8" s="57" t="n">
        <v>19823</v>
      </c>
      <c r="D8" s="58" t="n">
        <v>4.53</v>
      </c>
    </row>
    <row r="9" customFormat="false" ht="13.5" hidden="false" customHeight="false" outlineLevel="0" collapsed="false">
      <c r="A9" s="55"/>
      <c r="B9" s="60"/>
      <c r="C9" s="57" t="n">
        <v>20704</v>
      </c>
      <c r="D9" s="58" t="n">
        <v>4.38</v>
      </c>
    </row>
    <row r="10" customFormat="false" ht="13.5" hidden="false" customHeight="false" outlineLevel="0" collapsed="false">
      <c r="A10" s="55"/>
      <c r="B10" s="60"/>
      <c r="C10" s="57" t="n">
        <v>21310</v>
      </c>
      <c r="D10" s="58" t="n">
        <v>4.27</v>
      </c>
    </row>
    <row r="11" customFormat="false" ht="13.5" hidden="false" customHeight="false" outlineLevel="0" collapsed="false">
      <c r="A11" s="55"/>
      <c r="B11" s="60"/>
      <c r="C11" s="57" t="n">
        <v>21724</v>
      </c>
      <c r="D11" s="58" t="n">
        <v>4.23</v>
      </c>
    </row>
    <row r="12" customFormat="false" ht="13.5" hidden="false" customHeight="false" outlineLevel="0" collapsed="false">
      <c r="A12" s="55"/>
      <c r="B12" s="60" t="n">
        <v>35</v>
      </c>
      <c r="C12" s="57" t="n">
        <v>22476</v>
      </c>
      <c r="D12" s="58" t="n">
        <v>4.13</v>
      </c>
    </row>
    <row r="13" customFormat="false" ht="13.5" hidden="false" customHeight="false" outlineLevel="0" collapsed="false">
      <c r="A13" s="55"/>
      <c r="B13" s="60"/>
      <c r="C13" s="57" t="n">
        <v>23509</v>
      </c>
      <c r="D13" s="58" t="n">
        <v>3.97</v>
      </c>
    </row>
    <row r="14" customFormat="false" ht="13.5" hidden="false" customHeight="false" outlineLevel="0" collapsed="false">
      <c r="A14" s="55"/>
      <c r="B14" s="60"/>
      <c r="C14" s="57" t="n">
        <v>23850</v>
      </c>
      <c r="D14" s="58" t="n">
        <v>3.95</v>
      </c>
    </row>
    <row r="15" customFormat="false" ht="13.5" hidden="false" customHeight="false" outlineLevel="0" collapsed="false">
      <c r="A15" s="55"/>
      <c r="B15" s="60"/>
      <c r="C15" s="57" t="n">
        <v>25002</v>
      </c>
      <c r="D15" s="58" t="n">
        <v>3.81</v>
      </c>
    </row>
    <row r="16" customFormat="false" ht="13.5" hidden="false" customHeight="false" outlineLevel="0" collapsed="false">
      <c r="A16" s="55"/>
      <c r="B16" s="60"/>
      <c r="C16" s="57" t="n">
        <v>25104</v>
      </c>
      <c r="D16" s="58" t="n">
        <v>3.83</v>
      </c>
    </row>
    <row r="17" customFormat="false" ht="13.5" hidden="false" customHeight="false" outlineLevel="0" collapsed="false">
      <c r="A17" s="55"/>
      <c r="B17" s="60" t="n">
        <v>40</v>
      </c>
      <c r="C17" s="57" t="n">
        <v>25940</v>
      </c>
      <c r="D17" s="58" t="n">
        <v>3.75</v>
      </c>
    </row>
    <row r="18" customFormat="false" ht="13.5" hidden="false" customHeight="false" outlineLevel="0" collapsed="false">
      <c r="A18" s="55"/>
      <c r="B18" s="60"/>
      <c r="C18" s="57" t="n">
        <v>26765</v>
      </c>
      <c r="D18" s="58" t="n">
        <v>3.68</v>
      </c>
    </row>
    <row r="19" customFormat="false" ht="13.5" hidden="false" customHeight="false" outlineLevel="0" collapsed="false">
      <c r="A19" s="55"/>
      <c r="B19" s="60"/>
      <c r="C19" s="57" t="n">
        <v>28144</v>
      </c>
      <c r="D19" s="58" t="n">
        <v>3.53</v>
      </c>
    </row>
    <row r="20" customFormat="false" ht="13.5" hidden="false" customHeight="false" outlineLevel="0" collapsed="false">
      <c r="A20" s="55"/>
      <c r="B20" s="60"/>
      <c r="C20" s="57" t="n">
        <v>28694</v>
      </c>
      <c r="D20" s="58" t="n">
        <v>3.5</v>
      </c>
    </row>
    <row r="21" customFormat="false" ht="13.5" hidden="false" customHeight="false" outlineLevel="0" collapsed="false">
      <c r="A21" s="55"/>
      <c r="B21" s="60"/>
      <c r="C21" s="57" t="n">
        <v>29009</v>
      </c>
      <c r="D21" s="58" t="n">
        <v>3.5</v>
      </c>
    </row>
    <row r="22" customFormat="false" ht="13.5" hidden="false" customHeight="false" outlineLevel="0" collapsed="false">
      <c r="A22" s="55"/>
      <c r="B22" s="60" t="n">
        <v>45</v>
      </c>
      <c r="C22" s="57" t="n">
        <v>29887</v>
      </c>
      <c r="D22" s="58" t="n">
        <v>3.45</v>
      </c>
    </row>
    <row r="23" customFormat="false" ht="13.5" hidden="false" customHeight="false" outlineLevel="0" collapsed="false">
      <c r="A23" s="55"/>
      <c r="B23" s="60"/>
      <c r="C23" s="57" t="n">
        <v>30861</v>
      </c>
      <c r="D23" s="58" t="n">
        <v>3.38</v>
      </c>
    </row>
    <row r="24" customFormat="false" ht="13.5" hidden="false" customHeight="false" outlineLevel="0" collapsed="false">
      <c r="A24" s="55"/>
      <c r="B24" s="60"/>
      <c r="C24" s="57" t="n">
        <v>31925</v>
      </c>
      <c r="D24" s="58" t="n">
        <v>3.32</v>
      </c>
    </row>
    <row r="25" customFormat="false" ht="13.5" hidden="false" customHeight="false" outlineLevel="0" collapsed="false">
      <c r="A25" s="55"/>
      <c r="B25" s="60"/>
      <c r="C25" s="57" t="n">
        <v>32314</v>
      </c>
      <c r="D25" s="58" t="n">
        <v>3.33</v>
      </c>
    </row>
    <row r="26" customFormat="false" ht="13.5" hidden="false" customHeight="false" outlineLevel="0" collapsed="false">
      <c r="A26" s="55"/>
      <c r="B26" s="60"/>
      <c r="C26" s="57" t="n">
        <v>32731</v>
      </c>
      <c r="D26" s="58" t="n">
        <v>3.33</v>
      </c>
    </row>
    <row r="27" customFormat="false" ht="13.5" hidden="false" customHeight="false" outlineLevel="0" collapsed="false">
      <c r="A27" s="55"/>
      <c r="B27" s="60" t="n">
        <v>50</v>
      </c>
      <c r="C27" s="57" t="n">
        <v>32877</v>
      </c>
      <c r="D27" s="58" t="n">
        <v>3.35</v>
      </c>
    </row>
    <row r="28" customFormat="false" ht="13.5" hidden="false" customHeight="false" outlineLevel="0" collapsed="false">
      <c r="A28" s="55"/>
      <c r="B28" s="60"/>
      <c r="C28" s="57" t="n">
        <v>34275</v>
      </c>
      <c r="D28" s="58" t="n">
        <v>3.27</v>
      </c>
    </row>
    <row r="29" customFormat="false" ht="13.5" hidden="false" customHeight="false" outlineLevel="0" collapsed="false">
      <c r="A29" s="55"/>
      <c r="B29" s="60"/>
      <c r="C29" s="57" t="n">
        <v>34414</v>
      </c>
      <c r="D29" s="58" t="n">
        <v>3.29</v>
      </c>
    </row>
    <row r="30" customFormat="false" ht="13.5" hidden="false" customHeight="false" outlineLevel="0" collapsed="false">
      <c r="A30" s="55"/>
      <c r="B30" s="60"/>
      <c r="C30" s="57" t="n">
        <v>34466</v>
      </c>
      <c r="D30" s="58" t="n">
        <v>3.31</v>
      </c>
    </row>
    <row r="31" customFormat="false" ht="13.5" hidden="false" customHeight="false" outlineLevel="0" collapsed="false">
      <c r="A31" s="55"/>
      <c r="B31" s="60"/>
      <c r="C31" s="57" t="n">
        <v>34869</v>
      </c>
      <c r="D31" s="58" t="n">
        <v>3.3</v>
      </c>
    </row>
    <row r="32" customFormat="false" ht="13.5" hidden="false" customHeight="false" outlineLevel="0" collapsed="false">
      <c r="A32" s="55"/>
      <c r="B32" s="60" t="n">
        <v>55</v>
      </c>
      <c r="C32" s="57" t="n">
        <v>35338</v>
      </c>
      <c r="D32" s="58" t="n">
        <v>3.28</v>
      </c>
    </row>
    <row r="33" customFormat="false" ht="13.5" hidden="false" customHeight="false" outlineLevel="0" collapsed="false">
      <c r="A33" s="55"/>
      <c r="B33" s="60"/>
      <c r="C33" s="57" t="n">
        <v>36121</v>
      </c>
      <c r="D33" s="58" t="n">
        <v>3.24</v>
      </c>
    </row>
    <row r="34" customFormat="false" ht="13.5" hidden="false" customHeight="false" outlineLevel="0" collapsed="false">
      <c r="A34" s="55"/>
      <c r="B34" s="60"/>
      <c r="C34" s="57" t="n">
        <v>36248</v>
      </c>
      <c r="D34" s="58" t="n">
        <v>3.25</v>
      </c>
    </row>
    <row r="35" customFormat="false" ht="13.5" hidden="false" customHeight="false" outlineLevel="0" collapsed="false">
      <c r="A35" s="55"/>
      <c r="B35" s="60"/>
      <c r="C35" s="57" t="n">
        <v>36497</v>
      </c>
      <c r="D35" s="58" t="n">
        <v>3.25</v>
      </c>
    </row>
    <row r="36" customFormat="false" ht="13.5" hidden="false" customHeight="false" outlineLevel="0" collapsed="false">
      <c r="A36" s="55"/>
      <c r="B36" s="60"/>
      <c r="C36" s="57" t="n">
        <v>37338</v>
      </c>
      <c r="D36" s="58" t="n">
        <v>3.19</v>
      </c>
    </row>
    <row r="37" customFormat="false" ht="13.5" hidden="false" customHeight="false" outlineLevel="0" collapsed="false">
      <c r="A37" s="55"/>
      <c r="B37" s="60"/>
      <c r="C37" s="57" t="n">
        <v>37226</v>
      </c>
      <c r="D37" s="58" t="n">
        <v>3.22</v>
      </c>
    </row>
    <row r="38" customFormat="false" ht="13.5" hidden="false" customHeight="false" outlineLevel="0" collapsed="false">
      <c r="A38" s="55"/>
      <c r="B38" s="60" t="n">
        <v>61</v>
      </c>
      <c r="C38" s="57" t="n">
        <v>37544</v>
      </c>
      <c r="D38" s="58" t="n">
        <v>3.22</v>
      </c>
    </row>
    <row r="39" customFormat="false" ht="13.5" hidden="false" customHeight="false" outlineLevel="0" collapsed="false">
      <c r="A39" s="55"/>
      <c r="B39" s="60"/>
      <c r="C39" s="57" t="n">
        <v>38064</v>
      </c>
      <c r="D39" s="58" t="n">
        <v>3.19</v>
      </c>
    </row>
    <row r="40" customFormat="false" ht="13.5" hidden="false" customHeight="false" outlineLevel="0" collapsed="false">
      <c r="A40" s="55"/>
      <c r="B40" s="60"/>
      <c r="C40" s="57" t="n">
        <v>39028</v>
      </c>
      <c r="D40" s="58" t="n">
        <v>3.12</v>
      </c>
    </row>
    <row r="41" customFormat="false" ht="13.5" hidden="false" customHeight="false" outlineLevel="0" collapsed="false">
      <c r="A41" s="55"/>
      <c r="B41" s="61" t="s">
        <v>38</v>
      </c>
      <c r="C41" s="57" t="n">
        <v>39417</v>
      </c>
      <c r="D41" s="58" t="n">
        <v>3.1</v>
      </c>
    </row>
    <row r="42" customFormat="false" ht="13.5" hidden="false" customHeight="false" outlineLevel="0" collapsed="false">
      <c r="A42" s="55"/>
      <c r="B42" s="60"/>
      <c r="C42" s="57" t="n">
        <v>40273</v>
      </c>
      <c r="D42" s="58" t="n">
        <v>3.05</v>
      </c>
    </row>
    <row r="43" customFormat="false" ht="13.5" hidden="false" customHeight="false" outlineLevel="0" collapsed="false">
      <c r="A43" s="55"/>
      <c r="B43" s="60"/>
      <c r="C43" s="57" t="n">
        <v>40506</v>
      </c>
      <c r="D43" s="58" t="n">
        <v>3.04</v>
      </c>
    </row>
    <row r="44" customFormat="false" ht="13.5" hidden="false" customHeight="false" outlineLevel="0" collapsed="false">
      <c r="A44" s="55"/>
      <c r="B44" s="62" t="s">
        <v>39</v>
      </c>
      <c r="C44" s="57" t="n">
        <v>41210</v>
      </c>
      <c r="D44" s="58" t="n">
        <v>2.99</v>
      </c>
    </row>
    <row r="45" customFormat="false" ht="13.5" hidden="false" customHeight="false" outlineLevel="0" collapsed="false">
      <c r="A45" s="55"/>
      <c r="B45" s="60"/>
      <c r="C45" s="57" t="n">
        <v>41826</v>
      </c>
      <c r="D45" s="58" t="n">
        <v>2.96</v>
      </c>
    </row>
    <row r="46" customFormat="false" ht="13.5" hidden="false" customHeight="false" outlineLevel="0" collapsed="false">
      <c r="A46" s="55"/>
      <c r="B46" s="60"/>
      <c r="C46" s="57" t="n">
        <v>42069</v>
      </c>
      <c r="D46" s="58" t="n">
        <v>2.95</v>
      </c>
    </row>
    <row r="47" customFormat="false" ht="13.5" hidden="false" customHeight="false" outlineLevel="0" collapsed="false">
      <c r="A47" s="55"/>
      <c r="B47" s="62" t="s">
        <v>40</v>
      </c>
      <c r="C47" s="57" t="n">
        <v>40770</v>
      </c>
      <c r="D47" s="58" t="n">
        <v>2.91</v>
      </c>
    </row>
    <row r="48" customFormat="false" ht="13.5" hidden="false" customHeight="false" outlineLevel="0" collapsed="false">
      <c r="A48" s="55"/>
      <c r="B48" s="60"/>
      <c r="C48" s="57" t="n">
        <v>43807</v>
      </c>
      <c r="D48" s="58" t="n">
        <v>2.85</v>
      </c>
    </row>
    <row r="49" customFormat="false" ht="13.5" hidden="false" customHeight="false" outlineLevel="0" collapsed="false">
      <c r="A49" s="50"/>
      <c r="B49" s="63"/>
      <c r="C49" s="64" t="n">
        <v>44669</v>
      </c>
      <c r="D49" s="65" t="n">
        <v>2.79</v>
      </c>
    </row>
    <row r="50" customFormat="false" ht="13.5" hidden="false" customHeight="false" outlineLevel="0" collapsed="false">
      <c r="A50" s="50"/>
      <c r="B50" s="63" t="n">
        <v>10</v>
      </c>
      <c r="C50" s="64" t="n">
        <v>44496</v>
      </c>
      <c r="D50" s="65" t="n">
        <v>2.81</v>
      </c>
    </row>
    <row r="51" customFormat="false" ht="13.5" hidden="false" customHeight="false" outlineLevel="0" collapsed="false">
      <c r="A51" s="50"/>
      <c r="B51" s="63"/>
      <c r="C51" s="64" t="n">
        <v>44923</v>
      </c>
      <c r="D51" s="65" t="n">
        <v>2.79</v>
      </c>
    </row>
    <row r="52" customFormat="false" ht="13.5" hidden="false" customHeight="false" outlineLevel="0" collapsed="false">
      <c r="A52" s="50"/>
      <c r="B52" s="63"/>
      <c r="C52" s="64" t="n">
        <v>45545</v>
      </c>
      <c r="D52" s="65" t="n">
        <v>2.76</v>
      </c>
    </row>
    <row r="53" customFormat="false" ht="13.5" hidden="false" customHeight="false" outlineLevel="0" collapsed="false">
      <c r="A53" s="50"/>
      <c r="B53" s="63" t="n">
        <v>13</v>
      </c>
      <c r="C53" s="66" t="n">
        <v>45664</v>
      </c>
      <c r="D53" s="58" t="n">
        <v>2.75</v>
      </c>
    </row>
    <row r="54" customFormat="false" ht="13.5" hidden="false" customHeight="false" outlineLevel="0" collapsed="false">
      <c r="A54" s="50"/>
      <c r="B54" s="63"/>
      <c r="C54" s="66" t="n">
        <v>46005</v>
      </c>
      <c r="D54" s="58" t="n">
        <v>2.74</v>
      </c>
    </row>
    <row r="55" customFormat="false" ht="13.5" hidden="false" customHeight="false" outlineLevel="0" collapsed="false">
      <c r="A55" s="50"/>
      <c r="B55" s="63"/>
      <c r="C55" s="66" t="n">
        <v>45800</v>
      </c>
      <c r="D55" s="58" t="n">
        <v>2.76</v>
      </c>
    </row>
    <row r="56" customFormat="false" ht="13.5" hidden="false" customHeight="false" outlineLevel="0" collapsed="false">
      <c r="A56" s="50"/>
      <c r="B56" s="63" t="s">
        <v>41</v>
      </c>
      <c r="C56" s="66" t="n">
        <v>46323</v>
      </c>
      <c r="D56" s="58" t="n">
        <v>2.72</v>
      </c>
    </row>
    <row r="57" customFormat="false" ht="13.5" hidden="false" customHeight="false" outlineLevel="0" collapsed="false">
      <c r="A57" s="50"/>
      <c r="B57" s="63"/>
      <c r="C57" s="66" t="n">
        <v>47043</v>
      </c>
      <c r="D57" s="58" t="n">
        <v>2.68</v>
      </c>
      <c r="I57" s="1"/>
    </row>
    <row r="58" customFormat="false" ht="13.5" hidden="false" customHeight="false" outlineLevel="0" collapsed="false">
      <c r="A58" s="50"/>
      <c r="B58" s="63"/>
      <c r="C58" s="66" t="n">
        <v>47531</v>
      </c>
      <c r="D58" s="58" t="n">
        <v>2.65</v>
      </c>
    </row>
    <row r="59" customFormat="false" ht="13.5" hidden="false" customHeight="false" outlineLevel="0" collapsed="false">
      <c r="A59" s="50"/>
      <c r="B59" s="63" t="s">
        <v>42</v>
      </c>
      <c r="C59" s="66" t="n">
        <v>48023</v>
      </c>
      <c r="D59" s="58" t="n">
        <v>2.63</v>
      </c>
    </row>
    <row r="60" customFormat="false" ht="13.5" hidden="false" customHeight="false" outlineLevel="0" collapsed="false">
      <c r="A60" s="50"/>
      <c r="B60" s="63"/>
      <c r="C60" s="66" t="n">
        <v>47957</v>
      </c>
      <c r="D60" s="58" t="n">
        <v>2.63</v>
      </c>
    </row>
    <row r="61" customFormat="false" ht="13.5" hidden="false" customHeight="false" outlineLevel="0" collapsed="false">
      <c r="A61" s="50"/>
      <c r="B61" s="63" t="s">
        <v>43</v>
      </c>
      <c r="C61" s="66" t="n">
        <v>48013</v>
      </c>
      <c r="D61" s="58" t="n">
        <v>2.62</v>
      </c>
    </row>
    <row r="62" customFormat="false" ht="14.25" hidden="false" customHeight="false" outlineLevel="0" collapsed="false">
      <c r="A62" s="50"/>
      <c r="B62" s="67"/>
      <c r="C62" s="68"/>
      <c r="D62" s="69"/>
    </row>
    <row r="63" customFormat="false" ht="13.5" hidden="false" customHeight="false" outlineLevel="0" collapsed="false">
      <c r="A63" s="70"/>
      <c r="B63" s="71"/>
      <c r="C63" s="72"/>
      <c r="D63" s="50"/>
      <c r="E63" s="70"/>
      <c r="F63" s="71"/>
      <c r="G63" s="72"/>
    </row>
    <row r="64" customFormat="false" ht="13.5" hidden="false" customHeight="false" outlineLevel="0" collapsed="false">
      <c r="A64" s="70"/>
      <c r="B64" s="71"/>
      <c r="C64" s="72"/>
      <c r="D64" s="71"/>
      <c r="E64" s="71"/>
      <c r="F64" s="71"/>
      <c r="G64" s="71"/>
      <c r="H64" s="71"/>
      <c r="I64" s="73"/>
      <c r="J64" s="73"/>
      <c r="K64" s="73"/>
      <c r="L64" s="73"/>
      <c r="M64" s="71"/>
      <c r="N64" s="70"/>
      <c r="O64" s="74"/>
      <c r="P64" s="74"/>
      <c r="Q64" s="74"/>
      <c r="R64" s="74"/>
      <c r="S64" s="75"/>
      <c r="T64" s="74"/>
      <c r="U64" s="74"/>
      <c r="V64" s="75"/>
      <c r="W64" s="75"/>
      <c r="X64" s="75"/>
      <c r="Y64" s="75"/>
      <c r="Z64" s="50"/>
    </row>
    <row r="65" customFormat="false" ht="13.5" hidden="false" customHeight="false" outlineLevel="0" collapsed="false">
      <c r="A65" s="76" t="s">
        <v>44</v>
      </c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Z65" s="50"/>
    </row>
    <row r="66" customFormat="false" ht="13.5" hidden="false" customHeight="false" outlineLevel="0" collapsed="false">
      <c r="A66" s="78" t="s">
        <v>45</v>
      </c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</row>
    <row r="71" customFormat="false" ht="13.5" hidden="false" customHeight="false" outlineLevel="0" collapsed="false">
      <c r="M71" s="0"/>
    </row>
    <row r="73" customFormat="false" ht="13.5" hidden="false" customHeight="false" outlineLevel="0" collapsed="false">
      <c r="D73" s="79"/>
      <c r="M73" s="0"/>
    </row>
    <row r="74" customFormat="false" ht="13.5" hidden="false" customHeight="false" outlineLevel="0" collapsed="false">
      <c r="M74" s="0"/>
    </row>
    <row r="98" customFormat="false" ht="13.5" hidden="false" customHeight="false" outlineLevel="0" collapsed="false">
      <c r="B98" s="46"/>
      <c r="C98" s="46"/>
      <c r="D98" s="46"/>
      <c r="E98" s="46"/>
      <c r="F98" s="46"/>
      <c r="G98" s="46"/>
      <c r="H98" s="46"/>
    </row>
    <row r="99" customFormat="false" ht="13.5" hidden="false" customHeight="false" outlineLevel="0" collapsed="false">
      <c r="B99" s="46"/>
      <c r="C99" s="46"/>
      <c r="D99" s="46"/>
      <c r="E99" s="46"/>
      <c r="F99" s="46"/>
      <c r="G99" s="46"/>
      <c r="H99" s="46"/>
    </row>
    <row r="100" customFormat="false" ht="13.5" hidden="false" customHeight="false" outlineLevel="0" collapsed="false">
      <c r="B100" s="46"/>
      <c r="C100" s="46"/>
      <c r="D100" s="46"/>
      <c r="E100" s="46"/>
      <c r="F100" s="46"/>
      <c r="G100" s="46"/>
      <c r="H100" s="46"/>
    </row>
    <row r="101" customFormat="false" ht="13.5" hidden="false" customHeight="false" outlineLevel="0" collapsed="false">
      <c r="B101" s="46"/>
      <c r="C101" s="46"/>
      <c r="D101" s="46"/>
      <c r="E101" s="46"/>
      <c r="F101" s="46"/>
      <c r="G101" s="46"/>
      <c r="H101" s="46"/>
    </row>
    <row r="102" customFormat="false" ht="13.5" hidden="false" customHeight="false" outlineLevel="0" collapsed="false">
      <c r="B102" s="46"/>
      <c r="C102" s="46"/>
      <c r="D102" s="46"/>
      <c r="E102" s="46"/>
      <c r="F102" s="46"/>
      <c r="G102" s="46"/>
      <c r="H102" s="46"/>
    </row>
    <row r="103" customFormat="false" ht="13.5" hidden="false" customHeight="false" outlineLevel="0" collapsed="false">
      <c r="B103" s="46"/>
      <c r="C103" s="46"/>
      <c r="D103" s="46"/>
      <c r="E103" s="46"/>
      <c r="F103" s="46"/>
      <c r="G103" s="46"/>
      <c r="H103" s="46"/>
    </row>
    <row r="104" customFormat="false" ht="13.5" hidden="false" customHeight="false" outlineLevel="0" collapsed="false">
      <c r="B104" s="46"/>
      <c r="C104" s="46"/>
      <c r="D104" s="46"/>
      <c r="E104" s="46"/>
      <c r="F104" s="46"/>
      <c r="G104" s="46"/>
      <c r="H104" s="46"/>
    </row>
    <row r="105" customFormat="false" ht="13.5" hidden="false" customHeight="false" outlineLevel="0" collapsed="false">
      <c r="B105" s="46"/>
      <c r="C105" s="46"/>
      <c r="D105" s="46"/>
      <c r="E105" s="46"/>
      <c r="F105" s="46"/>
      <c r="G105" s="46"/>
      <c r="H105" s="46"/>
    </row>
    <row r="106" customFormat="false" ht="13.5" hidden="false" customHeight="false" outlineLevel="0" collapsed="false">
      <c r="B106" s="46"/>
      <c r="C106" s="46"/>
      <c r="D106" s="46"/>
      <c r="E106" s="46"/>
      <c r="F106" s="46"/>
      <c r="G106" s="46"/>
      <c r="H106" s="46"/>
    </row>
    <row r="107" customFormat="false" ht="13.5" hidden="false" customHeight="false" outlineLevel="0" collapsed="false">
      <c r="B107" s="46"/>
      <c r="C107" s="46"/>
      <c r="D107" s="46"/>
      <c r="E107" s="46"/>
      <c r="F107" s="46"/>
      <c r="G107" s="46"/>
      <c r="H107" s="46"/>
    </row>
    <row r="108" customFormat="false" ht="13.5" hidden="false" customHeight="false" outlineLevel="0" collapsed="false">
      <c r="B108" s="46"/>
      <c r="C108" s="47"/>
      <c r="D108" s="47"/>
      <c r="E108" s="47"/>
      <c r="F108" s="47"/>
      <c r="G108" s="47"/>
      <c r="H108" s="47"/>
    </row>
    <row r="111" customFormat="false" ht="13.5" hidden="false" customHeight="false" outlineLevel="0" collapsed="false">
      <c r="B111" s="48"/>
      <c r="C111" s="49"/>
    </row>
    <row r="112" customFormat="false" ht="13.5" hidden="false" customHeight="false" outlineLevel="0" collapsed="false">
      <c r="B112" s="48"/>
      <c r="C112" s="49"/>
    </row>
    <row r="113" customFormat="false" ht="13.5" hidden="false" customHeight="false" outlineLevel="0" collapsed="false">
      <c r="B113" s="48"/>
      <c r="C113" s="49"/>
    </row>
    <row r="114" customFormat="false" ht="13.5" hidden="false" customHeight="false" outlineLevel="0" collapsed="false">
      <c r="B114" s="48"/>
      <c r="C114" s="49"/>
    </row>
    <row r="115" customFormat="false" ht="13.5" hidden="false" customHeight="false" outlineLevel="0" collapsed="false">
      <c r="B115" s="48"/>
      <c r="C115" s="49"/>
    </row>
    <row r="116" customFormat="false" ht="13.5" hidden="false" customHeight="false" outlineLevel="0" collapsed="false">
      <c r="B116" s="48"/>
      <c r="C116" s="49"/>
    </row>
    <row r="117" customFormat="false" ht="13.5" hidden="false" customHeight="false" outlineLevel="0" collapsed="false">
      <c r="B117" s="48"/>
      <c r="C117" s="49"/>
    </row>
    <row r="118" customFormat="false" ht="13.5" hidden="false" customHeight="false" outlineLevel="0" collapsed="false">
      <c r="B118" s="48"/>
      <c r="C118" s="49"/>
    </row>
    <row r="119" customFormat="false" ht="13.5" hidden="false" customHeight="false" outlineLevel="0" collapsed="false">
      <c r="B119" s="48"/>
      <c r="C119" s="49"/>
    </row>
    <row r="120" customFormat="false" ht="13.5" hidden="false" customHeight="false" outlineLevel="0" collapsed="false">
      <c r="B120" s="48"/>
      <c r="C120" s="49"/>
    </row>
    <row r="121" customFormat="false" ht="13.5" hidden="false" customHeight="false" outlineLevel="0" collapsed="false">
      <c r="B121" s="48"/>
      <c r="C121" s="49"/>
    </row>
    <row r="122" customFormat="false" ht="13.5" hidden="false" customHeight="false" outlineLevel="0" collapsed="false">
      <c r="B122" s="48"/>
      <c r="C122" s="49"/>
    </row>
    <row r="123" customFormat="false" ht="13.5" hidden="false" customHeight="false" outlineLevel="0" collapsed="false">
      <c r="B123" s="48"/>
      <c r="C123" s="49"/>
    </row>
    <row r="124" customFormat="false" ht="13.5" hidden="false" customHeight="false" outlineLevel="0" collapsed="false">
      <c r="B124" s="48"/>
      <c r="C124" s="49"/>
    </row>
    <row r="125" customFormat="false" ht="13.5" hidden="false" customHeight="false" outlineLevel="0" collapsed="false">
      <c r="B125" s="48"/>
      <c r="C125" s="49"/>
    </row>
    <row r="126" customFormat="false" ht="13.5" hidden="false" customHeight="false" outlineLevel="0" collapsed="false">
      <c r="B126" s="48"/>
      <c r="C126" s="49"/>
    </row>
    <row r="127" customFormat="false" ht="13.5" hidden="false" customHeight="false" outlineLevel="0" collapsed="false">
      <c r="B127" s="48"/>
      <c r="C127" s="49"/>
    </row>
    <row r="128" customFormat="false" ht="13.5" hidden="false" customHeight="false" outlineLevel="0" collapsed="false">
      <c r="B128" s="48"/>
      <c r="C128" s="49"/>
    </row>
    <row r="129" customFormat="false" ht="13.5" hidden="false" customHeight="false" outlineLevel="0" collapsed="false">
      <c r="B129" s="48"/>
      <c r="C129" s="49"/>
    </row>
    <row r="130" customFormat="false" ht="13.5" hidden="false" customHeight="false" outlineLevel="0" collapsed="false">
      <c r="B130" s="48"/>
      <c r="C130" s="49"/>
    </row>
    <row r="131" customFormat="false" ht="13.5" hidden="false" customHeight="false" outlineLevel="0" collapsed="false">
      <c r="B131" s="48"/>
      <c r="C131" s="49"/>
    </row>
    <row r="132" customFormat="false" ht="13.5" hidden="false" customHeight="false" outlineLevel="0" collapsed="false">
      <c r="B132" s="48"/>
      <c r="C132" s="49"/>
    </row>
    <row r="133" customFormat="false" ht="13.5" hidden="false" customHeight="false" outlineLevel="0" collapsed="false">
      <c r="B133" s="48"/>
      <c r="C133" s="49"/>
    </row>
    <row r="134" customFormat="false" ht="13.5" hidden="false" customHeight="false" outlineLevel="0" collapsed="false">
      <c r="B134" s="48"/>
      <c r="C134" s="49"/>
    </row>
    <row r="135" customFormat="false" ht="13.5" hidden="false" customHeight="false" outlineLevel="0" collapsed="false">
      <c r="B135" s="48"/>
      <c r="C135" s="49"/>
    </row>
    <row r="136" customFormat="false" ht="13.5" hidden="false" customHeight="false" outlineLevel="0" collapsed="false">
      <c r="B136" s="48"/>
      <c r="C136" s="49"/>
    </row>
    <row r="137" customFormat="false" ht="13.5" hidden="false" customHeight="false" outlineLevel="0" collapsed="false">
      <c r="B137" s="48"/>
      <c r="C137" s="49"/>
    </row>
    <row r="138" customFormat="false" ht="13.5" hidden="false" customHeight="false" outlineLevel="0" collapsed="false">
      <c r="B138" s="48"/>
      <c r="C138" s="49"/>
    </row>
    <row r="139" customFormat="false" ht="13.5" hidden="false" customHeight="false" outlineLevel="0" collapsed="false">
      <c r="B139" s="48"/>
      <c r="C139" s="49"/>
    </row>
    <row r="140" customFormat="false" ht="13.5" hidden="false" customHeight="false" outlineLevel="0" collapsed="false">
      <c r="B140" s="48"/>
      <c r="C140" s="49"/>
    </row>
    <row r="141" customFormat="false" ht="13.5" hidden="false" customHeight="false" outlineLevel="0" collapsed="false">
      <c r="B141" s="48"/>
      <c r="C141" s="49"/>
    </row>
    <row r="142" customFormat="false" ht="13.5" hidden="false" customHeight="false" outlineLevel="0" collapsed="false">
      <c r="B142" s="48"/>
      <c r="C142" s="49"/>
    </row>
    <row r="143" customFormat="false" ht="13.5" hidden="false" customHeight="false" outlineLevel="0" collapsed="false">
      <c r="B143" s="48"/>
      <c r="C143" s="49"/>
    </row>
    <row r="144" customFormat="false" ht="13.5" hidden="false" customHeight="false" outlineLevel="0" collapsed="false">
      <c r="B144" s="48"/>
      <c r="C144" s="49"/>
    </row>
    <row r="145" customFormat="false" ht="13.5" hidden="false" customHeight="false" outlineLevel="0" collapsed="false">
      <c r="B145" s="48"/>
      <c r="C145" s="49"/>
    </row>
    <row r="146" customFormat="false" ht="13.5" hidden="false" customHeight="false" outlineLevel="0" collapsed="false">
      <c r="B146" s="48"/>
      <c r="C146" s="49"/>
    </row>
    <row r="147" customFormat="false" ht="13.5" hidden="false" customHeight="false" outlineLevel="0" collapsed="false">
      <c r="B147" s="48"/>
      <c r="C147" s="49"/>
    </row>
    <row r="148" customFormat="false" ht="13.5" hidden="false" customHeight="false" outlineLevel="0" collapsed="false">
      <c r="C148" s="49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C&amp;P / &amp;N ページ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80" width="0.49"/>
    <col collapsed="false" customWidth="true" hidden="false" outlineLevel="0" max="2" min="2" style="80" width="11.24"/>
    <col collapsed="false" customWidth="true" hidden="false" outlineLevel="0" max="10" min="3" style="80" width="9.99"/>
    <col collapsed="false" customWidth="true" hidden="false" outlineLevel="0" max="11" min="11" style="80" width="0.49"/>
    <col collapsed="false" customWidth="false" hidden="false" outlineLevel="0" max="257" min="12" style="80" width="8.99"/>
  </cols>
  <sheetData>
    <row r="1" s="81" customFormat="true" ht="13.5" hidden="false" customHeight="false" outlineLevel="0" collapsed="false">
      <c r="B1" s="82" t="s">
        <v>46</v>
      </c>
      <c r="C1" s="82"/>
      <c r="D1" s="82"/>
      <c r="E1" s="82"/>
      <c r="F1" s="82"/>
      <c r="G1" s="82"/>
      <c r="H1" s="82"/>
      <c r="I1" s="82"/>
      <c r="J1" s="82"/>
      <c r="K1" s="83"/>
    </row>
    <row r="2" s="81" customFormat="true" ht="3" hidden="false" customHeight="true" outlineLevel="0" collapsed="false">
      <c r="B2" s="84"/>
      <c r="C2" s="84"/>
      <c r="D2" s="84"/>
      <c r="E2" s="84"/>
      <c r="F2" s="84"/>
      <c r="G2" s="84"/>
      <c r="H2" s="84"/>
      <c r="I2" s="84"/>
      <c r="J2" s="84"/>
      <c r="K2" s="83"/>
    </row>
    <row r="3" s="81" customFormat="true" ht="8.25" hidden="false" customHeight="true" outlineLevel="0" collapsed="false">
      <c r="B3" s="85" t="s">
        <v>1</v>
      </c>
      <c r="C3" s="86" t="s">
        <v>47</v>
      </c>
      <c r="D3" s="87"/>
      <c r="E3" s="88" t="s">
        <v>6</v>
      </c>
      <c r="F3" s="89" t="s">
        <v>48</v>
      </c>
      <c r="G3" s="89" t="s">
        <v>49</v>
      </c>
      <c r="H3" s="89" t="s">
        <v>50</v>
      </c>
      <c r="I3" s="89" t="s">
        <v>11</v>
      </c>
      <c r="J3" s="90" t="s">
        <v>51</v>
      </c>
    </row>
    <row r="4" s="81" customFormat="true" ht="42.75" hidden="false" customHeight="true" outlineLevel="0" collapsed="false">
      <c r="B4" s="85"/>
      <c r="C4" s="86"/>
      <c r="D4" s="91" t="s">
        <v>52</v>
      </c>
      <c r="E4" s="88"/>
      <c r="F4" s="89"/>
      <c r="G4" s="89"/>
      <c r="H4" s="89"/>
      <c r="I4" s="89"/>
      <c r="J4" s="90"/>
    </row>
    <row r="5" s="81" customFormat="true" ht="19.5" hidden="false" customHeight="true" outlineLevel="0" collapsed="false">
      <c r="B5" s="17"/>
      <c r="C5" s="92" t="s">
        <v>53</v>
      </c>
      <c r="D5" s="92"/>
      <c r="E5" s="92"/>
      <c r="F5" s="92"/>
      <c r="G5" s="92"/>
      <c r="H5" s="92"/>
      <c r="I5" s="92"/>
      <c r="J5" s="92"/>
    </row>
    <row r="6" s="81" customFormat="true" ht="13.5" hidden="false" customHeight="false" outlineLevel="0" collapsed="false">
      <c r="B6" s="20" t="s">
        <v>18</v>
      </c>
      <c r="C6" s="93" t="n">
        <v>9769</v>
      </c>
      <c r="D6" s="94" t="s">
        <v>54</v>
      </c>
      <c r="E6" s="95" t="n">
        <v>1281</v>
      </c>
      <c r="F6" s="95" t="n">
        <v>1782</v>
      </c>
      <c r="G6" s="95" t="n">
        <v>1086</v>
      </c>
      <c r="H6" s="95" t="n">
        <v>4375</v>
      </c>
      <c r="I6" s="95" t="n">
        <v>1245</v>
      </c>
      <c r="J6" s="96" t="n">
        <v>2339</v>
      </c>
    </row>
    <row r="7" s="81" customFormat="true" ht="13.5" hidden="false" customHeight="false" outlineLevel="0" collapsed="false">
      <c r="B7" s="20" t="s">
        <v>19</v>
      </c>
      <c r="C7" s="93" t="n">
        <v>10774</v>
      </c>
      <c r="D7" s="94" t="s">
        <v>55</v>
      </c>
      <c r="E7" s="95" t="n">
        <v>1592</v>
      </c>
      <c r="F7" s="95" t="n">
        <v>2257</v>
      </c>
      <c r="G7" s="95" t="n">
        <v>1260</v>
      </c>
      <c r="H7" s="95" t="n">
        <v>4385</v>
      </c>
      <c r="I7" s="95" t="n">
        <v>1280</v>
      </c>
      <c r="J7" s="96" t="n">
        <v>3035</v>
      </c>
    </row>
    <row r="8" s="81" customFormat="true" ht="13.5" hidden="false" customHeight="false" outlineLevel="0" collapsed="false">
      <c r="B8" s="20" t="s">
        <v>56</v>
      </c>
      <c r="C8" s="93" t="n">
        <v>11884</v>
      </c>
      <c r="D8" s="94" t="s">
        <v>57</v>
      </c>
      <c r="E8" s="95" t="n">
        <v>1865</v>
      </c>
      <c r="F8" s="95" t="n">
        <v>2706</v>
      </c>
      <c r="G8" s="95" t="n">
        <v>1439</v>
      </c>
      <c r="H8" s="95" t="n">
        <v>4348</v>
      </c>
      <c r="I8" s="95" t="n">
        <v>1527</v>
      </c>
      <c r="J8" s="96" t="n">
        <v>3666</v>
      </c>
    </row>
    <row r="9" s="81" customFormat="true" ht="13.5" hidden="false" customHeight="false" outlineLevel="0" collapsed="false">
      <c r="B9" s="20" t="s">
        <v>58</v>
      </c>
      <c r="C9" s="93" t="n">
        <v>12695</v>
      </c>
      <c r="D9" s="94" t="s">
        <v>59</v>
      </c>
      <c r="E9" s="95" t="n">
        <v>2199</v>
      </c>
      <c r="F9" s="95" t="n">
        <v>3075</v>
      </c>
      <c r="G9" s="95" t="n">
        <v>1636</v>
      </c>
      <c r="H9" s="95" t="n">
        <v>4232</v>
      </c>
      <c r="I9" s="95" t="n">
        <v>1553</v>
      </c>
      <c r="J9" s="96" t="n">
        <v>4370</v>
      </c>
    </row>
    <row r="10" s="81" customFormat="true" ht="13.5" hidden="false" customHeight="false" outlineLevel="0" collapsed="false">
      <c r="B10" s="20" t="s">
        <v>60</v>
      </c>
      <c r="C10" s="93" t="n">
        <v>14822</v>
      </c>
      <c r="D10" s="94" t="s">
        <v>61</v>
      </c>
      <c r="E10" s="95" t="n">
        <v>2724</v>
      </c>
      <c r="F10" s="95" t="n">
        <v>3956</v>
      </c>
      <c r="G10" s="95" t="n">
        <v>2025</v>
      </c>
      <c r="H10" s="95" t="n">
        <v>4401</v>
      </c>
      <c r="I10" s="95" t="n">
        <v>1715</v>
      </c>
      <c r="J10" s="96" t="n">
        <v>5597</v>
      </c>
    </row>
    <row r="11" s="81" customFormat="true" ht="13.5" hidden="false" customHeight="false" outlineLevel="0" collapsed="false">
      <c r="B11" s="20" t="s">
        <v>62</v>
      </c>
      <c r="C11" s="93" t="n">
        <v>16367</v>
      </c>
      <c r="D11" s="94" t="s">
        <v>63</v>
      </c>
      <c r="E11" s="95" t="n">
        <v>3179</v>
      </c>
      <c r="F11" s="95" t="n">
        <v>4545</v>
      </c>
      <c r="G11" s="95" t="n">
        <v>2563</v>
      </c>
      <c r="H11" s="95" t="n">
        <v>4179</v>
      </c>
      <c r="I11" s="95" t="n">
        <v>1902</v>
      </c>
      <c r="J11" s="96" t="n">
        <v>6636</v>
      </c>
    </row>
    <row r="12" s="81" customFormat="true" ht="13.5" hidden="false" customHeight="false" outlineLevel="0" collapsed="false">
      <c r="B12" s="20" t="s">
        <v>64</v>
      </c>
      <c r="C12" s="97" t="n">
        <v>17864</v>
      </c>
      <c r="D12" s="94" t="s">
        <v>65</v>
      </c>
      <c r="E12" s="98" t="n">
        <v>3730</v>
      </c>
      <c r="F12" s="98" t="n">
        <v>5252</v>
      </c>
      <c r="G12" s="98" t="n">
        <v>2931</v>
      </c>
      <c r="H12" s="98" t="n">
        <v>3919</v>
      </c>
      <c r="I12" s="98" t="n">
        <v>2031</v>
      </c>
      <c r="J12" s="99" t="n">
        <v>7855</v>
      </c>
    </row>
    <row r="13" s="81" customFormat="true" ht="13.5" hidden="false" customHeight="false" outlineLevel="0" collapsed="false">
      <c r="B13" s="20" t="s">
        <v>66</v>
      </c>
      <c r="C13" s="100" t="n">
        <v>19263</v>
      </c>
      <c r="D13" s="101" t="n">
        <v>40.1</v>
      </c>
      <c r="E13" s="98" t="n">
        <v>4326</v>
      </c>
      <c r="F13" s="98" t="n">
        <v>5732</v>
      </c>
      <c r="G13" s="98" t="n">
        <v>3418</v>
      </c>
      <c r="H13" s="98" t="n">
        <v>3528</v>
      </c>
      <c r="I13" s="98" t="n">
        <v>2260</v>
      </c>
      <c r="J13" s="99" t="n">
        <v>8986</v>
      </c>
    </row>
    <row r="14" s="81" customFormat="true" ht="13.5" hidden="false" customHeight="false" outlineLevel="0" collapsed="false">
      <c r="B14" s="20" t="s">
        <v>67</v>
      </c>
      <c r="C14" s="100" t="n">
        <v>19777</v>
      </c>
      <c r="D14" s="101" t="n">
        <v>41.2</v>
      </c>
      <c r="E14" s="98" t="n">
        <v>4352</v>
      </c>
      <c r="F14" s="98" t="n">
        <v>5883</v>
      </c>
      <c r="G14" s="98" t="n">
        <v>3634</v>
      </c>
      <c r="H14" s="98" t="n">
        <v>3667</v>
      </c>
      <c r="I14" s="98" t="n">
        <v>2241</v>
      </c>
      <c r="J14" s="99" t="n">
        <v>9237</v>
      </c>
    </row>
    <row r="15" s="81" customFormat="true" ht="13.5" hidden="false" customHeight="false" outlineLevel="0" collapsed="false">
      <c r="B15" s="20" t="s">
        <v>68</v>
      </c>
      <c r="C15" s="100" t="n">
        <v>20125</v>
      </c>
      <c r="D15" s="101" t="n">
        <v>41.9</v>
      </c>
      <c r="E15" s="98" t="n">
        <v>4631</v>
      </c>
      <c r="F15" s="98" t="n">
        <v>5992</v>
      </c>
      <c r="G15" s="98" t="n">
        <v>3730</v>
      </c>
      <c r="H15" s="98" t="n">
        <v>3518</v>
      </c>
      <c r="I15" s="98" t="n">
        <v>2254</v>
      </c>
      <c r="J15" s="99" t="n">
        <v>9609</v>
      </c>
    </row>
    <row r="16" s="81" customFormat="true" ht="19.5" hidden="false" customHeight="true" outlineLevel="0" collapsed="false">
      <c r="B16" s="17"/>
      <c r="C16" s="102" t="s">
        <v>69</v>
      </c>
      <c r="D16" s="102"/>
      <c r="E16" s="102"/>
      <c r="F16" s="102"/>
      <c r="G16" s="102"/>
      <c r="H16" s="102"/>
      <c r="I16" s="102"/>
      <c r="J16" s="102"/>
    </row>
    <row r="17" s="81" customFormat="true" ht="13.5" hidden="false" customHeight="false" outlineLevel="0" collapsed="false">
      <c r="B17" s="20" t="s">
        <v>18</v>
      </c>
      <c r="C17" s="103" t="n">
        <v>100</v>
      </c>
      <c r="D17" s="104" t="s">
        <v>70</v>
      </c>
      <c r="E17" s="105" t="n">
        <v>13.1</v>
      </c>
      <c r="F17" s="105" t="n">
        <v>18.2</v>
      </c>
      <c r="G17" s="105" t="n">
        <v>11.1</v>
      </c>
      <c r="H17" s="105" t="n">
        <v>44.8</v>
      </c>
      <c r="I17" s="105" t="n">
        <v>12.7</v>
      </c>
      <c r="J17" s="106" t="n">
        <v>23.9</v>
      </c>
    </row>
    <row r="18" s="81" customFormat="true" ht="13.5" hidden="false" customHeight="false" outlineLevel="0" collapsed="false">
      <c r="B18" s="20" t="s">
        <v>19</v>
      </c>
      <c r="C18" s="103" t="n">
        <v>100</v>
      </c>
      <c r="D18" s="104" t="s">
        <v>70</v>
      </c>
      <c r="E18" s="105" t="n">
        <v>14.8</v>
      </c>
      <c r="F18" s="105" t="n">
        <v>20.9</v>
      </c>
      <c r="G18" s="105" t="n">
        <v>11.7</v>
      </c>
      <c r="H18" s="105" t="n">
        <v>40.7</v>
      </c>
      <c r="I18" s="105" t="n">
        <v>11.9</v>
      </c>
      <c r="J18" s="106" t="n">
        <v>28.2</v>
      </c>
    </row>
    <row r="19" s="81" customFormat="true" ht="13.5" hidden="false" customHeight="false" outlineLevel="0" collapsed="false">
      <c r="B19" s="20" t="s">
        <v>56</v>
      </c>
      <c r="C19" s="107" t="n">
        <v>100</v>
      </c>
      <c r="D19" s="104" t="s">
        <v>70</v>
      </c>
      <c r="E19" s="105" t="n">
        <v>15.7</v>
      </c>
      <c r="F19" s="105" t="n">
        <v>22.8</v>
      </c>
      <c r="G19" s="105" t="n">
        <v>12.1</v>
      </c>
      <c r="H19" s="105" t="n">
        <v>36.6</v>
      </c>
      <c r="I19" s="105" t="n">
        <v>12.8</v>
      </c>
      <c r="J19" s="106" t="n">
        <v>30.8</v>
      </c>
    </row>
    <row r="20" s="81" customFormat="true" ht="13.5" hidden="false" customHeight="false" outlineLevel="0" collapsed="false">
      <c r="B20" s="20" t="s">
        <v>58</v>
      </c>
      <c r="C20" s="107" t="n">
        <v>100</v>
      </c>
      <c r="D20" s="104" t="s">
        <v>70</v>
      </c>
      <c r="E20" s="105" t="n">
        <v>17.3</v>
      </c>
      <c r="F20" s="105" t="n">
        <v>24.2</v>
      </c>
      <c r="G20" s="105" t="n">
        <v>12.9</v>
      </c>
      <c r="H20" s="105" t="n">
        <v>33.3</v>
      </c>
      <c r="I20" s="105" t="n">
        <v>12.2</v>
      </c>
      <c r="J20" s="106" t="n">
        <v>34.4</v>
      </c>
    </row>
    <row r="21" s="81" customFormat="true" ht="13.5" hidden="false" customHeight="false" outlineLevel="0" collapsed="false">
      <c r="B21" s="20" t="s">
        <v>60</v>
      </c>
      <c r="C21" s="107" t="n">
        <v>100</v>
      </c>
      <c r="D21" s="104" t="s">
        <v>70</v>
      </c>
      <c r="E21" s="107" t="n">
        <v>18.4</v>
      </c>
      <c r="F21" s="107" t="n">
        <v>26.7</v>
      </c>
      <c r="G21" s="107" t="n">
        <v>13.7</v>
      </c>
      <c r="H21" s="107" t="n">
        <v>29.7</v>
      </c>
      <c r="I21" s="107" t="n">
        <v>11.6</v>
      </c>
      <c r="J21" s="106" t="n">
        <v>37.8</v>
      </c>
    </row>
    <row r="22" s="81" customFormat="true" ht="13.5" hidden="false" customHeight="false" outlineLevel="0" collapsed="false">
      <c r="B22" s="20" t="s">
        <v>62</v>
      </c>
      <c r="C22" s="107" t="n">
        <v>100</v>
      </c>
      <c r="D22" s="104" t="s">
        <v>70</v>
      </c>
      <c r="E22" s="107" t="n">
        <v>19.4</v>
      </c>
      <c r="F22" s="107" t="n">
        <v>27.8</v>
      </c>
      <c r="G22" s="107" t="n">
        <v>15.7</v>
      </c>
      <c r="H22" s="107" t="n">
        <v>25.5</v>
      </c>
      <c r="I22" s="107" t="n">
        <v>11.6</v>
      </c>
      <c r="J22" s="106" t="n">
        <v>40.5</v>
      </c>
    </row>
    <row r="23" s="81" customFormat="true" ht="13.5" hidden="false" customHeight="false" outlineLevel="0" collapsed="false">
      <c r="B23" s="20" t="s">
        <v>64</v>
      </c>
      <c r="C23" s="107" t="n">
        <v>100</v>
      </c>
      <c r="D23" s="104" t="s">
        <v>70</v>
      </c>
      <c r="E23" s="108" t="n">
        <v>20.9</v>
      </c>
      <c r="F23" s="108" t="n">
        <v>29.4</v>
      </c>
      <c r="G23" s="108" t="n">
        <v>16.4</v>
      </c>
      <c r="H23" s="108" t="n">
        <v>21.9</v>
      </c>
      <c r="I23" s="108" t="n">
        <v>11.4</v>
      </c>
      <c r="J23" s="109" t="n">
        <v>44</v>
      </c>
    </row>
    <row r="24" s="110" customFormat="true" ht="13.5" hidden="false" customHeight="false" outlineLevel="0" collapsed="false">
      <c r="B24" s="20" t="s">
        <v>66</v>
      </c>
      <c r="C24" s="107" t="n">
        <v>100</v>
      </c>
      <c r="D24" s="104" t="s">
        <v>70</v>
      </c>
      <c r="E24" s="108" t="n">
        <v>22.5</v>
      </c>
      <c r="F24" s="108" t="n">
        <v>29.8</v>
      </c>
      <c r="G24" s="108" t="n">
        <v>17.7</v>
      </c>
      <c r="H24" s="108" t="n">
        <v>18.3</v>
      </c>
      <c r="I24" s="108" t="n">
        <v>11.7</v>
      </c>
      <c r="J24" s="109" t="n">
        <v>46.6</v>
      </c>
      <c r="L24" s="1"/>
    </row>
    <row r="25" s="81" customFormat="true" ht="13.5" hidden="false" customHeight="false" outlineLevel="0" collapsed="false">
      <c r="B25" s="20" t="s">
        <v>67</v>
      </c>
      <c r="C25" s="107" t="n">
        <v>100</v>
      </c>
      <c r="D25" s="104" t="s">
        <v>70</v>
      </c>
      <c r="E25" s="108" t="n">
        <v>22</v>
      </c>
      <c r="F25" s="108" t="n">
        <v>29.7</v>
      </c>
      <c r="G25" s="108" t="n">
        <v>18.4</v>
      </c>
      <c r="H25" s="108" t="n">
        <v>18.5</v>
      </c>
      <c r="I25" s="108" t="n">
        <v>11.3</v>
      </c>
      <c r="J25" s="109" t="n">
        <v>46.7</v>
      </c>
    </row>
    <row r="26" s="81" customFormat="true" ht="14.25" hidden="false" customHeight="false" outlineLevel="0" collapsed="false">
      <c r="B26" s="111" t="s">
        <v>68</v>
      </c>
      <c r="C26" s="112" t="n">
        <v>100</v>
      </c>
      <c r="D26" s="113" t="s">
        <v>70</v>
      </c>
      <c r="E26" s="114" t="n">
        <v>23</v>
      </c>
      <c r="F26" s="114" t="n">
        <v>29.8</v>
      </c>
      <c r="G26" s="114" t="n">
        <v>18.5</v>
      </c>
      <c r="H26" s="114" t="n">
        <v>17.5</v>
      </c>
      <c r="I26" s="114" t="n">
        <v>11.2</v>
      </c>
      <c r="J26" s="115" t="n">
        <v>47.7</v>
      </c>
    </row>
    <row r="27" s="81" customFormat="true" ht="13.5" hidden="false" customHeight="true" outlineLevel="0" collapsed="false">
      <c r="B27" s="116" t="s">
        <v>31</v>
      </c>
    </row>
    <row r="29" customFormat="false" ht="13.5" hidden="false" customHeight="false" outlineLevel="0" collapsed="false">
      <c r="B29" s="0"/>
      <c r="C29" s="0"/>
      <c r="D29" s="0"/>
      <c r="E29" s="0"/>
      <c r="F29" s="0"/>
      <c r="G29" s="0"/>
      <c r="H29" s="0"/>
      <c r="I29" s="0"/>
    </row>
    <row r="30" customFormat="false" ht="13.5" hidden="false" customHeight="false" outlineLevel="0" collapsed="false">
      <c r="B30" s="0"/>
      <c r="C30" s="0"/>
      <c r="D30" s="0"/>
      <c r="E30" s="0"/>
      <c r="F30" s="0"/>
      <c r="G30" s="0"/>
      <c r="H30" s="0"/>
      <c r="I30" s="0"/>
    </row>
    <row r="31" customFormat="false" ht="13.5" hidden="false" customHeight="false" outlineLevel="0" collapsed="false">
      <c r="B31" s="0"/>
      <c r="C31" s="0"/>
      <c r="D31" s="0"/>
      <c r="E31" s="0"/>
      <c r="F31" s="0"/>
      <c r="G31" s="0"/>
      <c r="H31" s="0"/>
      <c r="I31" s="0"/>
    </row>
  </sheetData>
  <mergeCells count="11">
    <mergeCell ref="B1:J1"/>
    <mergeCell ref="B3:B4"/>
    <mergeCell ref="C3:C4"/>
    <mergeCell ref="E3:E4"/>
    <mergeCell ref="F3:F4"/>
    <mergeCell ref="G3:G4"/>
    <mergeCell ref="H3:H4"/>
    <mergeCell ref="I3:I4"/>
    <mergeCell ref="J3:J4"/>
    <mergeCell ref="C5:J5"/>
    <mergeCell ref="C16:J16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C&amp;P / &amp;N ページ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9921875" defaultRowHeight="13.5" zeroHeight="false" outlineLevelRow="0" outlineLevelCol="0"/>
  <cols>
    <col collapsed="false" customWidth="false" hidden="false" outlineLevel="0" max="257" min="1" style="117" width="9.99"/>
  </cols>
  <sheetData>
    <row r="1" customFormat="false" ht="13.5" hidden="false" customHeight="false" outlineLevel="0" collapsed="false">
      <c r="B1" s="118" t="s">
        <v>71</v>
      </c>
    </row>
    <row r="2" customFormat="false" ht="13.5" hidden="false" customHeight="false" outlineLevel="0" collapsed="false">
      <c r="L2" s="0"/>
      <c r="M2" s="0"/>
      <c r="N2" s="0"/>
      <c r="O2" s="0"/>
      <c r="P2" s="0"/>
      <c r="Q2" s="0"/>
      <c r="R2" s="0"/>
      <c r="S2" s="0"/>
      <c r="T2" s="0"/>
    </row>
    <row r="5" customFormat="false" ht="13.5" hidden="false" customHeight="false" outlineLevel="0" collapsed="false">
      <c r="G5" s="1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C&amp;P / &amp;N ページ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9921875" defaultRowHeight="13.5" zeroHeight="false" outlineLevelRow="0" outlineLevelCol="0"/>
  <cols>
    <col collapsed="false" customWidth="true" hidden="false" outlineLevel="0" max="1" min="1" style="117" width="0.49"/>
    <col collapsed="false" customWidth="false" hidden="false" outlineLevel="0" max="257" min="2" style="117" width="9.99"/>
  </cols>
  <sheetData>
    <row r="1" customFormat="false" ht="13.5" hidden="false" customHeight="false" outlineLevel="0" collapsed="false">
      <c r="B1" s="118" t="s">
        <v>72</v>
      </c>
    </row>
    <row r="2" customFormat="false" ht="14.25" hidden="false" customHeight="false" outlineLevel="0" collapsed="false"/>
    <row r="3" s="119" customFormat="true" ht="40.5" hidden="false" customHeight="false" outlineLevel="0" collapsed="false">
      <c r="B3" s="120"/>
      <c r="C3" s="121" t="s">
        <v>2</v>
      </c>
      <c r="D3" s="122" t="s">
        <v>6</v>
      </c>
      <c r="E3" s="122" t="s">
        <v>73</v>
      </c>
      <c r="F3" s="122" t="s">
        <v>74</v>
      </c>
      <c r="G3" s="122" t="s">
        <v>50</v>
      </c>
      <c r="H3" s="123" t="s">
        <v>75</v>
      </c>
    </row>
    <row r="4" s="119" customFormat="true" ht="13.5" hidden="false" customHeight="false" outlineLevel="0" collapsed="false">
      <c r="B4" s="124" t="s">
        <v>76</v>
      </c>
      <c r="C4" s="125" t="n">
        <v>100</v>
      </c>
      <c r="D4" s="125" t="n">
        <v>23</v>
      </c>
      <c r="E4" s="125" t="n">
        <v>29.8</v>
      </c>
      <c r="F4" s="125" t="n">
        <v>18.5</v>
      </c>
      <c r="G4" s="125" t="n">
        <v>17.5</v>
      </c>
      <c r="H4" s="126" t="n">
        <v>11.2</v>
      </c>
    </row>
    <row r="5" s="119" customFormat="true" ht="13.5" hidden="false" customHeight="false" outlineLevel="0" collapsed="false">
      <c r="B5" s="124" t="s">
        <v>77</v>
      </c>
      <c r="C5" s="125" t="n">
        <v>100</v>
      </c>
      <c r="D5" s="125" t="n">
        <v>22</v>
      </c>
      <c r="E5" s="125" t="n">
        <v>29.7</v>
      </c>
      <c r="F5" s="125" t="n">
        <v>18.4</v>
      </c>
      <c r="G5" s="125" t="n">
        <v>18.5</v>
      </c>
      <c r="H5" s="126" t="n">
        <v>11.3</v>
      </c>
    </row>
    <row r="6" s="119" customFormat="true" ht="13.5" hidden="false" customHeight="false" outlineLevel="0" collapsed="false">
      <c r="B6" s="124" t="s">
        <v>78</v>
      </c>
      <c r="C6" s="125" t="n">
        <v>100</v>
      </c>
      <c r="D6" s="125" t="n">
        <v>22.5</v>
      </c>
      <c r="E6" s="125" t="n">
        <v>29.8</v>
      </c>
      <c r="F6" s="125" t="n">
        <v>17.7</v>
      </c>
      <c r="G6" s="125" t="n">
        <v>18.3</v>
      </c>
      <c r="H6" s="126" t="n">
        <v>11.7</v>
      </c>
    </row>
    <row r="7" s="119" customFormat="true" ht="13.5" hidden="false" customHeight="false" outlineLevel="0" collapsed="false">
      <c r="B7" s="124" t="s">
        <v>79</v>
      </c>
      <c r="C7" s="125" t="n">
        <v>100</v>
      </c>
      <c r="D7" s="127" t="n">
        <v>20.9</v>
      </c>
      <c r="E7" s="125" t="n">
        <v>29.4</v>
      </c>
      <c r="F7" s="125" t="n">
        <v>16.4</v>
      </c>
      <c r="G7" s="125" t="n">
        <v>21.9</v>
      </c>
      <c r="H7" s="126" t="n">
        <v>11.4</v>
      </c>
    </row>
    <row r="8" s="119" customFormat="true" ht="13.5" hidden="false" customHeight="false" outlineLevel="0" collapsed="false">
      <c r="B8" s="124" t="s">
        <v>80</v>
      </c>
      <c r="C8" s="125" t="n">
        <v>100</v>
      </c>
      <c r="D8" s="125" t="n">
        <v>19.4</v>
      </c>
      <c r="E8" s="125" t="n">
        <v>27.8</v>
      </c>
      <c r="F8" s="125" t="n">
        <v>15.7</v>
      </c>
      <c r="G8" s="125" t="n">
        <v>25.5</v>
      </c>
      <c r="H8" s="126" t="n">
        <v>11.6</v>
      </c>
    </row>
    <row r="9" customFormat="false" ht="13.5" hidden="false" customHeight="false" outlineLevel="0" collapsed="false">
      <c r="B9" s="124" t="s">
        <v>81</v>
      </c>
      <c r="C9" s="125" t="n">
        <v>100</v>
      </c>
      <c r="D9" s="125" t="n">
        <v>18.4</v>
      </c>
      <c r="E9" s="125" t="n">
        <v>26.7</v>
      </c>
      <c r="F9" s="125" t="n">
        <v>13.7</v>
      </c>
      <c r="G9" s="125" t="n">
        <v>29.7</v>
      </c>
      <c r="H9" s="126" t="n">
        <v>11.6</v>
      </c>
    </row>
    <row r="10" customFormat="false" ht="13.5" hidden="false" customHeight="false" outlineLevel="0" collapsed="false">
      <c r="B10" s="128" t="s">
        <v>82</v>
      </c>
      <c r="C10" s="125" t="n">
        <v>100</v>
      </c>
      <c r="D10" s="125" t="n">
        <v>17.3</v>
      </c>
      <c r="E10" s="125" t="n">
        <v>24.2</v>
      </c>
      <c r="F10" s="125" t="n">
        <v>12.9</v>
      </c>
      <c r="G10" s="125" t="n">
        <v>33.3</v>
      </c>
      <c r="H10" s="126" t="n">
        <v>12.2</v>
      </c>
    </row>
    <row r="11" customFormat="false" ht="13.5" hidden="false" customHeight="false" outlineLevel="0" collapsed="false">
      <c r="B11" s="128" t="s">
        <v>83</v>
      </c>
      <c r="C11" s="125" t="n">
        <v>100</v>
      </c>
      <c r="D11" s="129" t="n">
        <v>15.7</v>
      </c>
      <c r="E11" s="129" t="n">
        <v>22.8</v>
      </c>
      <c r="F11" s="129" t="n">
        <v>12.1</v>
      </c>
      <c r="G11" s="129" t="n">
        <v>36.6</v>
      </c>
      <c r="H11" s="130" t="n">
        <v>12.8</v>
      </c>
    </row>
    <row r="12" customFormat="false" ht="13.5" hidden="false" customHeight="false" outlineLevel="0" collapsed="false">
      <c r="B12" s="131" t="s">
        <v>19</v>
      </c>
      <c r="C12" s="125" t="n">
        <v>100</v>
      </c>
      <c r="D12" s="129" t="n">
        <v>14.8</v>
      </c>
      <c r="E12" s="129" t="n">
        <v>20.9</v>
      </c>
      <c r="F12" s="129" t="n">
        <v>11.7</v>
      </c>
      <c r="G12" s="129" t="n">
        <v>40.7</v>
      </c>
      <c r="H12" s="130" t="n">
        <v>11.9</v>
      </c>
    </row>
    <row r="13" customFormat="false" ht="14.25" hidden="false" customHeight="false" outlineLevel="0" collapsed="false">
      <c r="B13" s="132" t="s">
        <v>18</v>
      </c>
      <c r="C13" s="133" t="n">
        <v>100</v>
      </c>
      <c r="D13" s="134" t="n">
        <v>13.1</v>
      </c>
      <c r="E13" s="134" t="n">
        <v>18.2</v>
      </c>
      <c r="F13" s="134" t="n">
        <v>11.1</v>
      </c>
      <c r="G13" s="134" t="n">
        <v>44.8</v>
      </c>
      <c r="H13" s="135" t="n">
        <v>12.7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C&amp;P / &amp;N ページ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6" width="0.62"/>
    <col collapsed="false" customWidth="true" hidden="false" outlineLevel="0" max="2" min="2" style="136" width="10.12"/>
    <col collapsed="false" customWidth="true" hidden="false" outlineLevel="0" max="8" min="3" style="136" width="13.62"/>
    <col collapsed="false" customWidth="true" hidden="false" outlineLevel="0" max="9" min="9" style="136" width="0.36"/>
    <col collapsed="false" customWidth="false" hidden="false" outlineLevel="0" max="257" min="10" style="136" width="8.99"/>
  </cols>
  <sheetData>
    <row r="1" customFormat="false" ht="27.75" hidden="false" customHeight="true" outlineLevel="0" collapsed="false">
      <c r="B1" s="137" t="s">
        <v>84</v>
      </c>
      <c r="C1" s="137"/>
      <c r="D1" s="137"/>
      <c r="E1" s="137"/>
      <c r="F1" s="137"/>
      <c r="G1" s="137"/>
      <c r="H1" s="137"/>
    </row>
    <row r="2" customFormat="false" ht="3" hidden="false" customHeight="true" outlineLevel="0" collapsed="false">
      <c r="B2" s="138"/>
      <c r="C2" s="139"/>
      <c r="D2" s="139"/>
      <c r="E2" s="139"/>
      <c r="F2" s="139"/>
      <c r="G2" s="139"/>
      <c r="H2" s="139"/>
    </row>
    <row r="3" customFormat="false" ht="9.95" hidden="false" customHeight="true" outlineLevel="0" collapsed="false">
      <c r="B3" s="140" t="s">
        <v>1</v>
      </c>
      <c r="C3" s="141" t="s">
        <v>85</v>
      </c>
      <c r="D3" s="142" t="s">
        <v>6</v>
      </c>
      <c r="E3" s="143"/>
      <c r="F3" s="144"/>
      <c r="G3" s="145" t="s">
        <v>73</v>
      </c>
      <c r="H3" s="146" t="s">
        <v>75</v>
      </c>
    </row>
    <row r="4" customFormat="false" ht="24" hidden="false" customHeight="true" outlineLevel="0" collapsed="false">
      <c r="B4" s="140"/>
      <c r="C4" s="141"/>
      <c r="D4" s="142"/>
      <c r="E4" s="147" t="s">
        <v>86</v>
      </c>
      <c r="F4" s="147" t="s">
        <v>87</v>
      </c>
      <c r="G4" s="145"/>
      <c r="H4" s="146"/>
    </row>
    <row r="5" s="148" customFormat="true" ht="18" hidden="false" customHeight="true" outlineLevel="0" collapsed="false">
      <c r="B5" s="149"/>
      <c r="C5" s="150" t="s">
        <v>88</v>
      </c>
      <c r="D5" s="150"/>
      <c r="E5" s="150"/>
      <c r="F5" s="150"/>
      <c r="G5" s="150"/>
      <c r="H5" s="150"/>
      <c r="J5" s="151"/>
    </row>
    <row r="6" customFormat="false" ht="13.5" hidden="false" customHeight="false" outlineLevel="0" collapsed="false">
      <c r="B6" s="152" t="s">
        <v>18</v>
      </c>
      <c r="C6" s="153" t="n">
        <v>2362</v>
      </c>
      <c r="D6" s="153" t="n">
        <v>1281</v>
      </c>
      <c r="E6" s="153" t="n">
        <v>246</v>
      </c>
      <c r="F6" s="153" t="n">
        <v>1035</v>
      </c>
      <c r="G6" s="153" t="n">
        <v>1001</v>
      </c>
      <c r="H6" s="154" t="n">
        <v>80</v>
      </c>
      <c r="I6" s="155"/>
      <c r="J6" s="156"/>
    </row>
    <row r="7" customFormat="false" ht="13.5" hidden="false" customHeight="false" outlineLevel="0" collapsed="false">
      <c r="B7" s="152" t="s">
        <v>19</v>
      </c>
      <c r="C7" s="153" t="n">
        <v>3057</v>
      </c>
      <c r="D7" s="153" t="n">
        <v>1592</v>
      </c>
      <c r="E7" s="153" t="n">
        <v>307</v>
      </c>
      <c r="F7" s="153" t="n">
        <v>1285</v>
      </c>
      <c r="G7" s="153" t="n">
        <v>1377</v>
      </c>
      <c r="H7" s="154" t="n">
        <v>88</v>
      </c>
      <c r="I7" s="155"/>
      <c r="J7" s="156"/>
    </row>
    <row r="8" customFormat="false" ht="13.5" hidden="false" customHeight="false" outlineLevel="0" collapsed="false">
      <c r="B8" s="157" t="s">
        <v>89</v>
      </c>
      <c r="C8" s="153" t="n">
        <v>3688</v>
      </c>
      <c r="D8" s="153" t="n">
        <v>1865</v>
      </c>
      <c r="E8" s="153" t="n">
        <v>348</v>
      </c>
      <c r="F8" s="153" t="n">
        <v>1517</v>
      </c>
      <c r="G8" s="153" t="n">
        <v>1704</v>
      </c>
      <c r="H8" s="154" t="n">
        <v>119</v>
      </c>
      <c r="I8" s="155"/>
      <c r="J8" s="156"/>
    </row>
    <row r="9" customFormat="false" ht="13.5" hidden="false" customHeight="false" outlineLevel="0" collapsed="false">
      <c r="B9" s="157" t="s">
        <v>90</v>
      </c>
      <c r="C9" s="153" t="n">
        <v>4390</v>
      </c>
      <c r="D9" s="153" t="n">
        <v>2199</v>
      </c>
      <c r="E9" s="153" t="n">
        <v>449</v>
      </c>
      <c r="F9" s="153" t="n">
        <v>1751</v>
      </c>
      <c r="G9" s="153" t="n">
        <v>2050</v>
      </c>
      <c r="H9" s="154" t="n">
        <v>141</v>
      </c>
      <c r="I9" s="155"/>
      <c r="J9" s="156"/>
    </row>
    <row r="10" customFormat="false" ht="13.5" hidden="false" customHeight="false" outlineLevel="0" collapsed="false">
      <c r="B10" s="157" t="s">
        <v>91</v>
      </c>
      <c r="C10" s="158" t="n">
        <v>5614</v>
      </c>
      <c r="D10" s="158" t="n">
        <v>2724</v>
      </c>
      <c r="E10" s="158" t="n">
        <v>555</v>
      </c>
      <c r="F10" s="158" t="n">
        <v>2169</v>
      </c>
      <c r="G10" s="158" t="n">
        <v>2712</v>
      </c>
      <c r="H10" s="159" t="n">
        <v>178</v>
      </c>
      <c r="I10" s="155"/>
      <c r="J10" s="156"/>
    </row>
    <row r="11" customFormat="false" ht="13.5" hidden="false" customHeight="false" outlineLevel="0" collapsed="false">
      <c r="B11" s="157" t="s">
        <v>92</v>
      </c>
      <c r="C11" s="160" t="n">
        <v>6654</v>
      </c>
      <c r="D11" s="160" t="n">
        <v>3179</v>
      </c>
      <c r="E11" s="160" t="n">
        <v>728</v>
      </c>
      <c r="F11" s="160" t="n">
        <v>2451</v>
      </c>
      <c r="G11" s="160" t="n">
        <v>3257</v>
      </c>
      <c r="H11" s="161" t="n">
        <v>218</v>
      </c>
      <c r="I11" s="162"/>
      <c r="J11" s="156"/>
    </row>
    <row r="12" customFormat="false" ht="13.5" hidden="false" customHeight="false" outlineLevel="0" collapsed="false">
      <c r="B12" s="157" t="s">
        <v>93</v>
      </c>
      <c r="C12" s="160" t="n">
        <v>7874</v>
      </c>
      <c r="D12" s="160" t="n">
        <v>3730</v>
      </c>
      <c r="E12" s="160" t="n">
        <v>906</v>
      </c>
      <c r="F12" s="160" t="n">
        <v>2824</v>
      </c>
      <c r="G12" s="160" t="n">
        <v>3899</v>
      </c>
      <c r="H12" s="161" t="n">
        <v>245</v>
      </c>
      <c r="I12" s="162"/>
      <c r="J12" s="156"/>
    </row>
    <row r="13" customFormat="false" ht="13.5" hidden="false" customHeight="false" outlineLevel="0" collapsed="false">
      <c r="B13" s="157" t="s">
        <v>94</v>
      </c>
      <c r="C13" s="160" t="n">
        <v>9009</v>
      </c>
      <c r="D13" s="160" t="n">
        <v>4326</v>
      </c>
      <c r="E13" s="160" t="n">
        <v>1174</v>
      </c>
      <c r="F13" s="160" t="n">
        <v>3153</v>
      </c>
      <c r="G13" s="160" t="n">
        <v>4390</v>
      </c>
      <c r="H13" s="161" t="n">
        <v>292</v>
      </c>
      <c r="I13" s="162"/>
      <c r="J13" s="156"/>
    </row>
    <row r="14" customFormat="false" ht="13.5" hidden="false" customHeight="false" outlineLevel="0" collapsed="false">
      <c r="B14" s="157" t="s">
        <v>95</v>
      </c>
      <c r="C14" s="160" t="n">
        <v>9252</v>
      </c>
      <c r="D14" s="160" t="n">
        <v>4352</v>
      </c>
      <c r="E14" s="160" t="n">
        <v>1157</v>
      </c>
      <c r="F14" s="160" t="n">
        <v>3195</v>
      </c>
      <c r="G14" s="160" t="n">
        <v>4582</v>
      </c>
      <c r="H14" s="161" t="n">
        <v>318</v>
      </c>
      <c r="I14" s="162"/>
      <c r="J14" s="156"/>
    </row>
    <row r="15" customFormat="false" ht="13.5" hidden="false" customHeight="false" outlineLevel="0" collapsed="false">
      <c r="B15" s="157" t="s">
        <v>96</v>
      </c>
      <c r="C15" s="160" t="n">
        <v>9623</v>
      </c>
      <c r="D15" s="160" t="n">
        <v>4631</v>
      </c>
      <c r="E15" s="160" t="n">
        <v>1285</v>
      </c>
      <c r="F15" s="160" t="n">
        <v>3346</v>
      </c>
      <c r="G15" s="160" t="n">
        <v>4678</v>
      </c>
      <c r="H15" s="161" t="n">
        <v>314</v>
      </c>
      <c r="I15" s="162"/>
      <c r="J15" s="156"/>
    </row>
    <row r="16" s="148" customFormat="true" ht="18" hidden="false" customHeight="true" outlineLevel="0" collapsed="false">
      <c r="B16" s="152"/>
      <c r="C16" s="150" t="s">
        <v>97</v>
      </c>
      <c r="D16" s="150"/>
      <c r="E16" s="150"/>
      <c r="F16" s="150"/>
      <c r="G16" s="150"/>
      <c r="H16" s="150"/>
      <c r="J16" s="151"/>
    </row>
    <row r="17" customFormat="false" ht="13.5" hidden="false" customHeight="false" outlineLevel="0" collapsed="false">
      <c r="B17" s="152" t="s">
        <v>18</v>
      </c>
      <c r="C17" s="163" t="n">
        <v>100</v>
      </c>
      <c r="D17" s="163" t="n">
        <v>54.2</v>
      </c>
      <c r="E17" s="163" t="n">
        <v>10.4</v>
      </c>
      <c r="F17" s="163" t="n">
        <v>43.8</v>
      </c>
      <c r="G17" s="163" t="n">
        <v>42.4</v>
      </c>
      <c r="H17" s="164" t="n">
        <v>3.4</v>
      </c>
    </row>
    <row r="18" customFormat="false" ht="13.5" hidden="false" customHeight="false" outlineLevel="0" collapsed="false">
      <c r="B18" s="152" t="s">
        <v>19</v>
      </c>
      <c r="C18" s="163" t="n">
        <v>100</v>
      </c>
      <c r="D18" s="163" t="n">
        <v>52.1</v>
      </c>
      <c r="E18" s="163" t="n">
        <v>10</v>
      </c>
      <c r="F18" s="163" t="n">
        <v>42</v>
      </c>
      <c r="G18" s="163" t="n">
        <v>45</v>
      </c>
      <c r="H18" s="164" t="n">
        <v>2.9</v>
      </c>
    </row>
    <row r="19" customFormat="false" ht="13.5" hidden="false" customHeight="false" outlineLevel="0" collapsed="false">
      <c r="B19" s="157" t="s">
        <v>89</v>
      </c>
      <c r="C19" s="163" t="n">
        <v>100</v>
      </c>
      <c r="D19" s="163" t="n">
        <v>50.6</v>
      </c>
      <c r="E19" s="163" t="n">
        <v>9.4</v>
      </c>
      <c r="F19" s="163" t="n">
        <v>41.1</v>
      </c>
      <c r="G19" s="163" t="n">
        <v>46.2</v>
      </c>
      <c r="H19" s="164" t="n">
        <v>3.2</v>
      </c>
    </row>
    <row r="20" customFormat="false" ht="13.5" hidden="false" customHeight="false" outlineLevel="0" collapsed="false">
      <c r="B20" s="157" t="s">
        <v>90</v>
      </c>
      <c r="C20" s="163" t="n">
        <v>100</v>
      </c>
      <c r="D20" s="163" t="n">
        <v>50.1</v>
      </c>
      <c r="E20" s="163" t="n">
        <v>10.2</v>
      </c>
      <c r="F20" s="163" t="n">
        <v>39.9</v>
      </c>
      <c r="G20" s="163" t="n">
        <v>46.7</v>
      </c>
      <c r="H20" s="164" t="n">
        <v>3.2</v>
      </c>
    </row>
    <row r="21" customFormat="false" ht="13.5" hidden="false" customHeight="false" outlineLevel="0" collapsed="false">
      <c r="B21" s="157" t="s">
        <v>98</v>
      </c>
      <c r="C21" s="163" t="n">
        <v>100</v>
      </c>
      <c r="D21" s="163" t="n">
        <v>48.5</v>
      </c>
      <c r="E21" s="163" t="n">
        <v>9.9</v>
      </c>
      <c r="F21" s="163" t="n">
        <v>38.6</v>
      </c>
      <c r="G21" s="163" t="n">
        <v>48.3</v>
      </c>
      <c r="H21" s="164" t="n">
        <v>3.2</v>
      </c>
    </row>
    <row r="22" customFormat="false" ht="13.5" hidden="false" customHeight="false" outlineLevel="0" collapsed="false">
      <c r="B22" s="157" t="s">
        <v>92</v>
      </c>
      <c r="C22" s="165" t="n">
        <v>100</v>
      </c>
      <c r="D22" s="165" t="n">
        <v>47.8</v>
      </c>
      <c r="E22" s="165" t="n">
        <v>10.9</v>
      </c>
      <c r="F22" s="165" t="n">
        <v>36.8</v>
      </c>
      <c r="G22" s="165" t="n">
        <v>49</v>
      </c>
      <c r="H22" s="166" t="n">
        <v>3.3</v>
      </c>
    </row>
    <row r="23" customFormat="false" ht="13.5" hidden="true" customHeight="false" outlineLevel="0" collapsed="false">
      <c r="B23" s="157" t="s">
        <v>99</v>
      </c>
      <c r="C23" s="165" t="n">
        <v>100</v>
      </c>
      <c r="D23" s="165" t="n">
        <v>47.4</v>
      </c>
      <c r="E23" s="165" t="n">
        <v>10.5</v>
      </c>
      <c r="F23" s="165" t="n">
        <v>36.9</v>
      </c>
      <c r="G23" s="165" t="n">
        <v>49.6</v>
      </c>
      <c r="H23" s="166" t="n">
        <v>3</v>
      </c>
    </row>
    <row r="24" customFormat="false" ht="13.5" hidden="true" customHeight="false" outlineLevel="0" collapsed="false">
      <c r="B24" s="157" t="s">
        <v>100</v>
      </c>
      <c r="C24" s="165" t="n">
        <v>100</v>
      </c>
      <c r="D24" s="165" t="n">
        <v>47.1</v>
      </c>
      <c r="E24" s="165" t="n">
        <v>10.7</v>
      </c>
      <c r="F24" s="165" t="n">
        <v>36.3</v>
      </c>
      <c r="G24" s="165" t="n">
        <v>49.6</v>
      </c>
      <c r="H24" s="166" t="n">
        <v>3.4</v>
      </c>
    </row>
    <row r="25" customFormat="false" ht="13.5" hidden="false" customHeight="false" outlineLevel="0" collapsed="false">
      <c r="B25" s="157" t="s">
        <v>101</v>
      </c>
      <c r="C25" s="165" t="n">
        <v>100</v>
      </c>
      <c r="D25" s="165" t="n">
        <v>47.4</v>
      </c>
      <c r="E25" s="165" t="n">
        <v>11.5</v>
      </c>
      <c r="F25" s="165" t="n">
        <v>35.9</v>
      </c>
      <c r="G25" s="165" t="n">
        <v>49.5</v>
      </c>
      <c r="H25" s="166" t="n">
        <v>3.1</v>
      </c>
    </row>
    <row r="26" customFormat="false" ht="13.5" hidden="true" customHeight="false" outlineLevel="0" collapsed="false">
      <c r="B26" s="157" t="s">
        <v>102</v>
      </c>
      <c r="C26" s="165" t="e">
        <f aca="false">#REF!/#REF!*100</f>
        <v>#REF!</v>
      </c>
      <c r="D26" s="165" t="n">
        <v>48.7</v>
      </c>
      <c r="E26" s="165" t="n">
        <v>12.1</v>
      </c>
      <c r="F26" s="165" t="n">
        <v>36.6</v>
      </c>
      <c r="G26" s="165" t="n">
        <v>48.8</v>
      </c>
      <c r="H26" s="166" t="n">
        <v>2.5</v>
      </c>
    </row>
    <row r="27" s="156" customFormat="true" ht="13.5" hidden="true" customHeight="false" outlineLevel="0" collapsed="false">
      <c r="B27" s="157" t="s">
        <v>103</v>
      </c>
      <c r="C27" s="165" t="n">
        <v>100</v>
      </c>
      <c r="D27" s="165" t="n">
        <v>48.5</v>
      </c>
      <c r="E27" s="165" t="n">
        <v>12.2</v>
      </c>
      <c r="F27" s="165" t="n">
        <v>36.3</v>
      </c>
      <c r="G27" s="165" t="n">
        <v>48.6</v>
      </c>
      <c r="H27" s="166" t="n">
        <v>2.9</v>
      </c>
    </row>
    <row r="28" s="156" customFormat="true" ht="13.5" hidden="false" customHeight="false" outlineLevel="0" collapsed="false">
      <c r="B28" s="157" t="s">
        <v>94</v>
      </c>
      <c r="C28" s="165" t="n">
        <v>100</v>
      </c>
      <c r="D28" s="165" t="n">
        <v>48</v>
      </c>
      <c r="E28" s="165" t="n">
        <v>13</v>
      </c>
      <c r="F28" s="165" t="n">
        <v>35</v>
      </c>
      <c r="G28" s="165" t="n">
        <v>48.7</v>
      </c>
      <c r="H28" s="166" t="n">
        <v>3.2</v>
      </c>
    </row>
    <row r="29" customFormat="false" ht="13.5" hidden="false" customHeight="false" outlineLevel="0" collapsed="false">
      <c r="B29" s="157" t="s">
        <v>95</v>
      </c>
      <c r="C29" s="165" t="n">
        <v>100</v>
      </c>
      <c r="D29" s="165" t="n">
        <v>47</v>
      </c>
      <c r="E29" s="165" t="n">
        <v>12.5</v>
      </c>
      <c r="F29" s="165" t="n">
        <v>34.5</v>
      </c>
      <c r="G29" s="165" t="n">
        <v>49.5</v>
      </c>
      <c r="H29" s="166" t="n">
        <v>3.4</v>
      </c>
    </row>
    <row r="30" customFormat="false" ht="14.25" hidden="false" customHeight="false" outlineLevel="0" collapsed="false">
      <c r="B30" s="167" t="s">
        <v>96</v>
      </c>
      <c r="C30" s="168" t="n">
        <v>100</v>
      </c>
      <c r="D30" s="168" t="n">
        <v>48.1</v>
      </c>
      <c r="E30" s="168" t="n">
        <v>13.4</v>
      </c>
      <c r="F30" s="168" t="n">
        <v>34.8</v>
      </c>
      <c r="G30" s="168" t="n">
        <v>48.6</v>
      </c>
      <c r="H30" s="169" t="n">
        <v>3.3</v>
      </c>
    </row>
    <row r="31" customFormat="false" ht="13.5" hidden="false" customHeight="false" outlineLevel="0" collapsed="false">
      <c r="B31" s="170" t="s">
        <v>31</v>
      </c>
      <c r="C31" s="171"/>
      <c r="D31" s="171"/>
      <c r="E31" s="171"/>
      <c r="F31" s="171"/>
      <c r="G31" s="171"/>
      <c r="H31" s="171"/>
    </row>
    <row r="32" customFormat="false" ht="15" hidden="false" customHeight="true" outlineLevel="0" collapsed="false"/>
  </sheetData>
  <mergeCells count="8">
    <mergeCell ref="B1:H1"/>
    <mergeCell ref="B3:B4"/>
    <mergeCell ref="C3:C4"/>
    <mergeCell ref="D3:D4"/>
    <mergeCell ref="G3:G4"/>
    <mergeCell ref="H3:H4"/>
    <mergeCell ref="C5:H5"/>
    <mergeCell ref="C16:H16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/&amp;A</oddHeader>
    <oddFooter>&amp;C&amp;P / &amp;N ページ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S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36" width="2.62"/>
    <col collapsed="false" customWidth="false" hidden="false" outlineLevel="0" max="3" min="2" style="136" width="8.99"/>
    <col collapsed="false" customWidth="true" hidden="false" outlineLevel="0" max="4" min="4" style="136" width="9.62"/>
    <col collapsed="false" customWidth="false" hidden="false" outlineLevel="0" max="11" min="5" style="136" width="8.99"/>
    <col collapsed="false" customWidth="true" hidden="false" outlineLevel="0" max="18" min="12" style="136" width="10.62"/>
    <col collapsed="false" customWidth="false" hidden="false" outlineLevel="0" max="257" min="19" style="136" width="8.99"/>
  </cols>
  <sheetData>
    <row r="1" customFormat="false" ht="13.5" hidden="false" customHeight="false" outlineLevel="0" collapsed="false">
      <c r="D1" s="170" t="s">
        <v>104</v>
      </c>
      <c r="J1" s="172"/>
      <c r="K1" s="172"/>
      <c r="L1" s="172"/>
      <c r="M1" s="173" t="s">
        <v>105</v>
      </c>
      <c r="O1" s="174"/>
      <c r="P1" s="174"/>
      <c r="Q1" s="174"/>
      <c r="R1" s="174"/>
      <c r="S1" s="175"/>
    </row>
    <row r="2" customFormat="false" ht="13.5" hidden="false" customHeight="false" outlineLevel="0" collapsed="false">
      <c r="J2" s="172"/>
      <c r="K2" s="172"/>
      <c r="L2" s="172"/>
      <c r="M2" s="173" t="s">
        <v>106</v>
      </c>
      <c r="O2" s="174"/>
      <c r="P2" s="174"/>
      <c r="Q2" s="174"/>
      <c r="R2" s="174"/>
      <c r="S2" s="175"/>
    </row>
    <row r="3" customFormat="false" ht="13.5" hidden="false" customHeight="false" outlineLevel="0" collapsed="false">
      <c r="O3" s="170" t="s">
        <v>107</v>
      </c>
    </row>
  </sheetData>
  <printOptions headings="false" gridLines="false" gridLinesSet="true" horizontalCentered="false" verticalCentered="false"/>
  <pageMargins left="0.39375" right="0.39375" top="0.984027777777778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Z&amp;F/&amp;F/&amp;A</oddHeader>
    <oddFooter>&amp;C&amp;P / &amp;N ページ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6" width="0.49"/>
    <col collapsed="false" customWidth="true" hidden="false" outlineLevel="0" max="8" min="2" style="136" width="13.62"/>
    <col collapsed="false" customWidth="false" hidden="false" outlineLevel="0" max="11" min="9" style="136" width="8.99"/>
    <col collapsed="false" customWidth="true" hidden="false" outlineLevel="0" max="18" min="12" style="136" width="10.62"/>
    <col collapsed="false" customWidth="false" hidden="false" outlineLevel="0" max="257" min="19" style="136" width="8.99"/>
  </cols>
  <sheetData>
    <row r="1" customFormat="false" ht="13.5" hidden="false" customHeight="false" outlineLevel="0" collapsed="false">
      <c r="B1" s="176" t="s">
        <v>108</v>
      </c>
      <c r="C1" s="176"/>
      <c r="D1" s="176"/>
      <c r="E1" s="176"/>
      <c r="F1" s="176"/>
      <c r="G1" s="176"/>
      <c r="H1" s="176"/>
    </row>
    <row r="2" customFormat="false" ht="14.25" hidden="false" customHeight="false" outlineLevel="0" collapsed="false">
      <c r="B2" s="177" t="s">
        <v>109</v>
      </c>
      <c r="C2" s="177"/>
      <c r="D2" s="177"/>
      <c r="E2" s="177"/>
      <c r="F2" s="177"/>
      <c r="G2" s="177"/>
      <c r="H2" s="178"/>
    </row>
    <row r="3" customFormat="false" ht="13.5" hidden="false" customHeight="true" outlineLevel="0" collapsed="false">
      <c r="B3" s="179" t="s">
        <v>110</v>
      </c>
      <c r="C3" s="180"/>
      <c r="D3" s="181"/>
      <c r="E3" s="182"/>
      <c r="F3" s="183"/>
      <c r="G3" s="184"/>
      <c r="H3" s="185"/>
      <c r="I3" s="155"/>
      <c r="J3" s="156"/>
    </row>
    <row r="4" customFormat="false" ht="13.5" hidden="false" customHeight="true" outlineLevel="0" collapsed="false">
      <c r="B4" s="179"/>
      <c r="C4" s="186" t="s">
        <v>111</v>
      </c>
      <c r="D4" s="187" t="s">
        <v>6</v>
      </c>
      <c r="E4" s="188" t="s">
        <v>86</v>
      </c>
      <c r="F4" s="188" t="s">
        <v>87</v>
      </c>
      <c r="G4" s="189" t="s">
        <v>73</v>
      </c>
      <c r="H4" s="190" t="s">
        <v>75</v>
      </c>
      <c r="I4" s="155"/>
      <c r="J4" s="156"/>
    </row>
    <row r="5" customFormat="false" ht="13.5" hidden="false" customHeight="false" outlineLevel="0" collapsed="false">
      <c r="B5" s="152" t="s">
        <v>18</v>
      </c>
      <c r="C5" s="191" t="n">
        <v>2362</v>
      </c>
      <c r="D5" s="155" t="n">
        <v>1281</v>
      </c>
      <c r="E5" s="155" t="n">
        <v>246</v>
      </c>
      <c r="F5" s="155" t="n">
        <v>1035</v>
      </c>
      <c r="G5" s="155" t="n">
        <v>1001</v>
      </c>
      <c r="H5" s="192" t="n">
        <v>80</v>
      </c>
      <c r="I5" s="155"/>
      <c r="J5" s="156"/>
    </row>
    <row r="6" customFormat="false" ht="13.5" hidden="false" customHeight="false" outlineLevel="0" collapsed="false">
      <c r="B6" s="152" t="s">
        <v>19</v>
      </c>
      <c r="C6" s="191" t="n">
        <v>3057</v>
      </c>
      <c r="D6" s="155" t="n">
        <v>1592</v>
      </c>
      <c r="E6" s="155" t="n">
        <v>307</v>
      </c>
      <c r="F6" s="155" t="n">
        <v>1285</v>
      </c>
      <c r="G6" s="155" t="n">
        <v>1377</v>
      </c>
      <c r="H6" s="192" t="n">
        <v>88</v>
      </c>
      <c r="I6" s="155"/>
      <c r="J6" s="156"/>
    </row>
    <row r="7" customFormat="false" ht="13.5" hidden="false" customHeight="false" outlineLevel="0" collapsed="false">
      <c r="B7" s="157" t="s">
        <v>39</v>
      </c>
      <c r="C7" s="191" t="n">
        <v>3688</v>
      </c>
      <c r="D7" s="155" t="n">
        <v>1865</v>
      </c>
      <c r="E7" s="155" t="n">
        <v>348</v>
      </c>
      <c r="F7" s="155" t="n">
        <v>1517</v>
      </c>
      <c r="G7" s="155" t="n">
        <v>1704</v>
      </c>
      <c r="H7" s="192" t="n">
        <v>119</v>
      </c>
      <c r="I7" s="155"/>
      <c r="J7" s="156"/>
    </row>
    <row r="8" customFormat="false" ht="12" hidden="false" customHeight="true" outlineLevel="0" collapsed="false">
      <c r="B8" s="157" t="s">
        <v>40</v>
      </c>
      <c r="C8" s="191" t="n">
        <v>4390</v>
      </c>
      <c r="D8" s="155" t="n">
        <v>2199</v>
      </c>
      <c r="E8" s="155" t="n">
        <v>449</v>
      </c>
      <c r="F8" s="155" t="n">
        <v>1751</v>
      </c>
      <c r="G8" s="155" t="n">
        <v>2050</v>
      </c>
      <c r="H8" s="192" t="n">
        <v>141</v>
      </c>
      <c r="I8" s="162"/>
      <c r="J8" s="156"/>
    </row>
    <row r="9" customFormat="false" ht="13.5" hidden="false" customHeight="false" outlineLevel="0" collapsed="false">
      <c r="B9" s="193" t="s">
        <v>112</v>
      </c>
      <c r="C9" s="194" t="n">
        <v>5614</v>
      </c>
      <c r="D9" s="195" t="n">
        <v>2724</v>
      </c>
      <c r="E9" s="195" t="n">
        <v>555</v>
      </c>
      <c r="F9" s="195" t="n">
        <v>2169</v>
      </c>
      <c r="G9" s="195" t="n">
        <v>2712</v>
      </c>
      <c r="H9" s="196" t="n">
        <v>178</v>
      </c>
      <c r="I9" s="162"/>
      <c r="J9" s="156"/>
    </row>
    <row r="10" customFormat="false" ht="13.5" hidden="false" customHeight="false" outlineLevel="0" collapsed="false">
      <c r="B10" s="193" t="s">
        <v>113</v>
      </c>
      <c r="C10" s="197" t="n">
        <v>6654</v>
      </c>
      <c r="D10" s="162" t="n">
        <v>3179</v>
      </c>
      <c r="E10" s="162" t="n">
        <v>728</v>
      </c>
      <c r="F10" s="162" t="n">
        <v>2451</v>
      </c>
      <c r="G10" s="162" t="n">
        <v>3257</v>
      </c>
      <c r="H10" s="198" t="n">
        <v>218</v>
      </c>
      <c r="I10" s="162"/>
      <c r="J10" s="156"/>
    </row>
    <row r="11" customFormat="false" ht="13.5" hidden="false" customHeight="false" outlineLevel="0" collapsed="false">
      <c r="B11" s="193" t="s">
        <v>41</v>
      </c>
      <c r="C11" s="197" t="n">
        <v>7874</v>
      </c>
      <c r="D11" s="162" t="n">
        <v>3730</v>
      </c>
      <c r="E11" s="162" t="n">
        <v>906</v>
      </c>
      <c r="F11" s="162" t="n">
        <v>2824</v>
      </c>
      <c r="G11" s="162" t="n">
        <v>3899</v>
      </c>
      <c r="H11" s="198" t="n">
        <v>245</v>
      </c>
      <c r="I11" s="162"/>
      <c r="J11" s="156"/>
    </row>
    <row r="12" customFormat="false" ht="13.5" hidden="false" customHeight="false" outlineLevel="0" collapsed="false">
      <c r="B12" s="193" t="s">
        <v>42</v>
      </c>
      <c r="C12" s="197" t="n">
        <v>9009</v>
      </c>
      <c r="D12" s="162" t="n">
        <v>4326</v>
      </c>
      <c r="E12" s="162" t="n">
        <v>1174</v>
      </c>
      <c r="F12" s="162" t="n">
        <v>3153</v>
      </c>
      <c r="G12" s="162" t="n">
        <v>4390</v>
      </c>
      <c r="H12" s="198" t="n">
        <v>292</v>
      </c>
      <c r="I12" s="162"/>
      <c r="J12" s="156"/>
    </row>
    <row r="13" customFormat="false" ht="13.5" hidden="false" customHeight="false" outlineLevel="0" collapsed="false">
      <c r="B13" s="193" t="s">
        <v>114</v>
      </c>
      <c r="C13" s="197" t="n">
        <v>9252</v>
      </c>
      <c r="D13" s="162" t="n">
        <v>4352</v>
      </c>
      <c r="E13" s="162" t="n">
        <v>1157</v>
      </c>
      <c r="F13" s="162" t="n">
        <v>3195</v>
      </c>
      <c r="G13" s="162" t="n">
        <v>4582</v>
      </c>
      <c r="H13" s="198" t="n">
        <v>318</v>
      </c>
    </row>
    <row r="14" customFormat="false" ht="14.25" hidden="false" customHeight="false" outlineLevel="0" collapsed="false">
      <c r="B14" s="199" t="s">
        <v>43</v>
      </c>
      <c r="C14" s="200" t="n">
        <v>9623</v>
      </c>
      <c r="D14" s="201" t="n">
        <v>4631</v>
      </c>
      <c r="E14" s="201" t="n">
        <v>1285</v>
      </c>
      <c r="F14" s="201" t="n">
        <v>3346</v>
      </c>
      <c r="G14" s="201" t="n">
        <v>4678</v>
      </c>
      <c r="H14" s="202" t="n">
        <v>314</v>
      </c>
    </row>
    <row r="15" customFormat="false" ht="13.5" hidden="false" customHeight="false" outlineLevel="0" collapsed="false">
      <c r="B15" s="170" t="s">
        <v>31</v>
      </c>
      <c r="C15" s="171"/>
      <c r="D15" s="171"/>
      <c r="E15" s="171"/>
      <c r="F15" s="171"/>
      <c r="G15" s="171"/>
      <c r="H15" s="171"/>
    </row>
    <row r="16" customFormat="false" ht="13.5" hidden="false" customHeight="false" outlineLevel="0" collapsed="false">
      <c r="C16" s="160"/>
      <c r="D16" s="160"/>
      <c r="E16" s="160"/>
      <c r="F16" s="160"/>
      <c r="G16" s="160"/>
      <c r="H16" s="160"/>
    </row>
    <row r="17" s="177" customFormat="true" ht="13.5" hidden="false" customHeight="false" outlineLevel="0" collapsed="false">
      <c r="B17" s="173" t="s">
        <v>115</v>
      </c>
    </row>
    <row r="18" s="177" customFormat="true" ht="14.25" hidden="false" customHeight="false" outlineLevel="0" collapsed="false">
      <c r="B18" s="177" t="s">
        <v>116</v>
      </c>
      <c r="D18" s="203" t="s">
        <v>117</v>
      </c>
      <c r="H18" s="178"/>
    </row>
    <row r="19" s="177" customFormat="true" ht="27" hidden="false" customHeight="true" outlineLevel="0" collapsed="false">
      <c r="B19" s="204" t="s">
        <v>118</v>
      </c>
      <c r="C19" s="205" t="s">
        <v>86</v>
      </c>
      <c r="D19" s="206" t="s">
        <v>87</v>
      </c>
    </row>
    <row r="20" customFormat="false" ht="13.5" hidden="false" customHeight="false" outlineLevel="0" collapsed="false">
      <c r="A20" s="0"/>
      <c r="B20" s="207" t="s">
        <v>2</v>
      </c>
      <c r="C20" s="208" t="n">
        <v>100</v>
      </c>
      <c r="D20" s="209" t="n">
        <v>100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0"/>
      <c r="B21" s="210" t="s">
        <v>119</v>
      </c>
      <c r="C21" s="211" t="n">
        <v>32.5</v>
      </c>
      <c r="D21" s="212" t="n">
        <v>18.8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0"/>
      <c r="B22" s="210" t="s">
        <v>120</v>
      </c>
      <c r="C22" s="211" t="n">
        <v>21.5</v>
      </c>
      <c r="D22" s="212" t="n">
        <v>22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0"/>
      <c r="B23" s="210" t="s">
        <v>121</v>
      </c>
      <c r="C23" s="211" t="n">
        <v>19.4</v>
      </c>
      <c r="D23" s="212" t="n">
        <v>24.1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0"/>
      <c r="B24" s="210" t="s">
        <v>122</v>
      </c>
      <c r="C24" s="211" t="n">
        <v>16.7</v>
      </c>
      <c r="D24" s="212" t="n">
        <v>20.5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0"/>
      <c r="B25" s="213" t="s">
        <v>123</v>
      </c>
      <c r="C25" s="214" t="n">
        <v>9.8</v>
      </c>
      <c r="D25" s="215" t="n">
        <v>14.6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J26" s="172"/>
      <c r="K26" s="172"/>
      <c r="L26" s="172"/>
      <c r="M26" s="172"/>
      <c r="N26" s="172"/>
      <c r="O26" s="172"/>
      <c r="P26" s="172"/>
      <c r="Q26" s="172"/>
      <c r="R26" s="172"/>
      <c r="S26" s="172"/>
    </row>
    <row r="27" customFormat="false" ht="13.5" hidden="false" customHeight="false" outlineLevel="0" collapsed="false">
      <c r="J27" s="172"/>
      <c r="K27" s="172"/>
      <c r="L27" s="172"/>
      <c r="M27" s="172"/>
      <c r="N27" s="172"/>
      <c r="O27" s="172"/>
      <c r="P27" s="172"/>
      <c r="Q27" s="172"/>
      <c r="R27" s="172"/>
      <c r="S27" s="172"/>
    </row>
    <row r="28" customFormat="false" ht="13.5" hidden="false" customHeight="false" outlineLevel="0" collapsed="false">
      <c r="J28" s="172"/>
      <c r="K28" s="172"/>
      <c r="L28" s="172"/>
      <c r="M28" s="172"/>
      <c r="N28" s="172"/>
      <c r="O28" s="172"/>
      <c r="P28" s="172"/>
      <c r="Q28" s="172"/>
      <c r="R28" s="172"/>
      <c r="S28" s="172"/>
    </row>
    <row r="29" customFormat="false" ht="13.5" hidden="false" customHeight="false" outlineLevel="0" collapsed="false">
      <c r="J29" s="172"/>
      <c r="K29" s="172"/>
      <c r="L29" s="172"/>
      <c r="M29" s="172"/>
      <c r="N29" s="172"/>
      <c r="O29" s="172"/>
      <c r="P29" s="172"/>
      <c r="Q29" s="172"/>
      <c r="R29" s="172"/>
      <c r="S29" s="172"/>
    </row>
    <row r="30" customFormat="false" ht="13.5" hidden="false" customHeight="false" outlineLevel="0" collapsed="false">
      <c r="J30" s="172"/>
      <c r="K30" s="216"/>
      <c r="L30" s="172"/>
      <c r="M30" s="172"/>
      <c r="N30" s="172"/>
      <c r="O30" s="172"/>
      <c r="P30" s="172"/>
      <c r="Q30" s="172"/>
      <c r="R30" s="172"/>
      <c r="S30" s="172"/>
    </row>
    <row r="31" customFormat="false" ht="13.5" hidden="false" customHeight="false" outlineLevel="0" collapsed="false">
      <c r="J31" s="172"/>
      <c r="K31" s="172"/>
      <c r="L31" s="172"/>
      <c r="M31" s="172"/>
      <c r="N31" s="172"/>
      <c r="O31" s="172"/>
      <c r="P31" s="172"/>
      <c r="Q31" s="172"/>
      <c r="R31" s="172"/>
      <c r="S31" s="172"/>
    </row>
    <row r="32" customFormat="false" ht="13.5" hidden="false" customHeight="false" outlineLevel="0" collapsed="false">
      <c r="J32" s="172"/>
      <c r="K32" s="172"/>
      <c r="L32" s="172"/>
      <c r="M32" s="172"/>
      <c r="N32" s="172"/>
      <c r="O32" s="172"/>
      <c r="P32" s="172"/>
      <c r="Q32" s="172"/>
      <c r="R32" s="172"/>
      <c r="S32" s="172"/>
    </row>
    <row r="33" customFormat="false" ht="13.5" hidden="false" customHeight="false" outlineLevel="0" collapsed="false">
      <c r="J33" s="216"/>
      <c r="K33" s="172"/>
      <c r="L33" s="172"/>
      <c r="M33" s="172"/>
      <c r="N33" s="172"/>
      <c r="O33" s="172"/>
      <c r="P33" s="172"/>
      <c r="Q33" s="172"/>
      <c r="R33" s="172"/>
      <c r="S33" s="172"/>
    </row>
    <row r="34" customFormat="false" ht="13.5" hidden="false" customHeight="false" outlineLevel="0" collapsed="false">
      <c r="J34" s="172"/>
      <c r="K34" s="172"/>
      <c r="S34" s="172"/>
    </row>
    <row r="35" customFormat="false" ht="13.5" hidden="false" customHeight="false" outlineLevel="0" collapsed="false">
      <c r="J35" s="172"/>
    </row>
    <row r="36" customFormat="false" ht="13.5" hidden="false" customHeight="false" outlineLevel="0" collapsed="false">
      <c r="J36" s="172"/>
    </row>
    <row r="37" customFormat="false" ht="13.5" hidden="false" customHeight="false" outlineLevel="0" collapsed="false">
      <c r="J37" s="172"/>
    </row>
  </sheetData>
  <mergeCells count="2">
    <mergeCell ref="B1:H1"/>
    <mergeCell ref="B3:B4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Z&amp;F/&amp;F/&amp;A</oddHeader>
    <oddFooter>&amp;C&amp;P / &amp;N ページ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04:14:33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0-05-18T05:06:35Z</dcterms:modified>
  <cp:revision>0</cp:revision>
  <dc:subject/>
  <dc:title/>
</cp:coreProperties>
</file>