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統計表　第１表" sheetId="1" state="visible" r:id="rId2"/>
    <sheet name="統計表　第２表" sheetId="2" state="visible" r:id="rId3"/>
    <sheet name="統計表　第３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'[1]'!$A$1:$A$1048576</definedName>
    <definedName function="false" hidden="false" name="AA" vbProcedure="false">'[3]'!$A$1:$A$1048576</definedName>
    <definedName function="false" hidden="false" name="AAA" vbProcedure="false">'[3]'!$A$1:$A$1048576</definedName>
    <definedName function="false" hidden="false" name="RAC1" vbProcedure="false">'[1]'!$A$1:$A$1048576</definedName>
    <definedName function="false" hidden="false" name="RACC" vbProcedure="false">'[3]'!$A$1:$A$1048576</definedName>
    <definedName function="false" hidden="false" name="で" vbProcedure="false">#REF!</definedName>
    <definedName function="false" hidden="false" name="世帯" vbProcedure="false">#REF!</definedName>
    <definedName function="false" hidden="false" localSheetId="0" name="A" vbProcedure="false">'[2]'!$A$1:$A$1048576</definedName>
    <definedName function="false" hidden="false" localSheetId="0" name="RAC1" vbProcedure="false">'[2]'!$A$1:$A$104857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第１表　公的年金・恩給を受給している者のいる世帯数の年次推移</t>
  </si>
  <si>
    <t xml:space="preserve">（再掲）</t>
  </si>
  <si>
    <t xml:space="preserve">年次</t>
  </si>
  <si>
    <t xml:space="preserve">全世帯</t>
  </si>
  <si>
    <t xml:space="preserve">受給者の　　　　</t>
  </si>
  <si>
    <t xml:space="preserve">割合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
の者の
いる世帯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の者の
いる世帯</t>
    </r>
  </si>
  <si>
    <t xml:space="preserve">高齢者
世帯</t>
  </si>
  <si>
    <t xml:space="preserve">いる世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t xml:space="preserve">(33.2)</t>
  </si>
  <si>
    <t xml:space="preserve">(89.6)</t>
  </si>
  <si>
    <t xml:space="preserve">(96.1)</t>
  </si>
  <si>
    <t xml:space="preserve">…</t>
  </si>
  <si>
    <t xml:space="preserve">平成元年</t>
  </si>
  <si>
    <t xml:space="preserve">(35.2)</t>
  </si>
  <si>
    <t xml:space="preserve">(89.9)</t>
  </si>
  <si>
    <t xml:space="preserve">(96.7)</t>
  </si>
  <si>
    <t xml:space="preserve">  ４</t>
  </si>
  <si>
    <t xml:space="preserve">(36.0)</t>
  </si>
  <si>
    <t xml:space="preserve">(87.8)</t>
  </si>
  <si>
    <t xml:space="preserve">(96.4)</t>
  </si>
  <si>
    <t xml:space="preserve">　７</t>
  </si>
  <si>
    <t xml:space="preserve">(37.7)</t>
  </si>
  <si>
    <t xml:space="preserve">(88.0)</t>
  </si>
  <si>
    <t xml:space="preserve">(96.5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</si>
  <si>
    <t xml:space="preserve">(39.8)</t>
  </si>
  <si>
    <t xml:space="preserve">(89.2)</t>
  </si>
  <si>
    <t xml:space="preserve">(96.6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</si>
  <si>
    <t xml:space="preserve">(40.1)</t>
  </si>
  <si>
    <t xml:space="preserve">(90.1)</t>
  </si>
  <si>
    <t xml:space="preserve">(96.9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t xml:space="preserve">(40.9)</t>
  </si>
  <si>
    <t xml:space="preserve">(90.0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</si>
  <si>
    <t xml:space="preserve">(42.6)</t>
  </si>
  <si>
    <t xml:space="preserve">(90.2)</t>
  </si>
  <si>
    <t xml:space="preserve">(96.2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</si>
  <si>
    <t xml:space="preserve">(43.4)</t>
  </si>
  <si>
    <t xml:space="preserve">(90.5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t xml:space="preserve">(43.8)</t>
  </si>
  <si>
    <t xml:space="preserve">(90.4)</t>
  </si>
  <si>
    <t xml:space="preserve">(96.3)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注：１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の数値は、「年金受給者の有無不詳の世帯」を除いたものである。</t>
    </r>
  </si>
  <si>
    <t xml:space="preserve">　　２）平成７年の数値は、兵庫県を除いたものである。</t>
  </si>
  <si>
    <r>
      <rPr>
        <sz val="14"/>
        <rFont val="Noto Sans"/>
        <family val="2"/>
      </rPr>
      <t xml:space="preserve">第２表　性・年齢階級別にみた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者の数の勤めか自営か別構成割合</t>
    </r>
  </si>
  <si>
    <t xml:space="preserve">（単位：％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総数</t>
  </si>
  <si>
    <t xml:space="preserve">仕事あり</t>
  </si>
  <si>
    <t xml:space="preserve">仕事なし</t>
  </si>
  <si>
    <t xml:space="preserve">性　　　　　　　　年齢階級</t>
  </si>
  <si>
    <t xml:space="preserve">自営業主</t>
  </si>
  <si>
    <t xml:space="preserve">家族
従業者</t>
  </si>
  <si>
    <t xml:space="preserve">会社・
団体等
の役員</t>
  </si>
  <si>
    <t xml:space="preserve">一般
常雇者</t>
  </si>
  <si>
    <t xml:space="preserve">１月以上１年未満の契約の雇用者</t>
  </si>
  <si>
    <t xml:space="preserve">日々又は１月未満の契約の雇用者</t>
  </si>
  <si>
    <t xml:space="preserve">家庭
内職者</t>
  </si>
  <si>
    <t xml:space="preserve">その他</t>
  </si>
  <si>
    <t xml:space="preserve">勤めか
自営か
の別
不詳</t>
  </si>
  <si>
    <t xml:space="preserve">男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t xml:space="preserve">-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65</t>
    </r>
    <r>
      <rPr>
        <sz val="14"/>
        <rFont val="Noto Sans"/>
        <family val="2"/>
      </rPr>
      <t xml:space="preserve">歳以上</t>
    </r>
  </si>
  <si>
    <t xml:space="preserve">女</t>
  </si>
  <si>
    <t xml:space="preserve">注：総数には「仕事の有無不詳の者」は含まない。</t>
  </si>
  <si>
    <t xml:space="preserve">第３表　全世帯及び特定の世帯別にみた世帯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高齢者世帯</t>
  </si>
  <si>
    <t xml:space="preserve">児童の
いる世帯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
いる世帯</t>
    </r>
  </si>
  <si>
    <r>
      <rPr>
        <sz val="11"/>
        <rFont val="Noto Sans"/>
        <family val="2"/>
      </rPr>
      <t xml:space="preserve">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世帯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全世帯に占める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世帯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均有業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 </t>
    </r>
  </si>
  <si>
    <t xml:space="preserve">仕事ありの者がいる世帯の割合（％）</t>
  </si>
  <si>
    <t xml:space="preserve">平均家計支出額（万円）</t>
  </si>
  <si>
    <r>
      <rPr>
        <sz val="11"/>
        <rFont val="Noto Sans"/>
        <family val="2"/>
      </rPr>
      <t xml:space="preserve"> １世帯当たり平均所得金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１人当たり平均稼働所得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構　　成　　割　　合　　（％）</t>
  </si>
  <si>
    <t xml:space="preserve">所得五分位階級</t>
  </si>
  <si>
    <t xml:space="preserve">　第Ⅰ五分位</t>
  </si>
  <si>
    <t xml:space="preserve">　第Ⅱ五分位</t>
  </si>
  <si>
    <t xml:space="preserve">　第Ⅲ五分位</t>
  </si>
  <si>
    <t xml:space="preserve">　第Ⅳ五分位</t>
  </si>
  <si>
    <t xml:space="preserve">　第Ⅴ五分位</t>
  </si>
  <si>
    <t xml:space="preserve">生活意識</t>
  </si>
  <si>
    <t xml:space="preserve">　大変苦しい</t>
  </si>
  <si>
    <t xml:space="preserve">　やや苦しい</t>
  </si>
  <si>
    <t xml:space="preserve">　普通</t>
  </si>
  <si>
    <t xml:space="preserve">　ややゆとりがある</t>
  </si>
  <si>
    <t xml:space="preserve">　大変ゆとりがある</t>
  </si>
  <si>
    <t xml:space="preserve">注：１）「平均有業人員」とは、世帯における仕事ありの平均世帯人員数をいう。</t>
  </si>
  <si>
    <r>
      <rPr>
        <sz val="11"/>
        <rFont val="Noto Sans"/>
        <family val="2"/>
      </rPr>
      <t xml:space="preserve">　  ２）「家計支出額」とは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５月中の家計上の支出金額（飲食費（外食費・し好品費を含む。）、</t>
    </r>
  </si>
  <si>
    <t xml:space="preserve">　　　　住居費、光熱・水道費、被服費、保健医療費、教育費、教養娯楽費、交際費、冠婚葬祭費、その他</t>
  </si>
  <si>
    <t xml:space="preserve">　　　　諸雑費など）をいい、税金、社会保険料は含まない。</t>
  </si>
  <si>
    <r>
      <rPr>
        <sz val="11"/>
        <rFont val="Noto Sans"/>
        <family val="2"/>
      </rPr>
      <t xml:space="preserve">　  ３）「所得」について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中（１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）の状況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0_ "/>
    <numFmt numFmtId="167" formatCode="\(###0.0\)"/>
    <numFmt numFmtId="168" formatCode="#,##0.0;\-#,##0.0"/>
    <numFmt numFmtId="169" formatCode="##\ ###&quot;  &quot;"/>
    <numFmt numFmtId="170" formatCode="###0.0&quot;  &quot;"/>
    <numFmt numFmtId="171" formatCode="##0.#0&quot;  &quot;"/>
    <numFmt numFmtId="172" formatCode="#,##0.0&quot;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Ⅰ－図２" xfId="20"/>
    <cellStyle name="標準_統計表３" xfId="21"/>
    <cellStyle name="標準_表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2269;&#27665;&#29983;&#27963;&#22522;&#30990;&#35519;&#26619;&#23460;/ktv/fks1/&#24179;&#25104;&#65297;&#65302;&#24180;/16&#24180;&#27010;&#27841;/&#27010;&#27841;&#31532;&#19968;&#27425;&#26696;/&#22259;&#12539;&#34920;/&#22259;&#12539;&#34920;/&#65302;&#65301;&#27507;&#22259;&#125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9.2.2/&#22823;&#33251;&#23448;&#25151;&#32113;&#35336;&#24773;&#22577;&#37096;&#22269;&#27665;&#29983;&#27963;&#22522;&#30990;&#35519;&#26619;&#23460;/ktv/fks1/&#24179;&#25104;&#65297;&#65301;&#24180;/15&#24180;&#27010;&#27841;/&#22259;&#12539;&#34920;/&#32032;&#26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2269;&#27665;&#29983;&#27963;&#22522;&#30990;&#35519;&#26619;&#23460;/ktv/fks1/&#24179;&#25104;&#65297;&#65302;&#24180;/16&#24180;&#27010;&#27841;/&#27010;&#27841;&#31532;&#19968;&#27425;&#26696;/&#22259;&#12539;&#34920;/&#65302;&#65301;&#27507;&#22259;&#125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-2表２"/>
      <sheetName val="市郡別-65歳"/>
      <sheetName val="仕事の有無-65"/>
      <sheetName val="６５歳・単独"/>
      <sheetName val="経済上の地位"/>
      <sheetName val="６５歳・図３ (2)"/>
      <sheetName val="家族形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表２"/>
      <sheetName val="図２"/>
      <sheetName val="表３"/>
      <sheetName val="図３"/>
      <sheetName val="図４"/>
      <sheetName val="図５，６，７"/>
      <sheetName val="図８"/>
      <sheetName val="図９"/>
      <sheetName val="統計表　表２　"/>
      <sheetName val="統計表　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Ⅰ-2表２"/>
      <sheetName val="市郡別-65歳"/>
      <sheetName val="仕事の有無-65"/>
      <sheetName val="６５歳・単独"/>
      <sheetName val="経済上の地位"/>
      <sheetName val="６５歳・図３ (2)"/>
      <sheetName val="家族形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/>
      <c r="B3" s="4"/>
      <c r="C3" s="5"/>
      <c r="D3" s="6"/>
      <c r="E3" s="7" t="s">
        <v>1</v>
      </c>
      <c r="F3" s="5"/>
      <c r="G3" s="5"/>
      <c r="H3" s="8" t="s">
        <v>1</v>
      </c>
      <c r="I3" s="5"/>
      <c r="J3" s="6"/>
      <c r="K3" s="7" t="s">
        <v>1</v>
      </c>
      <c r="L3" s="5"/>
      <c r="M3" s="6"/>
    </row>
    <row r="4" customFormat="false" ht="15.75" hidden="false" customHeight="true" outlineLevel="0" collapsed="false">
      <c r="A4" s="9"/>
      <c r="B4" s="10"/>
      <c r="C4" s="11"/>
      <c r="D4" s="12"/>
      <c r="E4" s="13"/>
      <c r="F4" s="11"/>
      <c r="G4" s="14"/>
      <c r="H4" s="15"/>
      <c r="I4" s="11"/>
      <c r="J4" s="12"/>
      <c r="K4" s="13"/>
      <c r="L4" s="11"/>
      <c r="M4" s="12"/>
    </row>
    <row r="5" customFormat="false" ht="21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  <c r="F5" s="18" t="s">
        <v>4</v>
      </c>
      <c r="G5" s="19" t="s">
        <v>5</v>
      </c>
      <c r="H5" s="21" t="s">
        <v>7</v>
      </c>
      <c r="I5" s="18" t="s">
        <v>4</v>
      </c>
      <c r="J5" s="19" t="s">
        <v>5</v>
      </c>
      <c r="K5" s="22" t="s">
        <v>8</v>
      </c>
      <c r="L5" s="18" t="s">
        <v>4</v>
      </c>
      <c r="M5" s="19" t="s">
        <v>5</v>
      </c>
    </row>
    <row r="6" customFormat="false" ht="21" hidden="false" customHeight="true" outlineLevel="0" collapsed="false">
      <c r="A6" s="23"/>
      <c r="B6" s="10"/>
      <c r="C6" s="18" t="s">
        <v>9</v>
      </c>
      <c r="D6" s="19"/>
      <c r="E6" s="20"/>
      <c r="F6" s="18" t="s">
        <v>9</v>
      </c>
      <c r="G6" s="19"/>
      <c r="H6" s="21"/>
      <c r="I6" s="18" t="s">
        <v>9</v>
      </c>
      <c r="J6" s="19"/>
      <c r="K6" s="22"/>
      <c r="L6" s="18" t="s">
        <v>9</v>
      </c>
      <c r="M6" s="19"/>
    </row>
    <row r="7" customFormat="false" ht="20.1" hidden="false" customHeight="true" outlineLevel="0" collapsed="false">
      <c r="A7" s="24"/>
      <c r="B7" s="25" t="s">
        <v>10</v>
      </c>
      <c r="C7" s="25" t="s">
        <v>10</v>
      </c>
      <c r="D7" s="26" t="s">
        <v>11</v>
      </c>
      <c r="E7" s="27" t="s">
        <v>10</v>
      </c>
      <c r="F7" s="25" t="s">
        <v>10</v>
      </c>
      <c r="G7" s="26" t="s">
        <v>11</v>
      </c>
      <c r="H7" s="25" t="s">
        <v>10</v>
      </c>
      <c r="I7" s="25" t="s">
        <v>10</v>
      </c>
      <c r="J7" s="26" t="s">
        <v>11</v>
      </c>
      <c r="K7" s="27" t="s">
        <v>10</v>
      </c>
      <c r="L7" s="25" t="s">
        <v>10</v>
      </c>
      <c r="M7" s="26" t="s">
        <v>11</v>
      </c>
    </row>
    <row r="8" s="33" customFormat="true" ht="3.75" hidden="false" customHeight="true" outlineLevel="0" collapsed="false">
      <c r="A8" s="28"/>
      <c r="B8" s="29"/>
      <c r="C8" s="30"/>
      <c r="D8" s="31"/>
      <c r="E8" s="30"/>
      <c r="F8" s="30"/>
      <c r="G8" s="30"/>
      <c r="H8" s="32"/>
      <c r="I8" s="30"/>
      <c r="J8" s="31"/>
      <c r="K8" s="30"/>
      <c r="L8" s="30"/>
      <c r="M8" s="31"/>
    </row>
    <row r="9" customFormat="false" ht="20.1" hidden="false" customHeight="true" outlineLevel="0" collapsed="false">
      <c r="A9" s="34" t="s">
        <v>12</v>
      </c>
      <c r="B9" s="35" t="n">
        <v>37544</v>
      </c>
      <c r="C9" s="36" t="n">
        <v>12447</v>
      </c>
      <c r="D9" s="37" t="s">
        <v>13</v>
      </c>
      <c r="E9" s="36" t="n">
        <v>12978</v>
      </c>
      <c r="F9" s="36" t="n">
        <v>11633</v>
      </c>
      <c r="G9" s="38" t="s">
        <v>14</v>
      </c>
      <c r="H9" s="35" t="n">
        <v>9769</v>
      </c>
      <c r="I9" s="36" t="n">
        <v>9384</v>
      </c>
      <c r="J9" s="37" t="s">
        <v>15</v>
      </c>
      <c r="K9" s="36" t="n">
        <v>2362</v>
      </c>
      <c r="L9" s="39" t="s">
        <v>16</v>
      </c>
      <c r="M9" s="40" t="s">
        <v>16</v>
      </c>
    </row>
    <row r="10" customFormat="false" ht="20.1" hidden="false" customHeight="true" outlineLevel="0" collapsed="false">
      <c r="A10" s="34" t="s">
        <v>17</v>
      </c>
      <c r="B10" s="35" t="n">
        <v>39417</v>
      </c>
      <c r="C10" s="36" t="n">
        <v>13863</v>
      </c>
      <c r="D10" s="37" t="s">
        <v>18</v>
      </c>
      <c r="E10" s="36" t="n">
        <v>14449</v>
      </c>
      <c r="F10" s="36" t="n">
        <v>12983</v>
      </c>
      <c r="G10" s="38" t="s">
        <v>19</v>
      </c>
      <c r="H10" s="35" t="n">
        <v>10774</v>
      </c>
      <c r="I10" s="36" t="n">
        <v>10420</v>
      </c>
      <c r="J10" s="37" t="s">
        <v>20</v>
      </c>
      <c r="K10" s="36" t="n">
        <v>3057</v>
      </c>
      <c r="L10" s="39" t="s">
        <v>16</v>
      </c>
      <c r="M10" s="40" t="s">
        <v>16</v>
      </c>
    </row>
    <row r="11" customFormat="false" ht="20.1" hidden="false" customHeight="true" outlineLevel="0" collapsed="false">
      <c r="A11" s="34" t="s">
        <v>21</v>
      </c>
      <c r="B11" s="35" t="n">
        <v>41210</v>
      </c>
      <c r="C11" s="36" t="n">
        <v>14825</v>
      </c>
      <c r="D11" s="37" t="s">
        <v>22</v>
      </c>
      <c r="E11" s="36" t="n">
        <v>15830</v>
      </c>
      <c r="F11" s="36" t="n">
        <v>13906</v>
      </c>
      <c r="G11" s="38" t="s">
        <v>23</v>
      </c>
      <c r="H11" s="35" t="n">
        <v>11884</v>
      </c>
      <c r="I11" s="36" t="n">
        <v>11453</v>
      </c>
      <c r="J11" s="37" t="s">
        <v>24</v>
      </c>
      <c r="K11" s="36" t="n">
        <v>3688</v>
      </c>
      <c r="L11" s="39" t="s">
        <v>16</v>
      </c>
      <c r="M11" s="40" t="s">
        <v>16</v>
      </c>
    </row>
    <row r="12" customFormat="false" ht="20.1" hidden="false" customHeight="true" outlineLevel="0" collapsed="false">
      <c r="A12" s="34" t="s">
        <v>25</v>
      </c>
      <c r="B12" s="35" t="n">
        <v>40770</v>
      </c>
      <c r="C12" s="36" t="n">
        <v>15367</v>
      </c>
      <c r="D12" s="37" t="s">
        <v>26</v>
      </c>
      <c r="E12" s="36" t="n">
        <v>16622</v>
      </c>
      <c r="F12" s="36" t="n">
        <v>14628</v>
      </c>
      <c r="G12" s="38" t="s">
        <v>27</v>
      </c>
      <c r="H12" s="35" t="n">
        <v>12695</v>
      </c>
      <c r="I12" s="36" t="n">
        <v>12245</v>
      </c>
      <c r="J12" s="37" t="s">
        <v>28</v>
      </c>
      <c r="K12" s="36" t="n">
        <v>4390</v>
      </c>
      <c r="L12" s="39" t="s">
        <v>16</v>
      </c>
      <c r="M12" s="40" t="s">
        <v>16</v>
      </c>
    </row>
    <row r="13" customFormat="false" ht="20.1" hidden="false" customHeight="true" outlineLevel="0" collapsed="false">
      <c r="A13" s="34" t="s">
        <v>29</v>
      </c>
      <c r="B13" s="35" t="n">
        <v>44496</v>
      </c>
      <c r="C13" s="36" t="n">
        <v>17724</v>
      </c>
      <c r="D13" s="37" t="s">
        <v>30</v>
      </c>
      <c r="E13" s="36" t="n">
        <v>19087</v>
      </c>
      <c r="F13" s="36" t="n">
        <v>17032</v>
      </c>
      <c r="G13" s="38" t="s">
        <v>31</v>
      </c>
      <c r="H13" s="35" t="n">
        <v>14822</v>
      </c>
      <c r="I13" s="36" t="n">
        <v>14323</v>
      </c>
      <c r="J13" s="37" t="s">
        <v>32</v>
      </c>
      <c r="K13" s="36" t="n">
        <v>5614</v>
      </c>
      <c r="L13" s="36" t="n">
        <v>5420</v>
      </c>
      <c r="M13" s="37" t="s">
        <v>28</v>
      </c>
    </row>
    <row r="14" customFormat="false" ht="20.1" hidden="true" customHeight="true" outlineLevel="0" collapsed="false">
      <c r="A14" s="34" t="s">
        <v>33</v>
      </c>
      <c r="B14" s="35" t="n">
        <v>44923</v>
      </c>
      <c r="C14" s="36" t="n">
        <v>18001</v>
      </c>
      <c r="D14" s="37" t="s">
        <v>34</v>
      </c>
      <c r="E14" s="36" t="n">
        <v>19084</v>
      </c>
      <c r="F14" s="36" t="n">
        <v>17186</v>
      </c>
      <c r="G14" s="38" t="s">
        <v>35</v>
      </c>
      <c r="H14" s="35" t="n">
        <v>14887</v>
      </c>
      <c r="I14" s="36" t="n">
        <v>14422</v>
      </c>
      <c r="J14" s="37" t="s">
        <v>36</v>
      </c>
      <c r="K14" s="36" t="n">
        <v>5791</v>
      </c>
      <c r="L14" s="36" t="n">
        <v>5599</v>
      </c>
      <c r="M14" s="37" t="s">
        <v>20</v>
      </c>
    </row>
    <row r="15" customFormat="false" ht="20.1" hidden="true" customHeight="true" outlineLevel="0" collapsed="false">
      <c r="A15" s="34" t="s">
        <v>37</v>
      </c>
      <c r="B15" s="41" t="n">
        <v>45545</v>
      </c>
      <c r="C15" s="42" t="n">
        <v>18632</v>
      </c>
      <c r="D15" s="37" t="s">
        <v>38</v>
      </c>
      <c r="E15" s="42" t="n">
        <v>19844</v>
      </c>
      <c r="F15" s="42" t="n">
        <v>17852</v>
      </c>
      <c r="G15" s="38" t="s">
        <v>39</v>
      </c>
      <c r="H15" s="41" t="n">
        <v>15647</v>
      </c>
      <c r="I15" s="42" t="n">
        <v>15114</v>
      </c>
      <c r="J15" s="37" t="s">
        <v>32</v>
      </c>
      <c r="K15" s="42" t="n">
        <v>6261</v>
      </c>
      <c r="L15" s="42" t="n">
        <v>6016</v>
      </c>
      <c r="M15" s="37" t="s">
        <v>15</v>
      </c>
    </row>
    <row r="16" customFormat="false" ht="20.1" hidden="false" customHeight="true" outlineLevel="0" collapsed="false">
      <c r="A16" s="34" t="s">
        <v>40</v>
      </c>
      <c r="B16" s="41" t="n">
        <v>45429</v>
      </c>
      <c r="C16" s="42" t="n">
        <v>19371</v>
      </c>
      <c r="D16" s="37" t="s">
        <v>41</v>
      </c>
      <c r="E16" s="42" t="n">
        <v>20357</v>
      </c>
      <c r="F16" s="42" t="n">
        <v>18355</v>
      </c>
      <c r="G16" s="38" t="s">
        <v>42</v>
      </c>
      <c r="H16" s="41" t="n">
        <v>16198</v>
      </c>
      <c r="I16" s="42" t="n">
        <v>15629</v>
      </c>
      <c r="J16" s="37" t="s">
        <v>28</v>
      </c>
      <c r="K16" s="42" t="n">
        <v>6599</v>
      </c>
      <c r="L16" s="42" t="n">
        <v>6347</v>
      </c>
      <c r="M16" s="37" t="s">
        <v>43</v>
      </c>
    </row>
    <row r="17" customFormat="false" ht="20.1" hidden="true" customHeight="true" outlineLevel="0" collapsed="false">
      <c r="A17" s="34" t="s">
        <v>44</v>
      </c>
      <c r="B17" s="41" t="n">
        <v>45898</v>
      </c>
      <c r="C17" s="42" t="n">
        <v>19935</v>
      </c>
      <c r="D17" s="37" t="s">
        <v>45</v>
      </c>
      <c r="E17" s="42" t="n">
        <v>21080</v>
      </c>
      <c r="F17" s="42" t="n">
        <v>19071</v>
      </c>
      <c r="G17" s="38" t="s">
        <v>46</v>
      </c>
      <c r="H17" s="41" t="n">
        <v>16775</v>
      </c>
      <c r="I17" s="42" t="n">
        <v>16191</v>
      </c>
      <c r="J17" s="37" t="s">
        <v>28</v>
      </c>
      <c r="K17" s="42" t="n">
        <v>7151.907591</v>
      </c>
      <c r="L17" s="42" t="n">
        <v>6873.300333</v>
      </c>
      <c r="M17" s="37" t="s">
        <v>15</v>
      </c>
    </row>
    <row r="18" customFormat="false" ht="20.1" hidden="true" customHeight="true" outlineLevel="0" collapsed="false">
      <c r="A18" s="34" t="s">
        <v>47</v>
      </c>
      <c r="B18" s="41" t="n">
        <v>45726.971598</v>
      </c>
      <c r="C18" s="42" t="n">
        <v>20045.00575</v>
      </c>
      <c r="D18" s="37" t="s">
        <v>48</v>
      </c>
      <c r="E18" s="42" t="n">
        <v>21479.111731</v>
      </c>
      <c r="F18" s="42" t="n">
        <v>19414.729873</v>
      </c>
      <c r="G18" s="38" t="s">
        <v>49</v>
      </c>
      <c r="H18" s="41" t="n">
        <v>17224.495827</v>
      </c>
      <c r="I18" s="42" t="n">
        <v>16663.235666</v>
      </c>
      <c r="J18" s="37" t="s">
        <v>20</v>
      </c>
      <c r="K18" s="42" t="n">
        <v>7231.426125</v>
      </c>
      <c r="L18" s="42" t="n">
        <v>6961.452883</v>
      </c>
      <c r="M18" s="37" t="s">
        <v>50</v>
      </c>
    </row>
    <row r="19" customFormat="false" ht="20.1" hidden="false" customHeight="true" outlineLevel="0" collapsed="false">
      <c r="A19" s="34" t="s">
        <v>51</v>
      </c>
      <c r="B19" s="41" t="n">
        <v>46242.360269</v>
      </c>
      <c r="C19" s="42" t="n">
        <v>20851.840334</v>
      </c>
      <c r="D19" s="43" t="n">
        <f aca="false">C19/B19*100</f>
        <v>45.0925087143069</v>
      </c>
      <c r="E19" s="42" t="n">
        <v>22487.638925</v>
      </c>
      <c r="F19" s="42" t="n">
        <v>20431.483349</v>
      </c>
      <c r="G19" s="44" t="n">
        <f aca="false">F19/E19*100</f>
        <v>90.8565075112704</v>
      </c>
      <c r="H19" s="41" t="n">
        <v>17835.690837</v>
      </c>
      <c r="I19" s="42" t="n">
        <v>17261.84232</v>
      </c>
      <c r="J19" s="43" t="n">
        <f aca="false">I19/H19*100</f>
        <v>96.7825831797356</v>
      </c>
      <c r="K19" s="42" t="n">
        <v>7864.59518</v>
      </c>
      <c r="L19" s="42" t="n">
        <v>7587.907189</v>
      </c>
      <c r="M19" s="43" t="n">
        <f aca="false">L19/K19*100</f>
        <v>96.4818533609507</v>
      </c>
    </row>
    <row r="20" customFormat="false" ht="20.1" hidden="false" customHeight="true" outlineLevel="0" collapsed="false">
      <c r="A20" s="34" t="s">
        <v>52</v>
      </c>
      <c r="B20" s="41" t="n">
        <v>46937.761038</v>
      </c>
      <c r="C20" s="42" t="n">
        <v>21686.420664</v>
      </c>
      <c r="D20" s="43" t="n">
        <v>46.202503</v>
      </c>
      <c r="E20" s="42" t="n">
        <v>23284.884663</v>
      </c>
      <c r="F20" s="42" t="n">
        <v>21184.613784</v>
      </c>
      <c r="G20" s="44" t="n">
        <v>90.98011</v>
      </c>
      <c r="H20" s="41" t="n">
        <v>18503.083269</v>
      </c>
      <c r="I20" s="42" t="n">
        <v>17897.77872</v>
      </c>
      <c r="J20" s="43" t="n">
        <v>96.728629</v>
      </c>
      <c r="K20" s="42" t="n">
        <v>8333.130501</v>
      </c>
      <c r="L20" s="42" t="n">
        <v>8010.092322</v>
      </c>
      <c r="M20" s="43" t="n">
        <v>96.123447</v>
      </c>
    </row>
    <row r="21" customFormat="false" ht="20.1" hidden="false" customHeight="true" outlineLevel="0" collapsed="false">
      <c r="A21" s="45" t="s">
        <v>53</v>
      </c>
      <c r="B21" s="46" t="n">
        <v>47333.338108</v>
      </c>
      <c r="C21" s="47" t="n">
        <v>20797.828247</v>
      </c>
      <c r="D21" s="48" t="n">
        <v>43.939069</v>
      </c>
      <c r="E21" s="47" t="n">
        <v>22339.234407</v>
      </c>
      <c r="F21" s="47" t="n">
        <v>20361.772557</v>
      </c>
      <c r="G21" s="49" t="n">
        <v>91.148032</v>
      </c>
      <c r="H21" s="46" t="n">
        <v>18200.761684</v>
      </c>
      <c r="I21" s="47" t="n">
        <v>17546.678149</v>
      </c>
      <c r="J21" s="48" t="n">
        <v>96.406285</v>
      </c>
      <c r="K21" s="47" t="n">
        <v>8417.902983</v>
      </c>
      <c r="L21" s="47" t="n">
        <v>8082.24151</v>
      </c>
      <c r="M21" s="48" t="n">
        <v>96.012529</v>
      </c>
    </row>
    <row r="22" customFormat="false" ht="6" hidden="false" customHeight="true" outlineLevel="0" collapsed="false">
      <c r="A22" s="50"/>
      <c r="B22" s="42"/>
      <c r="C22" s="42"/>
      <c r="D22" s="38"/>
      <c r="E22" s="42"/>
      <c r="F22" s="42"/>
      <c r="G22" s="38"/>
      <c r="H22" s="42"/>
      <c r="I22" s="42"/>
      <c r="J22" s="38"/>
      <c r="K22" s="42"/>
      <c r="L22" s="42"/>
      <c r="M22" s="38"/>
      <c r="N22" s="51"/>
      <c r="O22" s="52"/>
    </row>
    <row r="23" customFormat="false" ht="14.25" hidden="false" customHeight="true" outlineLevel="0" collapsed="false">
      <c r="A23" s="53" t="s">
        <v>5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1"/>
      <c r="O23" s="52"/>
    </row>
    <row r="24" s="54" customFormat="true" ht="15" hidden="false" customHeight="true" outlineLevel="0" collapsed="false">
      <c r="A24" s="53" t="s">
        <v>55</v>
      </c>
    </row>
    <row r="25" s="54" customFormat="true" ht="13.5" hidden="false" customHeight="false" outlineLevel="0" collapsed="false">
      <c r="A25" s="5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9" customFormat="false" ht="13.5" hidden="false" customHeight="false" outlineLevel="0" collapsed="false">
      <c r="A29" s="55"/>
    </row>
    <row r="30" customFormat="false" ht="13.5" hidden="false" customHeight="false" outlineLevel="0" collapsed="false">
      <c r="A30" s="55"/>
    </row>
  </sheetData>
  <mergeCells count="8">
    <mergeCell ref="A1:M1"/>
    <mergeCell ref="D5:D6"/>
    <mergeCell ref="E5:E6"/>
    <mergeCell ref="G5:G6"/>
    <mergeCell ref="H5:H6"/>
    <mergeCell ref="J5:J6"/>
    <mergeCell ref="K5:K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(&amp;D)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56" width="18.62"/>
    <col collapsed="false" customWidth="true" hidden="false" outlineLevel="0" max="3" min="2" style="57" width="8.62"/>
    <col collapsed="false" customWidth="true" hidden="false" outlineLevel="0" max="4" min="4" style="57" width="10.12"/>
    <col collapsed="false" customWidth="true" hidden="false" outlineLevel="0" max="12" min="5" style="57" width="8.62"/>
    <col collapsed="false" customWidth="true" hidden="false" outlineLevel="0" max="13" min="13" style="57" width="9.36"/>
    <col collapsed="false" customWidth="true" hidden="false" outlineLevel="0" max="14" min="14" style="57" width="7.49"/>
    <col collapsed="false" customWidth="false" hidden="false" outlineLevel="0" max="257" min="15" style="57" width="13.36"/>
  </cols>
  <sheetData>
    <row r="1" customFormat="false" ht="17.25" hidden="false" customHeight="fals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</row>
    <row r="2" s="63" customFormat="true" ht="22.5" hidden="false" customHeight="true" outlineLevel="0" collapsed="false">
      <c r="A2" s="60" t="s">
        <v>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 t="s">
        <v>58</v>
      </c>
    </row>
    <row r="3" s="71" customFormat="true" ht="18" hidden="false" customHeight="true" outlineLevel="0" collapsed="false">
      <c r="A3" s="64"/>
      <c r="B3" s="65" t="s">
        <v>59</v>
      </c>
      <c r="C3" s="66" t="s">
        <v>60</v>
      </c>
      <c r="D3" s="67"/>
      <c r="E3" s="67"/>
      <c r="F3" s="67"/>
      <c r="G3" s="67"/>
      <c r="H3" s="68"/>
      <c r="I3" s="67"/>
      <c r="J3" s="67"/>
      <c r="K3" s="67"/>
      <c r="L3" s="69"/>
      <c r="M3" s="70" t="s">
        <v>61</v>
      </c>
      <c r="N3" s="57"/>
    </row>
    <row r="4" s="75" customFormat="true" ht="86.25" hidden="false" customHeight="true" outlineLevel="0" collapsed="false">
      <c r="A4" s="72" t="s">
        <v>62</v>
      </c>
      <c r="B4" s="65"/>
      <c r="C4" s="66"/>
      <c r="D4" s="70" t="s">
        <v>63</v>
      </c>
      <c r="E4" s="65" t="s">
        <v>64</v>
      </c>
      <c r="F4" s="70" t="s">
        <v>65</v>
      </c>
      <c r="G4" s="65" t="s">
        <v>66</v>
      </c>
      <c r="H4" s="70" t="s">
        <v>67</v>
      </c>
      <c r="I4" s="73" t="s">
        <v>68</v>
      </c>
      <c r="J4" s="65" t="s">
        <v>69</v>
      </c>
      <c r="K4" s="73" t="s">
        <v>70</v>
      </c>
      <c r="L4" s="74" t="s">
        <v>71</v>
      </c>
      <c r="M4" s="70"/>
      <c r="N4" s="57"/>
    </row>
    <row r="5" customFormat="false" ht="30" hidden="false" customHeight="true" outlineLevel="0" collapsed="false">
      <c r="A5" s="76" t="s">
        <v>72</v>
      </c>
      <c r="B5" s="77" t="n">
        <v>100</v>
      </c>
      <c r="C5" s="77" t="n">
        <v>72.163347</v>
      </c>
      <c r="D5" s="77" t="n">
        <v>11.683267</v>
      </c>
      <c r="E5" s="77" t="n">
        <v>1.711155</v>
      </c>
      <c r="F5" s="77" t="n">
        <v>5.113546</v>
      </c>
      <c r="G5" s="77" t="n">
        <v>47.418327</v>
      </c>
      <c r="H5" s="77" t="n">
        <v>3.86255</v>
      </c>
      <c r="I5" s="77" t="n">
        <v>1.189243</v>
      </c>
      <c r="J5" s="77" t="n">
        <v>0.083665</v>
      </c>
      <c r="K5" s="77" t="n">
        <v>0.998008</v>
      </c>
      <c r="L5" s="77" t="n">
        <v>0.103586</v>
      </c>
      <c r="M5" s="78" t="n">
        <v>27.836653</v>
      </c>
    </row>
    <row r="6" customFormat="false" ht="17.25" hidden="false" customHeight="false" outlineLevel="0" collapsed="false">
      <c r="A6" s="79" t="s">
        <v>73</v>
      </c>
      <c r="B6" s="77" t="n">
        <v>100</v>
      </c>
      <c r="C6" s="77" t="n">
        <v>15.897118</v>
      </c>
      <c r="D6" s="77" t="n">
        <v>0.061977</v>
      </c>
      <c r="E6" s="77" t="n">
        <v>0.185931</v>
      </c>
      <c r="F6" s="77" t="n">
        <v>0.185931</v>
      </c>
      <c r="G6" s="77" t="n">
        <v>9.048652</v>
      </c>
      <c r="H6" s="77" t="n">
        <v>3.81159</v>
      </c>
      <c r="I6" s="77" t="n">
        <v>1.766346</v>
      </c>
      <c r="J6" s="80" t="s">
        <v>74</v>
      </c>
      <c r="K6" s="77" t="n">
        <v>0.83669</v>
      </c>
      <c r="L6" s="77" t="s">
        <v>74</v>
      </c>
      <c r="M6" s="78" t="n">
        <v>84.102882</v>
      </c>
    </row>
    <row r="7" customFormat="false" ht="17.25" hidden="false" customHeight="false" outlineLevel="0" collapsed="false">
      <c r="A7" s="79" t="s">
        <v>75</v>
      </c>
      <c r="B7" s="77" t="n">
        <v>100</v>
      </c>
      <c r="C7" s="77" t="n">
        <v>81.123059</v>
      </c>
      <c r="D7" s="77" t="n">
        <v>1.896655</v>
      </c>
      <c r="E7" s="77" t="n">
        <v>2.508961</v>
      </c>
      <c r="F7" s="77" t="n">
        <v>2.150538</v>
      </c>
      <c r="G7" s="77" t="n">
        <v>63.470729</v>
      </c>
      <c r="H7" s="77" t="n">
        <v>7.76583</v>
      </c>
      <c r="I7" s="77" t="n">
        <v>2.210275</v>
      </c>
      <c r="J7" s="77" t="n">
        <v>0.029869</v>
      </c>
      <c r="K7" s="77" t="n">
        <v>1.000597</v>
      </c>
      <c r="L7" s="77" t="n">
        <v>0.089606</v>
      </c>
      <c r="M7" s="78" t="n">
        <v>18.876941</v>
      </c>
    </row>
    <row r="8" customFormat="false" ht="17.25" hidden="false" customHeight="false" outlineLevel="0" collapsed="false">
      <c r="A8" s="79" t="s">
        <v>76</v>
      </c>
      <c r="B8" s="77" t="n">
        <v>100</v>
      </c>
      <c r="C8" s="77" t="n">
        <v>94.968697</v>
      </c>
      <c r="D8" s="77" t="n">
        <v>7.444508</v>
      </c>
      <c r="E8" s="77" t="n">
        <v>2.982356</v>
      </c>
      <c r="F8" s="77" t="n">
        <v>4.940239</v>
      </c>
      <c r="G8" s="77" t="n">
        <v>75.401252</v>
      </c>
      <c r="H8" s="77" t="n">
        <v>2.572567</v>
      </c>
      <c r="I8" s="77" t="n">
        <v>0.728515</v>
      </c>
      <c r="J8" s="77" t="n">
        <v>0.068298</v>
      </c>
      <c r="K8" s="77" t="n">
        <v>0.728515</v>
      </c>
      <c r="L8" s="77" t="n">
        <v>0.102447</v>
      </c>
      <c r="M8" s="78" t="n">
        <v>5.031303</v>
      </c>
    </row>
    <row r="9" customFormat="false" ht="17.25" hidden="false" customHeight="false" outlineLevel="0" collapsed="false">
      <c r="A9" s="79" t="s">
        <v>77</v>
      </c>
      <c r="B9" s="77" t="n">
        <v>100</v>
      </c>
      <c r="C9" s="77" t="n">
        <v>95.720047</v>
      </c>
      <c r="D9" s="77" t="n">
        <v>11.69507</v>
      </c>
      <c r="E9" s="77" t="n">
        <v>1.91232</v>
      </c>
      <c r="F9" s="77" t="n">
        <v>6.998829</v>
      </c>
      <c r="G9" s="77" t="n">
        <v>72.004683</v>
      </c>
      <c r="H9" s="77" t="n">
        <v>1.886302</v>
      </c>
      <c r="I9" s="77" t="n">
        <v>0.520359</v>
      </c>
      <c r="J9" s="77" t="n">
        <v>0.026018</v>
      </c>
      <c r="K9" s="77" t="n">
        <v>0.585404</v>
      </c>
      <c r="L9" s="77" t="n">
        <v>0.091063</v>
      </c>
      <c r="M9" s="78" t="n">
        <v>4.279953</v>
      </c>
    </row>
    <row r="10" customFormat="false" ht="17.25" hidden="false" customHeight="false" outlineLevel="0" collapsed="false">
      <c r="A10" s="79" t="s">
        <v>78</v>
      </c>
      <c r="B10" s="77" t="n">
        <v>100</v>
      </c>
      <c r="C10" s="77" t="n">
        <v>92.707763</v>
      </c>
      <c r="D10" s="77" t="n">
        <v>17.989708</v>
      </c>
      <c r="E10" s="77" t="n">
        <v>0.799299</v>
      </c>
      <c r="F10" s="77" t="n">
        <v>8.420015</v>
      </c>
      <c r="G10" s="77" t="n">
        <v>61.283259</v>
      </c>
      <c r="H10" s="77" t="n">
        <v>2.551188</v>
      </c>
      <c r="I10" s="77" t="n">
        <v>0.722654</v>
      </c>
      <c r="J10" s="77" t="n">
        <v>0.054747</v>
      </c>
      <c r="K10" s="77" t="n">
        <v>0.766451</v>
      </c>
      <c r="L10" s="77" t="n">
        <v>0.120442</v>
      </c>
      <c r="M10" s="78" t="n">
        <v>7.292237</v>
      </c>
    </row>
    <row r="11" customFormat="false" ht="17.25" hidden="false" customHeight="false" outlineLevel="0" collapsed="false">
      <c r="A11" s="79" t="s">
        <v>79</v>
      </c>
      <c r="B11" s="77" t="n">
        <v>100</v>
      </c>
      <c r="C11" s="77" t="n">
        <v>41.664395</v>
      </c>
      <c r="D11" s="77" t="n">
        <v>17.311887</v>
      </c>
      <c r="E11" s="77" t="n">
        <v>1.383588</v>
      </c>
      <c r="F11" s="77" t="n">
        <v>4.607415</v>
      </c>
      <c r="G11" s="77" t="n">
        <v>10.264449</v>
      </c>
      <c r="H11" s="77" t="n">
        <v>4.716467</v>
      </c>
      <c r="I11" s="77" t="n">
        <v>1.513086</v>
      </c>
      <c r="J11" s="77" t="n">
        <v>0.184024</v>
      </c>
      <c r="K11" s="77" t="n">
        <v>1.55398</v>
      </c>
      <c r="L11" s="77" t="n">
        <v>0.129498</v>
      </c>
      <c r="M11" s="78" t="n">
        <v>58.335605</v>
      </c>
    </row>
    <row r="12" s="82" customFormat="true" ht="17.25" hidden="false" customHeight="false" outlineLevel="0" collapsed="false">
      <c r="A12" s="81" t="s">
        <v>80</v>
      </c>
      <c r="B12" s="77" t="n">
        <v>100</v>
      </c>
      <c r="C12" s="77" t="n">
        <v>32.265193</v>
      </c>
      <c r="D12" s="77" t="n">
        <v>16.077348</v>
      </c>
      <c r="E12" s="77" t="n">
        <v>1.593002</v>
      </c>
      <c r="F12" s="77" t="n">
        <v>3.453039</v>
      </c>
      <c r="G12" s="77" t="n">
        <v>4.953959</v>
      </c>
      <c r="H12" s="77" t="n">
        <v>2.86372</v>
      </c>
      <c r="I12" s="77" t="n">
        <v>1.390424</v>
      </c>
      <c r="J12" s="77" t="n">
        <v>0.184162</v>
      </c>
      <c r="K12" s="77" t="n">
        <v>1.639042</v>
      </c>
      <c r="L12" s="77" t="n">
        <v>0.110497</v>
      </c>
      <c r="M12" s="78" t="n">
        <v>67.734807</v>
      </c>
      <c r="N12" s="57"/>
    </row>
    <row r="13" customFormat="false" ht="36.75" hidden="false" customHeight="true" outlineLevel="0" collapsed="false">
      <c r="A13" s="76" t="s">
        <v>81</v>
      </c>
      <c r="B13" s="77" t="n">
        <v>100</v>
      </c>
      <c r="C13" s="77" t="n">
        <v>48.847136</v>
      </c>
      <c r="D13" s="77" t="n">
        <v>2.557461</v>
      </c>
      <c r="E13" s="77" t="n">
        <v>5.353885</v>
      </c>
      <c r="F13" s="77" t="n">
        <v>1.499453</v>
      </c>
      <c r="G13" s="77" t="n">
        <v>28.199562</v>
      </c>
      <c r="H13" s="77" t="n">
        <v>7.727107</v>
      </c>
      <c r="I13" s="77" t="n">
        <v>1.492156</v>
      </c>
      <c r="J13" s="77" t="n">
        <v>0.678584</v>
      </c>
      <c r="K13" s="77" t="n">
        <v>1.258665</v>
      </c>
      <c r="L13" s="77" t="n">
        <v>0.080263</v>
      </c>
      <c r="M13" s="78" t="n">
        <v>51.152864</v>
      </c>
    </row>
    <row r="14" customFormat="false" ht="17.25" hidden="false" customHeight="false" outlineLevel="0" collapsed="false">
      <c r="A14" s="79" t="s">
        <v>73</v>
      </c>
      <c r="B14" s="77" t="n">
        <v>100</v>
      </c>
      <c r="C14" s="77" t="n">
        <v>17.114203</v>
      </c>
      <c r="D14" s="77" t="n">
        <v>0.129408</v>
      </c>
      <c r="E14" s="77" t="n">
        <v>0.032352</v>
      </c>
      <c r="F14" s="77" t="n">
        <v>0.064704</v>
      </c>
      <c r="G14" s="77" t="n">
        <v>9.576189</v>
      </c>
      <c r="H14" s="77" t="n">
        <v>4.72339</v>
      </c>
      <c r="I14" s="77" t="n">
        <v>2.264639</v>
      </c>
      <c r="J14" s="77" t="s">
        <v>74</v>
      </c>
      <c r="K14" s="77" t="n">
        <v>0.32352</v>
      </c>
      <c r="L14" s="77" t="s">
        <v>74</v>
      </c>
      <c r="M14" s="78" t="n">
        <v>82.885797</v>
      </c>
    </row>
    <row r="15" customFormat="false" ht="17.25" hidden="false" customHeight="false" outlineLevel="0" collapsed="false">
      <c r="A15" s="79" t="s">
        <v>75</v>
      </c>
      <c r="B15" s="77" t="n">
        <v>100</v>
      </c>
      <c r="C15" s="77" t="n">
        <v>71.057567</v>
      </c>
      <c r="D15" s="77" t="n">
        <v>0.620401</v>
      </c>
      <c r="E15" s="77" t="n">
        <v>1.385082</v>
      </c>
      <c r="F15" s="77" t="n">
        <v>0.966671</v>
      </c>
      <c r="G15" s="77" t="n">
        <v>54.148031</v>
      </c>
      <c r="H15" s="77" t="n">
        <v>9.955273</v>
      </c>
      <c r="I15" s="77" t="n">
        <v>2.524888</v>
      </c>
      <c r="J15" s="77" t="n">
        <v>0.245275</v>
      </c>
      <c r="K15" s="77" t="n">
        <v>1.139807</v>
      </c>
      <c r="L15" s="77" t="n">
        <v>0.07214</v>
      </c>
      <c r="M15" s="78" t="n">
        <v>28.942433</v>
      </c>
    </row>
    <row r="16" customFormat="false" ht="17.25" hidden="false" customHeight="false" outlineLevel="0" collapsed="false">
      <c r="A16" s="79" t="s">
        <v>76</v>
      </c>
      <c r="B16" s="77" t="n">
        <v>100</v>
      </c>
      <c r="C16" s="77" t="n">
        <v>62.915007</v>
      </c>
      <c r="D16" s="77" t="n">
        <v>1.626826</v>
      </c>
      <c r="E16" s="77" t="n">
        <v>4.050465</v>
      </c>
      <c r="F16" s="77" t="n">
        <v>1.516158</v>
      </c>
      <c r="G16" s="77" t="n">
        <v>42.197875</v>
      </c>
      <c r="H16" s="77" t="n">
        <v>9.860558</v>
      </c>
      <c r="I16" s="77" t="n">
        <v>1.394422</v>
      </c>
      <c r="J16" s="77" t="n">
        <v>0.951749</v>
      </c>
      <c r="K16" s="77" t="n">
        <v>1.294821</v>
      </c>
      <c r="L16" s="77" t="n">
        <v>0.022134</v>
      </c>
      <c r="M16" s="78" t="n">
        <v>37.084993</v>
      </c>
    </row>
    <row r="17" customFormat="false" ht="17.25" hidden="false" customHeight="false" outlineLevel="0" collapsed="false">
      <c r="A17" s="79" t="s">
        <v>77</v>
      </c>
      <c r="B17" s="77" t="n">
        <v>100</v>
      </c>
      <c r="C17" s="77" t="n">
        <v>72.345391</v>
      </c>
      <c r="D17" s="77" t="n">
        <v>2.839362</v>
      </c>
      <c r="E17" s="77" t="n">
        <v>5.938027</v>
      </c>
      <c r="F17" s="77" t="n">
        <v>2.07442</v>
      </c>
      <c r="G17" s="77" t="n">
        <v>43.938805</v>
      </c>
      <c r="H17" s="77" t="n">
        <v>13.600415</v>
      </c>
      <c r="I17" s="77" t="n">
        <v>1.737327</v>
      </c>
      <c r="J17" s="77" t="n">
        <v>0.803838</v>
      </c>
      <c r="K17" s="77" t="n">
        <v>1.322443</v>
      </c>
      <c r="L17" s="77" t="n">
        <v>0.090756</v>
      </c>
      <c r="M17" s="78" t="n">
        <v>27.654609</v>
      </c>
    </row>
    <row r="18" customFormat="false" ht="17.25" hidden="false" customHeight="false" outlineLevel="0" collapsed="false">
      <c r="A18" s="79" t="s">
        <v>78</v>
      </c>
      <c r="B18" s="77" t="n">
        <v>100</v>
      </c>
      <c r="C18" s="77" t="n">
        <v>65.288562</v>
      </c>
      <c r="D18" s="77" t="n">
        <v>3.819517</v>
      </c>
      <c r="E18" s="77" t="n">
        <v>8.237146</v>
      </c>
      <c r="F18" s="77" t="n">
        <v>2.633788</v>
      </c>
      <c r="G18" s="77" t="n">
        <v>35.341028</v>
      </c>
      <c r="H18" s="77" t="n">
        <v>10.69255</v>
      </c>
      <c r="I18" s="77" t="n">
        <v>1.857293</v>
      </c>
      <c r="J18" s="77" t="n">
        <v>1.038825</v>
      </c>
      <c r="K18" s="77" t="n">
        <v>1.532004</v>
      </c>
      <c r="L18" s="77" t="n">
        <v>0.136411</v>
      </c>
      <c r="M18" s="78" t="n">
        <v>34.711438</v>
      </c>
    </row>
    <row r="19" s="56" customFormat="true" ht="17.25" hidden="false" customHeight="false" outlineLevel="0" collapsed="false">
      <c r="A19" s="79" t="s">
        <v>79</v>
      </c>
      <c r="B19" s="77" t="n">
        <v>100</v>
      </c>
      <c r="C19" s="77" t="n">
        <v>20.719261</v>
      </c>
      <c r="D19" s="77" t="n">
        <v>3.374912</v>
      </c>
      <c r="E19" s="77" t="n">
        <v>6.636427</v>
      </c>
      <c r="F19" s="77" t="n">
        <v>1.106971</v>
      </c>
      <c r="G19" s="77" t="n">
        <v>4.535882</v>
      </c>
      <c r="H19" s="77" t="n">
        <v>2.381338</v>
      </c>
      <c r="I19" s="77" t="n">
        <v>0.734381</v>
      </c>
      <c r="J19" s="77" t="n">
        <v>0.583185</v>
      </c>
      <c r="K19" s="77" t="n">
        <v>1.274367</v>
      </c>
      <c r="L19" s="77" t="n">
        <v>0.091798</v>
      </c>
      <c r="M19" s="78" t="n">
        <v>79.280739</v>
      </c>
      <c r="N19" s="57"/>
    </row>
    <row r="20" s="82" customFormat="true" ht="17.25" hidden="false" customHeight="false" outlineLevel="0" collapsed="false">
      <c r="A20" s="83" t="s">
        <v>80</v>
      </c>
      <c r="B20" s="84" t="n">
        <v>100</v>
      </c>
      <c r="C20" s="84" t="n">
        <v>15.07688</v>
      </c>
      <c r="D20" s="84" t="n">
        <v>3.151743</v>
      </c>
      <c r="E20" s="84" t="n">
        <v>5.816461</v>
      </c>
      <c r="F20" s="84" t="n">
        <v>0.793154</v>
      </c>
      <c r="G20" s="84" t="n">
        <v>2.02463</v>
      </c>
      <c r="H20" s="84" t="n">
        <v>1.064496</v>
      </c>
      <c r="I20" s="84" t="n">
        <v>0.500939</v>
      </c>
      <c r="J20" s="84" t="n">
        <v>0.487024</v>
      </c>
      <c r="K20" s="84" t="n">
        <v>1.168858</v>
      </c>
      <c r="L20" s="85" t="n">
        <v>0.069575</v>
      </c>
      <c r="M20" s="86" t="n">
        <v>84.92312</v>
      </c>
      <c r="N20" s="57"/>
    </row>
    <row r="21" customFormat="false" ht="23.25" hidden="false" customHeight="true" outlineLevel="0" collapsed="false">
      <c r="A21" s="87" t="s">
        <v>82</v>
      </c>
    </row>
  </sheetData>
  <mergeCells count="4">
    <mergeCell ref="A1:M1"/>
    <mergeCell ref="B3:B4"/>
    <mergeCell ref="C3:C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(&amp;D)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4.12"/>
    <col collapsed="false" customWidth="true" hidden="false" outlineLevel="0" max="2" min="2" style="88" width="35.75"/>
    <col collapsed="false" customWidth="true" hidden="false" outlineLevel="0" max="6" min="3" style="53" width="14.62"/>
    <col collapsed="false" customWidth="false" hidden="false" outlineLevel="0" max="257" min="7" style="53" width="8.99"/>
  </cols>
  <sheetData>
    <row r="1" customFormat="false" ht="24" hidden="false" customHeight="true" outlineLevel="0" collapsed="false">
      <c r="A1" s="89" t="s">
        <v>83</v>
      </c>
      <c r="B1" s="89"/>
      <c r="C1" s="89"/>
      <c r="D1" s="89"/>
      <c r="E1" s="89"/>
      <c r="F1" s="89"/>
    </row>
    <row r="2" customFormat="false" ht="24" hidden="false" customHeight="true" outlineLevel="0" collapsed="false">
      <c r="F2" s="90" t="s">
        <v>84</v>
      </c>
    </row>
    <row r="3" customFormat="false" ht="75" hidden="false" customHeight="true" outlineLevel="0" collapsed="false">
      <c r="A3" s="91"/>
      <c r="B3" s="92"/>
      <c r="C3" s="19" t="s">
        <v>3</v>
      </c>
      <c r="D3" s="19" t="s">
        <v>85</v>
      </c>
      <c r="E3" s="19" t="s">
        <v>86</v>
      </c>
      <c r="F3" s="93" t="s">
        <v>87</v>
      </c>
    </row>
    <row r="4" customFormat="false" ht="30" hidden="false" customHeight="true" outlineLevel="0" collapsed="false">
      <c r="A4" s="94" t="s">
        <v>88</v>
      </c>
      <c r="B4" s="95"/>
      <c r="C4" s="96" t="n">
        <v>47531.084293</v>
      </c>
      <c r="D4" s="97" t="n">
        <v>8461.508552</v>
      </c>
      <c r="E4" s="97" t="n">
        <v>12973.163819</v>
      </c>
      <c r="F4" s="98" t="n">
        <v>18284.930573</v>
      </c>
    </row>
    <row r="5" customFormat="false" ht="30" hidden="false" customHeight="true" outlineLevel="0" collapsed="false">
      <c r="A5" s="94" t="s">
        <v>89</v>
      </c>
      <c r="B5" s="95"/>
      <c r="C5" s="99" t="n">
        <v>100</v>
      </c>
      <c r="D5" s="100" t="n">
        <v>17.802052</v>
      </c>
      <c r="E5" s="100" t="n">
        <v>27.294062</v>
      </c>
      <c r="F5" s="101" t="n">
        <v>38.469416</v>
      </c>
    </row>
    <row r="6" customFormat="false" ht="30" hidden="false" customHeight="true" outlineLevel="0" collapsed="false">
      <c r="A6" s="94" t="s">
        <v>90</v>
      </c>
      <c r="B6" s="95"/>
      <c r="C6" s="102" t="n">
        <v>2.653752</v>
      </c>
      <c r="D6" s="103" t="n">
        <v>1.532718</v>
      </c>
      <c r="E6" s="103" t="n">
        <v>4.155632</v>
      </c>
      <c r="F6" s="104" t="n">
        <v>2.692696</v>
      </c>
    </row>
    <row r="7" customFormat="false" ht="30" hidden="false" customHeight="true" outlineLevel="0" collapsed="false">
      <c r="A7" s="94" t="s">
        <v>91</v>
      </c>
      <c r="B7" s="95"/>
      <c r="C7" s="102" t="n">
        <v>1.348318</v>
      </c>
      <c r="D7" s="103" t="n">
        <v>0.291107</v>
      </c>
      <c r="E7" s="103" t="n">
        <v>1.720081</v>
      </c>
      <c r="F7" s="104" t="n">
        <v>1.097332</v>
      </c>
    </row>
    <row r="8" customFormat="false" ht="30" hidden="false" customHeight="true" outlineLevel="0" collapsed="false">
      <c r="A8" s="94" t="s">
        <v>92</v>
      </c>
      <c r="B8" s="95"/>
      <c r="C8" s="105" t="n">
        <v>78.282947</v>
      </c>
      <c r="D8" s="106" t="n">
        <v>22.411314</v>
      </c>
      <c r="E8" s="106" t="n">
        <v>97.584617</v>
      </c>
      <c r="F8" s="107" t="n">
        <v>57.173756</v>
      </c>
      <c r="G8" s="0"/>
    </row>
    <row r="9" customFormat="false" ht="30" hidden="false" customHeight="true" outlineLevel="0" collapsed="false">
      <c r="A9" s="94" t="s">
        <v>93</v>
      </c>
      <c r="B9" s="95"/>
      <c r="C9" s="105" t="n">
        <v>25.835771</v>
      </c>
      <c r="D9" s="106" t="n">
        <v>18.541251</v>
      </c>
      <c r="E9" s="106" t="n">
        <v>31.763478</v>
      </c>
      <c r="F9" s="107" t="n">
        <v>23.720197</v>
      </c>
    </row>
    <row r="10" customFormat="false" ht="30" hidden="false" customHeight="true" outlineLevel="0" collapsed="false">
      <c r="A10" s="108" t="s">
        <v>94</v>
      </c>
      <c r="B10" s="108"/>
      <c r="C10" s="105" t="n">
        <v>563.8</v>
      </c>
      <c r="D10" s="106" t="n">
        <v>301.9</v>
      </c>
      <c r="E10" s="106" t="n">
        <v>718</v>
      </c>
      <c r="F10" s="107" t="n">
        <v>514.6</v>
      </c>
    </row>
    <row r="11" customFormat="false" ht="30" hidden="false" customHeight="true" outlineLevel="0" collapsed="false">
      <c r="A11" s="109" t="s">
        <v>95</v>
      </c>
      <c r="B11" s="109"/>
      <c r="C11" s="110" t="n">
        <v>320.6</v>
      </c>
      <c r="D11" s="111" t="n">
        <v>163.2</v>
      </c>
      <c r="E11" s="111" t="n">
        <v>363.5</v>
      </c>
      <c r="F11" s="112" t="n">
        <v>250.9</v>
      </c>
    </row>
    <row r="12" customFormat="false" ht="30" hidden="false" customHeight="true" outlineLevel="0" collapsed="false">
      <c r="A12" s="113" t="s">
        <v>96</v>
      </c>
      <c r="B12" s="114" t="s">
        <v>97</v>
      </c>
      <c r="C12" s="105" t="n">
        <v>100</v>
      </c>
      <c r="D12" s="106" t="n">
        <v>100</v>
      </c>
      <c r="E12" s="106" t="n">
        <v>100</v>
      </c>
      <c r="F12" s="107" t="n">
        <v>100</v>
      </c>
    </row>
    <row r="13" customFormat="false" ht="30" hidden="false" customHeight="true" outlineLevel="0" collapsed="false">
      <c r="A13" s="113"/>
      <c r="B13" s="94" t="s">
        <v>98</v>
      </c>
      <c r="C13" s="105" t="n">
        <v>20</v>
      </c>
      <c r="D13" s="106" t="n">
        <v>43.6</v>
      </c>
      <c r="E13" s="106" t="n">
        <v>5.4</v>
      </c>
      <c r="F13" s="107" t="n">
        <v>25.4</v>
      </c>
    </row>
    <row r="14" customFormat="false" ht="30" hidden="false" customHeight="true" outlineLevel="0" collapsed="false">
      <c r="A14" s="113"/>
      <c r="B14" s="94" t="s">
        <v>99</v>
      </c>
      <c r="C14" s="105" t="n">
        <v>20</v>
      </c>
      <c r="D14" s="106" t="n">
        <v>29.9</v>
      </c>
      <c r="E14" s="106" t="n">
        <v>11.7</v>
      </c>
      <c r="F14" s="107" t="n">
        <v>23.9</v>
      </c>
    </row>
    <row r="15" customFormat="false" ht="30" hidden="false" customHeight="true" outlineLevel="0" collapsed="false">
      <c r="A15" s="113"/>
      <c r="B15" s="94" t="s">
        <v>100</v>
      </c>
      <c r="C15" s="105" t="n">
        <v>20</v>
      </c>
      <c r="D15" s="106" t="n">
        <v>16.4</v>
      </c>
      <c r="E15" s="106" t="n">
        <v>22.7</v>
      </c>
      <c r="F15" s="107" t="n">
        <v>18.6</v>
      </c>
    </row>
    <row r="16" customFormat="false" ht="30" hidden="false" customHeight="true" outlineLevel="0" collapsed="false">
      <c r="A16" s="113"/>
      <c r="B16" s="94" t="s">
        <v>101</v>
      </c>
      <c r="C16" s="105" t="n">
        <v>20</v>
      </c>
      <c r="D16" s="106" t="n">
        <v>5.8</v>
      </c>
      <c r="E16" s="106" t="n">
        <v>32.2</v>
      </c>
      <c r="F16" s="107" t="n">
        <v>15</v>
      </c>
    </row>
    <row r="17" customFormat="false" ht="30" hidden="false" customHeight="true" outlineLevel="0" collapsed="false">
      <c r="A17" s="113"/>
      <c r="B17" s="94" t="s">
        <v>102</v>
      </c>
      <c r="C17" s="105" t="n">
        <v>20</v>
      </c>
      <c r="D17" s="106" t="n">
        <v>4.2</v>
      </c>
      <c r="E17" s="106" t="n">
        <v>28</v>
      </c>
      <c r="F17" s="107" t="n">
        <v>17.2</v>
      </c>
    </row>
    <row r="18" customFormat="false" ht="30" hidden="false" customHeight="true" outlineLevel="0" collapsed="false">
      <c r="A18" s="113"/>
      <c r="B18" s="94" t="s">
        <v>103</v>
      </c>
      <c r="C18" s="105" t="n">
        <v>100</v>
      </c>
      <c r="D18" s="106" t="n">
        <v>100</v>
      </c>
      <c r="E18" s="106" t="n">
        <v>100</v>
      </c>
      <c r="F18" s="107" t="n">
        <v>100</v>
      </c>
    </row>
    <row r="19" customFormat="false" ht="30" hidden="false" customHeight="true" outlineLevel="0" collapsed="false">
      <c r="A19" s="113"/>
      <c r="B19" s="94" t="s">
        <v>104</v>
      </c>
      <c r="C19" s="105" t="n">
        <v>22.8</v>
      </c>
      <c r="D19" s="106" t="n">
        <v>21.2</v>
      </c>
      <c r="E19" s="106" t="n">
        <v>26.2</v>
      </c>
      <c r="F19" s="107" t="n">
        <v>21.3</v>
      </c>
    </row>
    <row r="20" customFormat="false" ht="30" hidden="false" customHeight="true" outlineLevel="0" collapsed="false">
      <c r="A20" s="113"/>
      <c r="B20" s="94" t="s">
        <v>105</v>
      </c>
      <c r="C20" s="105" t="n">
        <v>33.5</v>
      </c>
      <c r="D20" s="106" t="n">
        <v>34.8</v>
      </c>
      <c r="E20" s="106" t="n">
        <v>35.6</v>
      </c>
      <c r="F20" s="107" t="n">
        <v>33.3</v>
      </c>
    </row>
    <row r="21" customFormat="false" ht="30" hidden="false" customHeight="true" outlineLevel="0" collapsed="false">
      <c r="A21" s="113"/>
      <c r="B21" s="94" t="s">
        <v>106</v>
      </c>
      <c r="C21" s="105" t="n">
        <v>39</v>
      </c>
      <c r="D21" s="106" t="n">
        <v>39.7</v>
      </c>
      <c r="E21" s="106" t="n">
        <v>34.2</v>
      </c>
      <c r="F21" s="107" t="n">
        <v>41.1</v>
      </c>
    </row>
    <row r="22" customFormat="false" ht="30" hidden="false" customHeight="true" outlineLevel="0" collapsed="false">
      <c r="A22" s="113"/>
      <c r="B22" s="94" t="s">
        <v>107</v>
      </c>
      <c r="C22" s="105" t="n">
        <v>4.3</v>
      </c>
      <c r="D22" s="106" t="n">
        <v>3.8</v>
      </c>
      <c r="E22" s="106" t="n">
        <v>3.7</v>
      </c>
      <c r="F22" s="107" t="n">
        <v>3.9</v>
      </c>
    </row>
    <row r="23" customFormat="false" ht="30" hidden="false" customHeight="true" outlineLevel="0" collapsed="false">
      <c r="A23" s="113"/>
      <c r="B23" s="115" t="s">
        <v>108</v>
      </c>
      <c r="C23" s="110" t="n">
        <v>0.5</v>
      </c>
      <c r="D23" s="111" t="n">
        <v>0.5</v>
      </c>
      <c r="E23" s="111" t="n">
        <v>0.2</v>
      </c>
      <c r="F23" s="112" t="n">
        <v>0.4</v>
      </c>
    </row>
    <row r="24" customFormat="false" ht="30" hidden="false" customHeight="true" outlineLevel="0" collapsed="false">
      <c r="A24" s="116" t="s">
        <v>109</v>
      </c>
    </row>
    <row r="25" customFormat="false" ht="20.1" hidden="false" customHeight="true" outlineLevel="0" collapsed="false">
      <c r="A25" s="117" t="s">
        <v>110</v>
      </c>
    </row>
    <row r="26" customFormat="false" ht="20.1" hidden="false" customHeight="true" outlineLevel="0" collapsed="false">
      <c r="A26" s="117" t="s">
        <v>111</v>
      </c>
      <c r="B26" s="33"/>
      <c r="C26" s="33"/>
      <c r="D26" s="33"/>
      <c r="E26" s="33"/>
      <c r="F26" s="33"/>
    </row>
    <row r="27" customFormat="false" ht="20.1" hidden="false" customHeight="true" outlineLevel="0" collapsed="false">
      <c r="A27" s="117" t="s">
        <v>112</v>
      </c>
      <c r="B27" s="33"/>
      <c r="C27" s="33"/>
      <c r="D27" s="33"/>
      <c r="E27" s="33"/>
      <c r="F27" s="33"/>
    </row>
    <row r="28" customFormat="false" ht="20.1" hidden="false" customHeight="true" outlineLevel="0" collapsed="false">
      <c r="A28" s="53" t="s">
        <v>113</v>
      </c>
      <c r="B28" s="33"/>
      <c r="C28" s="33"/>
      <c r="D28" s="33"/>
      <c r="E28" s="33"/>
      <c r="F28" s="33"/>
    </row>
    <row r="29" customFormat="false" ht="20.1" hidden="false" customHeight="true" outlineLevel="0" collapsed="false"/>
    <row r="30" customFormat="false" ht="14.25" hidden="false" customHeight="true" outlineLevel="0" collapsed="false">
      <c r="A30" s="53"/>
    </row>
    <row r="31" customFormat="false" ht="14.25" hidden="false" customHeight="true" outlineLevel="0" collapsed="false">
      <c r="A31" s="53"/>
    </row>
  </sheetData>
  <mergeCells count="4">
    <mergeCell ref="A1:F1"/>
    <mergeCell ref="A10:B10"/>
    <mergeCell ref="A11:B11"/>
    <mergeCell ref="A12:A2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(&amp;D)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6:12:17Z</dcterms:created>
  <dc:creator>厚生労働省本省</dc:creator>
  <dc:description/>
  <dc:language>en-US</dc:language>
  <cp:lastModifiedBy>厚生労働省ネットワークシステム</cp:lastModifiedBy>
  <cp:lastPrinted>2007-05-15T06:32:57Z</cp:lastPrinted>
  <dcterms:modified xsi:type="dcterms:W3CDTF">2007-05-15T06:33:03Z</dcterms:modified>
  <cp:revision>0</cp:revision>
  <dc:subject/>
  <dc:title/>
</cp:coreProperties>
</file>