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Ⅰ-表１" sheetId="1" state="visible" r:id="rId2"/>
    <sheet name="Ⅰ－図１" sheetId="2" state="visible" r:id="rId3"/>
    <sheet name="Ⅰ－図１データ" sheetId="3" state="visible" r:id="rId4"/>
    <sheet name="Ⅰ-表２" sheetId="4" state="visible" r:id="rId5"/>
    <sheet name="Ⅰ－図２" sheetId="5" state="visible" r:id="rId6"/>
    <sheet name="Ⅰ－図２データ" sheetId="6" state="visible" r:id="rId7"/>
    <sheet name="Ⅰ－表３" sheetId="7" state="visible" r:id="rId8"/>
    <sheet name="Ⅰ－図３・４" sheetId="8" state="visible" r:id="rId9"/>
    <sheet name="Ⅰ－図３・４データ" sheetId="9" state="visible" r:id="rId10"/>
    <sheet name="Ⅰ-表４" sheetId="10" state="visible" r:id="rId11"/>
    <sheet name="Ⅰ－図５" sheetId="11" state="visible" r:id="rId12"/>
    <sheet name="Ⅰ－図５データ" sheetId="12" state="visible" r:id="rId13"/>
    <sheet name="Ⅰ－図６" sheetId="13" state="visible" r:id="rId14"/>
    <sheet name="Ⅰ－図６データ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2" name="_xlnm.Print_Area" vbProcedure="false">'Ⅰ－図１データ'!$A$1:$F$63</definedName>
    <definedName function="false" hidden="false" localSheetId="5" name="_xlnm.Print_Area" vbProcedure="false">'Ⅰ－図２データ'!$A$1:$G$14</definedName>
    <definedName function="false" hidden="false" localSheetId="10" name="_xlnm.Print_Area" vbProcedure="false">'Ⅰ－図５'!$A$1:$L$35</definedName>
    <definedName function="false" hidden="false" localSheetId="13" name="_xlnm.Print_Area" vbProcedure="false">'Ⅰ－図６データ'!$A$1:$I$20</definedName>
    <definedName function="false" hidden="false" localSheetId="0" name="_xlnm.Print_Area" vbProcedure="false">'Ⅰ-表１'!$A$1:$M$27</definedName>
    <definedName function="false" hidden="false" localSheetId="9" name="_xlnm.Print_Area" vbProcedure="false">'Ⅰ-表４'!$A$1:$J$27</definedName>
    <definedName function="false" hidden="false" name="A" vbProcedure="false">'[1]'!$A$1:$A$1048576</definedName>
    <definedName function="false" hidden="false" name="AA" vbProcedure="false">'[2]'!$A$1:$A$1048576</definedName>
    <definedName function="false" hidden="false" name="AAA" vbProcedure="false">'[2]'!$A$1:$A$1048576</definedName>
    <definedName function="false" hidden="false" name="RAC1" vbProcedure="false">'[1]'!$A$1:$A$1048576</definedName>
    <definedName function="false" hidden="false" name="RACC" vbProcedure="false">'[2]'!$A$1:$A$1048576</definedName>
    <definedName function="false" hidden="false" name="で" vbProcedure="false">#REF!</definedName>
    <definedName function="false" hidden="false" name="世帯" vbProcedure="false">#REF!</definedName>
    <definedName function="false" hidden="false" localSheetId="3" name="A" vbProcedure="false">'[3]'!$A$1:$A$1048576</definedName>
    <definedName function="false" hidden="false" localSheetId="3" name="Excel_BuiltIn_Print_Area" vbProcedure="false">#REF!</definedName>
    <definedName function="false" hidden="false" localSheetId="3" name="RAC1" vbProcedure="false">'[3]'!$A$1:$A$1048576</definedName>
    <definedName function="false" hidden="false" localSheetId="5" name="A" vbProcedure="false">'[3]'!$A$1:$A$1048576</definedName>
    <definedName function="false" hidden="false" localSheetId="5" name="RAC1" vbProcedure="false">'[3]'!$A$1:$A$1048576</definedName>
    <definedName function="false" hidden="false" localSheetId="6" name="A" vbProcedure="false">'[5]'!$A$1:$A$1048576</definedName>
    <definedName function="false" hidden="false" localSheetId="6" name="RAC1" vbProcedure="false">'[5]'!$A$1:$A$1048576</definedName>
    <definedName function="false" hidden="false" localSheetId="9" name="A" vbProcedure="false">'[4]'!$A$1:$A$1048576</definedName>
    <definedName function="false" hidden="false" localSheetId="9" name="RAC1" vbProcedure="false">'[4]'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8">
  <si>
    <t xml:space="preserve">表１　世帯構造別、世帯類型別にみた世帯数及び平均世帯人員の年次推移</t>
  </si>
  <si>
    <t xml:space="preserve">年次</t>
  </si>
  <si>
    <t xml:space="preserve">総数</t>
  </si>
  <si>
    <t xml:space="preserve">世　帯　構　造</t>
  </si>
  <si>
    <t xml:space="preserve">世　帯　類　型</t>
  </si>
  <si>
    <t xml:space="preserve">平均
世帯人員</t>
  </si>
  <si>
    <t xml:space="preserve">単独世帯</t>
  </si>
  <si>
    <t xml:space="preserve">夫婦のみ
の世帯</t>
  </si>
  <si>
    <t xml:space="preserve">夫婦と未婚
の子のみの
世帯</t>
  </si>
  <si>
    <t xml:space="preserve">ひとり親と
未婚の子
のみの世帯</t>
  </si>
  <si>
    <t xml:space="preserve">三世代
世帯</t>
  </si>
  <si>
    <t xml:space="preserve">その他の
世帯</t>
  </si>
  <si>
    <t xml:space="preserve">高齢者
世帯</t>
  </si>
  <si>
    <t xml:space="preserve">母子世帯</t>
  </si>
  <si>
    <t xml:space="preserve">父子世帯</t>
  </si>
  <si>
    <t xml:space="preserve">　　　　　推　　　　計　　　　数　　（単位：千世帯）</t>
  </si>
  <si>
    <t xml:space="preserve">推　計　数　（単位：千世帯）</t>
  </si>
  <si>
    <t xml:space="preserve">（人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元年</t>
  </si>
  <si>
    <t xml:space="preserve">    ４  </t>
  </si>
  <si>
    <t xml:space="preserve">    ７  </t>
  </si>
  <si>
    <t xml:space="preserve">    10  </t>
  </si>
  <si>
    <t xml:space="preserve">    13  </t>
  </si>
  <si>
    <t xml:space="preserve">    16  </t>
  </si>
  <si>
    <t xml:space="preserve">    17  </t>
  </si>
  <si>
    <t xml:space="preserve">    18  </t>
  </si>
  <si>
    <t xml:space="preserve">構　成　割　合　（単位：％）</t>
  </si>
  <si>
    <t xml:space="preserve">・</t>
  </si>
  <si>
    <t xml:space="preserve">注：平成７年の数値は、兵庫県を除いたものである。</t>
  </si>
  <si>
    <t xml:space="preserve">図１　世帯数と平均世帯人員の年次推移</t>
  </si>
  <si>
    <t xml:space="preserve">図１データ　世帯数と平均世帯人員の年次推移</t>
  </si>
  <si>
    <t xml:space="preserve">年    次</t>
  </si>
  <si>
    <t xml:space="preserve">世帯数
（千世帯）</t>
  </si>
  <si>
    <t xml:space="preserve">平均世帯人員（人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　</t>
    </r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:1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の数値は兵庫県を除いたものである。</t>
    </r>
  </si>
  <si>
    <r>
      <rPr>
        <sz val="12"/>
        <rFont val="Noto Sans"/>
        <family val="2"/>
      </rPr>
      <t xml:space="preserve">表２ 世帯構造別にみた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の者のいる世帯数及び構成割合の年次推移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
者のいる
世帯</t>
    </r>
  </si>
  <si>
    <t xml:space="preserve">夫婦のみの
世帯</t>
  </si>
  <si>
    <t xml:space="preserve">親と未婚の
子のみの
世帯</t>
  </si>
  <si>
    <t xml:space="preserve">三世代世帯</t>
  </si>
  <si>
    <r>
      <rPr>
        <sz val="9"/>
        <rFont val="Noto Sans"/>
        <family val="2"/>
      </rPr>
      <t xml:space="preserve">（再掲）
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者
のみの世帯</t>
    </r>
  </si>
  <si>
    <t xml:space="preserve">全世帯に
占める割合
（％）</t>
  </si>
  <si>
    <t xml:space="preserve">　　　　　推　　　　　計　　　　　数　　　　（単位：千世帯）</t>
  </si>
  <si>
    <t xml:space="preserve">(26.0)</t>
  </si>
  <si>
    <t xml:space="preserve">(27.3)</t>
  </si>
  <si>
    <t xml:space="preserve">     ４ 　</t>
  </si>
  <si>
    <t xml:space="preserve">(28.8)</t>
  </si>
  <si>
    <t xml:space="preserve">     ７ 　</t>
  </si>
  <si>
    <t xml:space="preserve">(31.1)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 </t>
    </r>
  </si>
  <si>
    <t xml:space="preserve">(33.3)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　</t>
    </r>
  </si>
  <si>
    <t xml:space="preserve">(35.8)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6   </t>
    </r>
  </si>
  <si>
    <t xml:space="preserve">(38.6)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7   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8   </t>
    </r>
  </si>
  <si>
    <t xml:space="preserve">　　　　　構　　　成　　　割　　　合　　　　（単位：％）</t>
  </si>
  <si>
    <t xml:space="preserve">　・</t>
  </si>
  <si>
    <r>
      <rPr>
        <sz val="11"/>
        <rFont val="Noto Sans"/>
        <family val="2"/>
      </rPr>
      <t xml:space="preserve">図２　世帯構造別にみた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者のいる世帯数の構成割合の年次推移</t>
    </r>
  </si>
  <si>
    <r>
      <rPr>
        <sz val="11"/>
        <rFont val="Noto Sans"/>
        <family val="2"/>
      </rPr>
      <t xml:space="preserve">図２データ　世帯構造別にみた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者のいる世帯数の構成割合の年次推移</t>
    </r>
  </si>
  <si>
    <t xml:space="preserve">（単位：％）</t>
  </si>
  <si>
    <t xml:space="preserve">親と未婚の子のみの世帯</t>
  </si>
  <si>
    <t xml:space="preserve">その他の世帯</t>
  </si>
  <si>
    <r>
      <rPr>
        <sz val="11"/>
        <rFont val="Noto Sans"/>
        <family val="2"/>
      </rPr>
      <t xml:space="preserve"> 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 平成元年</t>
  </si>
  <si>
    <t xml:space="preserve">     ４　</t>
  </si>
  <si>
    <t xml:space="preserve">     ７　</t>
  </si>
  <si>
    <r>
      <rPr>
        <sz val="11"/>
        <rFont val="ＭＳ 明朝"/>
        <family val="1"/>
        <charset val="128"/>
      </rPr>
      <t xml:space="preserve">     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1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1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1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18</t>
    </r>
    <r>
      <rPr>
        <sz val="11"/>
        <rFont val="Noto Sans"/>
        <family val="2"/>
      </rPr>
      <t xml:space="preserve">　</t>
    </r>
  </si>
  <si>
    <t xml:space="preserve">表３　世帯構造別にみた高齢者世帯数及び構成割合の年次推移</t>
  </si>
  <si>
    <t xml:space="preserve">夫婦のみの世帯</t>
  </si>
  <si>
    <t xml:space="preserve">男の単独世帯</t>
  </si>
  <si>
    <t xml:space="preserve">女の単独世帯</t>
  </si>
  <si>
    <t xml:space="preserve">   推 　　　計　 　　数　（単位：千世帯）</t>
  </si>
  <si>
    <t xml:space="preserve">　４</t>
  </si>
  <si>
    <t xml:space="preserve">　７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 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 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t xml:space="preserve">構　　成　　割　　合　　（単位：％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t xml:space="preserve">図３　世帯構造別にみた高齢者世帯数の年次推移</t>
  </si>
  <si>
    <t xml:space="preserve">図４　性・年齢階級別にみた高齢者の</t>
  </si>
  <si>
    <t xml:space="preserve">　　　　　単独世帯の構成割合</t>
  </si>
  <si>
    <t xml:space="preserve">図３データ　世帯構造別にみた高齢者世帯数の年次推移</t>
  </si>
  <si>
    <t xml:space="preserve">（単位：千世帯）</t>
  </si>
  <si>
    <t xml:space="preserve">年　次</t>
  </si>
  <si>
    <t xml:space="preserve"> 10</t>
  </si>
  <si>
    <t xml:space="preserve"> 13</t>
  </si>
  <si>
    <t xml:space="preserve"> 16</t>
  </si>
  <si>
    <t xml:space="preserve"> 17</t>
  </si>
  <si>
    <t xml:space="preserve"> 18</t>
  </si>
  <si>
    <t xml:space="preserve">図４データ　性・年齢階級別にみた高齢者の単独世帯の構成割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世帯主の
年齢階級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表４　世帯構造別にみた児童のいる世帯数及び平均児童数の年次推移</t>
  </si>
  <si>
    <t xml:space="preserve">児童のいる
世帯    </t>
  </si>
  <si>
    <t xml:space="preserve">核家族世帯</t>
  </si>
  <si>
    <t xml:space="preserve">児童のいる
世帯の
平均児童数</t>
  </si>
  <si>
    <r>
      <rPr>
        <sz val="11"/>
        <rFont val="Noto Sans"/>
        <family val="2"/>
      </rPr>
      <t xml:space="preserve">全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世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帯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に
占める割合
（％）</t>
    </r>
  </si>
  <si>
    <t xml:space="preserve">推　計　数（単位：千世帯）</t>
  </si>
  <si>
    <t xml:space="preserve">    （人）</t>
  </si>
  <si>
    <t xml:space="preserve">  ４</t>
  </si>
  <si>
    <t xml:space="preserve">  ７</t>
  </si>
  <si>
    <t xml:space="preserve">構　成　割　合（単位：％）</t>
  </si>
  <si>
    <t xml:space="preserve">図５　　児童の有（児童数）無別にみた世帯数の構成割合の年次推移</t>
  </si>
  <si>
    <t xml:space="preserve">図５データ　児童有（児童数）無別にみた世帯数の構成割合の年次推移</t>
  </si>
  <si>
    <t xml:space="preserve">児童のいる世帯</t>
  </si>
  <si>
    <t xml:space="preserve">児童のいない世帯</t>
  </si>
  <si>
    <t xml:space="preserve">１人</t>
  </si>
  <si>
    <t xml:space="preserve">２人</t>
  </si>
  <si>
    <t xml:space="preserve">３人以上</t>
  </si>
  <si>
    <t xml:space="preserve">　　４</t>
  </si>
  <si>
    <t xml:space="preserve">　　７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</si>
  <si>
    <t xml:space="preserve">図６　児童のいる世帯における末子の年齢階級、母の仕事の有無、勤め（勤め先での呼称）か自営か別構成割合</t>
  </si>
  <si>
    <t xml:space="preserve">図６データ　児童のいる世帯における末子の年齢階級、母の仕事の有無、勤め（勤め先での呼称）か自営か別構成割合</t>
  </si>
  <si>
    <t xml:space="preserve">末子の年齢階級</t>
  </si>
  <si>
    <t xml:space="preserve">仕事あり</t>
  </si>
  <si>
    <t xml:space="preserve">仕事なし</t>
  </si>
  <si>
    <t xml:space="preserve">正規の職員
・従業員</t>
  </si>
  <si>
    <t xml:space="preserve">パート・
アルバイト</t>
  </si>
  <si>
    <t xml:space="preserve">その他の
雇用者</t>
  </si>
  <si>
    <t xml:space="preserve">自営業主等</t>
  </si>
  <si>
    <t xml:space="preserve">その他</t>
  </si>
  <si>
    <t xml:space="preserve">０歳　　</t>
  </si>
  <si>
    <t xml:space="preserve">１　 　 </t>
  </si>
  <si>
    <t xml:space="preserve">２　　　</t>
  </si>
  <si>
    <t xml:space="preserve">３　　　</t>
  </si>
  <si>
    <t xml:space="preserve">４　　　</t>
  </si>
  <si>
    <t xml:space="preserve">５　　　</t>
  </si>
  <si>
    <t xml:space="preserve">６　　　</t>
  </si>
  <si>
    <t xml:space="preserve">７～８　    </t>
  </si>
  <si>
    <r>
      <rPr>
        <sz val="11"/>
        <rFont val="Noto Sans"/>
        <family val="2"/>
      </rPr>
      <t xml:space="preserve">９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　　</t>
    </r>
  </si>
  <si>
    <t xml:space="preserve">注：１）「その他の雇用者」には派遣社員、契約社員・嘱託を、「自営業主等」には家族従事者を、</t>
  </si>
  <si>
    <t xml:space="preserve">　　　　「その他」には会社・団体の役員、家庭内職者を含む。</t>
  </si>
  <si>
    <t xml:space="preserve">　　２）母のいない世帯及び「母の仕事の有無不詳」は除く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\ ##0_ "/>
    <numFmt numFmtId="167" formatCode="0.00_ "/>
    <numFmt numFmtId="168" formatCode="0.0_ "/>
    <numFmt numFmtId="169" formatCode="#\ ##0"/>
    <numFmt numFmtId="170" formatCode="0.00_);[RED]\(0.00\)"/>
    <numFmt numFmtId="171" formatCode="0.0"/>
    <numFmt numFmtId="172" formatCode="#,##0.0"/>
    <numFmt numFmtId="173" formatCode="\(###.#\)"/>
    <numFmt numFmtId="174" formatCode="0.0;[RED]0.0"/>
    <numFmt numFmtId="175" formatCode="#,##0.0;\-#,##0.0"/>
    <numFmt numFmtId="176" formatCode="\(0.0&quot;) &quot;"/>
    <numFmt numFmtId="177" formatCode="\(###.#&quot;) &quot;"/>
    <numFmt numFmtId="17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7" xfId="2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年3章1高齢世帯1～7、11～12" xfId="20"/>
    <cellStyle name="標準_15年65歳　図・表" xfId="21"/>
    <cellStyle name="標準_15年児童　図・表" xfId="22"/>
    <cellStyle name="標準_16年概況（世帯）表" xfId="23"/>
    <cellStyle name="標準_Book2" xfId="24"/>
    <cellStyle name="標準_Ⅰ－図２" xfId="25"/>
    <cellStyle name="標準_世帯　図１" xfId="26"/>
    <cellStyle name="標準_特定・65歳・表１" xfId="27"/>
    <cellStyle name="標準_６５歳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</xdr:row>
      <xdr:rowOff>56880</xdr:rowOff>
    </xdr:from>
    <xdr:to>
      <xdr:col>10</xdr:col>
      <xdr:colOff>309600</xdr:colOff>
      <xdr:row>22</xdr:row>
      <xdr:rowOff>76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9920" y="571320"/>
          <a:ext cx="7405200" cy="32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3</xdr:row>
      <xdr:rowOff>38160</xdr:rowOff>
    </xdr:from>
    <xdr:to>
      <xdr:col>10</xdr:col>
      <xdr:colOff>419040</xdr:colOff>
      <xdr:row>2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9240" y="552600"/>
          <a:ext cx="7375320" cy="42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28800</xdr:rowOff>
    </xdr:from>
    <xdr:to>
      <xdr:col>9</xdr:col>
      <xdr:colOff>698400</xdr:colOff>
      <xdr:row>36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9400" y="543240"/>
          <a:ext cx="7097040" cy="56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8000</xdr:colOff>
      <xdr:row>2</xdr:row>
      <xdr:rowOff>142560</xdr:rowOff>
    </xdr:from>
    <xdr:to>
      <xdr:col>15</xdr:col>
      <xdr:colOff>329400</xdr:colOff>
      <xdr:row>35</xdr:row>
      <xdr:rowOff>162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643520" y="485640"/>
          <a:ext cx="3449160" cy="56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960</xdr:colOff>
      <xdr:row>27</xdr:row>
      <xdr:rowOff>142560</xdr:rowOff>
    </xdr:from>
    <xdr:to>
      <xdr:col>11</xdr:col>
      <xdr:colOff>20520</xdr:colOff>
      <xdr:row>29</xdr:row>
      <xdr:rowOff>95040</xdr:rowOff>
    </xdr:to>
    <xdr:sp>
      <xdr:nvSpPr>
        <xdr:cNvPr id="4" name="AutoShape 3"/>
        <xdr:cNvSpPr/>
      </xdr:nvSpPr>
      <xdr:spPr>
        <a:xfrm>
          <a:off x="7404480" y="4771800"/>
          <a:ext cx="509040" cy="295200"/>
        </a:xfrm>
        <a:prstGeom prst="rightArrow">
          <a:avLst>
            <a:gd name="adj1" fmla="val 54546"/>
            <a:gd name="adj2" fmla="val 512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52640</xdr:rowOff>
    </xdr:from>
    <xdr:to>
      <xdr:col>10</xdr:col>
      <xdr:colOff>489240</xdr:colOff>
      <xdr:row>34</xdr:row>
      <xdr:rowOff>1620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19800" y="495720"/>
          <a:ext cx="7644960" cy="54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11</xdr:col>
      <xdr:colOff>771120</xdr:colOff>
      <xdr:row>59</xdr:row>
      <xdr:rowOff>142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240" y="523800"/>
          <a:ext cx="8633880" cy="973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2/&#22823;&#33251;&#23448;&#25151;&#32113;&#35336;&#24773;&#22577;&#37096;&#22269;&#27665;&#29983;&#27963;&#22522;&#30990;&#35519;&#26619;&#23460;/ktv/fks1/&#24179;&#25104;&#65297;&#65301;&#24180;/15&#24180;&#27010;&#27841;/&#22259;&#12539;&#34920;/&#22259;&#12539;&#34920;/&#65302;&#65301;&#27507;&#22259;&#125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19.2.2/&#22823;&#33251;&#23448;&#25151;&#32113;&#35336;&#24773;&#22577;&#37096;&#22269;&#27665;&#29983;&#27963;&#22522;&#30990;&#35519;&#26619;&#23460;/ktv/fks1/&#24179;&#25104;&#65297;&#65301;&#24180;/15&#24180;&#27010;&#27841;/&#22259;&#12539;&#34920;/&#32032;&#266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2269;&#27665;&#29983;&#27963;&#22522;&#30990;&#35519;&#26619;&#23460;/ktv/fks1/&#24179;&#25104;&#65297;&#65302;&#24180;/16&#24180;&#27010;&#27841;/&#27010;&#27841;&#31532;&#19968;&#27425;&#26696;/&#22259;&#12539;&#34920;/&#32032;&#2669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219.2.2/&#22823;&#33251;&#23448;&#25151;&#32113;&#35336;&#24773;&#22577;&#37096;&#22269;&#27665;&#29983;&#27963;&#22522;&#30990;&#35519;&#26619;&#23460;/ktv/fks1/14&#24180;&#27010;&#27841;/&#22259;&#12539;&#34920;/&#22259;&#12539;&#34920;/&#65302;&#65301;&#27507;&#22259;&#12539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2269;&#27665;&#29983;&#27963;&#22522;&#30990;&#35519;&#26619;&#23460;/ktv/fks1/&#24179;&#25104;&#65297;&#65302;&#24180;/16&#24180;&#27010;&#27841;/&#27010;&#27841;&#31532;&#19968;&#27425;&#26696;/&#22259;&#12539;&#34920;/&#65302;&#65301;&#27507;&#22259;&#125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Ⅰ-2表２"/>
      <sheetName val="市郡別-65歳"/>
      <sheetName val="仕事の有無-65"/>
      <sheetName val="６５歳・単独"/>
      <sheetName val="経済上の地位"/>
      <sheetName val="６５歳・図３ (2)"/>
      <sheetName val="家族形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表２"/>
      <sheetName val="図２"/>
      <sheetName val="表３"/>
      <sheetName val="図３"/>
      <sheetName val="図４"/>
      <sheetName val="図５，６，７"/>
      <sheetName val="図８"/>
      <sheetName val="図９"/>
      <sheetName val="統計表　表２　"/>
      <sheetName val="統計表　表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表２"/>
      <sheetName val="図２"/>
      <sheetName val="表３"/>
      <sheetName val="図３"/>
      <sheetName val="図４"/>
      <sheetName val="図５，６，７"/>
      <sheetName val="図８"/>
      <sheetName val="図９"/>
      <sheetName val="統計表　表２　"/>
      <sheetName val="統計表　表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Ⅰ-2表２"/>
      <sheetName val="市郡別-65歳"/>
      <sheetName val="仕事の有無-65"/>
      <sheetName val="６５歳・単独"/>
      <sheetName val="経済上の地位"/>
      <sheetName val="６５歳・図３ (2)"/>
      <sheetName val="家族形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Ⅰ-2表２"/>
      <sheetName val="市郡別-65歳"/>
      <sheetName val="仕事の有無-65"/>
      <sheetName val="６５歳・単独"/>
      <sheetName val="経済上の地位"/>
      <sheetName val="６５歳・図３ (2)"/>
      <sheetName val="家族形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6" min="2" style="1" width="9.62"/>
    <col collapsed="false" customWidth="true" hidden="false" outlineLevel="0" max="13" min="7" style="1" width="9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9" customFormat="true" ht="14.2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7" t="s">
        <v>4</v>
      </c>
      <c r="J4" s="7"/>
      <c r="K4" s="7"/>
      <c r="L4" s="7"/>
      <c r="M4" s="8" t="s">
        <v>5</v>
      </c>
    </row>
    <row r="5" customFormat="false" ht="41.25" hidden="false" customHeight="true" outlineLevel="0" collapsed="false">
      <c r="A5" s="4"/>
      <c r="B5" s="5"/>
      <c r="C5" s="10" t="s">
        <v>6</v>
      </c>
      <c r="D5" s="11" t="s">
        <v>7</v>
      </c>
      <c r="E5" s="12" t="s">
        <v>8</v>
      </c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6" t="s">
        <v>14</v>
      </c>
      <c r="L5" s="17" t="s">
        <v>11</v>
      </c>
      <c r="M5" s="8"/>
    </row>
    <row r="6" customFormat="false" ht="13.5" hidden="false" customHeight="false" outlineLevel="0" collapsed="false">
      <c r="A6" s="18"/>
      <c r="B6" s="19"/>
      <c r="C6" s="20"/>
      <c r="D6" s="21"/>
      <c r="E6" s="22"/>
      <c r="F6" s="22"/>
      <c r="G6" s="21"/>
      <c r="H6" s="21"/>
      <c r="I6" s="23"/>
      <c r="J6" s="24"/>
      <c r="K6" s="24"/>
      <c r="L6" s="25"/>
      <c r="M6" s="26"/>
    </row>
    <row r="7" customFormat="false" ht="13.5" hidden="false" customHeight="false" outlineLevel="0" collapsed="false">
      <c r="A7" s="27"/>
      <c r="B7" s="28" t="s">
        <v>15</v>
      </c>
      <c r="C7" s="28"/>
      <c r="D7" s="28"/>
      <c r="E7" s="28"/>
      <c r="F7" s="28"/>
      <c r="G7" s="28"/>
      <c r="H7" s="28"/>
      <c r="I7" s="29" t="s">
        <v>16</v>
      </c>
      <c r="J7" s="29"/>
      <c r="K7" s="29"/>
      <c r="L7" s="29"/>
      <c r="M7" s="30" t="s">
        <v>17</v>
      </c>
    </row>
    <row r="8" customFormat="false" ht="13.5" hidden="false" customHeight="false" outlineLevel="0" collapsed="false">
      <c r="A8" s="31" t="s">
        <v>18</v>
      </c>
      <c r="B8" s="32" t="n">
        <v>37544</v>
      </c>
      <c r="C8" s="32" t="n">
        <v>6826</v>
      </c>
      <c r="D8" s="32" t="n">
        <v>5401</v>
      </c>
      <c r="E8" s="32" t="n">
        <v>15525</v>
      </c>
      <c r="F8" s="32" t="n">
        <v>1908</v>
      </c>
      <c r="G8" s="32" t="n">
        <v>5757</v>
      </c>
      <c r="H8" s="32" t="n">
        <v>2127</v>
      </c>
      <c r="I8" s="33" t="n">
        <v>2362</v>
      </c>
      <c r="J8" s="34" t="n">
        <v>600</v>
      </c>
      <c r="K8" s="34" t="n">
        <v>115</v>
      </c>
      <c r="L8" s="35" t="n">
        <v>34468</v>
      </c>
      <c r="M8" s="36" t="n">
        <v>3.22</v>
      </c>
    </row>
    <row r="9" customFormat="false" ht="13.5" hidden="false" customHeight="false" outlineLevel="0" collapsed="false">
      <c r="A9" s="31" t="s">
        <v>19</v>
      </c>
      <c r="B9" s="32" t="n">
        <v>39417</v>
      </c>
      <c r="C9" s="32" t="n">
        <v>7866</v>
      </c>
      <c r="D9" s="32" t="n">
        <v>6322</v>
      </c>
      <c r="E9" s="32" t="n">
        <v>15478</v>
      </c>
      <c r="F9" s="32" t="n">
        <v>1985</v>
      </c>
      <c r="G9" s="32" t="n">
        <v>5599</v>
      </c>
      <c r="H9" s="32" t="n">
        <v>2166</v>
      </c>
      <c r="I9" s="33" t="n">
        <v>3057</v>
      </c>
      <c r="J9" s="34" t="n">
        <v>554</v>
      </c>
      <c r="K9" s="34" t="n">
        <v>100</v>
      </c>
      <c r="L9" s="35" t="n">
        <v>35707</v>
      </c>
      <c r="M9" s="36" t="n">
        <v>3.1</v>
      </c>
    </row>
    <row r="10" customFormat="false" ht="13.5" hidden="false" customHeight="false" outlineLevel="0" collapsed="false">
      <c r="A10" s="31" t="s">
        <v>20</v>
      </c>
      <c r="B10" s="32" t="n">
        <v>41210</v>
      </c>
      <c r="C10" s="32" t="n">
        <v>8974</v>
      </c>
      <c r="D10" s="32" t="n">
        <v>7071</v>
      </c>
      <c r="E10" s="32" t="n">
        <v>15247</v>
      </c>
      <c r="F10" s="32" t="n">
        <v>1998</v>
      </c>
      <c r="G10" s="32" t="n">
        <v>5390</v>
      </c>
      <c r="H10" s="32" t="n">
        <v>2529</v>
      </c>
      <c r="I10" s="33" t="n">
        <v>3688</v>
      </c>
      <c r="J10" s="34" t="n">
        <v>480</v>
      </c>
      <c r="K10" s="34" t="n">
        <v>86</v>
      </c>
      <c r="L10" s="35" t="n">
        <v>36957</v>
      </c>
      <c r="M10" s="36" t="n">
        <v>2.99</v>
      </c>
    </row>
    <row r="11" customFormat="false" ht="13.5" hidden="false" customHeight="false" outlineLevel="0" collapsed="false">
      <c r="A11" s="31" t="s">
        <v>21</v>
      </c>
      <c r="B11" s="32" t="n">
        <v>40770</v>
      </c>
      <c r="C11" s="32" t="n">
        <v>9213</v>
      </c>
      <c r="D11" s="32" t="n">
        <v>7488</v>
      </c>
      <c r="E11" s="32" t="n">
        <v>14398</v>
      </c>
      <c r="F11" s="32" t="n">
        <v>2112</v>
      </c>
      <c r="G11" s="32" t="n">
        <v>5082</v>
      </c>
      <c r="H11" s="32" t="n">
        <v>2478</v>
      </c>
      <c r="I11" s="33" t="n">
        <v>4390</v>
      </c>
      <c r="J11" s="34" t="n">
        <v>483</v>
      </c>
      <c r="K11" s="34" t="n">
        <v>84</v>
      </c>
      <c r="L11" s="35" t="n">
        <v>35812</v>
      </c>
      <c r="M11" s="36" t="n">
        <v>2.91</v>
      </c>
    </row>
    <row r="12" customFormat="false" ht="13.5" hidden="false" customHeight="true" outlineLevel="0" collapsed="false">
      <c r="A12" s="37" t="s">
        <v>22</v>
      </c>
      <c r="B12" s="32" t="n">
        <v>44496</v>
      </c>
      <c r="C12" s="32" t="n">
        <v>10627</v>
      </c>
      <c r="D12" s="32" t="n">
        <v>8781</v>
      </c>
      <c r="E12" s="32" t="n">
        <v>14951</v>
      </c>
      <c r="F12" s="32" t="n">
        <v>2364</v>
      </c>
      <c r="G12" s="32" t="n">
        <v>5125</v>
      </c>
      <c r="H12" s="32" t="n">
        <v>2648</v>
      </c>
      <c r="I12" s="33" t="n">
        <v>5614</v>
      </c>
      <c r="J12" s="34" t="n">
        <v>502</v>
      </c>
      <c r="K12" s="34" t="n">
        <v>78</v>
      </c>
      <c r="L12" s="35" t="n">
        <v>38302</v>
      </c>
      <c r="M12" s="36" t="n">
        <v>2.81</v>
      </c>
    </row>
    <row r="13" customFormat="false" ht="13.5" hidden="false" customHeight="true" outlineLevel="0" collapsed="false">
      <c r="A13" s="37" t="s">
        <v>23</v>
      </c>
      <c r="B13" s="32" t="n">
        <v>45664</v>
      </c>
      <c r="C13" s="32" t="n">
        <v>11017</v>
      </c>
      <c r="D13" s="32" t="n">
        <v>9403</v>
      </c>
      <c r="E13" s="32" t="n">
        <v>14872</v>
      </c>
      <c r="F13" s="32" t="n">
        <v>2618</v>
      </c>
      <c r="G13" s="32" t="n">
        <v>4844</v>
      </c>
      <c r="H13" s="32" t="n">
        <v>2909</v>
      </c>
      <c r="I13" s="38" t="n">
        <v>6654</v>
      </c>
      <c r="J13" s="39" t="n">
        <v>587</v>
      </c>
      <c r="K13" s="39" t="n">
        <v>80</v>
      </c>
      <c r="L13" s="40" t="n">
        <v>38343</v>
      </c>
      <c r="M13" s="36" t="n">
        <v>2.75</v>
      </c>
    </row>
    <row r="14" customFormat="false" ht="13.5" hidden="false" customHeight="true" outlineLevel="0" collapsed="false">
      <c r="A14" s="37" t="s">
        <v>24</v>
      </c>
      <c r="B14" s="32" t="n">
        <v>46323</v>
      </c>
      <c r="C14" s="34" t="n">
        <v>10817</v>
      </c>
      <c r="D14" s="34" t="n">
        <v>10161</v>
      </c>
      <c r="E14" s="34" t="n">
        <v>15125</v>
      </c>
      <c r="F14" s="34" t="n">
        <v>2774</v>
      </c>
      <c r="G14" s="32" t="n">
        <v>4512</v>
      </c>
      <c r="H14" s="34" t="n">
        <v>2934</v>
      </c>
      <c r="I14" s="33" t="n">
        <v>7874</v>
      </c>
      <c r="J14" s="34" t="n">
        <v>627</v>
      </c>
      <c r="K14" s="34" t="n">
        <v>90</v>
      </c>
      <c r="L14" s="35" t="n">
        <v>37732</v>
      </c>
      <c r="M14" s="36" t="n">
        <v>2.72</v>
      </c>
    </row>
    <row r="15" customFormat="false" ht="13.5" hidden="false" customHeight="false" outlineLevel="0" collapsed="false">
      <c r="A15" s="37" t="s">
        <v>25</v>
      </c>
      <c r="B15" s="32" t="n">
        <v>47043</v>
      </c>
      <c r="C15" s="34" t="n">
        <v>11580</v>
      </c>
      <c r="D15" s="34" t="n">
        <v>10295</v>
      </c>
      <c r="E15" s="34" t="n">
        <v>14609</v>
      </c>
      <c r="F15" s="34" t="n">
        <v>2968</v>
      </c>
      <c r="G15" s="32" t="n">
        <v>4575</v>
      </c>
      <c r="H15" s="34" t="n">
        <v>3016</v>
      </c>
      <c r="I15" s="33" t="n">
        <v>8349</v>
      </c>
      <c r="J15" s="34" t="n">
        <v>691</v>
      </c>
      <c r="K15" s="34" t="n">
        <v>79</v>
      </c>
      <c r="L15" s="35" t="n">
        <v>37924</v>
      </c>
      <c r="M15" s="36" t="n">
        <v>2.68</v>
      </c>
    </row>
    <row r="16" customFormat="false" ht="13.5" hidden="false" customHeight="false" outlineLevel="0" collapsed="false">
      <c r="A16" s="37" t="s">
        <v>26</v>
      </c>
      <c r="B16" s="32" t="n">
        <v>47531</v>
      </c>
      <c r="C16" s="34" t="n">
        <v>12043</v>
      </c>
      <c r="D16" s="34" t="n">
        <v>10198</v>
      </c>
      <c r="E16" s="34" t="n">
        <v>14826</v>
      </c>
      <c r="F16" s="34" t="n">
        <v>3002</v>
      </c>
      <c r="G16" s="32" t="n">
        <v>4326</v>
      </c>
      <c r="H16" s="34" t="n">
        <v>3137</v>
      </c>
      <c r="I16" s="33" t="n">
        <v>8462</v>
      </c>
      <c r="J16" s="34" t="n">
        <v>788</v>
      </c>
      <c r="K16" s="34" t="n">
        <v>89</v>
      </c>
      <c r="L16" s="35" t="n">
        <v>38192</v>
      </c>
      <c r="M16" s="36" t="n">
        <v>2.65</v>
      </c>
    </row>
    <row r="17" customFormat="false" ht="13.5" hidden="false" customHeight="false" outlineLevel="0" collapsed="false">
      <c r="A17" s="27"/>
      <c r="B17" s="41"/>
      <c r="C17" s="41"/>
      <c r="D17" s="41"/>
      <c r="E17" s="41"/>
      <c r="F17" s="41"/>
      <c r="G17" s="41"/>
      <c r="H17" s="41"/>
      <c r="I17" s="29" t="s">
        <v>27</v>
      </c>
      <c r="J17" s="29"/>
      <c r="K17" s="29"/>
      <c r="L17" s="29"/>
      <c r="M17" s="42"/>
    </row>
    <row r="18" customFormat="false" ht="13.5" hidden="false" customHeight="false" outlineLevel="0" collapsed="false">
      <c r="A18" s="31" t="s">
        <v>18</v>
      </c>
      <c r="B18" s="43" t="n">
        <v>100</v>
      </c>
      <c r="C18" s="43" t="n">
        <v>18.2</v>
      </c>
      <c r="D18" s="43" t="n">
        <v>14.4</v>
      </c>
      <c r="E18" s="43" t="n">
        <v>41.4</v>
      </c>
      <c r="F18" s="43" t="n">
        <v>5.1</v>
      </c>
      <c r="G18" s="43" t="n">
        <v>15.3</v>
      </c>
      <c r="H18" s="43" t="n">
        <v>5.7</v>
      </c>
      <c r="I18" s="44" t="n">
        <v>6.3</v>
      </c>
      <c r="J18" s="43" t="n">
        <v>1.6</v>
      </c>
      <c r="K18" s="43" t="n">
        <v>0.3</v>
      </c>
      <c r="L18" s="45" t="n">
        <v>91.8</v>
      </c>
      <c r="M18" s="46" t="s">
        <v>28</v>
      </c>
    </row>
    <row r="19" customFormat="false" ht="13.5" hidden="false" customHeight="false" outlineLevel="0" collapsed="false">
      <c r="A19" s="31" t="s">
        <v>19</v>
      </c>
      <c r="B19" s="43" t="n">
        <v>100</v>
      </c>
      <c r="C19" s="43" t="n">
        <v>20</v>
      </c>
      <c r="D19" s="43" t="n">
        <v>16</v>
      </c>
      <c r="E19" s="43" t="n">
        <v>39.3</v>
      </c>
      <c r="F19" s="43" t="n">
        <v>5</v>
      </c>
      <c r="G19" s="43" t="n">
        <v>14.2</v>
      </c>
      <c r="H19" s="43" t="n">
        <v>5.5</v>
      </c>
      <c r="I19" s="44" t="n">
        <v>7.8</v>
      </c>
      <c r="J19" s="43" t="n">
        <v>1.4</v>
      </c>
      <c r="K19" s="43" t="n">
        <v>0.3</v>
      </c>
      <c r="L19" s="45" t="n">
        <v>90.6</v>
      </c>
      <c r="M19" s="46" t="s">
        <v>28</v>
      </c>
    </row>
    <row r="20" customFormat="false" ht="13.5" hidden="false" customHeight="false" outlineLevel="0" collapsed="false">
      <c r="A20" s="31" t="s">
        <v>20</v>
      </c>
      <c r="B20" s="43" t="n">
        <v>100</v>
      </c>
      <c r="C20" s="43" t="n">
        <v>21.8</v>
      </c>
      <c r="D20" s="43" t="n">
        <v>17.2</v>
      </c>
      <c r="E20" s="43" t="n">
        <v>37</v>
      </c>
      <c r="F20" s="43" t="n">
        <v>4.8</v>
      </c>
      <c r="G20" s="43" t="n">
        <v>13.1</v>
      </c>
      <c r="H20" s="43" t="n">
        <v>6.1</v>
      </c>
      <c r="I20" s="44" t="n">
        <v>8.9</v>
      </c>
      <c r="J20" s="43" t="n">
        <v>1.2</v>
      </c>
      <c r="K20" s="43" t="n">
        <v>0.2</v>
      </c>
      <c r="L20" s="45" t="n">
        <v>89.7</v>
      </c>
      <c r="M20" s="46" t="s">
        <v>28</v>
      </c>
    </row>
    <row r="21" customFormat="false" ht="13.5" hidden="false" customHeight="false" outlineLevel="0" collapsed="false">
      <c r="A21" s="31" t="s">
        <v>21</v>
      </c>
      <c r="B21" s="43" t="n">
        <v>100</v>
      </c>
      <c r="C21" s="43" t="n">
        <v>22.6</v>
      </c>
      <c r="D21" s="43" t="n">
        <v>18.4</v>
      </c>
      <c r="E21" s="43" t="n">
        <v>35.3</v>
      </c>
      <c r="F21" s="43" t="n">
        <v>5.2</v>
      </c>
      <c r="G21" s="43" t="n">
        <v>12.5</v>
      </c>
      <c r="H21" s="43" t="n">
        <v>6.1</v>
      </c>
      <c r="I21" s="44" t="n">
        <v>10.8</v>
      </c>
      <c r="J21" s="43" t="n">
        <v>1.2</v>
      </c>
      <c r="K21" s="43" t="n">
        <v>0.2</v>
      </c>
      <c r="L21" s="45" t="n">
        <v>87.8</v>
      </c>
      <c r="M21" s="46" t="s">
        <v>28</v>
      </c>
    </row>
    <row r="22" customFormat="false" ht="13.5" hidden="false" customHeight="false" outlineLevel="0" collapsed="false">
      <c r="A22" s="37" t="s">
        <v>22</v>
      </c>
      <c r="B22" s="43" t="n">
        <v>100</v>
      </c>
      <c r="C22" s="43" t="n">
        <v>23.9</v>
      </c>
      <c r="D22" s="43" t="n">
        <v>19.7</v>
      </c>
      <c r="E22" s="43" t="n">
        <v>33.6</v>
      </c>
      <c r="F22" s="43" t="n">
        <v>5.3</v>
      </c>
      <c r="G22" s="43" t="n">
        <v>11.5</v>
      </c>
      <c r="H22" s="43" t="n">
        <v>6</v>
      </c>
      <c r="I22" s="44" t="n">
        <v>12.6</v>
      </c>
      <c r="J22" s="43" t="n">
        <v>1.1</v>
      </c>
      <c r="K22" s="43" t="n">
        <v>0.2</v>
      </c>
      <c r="L22" s="45" t="n">
        <v>86.1</v>
      </c>
      <c r="M22" s="46" t="s">
        <v>28</v>
      </c>
    </row>
    <row r="23" customFormat="false" ht="13.5" hidden="false" customHeight="true" outlineLevel="0" collapsed="false">
      <c r="A23" s="37" t="s">
        <v>23</v>
      </c>
      <c r="B23" s="43" t="n">
        <v>100</v>
      </c>
      <c r="C23" s="43" t="n">
        <v>24.1</v>
      </c>
      <c r="D23" s="43" t="n">
        <v>20.6</v>
      </c>
      <c r="E23" s="43" t="n">
        <v>32.6</v>
      </c>
      <c r="F23" s="43" t="n">
        <v>5.7</v>
      </c>
      <c r="G23" s="43" t="n">
        <v>10.6</v>
      </c>
      <c r="H23" s="43" t="n">
        <v>6.4</v>
      </c>
      <c r="I23" s="44" t="n">
        <v>14.6</v>
      </c>
      <c r="J23" s="43" t="n">
        <v>1.3</v>
      </c>
      <c r="K23" s="43" t="n">
        <v>0.2</v>
      </c>
      <c r="L23" s="45" t="n">
        <v>84</v>
      </c>
      <c r="M23" s="46" t="s">
        <v>28</v>
      </c>
    </row>
    <row r="24" customFormat="false" ht="13.5" hidden="false" customHeight="true" outlineLevel="0" collapsed="false">
      <c r="A24" s="37" t="s">
        <v>24</v>
      </c>
      <c r="B24" s="47" t="n">
        <v>100</v>
      </c>
      <c r="C24" s="47" t="n">
        <v>23.4</v>
      </c>
      <c r="D24" s="47" t="n">
        <v>21.9</v>
      </c>
      <c r="E24" s="47" t="n">
        <v>32.7</v>
      </c>
      <c r="F24" s="47" t="n">
        <v>6</v>
      </c>
      <c r="G24" s="47" t="n">
        <v>9.7</v>
      </c>
      <c r="H24" s="47" t="n">
        <v>6.3</v>
      </c>
      <c r="I24" s="48" t="n">
        <v>17</v>
      </c>
      <c r="J24" s="47" t="n">
        <v>1.4</v>
      </c>
      <c r="K24" s="47" t="n">
        <v>0.2</v>
      </c>
      <c r="L24" s="49" t="n">
        <v>81.5</v>
      </c>
      <c r="M24" s="46" t="s">
        <v>28</v>
      </c>
    </row>
    <row r="25" customFormat="false" ht="13.5" hidden="false" customHeight="true" outlineLevel="0" collapsed="false">
      <c r="A25" s="37" t="s">
        <v>25</v>
      </c>
      <c r="B25" s="47" t="n">
        <v>100</v>
      </c>
      <c r="C25" s="47" t="n">
        <v>24.6</v>
      </c>
      <c r="D25" s="47" t="n">
        <v>21.9</v>
      </c>
      <c r="E25" s="47" t="n">
        <v>31.1</v>
      </c>
      <c r="F25" s="47" t="n">
        <v>6.3</v>
      </c>
      <c r="G25" s="47" t="n">
        <v>9.7</v>
      </c>
      <c r="H25" s="47" t="n">
        <v>6.4</v>
      </c>
      <c r="I25" s="48" t="n">
        <v>17.7</v>
      </c>
      <c r="J25" s="47" t="n">
        <v>1.5</v>
      </c>
      <c r="K25" s="47" t="n">
        <v>0.2</v>
      </c>
      <c r="L25" s="49" t="n">
        <v>80.6</v>
      </c>
      <c r="M25" s="46" t="s">
        <v>28</v>
      </c>
    </row>
    <row r="26" customFormat="false" ht="13.5" hidden="false" customHeight="true" outlineLevel="0" collapsed="false">
      <c r="A26" s="50" t="s">
        <v>26</v>
      </c>
      <c r="B26" s="51" t="n">
        <v>100</v>
      </c>
      <c r="C26" s="51" t="n">
        <v>25.3</v>
      </c>
      <c r="D26" s="51" t="n">
        <v>21.5</v>
      </c>
      <c r="E26" s="51" t="n">
        <v>31.2</v>
      </c>
      <c r="F26" s="51" t="n">
        <v>6.3</v>
      </c>
      <c r="G26" s="51" t="n">
        <v>9.1</v>
      </c>
      <c r="H26" s="51" t="n">
        <v>6.6</v>
      </c>
      <c r="I26" s="52" t="n">
        <v>17.8</v>
      </c>
      <c r="J26" s="51" t="n">
        <v>1.7</v>
      </c>
      <c r="K26" s="51" t="n">
        <v>0.2</v>
      </c>
      <c r="L26" s="53" t="n">
        <v>80.4</v>
      </c>
      <c r="M26" s="54" t="s">
        <v>28</v>
      </c>
    </row>
    <row r="27" customFormat="false" ht="21" hidden="false" customHeight="true" outlineLevel="0" collapsed="false">
      <c r="A27" s="55" t="s">
        <v>29</v>
      </c>
    </row>
  </sheetData>
  <mergeCells count="10">
    <mergeCell ref="A1:M1"/>
    <mergeCell ref="A2:M2"/>
    <mergeCell ref="A4:A5"/>
    <mergeCell ref="B4:B5"/>
    <mergeCell ref="C4:H4"/>
    <mergeCell ref="I4:L4"/>
    <mergeCell ref="M4:M5"/>
    <mergeCell ref="B7:H7"/>
    <mergeCell ref="I7:L7"/>
    <mergeCell ref="I17:L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10.12"/>
    <col collapsed="false" customWidth="true" hidden="false" outlineLevel="0" max="11" min="2" style="212" width="10.99"/>
    <col collapsed="false" customWidth="true" hidden="false" outlineLevel="0" max="12" min="12" style="212" width="11.37"/>
    <col collapsed="false" customWidth="false" hidden="false" outlineLevel="0" max="257" min="13" style="212" width="8.99"/>
  </cols>
  <sheetData>
    <row r="2" customFormat="false" ht="13.5" hidden="false" customHeight="false" outlineLevel="0" collapsed="false">
      <c r="A2" s="213" t="s">
        <v>161</v>
      </c>
      <c r="B2" s="213"/>
      <c r="C2" s="213"/>
      <c r="D2" s="213"/>
      <c r="E2" s="213"/>
      <c r="F2" s="213"/>
      <c r="G2" s="213"/>
      <c r="H2" s="213"/>
      <c r="I2" s="213"/>
      <c r="J2" s="213"/>
    </row>
    <row r="3" customFormat="false" ht="14.25" hidden="false" customHeight="false" outlineLevel="0" collapsed="false"/>
    <row r="4" customFormat="false" ht="9.95" hidden="false" customHeight="true" outlineLevel="0" collapsed="false">
      <c r="A4" s="214" t="s">
        <v>1</v>
      </c>
      <c r="B4" s="215" t="s">
        <v>162</v>
      </c>
      <c r="C4" s="216"/>
      <c r="D4" s="217" t="s">
        <v>6</v>
      </c>
      <c r="E4" s="218" t="s">
        <v>163</v>
      </c>
      <c r="F4" s="219"/>
      <c r="G4" s="220"/>
      <c r="H4" s="217" t="s">
        <v>93</v>
      </c>
      <c r="I4" s="217" t="s">
        <v>11</v>
      </c>
      <c r="J4" s="221" t="s">
        <v>164</v>
      </c>
    </row>
    <row r="5" customFormat="false" ht="40.5" hidden="false" customHeight="false" outlineLevel="0" collapsed="false">
      <c r="A5" s="214"/>
      <c r="B5" s="215"/>
      <c r="C5" s="222" t="s">
        <v>165</v>
      </c>
      <c r="D5" s="217"/>
      <c r="E5" s="218"/>
      <c r="F5" s="223" t="s">
        <v>8</v>
      </c>
      <c r="G5" s="223" t="s">
        <v>9</v>
      </c>
      <c r="H5" s="217"/>
      <c r="I5" s="217"/>
      <c r="J5" s="221"/>
    </row>
    <row r="6" customFormat="false" ht="13.5" hidden="false" customHeight="false" outlineLevel="0" collapsed="false">
      <c r="A6" s="224"/>
      <c r="B6" s="225" t="s">
        <v>166</v>
      </c>
      <c r="C6" s="225"/>
      <c r="D6" s="225"/>
      <c r="E6" s="225"/>
      <c r="F6" s="225"/>
      <c r="G6" s="225"/>
      <c r="H6" s="225"/>
      <c r="I6" s="225"/>
      <c r="J6" s="226" t="s">
        <v>167</v>
      </c>
    </row>
    <row r="7" customFormat="false" ht="13.5" hidden="false" customHeight="false" outlineLevel="0" collapsed="false">
      <c r="A7" s="104" t="s">
        <v>18</v>
      </c>
      <c r="B7" s="227" t="n">
        <v>17364</v>
      </c>
      <c r="C7" s="228" t="n">
        <v>46.2</v>
      </c>
      <c r="D7" s="227" t="n">
        <v>80</v>
      </c>
      <c r="E7" s="227" t="n">
        <v>12080</v>
      </c>
      <c r="F7" s="227" t="n">
        <v>11359</v>
      </c>
      <c r="G7" s="227" t="n">
        <v>722</v>
      </c>
      <c r="H7" s="227" t="n">
        <v>4688</v>
      </c>
      <c r="I7" s="227" t="n">
        <v>516</v>
      </c>
      <c r="J7" s="229" t="n">
        <v>1.83</v>
      </c>
      <c r="K7" s="230"/>
      <c r="L7" s="231"/>
      <c r="M7" s="231"/>
      <c r="N7" s="231"/>
      <c r="O7" s="231"/>
      <c r="P7" s="231"/>
      <c r="Q7" s="231"/>
      <c r="R7" s="231"/>
      <c r="S7" s="231" t="n">
        <f aca="false">ROUND(I7,0)</f>
        <v>516</v>
      </c>
      <c r="T7" s="231"/>
      <c r="U7" s="231"/>
    </row>
    <row r="8" customFormat="false" ht="13.5" hidden="false" customHeight="false" outlineLevel="0" collapsed="false">
      <c r="A8" s="104" t="s">
        <v>19</v>
      </c>
      <c r="B8" s="227" t="n">
        <v>16426</v>
      </c>
      <c r="C8" s="228" t="n">
        <v>41.7</v>
      </c>
      <c r="D8" s="227" t="n">
        <v>125</v>
      </c>
      <c r="E8" s="227" t="n">
        <v>11419</v>
      </c>
      <c r="F8" s="227" t="n">
        <v>10742</v>
      </c>
      <c r="G8" s="227" t="n">
        <v>677</v>
      </c>
      <c r="H8" s="227" t="n">
        <v>4415</v>
      </c>
      <c r="I8" s="227" t="n">
        <v>467</v>
      </c>
      <c r="J8" s="229" t="n">
        <v>1.81</v>
      </c>
      <c r="K8" s="230"/>
      <c r="L8" s="231"/>
      <c r="M8" s="231"/>
      <c r="N8" s="231"/>
      <c r="O8" s="231"/>
      <c r="P8" s="231"/>
      <c r="Q8" s="231"/>
      <c r="R8" s="231"/>
      <c r="S8" s="231" t="n">
        <f aca="false">ROUND(I8,0)</f>
        <v>467</v>
      </c>
      <c r="T8" s="231"/>
      <c r="U8" s="231"/>
    </row>
    <row r="9" customFormat="false" ht="13.5" hidden="false" customHeight="false" outlineLevel="0" collapsed="false">
      <c r="A9" s="104" t="s">
        <v>168</v>
      </c>
      <c r="B9" s="227" t="n">
        <v>15009</v>
      </c>
      <c r="C9" s="228" t="n">
        <v>36.4</v>
      </c>
      <c r="D9" s="227" t="n">
        <v>85</v>
      </c>
      <c r="E9" s="227" t="n">
        <v>10371</v>
      </c>
      <c r="F9" s="227" t="n">
        <v>9800</v>
      </c>
      <c r="G9" s="227" t="n">
        <v>571</v>
      </c>
      <c r="H9" s="227" t="n">
        <v>4087</v>
      </c>
      <c r="I9" s="227" t="n">
        <v>467</v>
      </c>
      <c r="J9" s="229" t="n">
        <v>1.8</v>
      </c>
      <c r="K9" s="230"/>
      <c r="L9" s="231"/>
      <c r="M9" s="231"/>
      <c r="N9" s="231"/>
      <c r="O9" s="231"/>
      <c r="P9" s="231"/>
      <c r="Q9" s="231"/>
      <c r="R9" s="231"/>
      <c r="S9" s="231" t="n">
        <f aca="false">ROUND(I9,0)</f>
        <v>467</v>
      </c>
      <c r="T9" s="231"/>
      <c r="U9" s="231"/>
    </row>
    <row r="10" customFormat="false" ht="13.5" hidden="false" customHeight="false" outlineLevel="0" collapsed="false">
      <c r="A10" s="104" t="s">
        <v>169</v>
      </c>
      <c r="B10" s="227" t="n">
        <v>13586</v>
      </c>
      <c r="C10" s="228" t="n">
        <v>33.3</v>
      </c>
      <c r="D10" s="227" t="n">
        <v>116</v>
      </c>
      <c r="E10" s="227" t="n">
        <v>9419</v>
      </c>
      <c r="F10" s="227" t="n">
        <v>8840</v>
      </c>
      <c r="G10" s="227" t="n">
        <v>580</v>
      </c>
      <c r="H10" s="227" t="n">
        <v>3658</v>
      </c>
      <c r="I10" s="227" t="n">
        <v>392</v>
      </c>
      <c r="J10" s="229" t="n">
        <v>1.78</v>
      </c>
      <c r="K10" s="230"/>
      <c r="L10" s="231"/>
      <c r="M10" s="231"/>
      <c r="N10" s="231"/>
      <c r="O10" s="231"/>
      <c r="P10" s="231"/>
      <c r="Q10" s="231"/>
      <c r="R10" s="231"/>
      <c r="S10" s="231" t="n">
        <f aca="false">ROUND(I10,0)</f>
        <v>392</v>
      </c>
      <c r="T10" s="231"/>
      <c r="U10" s="231"/>
    </row>
    <row r="11" customFormat="false" ht="13.5" hidden="false" customHeight="false" outlineLevel="0" collapsed="false">
      <c r="A11" s="232" t="s">
        <v>148</v>
      </c>
      <c r="B11" s="233" t="n">
        <v>13453</v>
      </c>
      <c r="C11" s="228" t="n">
        <v>30.2</v>
      </c>
      <c r="D11" s="233" t="n">
        <v>139</v>
      </c>
      <c r="E11" s="233" t="n">
        <v>9420</v>
      </c>
      <c r="F11" s="233" t="n">
        <v>8820</v>
      </c>
      <c r="G11" s="233" t="n">
        <v>600</v>
      </c>
      <c r="H11" s="233" t="n">
        <v>3548</v>
      </c>
      <c r="I11" s="233" t="n">
        <v>346</v>
      </c>
      <c r="J11" s="229" t="n">
        <v>1.77</v>
      </c>
      <c r="K11" s="230"/>
      <c r="L11" s="231"/>
      <c r="M11" s="231"/>
      <c r="N11" s="231"/>
      <c r="O11" s="231"/>
      <c r="P11" s="231"/>
      <c r="Q11" s="231"/>
      <c r="R11" s="231"/>
      <c r="S11" s="231" t="n">
        <f aca="false">ROUND(I11,0)</f>
        <v>346</v>
      </c>
      <c r="T11" s="231"/>
      <c r="U11" s="231"/>
    </row>
    <row r="12" customFormat="false" ht="13.5" hidden="false" customHeight="true" outlineLevel="0" collapsed="false">
      <c r="A12" s="232" t="s">
        <v>149</v>
      </c>
      <c r="B12" s="233" t="n">
        <v>13156</v>
      </c>
      <c r="C12" s="228" t="n">
        <v>28.8</v>
      </c>
      <c r="D12" s="233" t="n">
        <v>113</v>
      </c>
      <c r="E12" s="233" t="n">
        <v>9368</v>
      </c>
      <c r="F12" s="233" t="n">
        <v>8701</v>
      </c>
      <c r="G12" s="233" t="n">
        <v>667</v>
      </c>
      <c r="H12" s="233" t="n">
        <v>3255</v>
      </c>
      <c r="I12" s="233" t="n">
        <v>421</v>
      </c>
      <c r="J12" s="229" t="n">
        <v>1.75</v>
      </c>
      <c r="K12" s="230"/>
      <c r="L12" s="231"/>
      <c r="M12" s="231"/>
      <c r="N12" s="231"/>
      <c r="O12" s="231"/>
      <c r="P12" s="231"/>
      <c r="Q12" s="231"/>
      <c r="R12" s="231"/>
      <c r="S12" s="231" t="n">
        <f aca="false">ROUND(I12,0)</f>
        <v>421</v>
      </c>
      <c r="T12" s="231"/>
      <c r="U12" s="231"/>
    </row>
    <row r="13" customFormat="false" ht="13.5" hidden="false" customHeight="true" outlineLevel="0" collapsed="false">
      <c r="A13" s="232" t="s">
        <v>150</v>
      </c>
      <c r="B13" s="233" t="n">
        <v>12916</v>
      </c>
      <c r="C13" s="228" t="n">
        <v>27.9</v>
      </c>
      <c r="D13" s="233" t="n">
        <v>60</v>
      </c>
      <c r="E13" s="233" t="n">
        <v>9589</v>
      </c>
      <c r="F13" s="233" t="n">
        <v>8851</v>
      </c>
      <c r="G13" s="233" t="n">
        <v>738</v>
      </c>
      <c r="H13" s="233" t="n">
        <v>2902</v>
      </c>
      <c r="I13" s="233" t="n">
        <v>365</v>
      </c>
      <c r="J13" s="229" t="n">
        <v>1.73</v>
      </c>
      <c r="K13" s="230"/>
      <c r="L13" s="231"/>
      <c r="M13" s="231"/>
      <c r="N13" s="231"/>
      <c r="O13" s="231"/>
      <c r="P13" s="231"/>
      <c r="Q13" s="231"/>
      <c r="R13" s="231"/>
      <c r="S13" s="231" t="n">
        <f aca="false">ROUND(I13,0)</f>
        <v>365</v>
      </c>
      <c r="T13" s="231"/>
      <c r="U13" s="231"/>
    </row>
    <row r="14" customFormat="false" ht="13.5" hidden="false" customHeight="true" outlineLevel="0" collapsed="false">
      <c r="A14" s="232" t="s">
        <v>151</v>
      </c>
      <c r="B14" s="233" t="n">
        <v>12366</v>
      </c>
      <c r="C14" s="234" t="n">
        <v>26.3</v>
      </c>
      <c r="D14" s="233" t="n">
        <v>7</v>
      </c>
      <c r="E14" s="233" t="n">
        <v>9081</v>
      </c>
      <c r="F14" s="233" t="n">
        <v>8299</v>
      </c>
      <c r="G14" s="233" t="n">
        <v>782</v>
      </c>
      <c r="H14" s="233" t="n">
        <v>2944</v>
      </c>
      <c r="I14" s="233" t="n">
        <v>335</v>
      </c>
      <c r="J14" s="229" t="n">
        <v>1.72</v>
      </c>
      <c r="K14" s="230"/>
      <c r="L14" s="231"/>
      <c r="M14" s="231"/>
      <c r="N14" s="231"/>
      <c r="O14" s="231"/>
      <c r="P14" s="231"/>
      <c r="Q14" s="231"/>
      <c r="R14" s="231"/>
      <c r="S14" s="231" t="n">
        <f aca="false">ROUND(I14,0)</f>
        <v>335</v>
      </c>
      <c r="T14" s="231"/>
      <c r="U14" s="231"/>
    </row>
    <row r="15" customFormat="false" ht="13.5" hidden="false" customHeight="true" outlineLevel="0" collapsed="false">
      <c r="A15" s="232" t="s">
        <v>152</v>
      </c>
      <c r="B15" s="233" t="n">
        <v>12973</v>
      </c>
      <c r="C15" s="234" t="n">
        <v>27.3</v>
      </c>
      <c r="D15" s="233" t="n">
        <v>32</v>
      </c>
      <c r="E15" s="233" t="n">
        <v>9805</v>
      </c>
      <c r="F15" s="233" t="n">
        <v>8920</v>
      </c>
      <c r="G15" s="233" t="n">
        <v>885</v>
      </c>
      <c r="H15" s="233" t="n">
        <v>2760</v>
      </c>
      <c r="I15" s="233" t="n">
        <v>375</v>
      </c>
      <c r="J15" s="229" t="n">
        <v>1.72</v>
      </c>
      <c r="K15" s="230"/>
      <c r="L15" s="231"/>
      <c r="M15" s="231"/>
      <c r="N15" s="231"/>
      <c r="O15" s="231"/>
      <c r="P15" s="231"/>
      <c r="Q15" s="231"/>
      <c r="R15" s="231"/>
      <c r="S15" s="231" t="n">
        <f aca="false">ROUND(I15,0)</f>
        <v>375</v>
      </c>
      <c r="T15" s="231"/>
      <c r="U15" s="231"/>
    </row>
    <row r="16" customFormat="false" ht="13.5" hidden="false" customHeight="true" outlineLevel="0" collapsed="false">
      <c r="A16" s="224"/>
      <c r="B16" s="213" t="s">
        <v>170</v>
      </c>
      <c r="C16" s="213"/>
      <c r="D16" s="213"/>
      <c r="E16" s="213"/>
      <c r="F16" s="213"/>
      <c r="G16" s="213"/>
      <c r="H16" s="213"/>
      <c r="I16" s="213"/>
      <c r="J16" s="235"/>
      <c r="K16" s="230"/>
    </row>
    <row r="17" customFormat="false" ht="13.5" hidden="false" customHeight="false" outlineLevel="0" collapsed="false">
      <c r="A17" s="104" t="s">
        <v>18</v>
      </c>
      <c r="B17" s="236" t="n">
        <v>100</v>
      </c>
      <c r="C17" s="237" t="s">
        <v>28</v>
      </c>
      <c r="D17" s="238" t="n">
        <v>0.5</v>
      </c>
      <c r="E17" s="238" t="n">
        <v>69.6</v>
      </c>
      <c r="F17" s="238" t="n">
        <v>65.4</v>
      </c>
      <c r="G17" s="238" t="n">
        <v>4.2</v>
      </c>
      <c r="H17" s="238" t="n">
        <v>27</v>
      </c>
      <c r="I17" s="238" t="n">
        <v>3</v>
      </c>
      <c r="J17" s="239" t="s">
        <v>28</v>
      </c>
      <c r="L17" s="240"/>
      <c r="M17" s="240"/>
      <c r="N17" s="240"/>
      <c r="O17" s="240"/>
      <c r="P17" s="240"/>
      <c r="Q17" s="240"/>
    </row>
    <row r="18" customFormat="false" ht="13.5" hidden="false" customHeight="false" outlineLevel="0" collapsed="false">
      <c r="A18" s="104" t="s">
        <v>19</v>
      </c>
      <c r="B18" s="236" t="n">
        <v>100</v>
      </c>
      <c r="C18" s="237" t="s">
        <v>28</v>
      </c>
      <c r="D18" s="238" t="n">
        <v>0.8</v>
      </c>
      <c r="E18" s="238" t="n">
        <v>69.5</v>
      </c>
      <c r="F18" s="238" t="n">
        <v>65.4</v>
      </c>
      <c r="G18" s="238" t="n">
        <v>4.1</v>
      </c>
      <c r="H18" s="238" t="n">
        <v>26.9</v>
      </c>
      <c r="I18" s="238" t="n">
        <v>2.8</v>
      </c>
      <c r="J18" s="239" t="s">
        <v>28</v>
      </c>
      <c r="L18" s="240"/>
      <c r="M18" s="240"/>
      <c r="N18" s="240"/>
      <c r="O18" s="240"/>
      <c r="P18" s="240"/>
      <c r="Q18" s="240"/>
    </row>
    <row r="19" customFormat="false" ht="13.5" hidden="false" customHeight="false" outlineLevel="0" collapsed="false">
      <c r="A19" s="104" t="s">
        <v>168</v>
      </c>
      <c r="B19" s="236" t="n">
        <v>100</v>
      </c>
      <c r="C19" s="237" t="s">
        <v>28</v>
      </c>
      <c r="D19" s="238" t="n">
        <v>0.6</v>
      </c>
      <c r="E19" s="238" t="n">
        <v>69.1</v>
      </c>
      <c r="F19" s="238" t="n">
        <v>65.3</v>
      </c>
      <c r="G19" s="238" t="n">
        <v>3.8</v>
      </c>
      <c r="H19" s="238" t="n">
        <v>27.2</v>
      </c>
      <c r="I19" s="238" t="n">
        <v>3.1</v>
      </c>
      <c r="J19" s="239" t="s">
        <v>28</v>
      </c>
      <c r="L19" s="240"/>
      <c r="M19" s="240"/>
      <c r="N19" s="240"/>
      <c r="O19" s="240"/>
      <c r="P19" s="240"/>
      <c r="Q19" s="240"/>
    </row>
    <row r="20" customFormat="false" ht="13.5" hidden="false" customHeight="false" outlineLevel="0" collapsed="false">
      <c r="A20" s="104" t="s">
        <v>169</v>
      </c>
      <c r="B20" s="236" t="n">
        <v>100</v>
      </c>
      <c r="C20" s="237" t="s">
        <v>28</v>
      </c>
      <c r="D20" s="238" t="n">
        <v>0.9</v>
      </c>
      <c r="E20" s="238" t="n">
        <v>69.3</v>
      </c>
      <c r="F20" s="238" t="n">
        <v>65.1</v>
      </c>
      <c r="G20" s="238" t="n">
        <v>4.3</v>
      </c>
      <c r="H20" s="238" t="n">
        <v>26.9</v>
      </c>
      <c r="I20" s="238" t="n">
        <v>2.9</v>
      </c>
      <c r="J20" s="239" t="s">
        <v>28</v>
      </c>
      <c r="L20" s="240"/>
      <c r="M20" s="240"/>
      <c r="N20" s="240"/>
      <c r="O20" s="240"/>
      <c r="P20" s="240"/>
      <c r="Q20" s="240"/>
    </row>
    <row r="21" customFormat="false" ht="13.5" hidden="false" customHeight="false" outlineLevel="0" collapsed="false">
      <c r="A21" s="232" t="s">
        <v>148</v>
      </c>
      <c r="B21" s="236" t="n">
        <v>100</v>
      </c>
      <c r="C21" s="237" t="s">
        <v>28</v>
      </c>
      <c r="D21" s="238" t="n">
        <v>1</v>
      </c>
      <c r="E21" s="238" t="n">
        <v>70</v>
      </c>
      <c r="F21" s="238" t="n">
        <v>65.6</v>
      </c>
      <c r="G21" s="238" t="n">
        <v>4.5</v>
      </c>
      <c r="H21" s="238" t="n">
        <v>26.4</v>
      </c>
      <c r="I21" s="238" t="n">
        <v>2.6</v>
      </c>
      <c r="J21" s="239" t="s">
        <v>28</v>
      </c>
      <c r="L21" s="240"/>
      <c r="M21" s="240"/>
      <c r="N21" s="240"/>
      <c r="O21" s="240"/>
      <c r="P21" s="240"/>
      <c r="Q21" s="240"/>
    </row>
    <row r="22" customFormat="false" ht="13.5" hidden="false" customHeight="true" outlineLevel="0" collapsed="false">
      <c r="A22" s="232" t="s">
        <v>149</v>
      </c>
      <c r="B22" s="236" t="n">
        <v>100</v>
      </c>
      <c r="C22" s="237" t="s">
        <v>28</v>
      </c>
      <c r="D22" s="241" t="n">
        <v>0.9</v>
      </c>
      <c r="E22" s="241" t="n">
        <v>71.2</v>
      </c>
      <c r="F22" s="241" t="n">
        <v>66.1</v>
      </c>
      <c r="G22" s="241" t="n">
        <v>5.1</v>
      </c>
      <c r="H22" s="241" t="n">
        <v>24.7</v>
      </c>
      <c r="I22" s="241" t="n">
        <v>3.2</v>
      </c>
      <c r="J22" s="239" t="s">
        <v>28</v>
      </c>
      <c r="L22" s="240"/>
      <c r="M22" s="240"/>
      <c r="N22" s="240"/>
      <c r="O22" s="240"/>
      <c r="P22" s="240"/>
      <c r="Q22" s="240"/>
    </row>
    <row r="23" customFormat="false" ht="13.5" hidden="false" customHeight="true" outlineLevel="0" collapsed="false">
      <c r="A23" s="232" t="s">
        <v>150</v>
      </c>
      <c r="B23" s="236" t="n">
        <v>100</v>
      </c>
      <c r="C23" s="237" t="s">
        <v>28</v>
      </c>
      <c r="D23" s="241" t="n">
        <v>0.5</v>
      </c>
      <c r="E23" s="241" t="n">
        <v>74.2</v>
      </c>
      <c r="F23" s="241" t="n">
        <v>68.5</v>
      </c>
      <c r="G23" s="241" t="n">
        <v>5.7</v>
      </c>
      <c r="H23" s="241" t="n">
        <v>22.5</v>
      </c>
      <c r="I23" s="241" t="n">
        <v>2.8</v>
      </c>
      <c r="J23" s="239" t="s">
        <v>28</v>
      </c>
      <c r="L23" s="240"/>
      <c r="M23" s="240"/>
      <c r="N23" s="240"/>
      <c r="O23" s="240"/>
      <c r="P23" s="240"/>
      <c r="Q23" s="240"/>
    </row>
    <row r="24" customFormat="false" ht="13.5" hidden="false" customHeight="true" outlineLevel="0" collapsed="false">
      <c r="A24" s="232" t="s">
        <v>151</v>
      </c>
      <c r="B24" s="236" t="n">
        <v>100</v>
      </c>
      <c r="C24" s="237" t="s">
        <v>28</v>
      </c>
      <c r="D24" s="241" t="n">
        <v>0.1</v>
      </c>
      <c r="E24" s="241" t="n">
        <v>73.4</v>
      </c>
      <c r="F24" s="241" t="n">
        <v>67.1</v>
      </c>
      <c r="G24" s="241" t="n">
        <v>6.3</v>
      </c>
      <c r="H24" s="241" t="n">
        <v>23.8</v>
      </c>
      <c r="I24" s="241" t="n">
        <v>2.7</v>
      </c>
      <c r="J24" s="239" t="s">
        <v>28</v>
      </c>
      <c r="L24" s="240"/>
      <c r="M24" s="240"/>
      <c r="N24" s="240"/>
      <c r="O24" s="240"/>
      <c r="P24" s="240"/>
      <c r="Q24" s="240"/>
    </row>
    <row r="25" customFormat="false" ht="13.5" hidden="false" customHeight="true" outlineLevel="0" collapsed="false">
      <c r="A25" s="242" t="s">
        <v>152</v>
      </c>
      <c r="B25" s="243" t="n">
        <v>100</v>
      </c>
      <c r="C25" s="244" t="s">
        <v>28</v>
      </c>
      <c r="D25" s="245" t="n">
        <v>0.3</v>
      </c>
      <c r="E25" s="245" t="n">
        <v>75.6</v>
      </c>
      <c r="F25" s="245" t="n">
        <v>68.8</v>
      </c>
      <c r="G25" s="245" t="n">
        <v>6.8</v>
      </c>
      <c r="H25" s="245" t="n">
        <v>21.3</v>
      </c>
      <c r="I25" s="245" t="n">
        <v>2.9</v>
      </c>
      <c r="J25" s="246" t="s">
        <v>28</v>
      </c>
      <c r="L25" s="240"/>
      <c r="M25" s="240"/>
      <c r="N25" s="240"/>
      <c r="O25" s="240"/>
      <c r="P25" s="240"/>
      <c r="Q25" s="240"/>
    </row>
    <row r="26" customFormat="false" ht="13.5" hidden="false" customHeight="false" outlineLevel="0" collapsed="false">
      <c r="A26" s="247" t="s">
        <v>29</v>
      </c>
      <c r="B26" s="248"/>
      <c r="C26" s="248"/>
    </row>
  </sheetData>
  <mergeCells count="10">
    <mergeCell ref="A2:J2"/>
    <mergeCell ref="A4:A5"/>
    <mergeCell ref="B4:B5"/>
    <mergeCell ref="D4:D5"/>
    <mergeCell ref="E4:E5"/>
    <mergeCell ref="H4:H5"/>
    <mergeCell ref="I4:I5"/>
    <mergeCell ref="J4:J5"/>
    <mergeCell ref="B6:I6"/>
    <mergeCell ref="B16:I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5.37"/>
  </cols>
  <sheetData>
    <row r="2" customFormat="false" ht="13.5" hidden="false" customHeight="false" outlineLevel="0" collapsed="false">
      <c r="C2" s="187" t="s">
        <v>17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3.36"/>
  </cols>
  <sheetData>
    <row r="2" customFormat="false" ht="13.5" hidden="false" customHeight="false" outlineLevel="0" collapsed="false">
      <c r="A2" s="249" t="s">
        <v>172</v>
      </c>
      <c r="B2" s="249"/>
      <c r="C2" s="249"/>
      <c r="D2" s="249"/>
      <c r="E2" s="249"/>
      <c r="F2" s="249"/>
    </row>
    <row r="3" customFormat="false" ht="14.25" hidden="false" customHeight="false" outlineLevel="0" collapsed="false">
      <c r="A3" s="187" t="s">
        <v>115</v>
      </c>
      <c r="B3" s="56"/>
      <c r="C3" s="56"/>
      <c r="D3" s="56"/>
      <c r="E3" s="56"/>
      <c r="F3" s="56"/>
    </row>
    <row r="4" customFormat="false" ht="13.5" hidden="false" customHeight="true" outlineLevel="0" collapsed="false">
      <c r="A4" s="250" t="s">
        <v>1</v>
      </c>
      <c r="B4" s="251" t="s">
        <v>2</v>
      </c>
      <c r="C4" s="252" t="s">
        <v>173</v>
      </c>
      <c r="D4" s="252"/>
      <c r="E4" s="252"/>
      <c r="F4" s="253" t="s">
        <v>174</v>
      </c>
    </row>
    <row r="5" customFormat="false" ht="27.75" hidden="false" customHeight="true" outlineLevel="0" collapsed="false">
      <c r="A5" s="250"/>
      <c r="B5" s="251"/>
      <c r="C5" s="254" t="s">
        <v>175</v>
      </c>
      <c r="D5" s="254" t="s">
        <v>176</v>
      </c>
      <c r="E5" s="255" t="s">
        <v>177</v>
      </c>
      <c r="F5" s="253"/>
    </row>
    <row r="6" customFormat="false" ht="13.5" hidden="false" customHeight="false" outlineLevel="0" collapsed="false">
      <c r="A6" s="256" t="s">
        <v>18</v>
      </c>
      <c r="B6" s="257" t="n">
        <v>100</v>
      </c>
      <c r="C6" s="258" t="n">
        <v>16.3</v>
      </c>
      <c r="D6" s="258" t="n">
        <v>22.3</v>
      </c>
      <c r="E6" s="258" t="n">
        <v>7.7</v>
      </c>
      <c r="F6" s="259" t="n">
        <v>53.8</v>
      </c>
    </row>
    <row r="7" customFormat="false" ht="13.5" hidden="false" customHeight="false" outlineLevel="0" collapsed="false">
      <c r="A7" s="260" t="s">
        <v>19</v>
      </c>
      <c r="B7" s="261" t="n">
        <v>100</v>
      </c>
      <c r="C7" s="262" t="n">
        <v>15.5</v>
      </c>
      <c r="D7" s="262" t="n">
        <v>19.3</v>
      </c>
      <c r="E7" s="262" t="n">
        <v>6.8</v>
      </c>
      <c r="F7" s="263" t="n">
        <v>58.3</v>
      </c>
    </row>
    <row r="8" customFormat="false" ht="13.5" hidden="false" customHeight="false" outlineLevel="0" collapsed="false">
      <c r="A8" s="260" t="s">
        <v>178</v>
      </c>
      <c r="B8" s="261" t="n">
        <v>100</v>
      </c>
      <c r="C8" s="262" t="n">
        <v>14</v>
      </c>
      <c r="D8" s="262" t="n">
        <v>16.3</v>
      </c>
      <c r="E8" s="262" t="n">
        <v>6.2</v>
      </c>
      <c r="F8" s="263" t="n">
        <v>63.6</v>
      </c>
    </row>
    <row r="9" customFormat="false" ht="13.5" hidden="false" customHeight="false" outlineLevel="0" collapsed="false">
      <c r="A9" s="260" t="s">
        <v>179</v>
      </c>
      <c r="B9" s="261" t="n">
        <v>100</v>
      </c>
      <c r="C9" s="262" t="n">
        <v>13.5</v>
      </c>
      <c r="D9" s="262" t="n">
        <v>14.4</v>
      </c>
      <c r="E9" s="262" t="n">
        <v>5.5</v>
      </c>
      <c r="F9" s="263" t="n">
        <v>66.7</v>
      </c>
    </row>
    <row r="10" customFormat="false" ht="13.5" hidden="false" customHeight="false" outlineLevel="0" collapsed="false">
      <c r="A10" s="260" t="s">
        <v>79</v>
      </c>
      <c r="B10" s="261" t="n">
        <v>100</v>
      </c>
      <c r="C10" s="262" t="n">
        <v>12.6</v>
      </c>
      <c r="D10" s="262" t="n">
        <v>12.8</v>
      </c>
      <c r="E10" s="262" t="n">
        <v>4.9</v>
      </c>
      <c r="F10" s="263" t="n">
        <v>69.8</v>
      </c>
    </row>
    <row r="11" customFormat="false" ht="13.5" hidden="false" customHeight="false" outlineLevel="0" collapsed="false">
      <c r="A11" s="260" t="s">
        <v>180</v>
      </c>
      <c r="B11" s="261" t="n">
        <v>100</v>
      </c>
      <c r="C11" s="262" t="n">
        <v>12.2</v>
      </c>
      <c r="D11" s="262" t="n">
        <v>12.2</v>
      </c>
      <c r="E11" s="262" t="n">
        <v>4.3</v>
      </c>
      <c r="F11" s="263" t="n">
        <v>71.2</v>
      </c>
    </row>
    <row r="12" customFormat="false" ht="13.5" hidden="false" customHeight="false" outlineLevel="0" collapsed="false">
      <c r="A12" s="260" t="s">
        <v>181</v>
      </c>
      <c r="B12" s="261" t="n">
        <v>100</v>
      </c>
      <c r="C12" s="262" t="n">
        <v>11.9</v>
      </c>
      <c r="D12" s="262" t="n">
        <v>12.2</v>
      </c>
      <c r="E12" s="262" t="n">
        <v>3.8</v>
      </c>
      <c r="F12" s="263" t="n">
        <v>72.1</v>
      </c>
    </row>
    <row r="13" customFormat="false" ht="13.5" hidden="false" customHeight="false" outlineLevel="0" collapsed="false">
      <c r="A13" s="260" t="s">
        <v>182</v>
      </c>
      <c r="B13" s="261" t="n">
        <v>100</v>
      </c>
      <c r="C13" s="262" t="n">
        <v>11.4</v>
      </c>
      <c r="D13" s="262" t="n">
        <v>11.3</v>
      </c>
      <c r="E13" s="262" t="n">
        <v>3.6</v>
      </c>
      <c r="F13" s="263" t="n">
        <v>73.7</v>
      </c>
    </row>
    <row r="14" customFormat="false" ht="14.25" hidden="false" customHeight="false" outlineLevel="0" collapsed="false">
      <c r="A14" s="264" t="s">
        <v>183</v>
      </c>
      <c r="B14" s="265" t="n">
        <v>100</v>
      </c>
      <c r="C14" s="266" t="n">
        <v>11.9</v>
      </c>
      <c r="D14" s="266" t="n">
        <v>11.7</v>
      </c>
      <c r="E14" s="266" t="n">
        <v>3.7</v>
      </c>
      <c r="F14" s="267" t="n">
        <v>72.7</v>
      </c>
    </row>
    <row r="15" customFormat="false" ht="13.5" hidden="false" customHeight="false" outlineLevel="0" collapsed="false">
      <c r="A15" s="187" t="s">
        <v>29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4.87"/>
  </cols>
  <sheetData>
    <row r="2" customFormat="false" ht="13.5" hidden="false" customHeight="false" outlineLevel="0" collapsed="false">
      <c r="A2" s="187" t="s">
        <v>18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4.99"/>
    <col collapsed="false" customWidth="true" hidden="false" outlineLevel="0" max="9" min="2" style="56" width="11.99"/>
    <col collapsed="false" customWidth="false" hidden="false" outlineLevel="0" max="257" min="10" style="56" width="8.99"/>
  </cols>
  <sheetData>
    <row r="2" customFormat="false" ht="13.5" hidden="false" customHeight="false" outlineLevel="0" collapsed="false">
      <c r="A2" s="249" t="s">
        <v>185</v>
      </c>
      <c r="B2" s="249"/>
      <c r="C2" s="249"/>
      <c r="D2" s="249"/>
      <c r="E2" s="249"/>
      <c r="F2" s="249"/>
      <c r="G2" s="249"/>
      <c r="H2" s="249"/>
      <c r="I2" s="249"/>
    </row>
    <row r="3" customFormat="false" ht="14.25" hidden="false" customHeight="false" outlineLevel="0" collapsed="false">
      <c r="A3" s="187" t="s">
        <v>115</v>
      </c>
      <c r="I3" s="198" t="s">
        <v>154</v>
      </c>
    </row>
    <row r="4" customFormat="false" ht="13.5" hidden="false" customHeight="true" outlineLevel="0" collapsed="false">
      <c r="A4" s="268" t="s">
        <v>186</v>
      </c>
      <c r="B4" s="269" t="s">
        <v>2</v>
      </c>
      <c r="C4" s="270" t="s">
        <v>187</v>
      </c>
      <c r="D4" s="271"/>
      <c r="E4" s="271"/>
      <c r="F4" s="271"/>
      <c r="G4" s="271"/>
      <c r="H4" s="271"/>
      <c r="I4" s="272" t="s">
        <v>188</v>
      </c>
    </row>
    <row r="5" customFormat="false" ht="27" hidden="false" customHeight="false" outlineLevel="0" collapsed="false">
      <c r="A5" s="268"/>
      <c r="B5" s="269"/>
      <c r="C5" s="270"/>
      <c r="D5" s="273" t="s">
        <v>189</v>
      </c>
      <c r="E5" s="273" t="s">
        <v>190</v>
      </c>
      <c r="F5" s="273" t="s">
        <v>191</v>
      </c>
      <c r="G5" s="273" t="s">
        <v>192</v>
      </c>
      <c r="H5" s="274" t="s">
        <v>193</v>
      </c>
      <c r="I5" s="272"/>
    </row>
    <row r="6" customFormat="false" ht="13.5" hidden="false" customHeight="true" outlineLevel="0" collapsed="false">
      <c r="A6" s="275" t="s">
        <v>173</v>
      </c>
      <c r="B6" s="262" t="n">
        <v>100</v>
      </c>
      <c r="C6" s="262" t="n">
        <v>58.7</v>
      </c>
      <c r="D6" s="262" t="n">
        <v>16.5</v>
      </c>
      <c r="E6" s="262" t="n">
        <v>27.7</v>
      </c>
      <c r="F6" s="262" t="n">
        <v>3.9</v>
      </c>
      <c r="G6" s="262" t="n">
        <v>6.6</v>
      </c>
      <c r="H6" s="262" t="n">
        <v>4</v>
      </c>
      <c r="I6" s="263" t="n">
        <v>41.3</v>
      </c>
    </row>
    <row r="7" customFormat="false" ht="13.5" hidden="false" customHeight="true" outlineLevel="0" collapsed="false">
      <c r="A7" s="276" t="s">
        <v>194</v>
      </c>
      <c r="B7" s="262" t="n">
        <v>100</v>
      </c>
      <c r="C7" s="262" t="n">
        <v>27.2</v>
      </c>
      <c r="D7" s="262" t="n">
        <v>15.6</v>
      </c>
      <c r="E7" s="262" t="n">
        <v>5.3</v>
      </c>
      <c r="F7" s="262" t="n">
        <v>0.7</v>
      </c>
      <c r="G7" s="262" t="n">
        <v>3.3</v>
      </c>
      <c r="H7" s="262" t="n">
        <v>2.3</v>
      </c>
      <c r="I7" s="263" t="n">
        <v>72.8</v>
      </c>
    </row>
    <row r="8" customFormat="false" ht="13.5" hidden="false" customHeight="true" outlineLevel="0" collapsed="false">
      <c r="A8" s="276" t="s">
        <v>195</v>
      </c>
      <c r="B8" s="262" t="n">
        <v>100</v>
      </c>
      <c r="C8" s="262" t="n">
        <v>31.8</v>
      </c>
      <c r="D8" s="262" t="n">
        <v>12.2</v>
      </c>
      <c r="E8" s="262" t="n">
        <v>12</v>
      </c>
      <c r="F8" s="262" t="n">
        <v>1.5</v>
      </c>
      <c r="G8" s="262" t="n">
        <v>4.5</v>
      </c>
      <c r="H8" s="262" t="n">
        <v>1.6</v>
      </c>
      <c r="I8" s="263" t="n">
        <v>68.2</v>
      </c>
    </row>
    <row r="9" customFormat="false" ht="13.5" hidden="false" customHeight="true" outlineLevel="0" collapsed="false">
      <c r="A9" s="276" t="s">
        <v>196</v>
      </c>
      <c r="B9" s="262" t="n">
        <v>100</v>
      </c>
      <c r="C9" s="262" t="n">
        <v>43.8</v>
      </c>
      <c r="D9" s="262" t="n">
        <v>15.6</v>
      </c>
      <c r="E9" s="262" t="n">
        <v>16.7</v>
      </c>
      <c r="F9" s="262" t="n">
        <v>3.2</v>
      </c>
      <c r="G9" s="262" t="n">
        <v>5</v>
      </c>
      <c r="H9" s="262" t="n">
        <v>3.1</v>
      </c>
      <c r="I9" s="263" t="n">
        <v>56.3</v>
      </c>
    </row>
    <row r="10" customFormat="false" ht="13.5" hidden="false" customHeight="true" outlineLevel="0" collapsed="false">
      <c r="A10" s="276" t="s">
        <v>197</v>
      </c>
      <c r="B10" s="262" t="n">
        <v>100</v>
      </c>
      <c r="C10" s="262" t="n">
        <v>46.8</v>
      </c>
      <c r="D10" s="262" t="n">
        <v>13.4</v>
      </c>
      <c r="E10" s="262" t="n">
        <v>21.2</v>
      </c>
      <c r="F10" s="262" t="n">
        <v>3.2</v>
      </c>
      <c r="G10" s="262" t="n">
        <v>5</v>
      </c>
      <c r="H10" s="262" t="n">
        <v>3.9</v>
      </c>
      <c r="I10" s="263" t="n">
        <v>53.2</v>
      </c>
    </row>
    <row r="11" customFormat="false" ht="13.5" hidden="false" customHeight="true" outlineLevel="0" collapsed="false">
      <c r="A11" s="276" t="s">
        <v>198</v>
      </c>
      <c r="B11" s="262" t="n">
        <v>100</v>
      </c>
      <c r="C11" s="262" t="n">
        <v>55.6</v>
      </c>
      <c r="D11" s="262" t="n">
        <v>16.4</v>
      </c>
      <c r="E11" s="262" t="n">
        <v>26.9</v>
      </c>
      <c r="F11" s="262" t="n">
        <v>3.1</v>
      </c>
      <c r="G11" s="262" t="n">
        <v>5.6</v>
      </c>
      <c r="H11" s="262" t="n">
        <v>3.6</v>
      </c>
      <c r="I11" s="263" t="n">
        <v>44.4</v>
      </c>
    </row>
    <row r="12" customFormat="false" ht="13.5" hidden="false" customHeight="true" outlineLevel="0" collapsed="false">
      <c r="A12" s="276" t="s">
        <v>199</v>
      </c>
      <c r="B12" s="262" t="n">
        <v>100</v>
      </c>
      <c r="C12" s="262" t="n">
        <v>57.4</v>
      </c>
      <c r="D12" s="262" t="n">
        <v>14.8</v>
      </c>
      <c r="E12" s="262" t="n">
        <v>27</v>
      </c>
      <c r="F12" s="262" t="n">
        <v>4.2</v>
      </c>
      <c r="G12" s="262" t="n">
        <v>6.9</v>
      </c>
      <c r="H12" s="262" t="n">
        <v>4.5</v>
      </c>
      <c r="I12" s="263" t="n">
        <v>42.6</v>
      </c>
    </row>
    <row r="13" customFormat="false" ht="13.5" hidden="false" customHeight="true" outlineLevel="0" collapsed="false">
      <c r="A13" s="276" t="s">
        <v>200</v>
      </c>
      <c r="B13" s="262" t="n">
        <v>100</v>
      </c>
      <c r="C13" s="262" t="n">
        <v>57.2</v>
      </c>
      <c r="D13" s="262" t="n">
        <v>12.4</v>
      </c>
      <c r="E13" s="262" t="n">
        <v>29.5</v>
      </c>
      <c r="F13" s="262" t="n">
        <v>3.4</v>
      </c>
      <c r="G13" s="262" t="n">
        <v>7.3</v>
      </c>
      <c r="H13" s="262" t="n">
        <v>4.6</v>
      </c>
      <c r="I13" s="263" t="n">
        <v>42.8</v>
      </c>
    </row>
    <row r="14" customFormat="false" ht="13.5" hidden="false" customHeight="true" outlineLevel="0" collapsed="false">
      <c r="A14" s="276" t="s">
        <v>201</v>
      </c>
      <c r="B14" s="262" t="n">
        <v>100</v>
      </c>
      <c r="C14" s="262" t="n">
        <v>65</v>
      </c>
      <c r="D14" s="262" t="n">
        <v>16.6</v>
      </c>
      <c r="E14" s="262" t="n">
        <v>33.7</v>
      </c>
      <c r="F14" s="262" t="n">
        <v>3.5</v>
      </c>
      <c r="G14" s="262" t="n">
        <v>6.8</v>
      </c>
      <c r="H14" s="262" t="n">
        <v>4.5</v>
      </c>
      <c r="I14" s="263" t="n">
        <v>35</v>
      </c>
    </row>
    <row r="15" customFormat="false" ht="13.5" hidden="false" customHeight="false" outlineLevel="0" collapsed="false">
      <c r="A15" s="276" t="s">
        <v>202</v>
      </c>
      <c r="B15" s="262" t="n">
        <v>100</v>
      </c>
      <c r="C15" s="262" t="n">
        <v>71.3</v>
      </c>
      <c r="D15" s="262" t="n">
        <v>16.3</v>
      </c>
      <c r="E15" s="262" t="n">
        <v>36.9</v>
      </c>
      <c r="F15" s="262" t="n">
        <v>5.5</v>
      </c>
      <c r="G15" s="262" t="n">
        <v>8.4</v>
      </c>
      <c r="H15" s="262" t="n">
        <v>4.3</v>
      </c>
      <c r="I15" s="263" t="n">
        <v>28.7</v>
      </c>
    </row>
    <row r="16" customFormat="false" ht="13.5" hidden="false" customHeight="false" outlineLevel="0" collapsed="false">
      <c r="A16" s="277" t="s">
        <v>203</v>
      </c>
      <c r="B16" s="262" t="n">
        <v>100</v>
      </c>
      <c r="C16" s="262" t="n">
        <v>75.7</v>
      </c>
      <c r="D16" s="262" t="n">
        <v>19.4</v>
      </c>
      <c r="E16" s="262" t="n">
        <v>37.8</v>
      </c>
      <c r="F16" s="262" t="n">
        <v>6.3</v>
      </c>
      <c r="G16" s="262" t="n">
        <v>7.7</v>
      </c>
      <c r="H16" s="262" t="n">
        <v>4.5</v>
      </c>
      <c r="I16" s="263" t="n">
        <v>24.3</v>
      </c>
    </row>
    <row r="17" customFormat="false" ht="14.25" hidden="false" customHeight="false" outlineLevel="0" collapsed="false">
      <c r="A17" s="278" t="s">
        <v>204</v>
      </c>
      <c r="B17" s="266" t="n">
        <v>100</v>
      </c>
      <c r="C17" s="266" t="n">
        <v>74.6</v>
      </c>
      <c r="D17" s="266" t="n">
        <v>21.2</v>
      </c>
      <c r="E17" s="266" t="n">
        <v>35.2</v>
      </c>
      <c r="F17" s="266" t="n">
        <v>4.7</v>
      </c>
      <c r="G17" s="266" t="n">
        <v>8.3</v>
      </c>
      <c r="H17" s="266" t="n">
        <v>5.2</v>
      </c>
      <c r="I17" s="267" t="n">
        <v>25.4</v>
      </c>
    </row>
    <row r="18" customFormat="false" ht="13.5" hidden="false" customHeight="false" outlineLevel="0" collapsed="false">
      <c r="A18" s="279" t="s">
        <v>205</v>
      </c>
      <c r="B18" s="280"/>
      <c r="C18" s="280"/>
    </row>
    <row r="19" customFormat="false" ht="13.5" hidden="false" customHeight="false" outlineLevel="0" collapsed="false">
      <c r="A19" s="279" t="s">
        <v>206</v>
      </c>
      <c r="B19" s="280"/>
      <c r="C19" s="280"/>
    </row>
    <row r="20" customFormat="false" ht="13.5" hidden="false" customHeight="false" outlineLevel="0" collapsed="false">
      <c r="A20" s="279" t="s">
        <v>207</v>
      </c>
      <c r="B20" s="280"/>
      <c r="C20" s="280"/>
    </row>
    <row r="24" customFormat="false" ht="13.5" hidden="false" customHeight="false" outlineLevel="0" collapsed="false">
      <c r="A24" s="281"/>
      <c r="B24" s="281"/>
      <c r="C24" s="281"/>
    </row>
    <row r="25" customFormat="false" ht="13.5" hidden="false" customHeight="false" outlineLevel="0" collapsed="false">
      <c r="A25" s="281"/>
      <c r="B25" s="281"/>
      <c r="C25" s="281"/>
    </row>
    <row r="26" customFormat="false" ht="13.5" hidden="false" customHeight="false" outlineLevel="0" collapsed="false">
      <c r="A26" s="281"/>
      <c r="B26" s="281"/>
      <c r="C26" s="281"/>
    </row>
    <row r="27" customFormat="false" ht="13.5" hidden="false" customHeight="false" outlineLevel="0" collapsed="false">
      <c r="A27" s="281"/>
      <c r="B27" s="281"/>
      <c r="C27" s="281"/>
    </row>
    <row r="28" customFormat="false" ht="13.5" hidden="false" customHeight="false" outlineLevel="0" collapsed="false">
      <c r="A28" s="281"/>
      <c r="B28" s="281"/>
      <c r="C28" s="281"/>
    </row>
    <row r="29" customFormat="false" ht="13.5" hidden="false" customHeight="false" outlineLevel="0" collapsed="false">
      <c r="A29" s="281"/>
      <c r="B29" s="281"/>
      <c r="C29" s="281"/>
    </row>
    <row r="30" customFormat="false" ht="13.5" hidden="false" customHeight="false" outlineLevel="0" collapsed="false">
      <c r="A30" s="281"/>
      <c r="B30" s="281"/>
      <c r="C30" s="281"/>
    </row>
    <row r="31" customFormat="false" ht="13.5" hidden="false" customHeight="false" outlineLevel="0" collapsed="false">
      <c r="A31" s="281"/>
      <c r="B31" s="281"/>
      <c r="C31" s="281"/>
    </row>
    <row r="32" customFormat="false" ht="13.5" hidden="false" customHeight="false" outlineLevel="0" collapsed="false">
      <c r="A32" s="281"/>
      <c r="B32" s="281"/>
      <c r="C32" s="281"/>
    </row>
    <row r="33" customFormat="false" ht="13.5" hidden="false" customHeight="false" outlineLevel="0" collapsed="false">
      <c r="A33" s="281"/>
      <c r="B33" s="281"/>
      <c r="C33" s="281"/>
    </row>
    <row r="34" customFormat="false" ht="13.5" hidden="false" customHeight="false" outlineLevel="0" collapsed="false">
      <c r="A34" s="281"/>
      <c r="B34" s="281"/>
      <c r="C34" s="281"/>
    </row>
    <row r="35" customFormat="false" ht="13.5" hidden="false" customHeight="false" outlineLevel="0" collapsed="false">
      <c r="A35" s="282"/>
      <c r="B35" s="282"/>
      <c r="C35" s="282"/>
    </row>
  </sheetData>
  <mergeCells count="5">
    <mergeCell ref="A2:I2"/>
    <mergeCell ref="A4:A5"/>
    <mergeCell ref="B4:B5"/>
    <mergeCell ref="C4:C5"/>
    <mergeCell ref="I4:I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sheetData>
    <row r="1" s="56" customFormat="true" ht="13.5" hidden="false" customHeight="false" outlineLevel="0" collapsed="false"/>
    <row r="2" customFormat="false" ht="13.5" hidden="false" customHeight="false" outlineLevel="0" collapsed="false">
      <c r="C2" s="57" t="s">
        <v>3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3671875" defaultRowHeight="13.5" zeroHeight="false" outlineLevelRow="0" outlineLevelCol="0"/>
  <cols>
    <col collapsed="false" customWidth="true" hidden="false" outlineLevel="0" max="3" min="1" style="58" width="13.62"/>
    <col collapsed="false" customWidth="true" hidden="false" outlineLevel="0" max="8" min="4" style="58" width="8.99"/>
    <col collapsed="false" customWidth="false" hidden="false" outlineLevel="0" max="9" min="9" style="58" width="11.37"/>
    <col collapsed="false" customWidth="true" hidden="false" outlineLevel="0" max="10" min="10" style="58" width="9.99"/>
    <col collapsed="false" customWidth="true" hidden="false" outlineLevel="0" max="21" min="11" style="58" width="9.12"/>
    <col collapsed="false" customWidth="false" hidden="false" outlineLevel="0" max="257" min="22" style="58" width="11.37"/>
  </cols>
  <sheetData>
    <row r="1" customFormat="false" ht="14.25" hidden="false" customHeight="true" outlineLevel="0" collapsed="false">
      <c r="B1" s="59"/>
      <c r="R1" s="59"/>
    </row>
    <row r="2" customFormat="false" ht="14.25" hidden="false" customHeight="true" outlineLevel="0" collapsed="false">
      <c r="A2" s="60" t="s">
        <v>31</v>
      </c>
      <c r="B2" s="59"/>
      <c r="R2" s="59"/>
    </row>
    <row r="3" customFormat="false" ht="14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</row>
    <row r="4" customFormat="false" ht="27" hidden="false" customHeight="true" outlineLevel="0" collapsed="false">
      <c r="A4" s="61" t="s">
        <v>32</v>
      </c>
      <c r="B4" s="62" t="s">
        <v>33</v>
      </c>
      <c r="C4" s="63" t="s">
        <v>34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4.25" hidden="false" customHeight="true" outlineLevel="0" collapsed="false">
      <c r="A5" s="64"/>
      <c r="B5" s="65"/>
      <c r="C5" s="66"/>
    </row>
    <row r="6" customFormat="false" ht="13.5" hidden="false" customHeight="false" outlineLevel="0" collapsed="false">
      <c r="A6" s="67" t="s">
        <v>35</v>
      </c>
      <c r="B6" s="65" t="n">
        <v>17180</v>
      </c>
      <c r="C6" s="66" t="n">
        <v>5</v>
      </c>
      <c r="E6" s="68"/>
      <c r="F6" s="69"/>
    </row>
    <row r="7" customFormat="false" ht="13.5" hidden="false" customHeight="false" outlineLevel="0" collapsed="false">
      <c r="A7" s="70" t="s">
        <v>36</v>
      </c>
      <c r="B7" s="65" t="n">
        <v>17337</v>
      </c>
      <c r="C7" s="66" t="n">
        <v>4.79</v>
      </c>
      <c r="E7" s="68"/>
      <c r="F7" s="69"/>
    </row>
    <row r="8" customFormat="false" ht="13.5" hidden="false" customHeight="false" outlineLevel="0" collapsed="false">
      <c r="A8" s="70" t="s">
        <v>37</v>
      </c>
      <c r="B8" s="65" t="n">
        <v>18963</v>
      </c>
      <c r="C8" s="66" t="n">
        <v>4.68</v>
      </c>
      <c r="E8" s="68"/>
      <c r="F8" s="69"/>
    </row>
    <row r="9" customFormat="false" ht="13.5" hidden="false" customHeight="false" outlineLevel="0" collapsed="false">
      <c r="A9" s="70" t="s">
        <v>38</v>
      </c>
      <c r="B9" s="65" t="n">
        <v>19823</v>
      </c>
      <c r="C9" s="66" t="n">
        <v>4.53</v>
      </c>
      <c r="E9" s="68"/>
      <c r="F9" s="69"/>
    </row>
    <row r="10" customFormat="false" ht="13.5" hidden="false" customHeight="false" outlineLevel="0" collapsed="false">
      <c r="A10" s="70" t="s">
        <v>39</v>
      </c>
      <c r="B10" s="65" t="n">
        <v>20704</v>
      </c>
      <c r="C10" s="66" t="n">
        <v>4.38</v>
      </c>
      <c r="E10" s="68"/>
      <c r="F10" s="69"/>
    </row>
    <row r="11" customFormat="false" ht="13.5" hidden="false" customHeight="false" outlineLevel="0" collapsed="false">
      <c r="A11" s="70" t="s">
        <v>40</v>
      </c>
      <c r="B11" s="65" t="n">
        <v>21310</v>
      </c>
      <c r="C11" s="66" t="n">
        <v>4.27</v>
      </c>
      <c r="E11" s="68"/>
      <c r="F11" s="69"/>
    </row>
    <row r="12" customFormat="false" ht="13.5" hidden="false" customHeight="false" outlineLevel="0" collapsed="false">
      <c r="A12" s="70" t="s">
        <v>41</v>
      </c>
      <c r="B12" s="65" t="n">
        <v>21724</v>
      </c>
      <c r="C12" s="66" t="n">
        <v>4.23</v>
      </c>
      <c r="E12" s="68"/>
      <c r="F12" s="69"/>
    </row>
    <row r="13" customFormat="false" ht="13.5" hidden="false" customHeight="false" outlineLevel="0" collapsed="false">
      <c r="A13" s="70" t="s">
        <v>42</v>
      </c>
      <c r="B13" s="65" t="n">
        <v>22476</v>
      </c>
      <c r="C13" s="66" t="n">
        <v>4.13</v>
      </c>
      <c r="E13" s="68"/>
      <c r="F13" s="69"/>
    </row>
    <row r="14" customFormat="false" ht="13.5" hidden="false" customHeight="false" outlineLevel="0" collapsed="false">
      <c r="A14" s="70" t="s">
        <v>43</v>
      </c>
      <c r="B14" s="65" t="n">
        <v>23509</v>
      </c>
      <c r="C14" s="66" t="n">
        <v>3.97</v>
      </c>
      <c r="E14" s="68"/>
      <c r="F14" s="69"/>
    </row>
    <row r="15" customFormat="false" ht="13.5" hidden="false" customHeight="false" outlineLevel="0" collapsed="false">
      <c r="A15" s="70" t="s">
        <v>44</v>
      </c>
      <c r="B15" s="65" t="n">
        <v>23850</v>
      </c>
      <c r="C15" s="66" t="n">
        <v>3.95</v>
      </c>
      <c r="E15" s="68"/>
      <c r="F15" s="69"/>
    </row>
    <row r="16" customFormat="false" ht="13.5" hidden="false" customHeight="false" outlineLevel="0" collapsed="false">
      <c r="A16" s="70" t="s">
        <v>45</v>
      </c>
      <c r="B16" s="65" t="n">
        <v>25002</v>
      </c>
      <c r="C16" s="66" t="n">
        <v>3.81</v>
      </c>
      <c r="E16" s="68"/>
      <c r="F16" s="69"/>
    </row>
    <row r="17" customFormat="false" ht="13.5" hidden="false" customHeight="false" outlineLevel="0" collapsed="false">
      <c r="A17" s="70" t="s">
        <v>46</v>
      </c>
      <c r="B17" s="65" t="n">
        <v>25104</v>
      </c>
      <c r="C17" s="66" t="n">
        <v>3.83</v>
      </c>
      <c r="E17" s="68"/>
      <c r="F17" s="69"/>
    </row>
    <row r="18" customFormat="false" ht="13.5" hidden="false" customHeight="false" outlineLevel="0" collapsed="false">
      <c r="A18" s="70" t="s">
        <v>47</v>
      </c>
      <c r="B18" s="65" t="n">
        <v>25940</v>
      </c>
      <c r="C18" s="66" t="n">
        <v>3.75</v>
      </c>
      <c r="E18" s="68"/>
      <c r="F18" s="69"/>
    </row>
    <row r="19" customFormat="false" ht="13.5" hidden="false" customHeight="false" outlineLevel="0" collapsed="false">
      <c r="A19" s="70" t="s">
        <v>48</v>
      </c>
      <c r="B19" s="65" t="n">
        <v>26765</v>
      </c>
      <c r="C19" s="66" t="n">
        <v>3.68</v>
      </c>
      <c r="E19" s="68"/>
      <c r="F19" s="69"/>
    </row>
    <row r="20" customFormat="false" ht="13.5" hidden="false" customHeight="false" outlineLevel="0" collapsed="false">
      <c r="A20" s="70" t="s">
        <v>49</v>
      </c>
      <c r="B20" s="65" t="n">
        <v>28144</v>
      </c>
      <c r="C20" s="66" t="n">
        <v>3.53</v>
      </c>
      <c r="E20" s="68"/>
      <c r="F20" s="69"/>
    </row>
    <row r="21" customFormat="false" ht="13.5" hidden="false" customHeight="false" outlineLevel="0" collapsed="false">
      <c r="A21" s="70" t="s">
        <v>50</v>
      </c>
      <c r="B21" s="65" t="n">
        <v>28694</v>
      </c>
      <c r="C21" s="66" t="n">
        <v>3.5</v>
      </c>
      <c r="E21" s="68"/>
      <c r="F21" s="69"/>
    </row>
    <row r="22" customFormat="false" ht="13.5" hidden="false" customHeight="false" outlineLevel="0" collapsed="false">
      <c r="A22" s="70" t="s">
        <v>51</v>
      </c>
      <c r="B22" s="65" t="n">
        <v>29009</v>
      </c>
      <c r="C22" s="66" t="n">
        <v>3.5</v>
      </c>
      <c r="E22" s="68"/>
      <c r="F22" s="69"/>
    </row>
    <row r="23" customFormat="false" ht="13.5" hidden="false" customHeight="false" outlineLevel="0" collapsed="false">
      <c r="A23" s="70" t="s">
        <v>52</v>
      </c>
      <c r="B23" s="65" t="n">
        <v>29887</v>
      </c>
      <c r="C23" s="66" t="n">
        <v>3.45</v>
      </c>
      <c r="E23" s="68"/>
      <c r="F23" s="69"/>
    </row>
    <row r="24" customFormat="false" ht="13.5" hidden="false" customHeight="false" outlineLevel="0" collapsed="false">
      <c r="A24" s="70" t="s">
        <v>53</v>
      </c>
      <c r="B24" s="65" t="n">
        <v>30861</v>
      </c>
      <c r="C24" s="66" t="n">
        <v>3.38</v>
      </c>
      <c r="E24" s="68"/>
      <c r="F24" s="69"/>
    </row>
    <row r="25" customFormat="false" ht="13.5" hidden="false" customHeight="false" outlineLevel="0" collapsed="false">
      <c r="A25" s="70" t="s">
        <v>54</v>
      </c>
      <c r="B25" s="65" t="n">
        <v>31925</v>
      </c>
      <c r="C25" s="66" t="n">
        <v>3.32</v>
      </c>
      <c r="E25" s="68"/>
      <c r="F25" s="69"/>
    </row>
    <row r="26" customFormat="false" ht="13.5" hidden="false" customHeight="false" outlineLevel="0" collapsed="false">
      <c r="A26" s="70" t="s">
        <v>55</v>
      </c>
      <c r="B26" s="65" t="n">
        <v>32314</v>
      </c>
      <c r="C26" s="66" t="n">
        <v>3.33</v>
      </c>
      <c r="E26" s="68"/>
      <c r="F26" s="69"/>
    </row>
    <row r="27" customFormat="false" ht="13.5" hidden="false" customHeight="false" outlineLevel="0" collapsed="false">
      <c r="A27" s="70" t="s">
        <v>56</v>
      </c>
      <c r="B27" s="65" t="n">
        <v>32731</v>
      </c>
      <c r="C27" s="66" t="n">
        <v>3.33</v>
      </c>
      <c r="E27" s="68"/>
      <c r="F27" s="69"/>
    </row>
    <row r="28" customFormat="false" ht="13.5" hidden="false" customHeight="false" outlineLevel="0" collapsed="false">
      <c r="A28" s="70" t="s">
        <v>57</v>
      </c>
      <c r="B28" s="65" t="n">
        <v>32877</v>
      </c>
      <c r="C28" s="66" t="n">
        <v>3.35</v>
      </c>
      <c r="E28" s="68"/>
      <c r="F28" s="69"/>
    </row>
    <row r="29" customFormat="false" ht="13.5" hidden="false" customHeight="false" outlineLevel="0" collapsed="false">
      <c r="A29" s="70" t="s">
        <v>58</v>
      </c>
      <c r="B29" s="65" t="n">
        <v>34275</v>
      </c>
      <c r="C29" s="66" t="n">
        <v>3.27</v>
      </c>
      <c r="E29" s="68"/>
      <c r="F29" s="69"/>
    </row>
    <row r="30" customFormat="false" ht="13.5" hidden="false" customHeight="false" outlineLevel="0" collapsed="false">
      <c r="A30" s="70" t="s">
        <v>59</v>
      </c>
      <c r="B30" s="65" t="n">
        <v>34414</v>
      </c>
      <c r="C30" s="66" t="n">
        <v>3.29</v>
      </c>
      <c r="E30" s="68"/>
      <c r="F30" s="69"/>
    </row>
    <row r="31" customFormat="false" ht="13.5" hidden="false" customHeight="false" outlineLevel="0" collapsed="false">
      <c r="A31" s="70" t="s">
        <v>60</v>
      </c>
      <c r="B31" s="65" t="n">
        <v>34466</v>
      </c>
      <c r="C31" s="66" t="n">
        <v>3.31</v>
      </c>
      <c r="E31" s="68"/>
      <c r="F31" s="69"/>
    </row>
    <row r="32" customFormat="false" ht="13.5" hidden="false" customHeight="false" outlineLevel="0" collapsed="false">
      <c r="A32" s="70" t="s">
        <v>61</v>
      </c>
      <c r="B32" s="65" t="n">
        <v>34869</v>
      </c>
      <c r="C32" s="66" t="n">
        <v>3.3</v>
      </c>
      <c r="E32" s="68"/>
      <c r="F32" s="69"/>
    </row>
    <row r="33" customFormat="false" ht="13.5" hidden="false" customHeight="false" outlineLevel="0" collapsed="false">
      <c r="A33" s="70" t="s">
        <v>62</v>
      </c>
      <c r="B33" s="65" t="n">
        <v>35338</v>
      </c>
      <c r="C33" s="66" t="n">
        <v>3.28</v>
      </c>
      <c r="E33" s="68"/>
      <c r="F33" s="69"/>
    </row>
    <row r="34" customFormat="false" ht="13.5" hidden="false" customHeight="false" outlineLevel="0" collapsed="false">
      <c r="A34" s="70" t="s">
        <v>63</v>
      </c>
      <c r="B34" s="65" t="n">
        <v>36121</v>
      </c>
      <c r="C34" s="66" t="n">
        <v>3.24</v>
      </c>
      <c r="E34" s="68"/>
      <c r="F34" s="69"/>
    </row>
    <row r="35" customFormat="false" ht="13.5" hidden="false" customHeight="false" outlineLevel="0" collapsed="false">
      <c r="A35" s="70" t="s">
        <v>64</v>
      </c>
      <c r="B35" s="65" t="n">
        <v>36248</v>
      </c>
      <c r="C35" s="66" t="n">
        <v>3.25</v>
      </c>
      <c r="E35" s="68"/>
      <c r="F35" s="69"/>
    </row>
    <row r="36" customFormat="false" ht="13.5" hidden="false" customHeight="false" outlineLevel="0" collapsed="false">
      <c r="A36" s="70" t="s">
        <v>65</v>
      </c>
      <c r="B36" s="65" t="n">
        <v>36497</v>
      </c>
      <c r="C36" s="66" t="n">
        <v>3.25</v>
      </c>
      <c r="E36" s="68"/>
      <c r="F36" s="69"/>
    </row>
    <row r="37" customFormat="false" ht="13.5" hidden="false" customHeight="false" outlineLevel="0" collapsed="false">
      <c r="A37" s="70" t="s">
        <v>66</v>
      </c>
      <c r="B37" s="65" t="n">
        <v>37338</v>
      </c>
      <c r="C37" s="66" t="n">
        <v>3.19</v>
      </c>
      <c r="E37" s="68"/>
      <c r="F37" s="69"/>
    </row>
    <row r="38" customFormat="false" ht="13.5" hidden="false" customHeight="false" outlineLevel="0" collapsed="false">
      <c r="A38" s="70" t="s">
        <v>67</v>
      </c>
      <c r="B38" s="65" t="n">
        <v>37226</v>
      </c>
      <c r="C38" s="66" t="n">
        <v>3.22</v>
      </c>
      <c r="E38" s="68"/>
      <c r="F38" s="69"/>
    </row>
    <row r="39" customFormat="false" ht="13.5" hidden="false" customHeight="false" outlineLevel="0" collapsed="false">
      <c r="A39" s="70" t="s">
        <v>68</v>
      </c>
      <c r="B39" s="65" t="n">
        <v>37544</v>
      </c>
      <c r="C39" s="66" t="n">
        <v>3.22</v>
      </c>
      <c r="E39" s="68"/>
      <c r="F39" s="69"/>
    </row>
    <row r="40" customFormat="false" ht="13.5" hidden="false" customHeight="false" outlineLevel="0" collapsed="false">
      <c r="A40" s="70" t="s">
        <v>69</v>
      </c>
      <c r="B40" s="65" t="n">
        <v>38064</v>
      </c>
      <c r="C40" s="66" t="n">
        <v>3.19</v>
      </c>
      <c r="E40" s="68"/>
      <c r="F40" s="69"/>
    </row>
    <row r="41" customFormat="false" ht="13.5" hidden="false" customHeight="false" outlineLevel="0" collapsed="false">
      <c r="A41" s="70" t="s">
        <v>70</v>
      </c>
      <c r="B41" s="65" t="n">
        <v>39028</v>
      </c>
      <c r="C41" s="66" t="n">
        <v>3.12</v>
      </c>
      <c r="E41" s="68"/>
      <c r="F41" s="69"/>
    </row>
    <row r="42" customFormat="false" ht="13.5" hidden="false" customHeight="false" outlineLevel="0" collapsed="false">
      <c r="A42" s="67" t="s">
        <v>19</v>
      </c>
      <c r="B42" s="65" t="n">
        <v>39417</v>
      </c>
      <c r="C42" s="66" t="n">
        <v>3.1</v>
      </c>
      <c r="E42" s="68"/>
      <c r="F42" s="69"/>
    </row>
    <row r="43" customFormat="false" ht="13.5" hidden="false" customHeight="false" outlineLevel="0" collapsed="false">
      <c r="A43" s="70" t="s">
        <v>71</v>
      </c>
      <c r="B43" s="65" t="n">
        <v>40273</v>
      </c>
      <c r="C43" s="66" t="n">
        <v>3.05</v>
      </c>
      <c r="E43" s="68"/>
      <c r="F43" s="69"/>
    </row>
    <row r="44" customFormat="false" ht="13.5" hidden="false" customHeight="false" outlineLevel="0" collapsed="false">
      <c r="A44" s="70" t="s">
        <v>72</v>
      </c>
      <c r="B44" s="65" t="n">
        <v>40506</v>
      </c>
      <c r="C44" s="66" t="n">
        <v>3.04</v>
      </c>
      <c r="E44" s="68"/>
      <c r="F44" s="69"/>
    </row>
    <row r="45" customFormat="false" ht="13.5" hidden="false" customHeight="false" outlineLevel="0" collapsed="false">
      <c r="A45" s="70" t="s">
        <v>73</v>
      </c>
      <c r="B45" s="65" t="n">
        <v>41210</v>
      </c>
      <c r="C45" s="66" t="n">
        <v>2.99</v>
      </c>
      <c r="E45" s="68"/>
      <c r="F45" s="69"/>
    </row>
    <row r="46" customFormat="false" ht="13.5" hidden="false" customHeight="false" outlineLevel="0" collapsed="false">
      <c r="A46" s="70" t="s">
        <v>74</v>
      </c>
      <c r="B46" s="65" t="n">
        <v>41826</v>
      </c>
      <c r="C46" s="66" t="n">
        <v>2.96</v>
      </c>
      <c r="E46" s="68"/>
      <c r="F46" s="69"/>
    </row>
    <row r="47" customFormat="false" ht="13.5" hidden="false" customHeight="false" outlineLevel="0" collapsed="false">
      <c r="A47" s="70" t="s">
        <v>75</v>
      </c>
      <c r="B47" s="65" t="n">
        <v>42069</v>
      </c>
      <c r="C47" s="66" t="n">
        <v>2.95</v>
      </c>
      <c r="E47" s="68"/>
      <c r="F47" s="69"/>
    </row>
    <row r="48" customFormat="false" ht="13.5" hidden="false" customHeight="false" outlineLevel="0" collapsed="false">
      <c r="A48" s="70" t="s">
        <v>76</v>
      </c>
      <c r="B48" s="65" t="n">
        <v>40770</v>
      </c>
      <c r="C48" s="66" t="n">
        <v>2.91</v>
      </c>
      <c r="E48" s="68"/>
      <c r="F48" s="69"/>
    </row>
    <row r="49" customFormat="false" ht="13.5" hidden="false" customHeight="false" outlineLevel="0" collapsed="false">
      <c r="A49" s="70" t="s">
        <v>77</v>
      </c>
      <c r="B49" s="65" t="n">
        <v>43807</v>
      </c>
      <c r="C49" s="66" t="n">
        <v>2.85</v>
      </c>
      <c r="E49" s="68"/>
      <c r="F49" s="69"/>
    </row>
    <row r="50" customFormat="false" ht="13.5" hidden="false" customHeight="false" outlineLevel="0" collapsed="false">
      <c r="A50" s="70" t="s">
        <v>78</v>
      </c>
      <c r="B50" s="71" t="n">
        <v>44669</v>
      </c>
      <c r="C50" s="72" t="n">
        <v>2.79</v>
      </c>
      <c r="E50" s="68"/>
      <c r="F50" s="69"/>
    </row>
    <row r="51" customFormat="false" ht="13.5" hidden="false" customHeight="false" outlineLevel="0" collapsed="false">
      <c r="A51" s="73" t="s">
        <v>79</v>
      </c>
      <c r="B51" s="74" t="n">
        <v>44496</v>
      </c>
      <c r="C51" s="72" t="n">
        <v>2.81</v>
      </c>
      <c r="E51" s="68"/>
      <c r="F51" s="69"/>
    </row>
    <row r="52" customFormat="false" ht="13.5" hidden="false" customHeight="false" outlineLevel="0" collapsed="false">
      <c r="A52" s="73" t="s">
        <v>80</v>
      </c>
      <c r="B52" s="74" t="n">
        <v>44923</v>
      </c>
      <c r="C52" s="72" t="n">
        <v>2.79</v>
      </c>
      <c r="E52" s="68"/>
      <c r="F52" s="69"/>
    </row>
    <row r="53" customFormat="false" ht="13.5" hidden="false" customHeight="false" outlineLevel="0" collapsed="false">
      <c r="A53" s="73" t="s">
        <v>81</v>
      </c>
      <c r="B53" s="74" t="n">
        <v>45545</v>
      </c>
      <c r="C53" s="72" t="n">
        <v>2.76</v>
      </c>
      <c r="E53" s="68"/>
      <c r="F53" s="69"/>
    </row>
    <row r="54" customFormat="false" ht="13.5" hidden="false" customHeight="false" outlineLevel="0" collapsed="false">
      <c r="A54" s="73" t="s">
        <v>82</v>
      </c>
      <c r="B54" s="71" t="n">
        <v>45664</v>
      </c>
      <c r="C54" s="66" t="n">
        <v>2.75</v>
      </c>
      <c r="E54" s="68"/>
      <c r="F54" s="69"/>
    </row>
    <row r="55" customFormat="false" ht="13.5" hidden="false" customHeight="false" outlineLevel="0" collapsed="false">
      <c r="A55" s="73" t="s">
        <v>83</v>
      </c>
      <c r="B55" s="71" t="n">
        <v>46005</v>
      </c>
      <c r="C55" s="66" t="n">
        <v>2.74</v>
      </c>
      <c r="E55" s="68"/>
      <c r="F55" s="69"/>
    </row>
    <row r="56" customFormat="false" ht="13.5" hidden="false" customHeight="false" outlineLevel="0" collapsed="false">
      <c r="A56" s="73" t="s">
        <v>84</v>
      </c>
      <c r="B56" s="71" t="n">
        <v>45800</v>
      </c>
      <c r="C56" s="66" t="n">
        <v>2.76</v>
      </c>
      <c r="E56" s="68"/>
      <c r="F56" s="69"/>
    </row>
    <row r="57" customFormat="false" ht="13.5" hidden="false" customHeight="false" outlineLevel="0" collapsed="false">
      <c r="A57" s="73" t="s">
        <v>85</v>
      </c>
      <c r="B57" s="71" t="n">
        <v>46323</v>
      </c>
      <c r="C57" s="66" t="n">
        <v>2.72</v>
      </c>
      <c r="E57" s="68"/>
      <c r="F57" s="69"/>
    </row>
    <row r="58" customFormat="false" ht="13.5" hidden="false" customHeight="false" outlineLevel="0" collapsed="false">
      <c r="A58" s="73" t="s">
        <v>86</v>
      </c>
      <c r="B58" s="71" t="n">
        <v>47043</v>
      </c>
      <c r="C58" s="66" t="n">
        <v>2.68</v>
      </c>
      <c r="E58" s="68"/>
      <c r="F58" s="69"/>
    </row>
    <row r="59" customFormat="false" ht="14.25" hidden="false" customHeight="false" outlineLevel="0" collapsed="false">
      <c r="A59" s="75" t="s">
        <v>87</v>
      </c>
      <c r="B59" s="76" t="n">
        <v>47531</v>
      </c>
      <c r="C59" s="77" t="n">
        <v>2.65</v>
      </c>
      <c r="E59" s="68"/>
      <c r="F59" s="69"/>
    </row>
    <row r="60" customFormat="false" ht="13.5" hidden="false" customHeight="false" outlineLevel="0" collapsed="false">
      <c r="A60" s="78"/>
      <c r="B60" s="79"/>
      <c r="C60" s="80"/>
    </row>
    <row r="61" customFormat="false" ht="13.5" hidden="false" customHeight="false" outlineLevel="0" collapsed="false">
      <c r="A61" s="81" t="s">
        <v>88</v>
      </c>
      <c r="B61" s="82"/>
      <c r="C61" s="82"/>
      <c r="D61" s="82"/>
      <c r="E61" s="83"/>
      <c r="F61" s="83"/>
      <c r="G61" s="83"/>
      <c r="H61" s="83"/>
      <c r="I61" s="82"/>
      <c r="J61" s="84"/>
      <c r="K61" s="85"/>
      <c r="L61" s="85"/>
      <c r="M61" s="85"/>
      <c r="N61" s="85"/>
      <c r="O61" s="86"/>
      <c r="P61" s="85"/>
      <c r="Q61" s="85"/>
      <c r="R61" s="86"/>
      <c r="S61" s="86"/>
      <c r="T61" s="86"/>
      <c r="U61" s="86"/>
      <c r="V61" s="59"/>
    </row>
    <row r="62" customFormat="false" ht="13.5" hidden="false" customHeight="false" outlineLevel="0" collapsed="false">
      <c r="B62" s="81"/>
      <c r="C62" s="81"/>
      <c r="D62" s="81"/>
      <c r="E62" s="81"/>
      <c r="F62" s="81"/>
      <c r="G62" s="81"/>
      <c r="H62" s="81"/>
      <c r="V62" s="59"/>
    </row>
    <row r="63" customFormat="false" ht="13.5" hidden="false" customHeight="false" outlineLevel="0" collapsed="false">
      <c r="B63" s="81"/>
      <c r="C63" s="81"/>
      <c r="D63" s="81"/>
      <c r="E63" s="81"/>
      <c r="F63" s="81"/>
      <c r="G63" s="81"/>
      <c r="H63" s="81"/>
    </row>
    <row r="95" customFormat="false" ht="13.5" hidden="false" customHeight="false" outlineLevel="0" collapsed="false">
      <c r="A95" s="87"/>
      <c r="B95" s="87"/>
      <c r="C95" s="87"/>
      <c r="D95" s="87"/>
    </row>
    <row r="96" customFormat="false" ht="13.5" hidden="false" customHeight="false" outlineLevel="0" collapsed="false">
      <c r="A96" s="87"/>
      <c r="B96" s="87"/>
      <c r="C96" s="87"/>
      <c r="D96" s="87"/>
    </row>
    <row r="97" customFormat="false" ht="13.5" hidden="false" customHeight="false" outlineLevel="0" collapsed="false">
      <c r="A97" s="87"/>
      <c r="B97" s="87"/>
      <c r="C97" s="87"/>
      <c r="D97" s="87"/>
    </row>
    <row r="98" customFormat="false" ht="13.5" hidden="false" customHeight="false" outlineLevel="0" collapsed="false">
      <c r="A98" s="87"/>
      <c r="B98" s="87"/>
      <c r="C98" s="87"/>
      <c r="D98" s="87"/>
    </row>
    <row r="99" customFormat="false" ht="13.5" hidden="false" customHeight="false" outlineLevel="0" collapsed="false">
      <c r="A99" s="87"/>
      <c r="B99" s="87"/>
      <c r="C99" s="87"/>
      <c r="D99" s="87"/>
    </row>
    <row r="100" customFormat="false" ht="13.5" hidden="false" customHeight="false" outlineLevel="0" collapsed="false">
      <c r="A100" s="87"/>
      <c r="B100" s="87"/>
      <c r="C100" s="87"/>
      <c r="D100" s="87"/>
    </row>
    <row r="101" customFormat="false" ht="13.5" hidden="false" customHeight="false" outlineLevel="0" collapsed="false">
      <c r="A101" s="87"/>
      <c r="B101" s="87"/>
      <c r="C101" s="87"/>
      <c r="D101" s="87"/>
    </row>
    <row r="102" customFormat="false" ht="13.5" hidden="false" customHeight="false" outlineLevel="0" collapsed="false">
      <c r="A102" s="87"/>
      <c r="B102" s="87"/>
      <c r="C102" s="87"/>
      <c r="D102" s="87"/>
    </row>
    <row r="103" customFormat="false" ht="13.5" hidden="false" customHeight="false" outlineLevel="0" collapsed="false">
      <c r="A103" s="87"/>
      <c r="B103" s="87"/>
      <c r="C103" s="87"/>
      <c r="D103" s="87"/>
    </row>
    <row r="104" customFormat="false" ht="13.5" hidden="false" customHeight="false" outlineLevel="0" collapsed="false">
      <c r="A104" s="87"/>
      <c r="B104" s="87"/>
      <c r="C104" s="87"/>
      <c r="D104" s="87"/>
    </row>
    <row r="105" customFormat="false" ht="13.5" hidden="false" customHeight="false" outlineLevel="0" collapsed="false">
      <c r="A105" s="88"/>
      <c r="B105" s="88"/>
      <c r="C105" s="88"/>
      <c r="D105" s="88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0.12"/>
    <col collapsed="false" customWidth="true" hidden="false" outlineLevel="0" max="8" min="2" style="89" width="9.62"/>
    <col collapsed="false" customWidth="true" hidden="false" outlineLevel="0" max="9" min="9" style="89" width="14.74"/>
    <col collapsed="false" customWidth="true" hidden="false" outlineLevel="0" max="10" min="10" style="89" width="6.62"/>
    <col collapsed="false" customWidth="true" hidden="false" outlineLevel="0" max="11" min="11" style="89" width="9.49"/>
    <col collapsed="false" customWidth="true" hidden="false" outlineLevel="0" max="18" min="12" style="89" width="9.12"/>
    <col collapsed="false" customWidth="false" hidden="false" outlineLevel="0" max="257" min="19" style="89" width="8.99"/>
  </cols>
  <sheetData>
    <row r="2" customFormat="false" ht="14.25" hidden="false" customHeight="false" outlineLevel="0" collapsed="false">
      <c r="A2" s="90" t="s">
        <v>89</v>
      </c>
      <c r="B2" s="90"/>
      <c r="C2" s="90"/>
      <c r="D2" s="90"/>
      <c r="E2" s="90"/>
      <c r="F2" s="90"/>
      <c r="G2" s="90"/>
      <c r="H2" s="90"/>
      <c r="I2" s="90"/>
    </row>
    <row r="3" customFormat="false" ht="15" hidden="false" customHeight="false" outlineLevel="0" collapsed="false">
      <c r="B3" s="91"/>
      <c r="C3" s="91"/>
      <c r="D3" s="91"/>
      <c r="E3" s="91"/>
      <c r="F3" s="91"/>
      <c r="G3" s="91"/>
      <c r="H3" s="91"/>
      <c r="I3" s="91"/>
      <c r="J3" s="92"/>
    </row>
    <row r="4" customFormat="false" ht="8.25" hidden="false" customHeight="true" outlineLevel="0" collapsed="false">
      <c r="A4" s="93" t="s">
        <v>1</v>
      </c>
      <c r="B4" s="94" t="s">
        <v>90</v>
      </c>
      <c r="C4" s="95"/>
      <c r="D4" s="96" t="s">
        <v>6</v>
      </c>
      <c r="E4" s="97" t="s">
        <v>91</v>
      </c>
      <c r="F4" s="97" t="s">
        <v>92</v>
      </c>
      <c r="G4" s="97" t="s">
        <v>93</v>
      </c>
      <c r="H4" s="97" t="s">
        <v>11</v>
      </c>
      <c r="I4" s="98" t="s">
        <v>94</v>
      </c>
    </row>
    <row r="5" customFormat="false" ht="42.75" hidden="false" customHeight="true" outlineLevel="0" collapsed="false">
      <c r="A5" s="93"/>
      <c r="B5" s="94"/>
      <c r="C5" s="99" t="s">
        <v>95</v>
      </c>
      <c r="D5" s="96"/>
      <c r="E5" s="97"/>
      <c r="F5" s="97"/>
      <c r="G5" s="97"/>
      <c r="H5" s="97"/>
      <c r="I5" s="98"/>
    </row>
    <row r="6" customFormat="false" ht="19.5" hidden="false" customHeight="true" outlineLevel="0" collapsed="false">
      <c r="A6" s="100"/>
      <c r="B6" s="101" t="s">
        <v>96</v>
      </c>
      <c r="C6" s="102"/>
      <c r="D6" s="102"/>
      <c r="E6" s="102"/>
      <c r="F6" s="102"/>
      <c r="G6" s="102"/>
      <c r="H6" s="102"/>
      <c r="I6" s="103"/>
    </row>
    <row r="7" customFormat="false" ht="13.5" hidden="false" customHeight="false" outlineLevel="0" collapsed="false">
      <c r="A7" s="104" t="s">
        <v>18</v>
      </c>
      <c r="B7" s="105" t="n">
        <v>9769</v>
      </c>
      <c r="C7" s="106" t="s">
        <v>97</v>
      </c>
      <c r="D7" s="107" t="n">
        <v>1281</v>
      </c>
      <c r="E7" s="107" t="n">
        <v>1782</v>
      </c>
      <c r="F7" s="107" t="n">
        <v>1086</v>
      </c>
      <c r="G7" s="107" t="n">
        <v>4375</v>
      </c>
      <c r="H7" s="107" t="n">
        <v>1245</v>
      </c>
      <c r="I7" s="108" t="n">
        <v>2339</v>
      </c>
      <c r="K7" s="109"/>
      <c r="L7" s="109"/>
      <c r="M7" s="109"/>
      <c r="N7" s="109"/>
      <c r="O7" s="109"/>
      <c r="P7" s="109"/>
      <c r="Q7" s="109"/>
      <c r="R7" s="109"/>
    </row>
    <row r="8" customFormat="false" ht="13.5" hidden="false" customHeight="false" outlineLevel="0" collapsed="false">
      <c r="A8" s="104" t="s">
        <v>19</v>
      </c>
      <c r="B8" s="105" t="n">
        <v>10774</v>
      </c>
      <c r="C8" s="106" t="s">
        <v>98</v>
      </c>
      <c r="D8" s="107" t="n">
        <v>1592</v>
      </c>
      <c r="E8" s="107" t="n">
        <v>2257</v>
      </c>
      <c r="F8" s="107" t="n">
        <v>1260</v>
      </c>
      <c r="G8" s="107" t="n">
        <v>4385</v>
      </c>
      <c r="H8" s="107" t="n">
        <v>1280</v>
      </c>
      <c r="I8" s="108" t="n">
        <v>3035</v>
      </c>
      <c r="K8" s="109"/>
      <c r="L8" s="109"/>
      <c r="M8" s="109"/>
      <c r="N8" s="109"/>
      <c r="O8" s="109"/>
      <c r="P8" s="109"/>
      <c r="Q8" s="109"/>
      <c r="R8" s="109"/>
    </row>
    <row r="9" customFormat="false" ht="13.5" hidden="false" customHeight="false" outlineLevel="0" collapsed="false">
      <c r="A9" s="104" t="s">
        <v>99</v>
      </c>
      <c r="B9" s="105" t="n">
        <v>11884</v>
      </c>
      <c r="C9" s="106" t="s">
        <v>100</v>
      </c>
      <c r="D9" s="107" t="n">
        <v>1865</v>
      </c>
      <c r="E9" s="107" t="n">
        <v>2706</v>
      </c>
      <c r="F9" s="107" t="n">
        <v>1439</v>
      </c>
      <c r="G9" s="107" t="n">
        <v>4348</v>
      </c>
      <c r="H9" s="107" t="n">
        <v>1527</v>
      </c>
      <c r="I9" s="108" t="n">
        <v>3666</v>
      </c>
      <c r="K9" s="109"/>
      <c r="L9" s="109"/>
      <c r="M9" s="109"/>
      <c r="N9" s="109"/>
      <c r="O9" s="109"/>
      <c r="P9" s="109"/>
      <c r="Q9" s="109"/>
      <c r="R9" s="109"/>
    </row>
    <row r="10" customFormat="false" ht="13.5" hidden="false" customHeight="false" outlineLevel="0" collapsed="false">
      <c r="A10" s="104" t="s">
        <v>101</v>
      </c>
      <c r="B10" s="105" t="n">
        <v>12695</v>
      </c>
      <c r="C10" s="106" t="s">
        <v>102</v>
      </c>
      <c r="D10" s="107" t="n">
        <v>2199</v>
      </c>
      <c r="E10" s="107" t="n">
        <v>3075</v>
      </c>
      <c r="F10" s="107" t="n">
        <v>1636</v>
      </c>
      <c r="G10" s="107" t="n">
        <v>4232</v>
      </c>
      <c r="H10" s="107" t="n">
        <v>1553</v>
      </c>
      <c r="I10" s="108" t="n">
        <v>4370</v>
      </c>
      <c r="K10" s="109"/>
      <c r="L10" s="109"/>
      <c r="M10" s="109"/>
      <c r="N10" s="109"/>
      <c r="O10" s="109"/>
      <c r="P10" s="109"/>
      <c r="Q10" s="109"/>
      <c r="R10" s="109"/>
    </row>
    <row r="11" customFormat="false" ht="13.5" hidden="false" customHeight="false" outlineLevel="0" collapsed="false">
      <c r="A11" s="104" t="s">
        <v>103</v>
      </c>
      <c r="B11" s="105" t="n">
        <v>14822</v>
      </c>
      <c r="C11" s="106" t="s">
        <v>104</v>
      </c>
      <c r="D11" s="107" t="n">
        <v>2724</v>
      </c>
      <c r="E11" s="107" t="n">
        <v>3956</v>
      </c>
      <c r="F11" s="107" t="n">
        <v>2025</v>
      </c>
      <c r="G11" s="107" t="n">
        <v>4401</v>
      </c>
      <c r="H11" s="107" t="n">
        <v>1715</v>
      </c>
      <c r="I11" s="108" t="n">
        <v>5597</v>
      </c>
      <c r="K11" s="109"/>
      <c r="L11" s="109"/>
      <c r="M11" s="109"/>
      <c r="N11" s="109"/>
      <c r="O11" s="109"/>
      <c r="P11" s="109"/>
      <c r="Q11" s="109"/>
      <c r="R11" s="109"/>
    </row>
    <row r="12" customFormat="false" ht="13.5" hidden="false" customHeight="true" outlineLevel="0" collapsed="false">
      <c r="A12" s="104" t="s">
        <v>105</v>
      </c>
      <c r="B12" s="105" t="n">
        <v>16367</v>
      </c>
      <c r="C12" s="106" t="s">
        <v>106</v>
      </c>
      <c r="D12" s="107" t="n">
        <v>3179</v>
      </c>
      <c r="E12" s="107" t="n">
        <v>4545</v>
      </c>
      <c r="F12" s="107" t="n">
        <v>2563</v>
      </c>
      <c r="G12" s="107" t="n">
        <v>4179</v>
      </c>
      <c r="H12" s="107" t="n">
        <v>1902</v>
      </c>
      <c r="I12" s="108" t="n">
        <v>6636</v>
      </c>
      <c r="K12" s="109"/>
      <c r="L12" s="109"/>
      <c r="M12" s="109"/>
      <c r="N12" s="109"/>
      <c r="O12" s="109"/>
      <c r="P12" s="109"/>
      <c r="Q12" s="109"/>
      <c r="R12" s="109"/>
    </row>
    <row r="13" customFormat="false" ht="13.5" hidden="false" customHeight="true" outlineLevel="0" collapsed="false">
      <c r="A13" s="104" t="s">
        <v>107</v>
      </c>
      <c r="B13" s="110" t="n">
        <v>17864</v>
      </c>
      <c r="C13" s="106" t="s">
        <v>108</v>
      </c>
      <c r="D13" s="111" t="n">
        <v>3730</v>
      </c>
      <c r="E13" s="111" t="n">
        <v>5252</v>
      </c>
      <c r="F13" s="111" t="n">
        <v>2931</v>
      </c>
      <c r="G13" s="111" t="n">
        <v>3919</v>
      </c>
      <c r="H13" s="111" t="n">
        <v>2031</v>
      </c>
      <c r="I13" s="112" t="n">
        <v>7855</v>
      </c>
      <c r="K13" s="109"/>
      <c r="L13" s="109"/>
      <c r="M13" s="109"/>
      <c r="N13" s="109"/>
      <c r="O13" s="109"/>
      <c r="P13" s="109"/>
      <c r="Q13" s="109"/>
      <c r="R13" s="109"/>
    </row>
    <row r="14" customFormat="false" ht="13.5" hidden="false" customHeight="false" outlineLevel="0" collapsed="false">
      <c r="A14" s="104" t="s">
        <v>109</v>
      </c>
      <c r="B14" s="110" t="n">
        <v>18532</v>
      </c>
      <c r="C14" s="113" t="n">
        <v>39.4</v>
      </c>
      <c r="D14" s="111" t="n">
        <v>4069</v>
      </c>
      <c r="E14" s="111" t="n">
        <v>5420</v>
      </c>
      <c r="F14" s="111" t="n">
        <v>3010</v>
      </c>
      <c r="G14" s="111" t="n">
        <v>3947</v>
      </c>
      <c r="H14" s="111" t="n">
        <v>2088</v>
      </c>
      <c r="I14" s="112" t="n">
        <v>8337</v>
      </c>
      <c r="K14" s="109"/>
      <c r="L14" s="109"/>
      <c r="M14" s="109"/>
      <c r="N14" s="109"/>
      <c r="O14" s="109"/>
      <c r="P14" s="109"/>
      <c r="Q14" s="109"/>
      <c r="R14" s="109"/>
    </row>
    <row r="15" customFormat="false" ht="13.5" hidden="false" customHeight="false" outlineLevel="0" collapsed="false">
      <c r="A15" s="104" t="s">
        <v>110</v>
      </c>
      <c r="B15" s="110" t="n">
        <v>18285</v>
      </c>
      <c r="C15" s="113" t="n">
        <v>38.5</v>
      </c>
      <c r="D15" s="111" t="n">
        <v>4102</v>
      </c>
      <c r="E15" s="111" t="n">
        <v>5397</v>
      </c>
      <c r="F15" s="111" t="n">
        <v>2944</v>
      </c>
      <c r="G15" s="111" t="n">
        <v>3751</v>
      </c>
      <c r="H15" s="111" t="n">
        <v>2091</v>
      </c>
      <c r="I15" s="112" t="n">
        <v>8434</v>
      </c>
      <c r="K15" s="109"/>
      <c r="L15" s="109"/>
      <c r="M15" s="109"/>
      <c r="N15" s="109"/>
      <c r="O15" s="109"/>
      <c r="P15" s="109"/>
      <c r="Q15" s="109"/>
      <c r="R15" s="109"/>
    </row>
    <row r="16" customFormat="false" ht="19.5" hidden="false" customHeight="true" outlineLevel="0" collapsed="false">
      <c r="A16" s="100"/>
      <c r="B16" s="114" t="s">
        <v>111</v>
      </c>
      <c r="C16" s="115"/>
      <c r="D16" s="115"/>
      <c r="E16" s="115"/>
      <c r="F16" s="115"/>
      <c r="G16" s="115"/>
      <c r="H16" s="115"/>
      <c r="I16" s="116"/>
      <c r="K16" s="109"/>
    </row>
    <row r="17" customFormat="false" ht="13.5" hidden="false" customHeight="false" outlineLevel="0" collapsed="false">
      <c r="A17" s="104" t="s">
        <v>18</v>
      </c>
      <c r="B17" s="117" t="n">
        <v>100</v>
      </c>
      <c r="C17" s="118" t="s">
        <v>112</v>
      </c>
      <c r="D17" s="119" t="n">
        <v>13.1</v>
      </c>
      <c r="E17" s="119" t="n">
        <v>18.2</v>
      </c>
      <c r="F17" s="119" t="n">
        <v>11.1</v>
      </c>
      <c r="G17" s="119" t="n">
        <v>44.8</v>
      </c>
      <c r="H17" s="119" t="n">
        <v>12.7</v>
      </c>
      <c r="I17" s="120" t="n">
        <v>23.9</v>
      </c>
      <c r="K17" s="121"/>
      <c r="L17" s="121"/>
      <c r="M17" s="121"/>
      <c r="N17" s="121"/>
      <c r="O17" s="121"/>
      <c r="P17" s="121"/>
      <c r="Q17" s="121"/>
      <c r="R17" s="121"/>
    </row>
    <row r="18" customFormat="false" ht="13.5" hidden="false" customHeight="false" outlineLevel="0" collapsed="false">
      <c r="A18" s="104" t="s">
        <v>19</v>
      </c>
      <c r="B18" s="117" t="n">
        <v>100</v>
      </c>
      <c r="C18" s="118" t="s">
        <v>112</v>
      </c>
      <c r="D18" s="119" t="n">
        <v>14.8</v>
      </c>
      <c r="E18" s="119" t="n">
        <v>20.9</v>
      </c>
      <c r="F18" s="119" t="n">
        <v>11.7</v>
      </c>
      <c r="G18" s="119" t="n">
        <v>40.7</v>
      </c>
      <c r="H18" s="119" t="n">
        <v>11.9</v>
      </c>
      <c r="I18" s="120" t="n">
        <v>28.2</v>
      </c>
      <c r="K18" s="121"/>
      <c r="L18" s="121"/>
      <c r="M18" s="121"/>
      <c r="N18" s="121"/>
      <c r="O18" s="121"/>
      <c r="P18" s="121"/>
      <c r="Q18" s="121"/>
      <c r="R18" s="121"/>
    </row>
    <row r="19" customFormat="false" ht="13.5" hidden="false" customHeight="false" outlineLevel="0" collapsed="false">
      <c r="A19" s="104" t="s">
        <v>99</v>
      </c>
      <c r="B19" s="117" t="n">
        <v>100</v>
      </c>
      <c r="C19" s="118" t="s">
        <v>112</v>
      </c>
      <c r="D19" s="119" t="n">
        <v>15.7</v>
      </c>
      <c r="E19" s="119" t="n">
        <v>22.8</v>
      </c>
      <c r="F19" s="119" t="n">
        <v>12.1</v>
      </c>
      <c r="G19" s="119" t="n">
        <v>36.6</v>
      </c>
      <c r="H19" s="119" t="n">
        <v>12.8</v>
      </c>
      <c r="I19" s="120" t="n">
        <v>30.8</v>
      </c>
      <c r="K19" s="121"/>
      <c r="L19" s="121"/>
      <c r="M19" s="121"/>
      <c r="N19" s="121"/>
      <c r="O19" s="121"/>
      <c r="P19" s="121"/>
      <c r="Q19" s="121"/>
      <c r="R19" s="121"/>
    </row>
    <row r="20" customFormat="false" ht="13.5" hidden="false" customHeight="false" outlineLevel="0" collapsed="false">
      <c r="A20" s="104" t="s">
        <v>101</v>
      </c>
      <c r="B20" s="117" t="n">
        <v>100</v>
      </c>
      <c r="C20" s="118" t="s">
        <v>112</v>
      </c>
      <c r="D20" s="119" t="n">
        <v>17.3</v>
      </c>
      <c r="E20" s="119" t="n">
        <v>24.2</v>
      </c>
      <c r="F20" s="119" t="n">
        <v>12.9</v>
      </c>
      <c r="G20" s="119" t="n">
        <v>33.3</v>
      </c>
      <c r="H20" s="119" t="n">
        <v>12.2</v>
      </c>
      <c r="I20" s="120" t="n">
        <v>34.4</v>
      </c>
      <c r="K20" s="121"/>
      <c r="L20" s="121"/>
      <c r="M20" s="121"/>
      <c r="N20" s="121"/>
      <c r="O20" s="121"/>
      <c r="P20" s="121"/>
      <c r="Q20" s="121"/>
      <c r="R20" s="121"/>
    </row>
    <row r="21" customFormat="false" ht="13.5" hidden="false" customHeight="false" outlineLevel="0" collapsed="false">
      <c r="A21" s="104" t="s">
        <v>103</v>
      </c>
      <c r="B21" s="117" t="n">
        <v>100</v>
      </c>
      <c r="C21" s="118" t="s">
        <v>112</v>
      </c>
      <c r="D21" s="117" t="n">
        <v>18.4</v>
      </c>
      <c r="E21" s="117" t="n">
        <v>26.7</v>
      </c>
      <c r="F21" s="117" t="n">
        <v>13.7</v>
      </c>
      <c r="G21" s="117" t="n">
        <v>29.7</v>
      </c>
      <c r="H21" s="117" t="n">
        <v>11.6</v>
      </c>
      <c r="I21" s="120" t="n">
        <v>37.8</v>
      </c>
      <c r="K21" s="121"/>
      <c r="L21" s="121"/>
      <c r="M21" s="121"/>
      <c r="N21" s="121"/>
      <c r="O21" s="121"/>
      <c r="P21" s="121"/>
      <c r="Q21" s="121"/>
      <c r="R21" s="121"/>
    </row>
    <row r="22" customFormat="false" ht="13.5" hidden="false" customHeight="true" outlineLevel="0" collapsed="false">
      <c r="A22" s="104" t="s">
        <v>105</v>
      </c>
      <c r="B22" s="117" t="n">
        <v>100</v>
      </c>
      <c r="C22" s="118" t="s">
        <v>112</v>
      </c>
      <c r="D22" s="117" t="n">
        <v>19.4</v>
      </c>
      <c r="E22" s="117" t="n">
        <v>27.8</v>
      </c>
      <c r="F22" s="117" t="n">
        <v>15.7</v>
      </c>
      <c r="G22" s="117" t="n">
        <v>25.5</v>
      </c>
      <c r="H22" s="117" t="n">
        <v>11.6</v>
      </c>
      <c r="I22" s="120" t="n">
        <v>40.5</v>
      </c>
      <c r="K22" s="121"/>
      <c r="L22" s="121"/>
      <c r="M22" s="121"/>
      <c r="N22" s="121"/>
      <c r="O22" s="121"/>
      <c r="P22" s="121"/>
      <c r="Q22" s="121"/>
      <c r="R22" s="121"/>
    </row>
    <row r="23" customFormat="false" ht="13.5" hidden="false" customHeight="true" outlineLevel="0" collapsed="false">
      <c r="A23" s="104" t="s">
        <v>107</v>
      </c>
      <c r="B23" s="117" t="n">
        <v>100</v>
      </c>
      <c r="C23" s="118" t="s">
        <v>112</v>
      </c>
      <c r="D23" s="122" t="n">
        <v>20.9</v>
      </c>
      <c r="E23" s="122" t="n">
        <v>29.4</v>
      </c>
      <c r="F23" s="122" t="n">
        <v>16.4</v>
      </c>
      <c r="G23" s="122" t="n">
        <v>21.9</v>
      </c>
      <c r="H23" s="122" t="n">
        <v>11.4</v>
      </c>
      <c r="I23" s="123" t="n">
        <v>44</v>
      </c>
      <c r="K23" s="121"/>
      <c r="L23" s="121"/>
      <c r="M23" s="121"/>
      <c r="N23" s="121"/>
      <c r="O23" s="121"/>
      <c r="P23" s="121"/>
      <c r="Q23" s="121"/>
      <c r="R23" s="121"/>
    </row>
    <row r="24" customFormat="false" ht="13.5" hidden="false" customHeight="false" outlineLevel="0" collapsed="false">
      <c r="A24" s="104" t="s">
        <v>109</v>
      </c>
      <c r="B24" s="117" t="n">
        <v>100</v>
      </c>
      <c r="C24" s="118" t="s">
        <v>112</v>
      </c>
      <c r="D24" s="122" t="n">
        <v>22</v>
      </c>
      <c r="E24" s="122" t="n">
        <v>29.2</v>
      </c>
      <c r="F24" s="122" t="n">
        <v>16.2</v>
      </c>
      <c r="G24" s="122" t="n">
        <v>21.3</v>
      </c>
      <c r="H24" s="122" t="n">
        <v>11.3</v>
      </c>
      <c r="I24" s="123" t="n">
        <v>45</v>
      </c>
      <c r="K24" s="121"/>
      <c r="L24" s="121"/>
      <c r="M24" s="121"/>
      <c r="N24" s="121"/>
      <c r="O24" s="121"/>
      <c r="P24" s="121"/>
      <c r="Q24" s="121"/>
      <c r="R24" s="121"/>
    </row>
    <row r="25" customFormat="false" ht="14.25" hidden="false" customHeight="false" outlineLevel="0" collapsed="false">
      <c r="A25" s="124" t="s">
        <v>110</v>
      </c>
      <c r="B25" s="125" t="n">
        <v>100</v>
      </c>
      <c r="C25" s="126" t="s">
        <v>112</v>
      </c>
      <c r="D25" s="127" t="n">
        <v>22.4</v>
      </c>
      <c r="E25" s="127" t="n">
        <v>29.5</v>
      </c>
      <c r="F25" s="127" t="n">
        <v>16.1</v>
      </c>
      <c r="G25" s="127" t="n">
        <v>20.5</v>
      </c>
      <c r="H25" s="127" t="n">
        <v>11.4</v>
      </c>
      <c r="I25" s="128" t="n">
        <v>46.1</v>
      </c>
      <c r="K25" s="121"/>
      <c r="L25" s="121"/>
      <c r="M25" s="121"/>
      <c r="N25" s="121"/>
      <c r="O25" s="121"/>
      <c r="P25" s="121"/>
      <c r="Q25" s="121"/>
      <c r="R25" s="121"/>
    </row>
    <row r="26" customFormat="false" ht="13.5" hidden="false" customHeight="false" outlineLevel="0" collapsed="false">
      <c r="A26" s="129" t="s">
        <v>29</v>
      </c>
    </row>
  </sheetData>
  <mergeCells count="9">
    <mergeCell ref="A2:I2"/>
    <mergeCell ref="A4:A5"/>
    <mergeCell ref="B4:B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30" t="s">
        <v>11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30" width="10.87"/>
    <col collapsed="false" customWidth="true" hidden="false" outlineLevel="0" max="7" min="2" style="130" width="13.36"/>
    <col collapsed="false" customWidth="false" hidden="false" outlineLevel="0" max="257" min="8" style="130" width="9.99"/>
  </cols>
  <sheetData>
    <row r="2" customFormat="false" ht="13.5" hidden="false" customHeight="false" outlineLevel="0" collapsed="false">
      <c r="A2" s="131" t="s">
        <v>114</v>
      </c>
      <c r="B2" s="131"/>
      <c r="C2" s="131"/>
      <c r="D2" s="131"/>
      <c r="E2" s="131"/>
      <c r="F2" s="131"/>
      <c r="G2" s="131"/>
    </row>
    <row r="3" customFormat="false" ht="14.25" hidden="false" customHeight="false" outlineLevel="0" collapsed="false">
      <c r="A3" s="130" t="s">
        <v>115</v>
      </c>
    </row>
    <row r="4" s="136" customFormat="true" ht="27" hidden="false" customHeight="false" outlineLevel="0" collapsed="false">
      <c r="A4" s="132" t="s">
        <v>1</v>
      </c>
      <c r="B4" s="133" t="s">
        <v>2</v>
      </c>
      <c r="C4" s="134" t="s">
        <v>6</v>
      </c>
      <c r="D4" s="134" t="s">
        <v>7</v>
      </c>
      <c r="E4" s="134" t="s">
        <v>116</v>
      </c>
      <c r="F4" s="134" t="s">
        <v>93</v>
      </c>
      <c r="G4" s="135" t="s">
        <v>117</v>
      </c>
    </row>
    <row r="5" s="136" customFormat="true" ht="13.5" hidden="false" customHeight="false" outlineLevel="0" collapsed="false">
      <c r="A5" s="137" t="s">
        <v>118</v>
      </c>
      <c r="B5" s="138" t="n">
        <v>100</v>
      </c>
      <c r="C5" s="138" t="n">
        <v>13.1</v>
      </c>
      <c r="D5" s="138" t="n">
        <v>18.2</v>
      </c>
      <c r="E5" s="138" t="n">
        <v>11.1</v>
      </c>
      <c r="F5" s="138" t="n">
        <v>44.8</v>
      </c>
      <c r="G5" s="139" t="n">
        <v>12.7</v>
      </c>
      <c r="I5" s="140"/>
      <c r="J5" s="138"/>
      <c r="K5" s="138"/>
      <c r="L5" s="138"/>
      <c r="M5" s="138"/>
      <c r="N5" s="138"/>
      <c r="O5" s="138"/>
      <c r="P5" s="141"/>
    </row>
    <row r="6" s="136" customFormat="true" ht="13.5" hidden="false" customHeight="false" outlineLevel="0" collapsed="false">
      <c r="A6" s="137" t="s">
        <v>119</v>
      </c>
      <c r="B6" s="138" t="n">
        <v>100</v>
      </c>
      <c r="C6" s="138" t="n">
        <v>14.8</v>
      </c>
      <c r="D6" s="138" t="n">
        <v>20.9</v>
      </c>
      <c r="E6" s="138" t="n">
        <v>11.7</v>
      </c>
      <c r="F6" s="138" t="n">
        <v>40.7</v>
      </c>
      <c r="G6" s="139" t="n">
        <v>11.9</v>
      </c>
      <c r="I6" s="140"/>
      <c r="J6" s="138"/>
      <c r="K6" s="138"/>
      <c r="L6" s="138"/>
      <c r="M6" s="138"/>
      <c r="N6" s="138"/>
      <c r="O6" s="138"/>
      <c r="P6" s="141"/>
    </row>
    <row r="7" customFormat="false" ht="13.5" hidden="false" customHeight="false" outlineLevel="0" collapsed="false">
      <c r="A7" s="137" t="s">
        <v>120</v>
      </c>
      <c r="B7" s="138" t="n">
        <v>100</v>
      </c>
      <c r="C7" s="142" t="n">
        <v>15.7</v>
      </c>
      <c r="D7" s="138" t="n">
        <v>22.8</v>
      </c>
      <c r="E7" s="138" t="n">
        <v>12.1</v>
      </c>
      <c r="F7" s="138" t="n">
        <v>36.6</v>
      </c>
      <c r="G7" s="139" t="n">
        <v>12.8</v>
      </c>
      <c r="I7" s="140"/>
      <c r="J7" s="138"/>
      <c r="K7" s="142"/>
      <c r="L7" s="138"/>
      <c r="M7" s="138"/>
      <c r="N7" s="138"/>
      <c r="O7" s="138"/>
      <c r="P7" s="143"/>
    </row>
    <row r="8" customFormat="false" ht="13.5" hidden="false" customHeight="false" outlineLevel="0" collapsed="false">
      <c r="A8" s="137" t="s">
        <v>121</v>
      </c>
      <c r="B8" s="138" t="n">
        <v>100</v>
      </c>
      <c r="C8" s="138" t="n">
        <v>17.3</v>
      </c>
      <c r="D8" s="138" t="n">
        <v>24.2</v>
      </c>
      <c r="E8" s="138" t="n">
        <v>12.9</v>
      </c>
      <c r="F8" s="138" t="n">
        <v>33.3</v>
      </c>
      <c r="G8" s="139" t="n">
        <v>12.2</v>
      </c>
      <c r="I8" s="140"/>
      <c r="J8" s="138"/>
      <c r="K8" s="138"/>
      <c r="L8" s="138"/>
      <c r="M8" s="138"/>
      <c r="N8" s="138"/>
      <c r="O8" s="138"/>
      <c r="P8" s="143"/>
    </row>
    <row r="9" customFormat="false" ht="13.5" hidden="false" customHeight="false" outlineLevel="0" collapsed="false">
      <c r="A9" s="144" t="s">
        <v>122</v>
      </c>
      <c r="B9" s="138" t="n">
        <v>100</v>
      </c>
      <c r="C9" s="138" t="n">
        <v>18.4</v>
      </c>
      <c r="D9" s="138" t="n">
        <v>26.7</v>
      </c>
      <c r="E9" s="138" t="n">
        <v>13.7</v>
      </c>
      <c r="F9" s="138" t="n">
        <v>29.7</v>
      </c>
      <c r="G9" s="139" t="n">
        <v>11.6</v>
      </c>
      <c r="I9" s="140"/>
      <c r="J9" s="138"/>
      <c r="K9" s="138"/>
      <c r="L9" s="138"/>
      <c r="M9" s="138"/>
      <c r="N9" s="138"/>
      <c r="O9" s="138"/>
      <c r="P9" s="143"/>
    </row>
    <row r="10" customFormat="false" ht="13.5" hidden="false" customHeight="false" outlineLevel="0" collapsed="false">
      <c r="A10" s="144" t="s">
        <v>123</v>
      </c>
      <c r="B10" s="138" t="n">
        <v>100</v>
      </c>
      <c r="C10" s="138" t="n">
        <v>19.4</v>
      </c>
      <c r="D10" s="138" t="n">
        <v>27.8</v>
      </c>
      <c r="E10" s="138" t="n">
        <v>15.7</v>
      </c>
      <c r="F10" s="138" t="n">
        <v>25.5</v>
      </c>
      <c r="G10" s="139" t="n">
        <v>11.6</v>
      </c>
      <c r="I10" s="140"/>
      <c r="J10" s="138"/>
      <c r="K10" s="138"/>
      <c r="L10" s="138"/>
      <c r="M10" s="138"/>
      <c r="N10" s="138"/>
      <c r="O10" s="138"/>
      <c r="P10" s="143"/>
    </row>
    <row r="11" customFormat="false" ht="13.5" hidden="false" customHeight="false" outlineLevel="0" collapsed="false">
      <c r="A11" s="144" t="s">
        <v>124</v>
      </c>
      <c r="B11" s="138" t="n">
        <v>100</v>
      </c>
      <c r="C11" s="145" t="n">
        <v>20.9</v>
      </c>
      <c r="D11" s="145" t="n">
        <v>29.4</v>
      </c>
      <c r="E11" s="145" t="n">
        <v>16.4</v>
      </c>
      <c r="F11" s="145" t="n">
        <v>21.9</v>
      </c>
      <c r="G11" s="146" t="n">
        <v>11.4</v>
      </c>
      <c r="I11" s="140"/>
      <c r="J11" s="138"/>
      <c r="K11" s="145"/>
      <c r="L11" s="145"/>
      <c r="M11" s="145"/>
      <c r="N11" s="145"/>
      <c r="O11" s="145"/>
      <c r="P11" s="143"/>
    </row>
    <row r="12" customFormat="false" ht="13.5" hidden="false" customHeight="false" outlineLevel="0" collapsed="false">
      <c r="A12" s="144" t="s">
        <v>125</v>
      </c>
      <c r="B12" s="138" t="n">
        <v>100</v>
      </c>
      <c r="C12" s="145" t="n">
        <v>22</v>
      </c>
      <c r="D12" s="145" t="n">
        <v>29.2</v>
      </c>
      <c r="E12" s="145" t="n">
        <v>16.2</v>
      </c>
      <c r="F12" s="145" t="n">
        <v>21.3</v>
      </c>
      <c r="G12" s="146" t="n">
        <v>11.3</v>
      </c>
      <c r="I12" s="147"/>
      <c r="J12" s="138"/>
      <c r="K12" s="145"/>
      <c r="L12" s="145"/>
      <c r="M12" s="145"/>
      <c r="N12" s="145"/>
      <c r="O12" s="145"/>
      <c r="P12" s="143"/>
    </row>
    <row r="13" customFormat="false" ht="14.25" hidden="false" customHeight="false" outlineLevel="0" collapsed="false">
      <c r="A13" s="148" t="s">
        <v>126</v>
      </c>
      <c r="B13" s="149" t="n">
        <v>100</v>
      </c>
      <c r="C13" s="150" t="n">
        <v>22.4</v>
      </c>
      <c r="D13" s="150" t="n">
        <v>29.5</v>
      </c>
      <c r="E13" s="150" t="n">
        <v>16.1</v>
      </c>
      <c r="F13" s="150" t="n">
        <v>20.5</v>
      </c>
      <c r="G13" s="151" t="n">
        <v>11.4</v>
      </c>
      <c r="I13" s="147"/>
      <c r="J13" s="138"/>
      <c r="K13" s="145"/>
      <c r="L13" s="145"/>
      <c r="M13" s="145"/>
      <c r="N13" s="145"/>
      <c r="O13" s="145"/>
      <c r="P13" s="143"/>
    </row>
    <row r="14" customFormat="false" ht="13.5" hidden="false" customHeight="false" outlineLevel="0" collapsed="false">
      <c r="A14" s="129" t="s">
        <v>29</v>
      </c>
      <c r="B14" s="138"/>
      <c r="C14" s="145"/>
      <c r="D14" s="145"/>
      <c r="E14" s="145"/>
      <c r="F14" s="145"/>
      <c r="G14" s="145"/>
    </row>
    <row r="15" customFormat="false" ht="13.5" hidden="false" customHeight="false" outlineLevel="0" collapsed="false">
      <c r="B15" s="152"/>
      <c r="C15" s="152"/>
      <c r="D15" s="152"/>
      <c r="E15" s="152"/>
      <c r="F15" s="152"/>
      <c r="G15" s="152"/>
    </row>
    <row r="16" customFormat="false" ht="13.5" hidden="false" customHeight="false" outlineLevel="0" collapsed="false">
      <c r="B16" s="152"/>
      <c r="C16" s="152"/>
      <c r="D16" s="152"/>
      <c r="E16" s="152"/>
      <c r="F16" s="152"/>
      <c r="G16" s="152"/>
    </row>
    <row r="17" customFormat="false" ht="13.5" hidden="false" customHeight="false" outlineLevel="0" collapsed="false">
      <c r="B17" s="152"/>
      <c r="C17" s="152"/>
      <c r="D17" s="152"/>
      <c r="E17" s="152"/>
      <c r="F17" s="152"/>
      <c r="G17" s="152"/>
    </row>
    <row r="18" customFormat="false" ht="13.5" hidden="false" customHeight="false" outlineLevel="0" collapsed="false">
      <c r="B18" s="152"/>
      <c r="C18" s="152"/>
      <c r="D18" s="152"/>
      <c r="E18" s="152"/>
      <c r="F18" s="152"/>
      <c r="G18" s="152"/>
    </row>
    <row r="19" customFormat="false" ht="13.5" hidden="false" customHeight="false" outlineLevel="0" collapsed="false">
      <c r="B19" s="152"/>
      <c r="C19" s="152"/>
      <c r="D19" s="152"/>
      <c r="E19" s="152"/>
      <c r="F19" s="152"/>
      <c r="G19" s="152"/>
    </row>
    <row r="20" customFormat="false" ht="13.5" hidden="false" customHeight="false" outlineLevel="0" collapsed="false">
      <c r="B20" s="152"/>
      <c r="C20" s="152"/>
      <c r="D20" s="152"/>
      <c r="E20" s="152"/>
      <c r="F20" s="152"/>
      <c r="G20" s="152"/>
    </row>
    <row r="21" customFormat="false" ht="13.5" hidden="false" customHeight="false" outlineLevel="0" collapsed="false">
      <c r="B21" s="152"/>
      <c r="C21" s="152"/>
      <c r="D21" s="152"/>
      <c r="E21" s="152"/>
      <c r="F21" s="152"/>
      <c r="G21" s="152"/>
    </row>
    <row r="22" customFormat="false" ht="13.5" hidden="false" customHeight="false" outlineLevel="0" collapsed="false">
      <c r="B22" s="152"/>
      <c r="C22" s="152"/>
      <c r="D22" s="152"/>
      <c r="E22" s="152"/>
      <c r="F22" s="152"/>
      <c r="G22" s="152"/>
    </row>
    <row r="23" customFormat="false" ht="13.5" hidden="false" customHeight="false" outlineLevel="0" collapsed="false">
      <c r="B23" s="152"/>
      <c r="C23" s="152"/>
      <c r="D23" s="152"/>
      <c r="E23" s="152"/>
      <c r="F23" s="152"/>
      <c r="G23" s="152"/>
    </row>
    <row r="24" customFormat="false" ht="13.5" hidden="false" customHeight="false" outlineLevel="0" collapsed="false">
      <c r="B24" s="152"/>
    </row>
    <row r="25" customFormat="false" ht="13.5" hidden="false" customHeight="false" outlineLevel="0" collapsed="false">
      <c r="B25" s="152"/>
    </row>
  </sheetData>
  <mergeCells count="1">
    <mergeCell ref="A2:G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62"/>
    <col collapsed="false" customWidth="true" hidden="false" outlineLevel="0" max="2" min="2" style="153" width="10.12"/>
    <col collapsed="false" customWidth="true" hidden="false" outlineLevel="0" max="8" min="3" style="153" width="13.62"/>
    <col collapsed="false" customWidth="false" hidden="false" outlineLevel="0" max="257" min="9" style="153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54" t="s">
        <v>127</v>
      </c>
      <c r="C2" s="154"/>
      <c r="D2" s="154"/>
      <c r="E2" s="154"/>
      <c r="F2" s="154"/>
      <c r="G2" s="154"/>
      <c r="H2" s="154"/>
    </row>
    <row r="3" customFormat="false" ht="13.5" hidden="false" customHeight="true" outlineLevel="0" collapsed="false">
      <c r="B3" s="155"/>
      <c r="C3" s="156"/>
      <c r="D3" s="156"/>
      <c r="E3" s="156"/>
      <c r="F3" s="156"/>
      <c r="G3" s="156"/>
      <c r="H3" s="156"/>
    </row>
    <row r="4" customFormat="false" ht="9.95" hidden="false" customHeight="true" outlineLevel="0" collapsed="false">
      <c r="B4" s="157" t="s">
        <v>1</v>
      </c>
      <c r="C4" s="158" t="s">
        <v>2</v>
      </c>
      <c r="D4" s="159" t="s">
        <v>6</v>
      </c>
      <c r="E4" s="160"/>
      <c r="F4" s="161"/>
      <c r="G4" s="162" t="s">
        <v>128</v>
      </c>
      <c r="H4" s="163" t="s">
        <v>117</v>
      </c>
    </row>
    <row r="5" customFormat="false" ht="24" hidden="false" customHeight="true" outlineLevel="0" collapsed="false">
      <c r="B5" s="157"/>
      <c r="C5" s="158"/>
      <c r="D5" s="159"/>
      <c r="E5" s="164" t="s">
        <v>129</v>
      </c>
      <c r="F5" s="164" t="s">
        <v>130</v>
      </c>
      <c r="G5" s="162"/>
      <c r="H5" s="163"/>
    </row>
    <row r="6" customFormat="false" ht="18" hidden="false" customHeight="true" outlineLevel="0" collapsed="false">
      <c r="B6" s="165"/>
      <c r="C6" s="166" t="s">
        <v>131</v>
      </c>
      <c r="D6" s="166"/>
      <c r="E6" s="166"/>
      <c r="F6" s="166"/>
      <c r="G6" s="166"/>
      <c r="H6" s="166"/>
      <c r="J6" s="167"/>
    </row>
    <row r="7" customFormat="false" ht="13.5" hidden="false" customHeight="false" outlineLevel="0" collapsed="false">
      <c r="B7" s="168" t="s">
        <v>18</v>
      </c>
      <c r="C7" s="169" t="n">
        <v>2362</v>
      </c>
      <c r="D7" s="169" t="n">
        <v>1281</v>
      </c>
      <c r="E7" s="169" t="n">
        <v>246</v>
      </c>
      <c r="F7" s="169" t="n">
        <v>1035</v>
      </c>
      <c r="G7" s="169" t="n">
        <v>1001</v>
      </c>
      <c r="H7" s="170" t="n">
        <v>80</v>
      </c>
      <c r="I7" s="169"/>
      <c r="J7" s="169"/>
      <c r="K7" s="169"/>
      <c r="L7" s="169"/>
      <c r="M7" s="169"/>
      <c r="N7" s="169"/>
      <c r="O7" s="169"/>
    </row>
    <row r="8" customFormat="false" ht="13.5" hidden="false" customHeight="false" outlineLevel="0" collapsed="false">
      <c r="B8" s="168" t="s">
        <v>19</v>
      </c>
      <c r="C8" s="169" t="n">
        <v>3057</v>
      </c>
      <c r="D8" s="169" t="n">
        <v>1592</v>
      </c>
      <c r="E8" s="169" t="n">
        <v>307</v>
      </c>
      <c r="F8" s="169" t="n">
        <v>1285</v>
      </c>
      <c r="G8" s="169" t="n">
        <v>1377</v>
      </c>
      <c r="H8" s="170" t="n">
        <v>88</v>
      </c>
      <c r="I8" s="169"/>
      <c r="J8" s="169"/>
      <c r="K8" s="169"/>
      <c r="L8" s="169"/>
      <c r="M8" s="169"/>
      <c r="N8" s="169"/>
      <c r="O8" s="169"/>
    </row>
    <row r="9" customFormat="false" ht="13.5" hidden="false" customHeight="false" outlineLevel="0" collapsed="false">
      <c r="B9" s="171" t="s">
        <v>132</v>
      </c>
      <c r="C9" s="169" t="n">
        <v>3688</v>
      </c>
      <c r="D9" s="169" t="n">
        <v>1865</v>
      </c>
      <c r="E9" s="169" t="n">
        <v>348</v>
      </c>
      <c r="F9" s="169" t="n">
        <v>1517</v>
      </c>
      <c r="G9" s="169" t="n">
        <v>1704</v>
      </c>
      <c r="H9" s="170" t="n">
        <v>119</v>
      </c>
      <c r="I9" s="169"/>
      <c r="J9" s="169"/>
      <c r="K9" s="169"/>
      <c r="L9" s="169"/>
      <c r="M9" s="169"/>
      <c r="N9" s="169"/>
      <c r="O9" s="169"/>
    </row>
    <row r="10" customFormat="false" ht="13.5" hidden="false" customHeight="false" outlineLevel="0" collapsed="false">
      <c r="B10" s="171" t="s">
        <v>133</v>
      </c>
      <c r="C10" s="169" t="n">
        <v>4390</v>
      </c>
      <c r="D10" s="169" t="n">
        <v>2199</v>
      </c>
      <c r="E10" s="169" t="n">
        <v>449</v>
      </c>
      <c r="F10" s="169" t="n">
        <v>1751</v>
      </c>
      <c r="G10" s="169" t="n">
        <v>2050</v>
      </c>
      <c r="H10" s="170" t="n">
        <v>141</v>
      </c>
      <c r="I10" s="169"/>
      <c r="J10" s="169"/>
      <c r="K10" s="169"/>
      <c r="L10" s="169"/>
      <c r="M10" s="169"/>
      <c r="N10" s="169"/>
      <c r="O10" s="169"/>
    </row>
    <row r="11" customFormat="false" ht="13.5" hidden="false" customHeight="false" outlineLevel="0" collapsed="false">
      <c r="B11" s="171" t="s">
        <v>134</v>
      </c>
      <c r="C11" s="172" t="n">
        <v>5614</v>
      </c>
      <c r="D11" s="172" t="n">
        <v>2724</v>
      </c>
      <c r="E11" s="172" t="n">
        <v>555</v>
      </c>
      <c r="F11" s="172" t="n">
        <v>2169</v>
      </c>
      <c r="G11" s="172" t="n">
        <v>2712</v>
      </c>
      <c r="H11" s="173" t="n">
        <v>178</v>
      </c>
      <c r="I11" s="169"/>
      <c r="J11" s="169"/>
      <c r="K11" s="169"/>
      <c r="L11" s="169"/>
      <c r="M11" s="169"/>
      <c r="N11" s="169"/>
      <c r="O11" s="169"/>
    </row>
    <row r="12" customFormat="false" ht="13.5" hidden="false" customHeight="true" outlineLevel="0" collapsed="false">
      <c r="B12" s="171" t="s">
        <v>135</v>
      </c>
      <c r="C12" s="174" t="n">
        <v>6654</v>
      </c>
      <c r="D12" s="174" t="n">
        <v>3179</v>
      </c>
      <c r="E12" s="174" t="n">
        <v>728</v>
      </c>
      <c r="F12" s="174" t="n">
        <v>2451</v>
      </c>
      <c r="G12" s="174" t="n">
        <v>3257</v>
      </c>
      <c r="H12" s="175" t="n">
        <v>218</v>
      </c>
      <c r="I12" s="174"/>
      <c r="J12" s="169"/>
      <c r="K12" s="169"/>
      <c r="L12" s="169"/>
      <c r="M12" s="169"/>
      <c r="N12" s="169"/>
      <c r="O12" s="169"/>
    </row>
    <row r="13" customFormat="false" ht="13.5" hidden="false" customHeight="true" outlineLevel="0" collapsed="false">
      <c r="B13" s="171" t="s">
        <v>136</v>
      </c>
      <c r="C13" s="174" t="n">
        <v>7874</v>
      </c>
      <c r="D13" s="174" t="n">
        <v>3730</v>
      </c>
      <c r="E13" s="174" t="n">
        <v>906</v>
      </c>
      <c r="F13" s="174" t="n">
        <v>2824</v>
      </c>
      <c r="G13" s="174" t="n">
        <v>3899</v>
      </c>
      <c r="H13" s="175" t="n">
        <v>245</v>
      </c>
      <c r="I13" s="174"/>
      <c r="J13" s="169"/>
      <c r="K13" s="169"/>
      <c r="L13" s="169"/>
      <c r="M13" s="169"/>
      <c r="N13" s="169"/>
      <c r="O13" s="169"/>
    </row>
    <row r="14" customFormat="false" ht="13.5" hidden="false" customHeight="true" outlineLevel="0" collapsed="false">
      <c r="B14" s="171" t="s">
        <v>137</v>
      </c>
      <c r="C14" s="174" t="n">
        <v>8349</v>
      </c>
      <c r="D14" s="174" t="n">
        <v>4069</v>
      </c>
      <c r="E14" s="174" t="n">
        <v>1010</v>
      </c>
      <c r="F14" s="174" t="n">
        <v>3059</v>
      </c>
      <c r="G14" s="174" t="n">
        <v>4071</v>
      </c>
      <c r="H14" s="175" t="n">
        <v>209</v>
      </c>
      <c r="I14" s="174"/>
      <c r="J14" s="169"/>
      <c r="K14" s="169"/>
      <c r="L14" s="169"/>
      <c r="M14" s="169"/>
      <c r="N14" s="169"/>
      <c r="O14" s="169"/>
    </row>
    <row r="15" customFormat="false" ht="13.5" hidden="false" customHeight="true" outlineLevel="0" collapsed="false">
      <c r="B15" s="171" t="s">
        <v>138</v>
      </c>
      <c r="C15" s="174" t="n">
        <v>8462</v>
      </c>
      <c r="D15" s="174" t="n">
        <v>4102</v>
      </c>
      <c r="E15" s="174" t="n">
        <v>1034</v>
      </c>
      <c r="F15" s="174" t="n">
        <v>3068</v>
      </c>
      <c r="G15" s="174" t="n">
        <v>4114</v>
      </c>
      <c r="H15" s="175" t="n">
        <v>245</v>
      </c>
      <c r="I15" s="174"/>
      <c r="J15" s="169"/>
      <c r="K15" s="169"/>
      <c r="L15" s="169"/>
      <c r="M15" s="169"/>
      <c r="N15" s="169"/>
      <c r="O15" s="169"/>
    </row>
    <row r="16" customFormat="false" ht="18" hidden="false" customHeight="true" outlineLevel="0" collapsed="false">
      <c r="B16" s="168"/>
      <c r="C16" s="166" t="s">
        <v>139</v>
      </c>
      <c r="D16" s="166"/>
      <c r="E16" s="166"/>
      <c r="F16" s="166"/>
      <c r="G16" s="166"/>
      <c r="H16" s="166"/>
      <c r="J16" s="167"/>
    </row>
    <row r="17" customFormat="false" ht="13.5" hidden="false" customHeight="true" outlineLevel="0" collapsed="false">
      <c r="B17" s="168" t="s">
        <v>18</v>
      </c>
      <c r="C17" s="176" t="n">
        <v>100</v>
      </c>
      <c r="D17" s="176" t="n">
        <v>54.2</v>
      </c>
      <c r="E17" s="176" t="n">
        <v>10.4</v>
      </c>
      <c r="F17" s="176" t="n">
        <v>43.8</v>
      </c>
      <c r="G17" s="176" t="n">
        <v>42.4</v>
      </c>
      <c r="H17" s="177" t="n">
        <v>3.4</v>
      </c>
      <c r="J17" s="178"/>
      <c r="K17" s="178"/>
      <c r="L17" s="178"/>
      <c r="M17" s="178"/>
      <c r="N17" s="178"/>
      <c r="O17" s="178"/>
    </row>
    <row r="18" customFormat="false" ht="13.5" hidden="false" customHeight="true" outlineLevel="0" collapsed="false">
      <c r="B18" s="168" t="s">
        <v>19</v>
      </c>
      <c r="C18" s="176" t="n">
        <v>100</v>
      </c>
      <c r="D18" s="176" t="n">
        <v>52.1</v>
      </c>
      <c r="E18" s="176" t="n">
        <v>10</v>
      </c>
      <c r="F18" s="176" t="n">
        <v>42</v>
      </c>
      <c r="G18" s="176" t="n">
        <v>45</v>
      </c>
      <c r="H18" s="177" t="n">
        <v>2.9</v>
      </c>
      <c r="J18" s="178"/>
      <c r="K18" s="178"/>
      <c r="L18" s="178"/>
      <c r="M18" s="178"/>
      <c r="N18" s="178"/>
      <c r="O18" s="178"/>
    </row>
    <row r="19" customFormat="false" ht="13.5" hidden="false" customHeight="true" outlineLevel="0" collapsed="false">
      <c r="B19" s="171" t="s">
        <v>132</v>
      </c>
      <c r="C19" s="176" t="n">
        <v>100</v>
      </c>
      <c r="D19" s="176" t="n">
        <v>50.6</v>
      </c>
      <c r="E19" s="176" t="n">
        <v>9.4</v>
      </c>
      <c r="F19" s="176" t="n">
        <v>41.1</v>
      </c>
      <c r="G19" s="176" t="n">
        <v>46.2</v>
      </c>
      <c r="H19" s="177" t="n">
        <v>3.2</v>
      </c>
      <c r="J19" s="178"/>
      <c r="K19" s="178"/>
      <c r="L19" s="178"/>
      <c r="M19" s="178"/>
      <c r="N19" s="178"/>
      <c r="O19" s="178"/>
    </row>
    <row r="20" customFormat="false" ht="13.5" hidden="false" customHeight="true" outlineLevel="0" collapsed="false">
      <c r="B20" s="171" t="s">
        <v>133</v>
      </c>
      <c r="C20" s="176" t="n">
        <v>100</v>
      </c>
      <c r="D20" s="176" t="n">
        <v>50.1</v>
      </c>
      <c r="E20" s="176" t="n">
        <v>10.2</v>
      </c>
      <c r="F20" s="176" t="n">
        <v>39.9</v>
      </c>
      <c r="G20" s="176" t="n">
        <v>46.7</v>
      </c>
      <c r="H20" s="177" t="n">
        <v>3.2</v>
      </c>
      <c r="J20" s="178"/>
      <c r="K20" s="178"/>
      <c r="L20" s="178"/>
      <c r="M20" s="178"/>
      <c r="N20" s="178"/>
      <c r="O20" s="178"/>
    </row>
    <row r="21" customFormat="false" ht="13.5" hidden="false" customHeight="true" outlineLevel="0" collapsed="false">
      <c r="B21" s="171" t="s">
        <v>140</v>
      </c>
      <c r="C21" s="176" t="n">
        <v>100</v>
      </c>
      <c r="D21" s="176" t="n">
        <v>48.5</v>
      </c>
      <c r="E21" s="176" t="n">
        <v>9.9</v>
      </c>
      <c r="F21" s="176" t="n">
        <v>38.6</v>
      </c>
      <c r="G21" s="176" t="n">
        <v>48.3</v>
      </c>
      <c r="H21" s="177" t="n">
        <v>3.2</v>
      </c>
      <c r="J21" s="178"/>
      <c r="K21" s="178"/>
      <c r="L21" s="178"/>
      <c r="M21" s="178"/>
      <c r="N21" s="178"/>
      <c r="O21" s="178"/>
    </row>
    <row r="22" customFormat="false" ht="13.5" hidden="false" customHeight="true" outlineLevel="0" collapsed="false">
      <c r="B22" s="171" t="s">
        <v>135</v>
      </c>
      <c r="C22" s="179" t="n">
        <v>100</v>
      </c>
      <c r="D22" s="179" t="n">
        <v>47.8</v>
      </c>
      <c r="E22" s="179" t="n">
        <v>10.9</v>
      </c>
      <c r="F22" s="179" t="n">
        <v>36.8</v>
      </c>
      <c r="G22" s="179" t="n">
        <v>49</v>
      </c>
      <c r="H22" s="180" t="n">
        <v>3.3</v>
      </c>
      <c r="J22" s="178"/>
      <c r="K22" s="178"/>
      <c r="L22" s="178"/>
      <c r="M22" s="178"/>
      <c r="N22" s="178"/>
      <c r="O22" s="178"/>
    </row>
    <row r="23" customFormat="false" ht="13.5" hidden="false" customHeight="true" outlineLevel="0" collapsed="false">
      <c r="B23" s="171" t="s">
        <v>141</v>
      </c>
      <c r="C23" s="179" t="n">
        <v>100</v>
      </c>
      <c r="D23" s="179" t="n">
        <v>47.4</v>
      </c>
      <c r="E23" s="179" t="n">
        <v>11.5</v>
      </c>
      <c r="F23" s="179" t="n">
        <v>35.9</v>
      </c>
      <c r="G23" s="179" t="n">
        <v>49.5</v>
      </c>
      <c r="H23" s="180" t="n">
        <v>3.1</v>
      </c>
      <c r="J23" s="178"/>
      <c r="K23" s="178"/>
      <c r="L23" s="178"/>
      <c r="M23" s="178"/>
      <c r="N23" s="178"/>
      <c r="O23" s="178"/>
    </row>
    <row r="24" customFormat="false" ht="13.5" hidden="false" customHeight="true" outlineLevel="0" collapsed="false">
      <c r="B24" s="171" t="s">
        <v>137</v>
      </c>
      <c r="C24" s="179" t="n">
        <v>100</v>
      </c>
      <c r="D24" s="179" t="n">
        <v>48.7</v>
      </c>
      <c r="E24" s="179" t="n">
        <v>12.1</v>
      </c>
      <c r="F24" s="179" t="n">
        <v>36.6</v>
      </c>
      <c r="G24" s="179" t="n">
        <v>48.8</v>
      </c>
      <c r="H24" s="180" t="n">
        <v>2.5</v>
      </c>
      <c r="J24" s="178"/>
      <c r="K24" s="178"/>
      <c r="L24" s="178"/>
      <c r="M24" s="178"/>
      <c r="N24" s="178"/>
      <c r="O24" s="178"/>
    </row>
    <row r="25" customFormat="false" ht="13.5" hidden="false" customHeight="true" outlineLevel="0" collapsed="false">
      <c r="B25" s="181" t="s">
        <v>138</v>
      </c>
      <c r="C25" s="182" t="n">
        <v>100</v>
      </c>
      <c r="D25" s="182" t="n">
        <v>48.5</v>
      </c>
      <c r="E25" s="182" t="n">
        <v>12.2</v>
      </c>
      <c r="F25" s="182" t="n">
        <v>36.3</v>
      </c>
      <c r="G25" s="182" t="n">
        <v>48.6</v>
      </c>
      <c r="H25" s="183" t="n">
        <v>2.9</v>
      </c>
      <c r="J25" s="178"/>
      <c r="K25" s="178"/>
      <c r="L25" s="178"/>
      <c r="M25" s="178"/>
      <c r="N25" s="178"/>
      <c r="O25" s="178"/>
    </row>
    <row r="26" customFormat="false" ht="13.5" hidden="false" customHeight="false" outlineLevel="0" collapsed="false">
      <c r="B26" s="184" t="s">
        <v>29</v>
      </c>
      <c r="C26" s="179"/>
      <c r="D26" s="179"/>
      <c r="E26" s="179"/>
      <c r="F26" s="179"/>
      <c r="G26" s="179"/>
      <c r="H26" s="179"/>
    </row>
    <row r="27" customFormat="false" ht="15" hidden="false" customHeight="true" outlineLevel="0" collapsed="false"/>
    <row r="28" customFormat="false" ht="11.1" hidden="false" customHeight="true" outlineLevel="0" collapsed="false"/>
    <row r="30" customFormat="false" ht="13.5" hidden="false" customHeight="false" outlineLevel="0" collapsed="false">
      <c r="B30" s="185"/>
    </row>
    <row r="31" customFormat="false" ht="13.5" hidden="false" customHeight="false" outlineLevel="0" collapsed="false">
      <c r="B31" s="185"/>
    </row>
    <row r="32" customFormat="false" ht="13.5" hidden="false" customHeight="false" outlineLevel="0" collapsed="false">
      <c r="B32" s="185"/>
    </row>
  </sheetData>
  <mergeCells count="8">
    <mergeCell ref="B2:H2"/>
    <mergeCell ref="B4:B5"/>
    <mergeCell ref="C4:C5"/>
    <mergeCell ref="D4:D5"/>
    <mergeCell ref="G4:G5"/>
    <mergeCell ref="H4:H5"/>
    <mergeCell ref="C6:H6"/>
    <mergeCell ref="C16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184" t="s">
        <v>142</v>
      </c>
      <c r="L2" s="186" t="s">
        <v>143</v>
      </c>
    </row>
    <row r="3" customFormat="false" ht="13.5" hidden="false" customHeight="false" outlineLevel="0" collapsed="false">
      <c r="L3" s="187" t="s">
        <v>14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3.36"/>
    <col collapsed="false" customWidth="true" hidden="false" outlineLevel="0" max="7" min="2" style="56" width="13.75"/>
    <col collapsed="false" customWidth="false" hidden="false" outlineLevel="0" max="257" min="8" style="56" width="8.99"/>
  </cols>
  <sheetData>
    <row r="2" customFormat="false" ht="13.5" hidden="false" customHeight="false" outlineLevel="0" collapsed="false">
      <c r="A2" s="188" t="s">
        <v>145</v>
      </c>
      <c r="B2" s="188"/>
      <c r="C2" s="188"/>
      <c r="D2" s="188"/>
      <c r="E2" s="188"/>
      <c r="F2" s="188"/>
      <c r="G2" s="188"/>
    </row>
    <row r="3" customFormat="false" ht="14.25" hidden="false" customHeight="false" outlineLevel="0" collapsed="false">
      <c r="A3" s="187" t="s">
        <v>146</v>
      </c>
      <c r="G3" s="189"/>
    </row>
    <row r="4" customFormat="false" ht="27" hidden="false" customHeight="false" outlineLevel="0" collapsed="false">
      <c r="A4" s="190" t="s">
        <v>147</v>
      </c>
      <c r="B4" s="191" t="s">
        <v>129</v>
      </c>
      <c r="C4" s="191" t="s">
        <v>130</v>
      </c>
      <c r="D4" s="191" t="s">
        <v>91</v>
      </c>
      <c r="E4" s="192" t="s">
        <v>117</v>
      </c>
    </row>
    <row r="5" customFormat="false" ht="13.5" hidden="false" customHeight="false" outlineLevel="0" collapsed="false">
      <c r="A5" s="168" t="s">
        <v>18</v>
      </c>
      <c r="B5" s="169" t="n">
        <v>246</v>
      </c>
      <c r="C5" s="169" t="n">
        <v>1035</v>
      </c>
      <c r="D5" s="169" t="n">
        <v>1001</v>
      </c>
      <c r="E5" s="170" t="n">
        <v>80</v>
      </c>
      <c r="G5" s="193"/>
      <c r="H5" s="193"/>
      <c r="I5" s="193"/>
      <c r="J5" s="193"/>
      <c r="K5" s="193"/>
      <c r="L5" s="193"/>
    </row>
    <row r="6" customFormat="false" ht="13.5" hidden="false" customHeight="false" outlineLevel="0" collapsed="false">
      <c r="A6" s="168" t="s">
        <v>19</v>
      </c>
      <c r="B6" s="169" t="n">
        <v>307</v>
      </c>
      <c r="C6" s="169" t="n">
        <v>1285</v>
      </c>
      <c r="D6" s="169" t="n">
        <v>1377</v>
      </c>
      <c r="E6" s="170" t="n">
        <v>88</v>
      </c>
      <c r="G6" s="193"/>
      <c r="H6" s="193"/>
      <c r="I6" s="193"/>
      <c r="J6" s="193"/>
      <c r="K6" s="193"/>
      <c r="L6" s="193"/>
    </row>
    <row r="7" customFormat="false" ht="13.5" hidden="false" customHeight="false" outlineLevel="0" collapsed="false">
      <c r="A7" s="171" t="s">
        <v>132</v>
      </c>
      <c r="B7" s="169" t="n">
        <v>348</v>
      </c>
      <c r="C7" s="169" t="n">
        <v>1517</v>
      </c>
      <c r="D7" s="169" t="n">
        <v>1704</v>
      </c>
      <c r="E7" s="170" t="n">
        <v>119</v>
      </c>
      <c r="G7" s="193"/>
      <c r="H7" s="193"/>
      <c r="I7" s="193"/>
      <c r="J7" s="193"/>
      <c r="K7" s="193"/>
      <c r="L7" s="193"/>
    </row>
    <row r="8" customFormat="false" ht="13.5" hidden="false" customHeight="false" outlineLevel="0" collapsed="false">
      <c r="A8" s="171" t="s">
        <v>133</v>
      </c>
      <c r="B8" s="169" t="n">
        <v>449</v>
      </c>
      <c r="C8" s="169" t="n">
        <v>1751</v>
      </c>
      <c r="D8" s="169" t="n">
        <v>2050</v>
      </c>
      <c r="E8" s="170" t="n">
        <v>141</v>
      </c>
      <c r="G8" s="193"/>
      <c r="H8" s="193"/>
      <c r="I8" s="193"/>
      <c r="J8" s="193"/>
      <c r="K8" s="193"/>
      <c r="L8" s="193"/>
    </row>
    <row r="9" customFormat="false" ht="13.5" hidden="false" customHeight="false" outlineLevel="0" collapsed="false">
      <c r="A9" s="194" t="s">
        <v>148</v>
      </c>
      <c r="B9" s="172" t="n">
        <v>555</v>
      </c>
      <c r="C9" s="172" t="n">
        <v>2169</v>
      </c>
      <c r="D9" s="172" t="n">
        <v>2712</v>
      </c>
      <c r="E9" s="173" t="n">
        <v>178</v>
      </c>
      <c r="G9" s="193"/>
      <c r="H9" s="193"/>
      <c r="I9" s="193"/>
      <c r="J9" s="193"/>
      <c r="K9" s="193"/>
      <c r="L9" s="193"/>
    </row>
    <row r="10" customFormat="false" ht="13.5" hidden="false" customHeight="false" outlineLevel="0" collapsed="false">
      <c r="A10" s="194" t="s">
        <v>149</v>
      </c>
      <c r="B10" s="174" t="n">
        <v>728</v>
      </c>
      <c r="C10" s="174" t="n">
        <v>2451</v>
      </c>
      <c r="D10" s="174" t="n">
        <v>3257</v>
      </c>
      <c r="E10" s="175" t="n">
        <v>218</v>
      </c>
      <c r="G10" s="193"/>
      <c r="H10" s="193"/>
      <c r="I10" s="193"/>
      <c r="J10" s="193"/>
      <c r="K10" s="193"/>
      <c r="L10" s="193"/>
    </row>
    <row r="11" customFormat="false" ht="13.5" hidden="false" customHeight="false" outlineLevel="0" collapsed="false">
      <c r="A11" s="194" t="s">
        <v>150</v>
      </c>
      <c r="B11" s="174" t="n">
        <v>906</v>
      </c>
      <c r="C11" s="174" t="n">
        <v>2824</v>
      </c>
      <c r="D11" s="174" t="n">
        <v>3899</v>
      </c>
      <c r="E11" s="175" t="n">
        <v>245</v>
      </c>
      <c r="G11" s="193"/>
      <c r="H11" s="193"/>
      <c r="I11" s="193"/>
      <c r="J11" s="193"/>
      <c r="K11" s="193"/>
      <c r="L11" s="193"/>
    </row>
    <row r="12" customFormat="false" ht="13.5" hidden="false" customHeight="false" outlineLevel="0" collapsed="false">
      <c r="A12" s="194" t="s">
        <v>151</v>
      </c>
      <c r="B12" s="174" t="n">
        <v>1010</v>
      </c>
      <c r="C12" s="174" t="n">
        <v>3059</v>
      </c>
      <c r="D12" s="174" t="n">
        <v>4071</v>
      </c>
      <c r="E12" s="175" t="n">
        <v>209</v>
      </c>
      <c r="G12" s="193"/>
      <c r="H12" s="193"/>
      <c r="I12" s="193"/>
      <c r="J12" s="193"/>
      <c r="K12" s="193"/>
      <c r="L12" s="193"/>
    </row>
    <row r="13" customFormat="false" ht="14.25" hidden="false" customHeight="false" outlineLevel="0" collapsed="false">
      <c r="A13" s="195" t="s">
        <v>152</v>
      </c>
      <c r="B13" s="196" t="n">
        <v>1034</v>
      </c>
      <c r="C13" s="196" t="n">
        <v>3068</v>
      </c>
      <c r="D13" s="196" t="n">
        <v>4114</v>
      </c>
      <c r="E13" s="197" t="n">
        <v>245</v>
      </c>
      <c r="G13" s="193"/>
      <c r="H13" s="193"/>
      <c r="I13" s="193"/>
      <c r="J13" s="193"/>
      <c r="K13" s="193"/>
      <c r="L13" s="193"/>
    </row>
    <row r="14" customFormat="false" ht="13.5" hidden="false" customHeight="false" outlineLevel="0" collapsed="false">
      <c r="A14" s="184" t="s">
        <v>29</v>
      </c>
      <c r="B14" s="179"/>
      <c r="C14" s="179"/>
      <c r="D14" s="179"/>
      <c r="E14" s="179"/>
      <c r="F14" s="179"/>
      <c r="G14" s="179"/>
    </row>
    <row r="15" customFormat="false" ht="13.5" hidden="false" customHeight="false" outlineLevel="0" collapsed="false">
      <c r="A15" s="153"/>
      <c r="B15" s="179"/>
      <c r="C15" s="179"/>
      <c r="D15" s="179"/>
      <c r="E15" s="179"/>
      <c r="F15" s="179"/>
      <c r="G15" s="179"/>
    </row>
    <row r="16" customFormat="false" ht="13.5" hidden="false" customHeight="false" outlineLevel="0" collapsed="false">
      <c r="A16" s="153"/>
      <c r="B16" s="179"/>
      <c r="C16" s="179"/>
      <c r="D16" s="179"/>
      <c r="E16" s="179"/>
      <c r="F16" s="179"/>
      <c r="G16" s="179"/>
    </row>
    <row r="17" customFormat="false" ht="13.5" hidden="false" customHeight="false" outlineLevel="0" collapsed="false">
      <c r="A17" s="153"/>
      <c r="B17" s="179"/>
      <c r="C17" s="179"/>
      <c r="D17" s="179"/>
      <c r="E17" s="179"/>
      <c r="F17" s="179"/>
      <c r="G17" s="179"/>
    </row>
    <row r="19" customFormat="false" ht="13.5" hidden="false" customHeight="false" outlineLevel="0" collapsed="false">
      <c r="A19" s="186" t="s">
        <v>153</v>
      </c>
    </row>
    <row r="20" customFormat="false" ht="14.25" hidden="false" customHeight="false" outlineLevel="0" collapsed="false">
      <c r="A20" s="187" t="s">
        <v>115</v>
      </c>
      <c r="C20" s="198" t="s">
        <v>154</v>
      </c>
      <c r="G20" s="189"/>
    </row>
    <row r="21" customFormat="false" ht="27" hidden="false" customHeight="true" outlineLevel="0" collapsed="false">
      <c r="A21" s="199" t="s">
        <v>155</v>
      </c>
      <c r="B21" s="200" t="s">
        <v>129</v>
      </c>
      <c r="C21" s="201" t="s">
        <v>130</v>
      </c>
    </row>
    <row r="22" customFormat="false" ht="13.5" hidden="false" customHeight="false" outlineLevel="0" collapsed="false">
      <c r="A22" s="202" t="s">
        <v>2</v>
      </c>
      <c r="B22" s="203" t="n">
        <v>100</v>
      </c>
      <c r="C22" s="204" t="n">
        <v>100</v>
      </c>
      <c r="E22" s="205"/>
      <c r="F22" s="205"/>
      <c r="G22" s="205"/>
      <c r="H22" s="205"/>
      <c r="I22" s="205"/>
      <c r="J22" s="205"/>
    </row>
    <row r="23" customFormat="false" ht="13.5" hidden="false" customHeight="false" outlineLevel="0" collapsed="false">
      <c r="A23" s="206" t="s">
        <v>156</v>
      </c>
      <c r="B23" s="207" t="n">
        <v>31.8</v>
      </c>
      <c r="C23" s="208" t="n">
        <v>19.4</v>
      </c>
      <c r="E23" s="205"/>
      <c r="F23" s="205"/>
      <c r="G23" s="205"/>
      <c r="H23" s="205"/>
      <c r="I23" s="205"/>
      <c r="J23" s="205"/>
    </row>
    <row r="24" customFormat="false" ht="13.5" hidden="false" customHeight="false" outlineLevel="0" collapsed="false">
      <c r="A24" s="206" t="s">
        <v>157</v>
      </c>
      <c r="B24" s="207" t="n">
        <v>27.4</v>
      </c>
      <c r="C24" s="208" t="n">
        <v>23.9</v>
      </c>
      <c r="E24" s="205"/>
      <c r="F24" s="205"/>
      <c r="G24" s="205"/>
      <c r="H24" s="205"/>
      <c r="I24" s="205"/>
      <c r="J24" s="205"/>
    </row>
    <row r="25" customFormat="false" ht="13.5" hidden="false" customHeight="false" outlineLevel="0" collapsed="false">
      <c r="A25" s="206" t="s">
        <v>158</v>
      </c>
      <c r="B25" s="207" t="n">
        <v>20</v>
      </c>
      <c r="C25" s="208" t="n">
        <v>25.4</v>
      </c>
      <c r="E25" s="205"/>
      <c r="F25" s="205"/>
      <c r="G25" s="205"/>
      <c r="H25" s="205"/>
      <c r="I25" s="205"/>
      <c r="J25" s="205"/>
    </row>
    <row r="26" customFormat="false" ht="13.5" hidden="false" customHeight="false" outlineLevel="0" collapsed="false">
      <c r="A26" s="206" t="s">
        <v>159</v>
      </c>
      <c r="B26" s="207" t="n">
        <v>12.8</v>
      </c>
      <c r="C26" s="208" t="n">
        <v>18.5</v>
      </c>
      <c r="E26" s="205"/>
      <c r="F26" s="205"/>
      <c r="G26" s="205"/>
      <c r="H26" s="205"/>
      <c r="I26" s="205"/>
      <c r="J26" s="205"/>
    </row>
    <row r="27" customFormat="false" ht="14.25" hidden="false" customHeight="false" outlineLevel="0" collapsed="false">
      <c r="A27" s="209" t="s">
        <v>160</v>
      </c>
      <c r="B27" s="210" t="n">
        <v>8</v>
      </c>
      <c r="C27" s="211" t="n">
        <v>12.7</v>
      </c>
      <c r="E27" s="205"/>
      <c r="F27" s="205"/>
      <c r="G27" s="205"/>
      <c r="H27" s="205"/>
      <c r="I27" s="205"/>
      <c r="J27" s="205"/>
    </row>
  </sheetData>
  <mergeCells count="1">
    <mergeCell ref="A2:G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2:29:00Z</dcterms:created>
  <dc:creator>厚生労働省ネットワークシステム</dc:creator>
  <dc:description/>
  <dc:language>en-US</dc:language>
  <cp:lastModifiedBy>厚生労働省ネットワークシステム</cp:lastModifiedBy>
  <cp:lastPrinted>2007-05-28T07:17:51Z</cp:lastPrinted>
  <dcterms:modified xsi:type="dcterms:W3CDTF">2007-05-28T07:17:57Z</dcterms:modified>
  <cp:revision>0</cp:revision>
  <dc:subject/>
  <dc:title/>
</cp:coreProperties>
</file>