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5" sheetId="5" state="visible" r:id="rId6"/>
    <sheet name="表６" sheetId="6" state="visible" r:id="rId7"/>
    <sheet name="図１" sheetId="7" state="visible" r:id="rId8"/>
    <sheet name="図２" sheetId="8" state="visible" r:id="rId9"/>
    <sheet name="図３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表１!$A$1:$H$43</definedName>
    <definedName function="false" hidden="false" localSheetId="1" name="_xlnm.Print_Area" vbProcedure="false">表２!$A$1:$H$20</definedName>
    <definedName function="false" hidden="false" localSheetId="3" name="_xlnm.Print_Area" vbProcedure="false">表４!$A$1:$K$27</definedName>
    <definedName function="false" hidden="false" localSheetId="4" name="_xlnm.Print_Area" vbProcedure="false">表5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表１　国民医療費と国民所得の年次推移</t>
  </si>
  <si>
    <t xml:space="preserve">国民医療費</t>
  </si>
  <si>
    <t xml:space="preserve">人口一人当たり国民医療費</t>
  </si>
  <si>
    <t xml:space="preserve">国民所得</t>
  </si>
  <si>
    <t xml:space="preserve">国民医療費の</t>
  </si>
  <si>
    <t xml:space="preserve">年　次</t>
  </si>
  <si>
    <t xml:space="preserve">対前年度</t>
  </si>
  <si>
    <t xml:space="preserve">国民所得に対</t>
  </si>
  <si>
    <t xml:space="preserve">（億円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（千円）</t>
  </si>
  <si>
    <r>
      <rPr>
        <sz val="11"/>
        <rFont val="Noto Sans"/>
        <family val="2"/>
      </rPr>
      <t xml:space="preserve">する比率 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… </t>
  </si>
  <si>
    <t xml:space="preserve">平成元年度</t>
  </si>
  <si>
    <t xml:space="preserve"> △  0.0 </t>
  </si>
  <si>
    <t xml:space="preserve">   △  0.0 </t>
  </si>
  <si>
    <t xml:space="preserve">     3.0</t>
  </si>
  <si>
    <t xml:space="preserve">       3.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介護保険制度が施行されたことに伴い、従来国民医療費の対象となっていた費用のう</t>
    </r>
  </si>
  <si>
    <r>
      <rPr>
        <sz val="10"/>
        <rFont val="Noto Sans"/>
        <family val="2"/>
      </rPr>
      <t xml:space="preserve">　　  ち介護保険の費用に移行したものがあるが、これら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以降、国民医療費に含まれていない。</t>
    </r>
  </si>
  <si>
    <r>
      <rPr>
        <sz val="10"/>
        <rFont val="ＭＳ 明朝"/>
        <family val="1"/>
        <charset val="128"/>
      </rPr>
      <t xml:space="preserve">   2) </t>
    </r>
    <r>
      <rPr>
        <sz val="10"/>
        <rFont val="Noto Sans"/>
        <family val="2"/>
      </rPr>
      <t xml:space="preserve">国民所得は、内閣府発表の「国民経済計算」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発表）による。</t>
    </r>
  </si>
  <si>
    <r>
      <rPr>
        <sz val="10"/>
        <rFont val="ＭＳ 明朝"/>
        <family val="1"/>
        <charset val="128"/>
      </rPr>
      <t xml:space="preserve">   3) </t>
    </r>
    <r>
      <rPr>
        <sz val="10"/>
        <rFont val="Noto Sans"/>
        <family val="2"/>
      </rPr>
      <t xml:space="preserve">人口一人当たり国民医療費を算出するために用いた人口は、総務省統計局による「国勢調査」及び「推計</t>
    </r>
  </si>
  <si>
    <t xml:space="preserve">　　　人口」の総人口である。</t>
  </si>
  <si>
    <t xml:space="preserve">表２　制度区分別国民医療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対　前　年　度</t>
  </si>
  <si>
    <t xml:space="preserve">制　度　区　分</t>
  </si>
  <si>
    <t xml:space="preserve">推計額</t>
  </si>
  <si>
    <t xml:space="preserve">構成割合</t>
  </si>
  <si>
    <t xml:space="preserve">増減額</t>
  </si>
  <si>
    <t xml:space="preserve">増減率</t>
  </si>
  <si>
    <t xml:space="preserve"> （％） </t>
  </si>
  <si>
    <t xml:space="preserve">公費負担医療給付分</t>
  </si>
  <si>
    <t xml:space="preserve">医療保険等給付分  </t>
  </si>
  <si>
    <t xml:space="preserve">　医   療   保   険        </t>
  </si>
  <si>
    <t xml:space="preserve">　　被 用 者 保 険    </t>
  </si>
  <si>
    <t xml:space="preserve">　　　被 保 険 者    </t>
  </si>
  <si>
    <t xml:space="preserve">　　　被 扶 養 者    </t>
  </si>
  <si>
    <r>
      <rPr>
        <sz val="11"/>
        <rFont val="Noto Sans"/>
        <family val="2"/>
      </rPr>
      <t xml:space="preserve">　     高  齢  者  </t>
    </r>
    <r>
      <rPr>
        <sz val="10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</t>
    </r>
  </si>
  <si>
    <t xml:space="preserve">　　国民健康保険  </t>
  </si>
  <si>
    <t xml:space="preserve">      高齢者以外 </t>
  </si>
  <si>
    <r>
      <rPr>
        <sz val="11"/>
        <rFont val="Noto Sans"/>
        <family val="2"/>
      </rPr>
      <t xml:space="preserve">   そ　  の  　他  </t>
    </r>
    <r>
      <rPr>
        <sz val="11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         </t>
    </r>
  </si>
  <si>
    <t xml:space="preserve">老人保健給付分    </t>
  </si>
  <si>
    <t xml:space="preserve">患者負担分        </t>
  </si>
  <si>
    <t xml:space="preserve">表３　財源別国民医療費</t>
  </si>
  <si>
    <t xml:space="preserve">財　　　　源</t>
  </si>
  <si>
    <t xml:space="preserve">341 360 </t>
  </si>
  <si>
    <t xml:space="preserve">331 276 </t>
  </si>
  <si>
    <t xml:space="preserve">10 084 </t>
  </si>
  <si>
    <t xml:space="preserve">公費              </t>
  </si>
  <si>
    <t xml:space="preserve">125 744 </t>
  </si>
  <si>
    <t xml:space="preserve">121 746 </t>
  </si>
  <si>
    <t xml:space="preserve">3 997 </t>
  </si>
  <si>
    <t xml:space="preserve">国　　　　 　庫</t>
  </si>
  <si>
    <t xml:space="preserve">84 794 </t>
  </si>
  <si>
    <t xml:space="preserve">82 367 </t>
  </si>
  <si>
    <t xml:space="preserve">2 427 </t>
  </si>
  <si>
    <t xml:space="preserve">地　　　 　　方</t>
  </si>
  <si>
    <t xml:space="preserve">40 949 </t>
  </si>
  <si>
    <t xml:space="preserve">39 379 </t>
  </si>
  <si>
    <t xml:space="preserve">1 570 </t>
  </si>
  <si>
    <t xml:space="preserve">保険料            </t>
  </si>
  <si>
    <t xml:space="preserve">167 426 </t>
  </si>
  <si>
    <t xml:space="preserve">161 773 </t>
  </si>
  <si>
    <t xml:space="preserve">5 653 </t>
  </si>
  <si>
    <t xml:space="preserve">事    業    主</t>
  </si>
  <si>
    <t xml:space="preserve">68 990 </t>
  </si>
  <si>
    <t xml:space="preserve">66 529 </t>
  </si>
  <si>
    <t xml:space="preserve">2 461 </t>
  </si>
  <si>
    <t xml:space="preserve">被保険者</t>
  </si>
  <si>
    <t xml:space="preserve">98 436 </t>
  </si>
  <si>
    <t xml:space="preserve">95 244 </t>
  </si>
  <si>
    <t xml:space="preserve">3 192 </t>
  </si>
  <si>
    <r>
      <rPr>
        <sz val="11"/>
        <rFont val="Noto Sans"/>
        <family val="2"/>
      </rPr>
      <t xml:space="preserve">そ　　　の　　　他　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           </t>
    </r>
  </si>
  <si>
    <t xml:space="preserve">48 190 </t>
  </si>
  <si>
    <t xml:space="preserve">47 757 </t>
  </si>
  <si>
    <t xml:space="preserve">患者負担（再掲）</t>
  </si>
  <si>
    <t xml:space="preserve">47 996 </t>
  </si>
  <si>
    <t xml:space="preserve">47 555 </t>
  </si>
  <si>
    <t xml:space="preserve">表４　診療種類別国民医療費</t>
  </si>
  <si>
    <t xml:space="preserve">診　療　種　類</t>
  </si>
  <si>
    <t xml:space="preserve">国　民　医　療　費              </t>
  </si>
  <si>
    <t xml:space="preserve">一般診療医療費        </t>
  </si>
  <si>
    <t xml:space="preserve">入院医療費          </t>
  </si>
  <si>
    <t xml:space="preserve">病　　　   院              </t>
  </si>
  <si>
    <t xml:space="preserve">一般診療所        </t>
  </si>
  <si>
    <t xml:space="preserve">入院外医療費        </t>
  </si>
  <si>
    <t xml:space="preserve">歯科診療医療費</t>
  </si>
  <si>
    <t xml:space="preserve">薬局調剤医療費</t>
  </si>
  <si>
    <t xml:space="preserve">入院時食事・生活医療費</t>
  </si>
  <si>
    <t xml:space="preserve">訪問看護医療費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「入院時食事医療費」（入院時食事療養費及び標準負担額の合計額）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入院時食事</t>
    </r>
  </si>
  <si>
    <t xml:space="preserve">　　療養費、食事療養標準負担額、入院時生活療養費及び生活療養標準負担額の合計額。</t>
  </si>
  <si>
    <t xml:space="preserve">表５　年齢階級別国民医療費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年　齢　階　級</t>
  </si>
  <si>
    <t xml:space="preserve">推 計 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億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 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 </t>
    </r>
  </si>
  <si>
    <t xml:space="preserve">国　   民　    医　    療 　   費</t>
  </si>
  <si>
    <t xml:space="preserve"> 総　　　　　　数</t>
  </si>
  <si>
    <r>
      <rPr>
        <sz val="10"/>
        <rFont val="ＭＳ ゴシック"/>
        <family val="3"/>
        <charset val="128"/>
      </rPr>
      <t xml:space="preserve">   65</t>
    </r>
    <r>
      <rPr>
        <sz val="10"/>
        <rFont val="Noto Sans"/>
        <family val="2"/>
      </rPr>
      <t xml:space="preserve">　歳　未　満</t>
    </r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  65  </t>
    </r>
    <r>
      <rPr>
        <sz val="10"/>
        <rFont val="Noto Sans"/>
        <family val="2"/>
      </rPr>
      <t xml:space="preserve">歳  以  上</t>
    </r>
  </si>
  <si>
    <r>
      <rPr>
        <sz val="10"/>
        <rFont val="ＭＳ 明朝"/>
        <family val="1"/>
        <charset val="128"/>
      </rPr>
      <t xml:space="preserve">     70 </t>
    </r>
    <r>
      <rPr>
        <sz val="10"/>
        <rFont val="Noto Sans"/>
        <family val="2"/>
      </rPr>
      <t xml:space="preserve">歳 以 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r>
      <rPr>
        <sz val="10"/>
        <rFont val="ＭＳ 明朝"/>
        <family val="1"/>
        <charset val="128"/>
      </rPr>
      <t xml:space="preserve">     75 </t>
    </r>
    <r>
      <rPr>
        <sz val="10"/>
        <rFont val="Noto Sans"/>
        <family val="2"/>
      </rPr>
      <t xml:space="preserve">歳 以 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t xml:space="preserve">一  般  診  療  医  療  費　（再 掲）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65  </t>
    </r>
    <r>
      <rPr>
        <sz val="10"/>
        <rFont val="Noto Sans"/>
        <family val="2"/>
      </rPr>
      <t xml:space="preserve">歳  以  上    </t>
    </r>
  </si>
  <si>
    <t xml:space="preserve">歯  科  診  療  医  療  費　（再 掲）</t>
  </si>
  <si>
    <t xml:space="preserve">薬　局　調　剤  医  療  費　（再掲）</t>
  </si>
  <si>
    <t xml:space="preserve">表６　上位５傷病別一般診療医療費</t>
  </si>
  <si>
    <t xml:space="preserve">傷　病　分　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 </t>
    </r>
  </si>
  <si>
    <t xml:space="preserve">（％）</t>
  </si>
  <si>
    <t xml:space="preserve"> 一般診療医療費</t>
  </si>
  <si>
    <t xml:space="preserve">総　　　　　　　数</t>
  </si>
  <si>
    <t xml:space="preserve">循環器系の疾患                  　</t>
  </si>
  <si>
    <t xml:space="preserve">新　　生　　物                        　　</t>
  </si>
  <si>
    <t xml:space="preserve">腎尿路生殖器系の疾患</t>
  </si>
  <si>
    <t xml:space="preserve">呼吸器系の疾患                  　</t>
  </si>
  <si>
    <t xml:space="preserve">精神及び行動の障害                </t>
  </si>
  <si>
    <t xml:space="preserve">そ　　の　　他</t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歳 未 満</t>
    </r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歳 以 上</t>
    </r>
  </si>
  <si>
    <t xml:space="preserve">筋骨格系及び結合組織の疾患    　　</t>
  </si>
  <si>
    <t xml:space="preserve">内分泌、栄養及び代謝疾患　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\ "/>
    <numFmt numFmtId="166" formatCode="#\ ###\ ##0\ "/>
    <numFmt numFmtId="167" formatCode="0.0_ "/>
    <numFmt numFmtId="168" formatCode="0.00_ "/>
    <numFmt numFmtId="169" formatCode="0.0_);[RED]\(0.0\)"/>
    <numFmt numFmtId="170" formatCode="#,##0.0\ ;&quot;△  &quot;#,##0.0\ "/>
    <numFmt numFmtId="171" formatCode="0.0;&quot;△  &quot;0.0\ "/>
    <numFmt numFmtId="172" formatCode="#,##0.0_ "/>
    <numFmt numFmtId="173" formatCode="@"/>
    <numFmt numFmtId="174" formatCode="#\ ##0"/>
    <numFmt numFmtId="175" formatCode="#\ ##0\ ;&quot;△ &quot;#\ ##0\ "/>
    <numFmt numFmtId="176" formatCode="0.0\ ;&quot;△ &quot;0.0\ "/>
    <numFmt numFmtId="177" formatCode="#\ ##0\ ;&quot;△  &quot;#\ ##0\ "/>
    <numFmt numFmtId="178" formatCode="#,##0"/>
    <numFmt numFmtId="179" formatCode="#,##0_);[RED]\(#,##0\)"/>
    <numFmt numFmtId="180" formatCode="#,##0.000_ "/>
    <numFmt numFmtId="181" formatCode="#\ ##0\ ;&quot;△    &quot;#\ ##0\ "/>
    <numFmt numFmtId="182" formatCode="#\ ##0\ ;&quot;△   &quot;#\ ##0\ "/>
    <numFmt numFmtId="183" formatCode="#\ ###\ ##0"/>
    <numFmt numFmtId="184" formatCode="#,##0.0_);[RED]\(#,##0.0\)"/>
    <numFmt numFmtId="185" formatCode="0_);[RED]\(0\)"/>
    <numFmt numFmtId="186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sz val="9.5"/>
      <color rgb="FF000000"/>
      <name val="DejaVu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ＪＳ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10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088198236035"/>
          <c:y val="0.053075219658547"/>
          <c:w val="0.912081758364833"/>
          <c:h val="0.91606543324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１グラフデータ!$F$5</c:f>
              <c:strCache>
                <c:ptCount val="1"/>
                <c:pt idx="0">
                  <c:v>国民医療費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グラフデータ!$E$6:$E$58</c:f>
              <c:strCache>
                <c:ptCount val="53"/>
                <c:pt idx="0">
                  <c:v>3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</c:v>
                </c:pt>
              </c:strCache>
            </c:strRef>
          </c:cat>
          <c:val>
            <c:numRef>
              <c:f>[1]図１グラフデータ!$F$6:$F$58</c:f>
              <c:numCache>
                <c:formatCode>General</c:formatCode>
                <c:ptCount val="53"/>
                <c:pt idx="0">
                  <c:v>0.2388</c:v>
                </c:pt>
                <c:pt idx="1">
                  <c:v>0.2583</c:v>
                </c:pt>
                <c:pt idx="2">
                  <c:v>0.2897</c:v>
                </c:pt>
                <c:pt idx="3">
                  <c:v>0.323</c:v>
                </c:pt>
                <c:pt idx="4">
                  <c:v>0.3625</c:v>
                </c:pt>
                <c:pt idx="5">
                  <c:v>0.4095</c:v>
                </c:pt>
                <c:pt idx="6">
                  <c:v>0.513</c:v>
                </c:pt>
                <c:pt idx="7">
                  <c:v>0.6132</c:v>
                </c:pt>
                <c:pt idx="8">
                  <c:v>0.7541</c:v>
                </c:pt>
                <c:pt idx="9">
                  <c:v>0.9389</c:v>
                </c:pt>
                <c:pt idx="10">
                  <c:v>1.1224</c:v>
                </c:pt>
                <c:pt idx="11">
                  <c:v>1.3002</c:v>
                </c:pt>
                <c:pt idx="12">
                  <c:v>1.5116</c:v>
                </c:pt>
                <c:pt idx="13">
                  <c:v>1.8016</c:v>
                </c:pt>
                <c:pt idx="14">
                  <c:v>2.078</c:v>
                </c:pt>
                <c:pt idx="15">
                  <c:v>2.4962</c:v>
                </c:pt>
                <c:pt idx="16">
                  <c:v>2.725</c:v>
                </c:pt>
                <c:pt idx="17">
                  <c:v>3.3994</c:v>
                </c:pt>
                <c:pt idx="18">
                  <c:v>3.9496</c:v>
                </c:pt>
                <c:pt idx="19">
                  <c:v>5.3786</c:v>
                </c:pt>
                <c:pt idx="20">
                  <c:v>6.4779</c:v>
                </c:pt>
                <c:pt idx="21">
                  <c:v>7.6684</c:v>
                </c:pt>
                <c:pt idx="22">
                  <c:v>8.5686</c:v>
                </c:pt>
                <c:pt idx="23">
                  <c:v>10.0042</c:v>
                </c:pt>
                <c:pt idx="24">
                  <c:v>10.951</c:v>
                </c:pt>
                <c:pt idx="25">
                  <c:v>11.9805</c:v>
                </c:pt>
                <c:pt idx="26">
                  <c:v>12.8709</c:v>
                </c:pt>
                <c:pt idx="27">
                  <c:v>13.8659</c:v>
                </c:pt>
                <c:pt idx="28">
                  <c:v>14.5438</c:v>
                </c:pt>
                <c:pt idx="29">
                  <c:v>15.0932</c:v>
                </c:pt>
                <c:pt idx="30">
                  <c:v>16.0159</c:v>
                </c:pt>
                <c:pt idx="31">
                  <c:v>17.069</c:v>
                </c:pt>
                <c:pt idx="32">
                  <c:v>18.0759</c:v>
                </c:pt>
                <c:pt idx="33">
                  <c:v>18.7554</c:v>
                </c:pt>
                <c:pt idx="34">
                  <c:v>19.729</c:v>
                </c:pt>
                <c:pt idx="35">
                  <c:v>20.6074</c:v>
                </c:pt>
                <c:pt idx="36">
                  <c:v>21.826</c:v>
                </c:pt>
                <c:pt idx="37">
                  <c:v>23.4784</c:v>
                </c:pt>
                <c:pt idx="38">
                  <c:v>24.3631</c:v>
                </c:pt>
                <c:pt idx="39">
                  <c:v>25.7908</c:v>
                </c:pt>
                <c:pt idx="40">
                  <c:v>26.9577</c:v>
                </c:pt>
                <c:pt idx="41">
                  <c:v>28.4542</c:v>
                </c:pt>
                <c:pt idx="42">
                  <c:v>28.9149</c:v>
                </c:pt>
                <c:pt idx="43">
                  <c:v>29.5823</c:v>
                </c:pt>
                <c:pt idx="44">
                  <c:v>30.7019</c:v>
                </c:pt>
                <c:pt idx="45">
                  <c:v>30.1418</c:v>
                </c:pt>
                <c:pt idx="46">
                  <c:v>31.0998</c:v>
                </c:pt>
                <c:pt idx="47">
                  <c:v>30.9507</c:v>
                </c:pt>
                <c:pt idx="48">
                  <c:v>31.5375</c:v>
                </c:pt>
                <c:pt idx="49">
                  <c:v>32.1111</c:v>
                </c:pt>
                <c:pt idx="50">
                  <c:v>33.1289</c:v>
                </c:pt>
                <c:pt idx="51">
                  <c:v>33.1276</c:v>
                </c:pt>
                <c:pt idx="52">
                  <c:v>34.136</c:v>
                </c:pt>
              </c:numCache>
            </c:numRef>
          </c:val>
        </c:ser>
        <c:gapWidth val="50"/>
        <c:overlap val="0"/>
        <c:axId val="52547846"/>
        <c:axId val="39624569"/>
      </c:barChart>
      <c:lineChart>
        <c:grouping val="standard"/>
        <c:varyColors val="0"/>
        <c:ser>
          <c:idx val="1"/>
          <c:order val="1"/>
          <c:tx>
            <c:strRef>
              <c:f>[1]図１グラフデータ!$G$5</c:f>
              <c:strCache>
                <c:ptCount val="1"/>
                <c:pt idx="0">
                  <c:v>対国民所得比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１グラフデータ!$E$6:$E$58</c:f>
              <c:strCache>
                <c:ptCount val="53"/>
                <c:pt idx="0">
                  <c:v>3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</c:v>
                </c:pt>
              </c:strCache>
            </c:strRef>
          </c:cat>
          <c:val>
            <c:numRef>
              <c:f>[1]図１グラフデータ!$G$6:$G$58</c:f>
              <c:numCache>
                <c:formatCode>General</c:formatCode>
                <c:ptCount val="53"/>
                <c:pt idx="0">
                  <c:v>3.42449055683823</c:v>
                </c:pt>
                <c:pt idx="1">
                  <c:v>3.27115231184226</c:v>
                </c:pt>
                <c:pt idx="2">
                  <c:v>3.26676514698752</c:v>
                </c:pt>
                <c:pt idx="3">
                  <c:v>3.44243251020473</c:v>
                </c:pt>
                <c:pt idx="4">
                  <c:v>3.28289002997618</c:v>
                </c:pt>
                <c:pt idx="5">
                  <c:v>3.03407499611016</c:v>
                </c:pt>
                <c:pt idx="6">
                  <c:v>3.18992158886699</c:v>
                </c:pt>
                <c:pt idx="7">
                  <c:v>3.42698104877245</c:v>
                </c:pt>
                <c:pt idx="8">
                  <c:v>3.57405221974189</c:v>
                </c:pt>
                <c:pt idx="9">
                  <c:v>3.90372286020772</c:v>
                </c:pt>
                <c:pt idx="10">
                  <c:v>4.18384463413725</c:v>
                </c:pt>
                <c:pt idx="11">
                  <c:v>4.1087319243604</c:v>
                </c:pt>
                <c:pt idx="12">
                  <c:v>4.02582322172389</c:v>
                </c:pt>
                <c:pt idx="13">
                  <c:v>4.12068370047277</c:v>
                </c:pt>
                <c:pt idx="14">
                  <c:v>3.98712148248775</c:v>
                </c:pt>
                <c:pt idx="15">
                  <c:v>4.0901397188582</c:v>
                </c:pt>
                <c:pt idx="16">
                  <c:v>4.13439436812041</c:v>
                </c:pt>
                <c:pt idx="17">
                  <c:v>4.36173365889585</c:v>
                </c:pt>
                <c:pt idx="18">
                  <c:v>4.12105225814799</c:v>
                </c:pt>
                <c:pt idx="19">
                  <c:v>4.78218501381682</c:v>
                </c:pt>
                <c:pt idx="20">
                  <c:v>5.22450474108139</c:v>
                </c:pt>
                <c:pt idx="21">
                  <c:v>5.46193228924793</c:v>
                </c:pt>
                <c:pt idx="22">
                  <c:v>5.50316242697645</c:v>
                </c:pt>
                <c:pt idx="23">
                  <c:v>5.82389530703784</c:v>
                </c:pt>
                <c:pt idx="24">
                  <c:v>6.01021038754908</c:v>
                </c:pt>
                <c:pt idx="25">
                  <c:v>6.00254922335866</c:v>
                </c:pt>
                <c:pt idx="26">
                  <c:v>6.13633730617896</c:v>
                </c:pt>
                <c:pt idx="27">
                  <c:v>6.32015417166913</c:v>
                </c:pt>
                <c:pt idx="28">
                  <c:v>6.30131751512203</c:v>
                </c:pt>
                <c:pt idx="29">
                  <c:v>6.19566854905547</c:v>
                </c:pt>
                <c:pt idx="30">
                  <c:v>6.15337269631287</c:v>
                </c:pt>
                <c:pt idx="31">
                  <c:v>6.29551096762915</c:v>
                </c:pt>
                <c:pt idx="32">
                  <c:v>6.36709634354895</c:v>
                </c:pt>
                <c:pt idx="33">
                  <c:v>6.22317340234919</c:v>
                </c:pt>
                <c:pt idx="34">
                  <c:v>6.12428742958109</c:v>
                </c:pt>
                <c:pt idx="35">
                  <c:v>5.91579507006552</c:v>
                </c:pt>
                <c:pt idx="36">
                  <c:v>5.88173788565725</c:v>
                </c:pt>
                <c:pt idx="37">
                  <c:v>6.35713504363111</c:v>
                </c:pt>
                <c:pt idx="38">
                  <c:v>6.60188107991514</c:v>
                </c:pt>
                <c:pt idx="39">
                  <c:v>6.89447029307941</c:v>
                </c:pt>
                <c:pt idx="40">
                  <c:v>7.20259700356019</c:v>
                </c:pt>
                <c:pt idx="41">
                  <c:v>7.48</c:v>
                </c:pt>
                <c:pt idx="42">
                  <c:v>7.57</c:v>
                </c:pt>
                <c:pt idx="43">
                  <c:v>8.02</c:v>
                </c:pt>
                <c:pt idx="44">
                  <c:v>8.43</c:v>
                </c:pt>
                <c:pt idx="45">
                  <c:v>8.11</c:v>
                </c:pt>
                <c:pt idx="46">
                  <c:v>8.61</c:v>
                </c:pt>
                <c:pt idx="47">
                  <c:v>8.7</c:v>
                </c:pt>
                <c:pt idx="48">
                  <c:v>8.81</c:v>
                </c:pt>
                <c:pt idx="49">
                  <c:v>8.82421318524772</c:v>
                </c:pt>
                <c:pt idx="50">
                  <c:v>9.0546228076385</c:v>
                </c:pt>
                <c:pt idx="51">
                  <c:v>8.8673418611953</c:v>
                </c:pt>
                <c:pt idx="52">
                  <c:v>9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6103"/>
        <c:axId val="67643293"/>
      </c:lineChart>
      <c:catAx>
        <c:axId val="5254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昭和・・年度</a:t>
                </a:r>
              </a:p>
            </c:rich>
          </c:tx>
          <c:layout>
            <c:manualLayout>
              <c:xMode val="edge"/>
              <c:yMode val="edge"/>
              <c:x val="0.0289094218115638"/>
              <c:y val="0.943067361954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24569"/>
        <c:crossesAt val="0"/>
        <c:auto val="1"/>
        <c:lblAlgn val="ctr"/>
        <c:lblOffset val="100"/>
        <c:noMultiLvlLbl val="0"/>
      </c:catAx>
      <c:valAx>
        <c:axId val="39624569"/>
        <c:scaling>
          <c:orientation val="minMax"/>
          <c:max val="3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国民医療費</a:t>
                </a:r>
              </a:p>
            </c:rich>
          </c:tx>
          <c:layout>
            <c:manualLayout>
              <c:xMode val="edge"/>
              <c:yMode val="edge"/>
              <c:x val="0.0195296094078118"/>
              <c:y val="0.373955282520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47846"/>
        <c:crossesAt val="1"/>
        <c:crossBetween val="midCat"/>
      </c:valAx>
      <c:catAx>
        <c:axId val="327361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平成・年度</a:t>
                </a:r>
              </a:p>
            </c:rich>
          </c:tx>
          <c:layout>
            <c:manualLayout>
              <c:xMode val="edge"/>
              <c:yMode val="edge"/>
              <c:x val="0.563698726025479"/>
              <c:y val="0.94499607114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43293"/>
        <c:auto val="1"/>
        <c:lblAlgn val="ctr"/>
        <c:lblOffset val="100"/>
        <c:noMultiLvlLbl val="0"/>
      </c:catAx>
      <c:valAx>
        <c:axId val="6764329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対国民所得比</a:t>
                </a:r>
              </a:p>
            </c:rich>
          </c:tx>
          <c:layout>
            <c:manualLayout>
              <c:xMode val="edge"/>
              <c:yMode val="edge"/>
              <c:x val="0.946381072378552"/>
              <c:y val="0.38138438459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361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平成19年度</a:t>
            </a:r>
          </a:p>
        </c:rich>
      </c:tx>
      <c:layout>
        <c:manualLayout>
          <c:xMode val="edge"/>
          <c:yMode val="edge"/>
          <c:x val="0.80973481033904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41960389392"/>
          <c:y val="0.172527111403221"/>
          <c:w val="0.688956025511917"/>
          <c:h val="0.80274400262898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20:$B$25</c:f>
              <c:strCache>
                <c:ptCount val="6"/>
                <c:pt idx="0">
                  <c:v>入院医療費</c:v>
                </c:pt>
                <c:pt idx="1">
                  <c:v>入院外医療費</c:v>
                </c:pt>
                <c:pt idx="2">
                  <c:v>歯科診療医療費</c:v>
                </c:pt>
                <c:pt idx="3">
                  <c:v>薬局調剤医療費</c:v>
                </c:pt>
                <c:pt idx="4">
                  <c:v>入院時食事・生活医療費</c:v>
                </c:pt>
                <c:pt idx="5">
                  <c:v>訪問看護医療費</c:v>
                </c:pt>
              </c:strCache>
            </c:strRef>
          </c:cat>
          <c:val>
            <c:numRef>
              <c:f>[2]Sheet1!$C$20:$C$25</c:f>
              <c:numCache>
                <c:formatCode>General</c:formatCode>
                <c:ptCount val="6"/>
                <c:pt idx="0">
                  <c:v>36.9</c:v>
                </c:pt>
                <c:pt idx="1">
                  <c:v>38.2</c:v>
                </c:pt>
                <c:pt idx="2">
                  <c:v>7.3</c:v>
                </c:pt>
                <c:pt idx="3">
                  <c:v>15</c:v>
                </c:pt>
                <c:pt idx="4">
                  <c:v>2.4</c:v>
                </c:pt>
                <c:pt idx="5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6</xdr:row>
      <xdr:rowOff>28440</xdr:rowOff>
    </xdr:from>
    <xdr:to>
      <xdr:col>2</xdr:col>
      <xdr:colOff>20880</xdr:colOff>
      <xdr:row>6</xdr:row>
      <xdr:rowOff>228600</xdr:rowOff>
    </xdr:to>
    <xdr:sp>
      <xdr:nvSpPr>
        <xdr:cNvPr id="0" name="Text Box 1"/>
        <xdr:cNvSpPr/>
      </xdr:nvSpPr>
      <xdr:spPr>
        <a:xfrm>
          <a:off x="339120" y="1285920"/>
          <a:ext cx="20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28440</xdr:rowOff>
    </xdr:from>
    <xdr:to>
      <xdr:col>2</xdr:col>
      <xdr:colOff>20880</xdr:colOff>
      <xdr:row>12</xdr:row>
      <xdr:rowOff>228600</xdr:rowOff>
    </xdr:to>
    <xdr:sp>
      <xdr:nvSpPr>
        <xdr:cNvPr id="1" name="Text Box 2"/>
        <xdr:cNvSpPr/>
      </xdr:nvSpPr>
      <xdr:spPr>
        <a:xfrm>
          <a:off x="339120" y="2657520"/>
          <a:ext cx="20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42560</xdr:rowOff>
    </xdr:from>
    <xdr:to>
      <xdr:col>7</xdr:col>
      <xdr:colOff>289440</xdr:colOff>
      <xdr:row>30</xdr:row>
      <xdr:rowOff>38160</xdr:rowOff>
    </xdr:to>
    <xdr:graphicFrame>
      <xdr:nvGraphicFramePr>
        <xdr:cNvPr id="2" name="Chart 17"/>
        <xdr:cNvGraphicFramePr/>
      </xdr:nvGraphicFramePr>
      <xdr:xfrm>
        <a:off x="169560" y="142560"/>
        <a:ext cx="514260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511549769005</cdr:x>
      <cdr:y>0.00500035716836917</cdr:y>
    </cdr:from>
    <cdr:to>
      <cdr:x>0.961990760184796</cdr:x>
      <cdr:y>0.0475033930995071</cdr:y>
    </cdr:to>
    <cdr:sp>
      <cdr:nvSpPr>
        <cdr:cNvPr id="3" name="テキスト 5"/>
        <cdr:cNvSpPr/>
      </cdr:nvSpPr>
      <cdr:spPr>
        <a:xfrm>
          <a:off x="4744440" y="25200"/>
          <a:ext cx="203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2795744085118</cdr:x>
      <cdr:y>0.00471462247303379</cdr:y>
    </cdr:from>
    <cdr:to>
      <cdr:x>0.114027719445611</cdr:x>
      <cdr:y>0.0375026787627688</cdr:y>
    </cdr:to>
    <cdr:sp>
      <cdr:nvSpPr>
        <cdr:cNvPr id="4" name="テキスト 3"/>
        <cdr:cNvSpPr/>
      </cdr:nvSpPr>
      <cdr:spPr>
        <a:xfrm>
          <a:off x="109440" y="23760"/>
          <a:ext cx="4770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兆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022399552009</cdr:x>
      <cdr:y>0.217015501107222</cdr:y>
    </cdr:from>
    <cdr:to>
      <cdr:x>0.636217275654487</cdr:x>
      <cdr:y>0.252232302307308</cdr:y>
    </cdr:to>
    <cdr:sp>
      <cdr:nvSpPr>
        <cdr:cNvPr id="5" name="Rectangle 1028"/>
        <cdr:cNvSpPr/>
      </cdr:nvSpPr>
      <cdr:spPr>
        <a:xfrm>
          <a:off x="1954440" y="1093680"/>
          <a:ext cx="1317600" cy="177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明朝"/>
            </a:rPr>
            <a:t>対国民所得比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36987260254795</cdr:x>
      <cdr:y>0.789270662190156</cdr:y>
    </cdr:from>
    <cdr:to>
      <cdr:x>0.31772364552709</cdr:x>
      <cdr:y>0.831987999142796</cdr:y>
    </cdr:to>
    <cdr:sp>
      <cdr:nvSpPr>
        <cdr:cNvPr id="6" name="Rectangle 1029"/>
        <cdr:cNvSpPr/>
      </cdr:nvSpPr>
      <cdr:spPr>
        <a:xfrm>
          <a:off x="704520" y="3977640"/>
          <a:ext cx="929520" cy="21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明朝"/>
            </a:rPr>
            <a:t>国民医療費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9360</xdr:rowOff>
    </xdr:from>
    <xdr:to>
      <xdr:col>7</xdr:col>
      <xdr:colOff>588600</xdr:colOff>
      <xdr:row>26</xdr:row>
      <xdr:rowOff>104400</xdr:rowOff>
    </xdr:to>
    <xdr:graphicFrame>
      <xdr:nvGraphicFramePr>
        <xdr:cNvPr id="7" name="Chart 39"/>
        <xdr:cNvGraphicFramePr/>
      </xdr:nvGraphicFramePr>
      <xdr:xfrm>
        <a:off x="249480" y="180720"/>
        <a:ext cx="5361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427324605572</cdr:x>
      <cdr:y>0.161518238580348</cdr:y>
    </cdr:from>
    <cdr:to>
      <cdr:x>0.920443101711984</cdr:x>
      <cdr:y>0.980282615839632</cdr:y>
    </cdr:to>
    <cdr:sp>
      <cdr:nvSpPr>
        <cdr:cNvPr id="8" name="AutoShape 3073"/>
        <cdr:cNvSpPr/>
      </cdr:nvSpPr>
      <cdr:spPr>
        <a:xfrm rot="8115000">
          <a:off x="1144080" y="707760"/>
          <a:ext cx="3791160" cy="3587760"/>
        </a:xfrm>
        <a:custGeom>
          <a:avLst/>
          <a:gdLst>
            <a:gd name="textAreaLeft" fmla="*/ 0 w 3791160"/>
            <a:gd name="textAreaRight" fmla="*/ 3791520 w 3791160"/>
            <a:gd name="textAreaTop" fmla="*/ 0 h 3587760"/>
            <a:gd name="textAreaBottom" fmla="*/ 2785320 h 3587760"/>
          </a:gdLst>
          <a:ahLst/>
          <a:rect l="textAreaLeft" t="textAreaTop" r="textAreaRight" b="textAreaBottom"/>
          <a:pathLst>
            <a:path w="21601" h="18558">
              <a:moveTo>
                <a:pt x="6153" y="15598"/>
              </a:moveTo>
              <a:cubicBezTo>
                <a:pt x="4853" y="14340"/>
                <a:pt x="4120" y="12608"/>
                <a:pt x="4120" y="10800"/>
              </a:cubicBezTo>
              <a:cubicBezTo>
                <a:pt x="4120" y="7110"/>
                <a:pt x="7110" y="4120"/>
                <a:pt x="10800" y="4120"/>
              </a:cubicBezTo>
              <a:cubicBezTo>
                <a:pt x="14489" y="4120"/>
                <a:pt x="17480" y="7110"/>
                <a:pt x="17480" y="10800"/>
              </a:cubicBezTo>
              <a:cubicBezTo>
                <a:pt x="17480" y="12608"/>
                <a:pt x="16746" y="14340"/>
                <a:pt x="15446" y="15598"/>
              </a:cubicBezTo>
              <a:lnTo>
                <a:pt x="18312" y="18558"/>
              </a:lnTo>
              <a:cubicBezTo>
                <a:pt x="20413" y="16524"/>
                <a:pt x="21600" y="13724"/>
                <a:pt x="21600" y="10800"/>
              </a:cubicBez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ubicBezTo>
                <a:pt x="-1" y="13724"/>
                <a:pt x="1186" y="16524"/>
                <a:pt x="3287" y="18558"/>
              </a:cubicBezTo>
              <a:close/>
            </a:path>
          </a:pathLst>
        </a:custGeom>
        <a:solidFill>
          <a:srgbClr val="254061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21215172877</cdr:x>
      <cdr:y>0.860992441669405</cdr:y>
    </cdr:from>
    <cdr:to>
      <cdr:x>0.683719368915744</cdr:x>
      <cdr:y>0.94750246467302</cdr:y>
    </cdr:to>
    <cdr:sp>
      <cdr:nvSpPr>
        <cdr:cNvPr id="9" name="Rectangle 3075"/>
        <cdr:cNvSpPr/>
      </cdr:nvSpPr>
      <cdr:spPr>
        <a:xfrm>
          <a:off x="2569680" y="3772800"/>
          <a:ext cx="1096560" cy="379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ＪＳ明朝"/>
            </a:rPr>
            <a:t>一般診療医療費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ＪＳ明朝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ＪＳ明朝"/>
            </a:rPr>
            <a:t>75.1%</a:t>
          </a:r>
          <a:endParaRPr b="0" sz="105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60560</xdr:colOff>
      <xdr:row>23</xdr:row>
      <xdr:rowOff>1526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171360"/>
          <a:ext cx="733608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684;&#22258;&#22259;&#12539;&#22259;&#65297;&#65374;&#65299;/&#22259;&#65297;.&#27010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684;&#22258;&#22259;&#12539;&#22259;&#65297;&#65374;&#65299;/&#22259;&#65298;.&#35386;&#30274;&#3127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グラフ"/>
      <sheetName val="図１グラフデー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75"/>
    <col collapsed="false" customWidth="true" hidden="false" outlineLevel="0" max="3" min="3" style="1" width="9.87"/>
    <col collapsed="false" customWidth="true" hidden="false" outlineLevel="0" max="4" min="4" style="1" width="12.86"/>
    <col collapsed="false" customWidth="true" hidden="false" outlineLevel="0" max="5" min="5" style="1" width="11.49"/>
    <col collapsed="false" customWidth="true" hidden="false" outlineLevel="0" max="6" min="6" style="3" width="11.75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11" customFormat="true" ht="13.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7"/>
      <c r="H3" s="10" t="s">
        <v>4</v>
      </c>
    </row>
    <row r="4" s="11" customFormat="true" ht="13.5" hidden="false" customHeight="true" outlineLevel="0" collapsed="false">
      <c r="A4" s="12" t="s">
        <v>5</v>
      </c>
      <c r="B4" s="13"/>
      <c r="C4" s="14" t="s">
        <v>6</v>
      </c>
      <c r="D4" s="12"/>
      <c r="E4" s="10" t="s">
        <v>6</v>
      </c>
      <c r="F4" s="15"/>
      <c r="G4" s="14" t="s">
        <v>6</v>
      </c>
      <c r="H4" s="16" t="s">
        <v>7</v>
      </c>
    </row>
    <row r="5" s="11" customFormat="true" ht="13.5" hidden="false" customHeight="true" outlineLevel="0" collapsed="false">
      <c r="A5" s="17"/>
      <c r="B5" s="18" t="s">
        <v>8</v>
      </c>
      <c r="C5" s="19" t="s">
        <v>9</v>
      </c>
      <c r="D5" s="20" t="s">
        <v>10</v>
      </c>
      <c r="E5" s="21" t="s">
        <v>9</v>
      </c>
      <c r="F5" s="22" t="s">
        <v>8</v>
      </c>
      <c r="G5" s="19" t="s">
        <v>9</v>
      </c>
      <c r="H5" s="21" t="s">
        <v>11</v>
      </c>
    </row>
    <row r="6" customFormat="false" ht="12" hidden="false" customHeight="true" outlineLevel="0" collapsed="false">
      <c r="A6" s="12" t="s">
        <v>12</v>
      </c>
      <c r="B6" s="23" t="n">
        <v>2152</v>
      </c>
      <c r="C6" s="24" t="s">
        <v>13</v>
      </c>
      <c r="D6" s="25" t="n">
        <v>2.4</v>
      </c>
      <c r="E6" s="24" t="s">
        <v>13</v>
      </c>
      <c r="F6" s="26" t="s">
        <v>13</v>
      </c>
      <c r="G6" s="24" t="s">
        <v>13</v>
      </c>
      <c r="H6" s="27" t="s">
        <v>13</v>
      </c>
    </row>
    <row r="7" customFormat="false" ht="12" hidden="false" customHeight="true" outlineLevel="0" collapsed="false">
      <c r="A7" s="12" t="n">
        <v>30</v>
      </c>
      <c r="B7" s="23" t="n">
        <v>2388</v>
      </c>
      <c r="C7" s="25" t="n">
        <v>11</v>
      </c>
      <c r="D7" s="25" t="n">
        <v>2.7</v>
      </c>
      <c r="E7" s="25" t="n">
        <v>12.5</v>
      </c>
      <c r="F7" s="26" t="n">
        <v>69733</v>
      </c>
      <c r="G7" s="24" t="s">
        <v>13</v>
      </c>
      <c r="H7" s="28" t="n">
        <v>3.42</v>
      </c>
    </row>
    <row r="8" customFormat="false" ht="12" hidden="false" customHeight="true" outlineLevel="0" collapsed="false">
      <c r="A8" s="12" t="n">
        <v>40</v>
      </c>
      <c r="B8" s="23" t="n">
        <v>11224</v>
      </c>
      <c r="C8" s="25" t="n">
        <v>19.5</v>
      </c>
      <c r="D8" s="25" t="n">
        <v>11.4</v>
      </c>
      <c r="E8" s="25" t="n">
        <v>17.5</v>
      </c>
      <c r="F8" s="26" t="n">
        <v>268270</v>
      </c>
      <c r="G8" s="25" t="n">
        <v>11.5</v>
      </c>
      <c r="H8" s="28" t="n">
        <v>4.18</v>
      </c>
    </row>
    <row r="9" customFormat="false" ht="12" hidden="false" customHeight="true" outlineLevel="0" collapsed="false">
      <c r="A9" s="12" t="n">
        <v>50</v>
      </c>
      <c r="B9" s="23" t="n">
        <v>64779</v>
      </c>
      <c r="C9" s="25" t="n">
        <v>20.4</v>
      </c>
      <c r="D9" s="25" t="n">
        <v>57.9</v>
      </c>
      <c r="E9" s="25" t="n">
        <v>19.1</v>
      </c>
      <c r="F9" s="26" t="n">
        <v>1239907</v>
      </c>
      <c r="G9" s="25" t="n">
        <v>10.2</v>
      </c>
      <c r="H9" s="28" t="n">
        <v>5.22</v>
      </c>
    </row>
    <row r="10" customFormat="false" ht="12" hidden="false" customHeight="true" outlineLevel="0" collapsed="false">
      <c r="A10" s="12" t="n">
        <v>60</v>
      </c>
      <c r="B10" s="23" t="n">
        <v>160159</v>
      </c>
      <c r="C10" s="25" t="n">
        <v>6.1</v>
      </c>
      <c r="D10" s="25" t="n">
        <v>132.3</v>
      </c>
      <c r="E10" s="25" t="n">
        <v>5.4</v>
      </c>
      <c r="F10" s="26" t="n">
        <v>2610890</v>
      </c>
      <c r="G10" s="29" t="n">
        <v>7.4</v>
      </c>
      <c r="H10" s="28" t="n">
        <v>6.13</v>
      </c>
    </row>
    <row r="11" customFormat="false" ht="12" hidden="false" customHeight="true" outlineLevel="0" collapsed="false">
      <c r="A11" s="12"/>
      <c r="B11" s="23"/>
      <c r="C11" s="25"/>
      <c r="D11" s="25"/>
      <c r="E11" s="25"/>
      <c r="F11" s="26"/>
      <c r="G11" s="29"/>
      <c r="H11" s="28"/>
    </row>
    <row r="12" customFormat="false" ht="12" hidden="false" customHeight="true" outlineLevel="0" collapsed="false">
      <c r="A12" s="12" t="n">
        <v>61</v>
      </c>
      <c r="B12" s="23" t="n">
        <v>170690</v>
      </c>
      <c r="C12" s="25" t="n">
        <v>6.6</v>
      </c>
      <c r="D12" s="25" t="n">
        <v>140.3</v>
      </c>
      <c r="E12" s="25" t="n">
        <v>6</v>
      </c>
      <c r="F12" s="26" t="n">
        <v>2680934</v>
      </c>
      <c r="G12" s="29" t="n">
        <v>2.7</v>
      </c>
      <c r="H12" s="28" t="n">
        <v>6.37</v>
      </c>
    </row>
    <row r="13" customFormat="false" ht="12" hidden="false" customHeight="true" outlineLevel="0" collapsed="false">
      <c r="A13" s="12" t="n">
        <v>62</v>
      </c>
      <c r="B13" s="23" t="n">
        <v>180759</v>
      </c>
      <c r="C13" s="25" t="n">
        <v>5.9</v>
      </c>
      <c r="D13" s="25" t="n">
        <v>147.8</v>
      </c>
      <c r="E13" s="25" t="n">
        <v>5.3</v>
      </c>
      <c r="F13" s="26" t="n">
        <v>2818190</v>
      </c>
      <c r="G13" s="30" t="n">
        <v>5.1</v>
      </c>
      <c r="H13" s="28" t="n">
        <v>6.41</v>
      </c>
    </row>
    <row r="14" customFormat="false" ht="12" hidden="false" customHeight="true" outlineLevel="0" collapsed="false">
      <c r="A14" s="12" t="n">
        <v>63</v>
      </c>
      <c r="B14" s="23" t="n">
        <v>187554</v>
      </c>
      <c r="C14" s="25" t="n">
        <v>3.8</v>
      </c>
      <c r="D14" s="25" t="n">
        <v>152.8</v>
      </c>
      <c r="E14" s="25" t="n">
        <v>3.4</v>
      </c>
      <c r="F14" s="26" t="n">
        <v>3039679</v>
      </c>
      <c r="G14" s="29" t="n">
        <v>7.9</v>
      </c>
      <c r="H14" s="28" t="n">
        <v>6.17</v>
      </c>
    </row>
    <row r="15" customFormat="false" ht="12" hidden="false" customHeight="true" outlineLevel="0" collapsed="false">
      <c r="A15" s="12" t="s">
        <v>14</v>
      </c>
      <c r="B15" s="23" t="n">
        <v>197290</v>
      </c>
      <c r="C15" s="25" t="n">
        <v>5.2</v>
      </c>
      <c r="D15" s="25" t="n">
        <v>160.1</v>
      </c>
      <c r="E15" s="25" t="n">
        <v>4.8</v>
      </c>
      <c r="F15" s="31" t="n">
        <v>3222073</v>
      </c>
      <c r="G15" s="32" t="n">
        <v>6</v>
      </c>
      <c r="H15" s="28" t="n">
        <v>6.12</v>
      </c>
    </row>
    <row r="16" customFormat="false" ht="12" hidden="false" customHeight="true" outlineLevel="0" collapsed="false">
      <c r="A16" s="12" t="n">
        <v>2</v>
      </c>
      <c r="B16" s="23" t="n">
        <v>206074</v>
      </c>
      <c r="C16" s="25" t="n">
        <v>4.5</v>
      </c>
      <c r="D16" s="25" t="n">
        <v>166.7</v>
      </c>
      <c r="E16" s="25" t="n">
        <v>4.1</v>
      </c>
      <c r="F16" s="31" t="n">
        <v>3483454</v>
      </c>
      <c r="G16" s="33" t="n">
        <v>8.1</v>
      </c>
      <c r="H16" s="28" t="n">
        <v>5.92</v>
      </c>
    </row>
    <row r="17" customFormat="false" ht="12" hidden="false" customHeight="true" outlineLevel="0" collapsed="false">
      <c r="A17" s="12"/>
      <c r="B17" s="23"/>
      <c r="C17" s="25"/>
      <c r="D17" s="25"/>
      <c r="E17" s="25"/>
      <c r="F17" s="31"/>
      <c r="G17" s="32"/>
      <c r="H17" s="28"/>
    </row>
    <row r="18" customFormat="false" ht="12" hidden="false" customHeight="true" outlineLevel="0" collapsed="false">
      <c r="A18" s="12" t="n">
        <v>3</v>
      </c>
      <c r="B18" s="23" t="n">
        <v>218260</v>
      </c>
      <c r="C18" s="25" t="n">
        <v>5.9</v>
      </c>
      <c r="D18" s="25" t="n">
        <v>176</v>
      </c>
      <c r="E18" s="25" t="n">
        <v>5.6</v>
      </c>
      <c r="F18" s="31" t="n">
        <v>3710808</v>
      </c>
      <c r="G18" s="33" t="n">
        <v>6.5</v>
      </c>
      <c r="H18" s="28" t="n">
        <v>5.88</v>
      </c>
    </row>
    <row r="19" customFormat="false" ht="12" hidden="false" customHeight="true" outlineLevel="0" collapsed="false">
      <c r="A19" s="12" t="n">
        <v>4</v>
      </c>
      <c r="B19" s="23" t="n">
        <v>234784</v>
      </c>
      <c r="C19" s="25" t="n">
        <v>7.6</v>
      </c>
      <c r="D19" s="25" t="n">
        <v>188.7</v>
      </c>
      <c r="E19" s="25" t="n">
        <v>7.2</v>
      </c>
      <c r="F19" s="31" t="n">
        <v>3693236</v>
      </c>
      <c r="G19" s="32" t="n">
        <v>-0.5</v>
      </c>
      <c r="H19" s="28" t="n">
        <v>6.36</v>
      </c>
    </row>
    <row r="20" customFormat="false" ht="12" hidden="false" customHeight="true" outlineLevel="0" collapsed="false">
      <c r="A20" s="12" t="n">
        <v>5</v>
      </c>
      <c r="B20" s="23" t="n">
        <v>243631</v>
      </c>
      <c r="C20" s="25" t="n">
        <v>3.8</v>
      </c>
      <c r="D20" s="25" t="n">
        <v>195.3</v>
      </c>
      <c r="E20" s="25" t="n">
        <v>3.5</v>
      </c>
      <c r="F20" s="31" t="n">
        <v>3690327</v>
      </c>
      <c r="G20" s="32" t="n">
        <v>-0.1</v>
      </c>
      <c r="H20" s="28" t="n">
        <v>6.6</v>
      </c>
    </row>
    <row r="21" customFormat="false" ht="12" hidden="false" customHeight="true" outlineLevel="0" collapsed="false">
      <c r="A21" s="12" t="n">
        <v>6</v>
      </c>
      <c r="B21" s="23" t="n">
        <v>257908</v>
      </c>
      <c r="C21" s="25" t="n">
        <v>5.9</v>
      </c>
      <c r="D21" s="25" t="n">
        <v>206.3</v>
      </c>
      <c r="E21" s="25" t="n">
        <v>5.6</v>
      </c>
      <c r="F21" s="31" t="n">
        <v>3740795</v>
      </c>
      <c r="G21" s="32" t="n">
        <v>1.4</v>
      </c>
      <c r="H21" s="28" t="n">
        <v>6.89</v>
      </c>
    </row>
    <row r="22" customFormat="false" ht="12" hidden="false" customHeight="true" outlineLevel="0" collapsed="false">
      <c r="A22" s="12" t="n">
        <v>7</v>
      </c>
      <c r="B22" s="23" t="n">
        <v>269577</v>
      </c>
      <c r="C22" s="25" t="n">
        <v>4.5</v>
      </c>
      <c r="D22" s="25" t="n">
        <v>214.7</v>
      </c>
      <c r="E22" s="25" t="n">
        <v>4.1</v>
      </c>
      <c r="F22" s="31" t="n">
        <v>3742775</v>
      </c>
      <c r="G22" s="33" t="n">
        <v>0.1</v>
      </c>
      <c r="H22" s="28" t="n">
        <v>7.2</v>
      </c>
    </row>
    <row r="23" customFormat="false" ht="12" hidden="false" customHeight="true" outlineLevel="0" collapsed="false">
      <c r="A23" s="12"/>
      <c r="B23" s="23"/>
      <c r="C23" s="25"/>
      <c r="D23" s="25"/>
      <c r="E23" s="25"/>
      <c r="F23" s="34"/>
      <c r="G23" s="32"/>
      <c r="H23" s="28"/>
    </row>
    <row r="24" customFormat="false" ht="12" hidden="false" customHeight="true" outlineLevel="0" collapsed="false">
      <c r="A24" s="12" t="n">
        <v>8</v>
      </c>
      <c r="B24" s="23" t="n">
        <v>284542</v>
      </c>
      <c r="C24" s="25" t="n">
        <v>5.6</v>
      </c>
      <c r="D24" s="25" t="n">
        <v>226.1</v>
      </c>
      <c r="E24" s="35" t="n">
        <v>5.3</v>
      </c>
      <c r="F24" s="31" t="n">
        <v>3806211</v>
      </c>
      <c r="G24" s="33" t="n">
        <v>1.7</v>
      </c>
      <c r="H24" s="28" t="n">
        <v>7.48</v>
      </c>
    </row>
    <row r="25" customFormat="false" ht="12" hidden="false" customHeight="true" outlineLevel="0" collapsed="false">
      <c r="A25" s="12" t="n">
        <v>9</v>
      </c>
      <c r="B25" s="23" t="n">
        <v>289149</v>
      </c>
      <c r="C25" s="25" t="n">
        <v>1.6</v>
      </c>
      <c r="D25" s="36" t="n">
        <v>229.2</v>
      </c>
      <c r="E25" s="35" t="n">
        <v>1.4</v>
      </c>
      <c r="F25" s="31" t="n">
        <v>3819989</v>
      </c>
      <c r="G25" s="33" t="n">
        <v>0.4</v>
      </c>
      <c r="H25" s="28" t="n">
        <v>7.57</v>
      </c>
    </row>
    <row r="26" customFormat="false" ht="12" hidden="false" customHeight="true" outlineLevel="0" collapsed="false">
      <c r="A26" s="12" t="n">
        <v>10</v>
      </c>
      <c r="B26" s="23" t="n">
        <v>295823</v>
      </c>
      <c r="C26" s="25" t="n">
        <v>2.3</v>
      </c>
      <c r="D26" s="36" t="n">
        <v>233.9</v>
      </c>
      <c r="E26" s="35" t="n">
        <v>2.1</v>
      </c>
      <c r="F26" s="31" t="n">
        <v>3689215</v>
      </c>
      <c r="G26" s="37" t="n">
        <v>-3.4</v>
      </c>
      <c r="H26" s="28" t="n">
        <v>8.02</v>
      </c>
    </row>
    <row r="27" customFormat="false" ht="12" hidden="false" customHeight="true" outlineLevel="0" collapsed="false">
      <c r="A27" s="12" t="n">
        <v>11</v>
      </c>
      <c r="B27" s="23" t="n">
        <v>307019</v>
      </c>
      <c r="C27" s="25" t="n">
        <v>3.8</v>
      </c>
      <c r="D27" s="36" t="n">
        <v>242.3</v>
      </c>
      <c r="E27" s="35" t="n">
        <v>3.6</v>
      </c>
      <c r="F27" s="31" t="n">
        <v>3643409</v>
      </c>
      <c r="G27" s="37" t="n">
        <v>-1.2</v>
      </c>
      <c r="H27" s="28" t="n">
        <v>8.43</v>
      </c>
    </row>
    <row r="28" customFormat="false" ht="12" hidden="false" customHeight="true" outlineLevel="0" collapsed="false">
      <c r="A28" s="12" t="n">
        <v>12</v>
      </c>
      <c r="B28" s="26" t="n">
        <v>301418</v>
      </c>
      <c r="C28" s="38" t="n">
        <v>-1.8</v>
      </c>
      <c r="D28" s="39" t="n">
        <v>237.5</v>
      </c>
      <c r="E28" s="40" t="n">
        <v>-2</v>
      </c>
      <c r="F28" s="31" t="n">
        <v>3718039</v>
      </c>
      <c r="G28" s="33" t="n">
        <v>2</v>
      </c>
      <c r="H28" s="28" t="n">
        <v>8.11</v>
      </c>
    </row>
    <row r="29" customFormat="false" ht="12" hidden="false" customHeight="true" outlineLevel="0" collapsed="false">
      <c r="A29" s="12"/>
      <c r="B29" s="23"/>
      <c r="C29" s="38"/>
      <c r="D29" s="25"/>
      <c r="E29" s="40"/>
      <c r="F29" s="34"/>
      <c r="G29" s="40"/>
      <c r="H29" s="28"/>
    </row>
    <row r="30" customFormat="false" ht="12" hidden="false" customHeight="true" outlineLevel="0" collapsed="false">
      <c r="A30" s="12" t="n">
        <v>13</v>
      </c>
      <c r="B30" s="26" t="n">
        <v>310998</v>
      </c>
      <c r="C30" s="36" t="n">
        <v>3.2</v>
      </c>
      <c r="D30" s="36" t="n">
        <v>244.3</v>
      </c>
      <c r="E30" s="41" t="n">
        <v>2.9</v>
      </c>
      <c r="F30" s="31" t="n">
        <v>3613335</v>
      </c>
      <c r="G30" s="37" t="n">
        <v>-2.8</v>
      </c>
      <c r="H30" s="28" t="n">
        <v>8.61</v>
      </c>
    </row>
    <row r="31" customFormat="false" ht="12" hidden="false" customHeight="true" outlineLevel="0" collapsed="false">
      <c r="A31" s="42" t="n">
        <v>14</v>
      </c>
      <c r="B31" s="23" t="n">
        <v>309507</v>
      </c>
      <c r="C31" s="38" t="n">
        <v>-0.5</v>
      </c>
      <c r="D31" s="36" t="n">
        <v>242.9</v>
      </c>
      <c r="E31" s="40" t="n">
        <v>-0.6</v>
      </c>
      <c r="F31" s="31" t="n">
        <v>3557610</v>
      </c>
      <c r="G31" s="37" t="n">
        <v>-1.5</v>
      </c>
      <c r="H31" s="28" t="n">
        <v>8.7</v>
      </c>
    </row>
    <row r="32" customFormat="false" ht="12" hidden="false" customHeight="true" outlineLevel="0" collapsed="false">
      <c r="A32" s="42" t="n">
        <v>15</v>
      </c>
      <c r="B32" s="43" t="n">
        <v>315375</v>
      </c>
      <c r="C32" s="41" t="n">
        <v>1.9</v>
      </c>
      <c r="D32" s="41" t="n">
        <v>247.1</v>
      </c>
      <c r="E32" s="41" t="n">
        <v>1.8</v>
      </c>
      <c r="F32" s="31" t="n">
        <v>3580792</v>
      </c>
      <c r="G32" s="33" t="n">
        <v>0.7</v>
      </c>
      <c r="H32" s="28" t="n">
        <v>8.81</v>
      </c>
    </row>
    <row r="33" customFormat="false" ht="12" hidden="false" customHeight="true" outlineLevel="0" collapsed="false">
      <c r="A33" s="42" t="n">
        <v>16</v>
      </c>
      <c r="B33" s="43" t="n">
        <v>321111</v>
      </c>
      <c r="C33" s="41" t="n">
        <v>1.8</v>
      </c>
      <c r="D33" s="41" t="n">
        <v>251.5</v>
      </c>
      <c r="E33" s="41" t="n">
        <v>1.8</v>
      </c>
      <c r="F33" s="31" t="n">
        <v>3638976</v>
      </c>
      <c r="G33" s="33" t="n">
        <v>1.6</v>
      </c>
      <c r="H33" s="28" t="n">
        <v>8.82</v>
      </c>
    </row>
    <row r="34" customFormat="false" ht="12" hidden="false" customHeight="true" outlineLevel="0" collapsed="false">
      <c r="A34" s="42" t="n">
        <v>17</v>
      </c>
      <c r="B34" s="43" t="n">
        <v>331289</v>
      </c>
      <c r="C34" s="41" t="n">
        <v>3.2</v>
      </c>
      <c r="D34" s="41" t="n">
        <v>259.3</v>
      </c>
      <c r="E34" s="41" t="n">
        <v>3.1</v>
      </c>
      <c r="F34" s="31" t="n">
        <v>3658783</v>
      </c>
      <c r="G34" s="33" t="n">
        <v>0.5</v>
      </c>
      <c r="H34" s="28" t="n">
        <v>9.05</v>
      </c>
    </row>
    <row r="35" customFormat="false" ht="12" hidden="false" customHeight="true" outlineLevel="0" collapsed="false">
      <c r="A35" s="42"/>
      <c r="B35" s="43"/>
      <c r="C35" s="41"/>
      <c r="D35" s="41"/>
      <c r="E35" s="41"/>
      <c r="F35" s="31"/>
      <c r="G35" s="33"/>
      <c r="H35" s="28"/>
    </row>
    <row r="36" customFormat="false" ht="12" hidden="false" customHeight="true" outlineLevel="0" collapsed="false">
      <c r="A36" s="42" t="n">
        <v>18</v>
      </c>
      <c r="B36" s="43" t="n">
        <v>331276</v>
      </c>
      <c r="C36" s="41" t="s">
        <v>15</v>
      </c>
      <c r="D36" s="41" t="n">
        <v>259.3</v>
      </c>
      <c r="E36" s="41" t="s">
        <v>16</v>
      </c>
      <c r="F36" s="31" t="n">
        <v>3735911</v>
      </c>
      <c r="G36" s="33" t="n">
        <v>2.1</v>
      </c>
      <c r="H36" s="28" t="n">
        <v>8.87</v>
      </c>
    </row>
    <row r="37" customFormat="false" ht="12" hidden="false" customHeight="true" outlineLevel="0" collapsed="false">
      <c r="A37" s="42" t="n">
        <v>19</v>
      </c>
      <c r="B37" s="43" t="n">
        <v>341360</v>
      </c>
      <c r="C37" s="44" t="s">
        <v>17</v>
      </c>
      <c r="D37" s="41" t="n">
        <v>267.2</v>
      </c>
      <c r="E37" s="44" t="s">
        <v>18</v>
      </c>
      <c r="F37" s="31" t="n">
        <v>3747682</v>
      </c>
      <c r="G37" s="33" t="n">
        <v>0.3</v>
      </c>
      <c r="H37" s="28" t="n">
        <v>9.11</v>
      </c>
    </row>
    <row r="38" customFormat="false" ht="3.75" hidden="false" customHeight="true" outlineLevel="0" collapsed="false">
      <c r="A38" s="45"/>
      <c r="B38" s="46"/>
      <c r="C38" s="47"/>
      <c r="D38" s="48"/>
      <c r="E38" s="47"/>
      <c r="F38" s="49"/>
      <c r="G38" s="50"/>
      <c r="H38" s="51"/>
    </row>
    <row r="39" customFormat="false" ht="13.5" hidden="false" customHeight="false" outlineLevel="0" collapsed="false">
      <c r="A39" s="52" t="s">
        <v>19</v>
      </c>
      <c r="B39" s="53"/>
      <c r="C39" s="52"/>
      <c r="D39" s="52"/>
      <c r="E39" s="52"/>
      <c r="F39" s="54"/>
      <c r="G39" s="52"/>
      <c r="H39" s="52"/>
    </row>
    <row r="40" customFormat="false" ht="13.5" hidden="false" customHeight="false" outlineLevel="0" collapsed="false">
      <c r="A40" s="52" t="s">
        <v>20</v>
      </c>
      <c r="B40" s="53"/>
      <c r="C40" s="52"/>
      <c r="D40" s="52"/>
      <c r="E40" s="52"/>
      <c r="F40" s="54"/>
      <c r="G40" s="52"/>
      <c r="H40" s="52"/>
    </row>
    <row r="41" customFormat="false" ht="13.5" hidden="false" customHeight="false" outlineLevel="0" collapsed="false">
      <c r="A41" s="55" t="s">
        <v>21</v>
      </c>
      <c r="B41" s="56"/>
      <c r="C41" s="55"/>
      <c r="D41" s="55"/>
      <c r="E41" s="55"/>
      <c r="F41" s="57"/>
    </row>
    <row r="42" customFormat="false" ht="13.5" hidden="false" customHeight="false" outlineLevel="0" collapsed="false">
      <c r="A42" s="55" t="s">
        <v>22</v>
      </c>
      <c r="B42" s="56"/>
      <c r="C42" s="55"/>
      <c r="D42" s="55"/>
      <c r="E42" s="55"/>
      <c r="F42" s="57"/>
      <c r="G42" s="55"/>
      <c r="H42" s="55"/>
    </row>
    <row r="43" customFormat="false" ht="13.5" hidden="false" customHeight="false" outlineLevel="0" collapsed="false">
      <c r="A43" s="58" t="s">
        <v>23</v>
      </c>
    </row>
    <row r="45" customFormat="false" ht="13.5" hidden="false" customHeight="false" outlineLevel="0" collapsed="false">
      <c r="C45" s="59"/>
      <c r="D45" s="59"/>
      <c r="E45" s="59"/>
      <c r="G45" s="60"/>
      <c r="H45" s="61"/>
      <c r="I45" s="60"/>
    </row>
  </sheetData>
  <mergeCells count="2">
    <mergeCell ref="A1:H1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21.49"/>
    <col collapsed="false" customWidth="true" hidden="false" outlineLevel="0" max="3" min="3" style="62" width="11.37"/>
    <col collapsed="false" customWidth="true" hidden="false" outlineLevel="0" max="4" min="4" style="62" width="10.74"/>
    <col collapsed="false" customWidth="true" hidden="false" outlineLevel="0" max="5" min="5" style="62" width="11.37"/>
    <col collapsed="false" customWidth="true" hidden="false" outlineLevel="0" max="6" min="6" style="62" width="10.74"/>
    <col collapsed="false" customWidth="true" hidden="false" outlineLevel="0" max="7" min="7" style="62" width="10.62"/>
    <col collapsed="false" customWidth="true" hidden="false" outlineLevel="0" max="8" min="8" style="62" width="8.86"/>
    <col collapsed="false" customWidth="false" hidden="false" outlineLevel="0" max="257" min="9" style="62" width="8.99"/>
  </cols>
  <sheetData>
    <row r="1" customFormat="false" ht="13.5" hidden="false" customHeight="false" outlineLevel="0" collapsed="false">
      <c r="A1" s="63" t="s">
        <v>24</v>
      </c>
      <c r="B1" s="63"/>
      <c r="C1" s="63"/>
      <c r="D1" s="63"/>
      <c r="E1" s="63"/>
      <c r="F1" s="63"/>
      <c r="G1" s="63"/>
      <c r="H1" s="63"/>
    </row>
    <row r="3" customFormat="false" ht="18" hidden="false" customHeight="true" outlineLevel="0" collapsed="false">
      <c r="A3" s="64"/>
      <c r="B3" s="65"/>
      <c r="C3" s="66" t="s">
        <v>25</v>
      </c>
      <c r="D3" s="66"/>
      <c r="E3" s="66" t="s">
        <v>26</v>
      </c>
      <c r="F3" s="66"/>
      <c r="G3" s="66" t="s">
        <v>27</v>
      </c>
      <c r="H3" s="66"/>
    </row>
    <row r="4" customFormat="false" ht="18" hidden="false" customHeight="true" outlineLevel="0" collapsed="false">
      <c r="A4" s="67" t="s">
        <v>28</v>
      </c>
      <c r="B4" s="67"/>
      <c r="C4" s="68" t="s">
        <v>29</v>
      </c>
      <c r="D4" s="68" t="s">
        <v>30</v>
      </c>
      <c r="E4" s="68" t="s">
        <v>29</v>
      </c>
      <c r="F4" s="68" t="s">
        <v>30</v>
      </c>
      <c r="G4" s="69" t="s">
        <v>31</v>
      </c>
      <c r="H4" s="68" t="s">
        <v>32</v>
      </c>
    </row>
    <row r="5" customFormat="false" ht="18" hidden="false" customHeight="true" outlineLevel="0" collapsed="false">
      <c r="A5" s="70"/>
      <c r="B5" s="71"/>
      <c r="C5" s="72" t="s">
        <v>8</v>
      </c>
      <c r="D5" s="72" t="s">
        <v>33</v>
      </c>
      <c r="E5" s="72" t="s">
        <v>8</v>
      </c>
      <c r="F5" s="72" t="s">
        <v>33</v>
      </c>
      <c r="G5" s="72" t="s">
        <v>8</v>
      </c>
      <c r="H5" s="72" t="s">
        <v>33</v>
      </c>
    </row>
    <row r="6" customFormat="false" ht="18" hidden="false" customHeight="true" outlineLevel="0" collapsed="false">
      <c r="A6" s="73" t="s">
        <v>1</v>
      </c>
      <c r="B6" s="73"/>
      <c r="C6" s="74" t="n">
        <v>341360</v>
      </c>
      <c r="D6" s="75" t="n">
        <v>100</v>
      </c>
      <c r="E6" s="74" t="n">
        <v>331276</v>
      </c>
      <c r="F6" s="76" t="n">
        <v>100</v>
      </c>
      <c r="G6" s="77" t="n">
        <v>10084</v>
      </c>
      <c r="H6" s="78" t="n">
        <v>3</v>
      </c>
    </row>
    <row r="7" customFormat="false" ht="18" hidden="false" customHeight="true" outlineLevel="0" collapsed="false">
      <c r="A7" s="79"/>
      <c r="B7" s="80" t="s">
        <v>34</v>
      </c>
      <c r="C7" s="81" t="n">
        <v>23002</v>
      </c>
      <c r="D7" s="82" t="n">
        <v>6.7</v>
      </c>
      <c r="E7" s="81" t="n">
        <v>22125</v>
      </c>
      <c r="F7" s="83" t="n">
        <v>6.7</v>
      </c>
      <c r="G7" s="84" t="n">
        <v>878</v>
      </c>
      <c r="H7" s="78" t="n">
        <v>4</v>
      </c>
    </row>
    <row r="8" customFormat="false" ht="18" hidden="false" customHeight="true" outlineLevel="0" collapsed="false">
      <c r="A8" s="79"/>
      <c r="B8" s="80" t="s">
        <v>35</v>
      </c>
      <c r="C8" s="81" t="n">
        <v>167576</v>
      </c>
      <c r="D8" s="82" t="n">
        <v>49.1</v>
      </c>
      <c r="E8" s="81" t="n">
        <v>159272</v>
      </c>
      <c r="F8" s="83" t="n">
        <v>48.1</v>
      </c>
      <c r="G8" s="84" t="n">
        <v>8304</v>
      </c>
      <c r="H8" s="78" t="n">
        <v>5.2</v>
      </c>
    </row>
    <row r="9" customFormat="false" ht="18" hidden="false" customHeight="true" outlineLevel="0" collapsed="false">
      <c r="A9" s="79"/>
      <c r="B9" s="80" t="s">
        <v>36</v>
      </c>
      <c r="C9" s="81" t="n">
        <v>164782</v>
      </c>
      <c r="D9" s="82" t="n">
        <v>48.3</v>
      </c>
      <c r="E9" s="81" t="n">
        <v>156480</v>
      </c>
      <c r="F9" s="83" t="n">
        <v>47.2</v>
      </c>
      <c r="G9" s="84" t="n">
        <v>8303</v>
      </c>
      <c r="H9" s="78" t="n">
        <v>5.3</v>
      </c>
    </row>
    <row r="10" customFormat="false" ht="18" hidden="false" customHeight="true" outlineLevel="0" collapsed="false">
      <c r="A10" s="79"/>
      <c r="B10" s="80" t="s">
        <v>37</v>
      </c>
      <c r="C10" s="81" t="n">
        <v>78163</v>
      </c>
      <c r="D10" s="82" t="n">
        <v>22.9</v>
      </c>
      <c r="E10" s="81" t="n">
        <v>75411</v>
      </c>
      <c r="F10" s="83" t="n">
        <v>22.8</v>
      </c>
      <c r="G10" s="84" t="n">
        <v>2752</v>
      </c>
      <c r="H10" s="78" t="n">
        <v>3.6</v>
      </c>
    </row>
    <row r="11" customFormat="false" ht="18" hidden="false" customHeight="true" outlineLevel="0" collapsed="false">
      <c r="A11" s="79"/>
      <c r="B11" s="80" t="s">
        <v>38</v>
      </c>
      <c r="C11" s="81" t="n">
        <v>38838</v>
      </c>
      <c r="D11" s="82" t="n">
        <v>11.4</v>
      </c>
      <c r="E11" s="81" t="n">
        <v>37344</v>
      </c>
      <c r="F11" s="83" t="n">
        <v>11.3</v>
      </c>
      <c r="G11" s="84" t="n">
        <v>1494</v>
      </c>
      <c r="H11" s="78" t="n">
        <v>4</v>
      </c>
    </row>
    <row r="12" customFormat="false" ht="18" hidden="false" customHeight="true" outlineLevel="0" collapsed="false">
      <c r="A12" s="79"/>
      <c r="B12" s="80" t="s">
        <v>39</v>
      </c>
      <c r="C12" s="81" t="n">
        <v>34848</v>
      </c>
      <c r="D12" s="82" t="n">
        <v>10.2</v>
      </c>
      <c r="E12" s="81" t="n">
        <v>34464</v>
      </c>
      <c r="F12" s="83" t="n">
        <v>10.4</v>
      </c>
      <c r="G12" s="84" t="n">
        <v>383</v>
      </c>
      <c r="H12" s="78" t="n">
        <v>1.1</v>
      </c>
    </row>
    <row r="13" customFormat="false" ht="18" hidden="false" customHeight="true" outlineLevel="0" collapsed="false">
      <c r="A13" s="79"/>
      <c r="B13" s="85" t="s">
        <v>40</v>
      </c>
      <c r="C13" s="81" t="n">
        <v>4477</v>
      </c>
      <c r="D13" s="82" t="n">
        <v>1.3</v>
      </c>
      <c r="E13" s="81" t="n">
        <v>3603</v>
      </c>
      <c r="F13" s="83" t="n">
        <v>1.1</v>
      </c>
      <c r="G13" s="84" t="n">
        <v>875</v>
      </c>
      <c r="H13" s="78" t="n">
        <v>24.3</v>
      </c>
    </row>
    <row r="14" customFormat="false" ht="18" hidden="false" customHeight="true" outlineLevel="0" collapsed="false">
      <c r="A14" s="79"/>
      <c r="B14" s="80" t="s">
        <v>41</v>
      </c>
      <c r="C14" s="81" t="n">
        <v>86619</v>
      </c>
      <c r="D14" s="82" t="n">
        <v>25.4</v>
      </c>
      <c r="E14" s="81" t="n">
        <v>81069</v>
      </c>
      <c r="F14" s="83" t="n">
        <v>24.5</v>
      </c>
      <c r="G14" s="84" t="n">
        <v>5551</v>
      </c>
      <c r="H14" s="78" t="n">
        <v>6.8</v>
      </c>
    </row>
    <row r="15" customFormat="false" ht="18" hidden="false" customHeight="true" outlineLevel="0" collapsed="false">
      <c r="A15" s="79"/>
      <c r="B15" s="80" t="s">
        <v>42</v>
      </c>
      <c r="C15" s="81" t="n">
        <v>61908</v>
      </c>
      <c r="D15" s="82" t="n">
        <v>18.1</v>
      </c>
      <c r="E15" s="81" t="n">
        <v>61721</v>
      </c>
      <c r="F15" s="83" t="n">
        <v>18.6</v>
      </c>
      <c r="G15" s="84" t="n">
        <v>186</v>
      </c>
      <c r="H15" s="78" t="n">
        <v>0.3</v>
      </c>
    </row>
    <row r="16" customFormat="false" ht="18" hidden="false" customHeight="true" outlineLevel="0" collapsed="false">
      <c r="A16" s="79"/>
      <c r="B16" s="85" t="s">
        <v>40</v>
      </c>
      <c r="C16" s="81" t="n">
        <v>24711</v>
      </c>
      <c r="D16" s="82" t="n">
        <v>7.2</v>
      </c>
      <c r="E16" s="81" t="n">
        <v>19347</v>
      </c>
      <c r="F16" s="83" t="n">
        <v>5.8</v>
      </c>
      <c r="G16" s="84" t="n">
        <v>5364</v>
      </c>
      <c r="H16" s="78" t="n">
        <v>27.7</v>
      </c>
    </row>
    <row r="17" customFormat="false" ht="18" hidden="false" customHeight="true" outlineLevel="0" collapsed="false">
      <c r="A17" s="79"/>
      <c r="B17" s="85" t="s">
        <v>43</v>
      </c>
      <c r="C17" s="81" t="n">
        <v>2793</v>
      </c>
      <c r="D17" s="82" t="n">
        <v>0.8</v>
      </c>
      <c r="E17" s="81" t="n">
        <v>2792</v>
      </c>
      <c r="F17" s="83" t="n">
        <v>0.8</v>
      </c>
      <c r="G17" s="86" t="n">
        <v>1</v>
      </c>
      <c r="H17" s="78" t="n">
        <v>0</v>
      </c>
    </row>
    <row r="18" customFormat="false" ht="18" hidden="false" customHeight="true" outlineLevel="0" collapsed="false">
      <c r="A18" s="79"/>
      <c r="B18" s="80" t="s">
        <v>44</v>
      </c>
      <c r="C18" s="81" t="n">
        <v>102785</v>
      </c>
      <c r="D18" s="82" t="n">
        <v>30.1</v>
      </c>
      <c r="E18" s="81" t="n">
        <v>102325</v>
      </c>
      <c r="F18" s="83" t="n">
        <v>30.9</v>
      </c>
      <c r="G18" s="84" t="n">
        <v>461</v>
      </c>
      <c r="H18" s="78" t="n">
        <v>0.5</v>
      </c>
    </row>
    <row r="19" customFormat="false" ht="18" hidden="false" customHeight="true" outlineLevel="0" collapsed="false">
      <c r="A19" s="87"/>
      <c r="B19" s="88" t="s">
        <v>45</v>
      </c>
      <c r="C19" s="89" t="n">
        <v>47996</v>
      </c>
      <c r="D19" s="90" t="n">
        <v>14.1</v>
      </c>
      <c r="E19" s="89" t="n">
        <v>47555</v>
      </c>
      <c r="F19" s="90" t="n">
        <v>14.4</v>
      </c>
      <c r="G19" s="91" t="n">
        <v>441</v>
      </c>
      <c r="H19" s="92" t="n">
        <v>0.9</v>
      </c>
    </row>
  </sheetData>
  <mergeCells count="6">
    <mergeCell ref="A1:H1"/>
    <mergeCell ref="C3:D3"/>
    <mergeCell ref="E3:F3"/>
    <mergeCell ref="G3:H3"/>
    <mergeCell ref="A4:B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4.36"/>
    <col collapsed="false" customWidth="true" hidden="false" outlineLevel="0" max="3" min="3" style="62" width="18.99"/>
    <col collapsed="false" customWidth="true" hidden="false" outlineLevel="0" max="4" min="4" style="62" width="13.12"/>
    <col collapsed="false" customWidth="true" hidden="false" outlineLevel="0" max="5" min="5" style="62" width="9.62"/>
    <col collapsed="false" customWidth="true" hidden="false" outlineLevel="0" max="6" min="6" style="62" width="13.12"/>
    <col collapsed="false" customWidth="true" hidden="false" outlineLevel="0" max="7" min="7" style="62" width="9.62"/>
    <col collapsed="false" customWidth="true" hidden="false" outlineLevel="0" max="8" min="8" style="62" width="13.12"/>
    <col collapsed="false" customWidth="true" hidden="false" outlineLevel="0" max="9" min="9" style="62" width="9.62"/>
    <col collapsed="false" customWidth="true" hidden="false" outlineLevel="0" max="11" min="10" style="62" width="12.86"/>
    <col collapsed="false" customWidth="true" hidden="false" outlineLevel="0" max="12" min="12" style="62" width="16.62"/>
    <col collapsed="false" customWidth="true" hidden="false" outlineLevel="0" max="13" min="13" style="62" width="13.75"/>
    <col collapsed="false" customWidth="false" hidden="false" outlineLevel="0" max="257" min="14" style="62" width="8.99"/>
  </cols>
  <sheetData>
    <row r="1" customFormat="false" ht="13.5" hidden="false" customHeight="fals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</row>
    <row r="3" customFormat="false" ht="18" hidden="false" customHeight="true" outlineLevel="0" collapsed="false">
      <c r="A3" s="93"/>
      <c r="B3" s="94"/>
      <c r="C3" s="65"/>
      <c r="D3" s="66" t="s">
        <v>25</v>
      </c>
      <c r="E3" s="66"/>
      <c r="F3" s="66" t="s">
        <v>26</v>
      </c>
      <c r="G3" s="66"/>
      <c r="H3" s="66" t="s">
        <v>27</v>
      </c>
      <c r="I3" s="66"/>
    </row>
    <row r="4" customFormat="false" ht="18" hidden="false" customHeight="true" outlineLevel="0" collapsed="false">
      <c r="A4" s="95" t="s">
        <v>47</v>
      </c>
      <c r="B4" s="95"/>
      <c r="C4" s="95"/>
      <c r="D4" s="96" t="s">
        <v>29</v>
      </c>
      <c r="E4" s="97" t="s">
        <v>30</v>
      </c>
      <c r="F4" s="96" t="s">
        <v>29</v>
      </c>
      <c r="G4" s="97" t="s">
        <v>30</v>
      </c>
      <c r="H4" s="69" t="s">
        <v>31</v>
      </c>
      <c r="I4" s="69" t="s">
        <v>32</v>
      </c>
    </row>
    <row r="5" customFormat="false" ht="18" hidden="false" customHeight="true" outlineLevel="0" collapsed="false">
      <c r="A5" s="98"/>
      <c r="B5" s="99"/>
      <c r="C5" s="71"/>
      <c r="D5" s="100" t="s">
        <v>8</v>
      </c>
      <c r="E5" s="101" t="s">
        <v>33</v>
      </c>
      <c r="F5" s="100" t="s">
        <v>8</v>
      </c>
      <c r="G5" s="101" t="s">
        <v>33</v>
      </c>
      <c r="H5" s="72" t="s">
        <v>8</v>
      </c>
      <c r="I5" s="72" t="s">
        <v>33</v>
      </c>
    </row>
    <row r="6" customFormat="false" ht="18" hidden="false" customHeight="true" outlineLevel="0" collapsed="false">
      <c r="A6" s="102" t="s">
        <v>1</v>
      </c>
      <c r="B6" s="102"/>
      <c r="C6" s="102"/>
      <c r="D6" s="103" t="s">
        <v>48</v>
      </c>
      <c r="E6" s="104" t="n">
        <v>100</v>
      </c>
      <c r="F6" s="103" t="s">
        <v>49</v>
      </c>
      <c r="G6" s="104" t="n">
        <v>100</v>
      </c>
      <c r="H6" s="105" t="s">
        <v>50</v>
      </c>
      <c r="I6" s="106" t="n">
        <v>3</v>
      </c>
      <c r="K6" s="107"/>
    </row>
    <row r="7" customFormat="false" ht="18" hidden="false" customHeight="true" outlineLevel="0" collapsed="false">
      <c r="A7" s="108"/>
      <c r="B7" s="80" t="s">
        <v>51</v>
      </c>
      <c r="C7" s="80"/>
      <c r="D7" s="109" t="s">
        <v>52</v>
      </c>
      <c r="E7" s="110" t="n">
        <v>36.8</v>
      </c>
      <c r="F7" s="109" t="s">
        <v>53</v>
      </c>
      <c r="G7" s="110" t="n">
        <v>36.8</v>
      </c>
      <c r="H7" s="111" t="s">
        <v>54</v>
      </c>
      <c r="I7" s="106" t="n">
        <v>3.3</v>
      </c>
    </row>
    <row r="8" customFormat="false" ht="18" hidden="false" customHeight="true" outlineLevel="0" collapsed="false">
      <c r="A8" s="108"/>
      <c r="B8" s="112"/>
      <c r="C8" s="80" t="s">
        <v>55</v>
      </c>
      <c r="D8" s="109" t="s">
        <v>56</v>
      </c>
      <c r="E8" s="110" t="n">
        <v>24.8</v>
      </c>
      <c r="F8" s="109" t="s">
        <v>57</v>
      </c>
      <c r="G8" s="110" t="n">
        <v>24.9</v>
      </c>
      <c r="H8" s="111" t="s">
        <v>58</v>
      </c>
      <c r="I8" s="106" t="n">
        <v>2.9</v>
      </c>
    </row>
    <row r="9" customFormat="false" ht="18" hidden="false" customHeight="true" outlineLevel="0" collapsed="false">
      <c r="A9" s="108"/>
      <c r="B9" s="112"/>
      <c r="C9" s="80" t="s">
        <v>59</v>
      </c>
      <c r="D9" s="109" t="s">
        <v>60</v>
      </c>
      <c r="E9" s="110" t="n">
        <v>12</v>
      </c>
      <c r="F9" s="109" t="s">
        <v>61</v>
      </c>
      <c r="G9" s="110" t="n">
        <v>11.9</v>
      </c>
      <c r="H9" s="111" t="s">
        <v>62</v>
      </c>
      <c r="I9" s="106" t="n">
        <v>4</v>
      </c>
    </row>
    <row r="10" customFormat="false" ht="18" hidden="false" customHeight="true" outlineLevel="0" collapsed="false">
      <c r="A10" s="108"/>
      <c r="B10" s="80" t="s">
        <v>63</v>
      </c>
      <c r="C10" s="80"/>
      <c r="D10" s="109" t="s">
        <v>64</v>
      </c>
      <c r="E10" s="110" t="n">
        <v>49</v>
      </c>
      <c r="F10" s="109" t="s">
        <v>65</v>
      </c>
      <c r="G10" s="110" t="n">
        <v>48.8</v>
      </c>
      <c r="H10" s="111" t="s">
        <v>66</v>
      </c>
      <c r="I10" s="106" t="n">
        <v>3.5</v>
      </c>
    </row>
    <row r="11" customFormat="false" ht="18" hidden="false" customHeight="true" outlineLevel="0" collapsed="false">
      <c r="A11" s="108"/>
      <c r="B11" s="112"/>
      <c r="C11" s="80" t="s">
        <v>67</v>
      </c>
      <c r="D11" s="109" t="s">
        <v>68</v>
      </c>
      <c r="E11" s="110" t="n">
        <v>20.2</v>
      </c>
      <c r="F11" s="109" t="s">
        <v>69</v>
      </c>
      <c r="G11" s="110" t="n">
        <v>20.1</v>
      </c>
      <c r="H11" s="111" t="s">
        <v>70</v>
      </c>
      <c r="I11" s="106" t="n">
        <v>3.7</v>
      </c>
    </row>
    <row r="12" customFormat="false" ht="18" hidden="false" customHeight="true" outlineLevel="0" collapsed="false">
      <c r="A12" s="108"/>
      <c r="B12" s="112"/>
      <c r="C12" s="80" t="s">
        <v>71</v>
      </c>
      <c r="D12" s="109" t="s">
        <v>72</v>
      </c>
      <c r="E12" s="110" t="n">
        <v>28.8</v>
      </c>
      <c r="F12" s="109" t="s">
        <v>73</v>
      </c>
      <c r="G12" s="110" t="n">
        <v>28.8</v>
      </c>
      <c r="H12" s="111" t="s">
        <v>74</v>
      </c>
      <c r="I12" s="106" t="n">
        <v>3.4</v>
      </c>
    </row>
    <row r="13" customFormat="false" ht="18" hidden="false" customHeight="true" outlineLevel="0" collapsed="false">
      <c r="A13" s="108"/>
      <c r="B13" s="85" t="s">
        <v>75</v>
      </c>
      <c r="C13" s="85"/>
      <c r="D13" s="109" t="s">
        <v>76</v>
      </c>
      <c r="E13" s="110" t="n">
        <v>14.1</v>
      </c>
      <c r="F13" s="109" t="s">
        <v>77</v>
      </c>
      <c r="G13" s="110" t="n">
        <v>14.4</v>
      </c>
      <c r="H13" s="111" t="n">
        <v>433</v>
      </c>
      <c r="I13" s="106" t="n">
        <v>0.9</v>
      </c>
    </row>
    <row r="14" customFormat="false" ht="18" hidden="false" customHeight="true" outlineLevel="0" collapsed="false">
      <c r="A14" s="98"/>
      <c r="B14" s="113"/>
      <c r="C14" s="88" t="s">
        <v>78</v>
      </c>
      <c r="D14" s="114" t="s">
        <v>79</v>
      </c>
      <c r="E14" s="115" t="n">
        <v>14.1</v>
      </c>
      <c r="F14" s="114" t="s">
        <v>80</v>
      </c>
      <c r="G14" s="115" t="n">
        <v>14.4</v>
      </c>
      <c r="H14" s="91" t="n">
        <v>441</v>
      </c>
      <c r="I14" s="116" t="n">
        <v>0.9</v>
      </c>
    </row>
    <row r="15" customFormat="false" ht="13.5" hidden="true" customHeight="false" outlineLevel="0" collapsed="false">
      <c r="A15" s="117"/>
      <c r="B15" s="117"/>
      <c r="C15" s="117"/>
      <c r="D15" s="118" t="n">
        <v>51222</v>
      </c>
      <c r="E15" s="119" t="n">
        <v>15</v>
      </c>
      <c r="F15" s="118" t="n">
        <v>47061</v>
      </c>
      <c r="G15" s="119" t="n">
        <v>14.2</v>
      </c>
      <c r="H15" s="120" t="n">
        <v>4161</v>
      </c>
      <c r="I15" s="121" t="n">
        <v>8.8</v>
      </c>
    </row>
    <row r="16" customFormat="false" ht="13.5" hidden="true" customHeight="false" outlineLevel="0" collapsed="false">
      <c r="D16" s="62" t="n">
        <v>8206</v>
      </c>
      <c r="E16" s="62" t="n">
        <v>2.4</v>
      </c>
      <c r="F16" s="62" t="n">
        <v>8229</v>
      </c>
      <c r="G16" s="62" t="n">
        <v>2.5</v>
      </c>
      <c r="H16" s="62" t="n">
        <v>-24</v>
      </c>
      <c r="I16" s="62" t="n">
        <v>-0.3</v>
      </c>
    </row>
    <row r="17" customFormat="false" ht="13.5" hidden="true" customHeight="false" outlineLevel="0" collapsed="false">
      <c r="B17" s="107"/>
      <c r="D17" s="62" t="n">
        <v>518</v>
      </c>
      <c r="E17" s="107" t="n">
        <v>0.2</v>
      </c>
      <c r="F17" s="62" t="n">
        <v>479</v>
      </c>
      <c r="G17" s="62" t="n">
        <v>0.1</v>
      </c>
      <c r="H17" s="62" t="n">
        <v>39</v>
      </c>
      <c r="I17" s="122" t="n">
        <v>8.1</v>
      </c>
    </row>
    <row r="18" customFormat="false" ht="13.5" hidden="true" customHeight="false" outlineLevel="0" collapsed="false"/>
    <row r="19" customFormat="false" ht="13.5" hidden="true" customHeight="false" outlineLevel="0" collapsed="false">
      <c r="A19" s="107"/>
    </row>
    <row r="20" customFormat="false" ht="13.5" hidden="true" customHeight="false" outlineLevel="0" collapsed="false">
      <c r="A20" s="123"/>
      <c r="B20" s="123"/>
      <c r="C20" s="107"/>
      <c r="D20" s="123"/>
      <c r="H20" s="107"/>
      <c r="I20" s="107"/>
    </row>
    <row r="21" customFormat="false" ht="13.5" hidden="true" customHeight="false" outlineLevel="0" collapsed="false"/>
    <row r="22" customFormat="false" ht="13.5" hidden="true" customHeight="false" outlineLevel="0" collapsed="false"/>
  </sheetData>
  <mergeCells count="9">
    <mergeCell ref="A1:I1"/>
    <mergeCell ref="D3:E3"/>
    <mergeCell ref="F3:G3"/>
    <mergeCell ref="H3:I3"/>
    <mergeCell ref="A4:C4"/>
    <mergeCell ref="A6:C6"/>
    <mergeCell ref="B7:C7"/>
    <mergeCell ref="B10:C10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2.49"/>
    <col collapsed="false" customWidth="true" hidden="false" outlineLevel="0" max="4" min="4" style="62" width="18.25"/>
    <col collapsed="false" customWidth="true" hidden="false" outlineLevel="0" max="5" min="5" style="62" width="3.24"/>
    <col collapsed="false" customWidth="true" hidden="false" outlineLevel="0" max="8" min="6" style="62" width="11.62"/>
    <col collapsed="false" customWidth="true" hidden="false" outlineLevel="0" max="9" min="9" style="62" width="9.99"/>
    <col collapsed="false" customWidth="true" hidden="false" outlineLevel="0" max="10" min="10" style="62" width="10.87"/>
    <col collapsed="false" customWidth="true" hidden="false" outlineLevel="0" max="11" min="11" style="62" width="10.25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A1" s="63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3" customFormat="false" ht="18" hidden="false" customHeight="true" outlineLevel="0" collapsed="false">
      <c r="A3" s="64"/>
      <c r="B3" s="124"/>
      <c r="C3" s="124"/>
      <c r="D3" s="124"/>
      <c r="E3" s="65"/>
      <c r="F3" s="66" t="s">
        <v>25</v>
      </c>
      <c r="G3" s="66"/>
      <c r="H3" s="66" t="s">
        <v>26</v>
      </c>
      <c r="I3" s="66"/>
      <c r="J3" s="66" t="s">
        <v>27</v>
      </c>
      <c r="K3" s="66"/>
    </row>
    <row r="4" customFormat="false" ht="18" hidden="false" customHeight="true" outlineLevel="0" collapsed="false">
      <c r="A4" s="125" t="s">
        <v>82</v>
      </c>
      <c r="B4" s="125"/>
      <c r="C4" s="125"/>
      <c r="D4" s="125"/>
      <c r="E4" s="69"/>
      <c r="F4" s="68" t="s">
        <v>29</v>
      </c>
      <c r="G4" s="68" t="s">
        <v>30</v>
      </c>
      <c r="H4" s="68" t="s">
        <v>29</v>
      </c>
      <c r="I4" s="68" t="s">
        <v>30</v>
      </c>
      <c r="J4" s="69" t="s">
        <v>31</v>
      </c>
      <c r="K4" s="68" t="s">
        <v>32</v>
      </c>
    </row>
    <row r="5" customFormat="false" ht="18" hidden="false" customHeight="true" outlineLevel="0" collapsed="false">
      <c r="A5" s="70"/>
      <c r="B5" s="126"/>
      <c r="C5" s="126"/>
      <c r="D5" s="126"/>
      <c r="E5" s="71"/>
      <c r="F5" s="72" t="s">
        <v>8</v>
      </c>
      <c r="G5" s="72" t="s">
        <v>33</v>
      </c>
      <c r="H5" s="72" t="s">
        <v>8</v>
      </c>
      <c r="I5" s="72" t="s">
        <v>33</v>
      </c>
      <c r="J5" s="72" t="s">
        <v>8</v>
      </c>
      <c r="K5" s="72" t="s">
        <v>33</v>
      </c>
    </row>
    <row r="6" customFormat="false" ht="18" hidden="false" customHeight="true" outlineLevel="0" collapsed="false">
      <c r="A6" s="127" t="s">
        <v>83</v>
      </c>
      <c r="B6" s="127"/>
      <c r="C6" s="127"/>
      <c r="D6" s="127"/>
      <c r="E6" s="128"/>
      <c r="F6" s="129" t="n">
        <v>341360</v>
      </c>
      <c r="G6" s="76" t="n">
        <v>100</v>
      </c>
      <c r="H6" s="129" t="n">
        <v>331276</v>
      </c>
      <c r="I6" s="76" t="n">
        <v>100</v>
      </c>
      <c r="J6" s="130" t="n">
        <v>10084</v>
      </c>
      <c r="K6" s="131" t="n">
        <v>3</v>
      </c>
    </row>
    <row r="7" customFormat="false" ht="18" hidden="false" customHeight="true" outlineLevel="0" collapsed="false">
      <c r="A7" s="132"/>
      <c r="B7" s="133" t="s">
        <v>84</v>
      </c>
      <c r="C7" s="133"/>
      <c r="D7" s="133"/>
      <c r="E7" s="128"/>
      <c r="F7" s="129" t="n">
        <v>256418</v>
      </c>
      <c r="G7" s="76" t="n">
        <v>75.1</v>
      </c>
      <c r="H7" s="129" t="n">
        <v>250468</v>
      </c>
      <c r="I7" s="76" t="n">
        <v>75.6</v>
      </c>
      <c r="J7" s="134" t="n">
        <v>5950</v>
      </c>
      <c r="K7" s="131" t="n">
        <v>2.4</v>
      </c>
    </row>
    <row r="8" customFormat="false" ht="18" hidden="false" customHeight="true" outlineLevel="0" collapsed="false">
      <c r="A8" s="132"/>
      <c r="B8" s="135"/>
      <c r="C8" s="133" t="s">
        <v>85</v>
      </c>
      <c r="D8" s="133"/>
      <c r="E8" s="128"/>
      <c r="F8" s="129" t="n">
        <v>126132</v>
      </c>
      <c r="G8" s="76" t="n">
        <v>36.9</v>
      </c>
      <c r="H8" s="129" t="n">
        <v>122543</v>
      </c>
      <c r="I8" s="76" t="n">
        <v>37</v>
      </c>
      <c r="J8" s="134" t="n">
        <v>3589</v>
      </c>
      <c r="K8" s="131" t="n">
        <v>2.9</v>
      </c>
    </row>
    <row r="9" customFormat="false" ht="18" hidden="false" customHeight="true" outlineLevel="0" collapsed="false">
      <c r="A9" s="132"/>
      <c r="B9" s="135"/>
      <c r="C9" s="135"/>
      <c r="D9" s="133" t="s">
        <v>86</v>
      </c>
      <c r="E9" s="128"/>
      <c r="F9" s="129" t="n">
        <v>121349</v>
      </c>
      <c r="G9" s="76" t="n">
        <v>35.5</v>
      </c>
      <c r="H9" s="129" t="n">
        <v>117885</v>
      </c>
      <c r="I9" s="76" t="n">
        <v>35.6</v>
      </c>
      <c r="J9" s="134" t="n">
        <v>3464</v>
      </c>
      <c r="K9" s="131" t="n">
        <v>2.9</v>
      </c>
    </row>
    <row r="10" customFormat="false" ht="18" hidden="false" customHeight="true" outlineLevel="0" collapsed="false">
      <c r="A10" s="132"/>
      <c r="B10" s="133"/>
      <c r="C10" s="133"/>
      <c r="D10" s="133" t="s">
        <v>87</v>
      </c>
      <c r="E10" s="128"/>
      <c r="F10" s="129" t="n">
        <v>4782</v>
      </c>
      <c r="G10" s="76" t="n">
        <v>1.4</v>
      </c>
      <c r="H10" s="129" t="n">
        <v>4658</v>
      </c>
      <c r="I10" s="76" t="n">
        <v>1.4</v>
      </c>
      <c r="J10" s="134" t="n">
        <v>124</v>
      </c>
      <c r="K10" s="131" t="n">
        <v>2.7</v>
      </c>
    </row>
    <row r="11" customFormat="false" ht="18" hidden="false" customHeight="true" outlineLevel="0" collapsed="false">
      <c r="A11" s="132"/>
      <c r="B11" s="133"/>
      <c r="C11" s="133" t="s">
        <v>88</v>
      </c>
      <c r="D11" s="133"/>
      <c r="E11" s="128"/>
      <c r="F11" s="129" t="n">
        <v>130287</v>
      </c>
      <c r="G11" s="76" t="n">
        <v>38.2</v>
      </c>
      <c r="H11" s="129" t="n">
        <v>127925</v>
      </c>
      <c r="I11" s="76" t="n">
        <v>38.6</v>
      </c>
      <c r="J11" s="136" t="n">
        <v>2362</v>
      </c>
      <c r="K11" s="131" t="n">
        <v>1.8</v>
      </c>
    </row>
    <row r="12" customFormat="false" ht="18" hidden="false" customHeight="true" outlineLevel="0" collapsed="false">
      <c r="A12" s="132"/>
      <c r="B12" s="133"/>
      <c r="C12" s="133"/>
      <c r="D12" s="133" t="s">
        <v>86</v>
      </c>
      <c r="E12" s="128"/>
      <c r="F12" s="129" t="n">
        <v>51753</v>
      </c>
      <c r="G12" s="76" t="n">
        <v>15.2</v>
      </c>
      <c r="H12" s="129" t="n">
        <v>51058</v>
      </c>
      <c r="I12" s="76" t="n">
        <v>15.4</v>
      </c>
      <c r="J12" s="136" t="n">
        <v>695</v>
      </c>
      <c r="K12" s="131" t="n">
        <v>1.4</v>
      </c>
    </row>
    <row r="13" customFormat="false" ht="18" hidden="false" customHeight="true" outlineLevel="0" collapsed="false">
      <c r="A13" s="132"/>
      <c r="B13" s="133"/>
      <c r="C13" s="133"/>
      <c r="D13" s="133" t="s">
        <v>87</v>
      </c>
      <c r="E13" s="128"/>
      <c r="F13" s="129" t="n">
        <v>78534</v>
      </c>
      <c r="G13" s="76" t="n">
        <v>23</v>
      </c>
      <c r="H13" s="129" t="n">
        <v>76867</v>
      </c>
      <c r="I13" s="76" t="n">
        <v>23.2</v>
      </c>
      <c r="J13" s="134" t="n">
        <v>1667</v>
      </c>
      <c r="K13" s="131" t="n">
        <v>2.2</v>
      </c>
    </row>
    <row r="14" customFormat="false" ht="18" hidden="false" customHeight="true" outlineLevel="0" collapsed="false">
      <c r="A14" s="132"/>
      <c r="B14" s="133" t="s">
        <v>89</v>
      </c>
      <c r="C14" s="133"/>
      <c r="D14" s="133"/>
      <c r="E14" s="128"/>
      <c r="F14" s="129" t="n">
        <v>24996</v>
      </c>
      <c r="G14" s="76" t="n">
        <v>7.3</v>
      </c>
      <c r="H14" s="129" t="n">
        <v>25039</v>
      </c>
      <c r="I14" s="76" t="n">
        <v>7.6</v>
      </c>
      <c r="J14" s="134" t="n">
        <v>-43</v>
      </c>
      <c r="K14" s="131" t="n">
        <v>-0.2</v>
      </c>
    </row>
    <row r="15" customFormat="false" ht="18" hidden="false" customHeight="true" outlineLevel="0" collapsed="false">
      <c r="A15" s="132"/>
      <c r="B15" s="133" t="s">
        <v>90</v>
      </c>
      <c r="C15" s="133"/>
      <c r="D15" s="133"/>
      <c r="E15" s="128"/>
      <c r="F15" s="129" t="n">
        <v>51222</v>
      </c>
      <c r="G15" s="76" t="n">
        <v>15</v>
      </c>
      <c r="H15" s="129" t="n">
        <v>47061</v>
      </c>
      <c r="I15" s="76" t="n">
        <v>14.2</v>
      </c>
      <c r="J15" s="134" t="n">
        <v>4161</v>
      </c>
      <c r="K15" s="131" t="n">
        <v>8.8</v>
      </c>
    </row>
    <row r="16" customFormat="false" ht="18" hidden="false" customHeight="true" outlineLevel="0" collapsed="false">
      <c r="A16" s="132"/>
      <c r="B16" s="133" t="s">
        <v>91</v>
      </c>
      <c r="C16" s="133"/>
      <c r="D16" s="133"/>
      <c r="E16" s="137"/>
      <c r="F16" s="129" t="n">
        <v>8206</v>
      </c>
      <c r="G16" s="76" t="n">
        <v>2.4</v>
      </c>
      <c r="H16" s="129" t="n">
        <v>8229</v>
      </c>
      <c r="I16" s="76" t="n">
        <v>2.5</v>
      </c>
      <c r="J16" s="134" t="n">
        <v>-24</v>
      </c>
      <c r="K16" s="131" t="n">
        <v>-0.3</v>
      </c>
    </row>
    <row r="17" customFormat="false" ht="18" hidden="false" customHeight="true" outlineLevel="0" collapsed="false">
      <c r="A17" s="138"/>
      <c r="B17" s="139" t="s">
        <v>92</v>
      </c>
      <c r="C17" s="139"/>
      <c r="D17" s="139"/>
      <c r="E17" s="140"/>
      <c r="F17" s="141" t="n">
        <v>518</v>
      </c>
      <c r="G17" s="142" t="n">
        <v>0.2</v>
      </c>
      <c r="H17" s="141" t="n">
        <v>479</v>
      </c>
      <c r="I17" s="143" t="n">
        <v>0.1</v>
      </c>
      <c r="J17" s="144" t="n">
        <v>39</v>
      </c>
      <c r="K17" s="145" t="n">
        <v>8.1</v>
      </c>
    </row>
    <row r="18" customFormat="false" ht="13.5" hidden="true" customHeight="true" outlineLevel="0" collapsed="false">
      <c r="A18" s="146"/>
      <c r="F18" s="147"/>
      <c r="G18" s="148"/>
      <c r="H18" s="147"/>
      <c r="I18" s="148"/>
      <c r="J18" s="149"/>
      <c r="K18" s="150"/>
    </row>
    <row r="19" customFormat="false" ht="13.5" hidden="true" customHeight="true" outlineLevel="0" collapsed="false">
      <c r="A19" s="133"/>
    </row>
    <row r="20" customFormat="false" ht="15" hidden="true" customHeight="true" outlineLevel="0" collapsed="false">
      <c r="A20" s="151"/>
    </row>
    <row r="21" customFormat="false" ht="13.5" hidden="true" customHeight="false" outlineLevel="0" collapsed="false">
      <c r="A21" s="152"/>
    </row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3.75" hidden="false" customHeight="true" outlineLevel="0" collapsed="false"/>
    <row r="26" customFormat="false" ht="13.5" hidden="false" customHeight="false" outlineLevel="0" collapsed="false">
      <c r="A26" s="153" t="s">
        <v>93</v>
      </c>
    </row>
    <row r="27" customFormat="false" ht="13.5" hidden="false" customHeight="false" outlineLevel="0" collapsed="false">
      <c r="A27" s="153" t="s">
        <v>94</v>
      </c>
    </row>
  </sheetData>
  <mergeCells count="13">
    <mergeCell ref="A1:K1"/>
    <mergeCell ref="F3:G3"/>
    <mergeCell ref="H3:I3"/>
    <mergeCell ref="J3:K3"/>
    <mergeCell ref="A4:D4"/>
    <mergeCell ref="A6:D6"/>
    <mergeCell ref="B7:D7"/>
    <mergeCell ref="C8:D8"/>
    <mergeCell ref="C11:D11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1" zeroHeight="false" outlineLevelRow="0" outlineLevelCol="0"/>
  <cols>
    <col collapsed="false" customWidth="true" hidden="false" outlineLevel="0" max="1" min="1" style="154" width="21.87"/>
    <col collapsed="false" customWidth="true" hidden="false" outlineLevel="0" max="2" min="2" style="154" width="10.62"/>
    <col collapsed="false" customWidth="true" hidden="false" outlineLevel="0" max="3" min="3" style="154" width="8.62"/>
    <col collapsed="false" customWidth="true" hidden="false" outlineLevel="0" max="4" min="4" style="154" width="14.37"/>
    <col collapsed="false" customWidth="true" hidden="false" outlineLevel="0" max="5" min="5" style="154" width="10.62"/>
    <col collapsed="false" customWidth="true" hidden="false" outlineLevel="0" max="6" min="6" style="154" width="8.62"/>
    <col collapsed="false" customWidth="true" hidden="false" outlineLevel="0" max="7" min="7" style="154" width="14.37"/>
    <col collapsed="false" customWidth="false" hidden="false" outlineLevel="0" max="257" min="8" style="154" width="8.99"/>
  </cols>
  <sheetData>
    <row r="1" customFormat="false" ht="13.5" hidden="false" customHeight="true" outlineLevel="0" collapsed="false">
      <c r="A1" s="155" t="s">
        <v>95</v>
      </c>
      <c r="B1" s="155"/>
      <c r="C1" s="155"/>
      <c r="D1" s="155"/>
      <c r="E1" s="155"/>
      <c r="F1" s="155"/>
      <c r="G1" s="155"/>
    </row>
    <row r="2" customFormat="false" ht="13.5" hidden="false" customHeight="true" outlineLevel="0" collapsed="false"/>
    <row r="3" customFormat="false" ht="17.25" hidden="false" customHeight="true" outlineLevel="0" collapsed="false">
      <c r="A3" s="156"/>
      <c r="B3" s="157" t="s">
        <v>96</v>
      </c>
      <c r="C3" s="157"/>
      <c r="D3" s="157"/>
      <c r="E3" s="157" t="s">
        <v>97</v>
      </c>
      <c r="F3" s="157"/>
      <c r="G3" s="157"/>
    </row>
    <row r="4" customFormat="false" ht="30" hidden="false" customHeight="true" outlineLevel="0" collapsed="false">
      <c r="A4" s="158" t="s">
        <v>98</v>
      </c>
      <c r="B4" s="158" t="s">
        <v>99</v>
      </c>
      <c r="C4" s="159" t="s">
        <v>30</v>
      </c>
      <c r="D4" s="160" t="s">
        <v>2</v>
      </c>
      <c r="E4" s="159" t="s">
        <v>99</v>
      </c>
      <c r="F4" s="159" t="s">
        <v>30</v>
      </c>
      <c r="G4" s="160" t="s">
        <v>2</v>
      </c>
    </row>
    <row r="5" customFormat="false" ht="12.75" hidden="false" customHeight="true" outlineLevel="0" collapsed="false">
      <c r="A5" s="161"/>
      <c r="B5" s="162" t="s">
        <v>100</v>
      </c>
      <c r="C5" s="163" t="s">
        <v>101</v>
      </c>
      <c r="D5" s="162" t="s">
        <v>102</v>
      </c>
      <c r="E5" s="164" t="s">
        <v>100</v>
      </c>
      <c r="F5" s="163" t="s">
        <v>101</v>
      </c>
      <c r="G5" s="162" t="s">
        <v>102</v>
      </c>
    </row>
    <row r="6" customFormat="false" ht="17.25" hidden="false" customHeight="true" outlineLevel="0" collapsed="false">
      <c r="A6" s="156"/>
      <c r="B6" s="158" t="s">
        <v>103</v>
      </c>
      <c r="C6" s="158"/>
      <c r="D6" s="158"/>
      <c r="E6" s="158"/>
      <c r="F6" s="158"/>
      <c r="G6" s="158"/>
    </row>
    <row r="7" customFormat="false" ht="17.25" hidden="false" customHeight="true" outlineLevel="0" collapsed="false">
      <c r="A7" s="165" t="s">
        <v>104</v>
      </c>
      <c r="B7" s="166" t="n">
        <v>341360</v>
      </c>
      <c r="C7" s="167" t="n">
        <v>100</v>
      </c>
      <c r="D7" s="168" t="n">
        <v>267.2</v>
      </c>
      <c r="E7" s="169" t="n">
        <v>331276</v>
      </c>
      <c r="F7" s="167" t="n">
        <v>100</v>
      </c>
      <c r="G7" s="168" t="n">
        <v>259.3</v>
      </c>
    </row>
    <row r="8" customFormat="false" ht="17.25" hidden="false" customHeight="true" outlineLevel="0" collapsed="false">
      <c r="A8" s="170" t="s">
        <v>105</v>
      </c>
      <c r="B8" s="166" t="n">
        <v>158378</v>
      </c>
      <c r="C8" s="167" t="n">
        <v>46.4</v>
      </c>
      <c r="D8" s="168" t="n">
        <v>157.9</v>
      </c>
      <c r="E8" s="169" t="n">
        <v>155752</v>
      </c>
      <c r="F8" s="167" t="n">
        <v>47</v>
      </c>
      <c r="G8" s="168" t="n">
        <v>154</v>
      </c>
    </row>
    <row r="9" customFormat="false" ht="17.25" hidden="false" customHeight="true" outlineLevel="0" collapsed="false">
      <c r="A9" s="165" t="s">
        <v>106</v>
      </c>
      <c r="B9" s="166" t="n">
        <v>21986</v>
      </c>
      <c r="C9" s="167" t="n">
        <v>6.4</v>
      </c>
      <c r="D9" s="168" t="n">
        <v>127.1</v>
      </c>
      <c r="E9" s="169" t="n">
        <v>21070</v>
      </c>
      <c r="F9" s="167" t="n">
        <v>6.4</v>
      </c>
      <c r="G9" s="168" t="n">
        <v>120.9</v>
      </c>
    </row>
    <row r="10" customFormat="false" ht="17.25" hidden="false" customHeight="true" outlineLevel="0" collapsed="false">
      <c r="A10" s="165" t="s">
        <v>107</v>
      </c>
      <c r="B10" s="166" t="n">
        <v>48212</v>
      </c>
      <c r="C10" s="167" t="n">
        <v>14.1</v>
      </c>
      <c r="D10" s="168" t="n">
        <v>99.8</v>
      </c>
      <c r="E10" s="169" t="n">
        <v>46324</v>
      </c>
      <c r="F10" s="167" t="n">
        <v>14</v>
      </c>
      <c r="G10" s="168" t="n">
        <v>95.2</v>
      </c>
    </row>
    <row r="11" customFormat="false" ht="17.25" hidden="false" customHeight="true" outlineLevel="0" collapsed="false">
      <c r="A11" s="165" t="s">
        <v>108</v>
      </c>
      <c r="B11" s="166" t="n">
        <v>88180</v>
      </c>
      <c r="C11" s="167" t="n">
        <v>25.8</v>
      </c>
      <c r="D11" s="168" t="n">
        <v>254.2</v>
      </c>
      <c r="E11" s="169" t="n">
        <v>88358</v>
      </c>
      <c r="F11" s="167" t="n">
        <v>26.7</v>
      </c>
      <c r="G11" s="168" t="n">
        <v>251.9</v>
      </c>
    </row>
    <row r="12" customFormat="false" ht="17.25" hidden="false" customHeight="true" outlineLevel="0" collapsed="false">
      <c r="A12" s="170" t="s">
        <v>109</v>
      </c>
      <c r="B12" s="166" t="n">
        <v>182982</v>
      </c>
      <c r="C12" s="167" t="n">
        <v>53.6</v>
      </c>
      <c r="D12" s="168" t="n">
        <v>666.3</v>
      </c>
      <c r="E12" s="169" t="n">
        <v>175523</v>
      </c>
      <c r="F12" s="167" t="n">
        <v>53</v>
      </c>
      <c r="G12" s="168" t="n">
        <v>659.8</v>
      </c>
    </row>
    <row r="13" customFormat="false" ht="17.25" hidden="false" customHeight="true" outlineLevel="0" collapsed="false">
      <c r="A13" s="171" t="s">
        <v>110</v>
      </c>
      <c r="B13" s="166" t="n">
        <v>148077</v>
      </c>
      <c r="C13" s="167" t="n">
        <v>43.4</v>
      </c>
      <c r="D13" s="168" t="n">
        <v>754.5</v>
      </c>
      <c r="E13" s="169" t="n">
        <v>141088</v>
      </c>
      <c r="F13" s="167" t="n">
        <v>42.6</v>
      </c>
      <c r="G13" s="168" t="n">
        <v>743.4</v>
      </c>
    </row>
    <row r="14" customFormat="false" ht="17.25" hidden="false" customHeight="true" outlineLevel="0" collapsed="false">
      <c r="A14" s="171" t="s">
        <v>111</v>
      </c>
      <c r="B14" s="166" t="n">
        <v>105479</v>
      </c>
      <c r="C14" s="167" t="n">
        <v>30.9</v>
      </c>
      <c r="D14" s="168" t="n">
        <v>830.3</v>
      </c>
      <c r="E14" s="169" t="n">
        <v>100000</v>
      </c>
      <c r="F14" s="167" t="n">
        <v>30.2</v>
      </c>
      <c r="G14" s="168" t="n">
        <v>822</v>
      </c>
    </row>
    <row r="15" customFormat="false" ht="17.25" hidden="false" customHeight="true" outlineLevel="0" collapsed="false">
      <c r="A15" s="171"/>
      <c r="B15" s="172" t="s">
        <v>112</v>
      </c>
      <c r="C15" s="172"/>
      <c r="D15" s="172"/>
      <c r="E15" s="172"/>
      <c r="F15" s="172"/>
      <c r="G15" s="172"/>
    </row>
    <row r="16" customFormat="false" ht="17.25" hidden="false" customHeight="true" outlineLevel="0" collapsed="false">
      <c r="A16" s="165" t="s">
        <v>104</v>
      </c>
      <c r="B16" s="166" t="n">
        <v>256418</v>
      </c>
      <c r="C16" s="167" t="n">
        <v>100</v>
      </c>
      <c r="D16" s="168" t="n">
        <v>200.7</v>
      </c>
      <c r="E16" s="169" t="n">
        <v>250468</v>
      </c>
      <c r="F16" s="167" t="n">
        <v>100</v>
      </c>
      <c r="G16" s="168" t="n">
        <v>196</v>
      </c>
    </row>
    <row r="17" customFormat="false" ht="17.25" hidden="false" customHeight="true" outlineLevel="0" collapsed="false">
      <c r="A17" s="170" t="s">
        <v>105</v>
      </c>
      <c r="B17" s="166" t="n">
        <v>115445</v>
      </c>
      <c r="C17" s="167" t="n">
        <v>45</v>
      </c>
      <c r="D17" s="168" t="n">
        <v>115.1</v>
      </c>
      <c r="E17" s="169" t="n">
        <v>114095</v>
      </c>
      <c r="F17" s="167" t="n">
        <v>45.6</v>
      </c>
      <c r="G17" s="168" t="n">
        <v>112.8</v>
      </c>
    </row>
    <row r="18" customFormat="false" ht="17.25" hidden="false" customHeight="true" outlineLevel="0" collapsed="false">
      <c r="A18" s="165" t="s">
        <v>106</v>
      </c>
      <c r="B18" s="166" t="n">
        <v>16063</v>
      </c>
      <c r="C18" s="167" t="n">
        <v>6.3</v>
      </c>
      <c r="D18" s="168" t="n">
        <v>92.9</v>
      </c>
      <c r="E18" s="169" t="n">
        <v>15582</v>
      </c>
      <c r="F18" s="167" t="n">
        <v>6.2</v>
      </c>
      <c r="G18" s="168" t="n">
        <v>89.4</v>
      </c>
    </row>
    <row r="19" customFormat="false" ht="17.25" hidden="false" customHeight="true" outlineLevel="0" collapsed="false">
      <c r="A19" s="165" t="s">
        <v>107</v>
      </c>
      <c r="B19" s="166" t="n">
        <v>33939</v>
      </c>
      <c r="C19" s="167" t="n">
        <v>13.2</v>
      </c>
      <c r="D19" s="168" t="n">
        <v>70.2</v>
      </c>
      <c r="E19" s="169" t="n">
        <v>32522</v>
      </c>
      <c r="F19" s="167" t="n">
        <v>13</v>
      </c>
      <c r="G19" s="168" t="n">
        <v>66.9</v>
      </c>
    </row>
    <row r="20" customFormat="false" ht="17.25" hidden="false" customHeight="true" outlineLevel="0" collapsed="false">
      <c r="A20" s="165" t="s">
        <v>108</v>
      </c>
      <c r="B20" s="166" t="n">
        <v>65443</v>
      </c>
      <c r="C20" s="167" t="n">
        <v>25.5</v>
      </c>
      <c r="D20" s="168" t="n">
        <v>188.7</v>
      </c>
      <c r="E20" s="169" t="n">
        <v>65990</v>
      </c>
      <c r="F20" s="167" t="n">
        <v>26.3</v>
      </c>
      <c r="G20" s="168" t="n">
        <v>188.1</v>
      </c>
    </row>
    <row r="21" customFormat="false" ht="17.25" hidden="false" customHeight="true" outlineLevel="0" collapsed="false">
      <c r="A21" s="165" t="s">
        <v>113</v>
      </c>
      <c r="B21" s="166" t="n">
        <v>140973</v>
      </c>
      <c r="C21" s="167" t="n">
        <v>55</v>
      </c>
      <c r="D21" s="168" t="n">
        <v>513.3</v>
      </c>
      <c r="E21" s="169" t="n">
        <v>136373</v>
      </c>
      <c r="F21" s="167" t="n">
        <v>54.4</v>
      </c>
      <c r="G21" s="168" t="n">
        <v>512.6</v>
      </c>
    </row>
    <row r="22" customFormat="false" ht="17.25" hidden="false" customHeight="true" outlineLevel="0" collapsed="false">
      <c r="A22" s="171" t="s">
        <v>110</v>
      </c>
      <c r="B22" s="166" t="n">
        <v>114610</v>
      </c>
      <c r="C22" s="167" t="n">
        <v>44.7</v>
      </c>
      <c r="D22" s="168" t="n">
        <v>584</v>
      </c>
      <c r="E22" s="169" t="n">
        <v>110132</v>
      </c>
      <c r="F22" s="167" t="n">
        <v>44</v>
      </c>
      <c r="G22" s="168" t="n">
        <v>580.3</v>
      </c>
    </row>
    <row r="23" customFormat="false" ht="17.25" hidden="false" customHeight="true" outlineLevel="0" collapsed="false">
      <c r="A23" s="171" t="s">
        <v>111</v>
      </c>
      <c r="B23" s="166" t="n">
        <v>82313</v>
      </c>
      <c r="C23" s="167" t="n">
        <v>32.1</v>
      </c>
      <c r="D23" s="168" t="n">
        <v>647.9</v>
      </c>
      <c r="E23" s="169" t="n">
        <v>78938</v>
      </c>
      <c r="F23" s="167" t="n">
        <v>31.5</v>
      </c>
      <c r="G23" s="168" t="n">
        <v>648.8</v>
      </c>
    </row>
    <row r="24" customFormat="false" ht="17.25" hidden="false" customHeight="true" outlineLevel="0" collapsed="false">
      <c r="A24" s="171"/>
      <c r="B24" s="172" t="s">
        <v>114</v>
      </c>
      <c r="C24" s="172"/>
      <c r="D24" s="172"/>
      <c r="E24" s="172"/>
      <c r="F24" s="172"/>
      <c r="G24" s="172"/>
    </row>
    <row r="25" customFormat="false" ht="17.25" hidden="false" customHeight="true" outlineLevel="0" collapsed="false">
      <c r="A25" s="165" t="s">
        <v>104</v>
      </c>
      <c r="B25" s="166" t="n">
        <v>24996</v>
      </c>
      <c r="C25" s="167" t="n">
        <v>100</v>
      </c>
      <c r="D25" s="168" t="n">
        <v>19.6</v>
      </c>
      <c r="E25" s="169" t="n">
        <v>25039</v>
      </c>
      <c r="F25" s="167" t="n">
        <v>100</v>
      </c>
      <c r="G25" s="168" t="n">
        <v>19.6</v>
      </c>
    </row>
    <row r="26" customFormat="false" ht="17.25" hidden="false" customHeight="true" outlineLevel="0" collapsed="false">
      <c r="A26" s="170" t="s">
        <v>105</v>
      </c>
      <c r="B26" s="166" t="n">
        <v>17126</v>
      </c>
      <c r="C26" s="167" t="n">
        <v>68.5</v>
      </c>
      <c r="D26" s="168" t="n">
        <v>17.1</v>
      </c>
      <c r="E26" s="169" t="n">
        <v>17206</v>
      </c>
      <c r="F26" s="167" t="n">
        <v>68.7</v>
      </c>
      <c r="G26" s="168" t="n">
        <v>17</v>
      </c>
    </row>
    <row r="27" customFormat="false" ht="17.25" hidden="false" customHeight="true" outlineLevel="0" collapsed="false">
      <c r="A27" s="165" t="s">
        <v>106</v>
      </c>
      <c r="B27" s="166" t="n">
        <v>1939</v>
      </c>
      <c r="C27" s="167" t="n">
        <v>7.8</v>
      </c>
      <c r="D27" s="168" t="n">
        <v>11.2</v>
      </c>
      <c r="E27" s="169" t="n">
        <v>1832</v>
      </c>
      <c r="F27" s="167" t="n">
        <v>7.3</v>
      </c>
      <c r="G27" s="168" t="n">
        <v>10.5</v>
      </c>
    </row>
    <row r="28" customFormat="false" ht="17.25" hidden="false" customHeight="true" outlineLevel="0" collapsed="false">
      <c r="A28" s="165" t="s">
        <v>107</v>
      </c>
      <c r="B28" s="166" t="n">
        <v>6773</v>
      </c>
      <c r="C28" s="167" t="n">
        <v>27.1</v>
      </c>
      <c r="D28" s="168" t="n">
        <v>14</v>
      </c>
      <c r="E28" s="169" t="n">
        <v>6756</v>
      </c>
      <c r="F28" s="167" t="n">
        <v>27</v>
      </c>
      <c r="G28" s="168" t="n">
        <v>13.9</v>
      </c>
    </row>
    <row r="29" customFormat="false" ht="17.25" hidden="false" customHeight="true" outlineLevel="0" collapsed="false">
      <c r="A29" s="165" t="s">
        <v>108</v>
      </c>
      <c r="B29" s="166" t="n">
        <v>8413</v>
      </c>
      <c r="C29" s="167" t="n">
        <v>33.7</v>
      </c>
      <c r="D29" s="168" t="n">
        <v>24.3</v>
      </c>
      <c r="E29" s="169" t="n">
        <v>8617</v>
      </c>
      <c r="F29" s="167" t="n">
        <v>34.4</v>
      </c>
      <c r="G29" s="168" t="n">
        <v>24.6</v>
      </c>
    </row>
    <row r="30" customFormat="false" ht="17.25" hidden="false" customHeight="true" outlineLevel="0" collapsed="false">
      <c r="A30" s="165" t="s">
        <v>113</v>
      </c>
      <c r="B30" s="166" t="n">
        <v>7871</v>
      </c>
      <c r="C30" s="167" t="n">
        <v>31.5</v>
      </c>
      <c r="D30" s="168" t="n">
        <v>28.7</v>
      </c>
      <c r="E30" s="169" t="n">
        <v>7834</v>
      </c>
      <c r="F30" s="167" t="n">
        <v>31.3</v>
      </c>
      <c r="G30" s="168" t="n">
        <v>29.4</v>
      </c>
    </row>
    <row r="31" customFormat="false" ht="17.25" hidden="false" customHeight="true" outlineLevel="0" collapsed="false">
      <c r="A31" s="171" t="s">
        <v>110</v>
      </c>
      <c r="B31" s="166" t="n">
        <v>5517</v>
      </c>
      <c r="C31" s="167" t="n">
        <v>22.1</v>
      </c>
      <c r="D31" s="168" t="n">
        <v>28.1</v>
      </c>
      <c r="E31" s="169" t="n">
        <v>5429</v>
      </c>
      <c r="F31" s="167" t="n">
        <v>21.7</v>
      </c>
      <c r="G31" s="168" t="n">
        <v>28.6</v>
      </c>
    </row>
    <row r="32" customFormat="false" ht="17.25" hidden="false" customHeight="true" outlineLevel="0" collapsed="false">
      <c r="A32" s="171" t="s">
        <v>111</v>
      </c>
      <c r="B32" s="166" t="n">
        <v>3211</v>
      </c>
      <c r="C32" s="167" t="n">
        <v>12.8</v>
      </c>
      <c r="D32" s="168" t="n">
        <v>25.3</v>
      </c>
      <c r="E32" s="166" t="n">
        <v>3045</v>
      </c>
      <c r="F32" s="173" t="n">
        <v>12.2</v>
      </c>
      <c r="G32" s="174" t="n">
        <v>25</v>
      </c>
    </row>
    <row r="33" customFormat="false" ht="17.25" hidden="false" customHeight="true" outlineLevel="0" collapsed="false">
      <c r="A33" s="171"/>
      <c r="B33" s="172" t="s">
        <v>115</v>
      </c>
      <c r="C33" s="172"/>
      <c r="D33" s="172"/>
      <c r="E33" s="172"/>
      <c r="F33" s="172"/>
      <c r="G33" s="172"/>
    </row>
    <row r="34" customFormat="false" ht="17.25" hidden="false" customHeight="true" outlineLevel="0" collapsed="false">
      <c r="A34" s="165" t="s">
        <v>104</v>
      </c>
      <c r="B34" s="166" t="n">
        <v>51222</v>
      </c>
      <c r="C34" s="167" t="n">
        <v>100</v>
      </c>
      <c r="D34" s="168" t="n">
        <v>40.1</v>
      </c>
      <c r="E34" s="169" t="n">
        <v>47061</v>
      </c>
      <c r="F34" s="167" t="n">
        <v>100</v>
      </c>
      <c r="G34" s="168" t="n">
        <v>36.8</v>
      </c>
      <c r="H34" s="175"/>
    </row>
    <row r="35" customFormat="false" ht="17.25" hidden="false" customHeight="true" outlineLevel="0" collapsed="false">
      <c r="A35" s="170" t="s">
        <v>105</v>
      </c>
      <c r="B35" s="166" t="n">
        <v>23159</v>
      </c>
      <c r="C35" s="167" t="n">
        <v>45.2</v>
      </c>
      <c r="D35" s="168" t="n">
        <v>23.1</v>
      </c>
      <c r="E35" s="169" t="n">
        <v>21622</v>
      </c>
      <c r="F35" s="167" t="n">
        <v>45.9</v>
      </c>
      <c r="G35" s="168" t="n">
        <v>21.4</v>
      </c>
      <c r="H35" s="175"/>
    </row>
    <row r="36" customFormat="false" ht="17.25" hidden="false" customHeight="true" outlineLevel="0" collapsed="false">
      <c r="A36" s="165" t="s">
        <v>106</v>
      </c>
      <c r="B36" s="166" t="n">
        <v>3903</v>
      </c>
      <c r="C36" s="167" t="n">
        <v>7.6</v>
      </c>
      <c r="D36" s="168" t="n">
        <v>22.6</v>
      </c>
      <c r="E36" s="169" t="n">
        <v>3552</v>
      </c>
      <c r="F36" s="167" t="n">
        <v>7.5</v>
      </c>
      <c r="G36" s="168" t="n">
        <v>20.4</v>
      </c>
      <c r="H36" s="175"/>
    </row>
    <row r="37" customFormat="false" ht="17.25" hidden="false" customHeight="true" outlineLevel="0" collapsed="false">
      <c r="A37" s="165" t="s">
        <v>107</v>
      </c>
      <c r="B37" s="166" t="n">
        <v>6839</v>
      </c>
      <c r="C37" s="167" t="n">
        <v>13.4</v>
      </c>
      <c r="D37" s="168" t="n">
        <v>14.2</v>
      </c>
      <c r="E37" s="169" t="n">
        <v>6342</v>
      </c>
      <c r="F37" s="167" t="n">
        <v>13.5</v>
      </c>
      <c r="G37" s="168" t="n">
        <v>13</v>
      </c>
      <c r="H37" s="175"/>
    </row>
    <row r="38" customFormat="false" ht="17.25" hidden="false" customHeight="true" outlineLevel="0" collapsed="false">
      <c r="A38" s="165" t="s">
        <v>108</v>
      </c>
      <c r="B38" s="166" t="n">
        <v>12416</v>
      </c>
      <c r="C38" s="167" t="n">
        <v>24.2</v>
      </c>
      <c r="D38" s="168" t="n">
        <v>35.8</v>
      </c>
      <c r="E38" s="169" t="n">
        <v>11728</v>
      </c>
      <c r="F38" s="167" t="n">
        <v>24.9</v>
      </c>
      <c r="G38" s="168" t="n">
        <v>33.4</v>
      </c>
      <c r="H38" s="175"/>
    </row>
    <row r="39" customFormat="false" ht="17.25" hidden="false" customHeight="true" outlineLevel="0" collapsed="false">
      <c r="A39" s="165" t="s">
        <v>113</v>
      </c>
      <c r="B39" s="166" t="n">
        <v>28063</v>
      </c>
      <c r="C39" s="167" t="n">
        <v>54.8</v>
      </c>
      <c r="D39" s="168" t="n">
        <v>102.2</v>
      </c>
      <c r="E39" s="169" t="n">
        <v>25439</v>
      </c>
      <c r="F39" s="167" t="n">
        <v>54.1</v>
      </c>
      <c r="G39" s="168" t="n">
        <v>95.6</v>
      </c>
      <c r="H39" s="175"/>
    </row>
    <row r="40" customFormat="false" ht="17.25" hidden="false" customHeight="true" outlineLevel="0" collapsed="false">
      <c r="A40" s="171" t="s">
        <v>110</v>
      </c>
      <c r="B40" s="166" t="n">
        <v>22760</v>
      </c>
      <c r="C40" s="167" t="n">
        <v>44.4</v>
      </c>
      <c r="D40" s="168" t="n">
        <v>116</v>
      </c>
      <c r="E40" s="169" t="n">
        <v>20486</v>
      </c>
      <c r="F40" s="167" t="n">
        <v>43.5</v>
      </c>
      <c r="G40" s="168" t="n">
        <v>107.9</v>
      </c>
      <c r="H40" s="175"/>
    </row>
    <row r="41" customFormat="false" ht="17.25" hidden="false" customHeight="true" outlineLevel="0" collapsed="false">
      <c r="A41" s="176" t="s">
        <v>111</v>
      </c>
      <c r="B41" s="177" t="n">
        <v>15866</v>
      </c>
      <c r="C41" s="178" t="n">
        <v>31</v>
      </c>
      <c r="D41" s="179" t="n">
        <v>124.9</v>
      </c>
      <c r="E41" s="180" t="n">
        <v>14050</v>
      </c>
      <c r="F41" s="181" t="n">
        <v>29.9</v>
      </c>
      <c r="G41" s="182" t="n">
        <v>115.5</v>
      </c>
      <c r="H41" s="175"/>
    </row>
    <row r="42" customFormat="false" ht="16.5" hidden="false" customHeight="true" outlineLevel="0" collapsed="false"/>
    <row r="44" customFormat="false" ht="14.1" hidden="false" customHeight="true" outlineLevel="0" collapsed="false">
      <c r="E44" s="183"/>
    </row>
    <row r="45" customFormat="false" ht="14.1" hidden="false" customHeight="true" outlineLevel="0" collapsed="false">
      <c r="E45" s="183"/>
    </row>
    <row r="46" customFormat="false" ht="14.1" hidden="false" customHeight="true" outlineLevel="0" collapsed="false">
      <c r="E46" s="183"/>
    </row>
    <row r="47" customFormat="false" ht="14.1" hidden="false" customHeight="true" outlineLevel="0" collapsed="false">
      <c r="E47" s="183"/>
    </row>
    <row r="48" customFormat="false" ht="14.1" hidden="false" customHeight="true" outlineLevel="0" collapsed="false">
      <c r="E48" s="183"/>
    </row>
    <row r="49" customFormat="false" ht="14.1" hidden="false" customHeight="true" outlineLevel="0" collapsed="false">
      <c r="E49" s="183"/>
    </row>
    <row r="50" customFormat="false" ht="14.1" hidden="false" customHeight="true" outlineLevel="0" collapsed="false">
      <c r="E50" s="183"/>
    </row>
    <row r="51" customFormat="false" ht="14.1" hidden="false" customHeight="true" outlineLevel="0" collapsed="false">
      <c r="E51" s="183"/>
    </row>
  </sheetData>
  <mergeCells count="7">
    <mergeCell ref="A1:G1"/>
    <mergeCell ref="B3:D3"/>
    <mergeCell ref="E3:G3"/>
    <mergeCell ref="B6:G6"/>
    <mergeCell ref="B15:G15"/>
    <mergeCell ref="B24:G24"/>
    <mergeCell ref="B33:G33"/>
  </mergeCells>
  <printOptions headings="false" gridLines="false" gridLinesSet="true" horizontalCentered="tru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.12"/>
    <col collapsed="false" customWidth="true" hidden="false" outlineLevel="0" max="2" min="2" style="184" width="1.25"/>
    <col collapsed="false" customWidth="true" hidden="false" outlineLevel="0" max="3" min="3" style="184" width="22.74"/>
    <col collapsed="false" customWidth="true" hidden="false" outlineLevel="0" max="7" min="4" style="184" width="10.87"/>
    <col collapsed="false" customWidth="false" hidden="false" outlineLevel="0" max="257" min="8" style="184" width="8.99"/>
  </cols>
  <sheetData>
    <row r="1" customFormat="false" ht="13.5" hidden="false" customHeight="false" outlineLevel="0" collapsed="false">
      <c r="B1" s="155" t="s">
        <v>116</v>
      </c>
      <c r="C1" s="155"/>
      <c r="D1" s="155"/>
      <c r="E1" s="155"/>
      <c r="F1" s="155"/>
      <c r="G1" s="155"/>
    </row>
    <row r="3" customFormat="false" ht="14.25" hidden="false" customHeight="false" outlineLevel="0" collapsed="false">
      <c r="B3" s="185" t="s">
        <v>117</v>
      </c>
      <c r="C3" s="185"/>
      <c r="D3" s="185" t="s">
        <v>118</v>
      </c>
      <c r="E3" s="185"/>
      <c r="F3" s="185" t="s">
        <v>119</v>
      </c>
      <c r="G3" s="185"/>
    </row>
    <row r="4" customFormat="false" ht="14.25" hidden="false" customHeight="false" outlineLevel="0" collapsed="false">
      <c r="B4" s="185"/>
      <c r="C4" s="185"/>
      <c r="D4" s="186" t="s">
        <v>99</v>
      </c>
      <c r="E4" s="187" t="s">
        <v>30</v>
      </c>
      <c r="F4" s="188" t="s">
        <v>99</v>
      </c>
      <c r="G4" s="186" t="s">
        <v>30</v>
      </c>
    </row>
    <row r="5" customFormat="false" ht="14.25" hidden="false" customHeight="false" outlineLevel="0" collapsed="false">
      <c r="B5" s="185"/>
      <c r="C5" s="185"/>
      <c r="D5" s="189" t="s">
        <v>120</v>
      </c>
      <c r="E5" s="190" t="s">
        <v>121</v>
      </c>
      <c r="F5" s="191" t="s">
        <v>120</v>
      </c>
      <c r="G5" s="192" t="s">
        <v>121</v>
      </c>
    </row>
    <row r="6" customFormat="false" ht="27" hidden="false" customHeight="true" outlineLevel="0" collapsed="false">
      <c r="B6" s="193"/>
      <c r="C6" s="194"/>
      <c r="D6" s="186" t="s">
        <v>122</v>
      </c>
      <c r="E6" s="186"/>
      <c r="F6" s="186"/>
      <c r="G6" s="186"/>
    </row>
    <row r="7" customFormat="false" ht="27" hidden="false" customHeight="true" outlineLevel="0" collapsed="false">
      <c r="B7" s="195" t="s">
        <v>123</v>
      </c>
      <c r="C7" s="194"/>
      <c r="D7" s="196" t="n">
        <v>256418</v>
      </c>
      <c r="E7" s="197" t="n">
        <v>100</v>
      </c>
      <c r="F7" s="196" t="n">
        <v>250468</v>
      </c>
      <c r="G7" s="197" t="n">
        <v>100</v>
      </c>
    </row>
    <row r="8" customFormat="false" ht="27" hidden="false" customHeight="true" outlineLevel="0" collapsed="false">
      <c r="B8" s="198"/>
      <c r="C8" s="199" t="s">
        <v>124</v>
      </c>
      <c r="D8" s="196" t="n">
        <v>54353</v>
      </c>
      <c r="E8" s="200" t="n">
        <v>21.2</v>
      </c>
      <c r="F8" s="196" t="n">
        <v>57725</v>
      </c>
      <c r="G8" s="200" t="n">
        <v>23</v>
      </c>
    </row>
    <row r="9" customFormat="false" ht="27" hidden="false" customHeight="true" outlineLevel="0" collapsed="false">
      <c r="B9" s="198"/>
      <c r="C9" s="201" t="s">
        <v>125</v>
      </c>
      <c r="D9" s="196" t="n">
        <v>30716</v>
      </c>
      <c r="E9" s="200" t="n">
        <v>12</v>
      </c>
      <c r="F9" s="196" t="n">
        <v>28787</v>
      </c>
      <c r="G9" s="200" t="n">
        <v>11.5</v>
      </c>
    </row>
    <row r="10" customFormat="false" ht="27" hidden="false" customHeight="true" outlineLevel="0" collapsed="false">
      <c r="B10" s="198"/>
      <c r="C10" s="201" t="s">
        <v>126</v>
      </c>
      <c r="D10" s="196" t="n">
        <v>21389</v>
      </c>
      <c r="E10" s="200" t="n">
        <v>8.3</v>
      </c>
      <c r="F10" s="196" t="n">
        <v>16525</v>
      </c>
      <c r="G10" s="200" t="n">
        <v>6.6</v>
      </c>
    </row>
    <row r="11" customFormat="false" ht="27" hidden="false" customHeight="true" outlineLevel="0" collapsed="false">
      <c r="B11" s="198"/>
      <c r="C11" s="201" t="s">
        <v>127</v>
      </c>
      <c r="D11" s="196" t="n">
        <v>21191</v>
      </c>
      <c r="E11" s="200" t="n">
        <v>8.3</v>
      </c>
      <c r="F11" s="196" t="n">
        <v>21224</v>
      </c>
      <c r="G11" s="200" t="n">
        <v>8.5</v>
      </c>
    </row>
    <row r="12" customFormat="false" ht="27" hidden="false" customHeight="true" outlineLevel="0" collapsed="false">
      <c r="B12" s="198"/>
      <c r="C12" s="201" t="s">
        <v>128</v>
      </c>
      <c r="D12" s="196" t="n">
        <v>19378</v>
      </c>
      <c r="E12" s="200" t="n">
        <v>7.6</v>
      </c>
      <c r="F12" s="196" t="n">
        <v>19369</v>
      </c>
      <c r="G12" s="200" t="n">
        <v>7.7</v>
      </c>
    </row>
    <row r="13" customFormat="false" ht="27" hidden="false" customHeight="true" outlineLevel="0" collapsed="false">
      <c r="B13" s="198"/>
      <c r="C13" s="201" t="s">
        <v>129</v>
      </c>
      <c r="D13" s="196" t="n">
        <v>109392</v>
      </c>
      <c r="E13" s="200" t="n">
        <v>42.7</v>
      </c>
      <c r="F13" s="196" t="n">
        <v>106839</v>
      </c>
      <c r="G13" s="200" t="n">
        <v>42.7</v>
      </c>
    </row>
    <row r="14" customFormat="false" ht="27" hidden="false" customHeight="true" outlineLevel="0" collapsed="false">
      <c r="B14" s="193"/>
      <c r="C14" s="201"/>
      <c r="D14" s="202" t="s">
        <v>130</v>
      </c>
      <c r="E14" s="202"/>
      <c r="F14" s="202"/>
      <c r="G14" s="202"/>
    </row>
    <row r="15" customFormat="false" ht="27" hidden="false" customHeight="true" outlineLevel="0" collapsed="false">
      <c r="B15" s="195" t="s">
        <v>123</v>
      </c>
      <c r="C15" s="195"/>
      <c r="D15" s="196" t="n">
        <v>115445</v>
      </c>
      <c r="E15" s="197" t="n">
        <v>100</v>
      </c>
      <c r="F15" s="196" t="n">
        <v>114096</v>
      </c>
      <c r="G15" s="197" t="n">
        <v>100</v>
      </c>
    </row>
    <row r="16" customFormat="false" ht="27" hidden="false" customHeight="true" outlineLevel="0" collapsed="false">
      <c r="B16" s="198"/>
      <c r="C16" s="201" t="s">
        <v>124</v>
      </c>
      <c r="D16" s="196" t="n">
        <v>13898</v>
      </c>
      <c r="E16" s="200" t="n">
        <v>12</v>
      </c>
      <c r="F16" s="196" t="n">
        <v>15908</v>
      </c>
      <c r="G16" s="200" t="n">
        <v>13.9</v>
      </c>
    </row>
    <row r="17" customFormat="false" ht="27" hidden="false" customHeight="true" outlineLevel="0" collapsed="false">
      <c r="B17" s="198"/>
      <c r="C17" s="201" t="s">
        <v>125</v>
      </c>
      <c r="D17" s="196" t="n">
        <v>13240</v>
      </c>
      <c r="E17" s="200" t="n">
        <v>11.5</v>
      </c>
      <c r="F17" s="196" t="n">
        <v>12378</v>
      </c>
      <c r="G17" s="200" t="n">
        <v>10.8</v>
      </c>
    </row>
    <row r="18" customFormat="false" ht="27" hidden="false" customHeight="true" outlineLevel="0" collapsed="false">
      <c r="B18" s="198"/>
      <c r="C18" s="201" t="s">
        <v>127</v>
      </c>
      <c r="D18" s="196" t="n">
        <v>12725</v>
      </c>
      <c r="E18" s="200" t="n">
        <v>11</v>
      </c>
      <c r="F18" s="196" t="n">
        <v>13134</v>
      </c>
      <c r="G18" s="200" t="n">
        <v>11.5</v>
      </c>
    </row>
    <row r="19" customFormat="false" ht="27" hidden="false" customHeight="true" outlineLevel="0" collapsed="false">
      <c r="B19" s="198"/>
      <c r="C19" s="201" t="s">
        <v>128</v>
      </c>
      <c r="D19" s="196" t="n">
        <v>11350</v>
      </c>
      <c r="E19" s="200" t="n">
        <v>9.8</v>
      </c>
      <c r="F19" s="196" t="n">
        <v>11399</v>
      </c>
      <c r="G19" s="200" t="n">
        <v>10</v>
      </c>
    </row>
    <row r="20" customFormat="false" ht="27" hidden="false" customHeight="true" outlineLevel="0" collapsed="false">
      <c r="B20" s="198"/>
      <c r="C20" s="201" t="s">
        <v>126</v>
      </c>
      <c r="D20" s="196" t="n">
        <v>10535</v>
      </c>
      <c r="E20" s="200" t="n">
        <v>9.1</v>
      </c>
      <c r="F20" s="196" t="n">
        <v>8265</v>
      </c>
      <c r="G20" s="200" t="n">
        <v>7.2</v>
      </c>
    </row>
    <row r="21" customFormat="false" ht="27" hidden="false" customHeight="true" outlineLevel="0" collapsed="false">
      <c r="B21" s="198"/>
      <c r="C21" s="201" t="s">
        <v>129</v>
      </c>
      <c r="D21" s="196" t="n">
        <v>53697</v>
      </c>
      <c r="E21" s="200" t="n">
        <v>46.5</v>
      </c>
      <c r="F21" s="196" t="n">
        <v>53011</v>
      </c>
      <c r="G21" s="200" t="n">
        <v>46.5</v>
      </c>
    </row>
    <row r="22" customFormat="false" ht="27" hidden="false" customHeight="true" outlineLevel="0" collapsed="false">
      <c r="B22" s="193"/>
      <c r="C22" s="201"/>
      <c r="D22" s="202" t="s">
        <v>131</v>
      </c>
      <c r="E22" s="202"/>
      <c r="F22" s="202"/>
      <c r="G22" s="202"/>
    </row>
    <row r="23" customFormat="false" ht="27" hidden="false" customHeight="true" outlineLevel="0" collapsed="false">
      <c r="B23" s="195" t="s">
        <v>123</v>
      </c>
      <c r="C23" s="195"/>
      <c r="D23" s="196" t="n">
        <v>140973</v>
      </c>
      <c r="E23" s="197" t="n">
        <v>100</v>
      </c>
      <c r="F23" s="196" t="n">
        <v>136374</v>
      </c>
      <c r="G23" s="197" t="n">
        <v>100</v>
      </c>
    </row>
    <row r="24" customFormat="false" ht="27" hidden="false" customHeight="true" outlineLevel="0" collapsed="false">
      <c r="B24" s="198"/>
      <c r="C24" s="201" t="s">
        <v>124</v>
      </c>
      <c r="D24" s="196" t="n">
        <v>40455</v>
      </c>
      <c r="E24" s="200" t="n">
        <v>28.7</v>
      </c>
      <c r="F24" s="196" t="n">
        <v>41817</v>
      </c>
      <c r="G24" s="200" t="n">
        <v>30.7</v>
      </c>
    </row>
    <row r="25" customFormat="false" ht="27" hidden="false" customHeight="true" outlineLevel="0" collapsed="false">
      <c r="B25" s="198"/>
      <c r="C25" s="201" t="s">
        <v>125</v>
      </c>
      <c r="D25" s="196" t="n">
        <v>17476</v>
      </c>
      <c r="E25" s="200" t="n">
        <v>12.4</v>
      </c>
      <c r="F25" s="196" t="n">
        <v>16409</v>
      </c>
      <c r="G25" s="200" t="n">
        <v>12</v>
      </c>
    </row>
    <row r="26" customFormat="false" ht="30" hidden="false" customHeight="true" outlineLevel="0" collapsed="false">
      <c r="B26" s="198"/>
      <c r="C26" s="201" t="s">
        <v>132</v>
      </c>
      <c r="D26" s="196" t="n">
        <v>11521</v>
      </c>
      <c r="E26" s="200" t="n">
        <v>8.2</v>
      </c>
      <c r="F26" s="196" t="n">
        <v>11227</v>
      </c>
      <c r="G26" s="200" t="n">
        <v>8.2</v>
      </c>
    </row>
    <row r="27" customFormat="false" ht="27" hidden="false" customHeight="true" outlineLevel="0" collapsed="false">
      <c r="B27" s="198"/>
      <c r="C27" s="201" t="s">
        <v>126</v>
      </c>
      <c r="D27" s="196" t="n">
        <v>10853</v>
      </c>
      <c r="E27" s="200" t="n">
        <v>7.7</v>
      </c>
      <c r="F27" s="196" t="n">
        <v>8259</v>
      </c>
      <c r="G27" s="200" t="n">
        <v>6.1</v>
      </c>
    </row>
    <row r="28" customFormat="false" ht="30" hidden="false" customHeight="true" outlineLevel="0" collapsed="false">
      <c r="B28" s="198"/>
      <c r="C28" s="201" t="s">
        <v>133</v>
      </c>
      <c r="D28" s="196" t="n">
        <v>9871</v>
      </c>
      <c r="E28" s="200" t="n">
        <v>7</v>
      </c>
      <c r="F28" s="196" t="n">
        <v>9453</v>
      </c>
      <c r="G28" s="200" t="n">
        <v>6.9</v>
      </c>
    </row>
    <row r="29" customFormat="false" ht="27" hidden="false" customHeight="true" outlineLevel="0" collapsed="false">
      <c r="B29" s="203"/>
      <c r="C29" s="204" t="s">
        <v>129</v>
      </c>
      <c r="D29" s="205" t="n">
        <v>50799</v>
      </c>
      <c r="E29" s="206" t="n">
        <v>36</v>
      </c>
      <c r="F29" s="205" t="n">
        <v>49205</v>
      </c>
      <c r="G29" s="206" t="n">
        <v>36.1</v>
      </c>
    </row>
    <row r="30" customFormat="false" ht="13.5" hidden="true" customHeight="false" outlineLevel="0" collapsed="false">
      <c r="F30" s="207"/>
    </row>
    <row r="31" customFormat="false" ht="13.5" hidden="true" customHeight="false" outlineLevel="0" collapsed="false">
      <c r="D31" s="207"/>
      <c r="F31" s="207" t="n">
        <v>129300</v>
      </c>
    </row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</sheetData>
  <mergeCells count="9">
    <mergeCell ref="B1:G1"/>
    <mergeCell ref="B3:C5"/>
    <mergeCell ref="D3:E3"/>
    <mergeCell ref="F3:G3"/>
    <mergeCell ref="D6:G6"/>
    <mergeCell ref="D14:G14"/>
    <mergeCell ref="B15:C15"/>
    <mergeCell ref="D22:G22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9:42:28Z</dcterms:created>
  <dc:creator>厚生省本省</dc:creator>
  <dc:description/>
  <dc:language>en-US</dc:language>
  <cp:lastModifiedBy>保健統計室</cp:lastModifiedBy>
  <cp:lastPrinted>2009-08-21T05:45:54Z</cp:lastPrinted>
  <dcterms:modified xsi:type="dcterms:W3CDTF">2010-11-15T13:05:08Z</dcterms:modified>
  <cp:revision>0</cp:revision>
  <dc:subject/>
  <dc:title/>
</cp:coreProperties>
</file>