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s>
  <definedNames>
    <definedName function="false" hidden="false" localSheetId="0" name="_xlnm.Print_Area" vbProcedure="false">第１表!$A$1:$K$76</definedName>
    <definedName function="false" hidden="false" localSheetId="1" name="_xlnm.Print_Area" vbProcedure="false">第２表!$A$1:$L$43</definedName>
    <definedName function="false" hidden="false" localSheetId="2" name="_xlnm.Print_Area" vbProcedure="false">第３表!$B$1:$K$30</definedName>
    <definedName function="false" hidden="false" localSheetId="3" name="_xlnm.Print_Area" vbProcedure="false">第４表!$A$1:$J$41</definedName>
    <definedName function="false" hidden="false" localSheetId="5" name="_xlnm.Print_Area" vbProcedure="false">第６表!$A$1:$V$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03">
  <si>
    <r>
      <rPr>
        <sz val="11"/>
        <rFont val="ＭＳ 明朝"/>
        <family val="1"/>
        <charset val="128"/>
      </rPr>
      <t xml:space="preserve">(</t>
    </r>
    <r>
      <rPr>
        <sz val="11"/>
        <rFont val="Noto Sans"/>
        <family val="2"/>
      </rPr>
      <t xml:space="preserve">統計表</t>
    </r>
    <r>
      <rPr>
        <sz val="11"/>
        <rFont val="ＭＳ 明朝"/>
        <family val="1"/>
        <charset val="128"/>
      </rPr>
      <t xml:space="preserve">)</t>
    </r>
  </si>
  <si>
    <t xml:space="preserve">第１表　　国民医療費、一人当たり国民医療費及び対国民所得比率の年次推移</t>
  </si>
  <si>
    <t xml:space="preserve">国民医療費</t>
  </si>
  <si>
    <t xml:space="preserve">一人当たり</t>
  </si>
  <si>
    <t xml:space="preserve">国民医療費の</t>
  </si>
  <si>
    <t xml:space="preserve">国民所得</t>
  </si>
  <si>
    <t xml:space="preserve">年　　次</t>
  </si>
  <si>
    <t xml:space="preserve">総　額</t>
  </si>
  <si>
    <t xml:space="preserve">増減率</t>
  </si>
  <si>
    <t xml:space="preserve">国民所得に</t>
  </si>
  <si>
    <t xml:space="preserve">総人口 </t>
  </si>
  <si>
    <t xml:space="preserve">　　　　</t>
  </si>
  <si>
    <t xml:space="preserve">　　　</t>
  </si>
  <si>
    <t xml:space="preserve">対する比率</t>
  </si>
  <si>
    <t xml:space="preserve">（億円）</t>
  </si>
  <si>
    <t xml:space="preserve">（％）</t>
  </si>
  <si>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 </t>
  </si>
  <si>
    <r>
      <rPr>
        <sz val="11"/>
        <rFont val="ＭＳ 明朝"/>
        <family val="1"/>
        <charset val="128"/>
      </rPr>
      <t xml:space="preserve">(</t>
    </r>
    <r>
      <rPr>
        <sz val="11"/>
        <rFont val="Noto Sans"/>
        <family val="2"/>
      </rPr>
      <t xml:space="preserve">千人</t>
    </r>
    <r>
      <rPr>
        <sz val="11"/>
        <rFont val="ＭＳ 明朝"/>
        <family val="1"/>
        <charset val="128"/>
      </rPr>
      <t xml:space="preserve">)</t>
    </r>
  </si>
  <si>
    <r>
      <rPr>
        <sz val="11"/>
        <rFont val="Noto Sans"/>
        <family val="2"/>
      </rPr>
      <t xml:space="preserve">昭和</t>
    </r>
    <r>
      <rPr>
        <sz val="11"/>
        <rFont val="ＭＳ 明朝"/>
        <family val="1"/>
        <charset val="128"/>
      </rPr>
      <t xml:space="preserve">29</t>
    </r>
    <r>
      <rPr>
        <sz val="11"/>
        <rFont val="Noto Sans"/>
        <family val="2"/>
      </rPr>
      <t xml:space="preserve">年度</t>
    </r>
  </si>
  <si>
    <t xml:space="preserve">･･･ </t>
  </si>
  <si>
    <t xml:space="preserve"> </t>
  </si>
  <si>
    <t xml:space="preserve">*</t>
  </si>
  <si>
    <t xml:space="preserve">平成元年度</t>
  </si>
  <si>
    <r>
      <rPr>
        <sz val="10"/>
        <rFont val="Noto Sans"/>
        <family val="2"/>
      </rPr>
      <t xml:space="preserve">注</t>
    </r>
    <r>
      <rPr>
        <sz val="10"/>
        <rFont val="ＭＳ 明朝"/>
        <family val="1"/>
        <charset val="128"/>
      </rPr>
      <t xml:space="preserve">:1) </t>
    </r>
    <r>
      <rPr>
        <sz val="10"/>
        <rFont val="Noto Sans"/>
        <family val="2"/>
      </rPr>
      <t xml:space="preserve">国民所得は、内閣府発表の「国民経済計算」（平成</t>
    </r>
    <r>
      <rPr>
        <sz val="10"/>
        <rFont val="ＭＳ 明朝"/>
        <family val="1"/>
        <charset val="128"/>
      </rPr>
      <t xml:space="preserve">20</t>
    </r>
    <r>
      <rPr>
        <sz val="10"/>
        <rFont val="Noto Sans"/>
        <family val="2"/>
      </rPr>
      <t xml:space="preserve">年</t>
    </r>
    <r>
      <rPr>
        <sz val="10"/>
        <rFont val="ＭＳ 明朝"/>
        <family val="1"/>
        <charset val="128"/>
      </rPr>
      <t xml:space="preserve">6</t>
    </r>
    <r>
      <rPr>
        <sz val="10"/>
        <rFont val="Noto Sans"/>
        <family val="2"/>
      </rPr>
      <t xml:space="preserve">月発表）による。</t>
    </r>
  </si>
  <si>
    <r>
      <rPr>
        <sz val="10"/>
        <rFont val="ＭＳ 明朝"/>
        <family val="1"/>
        <charset val="128"/>
      </rPr>
      <t xml:space="preserve">   2) </t>
    </r>
    <r>
      <rPr>
        <sz val="10"/>
        <rFont val="Noto Sans"/>
        <family val="2"/>
      </rPr>
      <t xml:space="preserve">総人口は、総務省統計局による「推計人口」（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人口）であり、</t>
    </r>
    <r>
      <rPr>
        <sz val="10"/>
        <rFont val="ＭＳ 明朝"/>
        <family val="1"/>
        <charset val="128"/>
      </rPr>
      <t xml:space="preserve">*</t>
    </r>
    <r>
      <rPr>
        <sz val="10"/>
        <rFont val="Noto Sans"/>
        <family val="2"/>
      </rPr>
      <t xml:space="preserve">印は「国勢調査」の</t>
    </r>
  </si>
  <si>
    <t xml:space="preserve">      確定人口である。</t>
  </si>
  <si>
    <r>
      <rPr>
        <sz val="10"/>
        <rFont val="ＭＳ 明朝"/>
        <family val="1"/>
        <charset val="128"/>
      </rPr>
      <t xml:space="preserve">   3) </t>
    </r>
    <r>
      <rPr>
        <sz val="10"/>
        <rFont val="Noto Sans"/>
        <family val="2"/>
      </rPr>
      <t xml:space="preserve">平成</t>
    </r>
    <r>
      <rPr>
        <sz val="10"/>
        <rFont val="ＭＳ 明朝"/>
        <family val="1"/>
        <charset val="128"/>
      </rPr>
      <t xml:space="preserve">12</t>
    </r>
    <r>
      <rPr>
        <sz val="10"/>
        <rFont val="Noto Sans"/>
        <family val="2"/>
      </rPr>
      <t xml:space="preserve">年</t>
    </r>
    <r>
      <rPr>
        <sz val="10"/>
        <rFont val="ＭＳ 明朝"/>
        <family val="1"/>
        <charset val="128"/>
      </rPr>
      <t xml:space="preserve">4</t>
    </r>
    <r>
      <rPr>
        <sz val="10"/>
        <rFont val="Noto Sans"/>
        <family val="2"/>
      </rPr>
      <t xml:space="preserve">月から介護保険制度が施行されたことに伴い、従来国民医療費の対象となっていた費用のうち</t>
    </r>
  </si>
  <si>
    <r>
      <rPr>
        <sz val="10"/>
        <rFont val="Noto Sans"/>
        <family val="2"/>
      </rPr>
      <t xml:space="preserve">　　  介護保険の費用に移行したものがあるが、これらは平成</t>
    </r>
    <r>
      <rPr>
        <sz val="10"/>
        <rFont val="ＭＳ 明朝"/>
        <family val="1"/>
        <charset val="128"/>
      </rPr>
      <t xml:space="preserve">12</t>
    </r>
    <r>
      <rPr>
        <sz val="10"/>
        <rFont val="Noto Sans"/>
        <family val="2"/>
      </rPr>
      <t xml:space="preserve">年度以降、国民医療費に含まれていない。</t>
    </r>
  </si>
  <si>
    <t xml:space="preserve">第２表　　制度区分別国民医療費及び構成割合の年次推移</t>
  </si>
  <si>
    <t xml:space="preserve">制　度　区　分</t>
  </si>
  <si>
    <t xml:space="preserve">推計額（億円）</t>
  </si>
  <si>
    <t xml:space="preserve">構成割合（％）</t>
  </si>
  <si>
    <r>
      <rPr>
        <sz val="11"/>
        <rFont val="Noto Sans"/>
        <family val="2"/>
      </rPr>
      <t xml:space="preserve">平成
</t>
    </r>
    <r>
      <rPr>
        <sz val="11"/>
        <rFont val="ＭＳ 明朝"/>
        <family val="1"/>
        <charset val="128"/>
      </rPr>
      <t xml:space="preserve">14</t>
    </r>
    <r>
      <rPr>
        <sz val="11"/>
        <rFont val="Noto Sans"/>
        <family val="2"/>
      </rPr>
      <t xml:space="preserve">年度</t>
    </r>
  </si>
  <si>
    <r>
      <rPr>
        <sz val="11"/>
        <rFont val="ＭＳ 明朝"/>
        <family val="1"/>
        <charset val="128"/>
      </rPr>
      <t xml:space="preserve">15</t>
    </r>
    <r>
      <rPr>
        <sz val="11"/>
        <rFont val="Noto Sans"/>
        <family val="2"/>
      </rPr>
      <t xml:space="preserve">年度</t>
    </r>
  </si>
  <si>
    <r>
      <rPr>
        <sz val="11"/>
        <rFont val="ＭＳ 明朝"/>
        <family val="1"/>
        <charset val="128"/>
      </rPr>
      <t xml:space="preserve">16</t>
    </r>
    <r>
      <rPr>
        <sz val="11"/>
        <rFont val="Noto Sans"/>
        <family val="2"/>
      </rPr>
      <t xml:space="preserve">年度</t>
    </r>
  </si>
  <si>
    <r>
      <rPr>
        <sz val="11"/>
        <rFont val="ＭＳ 明朝"/>
        <family val="1"/>
        <charset val="128"/>
      </rPr>
      <t xml:space="preserve">17</t>
    </r>
    <r>
      <rPr>
        <sz val="11"/>
        <rFont val="Noto Sans"/>
        <family val="2"/>
      </rPr>
      <t xml:space="preserve">年度</t>
    </r>
  </si>
  <si>
    <r>
      <rPr>
        <sz val="11"/>
        <rFont val="ＭＳ 明朝"/>
        <family val="1"/>
        <charset val="128"/>
      </rPr>
      <t xml:space="preserve">18</t>
    </r>
    <r>
      <rPr>
        <sz val="11"/>
        <rFont val="Noto Sans"/>
        <family val="2"/>
      </rPr>
      <t xml:space="preserve">年度</t>
    </r>
  </si>
  <si>
    <t xml:space="preserve">国　　民　　医　　療　　費　　                </t>
  </si>
  <si>
    <t xml:space="preserve">　公 費 負 担 医 療 給 付 分　　        </t>
  </si>
  <si>
    <t xml:space="preserve">　　生　　活　　保　　護　　法　                </t>
  </si>
  <si>
    <t xml:space="preserve">　　結　　核　　予　　防　　法　                </t>
  </si>
  <si>
    <t xml:space="preserve">  　精神保健及び精神障害者</t>
  </si>
  <si>
    <r>
      <rPr>
        <sz val="11"/>
        <rFont val="Noto Sans"/>
        <family val="2"/>
      </rPr>
      <t xml:space="preserve">　  福 祉 に 関 す る 法 律 </t>
    </r>
    <r>
      <rPr>
        <sz val="11"/>
        <rFont val="ＭＳ 明朝"/>
        <family val="1"/>
        <charset val="128"/>
      </rPr>
      <t xml:space="preserve">1) </t>
    </r>
  </si>
  <si>
    <r>
      <rPr>
        <sz val="11"/>
        <rFont val="Noto Sans"/>
        <family val="2"/>
      </rPr>
      <t xml:space="preserve">　　障 害 者 自 立 支 援 法 </t>
    </r>
    <r>
      <rPr>
        <sz val="11"/>
        <rFont val="ＭＳ 明朝"/>
        <family val="1"/>
        <charset val="128"/>
      </rPr>
      <t xml:space="preserve">1</t>
    </r>
    <r>
      <rPr>
        <sz val="11"/>
        <rFont val="Noto Sans"/>
        <family val="2"/>
      </rPr>
      <t xml:space="preserve">）</t>
    </r>
  </si>
  <si>
    <t xml:space="preserve">・</t>
  </si>
  <si>
    <r>
      <rPr>
        <sz val="11"/>
        <rFont val="Noto Sans"/>
        <family val="2"/>
      </rPr>
      <t xml:space="preserve">　　その他 </t>
    </r>
    <r>
      <rPr>
        <sz val="11"/>
        <rFont val="ＭＳ 明朝"/>
        <family val="1"/>
        <charset val="128"/>
      </rPr>
      <t xml:space="preserve">2)                </t>
    </r>
  </si>
  <si>
    <t xml:space="preserve">　医 療 保 険 等 給 付 分          　　</t>
  </si>
  <si>
    <t xml:space="preserve">　　医     療     保     険　　　　            </t>
  </si>
  <si>
    <t xml:space="preserve">　　　被   用   者   保   険　              </t>
  </si>
  <si>
    <t xml:space="preserve">　　　　　被   保   険   者　          </t>
  </si>
  <si>
    <t xml:space="preserve">　　　　　被   扶   養   者　          </t>
  </si>
  <si>
    <r>
      <rPr>
        <sz val="11"/>
        <rFont val="Noto Sans"/>
        <family val="2"/>
      </rPr>
      <t xml:space="preserve">　　　　　高　    齢　   者 </t>
    </r>
    <r>
      <rPr>
        <sz val="11"/>
        <rFont val="ＭＳ 明朝"/>
        <family val="1"/>
        <charset val="128"/>
      </rPr>
      <t xml:space="preserve">3)</t>
    </r>
  </si>
  <si>
    <t xml:space="preserve">・・・</t>
  </si>
  <si>
    <t xml:space="preserve">　　  　政府管掌健康保険　      </t>
  </si>
  <si>
    <t xml:space="preserve">　　  　組合管掌健康保険　      </t>
  </si>
  <si>
    <t xml:space="preserve">　  　　船  員  保  険　              </t>
  </si>
  <si>
    <t xml:space="preserve">　　　　国家公務員共済組合    </t>
  </si>
  <si>
    <t xml:space="preserve">　　　　地方公務員共済組合　    </t>
  </si>
  <si>
    <t xml:space="preserve">　　　　私立学校教職員共済</t>
  </si>
  <si>
    <t xml:space="preserve">　　　国  民  健  康  保  険　            </t>
  </si>
  <si>
    <t xml:space="preserve">　　　　　高　齢　者　以　外</t>
  </si>
  <si>
    <r>
      <rPr>
        <sz val="11"/>
        <rFont val="Noto Sans"/>
        <family val="2"/>
      </rPr>
      <t xml:space="preserve">　　　　退職者医療制度（再掲</t>
    </r>
    <r>
      <rPr>
        <sz val="11"/>
        <rFont val="ＭＳ 明朝"/>
        <family val="1"/>
        <charset val="128"/>
      </rPr>
      <t xml:space="preserve">) </t>
    </r>
    <r>
      <rPr>
        <sz val="11"/>
        <rFont val="Noto Sans"/>
        <family val="2"/>
      </rPr>
      <t xml:space="preserve">　</t>
    </r>
  </si>
  <si>
    <t xml:space="preserve">　　その他　　                  </t>
  </si>
  <si>
    <t xml:space="preserve">　　　労働者災害補償保険　    </t>
  </si>
  <si>
    <r>
      <rPr>
        <sz val="11"/>
        <rFont val="Noto Sans"/>
        <family val="2"/>
      </rPr>
      <t xml:space="preserve">　　　その他 </t>
    </r>
    <r>
      <rPr>
        <sz val="11"/>
        <rFont val="ＭＳ 明朝"/>
        <family val="1"/>
        <charset val="128"/>
      </rPr>
      <t xml:space="preserve">4)           </t>
    </r>
  </si>
  <si>
    <t xml:space="preserve">　老人保健給付分  　            </t>
  </si>
  <si>
    <t xml:space="preserve">　患者負担分　　                </t>
  </si>
  <si>
    <t xml:space="preserve">　　全額自費　              </t>
  </si>
  <si>
    <t xml:space="preserve">　　公費・保険又は老人保健　</t>
  </si>
  <si>
    <t xml:space="preserve">　　の一部負担  </t>
  </si>
  <si>
    <r>
      <rPr>
        <sz val="10"/>
        <rFont val="Noto Sans"/>
        <family val="2"/>
      </rPr>
      <t xml:space="preserve">注</t>
    </r>
    <r>
      <rPr>
        <sz val="10"/>
        <rFont val="ＭＳ 明朝"/>
        <family val="1"/>
        <charset val="128"/>
      </rPr>
      <t xml:space="preserve">:1) </t>
    </r>
    <r>
      <rPr>
        <sz val="10"/>
        <rFont val="Noto Sans"/>
        <family val="2"/>
      </rPr>
      <t xml:space="preserve">身体障害者福祉法、児童福祉法、精神保健及び精神障害者福祉に関する法律により負担していた医療費の一部が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から障害者自立支援法に</t>
    </r>
  </si>
  <si>
    <t xml:space="preserve">　　 組み込まれた。</t>
  </si>
  <si>
    <r>
      <rPr>
        <sz val="10"/>
        <rFont val="ＭＳ 明朝"/>
        <family val="1"/>
        <charset val="128"/>
      </rPr>
      <t xml:space="preserve">   2) </t>
    </r>
    <r>
      <rPr>
        <sz val="10"/>
        <rFont val="Noto Sans"/>
        <family val="2"/>
      </rPr>
      <t xml:space="preserve">母子保健法、児童福祉法等による医療費及び地方公共団体単独実施に係る医療費である。  </t>
    </r>
  </si>
  <si>
    <r>
      <rPr>
        <sz val="10"/>
        <rFont val="Noto Sans"/>
        <family val="2"/>
      </rPr>
      <t xml:space="preserve">　 </t>
    </r>
    <r>
      <rPr>
        <sz val="10"/>
        <rFont val="ＭＳ 明朝"/>
        <family val="1"/>
        <charset val="128"/>
      </rPr>
      <t xml:space="preserve">3) </t>
    </r>
    <r>
      <rPr>
        <sz val="10"/>
        <rFont val="Noto Sans"/>
        <family val="2"/>
      </rPr>
      <t xml:space="preserve">平成</t>
    </r>
    <r>
      <rPr>
        <sz val="10"/>
        <rFont val="ＭＳ 明朝"/>
        <family val="1"/>
        <charset val="128"/>
      </rPr>
      <t xml:space="preserve">15</t>
    </r>
    <r>
      <rPr>
        <sz val="10"/>
        <rFont val="Noto Sans"/>
        <family val="2"/>
      </rPr>
      <t xml:space="preserve">年度より被用者保険及び国民健康保険適用の高齢者（</t>
    </r>
    <r>
      <rPr>
        <sz val="10"/>
        <rFont val="ＭＳ 明朝"/>
        <family val="1"/>
        <charset val="128"/>
      </rPr>
      <t xml:space="preserve">70</t>
    </r>
    <r>
      <rPr>
        <sz val="10"/>
        <rFont val="Noto Sans"/>
        <family val="2"/>
      </rPr>
      <t xml:space="preserve">歳以上）を別掲とした。</t>
    </r>
  </si>
  <si>
    <r>
      <rPr>
        <sz val="10"/>
        <rFont val="Noto Sans"/>
        <family val="2"/>
      </rPr>
      <t xml:space="preserve">　 </t>
    </r>
    <r>
      <rPr>
        <sz val="10"/>
        <rFont val="ＭＳ 明朝"/>
        <family val="1"/>
        <charset val="128"/>
      </rPr>
      <t xml:space="preserve">4) </t>
    </r>
    <r>
      <rPr>
        <sz val="10"/>
        <rFont val="Noto Sans"/>
        <family val="2"/>
      </rPr>
      <t xml:space="preserve">国家公務員災害補償法、地方公務員災害補償法、独立行政法人日本スポーツ振興センター法、防衛省職員給与法、公害健康被害の補償等に関する法律</t>
    </r>
  </si>
  <si>
    <t xml:space="preserve">　　 及び健康被害救済制度による救済給付による医療費である。</t>
  </si>
  <si>
    <t xml:space="preserve">第３表　　財源別国民医療費及び構成割合の年次推移        </t>
  </si>
  <si>
    <t xml:space="preserve">国　 民
医療費</t>
  </si>
  <si>
    <t xml:space="preserve">公　　　費</t>
  </si>
  <si>
    <t xml:space="preserve">保　　険　　料  </t>
  </si>
  <si>
    <t xml:space="preserve">そ　の　他</t>
  </si>
  <si>
    <t xml:space="preserve">総  数</t>
  </si>
  <si>
    <t xml:space="preserve">国  庫</t>
  </si>
  <si>
    <t xml:space="preserve">地  方</t>
  </si>
  <si>
    <t xml:space="preserve">総　数</t>
  </si>
  <si>
    <t xml:space="preserve">事業主</t>
  </si>
  <si>
    <t xml:space="preserve">被保険者</t>
  </si>
  <si>
    <t xml:space="preserve">患者負担     （再掲）</t>
  </si>
  <si>
    <t xml:space="preserve">推    計    額    （億円）</t>
  </si>
  <si>
    <r>
      <rPr>
        <sz val="11"/>
        <rFont val="Noto Sans"/>
        <family val="2"/>
      </rPr>
      <t xml:space="preserve">平成</t>
    </r>
    <r>
      <rPr>
        <sz val="11"/>
        <rFont val="ＭＳ 明朝"/>
        <family val="1"/>
        <charset val="128"/>
      </rPr>
      <t xml:space="preserve">9</t>
    </r>
    <r>
      <rPr>
        <sz val="11"/>
        <rFont val="Noto Sans"/>
        <family val="2"/>
      </rPr>
      <t xml:space="preserve">年度</t>
    </r>
  </si>
  <si>
    <t xml:space="preserve">　　　　　</t>
  </si>
  <si>
    <t xml:space="preserve">構   成   割   合    （％）</t>
  </si>
  <si>
    <r>
      <rPr>
        <sz val="9"/>
        <rFont val="Noto Sans"/>
        <family val="2"/>
      </rPr>
      <t xml:space="preserve">注</t>
    </r>
    <r>
      <rPr>
        <sz val="9"/>
        <rFont val="ＭＳ 明朝"/>
        <family val="1"/>
        <charset val="128"/>
      </rPr>
      <t xml:space="preserve">:1) </t>
    </r>
    <r>
      <rPr>
        <sz val="9"/>
        <rFont val="Noto Sans"/>
        <family val="2"/>
      </rPr>
      <t xml:space="preserve">推計額は、単年度ごとの制度区分別給付額を各制度において財源負担すべき者に振り当てたものである。</t>
    </r>
  </si>
  <si>
    <r>
      <rPr>
        <sz val="9"/>
        <rFont val="Noto Sans"/>
        <family val="2"/>
      </rPr>
      <t xml:space="preserve">　 </t>
    </r>
    <r>
      <rPr>
        <sz val="9"/>
        <rFont val="ＭＳ 明朝"/>
        <family val="1"/>
        <charset val="128"/>
      </rPr>
      <t xml:space="preserve">2) </t>
    </r>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4</t>
    </r>
    <r>
      <rPr>
        <sz val="9"/>
        <rFont val="Noto Sans"/>
        <family val="2"/>
      </rPr>
      <t xml:space="preserve">月から介護保険制度が施行されたことに伴い、従来国民医療費の対象となっていた費用のうち、介護保険の費用</t>
    </r>
  </si>
  <si>
    <r>
      <rPr>
        <sz val="9"/>
        <rFont val="Noto Sans"/>
        <family val="2"/>
      </rPr>
      <t xml:space="preserve">に移行したものがあるが、これらは平成</t>
    </r>
    <r>
      <rPr>
        <sz val="9"/>
        <rFont val="ＭＳ 明朝"/>
        <family val="1"/>
        <charset val="128"/>
      </rPr>
      <t xml:space="preserve">12</t>
    </r>
    <r>
      <rPr>
        <sz val="9"/>
        <rFont val="Noto Sans"/>
        <family val="2"/>
      </rPr>
      <t xml:space="preserve">年度以降、国民医療費に含まれていない。</t>
    </r>
  </si>
  <si>
    <t xml:space="preserve">第４表　　診療種類別国民医療費及び構成割合の年次推移</t>
  </si>
  <si>
    <t xml:space="preserve">診　療　種　類</t>
  </si>
  <si>
    <r>
      <rPr>
        <sz val="11"/>
        <rFont val="Noto Sans"/>
        <family val="2"/>
      </rPr>
      <t xml:space="preserve">平　成
</t>
    </r>
    <r>
      <rPr>
        <sz val="11"/>
        <rFont val="ＭＳ 明朝"/>
        <family val="1"/>
        <charset val="128"/>
      </rPr>
      <t xml:space="preserve">14</t>
    </r>
    <r>
      <rPr>
        <sz val="11"/>
        <rFont val="Noto Sans"/>
        <family val="2"/>
      </rPr>
      <t xml:space="preserve">年度</t>
    </r>
  </si>
  <si>
    <t xml:space="preserve">推　　計　　額　　（億円）</t>
  </si>
  <si>
    <t xml:space="preserve">国　民　医　療　費              </t>
  </si>
  <si>
    <t xml:space="preserve">一般診療医療費        </t>
  </si>
  <si>
    <t xml:space="preserve">病　　　   院              </t>
  </si>
  <si>
    <t xml:space="preserve">一般診療所        </t>
  </si>
  <si>
    <t xml:space="preserve">入院医療費          </t>
  </si>
  <si>
    <t xml:space="preserve">入院外医療費        </t>
  </si>
  <si>
    <t xml:space="preserve">歯科診療医療費</t>
  </si>
  <si>
    <t xml:space="preserve">薬局調剤医療費</t>
  </si>
  <si>
    <t xml:space="preserve">入院時食事・生活医療費</t>
  </si>
  <si>
    <r>
      <rPr>
        <sz val="8"/>
        <rFont val="Noto Sans"/>
        <family val="2"/>
      </rPr>
      <t xml:space="preserve">注</t>
    </r>
    <r>
      <rPr>
        <sz val="8"/>
        <rFont val="ＭＳ 明朝"/>
        <family val="1"/>
        <charset val="128"/>
      </rPr>
      <t xml:space="preserve">)</t>
    </r>
  </si>
  <si>
    <t xml:space="preserve">訪問看護医療費</t>
  </si>
  <si>
    <t xml:space="preserve">　　　　　　　　　　    </t>
  </si>
  <si>
    <t xml:space="preserve">構　　成　　割　　合　　（％）</t>
  </si>
  <si>
    <r>
      <rPr>
        <sz val="10"/>
        <rFont val="Noto Sans"/>
        <family val="2"/>
      </rPr>
      <t xml:space="preserve">注：平成</t>
    </r>
    <r>
      <rPr>
        <sz val="10"/>
        <rFont val="ＭＳ 明朝"/>
        <family val="1"/>
        <charset val="128"/>
      </rPr>
      <t xml:space="preserve">17</t>
    </r>
    <r>
      <rPr>
        <sz val="10"/>
        <rFont val="Noto Sans"/>
        <family val="2"/>
      </rPr>
      <t xml:space="preserve">年度まで「入院時食事医療費」（入院時食事療養費及び標準負担額の合計額）、平成</t>
    </r>
    <r>
      <rPr>
        <sz val="10"/>
        <rFont val="ＭＳ 明朝"/>
        <family val="1"/>
        <charset val="128"/>
      </rPr>
      <t xml:space="preserve">18</t>
    </r>
    <r>
      <rPr>
        <sz val="10"/>
        <rFont val="Noto Sans"/>
        <family val="2"/>
      </rPr>
      <t xml:space="preserve">年度</t>
    </r>
  </si>
  <si>
    <t xml:space="preserve">　　から入院時食事療養費、食事療養標準負担額、入院時生活療養費及び生活療養標準負担額の合計額。</t>
  </si>
  <si>
    <t xml:space="preserve">第５表　年齢階級、一般診療－歯科診療別国民医療費、構成割合及び一人当たり国民医療費</t>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年 齢 階 級</t>
  </si>
  <si>
    <t xml:space="preserve">国　　民</t>
  </si>
  <si>
    <t xml:space="preserve">一般診療医療費（再掲）</t>
  </si>
  <si>
    <t xml:space="preserve">薬局調剤費</t>
  </si>
  <si>
    <t xml:space="preserve">医 療 費</t>
  </si>
  <si>
    <t xml:space="preserve">入　院</t>
  </si>
  <si>
    <t xml:space="preserve">入院外</t>
  </si>
  <si>
    <t xml:space="preserve">（再掲）</t>
  </si>
  <si>
    <t xml:space="preserve">推　　　計　　　額　　　（億円）</t>
  </si>
  <si>
    <t xml:space="preserve">総     数</t>
  </si>
  <si>
    <r>
      <rPr>
        <sz val="11"/>
        <rFont val="ＭＳ 明朝"/>
        <family val="1"/>
        <charset val="128"/>
      </rPr>
      <t xml:space="preserve">  0 </t>
    </r>
    <r>
      <rPr>
        <sz val="11"/>
        <rFont val="Noto Sans"/>
        <family val="2"/>
      </rPr>
      <t xml:space="preserve">～  </t>
    </r>
    <r>
      <rPr>
        <sz val="11"/>
        <rFont val="ＭＳ 明朝"/>
        <family val="1"/>
        <charset val="128"/>
      </rPr>
      <t xml:space="preserve">4 </t>
    </r>
    <r>
      <rPr>
        <sz val="11"/>
        <rFont val="Noto Sans"/>
        <family val="2"/>
      </rPr>
      <t xml:space="preserve">歳 </t>
    </r>
  </si>
  <si>
    <r>
      <rPr>
        <sz val="11"/>
        <rFont val="ＭＳ 明朝"/>
        <family val="1"/>
        <charset val="128"/>
      </rPr>
      <t xml:space="preserve">  5 </t>
    </r>
    <r>
      <rPr>
        <sz val="11"/>
        <rFont val="Noto Sans"/>
        <family val="2"/>
      </rPr>
      <t xml:space="preserve">～  </t>
    </r>
    <r>
      <rPr>
        <sz val="11"/>
        <rFont val="ＭＳ 明朝"/>
        <family val="1"/>
        <charset val="128"/>
      </rPr>
      <t xml:space="preserve">9 </t>
    </r>
    <r>
      <rPr>
        <sz val="11"/>
        <rFont val="Noto Sans"/>
        <family val="2"/>
      </rPr>
      <t xml:space="preserve">歳 </t>
    </r>
  </si>
  <si>
    <r>
      <rPr>
        <sz val="11"/>
        <rFont val="ＭＳ 明朝"/>
        <family val="1"/>
        <charset val="128"/>
      </rPr>
      <t xml:space="preserve"> 10 </t>
    </r>
    <r>
      <rPr>
        <sz val="11"/>
        <rFont val="Noto Sans"/>
        <family val="2"/>
      </rPr>
      <t xml:space="preserve">～ </t>
    </r>
    <r>
      <rPr>
        <sz val="11"/>
        <rFont val="ＭＳ 明朝"/>
        <family val="1"/>
        <charset val="128"/>
      </rPr>
      <t xml:space="preserve">14 </t>
    </r>
    <r>
      <rPr>
        <sz val="11"/>
        <rFont val="Noto Sans"/>
        <family val="2"/>
      </rPr>
      <t xml:space="preserve">歳 </t>
    </r>
  </si>
  <si>
    <r>
      <rPr>
        <sz val="11"/>
        <rFont val="ＭＳ 明朝"/>
        <family val="1"/>
        <charset val="128"/>
      </rPr>
      <t xml:space="preserve"> 15 </t>
    </r>
    <r>
      <rPr>
        <sz val="11"/>
        <rFont val="Noto Sans"/>
        <family val="2"/>
      </rPr>
      <t xml:space="preserve">～ </t>
    </r>
    <r>
      <rPr>
        <sz val="11"/>
        <rFont val="ＭＳ 明朝"/>
        <family val="1"/>
        <charset val="128"/>
      </rPr>
      <t xml:space="preserve">19 </t>
    </r>
    <r>
      <rPr>
        <sz val="11"/>
        <rFont val="Noto Sans"/>
        <family val="2"/>
      </rPr>
      <t xml:space="preserve">歳 </t>
    </r>
  </si>
  <si>
    <r>
      <rPr>
        <sz val="11"/>
        <rFont val="ＭＳ 明朝"/>
        <family val="1"/>
        <charset val="128"/>
      </rPr>
      <t xml:space="preserve"> 20 </t>
    </r>
    <r>
      <rPr>
        <sz val="11"/>
        <rFont val="Noto Sans"/>
        <family val="2"/>
      </rPr>
      <t xml:space="preserve">～ </t>
    </r>
    <r>
      <rPr>
        <sz val="11"/>
        <rFont val="ＭＳ 明朝"/>
        <family val="1"/>
        <charset val="128"/>
      </rPr>
      <t xml:space="preserve">24 </t>
    </r>
    <r>
      <rPr>
        <sz val="11"/>
        <rFont val="Noto Sans"/>
        <family val="2"/>
      </rPr>
      <t xml:space="preserve">歳 </t>
    </r>
  </si>
  <si>
    <r>
      <rPr>
        <sz val="11"/>
        <rFont val="ＭＳ 明朝"/>
        <family val="1"/>
        <charset val="128"/>
      </rPr>
      <t xml:space="preserve"> 25 </t>
    </r>
    <r>
      <rPr>
        <sz val="11"/>
        <rFont val="Noto Sans"/>
        <family val="2"/>
      </rPr>
      <t xml:space="preserve">～ </t>
    </r>
    <r>
      <rPr>
        <sz val="11"/>
        <rFont val="ＭＳ 明朝"/>
        <family val="1"/>
        <charset val="128"/>
      </rPr>
      <t xml:space="preserve">29 </t>
    </r>
    <r>
      <rPr>
        <sz val="11"/>
        <rFont val="Noto Sans"/>
        <family val="2"/>
      </rPr>
      <t xml:space="preserve">歳 </t>
    </r>
  </si>
  <si>
    <r>
      <rPr>
        <sz val="11"/>
        <rFont val="ＭＳ 明朝"/>
        <family val="1"/>
        <charset val="128"/>
      </rPr>
      <t xml:space="preserve"> 30 </t>
    </r>
    <r>
      <rPr>
        <sz val="11"/>
        <rFont val="Noto Sans"/>
        <family val="2"/>
      </rPr>
      <t xml:space="preserve">～ </t>
    </r>
    <r>
      <rPr>
        <sz val="11"/>
        <rFont val="ＭＳ 明朝"/>
        <family val="1"/>
        <charset val="128"/>
      </rPr>
      <t xml:space="preserve">34 </t>
    </r>
    <r>
      <rPr>
        <sz val="11"/>
        <rFont val="Noto Sans"/>
        <family val="2"/>
      </rPr>
      <t xml:space="preserve">歳 </t>
    </r>
  </si>
  <si>
    <r>
      <rPr>
        <sz val="11"/>
        <rFont val="ＭＳ 明朝"/>
        <family val="1"/>
        <charset val="128"/>
      </rPr>
      <t xml:space="preserve"> 35 </t>
    </r>
    <r>
      <rPr>
        <sz val="11"/>
        <rFont val="Noto Sans"/>
        <family val="2"/>
      </rPr>
      <t xml:space="preserve">～ </t>
    </r>
    <r>
      <rPr>
        <sz val="11"/>
        <rFont val="ＭＳ 明朝"/>
        <family val="1"/>
        <charset val="128"/>
      </rPr>
      <t xml:space="preserve">39 </t>
    </r>
    <r>
      <rPr>
        <sz val="11"/>
        <rFont val="Noto Sans"/>
        <family val="2"/>
      </rPr>
      <t xml:space="preserve">歳 </t>
    </r>
  </si>
  <si>
    <r>
      <rPr>
        <sz val="11"/>
        <rFont val="ＭＳ 明朝"/>
        <family val="1"/>
        <charset val="128"/>
      </rPr>
      <t xml:space="preserve"> 40 </t>
    </r>
    <r>
      <rPr>
        <sz val="11"/>
        <rFont val="Noto Sans"/>
        <family val="2"/>
      </rPr>
      <t xml:space="preserve">～ </t>
    </r>
    <r>
      <rPr>
        <sz val="11"/>
        <rFont val="ＭＳ 明朝"/>
        <family val="1"/>
        <charset val="128"/>
      </rPr>
      <t xml:space="preserve">44 </t>
    </r>
    <r>
      <rPr>
        <sz val="11"/>
        <rFont val="Noto Sans"/>
        <family val="2"/>
      </rPr>
      <t xml:space="preserve">歳 </t>
    </r>
  </si>
  <si>
    <r>
      <rPr>
        <sz val="11"/>
        <rFont val="ＭＳ 明朝"/>
        <family val="1"/>
        <charset val="128"/>
      </rPr>
      <t xml:space="preserve"> 45 </t>
    </r>
    <r>
      <rPr>
        <sz val="11"/>
        <rFont val="Noto Sans"/>
        <family val="2"/>
      </rPr>
      <t xml:space="preserve">～ </t>
    </r>
    <r>
      <rPr>
        <sz val="11"/>
        <rFont val="ＭＳ 明朝"/>
        <family val="1"/>
        <charset val="128"/>
      </rPr>
      <t xml:space="preserve">49 </t>
    </r>
    <r>
      <rPr>
        <sz val="11"/>
        <rFont val="Noto Sans"/>
        <family val="2"/>
      </rPr>
      <t xml:space="preserve">歳 </t>
    </r>
  </si>
  <si>
    <r>
      <rPr>
        <sz val="11"/>
        <rFont val="ＭＳ 明朝"/>
        <family val="1"/>
        <charset val="128"/>
      </rPr>
      <t xml:space="preserve"> 50 </t>
    </r>
    <r>
      <rPr>
        <sz val="11"/>
        <rFont val="Noto Sans"/>
        <family val="2"/>
      </rPr>
      <t xml:space="preserve">～ </t>
    </r>
    <r>
      <rPr>
        <sz val="11"/>
        <rFont val="ＭＳ 明朝"/>
        <family val="1"/>
        <charset val="128"/>
      </rPr>
      <t xml:space="preserve">54 </t>
    </r>
    <r>
      <rPr>
        <sz val="11"/>
        <rFont val="Noto Sans"/>
        <family val="2"/>
      </rPr>
      <t xml:space="preserve">歳 </t>
    </r>
  </si>
  <si>
    <r>
      <rPr>
        <sz val="11"/>
        <rFont val="ＭＳ 明朝"/>
        <family val="1"/>
        <charset val="128"/>
      </rPr>
      <t xml:space="preserve"> 55 </t>
    </r>
    <r>
      <rPr>
        <sz val="11"/>
        <rFont val="Noto Sans"/>
        <family val="2"/>
      </rPr>
      <t xml:space="preserve">～ </t>
    </r>
    <r>
      <rPr>
        <sz val="11"/>
        <rFont val="ＭＳ 明朝"/>
        <family val="1"/>
        <charset val="128"/>
      </rPr>
      <t xml:space="preserve">59 </t>
    </r>
    <r>
      <rPr>
        <sz val="11"/>
        <rFont val="Noto Sans"/>
        <family val="2"/>
      </rPr>
      <t xml:space="preserve">歳 </t>
    </r>
  </si>
  <si>
    <r>
      <rPr>
        <sz val="11"/>
        <rFont val="ＭＳ 明朝"/>
        <family val="1"/>
        <charset val="128"/>
      </rPr>
      <t xml:space="preserve"> 60 </t>
    </r>
    <r>
      <rPr>
        <sz val="11"/>
        <rFont val="Noto Sans"/>
        <family val="2"/>
      </rPr>
      <t xml:space="preserve">～ </t>
    </r>
    <r>
      <rPr>
        <sz val="11"/>
        <rFont val="ＭＳ 明朝"/>
        <family val="1"/>
        <charset val="128"/>
      </rPr>
      <t xml:space="preserve">64 </t>
    </r>
    <r>
      <rPr>
        <sz val="11"/>
        <rFont val="Noto Sans"/>
        <family val="2"/>
      </rPr>
      <t xml:space="preserve">歳 </t>
    </r>
  </si>
  <si>
    <r>
      <rPr>
        <sz val="11"/>
        <rFont val="ＭＳ 明朝"/>
        <family val="1"/>
        <charset val="128"/>
      </rPr>
      <t xml:space="preserve"> 65 </t>
    </r>
    <r>
      <rPr>
        <sz val="11"/>
        <rFont val="Noto Sans"/>
        <family val="2"/>
      </rPr>
      <t xml:space="preserve">～ </t>
    </r>
    <r>
      <rPr>
        <sz val="11"/>
        <rFont val="ＭＳ 明朝"/>
        <family val="1"/>
        <charset val="128"/>
      </rPr>
      <t xml:space="preserve">69 </t>
    </r>
    <r>
      <rPr>
        <sz val="11"/>
        <rFont val="Noto Sans"/>
        <family val="2"/>
      </rPr>
      <t xml:space="preserve">歳 </t>
    </r>
  </si>
  <si>
    <r>
      <rPr>
        <sz val="11"/>
        <rFont val="ＭＳ 明朝"/>
        <family val="1"/>
        <charset val="128"/>
      </rPr>
      <t xml:space="preserve"> 70 </t>
    </r>
    <r>
      <rPr>
        <sz val="11"/>
        <rFont val="Noto Sans"/>
        <family val="2"/>
      </rPr>
      <t xml:space="preserve">～ </t>
    </r>
    <r>
      <rPr>
        <sz val="11"/>
        <rFont val="ＭＳ 明朝"/>
        <family val="1"/>
        <charset val="128"/>
      </rPr>
      <t xml:space="preserve">74 </t>
    </r>
    <r>
      <rPr>
        <sz val="11"/>
        <rFont val="Noto Sans"/>
        <family val="2"/>
      </rPr>
      <t xml:space="preserve">歳 </t>
    </r>
  </si>
  <si>
    <r>
      <rPr>
        <sz val="11"/>
        <rFont val="ＭＳ 明朝"/>
        <family val="1"/>
        <charset val="128"/>
      </rPr>
      <t xml:space="preserve">75</t>
    </r>
    <r>
      <rPr>
        <sz val="11"/>
        <rFont val="Noto Sans"/>
        <family val="2"/>
      </rPr>
      <t xml:space="preserve">歳以上</t>
    </r>
  </si>
  <si>
    <t xml:space="preserve">一 人 当 た り 国 民 医 療 費 （千円）</t>
  </si>
  <si>
    <r>
      <rPr>
        <sz val="10"/>
        <rFont val="Noto Sans"/>
        <family val="2"/>
      </rPr>
      <t xml:space="preserve">注</t>
    </r>
    <r>
      <rPr>
        <sz val="10"/>
        <rFont val="ＭＳ 明朝"/>
        <family val="1"/>
        <charset val="128"/>
      </rPr>
      <t xml:space="preserve">: </t>
    </r>
    <r>
      <rPr>
        <sz val="10"/>
        <rFont val="Noto Sans"/>
        <family val="2"/>
      </rPr>
      <t xml:space="preserve">年齢階級別推計額は、各種調査による割合を用いて按分推計したものである。</t>
    </r>
  </si>
  <si>
    <t xml:space="preserve">第６表　傷病分類、入院－</t>
  </si>
  <si>
    <t xml:space="preserve">入院外、年齢階級別一般診療医療費</t>
  </si>
  <si>
    <t xml:space="preserve">（単位：億円）</t>
  </si>
  <si>
    <t xml:space="preserve">総　　　　　　　数</t>
  </si>
  <si>
    <t xml:space="preserve">入　　　　　　　院</t>
  </si>
  <si>
    <t xml:space="preserve">入　　　院　　　外</t>
  </si>
  <si>
    <t xml:space="preserve">傷　　病　　分　　類</t>
  </si>
  <si>
    <r>
      <rPr>
        <sz val="11"/>
        <rFont val="ＭＳ 明朝"/>
        <family val="1"/>
        <charset val="128"/>
      </rPr>
      <t xml:space="preserve"> 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歳</t>
    </r>
  </si>
  <si>
    <r>
      <rPr>
        <sz val="11"/>
        <rFont val="ＭＳ 明朝"/>
        <family val="1"/>
        <charset val="128"/>
      </rPr>
      <t xml:space="preserve"> 70</t>
    </r>
    <r>
      <rPr>
        <sz val="11"/>
        <rFont val="Noto Sans"/>
        <family val="2"/>
      </rPr>
      <t xml:space="preserve">歳</t>
    </r>
  </si>
  <si>
    <r>
      <rPr>
        <sz val="11"/>
        <rFont val="ＭＳ 明朝"/>
        <family val="1"/>
        <charset val="128"/>
      </rPr>
      <t xml:space="preserve"> 75</t>
    </r>
    <r>
      <rPr>
        <sz val="11"/>
        <rFont val="Noto Sans"/>
        <family val="2"/>
      </rPr>
      <t xml:space="preserve">歳</t>
    </r>
  </si>
  <si>
    <r>
      <rPr>
        <sz val="11"/>
        <rFont val="ＭＳ 明朝"/>
        <family val="1"/>
        <charset val="128"/>
      </rPr>
      <t xml:space="preserve">70</t>
    </r>
    <r>
      <rPr>
        <sz val="11"/>
        <rFont val="Noto Sans"/>
        <family val="2"/>
      </rPr>
      <t xml:space="preserve">歳</t>
    </r>
  </si>
  <si>
    <r>
      <rPr>
        <sz val="11"/>
        <rFont val="ＭＳ 明朝"/>
        <family val="1"/>
        <charset val="128"/>
      </rPr>
      <t xml:space="preserve">75</t>
    </r>
    <r>
      <rPr>
        <sz val="11"/>
        <rFont val="Noto Sans"/>
        <family val="2"/>
      </rPr>
      <t xml:space="preserve">歳</t>
    </r>
  </si>
  <si>
    <t xml:space="preserve">以上 </t>
  </si>
  <si>
    <t xml:space="preserve">以上</t>
  </si>
  <si>
    <t xml:space="preserve">歳 </t>
  </si>
  <si>
    <t xml:space="preserve">　</t>
  </si>
  <si>
    <t xml:space="preserve"> 総　　　　　　　　　　　　数      　　</t>
  </si>
  <si>
    <t xml:space="preserve"> Ⅰ 　感染症及び寄生虫症            　　</t>
  </si>
  <si>
    <t xml:space="preserve">  　　　結　　　核　　　　　　　　 （再掲） </t>
  </si>
  <si>
    <t xml:space="preserve"> Ⅱ 　新生物                        　　</t>
  </si>
  <si>
    <t xml:space="preserve">　　　　悪性新生物　　　　　　　　 （再掲） </t>
  </si>
  <si>
    <t xml:space="preserve"> Ⅲ 　血液及び造血器の疾患並びに</t>
  </si>
  <si>
    <t xml:space="preserve">  　　免疫機構の障害</t>
  </si>
  <si>
    <t xml:space="preserve"> Ⅳ 　内分泌、栄養及び代謝疾患　        </t>
  </si>
  <si>
    <t xml:space="preserve">　　  　糖　尿　病　　　　　　　　 （再掲）</t>
  </si>
  <si>
    <t xml:space="preserve"> Ⅴ 　精神及び行動の障害                </t>
  </si>
  <si>
    <t xml:space="preserve"> Ⅵ 　神経系の疾患        　　          </t>
  </si>
  <si>
    <t xml:space="preserve"> Ⅶ 　眼及び付属器の疾患　　　          </t>
  </si>
  <si>
    <t xml:space="preserve">　　　　白　内　障　　　　　　　　 （再掲）   </t>
  </si>
  <si>
    <t xml:space="preserve"> Ⅷ 　耳及び乳様突起の疾患　　　        </t>
  </si>
  <si>
    <t xml:space="preserve"> Ⅸ 　循環器系の疾患                  　</t>
  </si>
  <si>
    <t xml:space="preserve">  　　　高血圧性疾患　　　　　　　 （再掲）　 </t>
  </si>
  <si>
    <t xml:space="preserve">  　　　虚血性心疾患　　　　　　　 （再掲）　 </t>
  </si>
  <si>
    <t xml:space="preserve">  　　　脳血管疾患　　　　　　　　 （再掲）　 </t>
  </si>
  <si>
    <t xml:space="preserve"> Ⅹ 　呼吸器系の疾患                  　</t>
  </si>
  <si>
    <t xml:space="preserve">  　　　急性上気道感染症　　　　　 （再掲）　 </t>
  </si>
  <si>
    <r>
      <rPr>
        <sz val="11"/>
        <rFont val="Noto Sans"/>
        <family val="2"/>
      </rPr>
      <t xml:space="preserve">　　　　気管支炎及び慢性閉塞性肺疾患</t>
    </r>
    <r>
      <rPr>
        <sz val="11"/>
        <rFont val="ＭＳ 明朝"/>
        <family val="1"/>
        <charset val="128"/>
      </rPr>
      <t xml:space="preserve">(</t>
    </r>
    <r>
      <rPr>
        <sz val="11"/>
        <rFont val="Noto Sans"/>
        <family val="2"/>
      </rPr>
      <t xml:space="preserve">再掲</t>
    </r>
    <r>
      <rPr>
        <sz val="11"/>
        <rFont val="ＭＳ 明朝"/>
        <family val="1"/>
        <charset val="128"/>
      </rPr>
      <t xml:space="preserve">) </t>
    </r>
  </si>
  <si>
    <t xml:space="preserve">　　　　喘　　　息　　　　　　　　 （再掲）</t>
  </si>
  <si>
    <r>
      <rPr>
        <sz val="11"/>
        <rFont val="ＭＳ 明朝"/>
        <family val="1"/>
        <charset val="128"/>
      </rPr>
      <t xml:space="preserve"> XⅠ  </t>
    </r>
    <r>
      <rPr>
        <sz val="11"/>
        <rFont val="Noto Sans"/>
        <family val="2"/>
      </rPr>
      <t xml:space="preserve">消化器系の疾患                    </t>
    </r>
  </si>
  <si>
    <t xml:space="preserve">　　　　胃潰瘍及び十二指腸潰瘍　　 （再掲）</t>
  </si>
  <si>
    <t xml:space="preserve">　　　　胃炎及び十二指腸炎　　　　 （再掲）</t>
  </si>
  <si>
    <t xml:space="preserve">　　　　肝　疾　患　　　　　　　　 （再掲）</t>
  </si>
  <si>
    <r>
      <rPr>
        <sz val="11"/>
        <rFont val="ＭＳ 明朝"/>
        <family val="1"/>
        <charset val="128"/>
      </rPr>
      <t xml:space="preserve"> XⅡ  </t>
    </r>
    <r>
      <rPr>
        <sz val="11"/>
        <rFont val="Noto Sans"/>
        <family val="2"/>
      </rPr>
      <t xml:space="preserve">皮膚及び皮下組織の疾患        　　</t>
    </r>
  </si>
  <si>
    <r>
      <rPr>
        <sz val="11"/>
        <rFont val="ＭＳ 明朝"/>
        <family val="1"/>
        <charset val="128"/>
      </rPr>
      <t xml:space="preserve"> XⅢ  </t>
    </r>
    <r>
      <rPr>
        <sz val="11"/>
        <rFont val="Noto Sans"/>
        <family val="2"/>
      </rPr>
      <t xml:space="preserve">筋骨格系及び結合組織の疾患    　　</t>
    </r>
  </si>
  <si>
    <r>
      <rPr>
        <sz val="11"/>
        <rFont val="ＭＳ 明朝"/>
        <family val="1"/>
        <charset val="128"/>
      </rPr>
      <t xml:space="preserve"> XⅣ  </t>
    </r>
    <r>
      <rPr>
        <sz val="11"/>
        <rFont val="Noto Sans"/>
        <family val="2"/>
      </rPr>
      <t xml:space="preserve">腎尿路生殖器系の疾患                  </t>
    </r>
  </si>
  <si>
    <t xml:space="preserve">　　　　糸球体疾患、腎尿細管間質性疾患  </t>
  </si>
  <si>
    <r>
      <rPr>
        <sz val="11"/>
        <rFont val="Noto Sans"/>
        <family val="2"/>
      </rPr>
      <t xml:space="preserve">　　　　及び腎不全　　　　　　　　　</t>
    </r>
    <r>
      <rPr>
        <sz val="11"/>
        <rFont val="ＭＳ 明朝"/>
        <family val="1"/>
        <charset val="128"/>
      </rPr>
      <t xml:space="preserve">(</t>
    </r>
    <r>
      <rPr>
        <sz val="11"/>
        <rFont val="Noto Sans"/>
        <family val="2"/>
      </rPr>
      <t xml:space="preserve">再掲</t>
    </r>
    <r>
      <rPr>
        <sz val="11"/>
        <rFont val="ＭＳ 明朝"/>
        <family val="1"/>
        <charset val="128"/>
      </rPr>
      <t xml:space="preserve">)</t>
    </r>
  </si>
  <si>
    <r>
      <rPr>
        <sz val="11"/>
        <rFont val="ＭＳ 明朝"/>
        <family val="1"/>
        <charset val="128"/>
      </rPr>
      <t xml:space="preserve"> XⅤ  </t>
    </r>
    <r>
      <rPr>
        <sz val="11"/>
        <rFont val="Noto Sans"/>
        <family val="2"/>
      </rPr>
      <t xml:space="preserve">妊娠、分娩及び産じょく            </t>
    </r>
  </si>
  <si>
    <r>
      <rPr>
        <sz val="11"/>
        <rFont val="ＭＳ 明朝"/>
        <family val="1"/>
        <charset val="128"/>
      </rPr>
      <t xml:space="preserve"> XⅥ  </t>
    </r>
    <r>
      <rPr>
        <sz val="11"/>
        <rFont val="Noto Sans"/>
        <family val="2"/>
      </rPr>
      <t xml:space="preserve">周産期に発生した病態      　　    </t>
    </r>
  </si>
  <si>
    <r>
      <rPr>
        <sz val="11"/>
        <rFont val="ＭＳ 明朝"/>
        <family val="1"/>
        <charset val="128"/>
      </rPr>
      <t xml:space="preserve"> XⅦ  </t>
    </r>
    <r>
      <rPr>
        <sz val="11"/>
        <rFont val="Noto Sans"/>
        <family val="2"/>
      </rPr>
      <t xml:space="preserve">先天奇形、変形及び染色体異常      </t>
    </r>
  </si>
  <si>
    <r>
      <rPr>
        <sz val="11"/>
        <rFont val="ＭＳ 明朝"/>
        <family val="1"/>
        <charset val="128"/>
      </rPr>
      <t xml:space="preserve"> XⅧ  </t>
    </r>
    <r>
      <rPr>
        <sz val="11"/>
        <rFont val="Noto Sans"/>
        <family val="2"/>
      </rPr>
      <t xml:space="preserve">症状、徴候及び異常臨床所見・異常</t>
    </r>
  </si>
  <si>
    <t xml:space="preserve">　  　検査所見で他に分類されないもの </t>
  </si>
  <si>
    <r>
      <rPr>
        <sz val="11"/>
        <rFont val="ＭＳ 明朝"/>
        <family val="1"/>
        <charset val="128"/>
      </rPr>
      <t xml:space="preserve"> XⅨ  </t>
    </r>
    <r>
      <rPr>
        <sz val="11"/>
        <rFont val="Noto Sans"/>
        <family val="2"/>
      </rPr>
      <t xml:space="preserve">損傷、中毒及びその他の外因の影響  </t>
    </r>
  </si>
  <si>
    <r>
      <rPr>
        <sz val="10"/>
        <rFont val="Noto Sans"/>
        <family val="2"/>
      </rPr>
      <t xml:space="preserve">注</t>
    </r>
    <r>
      <rPr>
        <sz val="10"/>
        <rFont val="ＭＳ 明朝"/>
        <family val="1"/>
        <charset val="128"/>
      </rPr>
      <t xml:space="preserve">:1) </t>
    </r>
    <r>
      <rPr>
        <sz val="10"/>
        <rFont val="Noto Sans"/>
        <family val="2"/>
      </rPr>
      <t xml:space="preserve">傷病分類は「第</t>
    </r>
    <r>
      <rPr>
        <sz val="10"/>
        <rFont val="ＭＳ 明朝"/>
        <family val="1"/>
        <charset val="128"/>
      </rPr>
      <t xml:space="preserve">10</t>
    </r>
    <r>
      <rPr>
        <sz val="10"/>
        <rFont val="Noto Sans"/>
        <family val="2"/>
      </rPr>
      <t xml:space="preserve">回修正国際疾病、傷害及び死因分類」による。</t>
    </r>
  </si>
  <si>
    <r>
      <rPr>
        <sz val="10"/>
        <rFont val="Noto Sans"/>
        <family val="2"/>
      </rPr>
      <t xml:space="preserve">　 </t>
    </r>
    <r>
      <rPr>
        <sz val="10"/>
        <rFont val="ＭＳ 明朝"/>
        <family val="1"/>
        <charset val="128"/>
      </rPr>
      <t xml:space="preserve">2) </t>
    </r>
    <r>
      <rPr>
        <sz val="10"/>
        <rFont val="Noto Sans"/>
        <family val="2"/>
      </rPr>
      <t xml:space="preserve">推計の基礎資料として、特定月（４月、５月）の各調査を使用している。</t>
    </r>
  </si>
</sst>
</file>

<file path=xl/styles.xml><?xml version="1.0" encoding="utf-8"?>
<styleSheet xmlns="http://schemas.openxmlformats.org/spreadsheetml/2006/main">
  <numFmts count="16">
    <numFmt numFmtId="164" formatCode="General"/>
    <numFmt numFmtId="165" formatCode="#\ ###\ ##0\ "/>
    <numFmt numFmtId="166" formatCode="0.0_);[RED]\(0.0\)"/>
    <numFmt numFmtId="167" formatCode="#\ ###\ ##0"/>
    <numFmt numFmtId="168" formatCode="0.0_ "/>
    <numFmt numFmtId="169" formatCode="0.00_ "/>
    <numFmt numFmtId="170" formatCode="0.0;&quot;△ &quot;0.0\ "/>
    <numFmt numFmtId="171" formatCode="#\ ##0\ "/>
    <numFmt numFmtId="172" formatCode="#,##0.0_ "/>
    <numFmt numFmtId="173" formatCode="#,##0.0\ ;&quot;△  &quot;#,##0.0\ "/>
    <numFmt numFmtId="174" formatCode="#\ ###\ ##0&quot;  &quot;"/>
    <numFmt numFmtId="175" formatCode="#,##0.0_);[RED]\(#,##0.0\)"/>
    <numFmt numFmtId="176" formatCode="#\ ##0\ ;&quot;△    &quot;#\ ##0\ "/>
    <numFmt numFmtId="177" formatCode="#\ ##0\ "/>
    <numFmt numFmtId="178" formatCode="#\ ##0"/>
    <numFmt numFmtId="179" formatCode="[&lt;=99999999]####\-####;\(00&quot;) &quot;####\-####"/>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10"/>
      <name val="ＭＳ 明朝"/>
      <family val="1"/>
      <charset val="128"/>
    </font>
    <font>
      <sz val="12"/>
      <name val="Noto Sans"/>
      <family val="2"/>
    </font>
    <font>
      <sz val="12"/>
      <name val="ＭＳ Ｐ明朝"/>
      <family val="1"/>
      <charset val="128"/>
    </font>
    <font>
      <sz val="11"/>
      <name val="ＭＳ Ｐ明朝"/>
      <family val="1"/>
      <charset val="128"/>
    </font>
    <font>
      <sz val="9"/>
      <name val="Noto Sans"/>
      <family val="2"/>
    </font>
    <font>
      <sz val="9"/>
      <name val="ＭＳ 明朝"/>
      <family val="1"/>
      <charset val="128"/>
    </font>
    <font>
      <sz val="8"/>
      <name val="ＭＳ 明朝"/>
      <family val="1"/>
      <charset val="128"/>
    </font>
    <font>
      <sz val="8"/>
      <name val="Noto Sans"/>
      <family val="2"/>
    </font>
    <font>
      <sz val="13"/>
      <name val="ＭＳ 明朝"/>
      <family val="1"/>
      <charset val="128"/>
    </font>
    <font>
      <sz val="11"/>
      <color rgb="FF000000"/>
      <name val="DejaVu Sans"/>
      <family val="2"/>
    </font>
    <font>
      <sz val="10"/>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distributed"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9" fontId="4" fillId="0" borderId="4" xfId="0" applyFont="true" applyBorder="true" applyAlignment="tru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true" applyProtection="false">
      <alignment horizontal="general" vertical="bottom" textRotation="0" wrapText="false" indent="0" shrinkToFit="false"/>
      <protection locked="true" hidden="false"/>
    </xf>
    <xf numFmtId="172" fontId="4" fillId="0" borderId="4"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71" fontId="4" fillId="0" borderId="6" xfId="0" applyFont="true" applyBorder="true" applyAlignment="tru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74" fontId="9" fillId="0" borderId="4"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74" fontId="9" fillId="0" borderId="4"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distributed"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74" fontId="8" fillId="0" borderId="4"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74" fontId="9" fillId="0" borderId="4" xfId="0" applyFont="tru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8" fontId="9" fillId="0" borderId="4"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5" fontId="9" fillId="0" borderId="4" xfId="0" applyFont="true" applyBorder="true" applyAlignment="true" applyProtection="false">
      <alignment horizontal="right" vertical="bottom" textRotation="0" wrapText="false" indent="0" shrinkToFit="false"/>
      <protection locked="true" hidden="false"/>
    </xf>
    <xf numFmtId="168" fontId="9" fillId="0" borderId="4" xfId="0" applyFont="true" applyBorder="true" applyAlignment="true" applyProtection="false">
      <alignment horizontal="general"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76" fontId="4" fillId="0" borderId="5" xfId="0" applyFont="true" applyBorder="true" applyAlignment="true" applyProtection="false">
      <alignment horizontal="general" vertical="center" textRotation="0" wrapText="false" indent="0" shrinkToFit="false"/>
      <protection locked="true" hidden="false"/>
    </xf>
    <xf numFmtId="176" fontId="4"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center" vertical="center"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true" applyProtection="false">
      <alignment horizontal="general" vertical="bottom" textRotation="0" wrapText="false" indent="0" shrinkToFit="true"/>
      <protection locked="true" hidden="false"/>
    </xf>
    <xf numFmtId="171" fontId="5" fillId="0" borderId="5" xfId="0" applyFont="true" applyBorder="true" applyAlignment="true" applyProtection="false">
      <alignment horizontal="center" vertical="bottom" textRotation="0" wrapText="false" indent="0" shrinkToFit="false"/>
      <protection locked="true" hidden="false"/>
    </xf>
    <xf numFmtId="171" fontId="5" fillId="0" borderId="5" xfId="0" applyFont="true" applyBorder="true" applyAlignment="false" applyProtection="false">
      <alignment horizontal="general" vertical="bottom" textRotation="0" wrapText="false" indent="0" shrinkToFit="false"/>
      <protection locked="true" hidden="false"/>
    </xf>
    <xf numFmtId="171" fontId="5" fillId="0" borderId="5" xfId="0" applyFont="true" applyBorder="true" applyAlignment="true" applyProtection="false">
      <alignment horizontal="right" vertical="bottom" textRotation="0" wrapText="false" indent="0" shrinkToFit="false"/>
      <protection locked="true" hidden="false"/>
    </xf>
    <xf numFmtId="171" fontId="5" fillId="0" borderId="4" xfId="0" applyFont="true" applyBorder="true" applyAlignment="true" applyProtection="false">
      <alignment horizontal="center" vertical="bottom" textRotation="0" wrapText="false" indent="0" shrinkToFit="false"/>
      <protection locked="true" hidden="false"/>
    </xf>
    <xf numFmtId="171" fontId="5" fillId="0" borderId="4" xfId="0" applyFont="true" applyBorder="true" applyAlignment="true" applyProtection="false">
      <alignment horizontal="right" vertical="bottom" textRotation="0" wrapText="false" indent="0" shrinkToFit="tru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71" fontId="4" fillId="0" borderId="7" xfId="0" applyFont="true" applyBorder="true" applyAlignment="true" applyProtection="false">
      <alignment horizontal="general" vertical="top" textRotation="0" wrapText="false" indent="0" shrinkToFit="false"/>
      <protection locked="true" hidden="false"/>
    </xf>
    <xf numFmtId="171" fontId="5" fillId="0" borderId="7" xfId="0" applyFont="true" applyBorder="true" applyAlignment="true" applyProtection="false">
      <alignment horizontal="right" vertical="top" textRotation="0" wrapText="false" indent="0" shrinkToFit="false"/>
      <protection locked="true" hidden="false"/>
    </xf>
    <xf numFmtId="171" fontId="5" fillId="0" borderId="7" xfId="0" applyFont="true" applyBorder="true" applyAlignment="true" applyProtection="false">
      <alignment horizontal="center" vertical="top" textRotation="0" wrapText="false" indent="0" shrinkToFit="false"/>
      <protection locked="true" hidden="false"/>
    </xf>
    <xf numFmtId="171" fontId="5" fillId="0" borderId="6" xfId="0" applyFont="true" applyBorder="true" applyAlignment="true" applyProtection="false">
      <alignment horizontal="general" vertical="top" textRotation="0" wrapText="false" indent="0" shrinkToFit="false"/>
      <protection locked="true" hidden="false"/>
    </xf>
    <xf numFmtId="171" fontId="5" fillId="0" borderId="6" xfId="0" applyFont="true" applyBorder="true" applyAlignment="true" applyProtection="false">
      <alignment horizontal="center" vertical="top" textRotation="0" wrapText="false" indent="0" shrinkToFit="tru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7" fontId="4" fillId="0" borderId="4"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9"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4</xdr:row>
      <xdr:rowOff>238320</xdr:rowOff>
    </xdr:from>
    <xdr:to>
      <xdr:col>0</xdr:col>
      <xdr:colOff>209520</xdr:colOff>
      <xdr:row>15</xdr:row>
      <xdr:rowOff>255240</xdr:rowOff>
    </xdr:to>
    <xdr:sp>
      <xdr:nvSpPr>
        <xdr:cNvPr id="0" name="Text Box 1"/>
        <xdr:cNvSpPr/>
      </xdr:nvSpPr>
      <xdr:spPr>
        <a:xfrm>
          <a:off x="149760" y="3747960"/>
          <a:ext cx="59760" cy="272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歯科診療医療費</a:t>
          </a:r>
          <a:endParaRPr b="0" lang="en-US" sz="1100" spc="-1" strike="noStrike">
            <a:latin typeface="Times New Roman"/>
          </a:endParaRPr>
        </a:p>
      </xdr:txBody>
    </xdr:sp>
    <xdr:clientData/>
  </xdr:twoCellAnchor>
  <xdr:twoCellAnchor editAs="oneCell">
    <xdr:from>
      <xdr:col>0</xdr:col>
      <xdr:colOff>149760</xdr:colOff>
      <xdr:row>16</xdr:row>
      <xdr:rowOff>0</xdr:rowOff>
    </xdr:from>
    <xdr:to>
      <xdr:col>0</xdr:col>
      <xdr:colOff>209520</xdr:colOff>
      <xdr:row>17</xdr:row>
      <xdr:rowOff>10080</xdr:rowOff>
    </xdr:to>
    <xdr:sp>
      <xdr:nvSpPr>
        <xdr:cNvPr id="1" name="Text Box 2"/>
        <xdr:cNvSpPr/>
      </xdr:nvSpPr>
      <xdr:spPr>
        <a:xfrm>
          <a:off x="149760" y="4020120"/>
          <a:ext cx="59760" cy="265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薬局調剤医療費</a:t>
          </a:r>
          <a:endParaRPr b="0" lang="en-US" sz="1100" spc="-1" strike="noStrike">
            <a:latin typeface="Times New Roman"/>
          </a:endParaRPr>
        </a:p>
      </xdr:txBody>
    </xdr:sp>
    <xdr:clientData/>
  </xdr:twoCellAnchor>
  <xdr:twoCellAnchor editAs="oneCell">
    <xdr:from>
      <xdr:col>0</xdr:col>
      <xdr:colOff>149760</xdr:colOff>
      <xdr:row>17</xdr:row>
      <xdr:rowOff>10080</xdr:rowOff>
    </xdr:from>
    <xdr:to>
      <xdr:col>0</xdr:col>
      <xdr:colOff>209520</xdr:colOff>
      <xdr:row>17</xdr:row>
      <xdr:rowOff>255240</xdr:rowOff>
    </xdr:to>
    <xdr:sp>
      <xdr:nvSpPr>
        <xdr:cNvPr id="2" name="Text Box 3"/>
        <xdr:cNvSpPr/>
      </xdr:nvSpPr>
      <xdr:spPr>
        <a:xfrm>
          <a:off x="149760" y="4285440"/>
          <a:ext cx="59760" cy="245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入院時食事医療費</a:t>
          </a:r>
          <a:endParaRPr b="0" lang="en-US" sz="1100" spc="-1" strike="noStrike">
            <a:latin typeface="Times New Roman"/>
          </a:endParaRPr>
        </a:p>
      </xdr:txBody>
    </xdr:sp>
    <xdr:clientData/>
  </xdr:twoCellAnchor>
  <xdr:twoCellAnchor editAs="oneCell">
    <xdr:from>
      <xdr:col>0</xdr:col>
      <xdr:colOff>149760</xdr:colOff>
      <xdr:row>18</xdr:row>
      <xdr:rowOff>0</xdr:rowOff>
    </xdr:from>
    <xdr:to>
      <xdr:col>0</xdr:col>
      <xdr:colOff>209520</xdr:colOff>
      <xdr:row>18</xdr:row>
      <xdr:rowOff>19080</xdr:rowOff>
    </xdr:to>
    <xdr:sp>
      <xdr:nvSpPr>
        <xdr:cNvPr id="3" name="Text Box 4"/>
        <xdr:cNvSpPr/>
      </xdr:nvSpPr>
      <xdr:spPr>
        <a:xfrm>
          <a:off x="149760" y="4530600"/>
          <a:ext cx="59760" cy="19080"/>
        </a:xfrm>
        <a:prstGeom prst="rect">
          <a:avLst/>
        </a:prstGeom>
        <a:solidFill>
          <a:srgbClr val="ffffff"/>
        </a:solidFill>
        <a:ln w="0">
          <a:noFill/>
        </a:ln>
      </xdr:spPr>
      <xdr:style>
        <a:lnRef idx="0"/>
        <a:fillRef idx="0"/>
        <a:effectRef idx="0"/>
        <a:fontRef idx="minor"/>
      </xdr:style>
      <xdr:txBody>
        <a:bodyPr lIns="27360" rIns="27360" tIns="1080" bIns="1080" anchor="ctr">
          <a:noAutofit/>
        </a:bodyPr>
        <a:p>
          <a:r>
            <a:rPr b="0" lang="zh-CN" sz="1100" spc="-1" strike="noStrike">
              <a:solidFill>
                <a:srgbClr val="000000"/>
              </a:solidFill>
              <a:latin typeface="ＭＳ 明朝"/>
            </a:rPr>
            <a:t>老人保健施設療養費</a:t>
          </a:r>
          <a:endParaRPr b="0" lang="en-US" sz="1100" spc="-1" strike="noStrike">
            <a:latin typeface="Times New Roman"/>
          </a:endParaRPr>
        </a:p>
      </xdr:txBody>
    </xdr:sp>
    <xdr:clientData/>
  </xdr:twoCellAnchor>
  <xdr:twoCellAnchor editAs="oneCell">
    <xdr:from>
      <xdr:col>0</xdr:col>
      <xdr:colOff>159480</xdr:colOff>
      <xdr:row>18</xdr:row>
      <xdr:rowOff>0</xdr:rowOff>
    </xdr:from>
    <xdr:to>
      <xdr:col>0</xdr:col>
      <xdr:colOff>209520</xdr:colOff>
      <xdr:row>18</xdr:row>
      <xdr:rowOff>255240</xdr:rowOff>
    </xdr:to>
    <xdr:sp>
      <xdr:nvSpPr>
        <xdr:cNvPr id="4" name="Text Box 5"/>
        <xdr:cNvSpPr/>
      </xdr:nvSpPr>
      <xdr:spPr>
        <a:xfrm>
          <a:off x="159480" y="4530600"/>
          <a:ext cx="50040" cy="2552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訪問看護医療費</a:t>
          </a:r>
          <a:endParaRPr b="0" lang="en-US" sz="1100" spc="-1" strike="noStrike">
            <a:latin typeface="Times New Roman"/>
          </a:endParaRPr>
        </a:p>
      </xdr:txBody>
    </xdr:sp>
    <xdr:clientData/>
  </xdr:twoCellAnchor>
  <xdr:twoCellAnchor editAs="oneCell">
    <xdr:from>
      <xdr:col>0</xdr:col>
      <xdr:colOff>149760</xdr:colOff>
      <xdr:row>6</xdr:row>
      <xdr:rowOff>0</xdr:rowOff>
    </xdr:from>
    <xdr:to>
      <xdr:col>0</xdr:col>
      <xdr:colOff>209520</xdr:colOff>
      <xdr:row>7</xdr:row>
      <xdr:rowOff>10080</xdr:rowOff>
    </xdr:to>
    <xdr:sp>
      <xdr:nvSpPr>
        <xdr:cNvPr id="5" name="Text Box 6"/>
        <xdr:cNvSpPr/>
      </xdr:nvSpPr>
      <xdr:spPr>
        <a:xfrm>
          <a:off x="149760" y="1467360"/>
          <a:ext cx="59760" cy="265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一般診療医療費</a:t>
          </a:r>
          <a:endParaRPr b="0" lang="en-US" sz="1100" spc="-1" strike="noStrike">
            <a:latin typeface="Times New Roman"/>
          </a:endParaRPr>
        </a:p>
      </xdr:txBody>
    </xdr:sp>
    <xdr:clientData/>
  </xdr:twoCellAnchor>
  <xdr:twoCellAnchor editAs="oneCell">
    <xdr:from>
      <xdr:col>0</xdr:col>
      <xdr:colOff>149760</xdr:colOff>
      <xdr:row>29</xdr:row>
      <xdr:rowOff>238320</xdr:rowOff>
    </xdr:from>
    <xdr:to>
      <xdr:col>0</xdr:col>
      <xdr:colOff>209520</xdr:colOff>
      <xdr:row>30</xdr:row>
      <xdr:rowOff>255240</xdr:rowOff>
    </xdr:to>
    <xdr:sp>
      <xdr:nvSpPr>
        <xdr:cNvPr id="6" name="Text Box 7"/>
        <xdr:cNvSpPr/>
      </xdr:nvSpPr>
      <xdr:spPr>
        <a:xfrm>
          <a:off x="149760" y="7588440"/>
          <a:ext cx="59760" cy="272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歯科診療医療費</a:t>
          </a:r>
          <a:endParaRPr b="0" lang="en-US" sz="1100" spc="-1" strike="noStrike">
            <a:latin typeface="Times New Roman"/>
          </a:endParaRPr>
        </a:p>
      </xdr:txBody>
    </xdr:sp>
    <xdr:clientData/>
  </xdr:twoCellAnchor>
  <xdr:twoCellAnchor editAs="oneCell">
    <xdr:from>
      <xdr:col>0</xdr:col>
      <xdr:colOff>149760</xdr:colOff>
      <xdr:row>31</xdr:row>
      <xdr:rowOff>0</xdr:rowOff>
    </xdr:from>
    <xdr:to>
      <xdr:col>0</xdr:col>
      <xdr:colOff>209520</xdr:colOff>
      <xdr:row>32</xdr:row>
      <xdr:rowOff>10080</xdr:rowOff>
    </xdr:to>
    <xdr:sp>
      <xdr:nvSpPr>
        <xdr:cNvPr id="7" name="Text Box 8"/>
        <xdr:cNvSpPr/>
      </xdr:nvSpPr>
      <xdr:spPr>
        <a:xfrm>
          <a:off x="149760" y="7860600"/>
          <a:ext cx="59760" cy="265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薬局調剤医療費</a:t>
          </a:r>
          <a:endParaRPr b="0" lang="en-US" sz="1100" spc="-1" strike="noStrike">
            <a:latin typeface="Times New Roman"/>
          </a:endParaRPr>
        </a:p>
      </xdr:txBody>
    </xdr:sp>
    <xdr:clientData/>
  </xdr:twoCellAnchor>
  <xdr:twoCellAnchor editAs="oneCell">
    <xdr:from>
      <xdr:col>0</xdr:col>
      <xdr:colOff>149760</xdr:colOff>
      <xdr:row>32</xdr:row>
      <xdr:rowOff>10080</xdr:rowOff>
    </xdr:from>
    <xdr:to>
      <xdr:col>0</xdr:col>
      <xdr:colOff>209520</xdr:colOff>
      <xdr:row>32</xdr:row>
      <xdr:rowOff>255240</xdr:rowOff>
    </xdr:to>
    <xdr:sp>
      <xdr:nvSpPr>
        <xdr:cNvPr id="8" name="Text Box 9"/>
        <xdr:cNvSpPr/>
      </xdr:nvSpPr>
      <xdr:spPr>
        <a:xfrm>
          <a:off x="149760" y="8125920"/>
          <a:ext cx="59760" cy="245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入院時食事医療費</a:t>
          </a:r>
          <a:endParaRPr b="0" lang="en-US" sz="1100" spc="-1" strike="noStrike">
            <a:latin typeface="Times New Roman"/>
          </a:endParaRPr>
        </a:p>
      </xdr:txBody>
    </xdr:sp>
    <xdr:clientData/>
  </xdr:twoCellAnchor>
  <xdr:twoCellAnchor editAs="oneCell">
    <xdr:from>
      <xdr:col>0</xdr:col>
      <xdr:colOff>149760</xdr:colOff>
      <xdr:row>33</xdr:row>
      <xdr:rowOff>0</xdr:rowOff>
    </xdr:from>
    <xdr:to>
      <xdr:col>0</xdr:col>
      <xdr:colOff>209520</xdr:colOff>
      <xdr:row>33</xdr:row>
      <xdr:rowOff>19080</xdr:rowOff>
    </xdr:to>
    <xdr:sp>
      <xdr:nvSpPr>
        <xdr:cNvPr id="9" name="Text Box 10"/>
        <xdr:cNvSpPr/>
      </xdr:nvSpPr>
      <xdr:spPr>
        <a:xfrm>
          <a:off x="149760" y="8371080"/>
          <a:ext cx="59760" cy="19080"/>
        </a:xfrm>
        <a:prstGeom prst="rect">
          <a:avLst/>
        </a:prstGeom>
        <a:solidFill>
          <a:srgbClr val="ffffff"/>
        </a:solidFill>
        <a:ln w="0">
          <a:noFill/>
        </a:ln>
      </xdr:spPr>
      <xdr:style>
        <a:lnRef idx="0"/>
        <a:fillRef idx="0"/>
        <a:effectRef idx="0"/>
        <a:fontRef idx="minor"/>
      </xdr:style>
      <xdr:txBody>
        <a:bodyPr lIns="27360" rIns="27360" tIns="1080" bIns="1080" anchor="ctr">
          <a:noAutofit/>
        </a:bodyPr>
        <a:p>
          <a:r>
            <a:rPr b="0" lang="zh-CN" sz="1100" spc="-1" strike="noStrike">
              <a:solidFill>
                <a:srgbClr val="000000"/>
              </a:solidFill>
              <a:latin typeface="ＭＳ 明朝"/>
            </a:rPr>
            <a:t>老人保健施設療養費</a:t>
          </a:r>
          <a:endParaRPr b="0" lang="en-US" sz="1100" spc="-1" strike="noStrike">
            <a:latin typeface="Times New Roman"/>
          </a:endParaRPr>
        </a:p>
      </xdr:txBody>
    </xdr:sp>
    <xdr:clientData/>
  </xdr:twoCellAnchor>
  <xdr:twoCellAnchor editAs="oneCell">
    <xdr:from>
      <xdr:col>0</xdr:col>
      <xdr:colOff>169560</xdr:colOff>
      <xdr:row>33</xdr:row>
      <xdr:rowOff>29160</xdr:rowOff>
    </xdr:from>
    <xdr:to>
      <xdr:col>0</xdr:col>
      <xdr:colOff>209520</xdr:colOff>
      <xdr:row>33</xdr:row>
      <xdr:rowOff>255240</xdr:rowOff>
    </xdr:to>
    <xdr:sp>
      <xdr:nvSpPr>
        <xdr:cNvPr id="10" name="Text Box 11"/>
        <xdr:cNvSpPr/>
      </xdr:nvSpPr>
      <xdr:spPr>
        <a:xfrm>
          <a:off x="169560" y="8400240"/>
          <a:ext cx="39960" cy="22608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訪問看護医療費</a:t>
          </a:r>
          <a:endParaRPr b="0" lang="en-US" sz="1100" spc="-1" strike="noStrike">
            <a:latin typeface="Times New Roman"/>
          </a:endParaRPr>
        </a:p>
      </xdr:txBody>
    </xdr:sp>
    <xdr:clientData/>
  </xdr:twoCellAnchor>
  <xdr:twoCellAnchor editAs="oneCell">
    <xdr:from>
      <xdr:col>0</xdr:col>
      <xdr:colOff>149760</xdr:colOff>
      <xdr:row>21</xdr:row>
      <xdr:rowOff>0</xdr:rowOff>
    </xdr:from>
    <xdr:to>
      <xdr:col>0</xdr:col>
      <xdr:colOff>209520</xdr:colOff>
      <xdr:row>22</xdr:row>
      <xdr:rowOff>10080</xdr:rowOff>
    </xdr:to>
    <xdr:sp>
      <xdr:nvSpPr>
        <xdr:cNvPr id="11" name="Text Box 12"/>
        <xdr:cNvSpPr/>
      </xdr:nvSpPr>
      <xdr:spPr>
        <a:xfrm>
          <a:off x="149760" y="5307840"/>
          <a:ext cx="59760" cy="265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一般診療医療費</a:t>
          </a:r>
          <a:endParaRPr b="0" lang="en-US" sz="1100" spc="-1" strike="noStrike">
            <a:latin typeface="Times New Roman"/>
          </a:endParaRPr>
        </a:p>
      </xdr:txBody>
    </xdr:sp>
    <xdr:clientData/>
  </xdr:twoCellAnchor>
  <xdr:twoCellAnchor editAs="oneCell">
    <xdr:from>
      <xdr:col>0</xdr:col>
      <xdr:colOff>149760</xdr:colOff>
      <xdr:row>14</xdr:row>
      <xdr:rowOff>238320</xdr:rowOff>
    </xdr:from>
    <xdr:to>
      <xdr:col>0</xdr:col>
      <xdr:colOff>209520</xdr:colOff>
      <xdr:row>15</xdr:row>
      <xdr:rowOff>255240</xdr:rowOff>
    </xdr:to>
    <xdr:sp>
      <xdr:nvSpPr>
        <xdr:cNvPr id="12" name="Text Box 15"/>
        <xdr:cNvSpPr/>
      </xdr:nvSpPr>
      <xdr:spPr>
        <a:xfrm>
          <a:off x="149760" y="3747960"/>
          <a:ext cx="59760" cy="272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歯科診療医療費</a:t>
          </a:r>
          <a:endParaRPr b="0" lang="en-US" sz="1100" spc="-1" strike="noStrike">
            <a:latin typeface="Times New Roman"/>
          </a:endParaRPr>
        </a:p>
      </xdr:txBody>
    </xdr:sp>
    <xdr:clientData/>
  </xdr:twoCellAnchor>
  <xdr:twoCellAnchor editAs="oneCell">
    <xdr:from>
      <xdr:col>0</xdr:col>
      <xdr:colOff>149760</xdr:colOff>
      <xdr:row>16</xdr:row>
      <xdr:rowOff>0</xdr:rowOff>
    </xdr:from>
    <xdr:to>
      <xdr:col>0</xdr:col>
      <xdr:colOff>209520</xdr:colOff>
      <xdr:row>17</xdr:row>
      <xdr:rowOff>10080</xdr:rowOff>
    </xdr:to>
    <xdr:sp>
      <xdr:nvSpPr>
        <xdr:cNvPr id="13" name="Text Box 16"/>
        <xdr:cNvSpPr/>
      </xdr:nvSpPr>
      <xdr:spPr>
        <a:xfrm>
          <a:off x="149760" y="4020120"/>
          <a:ext cx="59760" cy="265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薬局調剤医療費</a:t>
          </a:r>
          <a:endParaRPr b="0" lang="en-US" sz="1100" spc="-1" strike="noStrike">
            <a:latin typeface="Times New Roman"/>
          </a:endParaRPr>
        </a:p>
      </xdr:txBody>
    </xdr:sp>
    <xdr:clientData/>
  </xdr:twoCellAnchor>
  <xdr:twoCellAnchor editAs="oneCell">
    <xdr:from>
      <xdr:col>0</xdr:col>
      <xdr:colOff>149760</xdr:colOff>
      <xdr:row>17</xdr:row>
      <xdr:rowOff>10080</xdr:rowOff>
    </xdr:from>
    <xdr:to>
      <xdr:col>0</xdr:col>
      <xdr:colOff>209520</xdr:colOff>
      <xdr:row>17</xdr:row>
      <xdr:rowOff>255240</xdr:rowOff>
    </xdr:to>
    <xdr:sp>
      <xdr:nvSpPr>
        <xdr:cNvPr id="14" name="Text Box 17"/>
        <xdr:cNvSpPr/>
      </xdr:nvSpPr>
      <xdr:spPr>
        <a:xfrm>
          <a:off x="149760" y="4285440"/>
          <a:ext cx="59760" cy="245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入院時食事医療費</a:t>
          </a:r>
          <a:endParaRPr b="0" lang="en-US" sz="1100" spc="-1" strike="noStrike">
            <a:latin typeface="Times New Roman"/>
          </a:endParaRPr>
        </a:p>
      </xdr:txBody>
    </xdr:sp>
    <xdr:clientData/>
  </xdr:twoCellAnchor>
  <xdr:twoCellAnchor editAs="oneCell">
    <xdr:from>
      <xdr:col>0</xdr:col>
      <xdr:colOff>149760</xdr:colOff>
      <xdr:row>18</xdr:row>
      <xdr:rowOff>0</xdr:rowOff>
    </xdr:from>
    <xdr:to>
      <xdr:col>0</xdr:col>
      <xdr:colOff>209520</xdr:colOff>
      <xdr:row>18</xdr:row>
      <xdr:rowOff>19080</xdr:rowOff>
    </xdr:to>
    <xdr:sp>
      <xdr:nvSpPr>
        <xdr:cNvPr id="15" name="Text Box 18"/>
        <xdr:cNvSpPr/>
      </xdr:nvSpPr>
      <xdr:spPr>
        <a:xfrm>
          <a:off x="149760" y="4530600"/>
          <a:ext cx="59760" cy="19080"/>
        </a:xfrm>
        <a:prstGeom prst="rect">
          <a:avLst/>
        </a:prstGeom>
        <a:solidFill>
          <a:srgbClr val="ffffff"/>
        </a:solidFill>
        <a:ln w="0">
          <a:noFill/>
        </a:ln>
      </xdr:spPr>
      <xdr:style>
        <a:lnRef idx="0"/>
        <a:fillRef idx="0"/>
        <a:effectRef idx="0"/>
        <a:fontRef idx="minor"/>
      </xdr:style>
      <xdr:txBody>
        <a:bodyPr lIns="27360" rIns="27360" tIns="1080" bIns="1080" anchor="ctr">
          <a:noAutofit/>
        </a:bodyPr>
        <a:p>
          <a:r>
            <a:rPr b="0" lang="zh-CN" sz="1100" spc="-1" strike="noStrike">
              <a:solidFill>
                <a:srgbClr val="000000"/>
              </a:solidFill>
              <a:latin typeface="ＭＳ 明朝"/>
            </a:rPr>
            <a:t>老人保健施設療養費</a:t>
          </a:r>
          <a:endParaRPr b="0" lang="en-US" sz="1100" spc="-1" strike="noStrike">
            <a:latin typeface="Times New Roman"/>
          </a:endParaRPr>
        </a:p>
      </xdr:txBody>
    </xdr:sp>
    <xdr:clientData/>
  </xdr:twoCellAnchor>
  <xdr:twoCellAnchor editAs="oneCell">
    <xdr:from>
      <xdr:col>0</xdr:col>
      <xdr:colOff>159480</xdr:colOff>
      <xdr:row>18</xdr:row>
      <xdr:rowOff>0</xdr:rowOff>
    </xdr:from>
    <xdr:to>
      <xdr:col>0</xdr:col>
      <xdr:colOff>209520</xdr:colOff>
      <xdr:row>18</xdr:row>
      <xdr:rowOff>255240</xdr:rowOff>
    </xdr:to>
    <xdr:sp>
      <xdr:nvSpPr>
        <xdr:cNvPr id="16" name="Text Box 19"/>
        <xdr:cNvSpPr/>
      </xdr:nvSpPr>
      <xdr:spPr>
        <a:xfrm>
          <a:off x="159480" y="4530600"/>
          <a:ext cx="50040" cy="2552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訪問看護医療費</a:t>
          </a:r>
          <a:endParaRPr b="0" lang="en-US" sz="1100" spc="-1" strike="noStrike">
            <a:latin typeface="Times New Roman"/>
          </a:endParaRPr>
        </a:p>
      </xdr:txBody>
    </xdr:sp>
    <xdr:clientData/>
  </xdr:twoCellAnchor>
  <xdr:twoCellAnchor editAs="oneCell">
    <xdr:from>
      <xdr:col>0</xdr:col>
      <xdr:colOff>149760</xdr:colOff>
      <xdr:row>6</xdr:row>
      <xdr:rowOff>0</xdr:rowOff>
    </xdr:from>
    <xdr:to>
      <xdr:col>0</xdr:col>
      <xdr:colOff>209520</xdr:colOff>
      <xdr:row>7</xdr:row>
      <xdr:rowOff>10080</xdr:rowOff>
    </xdr:to>
    <xdr:sp>
      <xdr:nvSpPr>
        <xdr:cNvPr id="17" name="Text Box 20"/>
        <xdr:cNvSpPr/>
      </xdr:nvSpPr>
      <xdr:spPr>
        <a:xfrm>
          <a:off x="149760" y="1467360"/>
          <a:ext cx="59760" cy="265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一般診療医療費</a:t>
          </a:r>
          <a:endParaRPr b="0" lang="en-US" sz="1100" spc="-1" strike="noStrike">
            <a:latin typeface="Times New Roman"/>
          </a:endParaRPr>
        </a:p>
      </xdr:txBody>
    </xdr:sp>
    <xdr:clientData/>
  </xdr:twoCellAnchor>
  <xdr:twoCellAnchor editAs="oneCell">
    <xdr:from>
      <xdr:col>0</xdr:col>
      <xdr:colOff>149760</xdr:colOff>
      <xdr:row>29</xdr:row>
      <xdr:rowOff>238320</xdr:rowOff>
    </xdr:from>
    <xdr:to>
      <xdr:col>0</xdr:col>
      <xdr:colOff>209520</xdr:colOff>
      <xdr:row>30</xdr:row>
      <xdr:rowOff>255240</xdr:rowOff>
    </xdr:to>
    <xdr:sp>
      <xdr:nvSpPr>
        <xdr:cNvPr id="18" name="Text Box 21"/>
        <xdr:cNvSpPr/>
      </xdr:nvSpPr>
      <xdr:spPr>
        <a:xfrm>
          <a:off x="149760" y="7588440"/>
          <a:ext cx="59760" cy="272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歯科診療医療費</a:t>
          </a:r>
          <a:endParaRPr b="0" lang="en-US" sz="1100" spc="-1" strike="noStrike">
            <a:latin typeface="Times New Roman"/>
          </a:endParaRPr>
        </a:p>
      </xdr:txBody>
    </xdr:sp>
    <xdr:clientData/>
  </xdr:twoCellAnchor>
  <xdr:twoCellAnchor editAs="oneCell">
    <xdr:from>
      <xdr:col>0</xdr:col>
      <xdr:colOff>149760</xdr:colOff>
      <xdr:row>31</xdr:row>
      <xdr:rowOff>0</xdr:rowOff>
    </xdr:from>
    <xdr:to>
      <xdr:col>0</xdr:col>
      <xdr:colOff>209520</xdr:colOff>
      <xdr:row>32</xdr:row>
      <xdr:rowOff>10080</xdr:rowOff>
    </xdr:to>
    <xdr:sp>
      <xdr:nvSpPr>
        <xdr:cNvPr id="19" name="Text Box 22"/>
        <xdr:cNvSpPr/>
      </xdr:nvSpPr>
      <xdr:spPr>
        <a:xfrm>
          <a:off x="149760" y="7860600"/>
          <a:ext cx="59760" cy="265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薬局調剤医療費</a:t>
          </a:r>
          <a:endParaRPr b="0" lang="en-US" sz="1100" spc="-1" strike="noStrike">
            <a:latin typeface="Times New Roman"/>
          </a:endParaRPr>
        </a:p>
      </xdr:txBody>
    </xdr:sp>
    <xdr:clientData/>
  </xdr:twoCellAnchor>
  <xdr:twoCellAnchor editAs="oneCell">
    <xdr:from>
      <xdr:col>0</xdr:col>
      <xdr:colOff>149760</xdr:colOff>
      <xdr:row>32</xdr:row>
      <xdr:rowOff>10080</xdr:rowOff>
    </xdr:from>
    <xdr:to>
      <xdr:col>0</xdr:col>
      <xdr:colOff>209520</xdr:colOff>
      <xdr:row>32</xdr:row>
      <xdr:rowOff>255240</xdr:rowOff>
    </xdr:to>
    <xdr:sp>
      <xdr:nvSpPr>
        <xdr:cNvPr id="20" name="Text Box 23"/>
        <xdr:cNvSpPr/>
      </xdr:nvSpPr>
      <xdr:spPr>
        <a:xfrm>
          <a:off x="149760" y="8125920"/>
          <a:ext cx="59760" cy="245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入院時食事医療費</a:t>
          </a:r>
          <a:endParaRPr b="0" lang="en-US" sz="1100" spc="-1" strike="noStrike">
            <a:latin typeface="Times New Roman"/>
          </a:endParaRPr>
        </a:p>
      </xdr:txBody>
    </xdr:sp>
    <xdr:clientData/>
  </xdr:twoCellAnchor>
  <xdr:twoCellAnchor editAs="oneCell">
    <xdr:from>
      <xdr:col>0</xdr:col>
      <xdr:colOff>149760</xdr:colOff>
      <xdr:row>33</xdr:row>
      <xdr:rowOff>0</xdr:rowOff>
    </xdr:from>
    <xdr:to>
      <xdr:col>0</xdr:col>
      <xdr:colOff>209520</xdr:colOff>
      <xdr:row>33</xdr:row>
      <xdr:rowOff>19080</xdr:rowOff>
    </xdr:to>
    <xdr:sp>
      <xdr:nvSpPr>
        <xdr:cNvPr id="21" name="Text Box 24"/>
        <xdr:cNvSpPr/>
      </xdr:nvSpPr>
      <xdr:spPr>
        <a:xfrm>
          <a:off x="149760" y="8371080"/>
          <a:ext cx="59760" cy="19080"/>
        </a:xfrm>
        <a:prstGeom prst="rect">
          <a:avLst/>
        </a:prstGeom>
        <a:solidFill>
          <a:srgbClr val="ffffff"/>
        </a:solidFill>
        <a:ln w="0">
          <a:noFill/>
        </a:ln>
      </xdr:spPr>
      <xdr:style>
        <a:lnRef idx="0"/>
        <a:fillRef idx="0"/>
        <a:effectRef idx="0"/>
        <a:fontRef idx="minor"/>
      </xdr:style>
      <xdr:txBody>
        <a:bodyPr lIns="27360" rIns="27360" tIns="1080" bIns="1080" anchor="ctr">
          <a:noAutofit/>
        </a:bodyPr>
        <a:p>
          <a:r>
            <a:rPr b="0" lang="zh-CN" sz="1100" spc="-1" strike="noStrike">
              <a:solidFill>
                <a:srgbClr val="000000"/>
              </a:solidFill>
              <a:latin typeface="ＭＳ 明朝"/>
            </a:rPr>
            <a:t>老人保健施設療養費</a:t>
          </a:r>
          <a:endParaRPr b="0" lang="en-US" sz="1100" spc="-1" strike="noStrike">
            <a:latin typeface="Times New Roman"/>
          </a:endParaRPr>
        </a:p>
      </xdr:txBody>
    </xdr:sp>
    <xdr:clientData/>
  </xdr:twoCellAnchor>
  <xdr:twoCellAnchor editAs="oneCell">
    <xdr:from>
      <xdr:col>0</xdr:col>
      <xdr:colOff>169560</xdr:colOff>
      <xdr:row>33</xdr:row>
      <xdr:rowOff>29160</xdr:rowOff>
    </xdr:from>
    <xdr:to>
      <xdr:col>0</xdr:col>
      <xdr:colOff>209520</xdr:colOff>
      <xdr:row>33</xdr:row>
      <xdr:rowOff>255240</xdr:rowOff>
    </xdr:to>
    <xdr:sp>
      <xdr:nvSpPr>
        <xdr:cNvPr id="22" name="Text Box 25"/>
        <xdr:cNvSpPr/>
      </xdr:nvSpPr>
      <xdr:spPr>
        <a:xfrm>
          <a:off x="169560" y="8400240"/>
          <a:ext cx="39960" cy="22608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訪問看護医療費</a:t>
          </a:r>
          <a:endParaRPr b="0" lang="en-US" sz="1100" spc="-1" strike="noStrike">
            <a:latin typeface="Times New Roman"/>
          </a:endParaRPr>
        </a:p>
      </xdr:txBody>
    </xdr:sp>
    <xdr:clientData/>
  </xdr:twoCellAnchor>
  <xdr:twoCellAnchor editAs="oneCell">
    <xdr:from>
      <xdr:col>0</xdr:col>
      <xdr:colOff>149760</xdr:colOff>
      <xdr:row>21</xdr:row>
      <xdr:rowOff>0</xdr:rowOff>
    </xdr:from>
    <xdr:to>
      <xdr:col>0</xdr:col>
      <xdr:colOff>209520</xdr:colOff>
      <xdr:row>22</xdr:row>
      <xdr:rowOff>10080</xdr:rowOff>
    </xdr:to>
    <xdr:sp>
      <xdr:nvSpPr>
        <xdr:cNvPr id="23" name="Text Box 26"/>
        <xdr:cNvSpPr/>
      </xdr:nvSpPr>
      <xdr:spPr>
        <a:xfrm>
          <a:off x="149760" y="5307840"/>
          <a:ext cx="59760" cy="265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一般診療医療費</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2" width="11.62"/>
    <col collapsed="false" customWidth="true" hidden="false" outlineLevel="0" max="5" min="4" style="1" width="10.62"/>
    <col collapsed="false" customWidth="true" hidden="false" outlineLevel="0" max="6" min="6" style="1" width="12.12"/>
    <col collapsed="false" customWidth="true" hidden="false" outlineLevel="0" max="7" min="7" style="2" width="12.62"/>
    <col collapsed="false" customWidth="true" hidden="false" outlineLevel="0" max="8" min="8" style="3" width="9.49"/>
    <col collapsed="false" customWidth="true" hidden="false" outlineLevel="0" max="9" min="9" style="4" width="8.62"/>
    <col collapsed="false" customWidth="true" hidden="false" outlineLevel="0" max="10" min="10" style="1" width="2.62"/>
    <col collapsed="false" customWidth="true" hidden="false" outlineLevel="0" max="11" min="11" style="1" width="3.62"/>
    <col collapsed="false" customWidth="true" hidden="false" outlineLevel="0" max="12" min="12" style="1" width="11.62"/>
    <col collapsed="false" customWidth="false" hidden="false" outlineLevel="0" max="257" min="13" style="1" width="8.99"/>
  </cols>
  <sheetData>
    <row r="1" customFormat="false" ht="13.5" hidden="false" customHeight="false" outlineLevel="0" collapsed="false">
      <c r="B1" s="1" t="s">
        <v>0</v>
      </c>
      <c r="C1" s="5"/>
      <c r="D1" s="6"/>
      <c r="E1" s="6"/>
      <c r="F1" s="6"/>
      <c r="G1" s="5"/>
      <c r="H1" s="7"/>
      <c r="I1" s="8"/>
      <c r="J1" s="6"/>
      <c r="K1" s="6"/>
      <c r="L1" s="6"/>
      <c r="M1" s="6"/>
      <c r="N1" s="6"/>
      <c r="O1" s="6"/>
      <c r="P1" s="6"/>
      <c r="Q1" s="6"/>
      <c r="R1" s="6"/>
    </row>
    <row r="2" customFormat="false" ht="13.5" hidden="false" customHeight="false" outlineLevel="0" collapsed="false">
      <c r="B2" s="9" t="s">
        <v>1</v>
      </c>
      <c r="C2" s="9"/>
      <c r="D2" s="9"/>
      <c r="E2" s="9"/>
      <c r="F2" s="9"/>
      <c r="G2" s="9"/>
      <c r="H2" s="9"/>
      <c r="I2" s="9"/>
      <c r="J2" s="9"/>
      <c r="K2" s="6"/>
      <c r="L2" s="6"/>
      <c r="M2" s="6"/>
      <c r="N2" s="6"/>
      <c r="O2" s="6"/>
      <c r="P2" s="6"/>
      <c r="Q2" s="6"/>
      <c r="R2" s="6"/>
    </row>
    <row r="3" s="10" customFormat="true" ht="10.5" hidden="false" customHeight="true" outlineLevel="0" collapsed="false">
      <c r="C3" s="11"/>
      <c r="G3" s="11"/>
      <c r="H3" s="12"/>
      <c r="I3" s="13"/>
    </row>
    <row r="4" s="14" customFormat="true" ht="15" hidden="false" customHeight="true" outlineLevel="0" collapsed="false">
      <c r="B4" s="15"/>
      <c r="C4" s="16" t="s">
        <v>2</v>
      </c>
      <c r="D4" s="16"/>
      <c r="E4" s="17" t="s">
        <v>3</v>
      </c>
      <c r="F4" s="18" t="s">
        <v>4</v>
      </c>
      <c r="G4" s="16" t="s">
        <v>5</v>
      </c>
      <c r="H4" s="16"/>
      <c r="I4" s="19"/>
      <c r="J4" s="20"/>
    </row>
    <row r="5" customFormat="false" ht="13.5" hidden="false" customHeight="false" outlineLevel="0" collapsed="false">
      <c r="B5" s="21" t="s">
        <v>6</v>
      </c>
      <c r="C5" s="22" t="s">
        <v>7</v>
      </c>
      <c r="D5" s="23" t="s">
        <v>8</v>
      </c>
      <c r="E5" s="23" t="s">
        <v>2</v>
      </c>
      <c r="F5" s="24" t="s">
        <v>9</v>
      </c>
      <c r="G5" s="25"/>
      <c r="H5" s="26" t="s">
        <v>8</v>
      </c>
      <c r="I5" s="27" t="s">
        <v>10</v>
      </c>
      <c r="J5" s="27"/>
    </row>
    <row r="6" customFormat="false" ht="13.5" hidden="false" customHeight="false" outlineLevel="0" collapsed="false">
      <c r="B6" s="21"/>
      <c r="C6" s="28" t="s">
        <v>11</v>
      </c>
      <c r="D6" s="23" t="s">
        <v>12</v>
      </c>
      <c r="E6" s="23"/>
      <c r="F6" s="24" t="s">
        <v>13</v>
      </c>
      <c r="G6" s="25"/>
      <c r="H6" s="29" t="s">
        <v>12</v>
      </c>
      <c r="I6" s="30"/>
      <c r="J6" s="31"/>
    </row>
    <row r="7" customFormat="false" ht="13.5" hidden="false" customHeight="false" outlineLevel="0" collapsed="false">
      <c r="B7" s="32"/>
      <c r="C7" s="33" t="s">
        <v>14</v>
      </c>
      <c r="D7" s="34" t="s">
        <v>15</v>
      </c>
      <c r="E7" s="35" t="s">
        <v>16</v>
      </c>
      <c r="F7" s="36" t="s">
        <v>17</v>
      </c>
      <c r="G7" s="33" t="s">
        <v>14</v>
      </c>
      <c r="H7" s="37" t="s">
        <v>15</v>
      </c>
      <c r="I7" s="38" t="s">
        <v>18</v>
      </c>
      <c r="J7" s="38"/>
    </row>
    <row r="8" customFormat="false" ht="13.5" hidden="false" customHeight="false" outlineLevel="0" collapsed="false">
      <c r="B8" s="39" t="s">
        <v>19</v>
      </c>
      <c r="C8" s="28" t="n">
        <v>2152</v>
      </c>
      <c r="D8" s="40" t="s">
        <v>20</v>
      </c>
      <c r="E8" s="41" t="n">
        <v>2.4</v>
      </c>
      <c r="F8" s="40" t="s">
        <v>20</v>
      </c>
      <c r="G8" s="40" t="s">
        <v>20</v>
      </c>
      <c r="H8" s="40" t="s">
        <v>20</v>
      </c>
      <c r="I8" s="42" t="n">
        <v>88239</v>
      </c>
      <c r="J8" s="31" t="s">
        <v>21</v>
      </c>
    </row>
    <row r="9" customFormat="false" ht="13.5" hidden="false" customHeight="false" outlineLevel="0" collapsed="false">
      <c r="B9" s="39" t="n">
        <v>30</v>
      </c>
      <c r="C9" s="28" t="n">
        <v>2388</v>
      </c>
      <c r="D9" s="41" t="n">
        <v>11</v>
      </c>
      <c r="E9" s="41" t="n">
        <v>2.7</v>
      </c>
      <c r="F9" s="43" t="n">
        <v>3.42</v>
      </c>
      <c r="G9" s="28" t="n">
        <v>69733</v>
      </c>
      <c r="H9" s="44" t="s">
        <v>20</v>
      </c>
      <c r="I9" s="42" t="n">
        <v>89276</v>
      </c>
      <c r="J9" s="31" t="s">
        <v>22</v>
      </c>
    </row>
    <row r="10" customFormat="false" ht="13.5" hidden="false" customHeight="false" outlineLevel="0" collapsed="false">
      <c r="B10" s="39" t="n">
        <v>31</v>
      </c>
      <c r="C10" s="28" t="n">
        <v>2583</v>
      </c>
      <c r="D10" s="41" t="n">
        <v>8.2</v>
      </c>
      <c r="E10" s="41" t="n">
        <v>2.9</v>
      </c>
      <c r="F10" s="43" t="n">
        <v>3.27</v>
      </c>
      <c r="G10" s="28" t="n">
        <v>78963</v>
      </c>
      <c r="H10" s="45" t="n">
        <v>13.2</v>
      </c>
      <c r="I10" s="42" t="n">
        <v>90172</v>
      </c>
      <c r="J10" s="31" t="s">
        <v>21</v>
      </c>
    </row>
    <row r="11" customFormat="false" ht="13.5" hidden="false" customHeight="false" outlineLevel="0" collapsed="false">
      <c r="B11" s="39" t="n">
        <v>32</v>
      </c>
      <c r="C11" s="28" t="n">
        <v>2897</v>
      </c>
      <c r="D11" s="41" t="n">
        <v>12.2</v>
      </c>
      <c r="E11" s="41" t="n">
        <v>3.2</v>
      </c>
      <c r="F11" s="43" t="n">
        <v>3.27</v>
      </c>
      <c r="G11" s="28" t="n">
        <v>88681</v>
      </c>
      <c r="H11" s="45" t="n">
        <v>12.3</v>
      </c>
      <c r="I11" s="42" t="n">
        <v>90928</v>
      </c>
      <c r="J11" s="31" t="s">
        <v>21</v>
      </c>
    </row>
    <row r="12" customFormat="false" ht="13.5" hidden="false" customHeight="false" outlineLevel="0" collapsed="false">
      <c r="B12" s="39" t="n">
        <v>33</v>
      </c>
      <c r="C12" s="28" t="n">
        <v>3230</v>
      </c>
      <c r="D12" s="41" t="n">
        <v>11.5</v>
      </c>
      <c r="E12" s="41" t="n">
        <v>3.5</v>
      </c>
      <c r="F12" s="43" t="n">
        <v>3.44</v>
      </c>
      <c r="G12" s="28" t="n">
        <v>93829</v>
      </c>
      <c r="H12" s="45" t="n">
        <v>5.8</v>
      </c>
      <c r="I12" s="42" t="n">
        <v>91767</v>
      </c>
      <c r="J12" s="31" t="s">
        <v>21</v>
      </c>
    </row>
    <row r="13" customFormat="false" ht="9.95" hidden="false" customHeight="true" outlineLevel="0" collapsed="false">
      <c r="B13" s="39"/>
      <c r="C13" s="28"/>
      <c r="D13" s="41"/>
      <c r="E13" s="41"/>
      <c r="F13" s="43"/>
      <c r="G13" s="28"/>
      <c r="H13" s="45"/>
      <c r="I13" s="42"/>
      <c r="J13" s="31"/>
    </row>
    <row r="14" customFormat="false" ht="13.5" hidden="false" customHeight="false" outlineLevel="0" collapsed="false">
      <c r="B14" s="39" t="n">
        <v>34</v>
      </c>
      <c r="C14" s="28" t="n">
        <v>3625</v>
      </c>
      <c r="D14" s="41" t="n">
        <v>12.2</v>
      </c>
      <c r="E14" s="41" t="n">
        <v>3.9</v>
      </c>
      <c r="F14" s="43" t="n">
        <v>3.28</v>
      </c>
      <c r="G14" s="28" t="n">
        <v>110421</v>
      </c>
      <c r="H14" s="45" t="n">
        <v>17.7</v>
      </c>
      <c r="I14" s="42" t="n">
        <v>92641</v>
      </c>
      <c r="J14" s="31" t="s">
        <v>21</v>
      </c>
    </row>
    <row r="15" customFormat="false" ht="13.5" hidden="false" customHeight="false" outlineLevel="0" collapsed="false">
      <c r="B15" s="39" t="n">
        <v>35</v>
      </c>
      <c r="C15" s="28" t="n">
        <v>4095</v>
      </c>
      <c r="D15" s="41" t="n">
        <v>13</v>
      </c>
      <c r="E15" s="41" t="n">
        <v>4.4</v>
      </c>
      <c r="F15" s="43" t="n">
        <v>3.03</v>
      </c>
      <c r="G15" s="28" t="n">
        <v>134967</v>
      </c>
      <c r="H15" s="45" t="n">
        <v>22.2</v>
      </c>
      <c r="I15" s="42" t="n">
        <v>93419</v>
      </c>
      <c r="J15" s="31" t="s">
        <v>22</v>
      </c>
    </row>
    <row r="16" customFormat="false" ht="13.5" hidden="false" customHeight="false" outlineLevel="0" collapsed="false">
      <c r="B16" s="39" t="n">
        <v>36</v>
      </c>
      <c r="C16" s="28" t="n">
        <v>5130</v>
      </c>
      <c r="D16" s="41" t="n">
        <v>25.3</v>
      </c>
      <c r="E16" s="41" t="n">
        <v>5.4</v>
      </c>
      <c r="F16" s="43" t="n">
        <v>3.19</v>
      </c>
      <c r="G16" s="28" t="n">
        <v>160819</v>
      </c>
      <c r="H16" s="45" t="n">
        <v>19.2</v>
      </c>
      <c r="I16" s="42" t="n">
        <v>94287</v>
      </c>
      <c r="J16" s="31" t="s">
        <v>21</v>
      </c>
    </row>
    <row r="17" customFormat="false" ht="13.5" hidden="false" customHeight="false" outlineLevel="0" collapsed="false">
      <c r="B17" s="39" t="n">
        <v>37</v>
      </c>
      <c r="C17" s="28" t="n">
        <v>6132</v>
      </c>
      <c r="D17" s="41" t="n">
        <v>19.5</v>
      </c>
      <c r="E17" s="41" t="n">
        <v>6.4</v>
      </c>
      <c r="F17" s="43" t="n">
        <v>3.43</v>
      </c>
      <c r="G17" s="28" t="n">
        <v>178933</v>
      </c>
      <c r="H17" s="45" t="n">
        <v>11.3</v>
      </c>
      <c r="I17" s="42" t="n">
        <v>95181</v>
      </c>
      <c r="J17" s="31" t="s">
        <v>21</v>
      </c>
    </row>
    <row r="18" customFormat="false" ht="13.5" hidden="false" customHeight="false" outlineLevel="0" collapsed="false">
      <c r="B18" s="39" t="n">
        <v>38</v>
      </c>
      <c r="C18" s="28" t="n">
        <v>7541</v>
      </c>
      <c r="D18" s="41" t="n">
        <v>23</v>
      </c>
      <c r="E18" s="41" t="n">
        <v>7.8</v>
      </c>
      <c r="F18" s="43" t="n">
        <v>3.57</v>
      </c>
      <c r="G18" s="28" t="n">
        <v>210993</v>
      </c>
      <c r="H18" s="45" t="n">
        <v>17.9</v>
      </c>
      <c r="I18" s="42" t="n">
        <v>96156</v>
      </c>
      <c r="J18" s="31" t="s">
        <v>21</v>
      </c>
    </row>
    <row r="19" customFormat="false" ht="9.95" hidden="false" customHeight="true" outlineLevel="0" collapsed="false">
      <c r="B19" s="39"/>
      <c r="C19" s="28"/>
      <c r="D19" s="41"/>
      <c r="E19" s="41"/>
      <c r="F19" s="43"/>
      <c r="G19" s="28"/>
      <c r="H19" s="45"/>
      <c r="I19" s="42"/>
      <c r="J19" s="31"/>
    </row>
    <row r="20" customFormat="false" ht="13.5" hidden="false" customHeight="false" outlineLevel="0" collapsed="false">
      <c r="B20" s="39" t="n">
        <v>39</v>
      </c>
      <c r="C20" s="28" t="n">
        <v>9389</v>
      </c>
      <c r="D20" s="41" t="n">
        <v>24.5</v>
      </c>
      <c r="E20" s="41" t="n">
        <v>9.7</v>
      </c>
      <c r="F20" s="43" t="n">
        <v>3.9</v>
      </c>
      <c r="G20" s="28" t="n">
        <v>240514</v>
      </c>
      <c r="H20" s="45" t="n">
        <v>14</v>
      </c>
      <c r="I20" s="42" t="n">
        <v>97182</v>
      </c>
      <c r="J20" s="31" t="s">
        <v>21</v>
      </c>
    </row>
    <row r="21" customFormat="false" ht="13.5" hidden="false" customHeight="false" outlineLevel="0" collapsed="false">
      <c r="B21" s="39" t="n">
        <v>40</v>
      </c>
      <c r="C21" s="28" t="n">
        <v>11224</v>
      </c>
      <c r="D21" s="41" t="n">
        <v>19.5</v>
      </c>
      <c r="E21" s="41" t="n">
        <v>11.4</v>
      </c>
      <c r="F21" s="43" t="n">
        <v>4.18</v>
      </c>
      <c r="G21" s="28" t="n">
        <v>268270</v>
      </c>
      <c r="H21" s="45" t="n">
        <v>11.5</v>
      </c>
      <c r="I21" s="42" t="n">
        <v>98275</v>
      </c>
      <c r="J21" s="31" t="s">
        <v>22</v>
      </c>
    </row>
    <row r="22" customFormat="false" ht="13.5" hidden="false" customHeight="false" outlineLevel="0" collapsed="false">
      <c r="B22" s="39" t="n">
        <v>41</v>
      </c>
      <c r="C22" s="28" t="n">
        <v>13002</v>
      </c>
      <c r="D22" s="41" t="n">
        <v>15.8</v>
      </c>
      <c r="E22" s="41" t="n">
        <v>13.1</v>
      </c>
      <c r="F22" s="43" t="n">
        <v>4.11</v>
      </c>
      <c r="G22" s="28" t="n">
        <v>316448</v>
      </c>
      <c r="H22" s="45" t="n">
        <v>18</v>
      </c>
      <c r="I22" s="42" t="n">
        <v>99036</v>
      </c>
      <c r="J22" s="31" t="s">
        <v>21</v>
      </c>
    </row>
    <row r="23" customFormat="false" ht="13.5" hidden="false" customHeight="false" outlineLevel="0" collapsed="false">
      <c r="B23" s="39" t="n">
        <v>42</v>
      </c>
      <c r="C23" s="28" t="n">
        <v>15116</v>
      </c>
      <c r="D23" s="41" t="n">
        <v>16.3</v>
      </c>
      <c r="E23" s="41" t="n">
        <v>15.1</v>
      </c>
      <c r="F23" s="43" t="n">
        <v>4.03</v>
      </c>
      <c r="G23" s="28" t="n">
        <v>375476</v>
      </c>
      <c r="H23" s="45" t="n">
        <v>18.7</v>
      </c>
      <c r="I23" s="42" t="n">
        <v>100196</v>
      </c>
      <c r="J23" s="31" t="s">
        <v>21</v>
      </c>
    </row>
    <row r="24" customFormat="false" ht="13.5" hidden="false" customHeight="false" outlineLevel="0" collapsed="false">
      <c r="B24" s="39" t="n">
        <v>43</v>
      </c>
      <c r="C24" s="28" t="n">
        <v>18016</v>
      </c>
      <c r="D24" s="41" t="n">
        <v>19.2</v>
      </c>
      <c r="E24" s="41" t="n">
        <v>17.8</v>
      </c>
      <c r="F24" s="43" t="n">
        <v>4.12</v>
      </c>
      <c r="G24" s="28" t="n">
        <v>437209</v>
      </c>
      <c r="H24" s="45" t="n">
        <v>16.4</v>
      </c>
      <c r="I24" s="42" t="n">
        <v>101331</v>
      </c>
      <c r="J24" s="31" t="s">
        <v>21</v>
      </c>
    </row>
    <row r="25" customFormat="false" ht="9.95" hidden="false" customHeight="true" outlineLevel="0" collapsed="false">
      <c r="B25" s="39"/>
      <c r="C25" s="28"/>
      <c r="D25" s="41"/>
      <c r="E25" s="41"/>
      <c r="F25" s="43"/>
      <c r="G25" s="28"/>
      <c r="H25" s="45"/>
      <c r="I25" s="42"/>
      <c r="J25" s="31"/>
    </row>
    <row r="26" customFormat="false" ht="13.5" hidden="false" customHeight="false" outlineLevel="0" collapsed="false">
      <c r="B26" s="39" t="n">
        <v>44</v>
      </c>
      <c r="C26" s="28" t="n">
        <v>20780</v>
      </c>
      <c r="D26" s="41" t="n">
        <v>15.3</v>
      </c>
      <c r="E26" s="41" t="n">
        <v>20.3</v>
      </c>
      <c r="F26" s="43" t="n">
        <v>3.99</v>
      </c>
      <c r="G26" s="28" t="n">
        <v>521178</v>
      </c>
      <c r="H26" s="45" t="n">
        <v>19.2</v>
      </c>
      <c r="I26" s="42" t="n">
        <v>102536</v>
      </c>
      <c r="J26" s="31" t="s">
        <v>21</v>
      </c>
    </row>
    <row r="27" customFormat="false" ht="13.5" hidden="false" customHeight="false" outlineLevel="0" collapsed="false">
      <c r="B27" s="39" t="n">
        <v>45</v>
      </c>
      <c r="C27" s="28" t="n">
        <v>24962</v>
      </c>
      <c r="D27" s="41" t="n">
        <v>20.1</v>
      </c>
      <c r="E27" s="41" t="n">
        <v>24.1</v>
      </c>
      <c r="F27" s="43" t="n">
        <v>4.09</v>
      </c>
      <c r="G27" s="28" t="n">
        <v>610297</v>
      </c>
      <c r="H27" s="45" t="n">
        <v>17.1</v>
      </c>
      <c r="I27" s="42" t="n">
        <v>103720</v>
      </c>
      <c r="J27" s="31" t="s">
        <v>22</v>
      </c>
    </row>
    <row r="28" customFormat="false" ht="13.5" hidden="false" customHeight="false" outlineLevel="0" collapsed="false">
      <c r="B28" s="39" t="n">
        <v>46</v>
      </c>
      <c r="C28" s="28" t="n">
        <v>27250</v>
      </c>
      <c r="D28" s="41" t="n">
        <v>9.2</v>
      </c>
      <c r="E28" s="41" t="n">
        <v>25.9</v>
      </c>
      <c r="F28" s="43" t="n">
        <v>4.13</v>
      </c>
      <c r="G28" s="28" t="n">
        <v>659105</v>
      </c>
      <c r="H28" s="45" t="n">
        <v>8</v>
      </c>
      <c r="I28" s="42" t="n">
        <v>105145</v>
      </c>
      <c r="J28" s="31" t="s">
        <v>21</v>
      </c>
    </row>
    <row r="29" customFormat="false" ht="13.5" hidden="false" customHeight="false" outlineLevel="0" collapsed="false">
      <c r="B29" s="39" t="n">
        <v>47</v>
      </c>
      <c r="C29" s="28" t="n">
        <v>33994</v>
      </c>
      <c r="D29" s="41" t="n">
        <v>24.7</v>
      </c>
      <c r="E29" s="41" t="n">
        <v>31.6</v>
      </c>
      <c r="F29" s="43" t="n">
        <v>4.36</v>
      </c>
      <c r="G29" s="28" t="n">
        <v>779369</v>
      </c>
      <c r="H29" s="45" t="n">
        <v>18.2</v>
      </c>
      <c r="I29" s="42" t="n">
        <v>107595</v>
      </c>
      <c r="J29" s="31" t="s">
        <v>21</v>
      </c>
    </row>
    <row r="30" customFormat="false" ht="13.5" hidden="false" customHeight="false" outlineLevel="0" collapsed="false">
      <c r="B30" s="39" t="n">
        <v>48</v>
      </c>
      <c r="C30" s="28" t="n">
        <v>39496</v>
      </c>
      <c r="D30" s="41" t="n">
        <v>16.2</v>
      </c>
      <c r="E30" s="41" t="n">
        <v>36.2</v>
      </c>
      <c r="F30" s="43" t="n">
        <v>4.12</v>
      </c>
      <c r="G30" s="28" t="n">
        <v>958396</v>
      </c>
      <c r="H30" s="45" t="n">
        <v>23</v>
      </c>
      <c r="I30" s="42" t="n">
        <v>109104</v>
      </c>
      <c r="J30" s="31" t="s">
        <v>21</v>
      </c>
    </row>
    <row r="31" customFormat="false" ht="9.95" hidden="false" customHeight="true" outlineLevel="0" collapsed="false">
      <c r="B31" s="39"/>
      <c r="C31" s="28"/>
      <c r="D31" s="41"/>
      <c r="E31" s="41"/>
      <c r="F31" s="43"/>
      <c r="G31" s="28"/>
      <c r="H31" s="45"/>
      <c r="I31" s="42"/>
      <c r="J31" s="31"/>
    </row>
    <row r="32" customFormat="false" ht="13.5" hidden="false" customHeight="false" outlineLevel="0" collapsed="false">
      <c r="B32" s="39" t="n">
        <v>49</v>
      </c>
      <c r="C32" s="28" t="n">
        <v>53786</v>
      </c>
      <c r="D32" s="41" t="n">
        <v>36.2</v>
      </c>
      <c r="E32" s="41" t="n">
        <v>48.6</v>
      </c>
      <c r="F32" s="43" t="n">
        <v>4.78</v>
      </c>
      <c r="G32" s="28" t="n">
        <v>1124716</v>
      </c>
      <c r="H32" s="45" t="n">
        <v>17.4</v>
      </c>
      <c r="I32" s="42" t="n">
        <v>110573</v>
      </c>
      <c r="J32" s="31" t="s">
        <v>21</v>
      </c>
    </row>
    <row r="33" customFormat="false" ht="13.5" hidden="false" customHeight="false" outlineLevel="0" collapsed="false">
      <c r="B33" s="39" t="n">
        <v>50</v>
      </c>
      <c r="C33" s="28" t="n">
        <v>64779</v>
      </c>
      <c r="D33" s="41" t="n">
        <v>20.4</v>
      </c>
      <c r="E33" s="41" t="n">
        <v>57.9</v>
      </c>
      <c r="F33" s="43" t="n">
        <v>5.22</v>
      </c>
      <c r="G33" s="28" t="n">
        <v>1239907</v>
      </c>
      <c r="H33" s="45" t="n">
        <v>10.2</v>
      </c>
      <c r="I33" s="42" t="n">
        <v>111940</v>
      </c>
      <c r="J33" s="31" t="s">
        <v>22</v>
      </c>
    </row>
    <row r="34" customFormat="false" ht="13.5" hidden="false" customHeight="false" outlineLevel="0" collapsed="false">
      <c r="B34" s="39" t="n">
        <v>51</v>
      </c>
      <c r="C34" s="28" t="n">
        <v>76684</v>
      </c>
      <c r="D34" s="41" t="n">
        <v>18.4</v>
      </c>
      <c r="E34" s="41" t="n">
        <v>67.8</v>
      </c>
      <c r="F34" s="43" t="n">
        <v>5.46</v>
      </c>
      <c r="G34" s="28" t="n">
        <v>1403972</v>
      </c>
      <c r="H34" s="45" t="n">
        <v>13.2</v>
      </c>
      <c r="I34" s="42" t="n">
        <v>113089</v>
      </c>
      <c r="J34" s="31" t="s">
        <v>21</v>
      </c>
    </row>
    <row r="35" customFormat="false" ht="13.5" hidden="false" customHeight="false" outlineLevel="0" collapsed="false">
      <c r="B35" s="39" t="n">
        <v>52</v>
      </c>
      <c r="C35" s="28" t="n">
        <v>85686</v>
      </c>
      <c r="D35" s="41" t="n">
        <v>11.7</v>
      </c>
      <c r="E35" s="41" t="n">
        <v>75.1</v>
      </c>
      <c r="F35" s="43" t="n">
        <v>5.5</v>
      </c>
      <c r="G35" s="28" t="n">
        <v>1557032</v>
      </c>
      <c r="H35" s="45" t="n">
        <v>10.9</v>
      </c>
      <c r="I35" s="42" t="n">
        <v>114154</v>
      </c>
      <c r="J35" s="31" t="s">
        <v>21</v>
      </c>
    </row>
    <row r="36" customFormat="false" ht="13.5" hidden="false" customHeight="false" outlineLevel="0" collapsed="false">
      <c r="B36" s="39" t="n">
        <v>53</v>
      </c>
      <c r="C36" s="28" t="n">
        <v>100042</v>
      </c>
      <c r="D36" s="41" t="n">
        <v>16.8</v>
      </c>
      <c r="E36" s="41" t="n">
        <v>86.9</v>
      </c>
      <c r="F36" s="43" t="n">
        <v>5.82</v>
      </c>
      <c r="G36" s="28" t="n">
        <v>1717785</v>
      </c>
      <c r="H36" s="45" t="n">
        <v>10.3</v>
      </c>
      <c r="I36" s="42" t="n">
        <v>115174</v>
      </c>
      <c r="J36" s="31" t="s">
        <v>21</v>
      </c>
    </row>
    <row r="37" customFormat="false" ht="9.95" hidden="false" customHeight="true" outlineLevel="0" collapsed="false">
      <c r="B37" s="39"/>
      <c r="C37" s="28"/>
      <c r="D37" s="41"/>
      <c r="E37" s="41"/>
      <c r="F37" s="43"/>
      <c r="G37" s="28"/>
      <c r="H37" s="45"/>
      <c r="I37" s="42"/>
      <c r="J37" s="31"/>
    </row>
    <row r="38" customFormat="false" ht="13.5" hidden="false" customHeight="false" outlineLevel="0" collapsed="false">
      <c r="B38" s="39" t="n">
        <v>54</v>
      </c>
      <c r="C38" s="46" t="n">
        <v>109510</v>
      </c>
      <c r="D38" s="47" t="n">
        <v>9.5</v>
      </c>
      <c r="E38" s="48" t="n">
        <v>94.3</v>
      </c>
      <c r="F38" s="49" t="n">
        <v>6.01</v>
      </c>
      <c r="G38" s="46" t="n">
        <v>1822066</v>
      </c>
      <c r="H38" s="45" t="n">
        <v>6.1</v>
      </c>
      <c r="I38" s="42" t="n">
        <v>116133</v>
      </c>
      <c r="J38" s="31" t="s">
        <v>21</v>
      </c>
    </row>
    <row r="39" customFormat="false" ht="13.5" hidden="false" customHeight="false" outlineLevel="0" collapsed="false">
      <c r="B39" s="39" t="n">
        <v>55</v>
      </c>
      <c r="C39" s="46" t="n">
        <v>119805</v>
      </c>
      <c r="D39" s="47" t="n">
        <v>9.4</v>
      </c>
      <c r="E39" s="48" t="n">
        <v>102.3</v>
      </c>
      <c r="F39" s="49" t="n">
        <v>5.89</v>
      </c>
      <c r="G39" s="46" t="n">
        <v>2032410</v>
      </c>
      <c r="H39" s="45" t="n">
        <v>11.5</v>
      </c>
      <c r="I39" s="42" t="n">
        <v>117060</v>
      </c>
      <c r="J39" s="31" t="s">
        <v>22</v>
      </c>
    </row>
    <row r="40" customFormat="false" ht="13.5" hidden="false" customHeight="false" outlineLevel="0" collapsed="false">
      <c r="B40" s="39" t="n">
        <v>56</v>
      </c>
      <c r="C40" s="46" t="n">
        <v>128709</v>
      </c>
      <c r="D40" s="47" t="n">
        <v>7.4</v>
      </c>
      <c r="E40" s="48" t="n">
        <v>109.2</v>
      </c>
      <c r="F40" s="49" t="n">
        <v>6.07</v>
      </c>
      <c r="G40" s="46" t="n">
        <v>2118783</v>
      </c>
      <c r="H40" s="45" t="n">
        <v>4.2</v>
      </c>
      <c r="I40" s="42" t="n">
        <v>117884</v>
      </c>
      <c r="J40" s="31" t="s">
        <v>21</v>
      </c>
    </row>
    <row r="41" customFormat="false" ht="13.5" hidden="false" customHeight="false" outlineLevel="0" collapsed="false">
      <c r="B41" s="39" t="n">
        <v>57</v>
      </c>
      <c r="C41" s="46" t="n">
        <v>138659</v>
      </c>
      <c r="D41" s="47" t="n">
        <v>7.7</v>
      </c>
      <c r="E41" s="48" t="n">
        <v>116.8</v>
      </c>
      <c r="F41" s="49" t="n">
        <v>6.3</v>
      </c>
      <c r="G41" s="46" t="n">
        <v>2200091</v>
      </c>
      <c r="H41" s="45" t="n">
        <v>3.8</v>
      </c>
      <c r="I41" s="42" t="n">
        <v>118693</v>
      </c>
      <c r="J41" s="31" t="s">
        <v>21</v>
      </c>
    </row>
    <row r="42" customFormat="false" ht="13.5" hidden="false" customHeight="false" outlineLevel="0" collapsed="false">
      <c r="B42" s="39" t="n">
        <v>58</v>
      </c>
      <c r="C42" s="46" t="n">
        <v>145438</v>
      </c>
      <c r="D42" s="47" t="n">
        <v>4.9</v>
      </c>
      <c r="E42" s="48" t="n">
        <v>121.7</v>
      </c>
      <c r="F42" s="49" t="n">
        <v>6.29</v>
      </c>
      <c r="G42" s="46" t="n">
        <v>2312854</v>
      </c>
      <c r="H42" s="45" t="n">
        <v>5.1</v>
      </c>
      <c r="I42" s="42" t="n">
        <v>119483</v>
      </c>
      <c r="J42" s="31" t="s">
        <v>21</v>
      </c>
    </row>
    <row r="43" customFormat="false" ht="9.95" hidden="false" customHeight="true" outlineLevel="0" collapsed="false">
      <c r="B43" s="39"/>
      <c r="C43" s="28"/>
      <c r="D43" s="41"/>
      <c r="E43" s="41"/>
      <c r="F43" s="43"/>
      <c r="G43" s="28"/>
      <c r="H43" s="45"/>
      <c r="I43" s="42"/>
      <c r="J43" s="31"/>
    </row>
    <row r="44" customFormat="false" ht="13.5" hidden="false" customHeight="false" outlineLevel="0" collapsed="false">
      <c r="B44" s="39" t="n">
        <v>59</v>
      </c>
      <c r="C44" s="46" t="n">
        <v>150932</v>
      </c>
      <c r="D44" s="47" t="n">
        <v>3.8</v>
      </c>
      <c r="E44" s="48" t="n">
        <v>125.5</v>
      </c>
      <c r="F44" s="49" t="n">
        <v>6.21</v>
      </c>
      <c r="G44" s="46" t="n">
        <v>2431547</v>
      </c>
      <c r="H44" s="45" t="n">
        <v>5.5</v>
      </c>
      <c r="I44" s="42" t="n">
        <v>120235</v>
      </c>
      <c r="J44" s="31" t="s">
        <v>21</v>
      </c>
    </row>
    <row r="45" customFormat="false" ht="13.5" hidden="false" customHeight="false" outlineLevel="0" collapsed="false">
      <c r="B45" s="39" t="n">
        <v>60</v>
      </c>
      <c r="C45" s="46" t="n">
        <v>160159</v>
      </c>
      <c r="D45" s="47" t="n">
        <v>6.1</v>
      </c>
      <c r="E45" s="48" t="n">
        <v>132.3</v>
      </c>
      <c r="F45" s="49" t="n">
        <v>6.13</v>
      </c>
      <c r="G45" s="46" t="n">
        <v>2610890</v>
      </c>
      <c r="H45" s="45" t="n">
        <v>7.4</v>
      </c>
      <c r="I45" s="42" t="n">
        <v>121049</v>
      </c>
      <c r="J45" s="31" t="s">
        <v>22</v>
      </c>
    </row>
    <row r="46" customFormat="false" ht="13.5" hidden="false" customHeight="false" outlineLevel="0" collapsed="false">
      <c r="B46" s="39" t="n">
        <v>61</v>
      </c>
      <c r="C46" s="46" t="n">
        <v>170690</v>
      </c>
      <c r="D46" s="47" t="n">
        <v>6.6</v>
      </c>
      <c r="E46" s="48" t="n">
        <v>140.3</v>
      </c>
      <c r="F46" s="49" t="n">
        <v>6.37</v>
      </c>
      <c r="G46" s="46" t="n">
        <v>2680934</v>
      </c>
      <c r="H46" s="45" t="n">
        <v>2.7</v>
      </c>
      <c r="I46" s="42" t="n">
        <v>121672</v>
      </c>
      <c r="J46" s="31" t="s">
        <v>21</v>
      </c>
    </row>
    <row r="47" customFormat="false" ht="13.5" hidden="false" customHeight="false" outlineLevel="0" collapsed="false">
      <c r="B47" s="39" t="n">
        <v>62</v>
      </c>
      <c r="C47" s="46" t="n">
        <v>180759</v>
      </c>
      <c r="D47" s="47" t="n">
        <v>5.9</v>
      </c>
      <c r="E47" s="48" t="n">
        <v>147.8</v>
      </c>
      <c r="F47" s="49" t="n">
        <v>6.41</v>
      </c>
      <c r="G47" s="46" t="n">
        <v>2818190</v>
      </c>
      <c r="H47" s="45" t="n">
        <v>5.1</v>
      </c>
      <c r="I47" s="42" t="n">
        <v>122264</v>
      </c>
      <c r="J47" s="31" t="s">
        <v>21</v>
      </c>
    </row>
    <row r="48" customFormat="false" ht="13.5" hidden="false" customHeight="false" outlineLevel="0" collapsed="false">
      <c r="B48" s="39" t="n">
        <v>63</v>
      </c>
      <c r="C48" s="46" t="n">
        <v>187554</v>
      </c>
      <c r="D48" s="47" t="n">
        <v>3.8</v>
      </c>
      <c r="E48" s="48" t="n">
        <v>152.8</v>
      </c>
      <c r="F48" s="49" t="n">
        <v>6.17</v>
      </c>
      <c r="G48" s="46" t="n">
        <v>3039679</v>
      </c>
      <c r="H48" s="45" t="n">
        <v>7.9</v>
      </c>
      <c r="I48" s="42" t="n">
        <v>122783</v>
      </c>
      <c r="J48" s="31" t="s">
        <v>21</v>
      </c>
    </row>
    <row r="49" customFormat="false" ht="9.95" hidden="false" customHeight="true" outlineLevel="0" collapsed="false">
      <c r="B49" s="39"/>
      <c r="C49" s="46"/>
      <c r="D49" s="47"/>
      <c r="E49" s="48"/>
      <c r="F49" s="49"/>
      <c r="G49" s="46"/>
      <c r="H49" s="45"/>
      <c r="I49" s="42"/>
      <c r="J49" s="31"/>
    </row>
    <row r="50" customFormat="false" ht="13.5" hidden="false" customHeight="false" outlineLevel="0" collapsed="false">
      <c r="B50" s="39" t="s">
        <v>23</v>
      </c>
      <c r="C50" s="46" t="n">
        <v>197290</v>
      </c>
      <c r="D50" s="47" t="n">
        <v>5.2</v>
      </c>
      <c r="E50" s="48" t="n">
        <v>160.1</v>
      </c>
      <c r="F50" s="49" t="n">
        <v>6.12</v>
      </c>
      <c r="G50" s="46" t="n">
        <v>3222073</v>
      </c>
      <c r="H50" s="45" t="n">
        <v>6</v>
      </c>
      <c r="I50" s="42" t="n">
        <v>123255</v>
      </c>
      <c r="J50" s="31" t="s">
        <v>21</v>
      </c>
    </row>
    <row r="51" customFormat="false" ht="13.5" hidden="false" customHeight="false" outlineLevel="0" collapsed="false">
      <c r="B51" s="39" t="n">
        <v>2</v>
      </c>
      <c r="C51" s="46" t="n">
        <v>206074</v>
      </c>
      <c r="D51" s="47" t="n">
        <v>4.5</v>
      </c>
      <c r="E51" s="48" t="n">
        <v>166.7</v>
      </c>
      <c r="F51" s="49" t="n">
        <v>5.92</v>
      </c>
      <c r="G51" s="46" t="n">
        <v>3483454</v>
      </c>
      <c r="H51" s="45" t="n">
        <v>8.1</v>
      </c>
      <c r="I51" s="42" t="n">
        <v>123611</v>
      </c>
      <c r="J51" s="31" t="s">
        <v>22</v>
      </c>
    </row>
    <row r="52" customFormat="false" ht="13.5" hidden="false" customHeight="false" outlineLevel="0" collapsed="false">
      <c r="B52" s="39" t="n">
        <v>3</v>
      </c>
      <c r="C52" s="46" t="n">
        <v>218260</v>
      </c>
      <c r="D52" s="47" t="n">
        <v>5.9</v>
      </c>
      <c r="E52" s="48" t="n">
        <v>176</v>
      </c>
      <c r="F52" s="49" t="n">
        <v>5.88</v>
      </c>
      <c r="G52" s="46" t="n">
        <v>3710808</v>
      </c>
      <c r="H52" s="45" t="n">
        <v>6.5</v>
      </c>
      <c r="I52" s="42" t="n">
        <v>124043</v>
      </c>
      <c r="J52" s="31" t="s">
        <v>21</v>
      </c>
    </row>
    <row r="53" customFormat="false" ht="13.5" hidden="false" customHeight="false" outlineLevel="0" collapsed="false">
      <c r="B53" s="39" t="n">
        <v>4</v>
      </c>
      <c r="C53" s="46" t="n">
        <v>234784</v>
      </c>
      <c r="D53" s="47" t="n">
        <v>7.6</v>
      </c>
      <c r="E53" s="48" t="n">
        <v>188.7</v>
      </c>
      <c r="F53" s="49" t="n">
        <v>6.36</v>
      </c>
      <c r="G53" s="46" t="n">
        <v>3693236</v>
      </c>
      <c r="H53" s="50" t="n">
        <v>-0.5</v>
      </c>
      <c r="I53" s="42" t="n">
        <v>124452</v>
      </c>
      <c r="J53" s="31" t="s">
        <v>21</v>
      </c>
    </row>
    <row r="54" customFormat="false" ht="13.5" hidden="false" customHeight="false" outlineLevel="0" collapsed="false">
      <c r="B54" s="39" t="n">
        <v>5</v>
      </c>
      <c r="C54" s="46" t="n">
        <v>243631</v>
      </c>
      <c r="D54" s="47" t="n">
        <v>3.8</v>
      </c>
      <c r="E54" s="48" t="n">
        <v>195.3</v>
      </c>
      <c r="F54" s="49" t="n">
        <v>6.6</v>
      </c>
      <c r="G54" s="46" t="n">
        <v>3690327</v>
      </c>
      <c r="H54" s="50" t="n">
        <v>-0.1</v>
      </c>
      <c r="I54" s="42" t="n">
        <v>124764</v>
      </c>
      <c r="J54" s="31" t="s">
        <v>21</v>
      </c>
    </row>
    <row r="55" customFormat="false" ht="9.95" hidden="false" customHeight="true" outlineLevel="0" collapsed="false">
      <c r="B55" s="39"/>
      <c r="C55" s="46"/>
      <c r="D55" s="47"/>
      <c r="E55" s="48"/>
      <c r="F55" s="49"/>
      <c r="G55" s="46"/>
      <c r="H55" s="50"/>
      <c r="I55" s="42"/>
      <c r="J55" s="31"/>
    </row>
    <row r="56" customFormat="false" ht="13.5" hidden="false" customHeight="false" outlineLevel="0" collapsed="false">
      <c r="B56" s="39" t="n">
        <v>6</v>
      </c>
      <c r="C56" s="46" t="n">
        <v>257908</v>
      </c>
      <c r="D56" s="47" t="n">
        <v>5.9</v>
      </c>
      <c r="E56" s="48" t="n">
        <v>206.3</v>
      </c>
      <c r="F56" s="49" t="n">
        <v>6.89</v>
      </c>
      <c r="G56" s="46" t="n">
        <v>3740795</v>
      </c>
      <c r="H56" s="51" t="n">
        <v>1.4</v>
      </c>
      <c r="I56" s="42" t="n">
        <v>125034</v>
      </c>
      <c r="J56" s="31" t="s">
        <v>21</v>
      </c>
    </row>
    <row r="57" customFormat="false" ht="13.5" hidden="false" customHeight="false" outlineLevel="0" collapsed="false">
      <c r="B57" s="39" t="n">
        <v>7</v>
      </c>
      <c r="C57" s="46" t="n">
        <v>269577</v>
      </c>
      <c r="D57" s="47" t="n">
        <v>4.5</v>
      </c>
      <c r="E57" s="48" t="n">
        <v>214.7</v>
      </c>
      <c r="F57" s="49" t="n">
        <v>7.2</v>
      </c>
      <c r="G57" s="46" t="n">
        <v>3742775</v>
      </c>
      <c r="H57" s="51" t="n">
        <v>0.05</v>
      </c>
      <c r="I57" s="42" t="n">
        <v>125570</v>
      </c>
      <c r="J57" s="31" t="s">
        <v>22</v>
      </c>
    </row>
    <row r="58" customFormat="false" ht="13.5" hidden="false" customHeight="false" outlineLevel="0" collapsed="false">
      <c r="B58" s="39" t="n">
        <v>8</v>
      </c>
      <c r="C58" s="52" t="n">
        <v>284542</v>
      </c>
      <c r="D58" s="48" t="n">
        <v>5.6</v>
      </c>
      <c r="E58" s="48" t="n">
        <v>226.1</v>
      </c>
      <c r="F58" s="49" t="n">
        <v>7.48</v>
      </c>
      <c r="G58" s="46" t="n">
        <v>3806211</v>
      </c>
      <c r="H58" s="45" t="n">
        <v>1.7</v>
      </c>
      <c r="I58" s="53" t="n">
        <v>125864</v>
      </c>
      <c r="J58" s="31"/>
    </row>
    <row r="59" customFormat="false" ht="13.5" hidden="false" customHeight="false" outlineLevel="0" collapsed="false">
      <c r="B59" s="39" t="n">
        <v>9</v>
      </c>
      <c r="C59" s="52" t="n">
        <v>289149</v>
      </c>
      <c r="D59" s="48" t="n">
        <v>1.6</v>
      </c>
      <c r="E59" s="47" t="n">
        <v>229.2</v>
      </c>
      <c r="F59" s="49" t="n">
        <v>7.57</v>
      </c>
      <c r="G59" s="46" t="n">
        <v>3819989</v>
      </c>
      <c r="H59" s="51" t="n">
        <v>0.4</v>
      </c>
      <c r="I59" s="53" t="n">
        <v>126166</v>
      </c>
      <c r="J59" s="31"/>
    </row>
    <row r="60" customFormat="false" ht="13.5" hidden="false" customHeight="false" outlineLevel="0" collapsed="false">
      <c r="B60" s="39" t="n">
        <v>10</v>
      </c>
      <c r="C60" s="52" t="n">
        <v>295823</v>
      </c>
      <c r="D60" s="48" t="n">
        <v>2.3</v>
      </c>
      <c r="E60" s="47" t="n">
        <v>233.9</v>
      </c>
      <c r="F60" s="49" t="n">
        <v>8.02</v>
      </c>
      <c r="G60" s="46" t="n">
        <v>3689215</v>
      </c>
      <c r="H60" s="54" t="n">
        <v>-3.4</v>
      </c>
      <c r="I60" s="53" t="n">
        <v>126486</v>
      </c>
      <c r="J60" s="31"/>
    </row>
    <row r="61" customFormat="false" ht="9.95" hidden="false" customHeight="true" outlineLevel="0" collapsed="false">
      <c r="B61" s="39"/>
      <c r="C61" s="46"/>
      <c r="D61" s="55"/>
      <c r="E61" s="48"/>
      <c r="F61" s="49"/>
      <c r="G61" s="46"/>
      <c r="H61" s="50"/>
      <c r="I61" s="53"/>
      <c r="J61" s="31"/>
    </row>
    <row r="62" customFormat="false" ht="13.5" hidden="false" customHeight="false" outlineLevel="0" collapsed="false">
      <c r="B62" s="39" t="n">
        <v>11</v>
      </c>
      <c r="C62" s="52" t="n">
        <v>307019</v>
      </c>
      <c r="D62" s="48" t="n">
        <v>3.8</v>
      </c>
      <c r="E62" s="47" t="n">
        <v>242.3</v>
      </c>
      <c r="F62" s="49" t="n">
        <v>8.43</v>
      </c>
      <c r="G62" s="46" t="n">
        <v>3643409</v>
      </c>
      <c r="H62" s="54" t="n">
        <v>-1.2</v>
      </c>
      <c r="I62" s="53" t="n">
        <v>126686</v>
      </c>
      <c r="J62" s="31"/>
    </row>
    <row r="63" customFormat="false" ht="13.5" hidden="false" customHeight="false" outlineLevel="0" collapsed="false">
      <c r="B63" s="39" t="n">
        <v>12</v>
      </c>
      <c r="C63" s="46" t="n">
        <v>301418</v>
      </c>
      <c r="D63" s="55" t="n">
        <v>-1.8</v>
      </c>
      <c r="E63" s="56" t="n">
        <v>237.5</v>
      </c>
      <c r="F63" s="49" t="n">
        <v>8.11</v>
      </c>
      <c r="G63" s="57" t="n">
        <v>3718039</v>
      </c>
      <c r="H63" s="45" t="n">
        <v>2</v>
      </c>
      <c r="I63" s="53" t="n">
        <v>126926</v>
      </c>
      <c r="J63" s="31" t="s">
        <v>22</v>
      </c>
    </row>
    <row r="64" customFormat="false" ht="13.5" hidden="false" customHeight="false" outlineLevel="0" collapsed="false">
      <c r="B64" s="39" t="n">
        <v>13</v>
      </c>
      <c r="C64" s="46" t="n">
        <v>310998</v>
      </c>
      <c r="D64" s="47" t="n">
        <v>3.2</v>
      </c>
      <c r="E64" s="47" t="n">
        <v>244.3</v>
      </c>
      <c r="F64" s="49" t="n">
        <v>8.61</v>
      </c>
      <c r="G64" s="57" t="n">
        <v>3613335</v>
      </c>
      <c r="H64" s="50" t="n">
        <v>-2.8</v>
      </c>
      <c r="I64" s="53" t="n">
        <v>127291</v>
      </c>
      <c r="J64" s="31"/>
    </row>
    <row r="65" customFormat="false" ht="13.5" hidden="false" customHeight="false" outlineLevel="0" collapsed="false">
      <c r="B65" s="39" t="n">
        <v>14</v>
      </c>
      <c r="C65" s="46" t="n">
        <v>309507</v>
      </c>
      <c r="D65" s="55" t="n">
        <v>-0.5</v>
      </c>
      <c r="E65" s="47" t="n">
        <v>242.9</v>
      </c>
      <c r="F65" s="49" t="n">
        <v>8.7</v>
      </c>
      <c r="G65" s="57" t="n">
        <v>3557610</v>
      </c>
      <c r="H65" s="54" t="n">
        <v>-1.5</v>
      </c>
      <c r="I65" s="42" t="n">
        <v>127435</v>
      </c>
      <c r="J65" s="31"/>
    </row>
    <row r="66" customFormat="false" ht="13.5" hidden="false" customHeight="false" outlineLevel="0" collapsed="false">
      <c r="B66" s="39" t="n">
        <v>15</v>
      </c>
      <c r="C66" s="52" t="n">
        <v>315375</v>
      </c>
      <c r="D66" s="47" t="n">
        <v>1.9</v>
      </c>
      <c r="E66" s="47" t="n">
        <v>247.1</v>
      </c>
      <c r="F66" s="49" t="n">
        <v>8.81</v>
      </c>
      <c r="G66" s="46" t="n">
        <v>3580792</v>
      </c>
      <c r="H66" s="47" t="n">
        <v>0.7</v>
      </c>
      <c r="I66" s="42" t="n">
        <v>127619</v>
      </c>
      <c r="J66" s="31"/>
    </row>
    <row r="67" customFormat="false" ht="9.95" hidden="false" customHeight="true" outlineLevel="0" collapsed="false">
      <c r="B67" s="39"/>
      <c r="C67" s="52"/>
      <c r="D67" s="47"/>
      <c r="E67" s="47"/>
      <c r="F67" s="49"/>
      <c r="G67" s="46"/>
      <c r="H67" s="47"/>
      <c r="I67" s="42"/>
      <c r="J67" s="31"/>
    </row>
    <row r="68" customFormat="false" ht="13.5" hidden="false" customHeight="true" outlineLevel="0" collapsed="false">
      <c r="B68" s="39" t="n">
        <v>16</v>
      </c>
      <c r="C68" s="52" t="n">
        <v>321111</v>
      </c>
      <c r="D68" s="47" t="n">
        <v>1.8</v>
      </c>
      <c r="E68" s="47" t="n">
        <v>251.5</v>
      </c>
      <c r="F68" s="49" t="n">
        <v>8.82</v>
      </c>
      <c r="G68" s="46" t="n">
        <v>3638976</v>
      </c>
      <c r="H68" s="47" t="n">
        <v>1.3</v>
      </c>
      <c r="I68" s="42" t="n">
        <v>127687</v>
      </c>
      <c r="J68" s="31"/>
    </row>
    <row r="69" customFormat="false" ht="13.5" hidden="false" customHeight="true" outlineLevel="0" collapsed="false">
      <c r="B69" s="39" t="n">
        <v>17</v>
      </c>
      <c r="C69" s="52" t="n">
        <v>331289</v>
      </c>
      <c r="D69" s="47" t="n">
        <v>3.2</v>
      </c>
      <c r="E69" s="47" t="n">
        <v>259.3</v>
      </c>
      <c r="F69" s="49" t="n">
        <v>9.04</v>
      </c>
      <c r="G69" s="46" t="n">
        <v>3666612</v>
      </c>
      <c r="H69" s="47" t="n">
        <v>1.3</v>
      </c>
      <c r="I69" s="42" t="n">
        <v>127768</v>
      </c>
      <c r="J69" s="31" t="s">
        <v>22</v>
      </c>
    </row>
    <row r="70" customFormat="false" ht="13.5" hidden="false" customHeight="true" outlineLevel="0" collapsed="false">
      <c r="B70" s="36" t="n">
        <v>18</v>
      </c>
      <c r="C70" s="58" t="n">
        <v>331276</v>
      </c>
      <c r="D70" s="59" t="n">
        <v>-0.00392406629861064</v>
      </c>
      <c r="E70" s="60" t="n">
        <v>259.3</v>
      </c>
      <c r="F70" s="61" t="n">
        <v>8.88</v>
      </c>
      <c r="G70" s="62" t="n">
        <v>3732466</v>
      </c>
      <c r="H70" s="60" t="n">
        <v>1.8</v>
      </c>
      <c r="I70" s="63" t="n">
        <v>127770</v>
      </c>
      <c r="J70" s="64"/>
    </row>
    <row r="71" s="14" customFormat="true" ht="4.5" hidden="false" customHeight="true" outlineLevel="0" collapsed="false">
      <c r="B71" s="65"/>
      <c r="C71" s="66"/>
      <c r="D71" s="67"/>
      <c r="E71" s="67"/>
      <c r="F71" s="68"/>
      <c r="G71" s="66"/>
      <c r="H71" s="69"/>
      <c r="I71" s="42"/>
      <c r="J71" s="65"/>
    </row>
    <row r="72" s="14" customFormat="true" ht="13.5" hidden="false" customHeight="false" outlineLevel="0" collapsed="false">
      <c r="B72" s="70" t="s">
        <v>24</v>
      </c>
      <c r="C72" s="70"/>
      <c r="D72" s="70"/>
      <c r="E72" s="70"/>
      <c r="F72" s="71"/>
    </row>
    <row r="73" s="14" customFormat="true" ht="13.5" hidden="false" customHeight="false" outlineLevel="0" collapsed="false">
      <c r="B73" s="72" t="s">
        <v>25</v>
      </c>
      <c r="C73" s="70"/>
      <c r="D73" s="70"/>
      <c r="E73" s="70"/>
      <c r="F73" s="71"/>
      <c r="G73" s="70"/>
      <c r="H73" s="70"/>
    </row>
    <row r="74" s="14" customFormat="true" ht="13.5" hidden="false" customHeight="false" outlineLevel="0" collapsed="false">
      <c r="B74" s="70" t="s">
        <v>26</v>
      </c>
      <c r="C74" s="70"/>
      <c r="D74" s="70"/>
      <c r="E74" s="70"/>
      <c r="F74" s="71"/>
      <c r="G74" s="70"/>
      <c r="H74" s="70"/>
    </row>
    <row r="75" s="14" customFormat="true" ht="13.5" hidden="false" customHeight="false" outlineLevel="0" collapsed="false">
      <c r="B75" s="73" t="s">
        <v>27</v>
      </c>
      <c r="F75" s="74"/>
    </row>
    <row r="76" customFormat="false" ht="13.5" hidden="false" customHeight="false" outlineLevel="0" collapsed="false">
      <c r="B76" s="75" t="s">
        <v>28</v>
      </c>
      <c r="C76" s="14"/>
      <c r="D76" s="14"/>
      <c r="E76" s="14"/>
      <c r="F76" s="74"/>
      <c r="G76" s="14"/>
      <c r="H76" s="14"/>
      <c r="I76" s="14"/>
      <c r="J76" s="14"/>
    </row>
    <row r="77" customFormat="false" ht="13.5" hidden="false" customHeight="false" outlineLevel="0" collapsed="false">
      <c r="B77" s="75"/>
    </row>
    <row r="78" customFormat="false" ht="13.5" hidden="false" customHeight="false" outlineLevel="0" collapsed="false">
      <c r="C78" s="76"/>
      <c r="D78" s="3"/>
      <c r="E78" s="3"/>
      <c r="F78" s="3"/>
      <c r="H78" s="77"/>
      <c r="I78" s="78"/>
    </row>
    <row r="79" customFormat="false" ht="13.5" hidden="false" customHeight="false" outlineLevel="0" collapsed="false">
      <c r="B79" s="2"/>
      <c r="C79" s="3"/>
      <c r="D79" s="3"/>
      <c r="E79" s="3"/>
      <c r="F79" s="2"/>
      <c r="G79" s="77"/>
      <c r="H79" s="78"/>
    </row>
  </sheetData>
  <mergeCells count="6">
    <mergeCell ref="B2:J2"/>
    <mergeCell ref="C4:D4"/>
    <mergeCell ref="G4:H4"/>
    <mergeCell ref="B5:B6"/>
    <mergeCell ref="I5:J5"/>
    <mergeCell ref="I7:J7"/>
  </mergeCells>
  <printOptions headings="false" gridLines="false" gridLinesSet="true" horizontalCentered="true" verticalCentered="false"/>
  <pageMargins left="0.39375" right="0.39375" top="0.39375" bottom="0.7875"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45" activeCellId="0" sqref="L45:L46"/>
    </sheetView>
  </sheetViews>
  <sheetFormatPr defaultColWidth="8.9921875" defaultRowHeight="20.1" zeroHeight="false" outlineLevelRow="0" outlineLevelCol="0"/>
  <cols>
    <col collapsed="false" customWidth="true" hidden="false" outlineLevel="0" max="1" min="1" style="1" width="28.86"/>
    <col collapsed="false" customWidth="true" hidden="false" outlineLevel="0" max="2" min="2" style="6" width="2.62"/>
    <col collapsed="false" customWidth="true" hidden="false" outlineLevel="0" max="5" min="3" style="2" width="10.12"/>
    <col collapsed="false" customWidth="true" hidden="false" outlineLevel="0" max="6" min="6" style="4" width="10.12"/>
    <col collapsed="false" customWidth="true" hidden="false" outlineLevel="0" max="7" min="7" style="4" width="11.12"/>
    <col collapsed="false" customWidth="true" hidden="false" outlineLevel="0" max="12" min="8" style="79" width="10.12"/>
    <col collapsed="false" customWidth="true" hidden="false" outlineLevel="0" max="13" min="13" style="79" width="10.37"/>
    <col collapsed="false" customWidth="false" hidden="false" outlineLevel="0" max="257" min="14" style="1" width="8.99"/>
  </cols>
  <sheetData>
    <row r="1" s="14" customFormat="true" ht="20.1" hidden="false" customHeight="true" outlineLevel="0" collapsed="false">
      <c r="A1" s="80" t="s">
        <v>29</v>
      </c>
      <c r="B1" s="80"/>
      <c r="C1" s="80"/>
      <c r="D1" s="80"/>
      <c r="E1" s="80"/>
      <c r="F1" s="80"/>
      <c r="G1" s="80"/>
      <c r="H1" s="80"/>
      <c r="I1" s="80"/>
      <c r="J1" s="80"/>
      <c r="K1" s="80"/>
      <c r="L1" s="80"/>
      <c r="M1" s="81"/>
    </row>
    <row r="2" s="14" customFormat="true" ht="20.1" hidden="false" customHeight="true" outlineLevel="0" collapsed="false">
      <c r="B2" s="82"/>
      <c r="C2" s="83"/>
      <c r="D2" s="83"/>
      <c r="E2" s="83"/>
      <c r="F2" s="84"/>
      <c r="G2" s="84"/>
      <c r="H2" s="85"/>
      <c r="I2" s="85"/>
      <c r="J2" s="85"/>
      <c r="K2" s="85"/>
      <c r="L2" s="85"/>
      <c r="M2" s="85"/>
    </row>
    <row r="3" s="14" customFormat="true" ht="26.25" hidden="false" customHeight="true" outlineLevel="0" collapsed="false">
      <c r="A3" s="86" t="s">
        <v>30</v>
      </c>
      <c r="B3" s="86"/>
      <c r="C3" s="87" t="s">
        <v>31</v>
      </c>
      <c r="D3" s="87"/>
      <c r="E3" s="87"/>
      <c r="F3" s="87"/>
      <c r="G3" s="87"/>
      <c r="H3" s="87" t="s">
        <v>32</v>
      </c>
      <c r="I3" s="87"/>
      <c r="J3" s="87"/>
      <c r="K3" s="87"/>
      <c r="L3" s="87"/>
      <c r="M3" s="88"/>
    </row>
    <row r="4" s="14" customFormat="true" ht="20.25" hidden="false" customHeight="true" outlineLevel="0" collapsed="false">
      <c r="A4" s="86"/>
      <c r="B4" s="86"/>
      <c r="C4" s="89" t="s">
        <v>33</v>
      </c>
      <c r="D4" s="90" t="s">
        <v>34</v>
      </c>
      <c r="E4" s="90" t="s">
        <v>35</v>
      </c>
      <c r="F4" s="90" t="s">
        <v>36</v>
      </c>
      <c r="G4" s="90" t="s">
        <v>37</v>
      </c>
      <c r="H4" s="89" t="s">
        <v>33</v>
      </c>
      <c r="I4" s="90" t="s">
        <v>34</v>
      </c>
      <c r="J4" s="90" t="s">
        <v>35</v>
      </c>
      <c r="K4" s="90" t="s">
        <v>36</v>
      </c>
      <c r="L4" s="90" t="s">
        <v>37</v>
      </c>
      <c r="M4" s="91"/>
    </row>
    <row r="5" s="14" customFormat="true" ht="13.5" hidden="false" customHeight="true" outlineLevel="0" collapsed="false">
      <c r="A5" s="86"/>
      <c r="B5" s="86"/>
      <c r="C5" s="89"/>
      <c r="D5" s="92"/>
      <c r="E5" s="92"/>
      <c r="F5" s="93"/>
      <c r="G5" s="93"/>
      <c r="H5" s="89"/>
      <c r="I5" s="92"/>
      <c r="J5" s="92"/>
      <c r="K5" s="93"/>
      <c r="L5" s="93"/>
      <c r="M5" s="91"/>
    </row>
    <row r="6" customFormat="false" ht="30" hidden="false" customHeight="true" outlineLevel="0" collapsed="false">
      <c r="A6" s="94" t="s">
        <v>38</v>
      </c>
      <c r="B6" s="95"/>
      <c r="C6" s="96" t="n">
        <v>309507</v>
      </c>
      <c r="D6" s="97" t="n">
        <v>315375</v>
      </c>
      <c r="E6" s="97" t="n">
        <v>321111</v>
      </c>
      <c r="F6" s="98" t="n">
        <v>331289</v>
      </c>
      <c r="G6" s="98" t="n">
        <v>331276</v>
      </c>
      <c r="H6" s="99" t="n">
        <v>100</v>
      </c>
      <c r="I6" s="99" t="n">
        <v>100</v>
      </c>
      <c r="J6" s="99" t="n">
        <v>100</v>
      </c>
      <c r="K6" s="99" t="n">
        <v>100</v>
      </c>
      <c r="L6" s="99" t="n">
        <v>100</v>
      </c>
      <c r="M6" s="100"/>
      <c r="N6" s="67"/>
      <c r="O6" s="67"/>
      <c r="P6" s="67"/>
      <c r="Q6" s="67"/>
    </row>
    <row r="7" customFormat="false" ht="39.95" hidden="false" customHeight="true" outlineLevel="0" collapsed="false">
      <c r="A7" s="101" t="s">
        <v>39</v>
      </c>
      <c r="B7" s="95"/>
      <c r="C7" s="102" t="n">
        <v>19938</v>
      </c>
      <c r="D7" s="103" t="n">
        <v>20908</v>
      </c>
      <c r="E7" s="103" t="n">
        <v>21671</v>
      </c>
      <c r="F7" s="104" t="n">
        <v>21987</v>
      </c>
      <c r="G7" s="104" t="n">
        <v>22125</v>
      </c>
      <c r="H7" s="105" t="n">
        <v>6.4</v>
      </c>
      <c r="I7" s="105" t="n">
        <v>6.6</v>
      </c>
      <c r="J7" s="105" t="n">
        <v>6.7</v>
      </c>
      <c r="K7" s="105" t="n">
        <v>6.6</v>
      </c>
      <c r="L7" s="105" t="n">
        <f aca="false">ROUND(G7/$G$6*100,1)</f>
        <v>6.7</v>
      </c>
      <c r="M7" s="100"/>
      <c r="N7" s="67"/>
      <c r="O7" s="67"/>
      <c r="P7" s="67"/>
      <c r="Q7" s="67"/>
    </row>
    <row r="8" customFormat="false" ht="24.95" hidden="false" customHeight="true" outlineLevel="0" collapsed="false">
      <c r="A8" s="101" t="s">
        <v>40</v>
      </c>
      <c r="B8" s="95"/>
      <c r="C8" s="102" t="n">
        <v>11650</v>
      </c>
      <c r="D8" s="103" t="n">
        <v>12511</v>
      </c>
      <c r="E8" s="103" t="n">
        <v>12952</v>
      </c>
      <c r="F8" s="104" t="n">
        <v>13453</v>
      </c>
      <c r="G8" s="104" t="n">
        <v>13444</v>
      </c>
      <c r="H8" s="105" t="n">
        <v>3.8</v>
      </c>
      <c r="I8" s="105" t="n">
        <v>4</v>
      </c>
      <c r="J8" s="105" t="n">
        <v>4</v>
      </c>
      <c r="K8" s="105" t="n">
        <v>4.1</v>
      </c>
      <c r="L8" s="105" t="n">
        <f aca="false">ROUND(G8/$G$6*100,1)</f>
        <v>4.1</v>
      </c>
      <c r="M8" s="100"/>
      <c r="N8" s="67"/>
      <c r="O8" s="67"/>
      <c r="P8" s="67"/>
      <c r="Q8" s="67"/>
    </row>
    <row r="9" customFormat="false" ht="24.95" hidden="false" customHeight="true" outlineLevel="0" collapsed="false">
      <c r="A9" s="101" t="s">
        <v>41</v>
      </c>
      <c r="B9" s="95"/>
      <c r="C9" s="102" t="n">
        <v>104</v>
      </c>
      <c r="D9" s="103" t="n">
        <v>95</v>
      </c>
      <c r="E9" s="103" t="n">
        <v>89</v>
      </c>
      <c r="F9" s="104" t="n">
        <v>80</v>
      </c>
      <c r="G9" s="104" t="n">
        <v>53</v>
      </c>
      <c r="H9" s="105" t="n">
        <v>0</v>
      </c>
      <c r="I9" s="105" t="n">
        <v>0</v>
      </c>
      <c r="J9" s="105" t="n">
        <v>0</v>
      </c>
      <c r="K9" s="105" t="n">
        <v>0</v>
      </c>
      <c r="L9" s="105" t="n">
        <f aca="false">ROUND(G9/$G$6*100,1)</f>
        <v>0</v>
      </c>
      <c r="M9" s="100"/>
      <c r="N9" s="67"/>
      <c r="O9" s="67"/>
      <c r="P9" s="67"/>
      <c r="Q9" s="67"/>
    </row>
    <row r="10" customFormat="false" ht="24.95" hidden="false" customHeight="true" outlineLevel="0" collapsed="false">
      <c r="A10" s="106" t="s">
        <v>42</v>
      </c>
      <c r="B10" s="95"/>
      <c r="C10" s="102" t="n">
        <v>1047</v>
      </c>
      <c r="D10" s="103" t="n">
        <v>1134</v>
      </c>
      <c r="E10" s="103" t="n">
        <v>1242</v>
      </c>
      <c r="F10" s="104" t="n">
        <v>1350</v>
      </c>
      <c r="G10" s="104" t="n">
        <v>65</v>
      </c>
      <c r="H10" s="105" t="n">
        <v>0.3</v>
      </c>
      <c r="I10" s="105" t="n">
        <v>0.4</v>
      </c>
      <c r="J10" s="105" t="n">
        <v>0.4</v>
      </c>
      <c r="K10" s="105" t="n">
        <v>0.4</v>
      </c>
      <c r="L10" s="105" t="n">
        <f aca="false">ROUND(G10/$G$6*100,1)</f>
        <v>0</v>
      </c>
      <c r="M10" s="100"/>
      <c r="N10" s="67"/>
      <c r="O10" s="67"/>
      <c r="P10" s="67"/>
      <c r="Q10" s="67"/>
    </row>
    <row r="11" customFormat="false" ht="12.95" hidden="false" customHeight="true" outlineLevel="0" collapsed="false">
      <c r="A11" s="101" t="s">
        <v>43</v>
      </c>
      <c r="B11" s="95"/>
      <c r="C11" s="102"/>
      <c r="D11" s="103"/>
      <c r="E11" s="103"/>
      <c r="F11" s="104"/>
      <c r="G11" s="104"/>
      <c r="H11" s="105"/>
      <c r="I11" s="105"/>
      <c r="J11" s="105"/>
      <c r="K11" s="105"/>
      <c r="L11" s="105"/>
      <c r="M11" s="100"/>
      <c r="N11" s="67"/>
      <c r="O11" s="67"/>
      <c r="P11" s="67"/>
      <c r="Q11" s="67"/>
    </row>
    <row r="12" customFormat="false" ht="19.5" hidden="false" customHeight="true" outlineLevel="0" collapsed="false">
      <c r="A12" s="101" t="s">
        <v>44</v>
      </c>
      <c r="B12" s="95"/>
      <c r="C12" s="107" t="s">
        <v>45</v>
      </c>
      <c r="D12" s="108" t="s">
        <v>45</v>
      </c>
      <c r="E12" s="108" t="s">
        <v>45</v>
      </c>
      <c r="F12" s="109" t="s">
        <v>45</v>
      </c>
      <c r="G12" s="104" t="n">
        <v>1508</v>
      </c>
      <c r="H12" s="107" t="s">
        <v>45</v>
      </c>
      <c r="I12" s="108" t="s">
        <v>45</v>
      </c>
      <c r="J12" s="108" t="s">
        <v>45</v>
      </c>
      <c r="K12" s="109" t="s">
        <v>45</v>
      </c>
      <c r="L12" s="105" t="n">
        <f aca="false">ROUND(G12/$G$6*100,1)</f>
        <v>0.5</v>
      </c>
      <c r="M12" s="100"/>
      <c r="N12" s="110"/>
      <c r="O12" s="110"/>
      <c r="P12" s="110"/>
      <c r="Q12" s="110"/>
    </row>
    <row r="13" customFormat="false" ht="24.75" hidden="false" customHeight="true" outlineLevel="0" collapsed="false">
      <c r="A13" s="101" t="s">
        <v>46</v>
      </c>
      <c r="B13" s="95"/>
      <c r="C13" s="102" t="n">
        <v>7138</v>
      </c>
      <c r="D13" s="103" t="n">
        <v>7168</v>
      </c>
      <c r="E13" s="103" t="n">
        <v>7389</v>
      </c>
      <c r="F13" s="104" t="n">
        <v>7104</v>
      </c>
      <c r="G13" s="104" t="n">
        <v>7054</v>
      </c>
      <c r="H13" s="105" t="n">
        <v>2.3</v>
      </c>
      <c r="I13" s="105" t="n">
        <v>2.3</v>
      </c>
      <c r="J13" s="105" t="n">
        <v>2.3</v>
      </c>
      <c r="K13" s="105" t="n">
        <v>2.1</v>
      </c>
      <c r="L13" s="105" t="n">
        <f aca="false">ROUND(G13/$G$6*100,1)</f>
        <v>2.1</v>
      </c>
      <c r="M13" s="100"/>
      <c r="N13" s="67"/>
      <c r="O13" s="67"/>
      <c r="P13" s="67"/>
      <c r="Q13" s="67"/>
    </row>
    <row r="14" customFormat="false" ht="39.95" hidden="false" customHeight="true" outlineLevel="0" collapsed="false">
      <c r="A14" s="94" t="s">
        <v>47</v>
      </c>
      <c r="B14" s="95"/>
      <c r="C14" s="96" t="n">
        <v>139855</v>
      </c>
      <c r="D14" s="97" t="n">
        <v>141032</v>
      </c>
      <c r="E14" s="97" t="n">
        <v>147514</v>
      </c>
      <c r="F14" s="98" t="n">
        <v>155377</v>
      </c>
      <c r="G14" s="98" t="n">
        <v>159272</v>
      </c>
      <c r="H14" s="99" t="n">
        <v>45.2</v>
      </c>
      <c r="I14" s="99" t="n">
        <v>44.7</v>
      </c>
      <c r="J14" s="99" t="n">
        <v>45.9</v>
      </c>
      <c r="K14" s="99" t="n">
        <v>46.9</v>
      </c>
      <c r="L14" s="105" t="n">
        <f aca="false">ROUND(G14/$G$6*100,1)</f>
        <v>48.1</v>
      </c>
      <c r="M14" s="100"/>
      <c r="N14" s="67"/>
      <c r="O14" s="67"/>
      <c r="P14" s="67"/>
      <c r="Q14" s="67"/>
    </row>
    <row r="15" customFormat="false" ht="39.95" hidden="false" customHeight="true" outlineLevel="0" collapsed="false">
      <c r="A15" s="94" t="s">
        <v>48</v>
      </c>
      <c r="B15" s="95"/>
      <c r="C15" s="96" t="n">
        <v>136959</v>
      </c>
      <c r="D15" s="97" t="n">
        <v>138171</v>
      </c>
      <c r="E15" s="97" t="n">
        <v>144673</v>
      </c>
      <c r="F15" s="98" t="n">
        <v>152566</v>
      </c>
      <c r="G15" s="98" t="n">
        <v>156480</v>
      </c>
      <c r="H15" s="99" t="n">
        <v>44.3</v>
      </c>
      <c r="I15" s="99" t="n">
        <v>43.8</v>
      </c>
      <c r="J15" s="99" t="n">
        <v>45.1</v>
      </c>
      <c r="K15" s="99" t="n">
        <v>46.1</v>
      </c>
      <c r="L15" s="105" t="n">
        <f aca="false">ROUND(G15/$G$6*100,1)</f>
        <v>47.2</v>
      </c>
      <c r="M15" s="100"/>
      <c r="N15" s="67"/>
      <c r="O15" s="67"/>
      <c r="P15" s="67"/>
      <c r="Q15" s="67"/>
    </row>
    <row r="16" customFormat="false" ht="39.95" hidden="false" customHeight="true" outlineLevel="0" collapsed="false">
      <c r="A16" s="94" t="s">
        <v>49</v>
      </c>
      <c r="B16" s="95"/>
      <c r="C16" s="96" t="n">
        <v>75665</v>
      </c>
      <c r="D16" s="97" t="n">
        <v>71436</v>
      </c>
      <c r="E16" s="97" t="n">
        <v>72779</v>
      </c>
      <c r="F16" s="98" t="n">
        <v>74714</v>
      </c>
      <c r="G16" s="98" t="n">
        <v>75411</v>
      </c>
      <c r="H16" s="99" t="n">
        <v>24.4</v>
      </c>
      <c r="I16" s="99" t="n">
        <v>22.7</v>
      </c>
      <c r="J16" s="99" t="n">
        <v>22.7</v>
      </c>
      <c r="K16" s="99" t="n">
        <v>22.6</v>
      </c>
      <c r="L16" s="105" t="n">
        <f aca="false">ROUND(G16/$G$6*100,1)</f>
        <v>22.8</v>
      </c>
      <c r="M16" s="100"/>
      <c r="N16" s="67"/>
      <c r="O16" s="67"/>
      <c r="P16" s="67"/>
      <c r="Q16" s="67"/>
    </row>
    <row r="17" customFormat="false" ht="24.95" hidden="false" customHeight="true" outlineLevel="0" collapsed="false">
      <c r="A17" s="94" t="s">
        <v>50</v>
      </c>
      <c r="B17" s="95"/>
      <c r="C17" s="96" t="n">
        <v>41698</v>
      </c>
      <c r="D17" s="97" t="n">
        <v>36368</v>
      </c>
      <c r="E17" s="97" t="n">
        <v>36755</v>
      </c>
      <c r="F17" s="98" t="n">
        <v>37440</v>
      </c>
      <c r="G17" s="98" t="n">
        <v>37344</v>
      </c>
      <c r="H17" s="99" t="n">
        <v>13.5</v>
      </c>
      <c r="I17" s="99" t="n">
        <v>11.5</v>
      </c>
      <c r="J17" s="99" t="n">
        <v>11.4</v>
      </c>
      <c r="K17" s="99" t="n">
        <v>11.3</v>
      </c>
      <c r="L17" s="105" t="n">
        <f aca="false">ROUND(G17/$G$6*100,1)</f>
        <v>11.3</v>
      </c>
      <c r="M17" s="100"/>
      <c r="N17" s="67"/>
      <c r="O17" s="67"/>
      <c r="P17" s="67"/>
      <c r="Q17" s="67"/>
    </row>
    <row r="18" customFormat="false" ht="24.95" hidden="false" customHeight="true" outlineLevel="0" collapsed="false">
      <c r="A18" s="94" t="s">
        <v>51</v>
      </c>
      <c r="B18" s="95"/>
      <c r="C18" s="96" t="n">
        <v>33966</v>
      </c>
      <c r="D18" s="97" t="n">
        <v>34131</v>
      </c>
      <c r="E18" s="97" t="n">
        <v>34301</v>
      </c>
      <c r="F18" s="98" t="n">
        <v>34516</v>
      </c>
      <c r="G18" s="98" t="n">
        <v>34464</v>
      </c>
      <c r="H18" s="99" t="n">
        <v>11</v>
      </c>
      <c r="I18" s="99" t="n">
        <v>10.8</v>
      </c>
      <c r="J18" s="99" t="n">
        <v>10.7</v>
      </c>
      <c r="K18" s="99" t="n">
        <v>10.4</v>
      </c>
      <c r="L18" s="105" t="n">
        <f aca="false">ROUND(G18/$G$6*100,1)</f>
        <v>10.4</v>
      </c>
      <c r="M18" s="100"/>
      <c r="N18" s="67"/>
      <c r="O18" s="67"/>
      <c r="P18" s="67"/>
      <c r="Q18" s="67"/>
    </row>
    <row r="19" customFormat="false" ht="24.95" hidden="false" customHeight="true" outlineLevel="0" collapsed="false">
      <c r="A19" s="94" t="s">
        <v>52</v>
      </c>
      <c r="B19" s="95"/>
      <c r="C19" s="111" t="s">
        <v>53</v>
      </c>
      <c r="D19" s="111" t="n">
        <v>938</v>
      </c>
      <c r="E19" s="111" t="n">
        <v>1723</v>
      </c>
      <c r="F19" s="112" t="n">
        <v>2757</v>
      </c>
      <c r="G19" s="98" t="n">
        <v>3603</v>
      </c>
      <c r="H19" s="111" t="s">
        <v>53</v>
      </c>
      <c r="I19" s="113" t="n">
        <v>0.3</v>
      </c>
      <c r="J19" s="113" t="n">
        <v>0.5</v>
      </c>
      <c r="K19" s="114" t="n">
        <v>0.8</v>
      </c>
      <c r="L19" s="105" t="n">
        <f aca="false">ROUND(G19/$G$6*100,1)</f>
        <v>1.1</v>
      </c>
      <c r="M19" s="100"/>
      <c r="N19" s="115"/>
      <c r="O19" s="67"/>
      <c r="P19" s="67"/>
      <c r="Q19" s="67"/>
    </row>
    <row r="20" customFormat="false" ht="24.95" hidden="false" customHeight="true" outlineLevel="0" collapsed="false">
      <c r="A20" s="94" t="s">
        <v>54</v>
      </c>
      <c r="B20" s="95"/>
      <c r="C20" s="96" t="n">
        <v>37224</v>
      </c>
      <c r="D20" s="97" t="n">
        <v>34765</v>
      </c>
      <c r="E20" s="97" t="n">
        <v>35671</v>
      </c>
      <c r="F20" s="98" t="n">
        <v>36798</v>
      </c>
      <c r="G20" s="98" t="n">
        <v>37268</v>
      </c>
      <c r="H20" s="99" t="n">
        <v>12</v>
      </c>
      <c r="I20" s="99" t="n">
        <v>11</v>
      </c>
      <c r="J20" s="99" t="n">
        <v>11.1</v>
      </c>
      <c r="K20" s="99" t="n">
        <v>11.1</v>
      </c>
      <c r="L20" s="105" t="n">
        <f aca="false">ROUND(G20/$G$6*100,1)</f>
        <v>11.2</v>
      </c>
      <c r="M20" s="100"/>
      <c r="N20" s="67"/>
      <c r="O20" s="67"/>
      <c r="P20" s="67"/>
      <c r="Q20" s="67"/>
    </row>
    <row r="21" customFormat="false" ht="24.95" hidden="false" customHeight="true" outlineLevel="0" collapsed="false">
      <c r="A21" s="94" t="s">
        <v>55</v>
      </c>
      <c r="B21" s="95"/>
      <c r="C21" s="96" t="n">
        <v>28660</v>
      </c>
      <c r="D21" s="97" t="n">
        <v>27113</v>
      </c>
      <c r="E21" s="97" t="n">
        <v>27532</v>
      </c>
      <c r="F21" s="98" t="n">
        <v>28195</v>
      </c>
      <c r="G21" s="98" t="n">
        <v>28563</v>
      </c>
      <c r="H21" s="99" t="n">
        <v>9.3</v>
      </c>
      <c r="I21" s="99" t="n">
        <v>8.6</v>
      </c>
      <c r="J21" s="99" t="n">
        <v>8.6</v>
      </c>
      <c r="K21" s="99" t="n">
        <v>8.5</v>
      </c>
      <c r="L21" s="105" t="n">
        <f aca="false">ROUND(G21/$G$6*100,1)</f>
        <v>8.6</v>
      </c>
      <c r="M21" s="100"/>
      <c r="N21" s="67"/>
      <c r="O21" s="67"/>
      <c r="P21" s="67"/>
      <c r="Q21" s="67"/>
    </row>
    <row r="22" customFormat="false" ht="24.95" hidden="false" customHeight="true" outlineLevel="0" collapsed="false">
      <c r="A22" s="94" t="s">
        <v>56</v>
      </c>
      <c r="B22" s="95"/>
      <c r="C22" s="96" t="n">
        <v>239</v>
      </c>
      <c r="D22" s="97" t="n">
        <v>219</v>
      </c>
      <c r="E22" s="97" t="n">
        <v>210</v>
      </c>
      <c r="F22" s="98" t="n">
        <v>211</v>
      </c>
      <c r="G22" s="98" t="n">
        <v>204</v>
      </c>
      <c r="H22" s="99" t="n">
        <v>0.1</v>
      </c>
      <c r="I22" s="99" t="n">
        <v>0.1</v>
      </c>
      <c r="J22" s="99" t="n">
        <v>0.1</v>
      </c>
      <c r="K22" s="99" t="n">
        <v>0.1</v>
      </c>
      <c r="L22" s="105" t="n">
        <f aca="false">ROUND(G22/$G$6*100,1)</f>
        <v>0.1</v>
      </c>
      <c r="M22" s="100"/>
      <c r="N22" s="67"/>
      <c r="O22" s="67"/>
      <c r="P22" s="67"/>
      <c r="Q22" s="67"/>
    </row>
    <row r="23" customFormat="false" ht="24.95" hidden="false" customHeight="true" outlineLevel="0" collapsed="false">
      <c r="A23" s="94" t="s">
        <v>57</v>
      </c>
      <c r="B23" s="95"/>
      <c r="C23" s="96" t="n">
        <v>2241</v>
      </c>
      <c r="D23" s="97" t="n">
        <v>2190</v>
      </c>
      <c r="E23" s="97" t="n">
        <v>2188</v>
      </c>
      <c r="F23" s="98" t="n">
        <v>2192</v>
      </c>
      <c r="G23" s="98" t="n">
        <v>2152</v>
      </c>
      <c r="H23" s="99" t="n">
        <v>0.7</v>
      </c>
      <c r="I23" s="99" t="n">
        <v>0.7</v>
      </c>
      <c r="J23" s="99" t="n">
        <v>0.7</v>
      </c>
      <c r="K23" s="99" t="n">
        <v>0.7</v>
      </c>
      <c r="L23" s="105" t="n">
        <f aca="false">ROUND(G23/$G$6*100,1)</f>
        <v>0.6</v>
      </c>
      <c r="M23" s="100"/>
      <c r="N23" s="67"/>
      <c r="O23" s="67"/>
      <c r="P23" s="67"/>
      <c r="Q23" s="67"/>
    </row>
    <row r="24" customFormat="false" ht="24.95" hidden="false" customHeight="true" outlineLevel="0" collapsed="false">
      <c r="A24" s="94" t="s">
        <v>58</v>
      </c>
      <c r="B24" s="95"/>
      <c r="C24" s="96" t="n">
        <v>6388</v>
      </c>
      <c r="D24" s="97" t="n">
        <v>6273</v>
      </c>
      <c r="E24" s="97" t="n">
        <v>6286</v>
      </c>
      <c r="F24" s="98" t="n">
        <v>6405</v>
      </c>
      <c r="G24" s="98" t="n">
        <v>6306</v>
      </c>
      <c r="H24" s="99" t="n">
        <v>2.1</v>
      </c>
      <c r="I24" s="99" t="n">
        <v>2</v>
      </c>
      <c r="J24" s="99" t="n">
        <v>2</v>
      </c>
      <c r="K24" s="99" t="n">
        <v>1.9</v>
      </c>
      <c r="L24" s="105" t="n">
        <f aca="false">ROUND(G24/$G$6*100,1)</f>
        <v>1.9</v>
      </c>
      <c r="M24" s="100"/>
      <c r="N24" s="67"/>
      <c r="O24" s="67"/>
      <c r="P24" s="67"/>
      <c r="Q24" s="67"/>
    </row>
    <row r="25" customFormat="false" ht="24.95" hidden="false" customHeight="true" outlineLevel="0" collapsed="false">
      <c r="A25" s="94" t="s">
        <v>59</v>
      </c>
      <c r="B25" s="95"/>
      <c r="C25" s="96" t="n">
        <v>912</v>
      </c>
      <c r="D25" s="97" t="n">
        <v>876</v>
      </c>
      <c r="E25" s="97" t="n">
        <v>892</v>
      </c>
      <c r="F25" s="98" t="n">
        <v>913</v>
      </c>
      <c r="G25" s="98" t="n">
        <v>918</v>
      </c>
      <c r="H25" s="99" t="n">
        <v>0.3</v>
      </c>
      <c r="I25" s="99" t="n">
        <v>0.3</v>
      </c>
      <c r="J25" s="99" t="n">
        <v>0.3</v>
      </c>
      <c r="K25" s="99" t="n">
        <v>0.3</v>
      </c>
      <c r="L25" s="105" t="n">
        <f aca="false">ROUND(G25/$G$6*100,1)</f>
        <v>0.3</v>
      </c>
      <c r="M25" s="100"/>
      <c r="N25" s="67"/>
      <c r="O25" s="67"/>
      <c r="P25" s="67"/>
      <c r="Q25" s="67"/>
    </row>
    <row r="26" customFormat="false" ht="30" hidden="false" customHeight="true" outlineLevel="0" collapsed="false">
      <c r="A26" s="94" t="s">
        <v>60</v>
      </c>
      <c r="B26" s="95"/>
      <c r="C26" s="96" t="n">
        <v>61294</v>
      </c>
      <c r="D26" s="97" t="n">
        <v>66734</v>
      </c>
      <c r="E26" s="97" t="n">
        <v>71894</v>
      </c>
      <c r="F26" s="98" t="n">
        <v>77852</v>
      </c>
      <c r="G26" s="98" t="n">
        <v>81069</v>
      </c>
      <c r="H26" s="99" t="n">
        <v>19.8</v>
      </c>
      <c r="I26" s="99" t="n">
        <v>21.2</v>
      </c>
      <c r="J26" s="99" t="n">
        <v>22.4</v>
      </c>
      <c r="K26" s="99" t="n">
        <v>23.5</v>
      </c>
      <c r="L26" s="105" t="n">
        <f aca="false">ROUND(G26/$G$6*100,1)</f>
        <v>24.5</v>
      </c>
      <c r="M26" s="100"/>
      <c r="N26" s="67"/>
      <c r="O26" s="67"/>
      <c r="P26" s="67"/>
      <c r="Q26" s="67"/>
    </row>
    <row r="27" customFormat="false" ht="30" hidden="false" customHeight="true" outlineLevel="0" collapsed="false">
      <c r="A27" s="94" t="s">
        <v>61</v>
      </c>
      <c r="B27" s="95"/>
      <c r="C27" s="111" t="s">
        <v>53</v>
      </c>
      <c r="D27" s="111" t="n">
        <v>62286</v>
      </c>
      <c r="E27" s="111" t="n">
        <v>62783</v>
      </c>
      <c r="F27" s="112" t="n">
        <v>63403</v>
      </c>
      <c r="G27" s="98" t="n">
        <v>61721</v>
      </c>
      <c r="H27" s="111" t="s">
        <v>53</v>
      </c>
      <c r="I27" s="116" t="n">
        <v>19.7</v>
      </c>
      <c r="J27" s="113" t="n">
        <v>19.6</v>
      </c>
      <c r="K27" s="114" t="n">
        <v>19.1</v>
      </c>
      <c r="L27" s="105" t="n">
        <f aca="false">ROUND(G27/$G$6*100,1)</f>
        <v>18.6</v>
      </c>
      <c r="M27" s="100"/>
      <c r="N27" s="115"/>
      <c r="O27" s="67"/>
      <c r="P27" s="67"/>
      <c r="Q27" s="67"/>
    </row>
    <row r="28" customFormat="false" ht="30" hidden="false" customHeight="true" outlineLevel="0" collapsed="false">
      <c r="A28" s="94" t="s">
        <v>52</v>
      </c>
      <c r="B28" s="95"/>
      <c r="C28" s="111" t="s">
        <v>53</v>
      </c>
      <c r="D28" s="111" t="n">
        <v>4448</v>
      </c>
      <c r="E28" s="111" t="n">
        <v>9112</v>
      </c>
      <c r="F28" s="112" t="n">
        <v>14449</v>
      </c>
      <c r="G28" s="98" t="n">
        <v>19347</v>
      </c>
      <c r="H28" s="111" t="s">
        <v>53</v>
      </c>
      <c r="I28" s="116" t="n">
        <v>1.4</v>
      </c>
      <c r="J28" s="113" t="n">
        <v>2.8</v>
      </c>
      <c r="K28" s="114" t="n">
        <v>4.4</v>
      </c>
      <c r="L28" s="105" t="n">
        <f aca="false">ROUND(G28/$G$6*100,1)</f>
        <v>5.8</v>
      </c>
      <c r="M28" s="100"/>
      <c r="N28" s="115"/>
      <c r="O28" s="67"/>
      <c r="P28" s="67"/>
      <c r="Q28" s="67"/>
    </row>
    <row r="29" customFormat="false" ht="27.75" hidden="false" customHeight="true" outlineLevel="0" collapsed="false">
      <c r="A29" s="94" t="s">
        <v>62</v>
      </c>
      <c r="B29" s="95"/>
      <c r="C29" s="97" t="n">
        <v>16159</v>
      </c>
      <c r="D29" s="97" t="n">
        <v>17793</v>
      </c>
      <c r="E29" s="97" t="n">
        <v>20803</v>
      </c>
      <c r="F29" s="98" t="n">
        <v>24278</v>
      </c>
      <c r="G29" s="98" t="n">
        <v>24899</v>
      </c>
      <c r="H29" s="117" t="n">
        <v>5.2</v>
      </c>
      <c r="I29" s="99" t="n">
        <v>5.6</v>
      </c>
      <c r="J29" s="99" t="n">
        <v>6.5</v>
      </c>
      <c r="K29" s="99" t="n">
        <v>7.3</v>
      </c>
      <c r="L29" s="105" t="n">
        <f aca="false">ROUND(G29/$G$6*100,1)</f>
        <v>7.5</v>
      </c>
      <c r="M29" s="100"/>
      <c r="N29" s="67"/>
      <c r="O29" s="67"/>
      <c r="P29" s="67"/>
      <c r="Q29" s="67"/>
    </row>
    <row r="30" customFormat="false" ht="39.95" hidden="false" customHeight="true" outlineLevel="0" collapsed="false">
      <c r="A30" s="94" t="s">
        <v>63</v>
      </c>
      <c r="B30" s="95"/>
      <c r="C30" s="96" t="n">
        <v>2896</v>
      </c>
      <c r="D30" s="97" t="n">
        <v>2861</v>
      </c>
      <c r="E30" s="97" t="n">
        <v>2841</v>
      </c>
      <c r="F30" s="98" t="n">
        <v>2811</v>
      </c>
      <c r="G30" s="98" t="n">
        <v>2792</v>
      </c>
      <c r="H30" s="99" t="n">
        <v>0.9</v>
      </c>
      <c r="I30" s="99" t="n">
        <v>0.9</v>
      </c>
      <c r="J30" s="99" t="n">
        <v>0.9</v>
      </c>
      <c r="K30" s="99" t="n">
        <v>0.8</v>
      </c>
      <c r="L30" s="105" t="n">
        <f aca="false">ROUND(G30/$G$6*100,1)</f>
        <v>0.8</v>
      </c>
      <c r="M30" s="100"/>
      <c r="N30" s="67"/>
      <c r="O30" s="67"/>
      <c r="P30" s="67"/>
      <c r="Q30" s="67"/>
    </row>
    <row r="31" customFormat="false" ht="24.95" hidden="false" customHeight="true" outlineLevel="0" collapsed="false">
      <c r="A31" s="94" t="s">
        <v>64</v>
      </c>
      <c r="B31" s="95"/>
      <c r="C31" s="96" t="n">
        <v>2299</v>
      </c>
      <c r="D31" s="97" t="n">
        <v>2266</v>
      </c>
      <c r="E31" s="97" t="n">
        <v>2257</v>
      </c>
      <c r="F31" s="98" t="n">
        <v>2249</v>
      </c>
      <c r="G31" s="98" t="n">
        <v>2234</v>
      </c>
      <c r="H31" s="99" t="n">
        <v>0.7</v>
      </c>
      <c r="I31" s="99" t="n">
        <v>0.7</v>
      </c>
      <c r="J31" s="99" t="n">
        <v>0.7</v>
      </c>
      <c r="K31" s="99" t="n">
        <v>0.7</v>
      </c>
      <c r="L31" s="105" t="n">
        <f aca="false">ROUND(G31/$G$6*100,1)</f>
        <v>0.7</v>
      </c>
      <c r="M31" s="118"/>
      <c r="N31" s="67"/>
      <c r="O31" s="67"/>
      <c r="P31" s="67"/>
      <c r="Q31" s="67"/>
    </row>
    <row r="32" customFormat="false" ht="24.95" hidden="false" customHeight="true" outlineLevel="0" collapsed="false">
      <c r="A32" s="94" t="s">
        <v>65</v>
      </c>
      <c r="B32" s="95"/>
      <c r="C32" s="96" t="n">
        <v>597</v>
      </c>
      <c r="D32" s="97" t="n">
        <v>595</v>
      </c>
      <c r="E32" s="97" t="n">
        <v>584</v>
      </c>
      <c r="F32" s="98" t="n">
        <v>562</v>
      </c>
      <c r="G32" s="98" t="n">
        <v>558</v>
      </c>
      <c r="H32" s="99" t="n">
        <v>0.2</v>
      </c>
      <c r="I32" s="99" t="n">
        <v>0.2</v>
      </c>
      <c r="J32" s="99" t="n">
        <v>0.2</v>
      </c>
      <c r="K32" s="99" t="n">
        <v>0.2</v>
      </c>
      <c r="L32" s="105" t="n">
        <f aca="false">ROUND(G32/$G$6*100,1)</f>
        <v>0.2</v>
      </c>
      <c r="M32" s="100"/>
      <c r="N32" s="67"/>
      <c r="O32" s="67"/>
      <c r="P32" s="67"/>
      <c r="Q32" s="67"/>
    </row>
    <row r="33" customFormat="false" ht="39.95" hidden="false" customHeight="true" outlineLevel="0" collapsed="false">
      <c r="A33" s="94" t="s">
        <v>66</v>
      </c>
      <c r="B33" s="95"/>
      <c r="C33" s="96" t="n">
        <v>106652</v>
      </c>
      <c r="D33" s="97" t="n">
        <v>106686</v>
      </c>
      <c r="E33" s="97" t="n">
        <v>105730</v>
      </c>
      <c r="F33" s="98" t="n">
        <v>106353</v>
      </c>
      <c r="G33" s="98" t="n">
        <v>102325</v>
      </c>
      <c r="H33" s="99" t="n">
        <v>34.5</v>
      </c>
      <c r="I33" s="99" t="n">
        <v>33.8</v>
      </c>
      <c r="J33" s="99" t="n">
        <v>32.9</v>
      </c>
      <c r="K33" s="99" t="n">
        <v>32.1</v>
      </c>
      <c r="L33" s="105" t="n">
        <f aca="false">ROUND(G33/$G$6*100,1)</f>
        <v>30.9</v>
      </c>
      <c r="M33" s="100"/>
      <c r="N33" s="67"/>
      <c r="O33" s="67"/>
      <c r="P33" s="67"/>
      <c r="Q33" s="67"/>
    </row>
    <row r="34" customFormat="false" ht="39.95" hidden="false" customHeight="true" outlineLevel="0" collapsed="false">
      <c r="A34" s="101" t="s">
        <v>67</v>
      </c>
      <c r="B34" s="95"/>
      <c r="C34" s="102" t="n">
        <v>43062</v>
      </c>
      <c r="D34" s="103" t="n">
        <v>46749</v>
      </c>
      <c r="E34" s="103" t="n">
        <v>46196</v>
      </c>
      <c r="F34" s="104" t="n">
        <v>47572</v>
      </c>
      <c r="G34" s="104" t="n">
        <v>47555</v>
      </c>
      <c r="H34" s="105" t="n">
        <v>13.9</v>
      </c>
      <c r="I34" s="105" t="n">
        <v>14.8</v>
      </c>
      <c r="J34" s="105" t="n">
        <v>14.4</v>
      </c>
      <c r="K34" s="105" t="n">
        <v>14.4</v>
      </c>
      <c r="L34" s="105" t="n">
        <f aca="false">ROUND(G34/$G$6*100,1)</f>
        <v>14.4</v>
      </c>
      <c r="M34" s="100"/>
      <c r="N34" s="67"/>
      <c r="O34" s="67"/>
      <c r="P34" s="67"/>
      <c r="Q34" s="67"/>
    </row>
    <row r="35" customFormat="false" ht="24.95" hidden="false" customHeight="true" outlineLevel="0" collapsed="false">
      <c r="A35" s="94" t="s">
        <v>68</v>
      </c>
      <c r="B35" s="95"/>
      <c r="C35" s="96" t="n">
        <v>4032</v>
      </c>
      <c r="D35" s="97" t="n">
        <v>4038</v>
      </c>
      <c r="E35" s="97" t="n">
        <v>3954</v>
      </c>
      <c r="F35" s="98" t="n">
        <v>4119</v>
      </c>
      <c r="G35" s="98" t="n">
        <v>4027</v>
      </c>
      <c r="H35" s="99" t="n">
        <v>1.3</v>
      </c>
      <c r="I35" s="99" t="n">
        <v>1.3</v>
      </c>
      <c r="J35" s="99" t="n">
        <v>1.2</v>
      </c>
      <c r="K35" s="99" t="n">
        <v>1.2</v>
      </c>
      <c r="L35" s="105" t="n">
        <f aca="false">ROUND(G35/$G$6*100,1)</f>
        <v>1.2</v>
      </c>
      <c r="M35" s="100"/>
      <c r="N35" s="67"/>
      <c r="O35" s="67"/>
      <c r="P35" s="67"/>
      <c r="Q35" s="67"/>
    </row>
    <row r="36" customFormat="false" ht="24.95" hidden="false" customHeight="true" outlineLevel="0" collapsed="false">
      <c r="A36" s="101" t="s">
        <v>69</v>
      </c>
      <c r="B36" s="95"/>
      <c r="C36" s="102" t="n">
        <v>39030</v>
      </c>
      <c r="D36" s="103" t="n">
        <v>42711</v>
      </c>
      <c r="E36" s="103" t="n">
        <v>42242</v>
      </c>
      <c r="F36" s="104" t="n">
        <v>43453</v>
      </c>
      <c r="G36" s="104" t="n">
        <v>43528</v>
      </c>
      <c r="H36" s="105" t="n">
        <v>12.6</v>
      </c>
      <c r="I36" s="105" t="n">
        <v>13.5</v>
      </c>
      <c r="J36" s="105" t="n">
        <v>13.2</v>
      </c>
      <c r="K36" s="105" t="n">
        <v>13.1</v>
      </c>
      <c r="L36" s="105" t="n">
        <f aca="false">ROUND(G36/$G$6*100,1)</f>
        <v>13.1</v>
      </c>
      <c r="M36" s="100"/>
      <c r="N36" s="67"/>
      <c r="O36" s="67"/>
      <c r="P36" s="67"/>
      <c r="Q36" s="67"/>
    </row>
    <row r="37" customFormat="false" ht="20.25" hidden="false" customHeight="true" outlineLevel="0" collapsed="false">
      <c r="A37" s="119" t="s">
        <v>70</v>
      </c>
      <c r="B37" s="120"/>
      <c r="C37" s="121"/>
      <c r="D37" s="122"/>
      <c r="E37" s="122"/>
      <c r="F37" s="123"/>
      <c r="G37" s="123"/>
      <c r="H37" s="124"/>
      <c r="I37" s="124"/>
      <c r="J37" s="124"/>
      <c r="K37" s="124"/>
      <c r="L37" s="124"/>
      <c r="M37" s="100"/>
      <c r="N37" s="79"/>
    </row>
    <row r="38" customFormat="false" ht="20.1" hidden="false" customHeight="true" outlineLevel="0" collapsed="false">
      <c r="A38" s="125" t="s">
        <v>71</v>
      </c>
    </row>
    <row r="39" customFormat="false" ht="14.25" hidden="false" customHeight="true" outlineLevel="0" collapsed="false">
      <c r="A39" s="126" t="s">
        <v>72</v>
      </c>
    </row>
    <row r="40" customFormat="false" ht="20.1" hidden="false" customHeight="true" outlineLevel="0" collapsed="false">
      <c r="A40" s="127" t="s">
        <v>73</v>
      </c>
    </row>
    <row r="41" customFormat="false" ht="20.1" hidden="false" customHeight="true" outlineLevel="0" collapsed="false">
      <c r="A41" s="125" t="s">
        <v>74</v>
      </c>
    </row>
    <row r="42" customFormat="false" ht="20.1" hidden="false" customHeight="true" outlineLevel="0" collapsed="false">
      <c r="A42" s="125" t="s">
        <v>75</v>
      </c>
      <c r="N42" s="79"/>
    </row>
    <row r="43" customFormat="false" ht="14.25" hidden="false" customHeight="true" outlineLevel="0" collapsed="false">
      <c r="A43" s="126" t="s">
        <v>76</v>
      </c>
    </row>
    <row r="47" customFormat="false" ht="20.1" hidden="false" customHeight="true" outlineLevel="0" collapsed="false">
      <c r="A47" s="128" t="s">
        <v>11</v>
      </c>
    </row>
  </sheetData>
  <mergeCells count="6">
    <mergeCell ref="A1:L1"/>
    <mergeCell ref="A3:B5"/>
    <mergeCell ref="C3:G3"/>
    <mergeCell ref="H3:L3"/>
    <mergeCell ref="C4:C5"/>
    <mergeCell ref="H4:H5"/>
  </mergeCells>
  <printOptions headings="false" gridLines="false" gridLinesSet="true" horizontalCentered="false" verticalCentered="false"/>
  <pageMargins left="0.590277777777778" right="0.196527777777778" top="0.590277777777778" bottom="0.670138888888889"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4－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0"/>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G13" activeCellId="0" sqref="G13"/>
    </sheetView>
  </sheetViews>
  <sheetFormatPr defaultColWidth="8.9921875" defaultRowHeight="15" zeroHeight="false" outlineLevelRow="0" outlineLevelCol="0"/>
  <cols>
    <col collapsed="false" customWidth="false" hidden="false" outlineLevel="0" max="1" min="1" style="129" width="8.99"/>
    <col collapsed="false" customWidth="true" hidden="false" outlineLevel="0" max="2" min="2" style="129" width="10.87"/>
    <col collapsed="false" customWidth="true" hidden="false" outlineLevel="0" max="7" min="3" style="129" width="9.62"/>
    <col collapsed="false" customWidth="true" hidden="false" outlineLevel="0" max="10" min="8" style="129" width="9.12"/>
    <col collapsed="false" customWidth="true" hidden="false" outlineLevel="0" max="11" min="11" style="129" width="8.62"/>
    <col collapsed="false" customWidth="false" hidden="false" outlineLevel="0" max="13" min="12" style="129" width="8.99"/>
    <col collapsed="false" customWidth="true" hidden="false" outlineLevel="0" max="14" min="14" style="129" width="9.99"/>
    <col collapsed="false" customWidth="false" hidden="false" outlineLevel="0" max="257" min="15" style="129" width="8.99"/>
  </cols>
  <sheetData>
    <row r="1" s="14" customFormat="true" ht="17.1" hidden="false" customHeight="true" outlineLevel="0" collapsed="false">
      <c r="B1" s="9" t="s">
        <v>77</v>
      </c>
      <c r="C1" s="9"/>
      <c r="D1" s="9"/>
      <c r="E1" s="9"/>
      <c r="F1" s="9"/>
      <c r="G1" s="9"/>
      <c r="H1" s="9"/>
      <c r="I1" s="9"/>
      <c r="J1" s="9"/>
      <c r="K1" s="9"/>
    </row>
    <row r="2" s="14" customFormat="true" ht="17.1" hidden="false" customHeight="true" outlineLevel="0" collapsed="false"/>
    <row r="3" s="14" customFormat="true" ht="17.1" hidden="false" customHeight="true" outlineLevel="0" collapsed="false">
      <c r="B3" s="86" t="s">
        <v>6</v>
      </c>
      <c r="C3" s="130" t="s">
        <v>78</v>
      </c>
      <c r="D3" s="131" t="s">
        <v>79</v>
      </c>
      <c r="E3" s="131"/>
      <c r="F3" s="131"/>
      <c r="G3" s="131" t="s">
        <v>80</v>
      </c>
      <c r="H3" s="131"/>
      <c r="I3" s="131"/>
      <c r="J3" s="86" t="s">
        <v>81</v>
      </c>
      <c r="K3" s="86"/>
    </row>
    <row r="4" s="14" customFormat="true" ht="30" hidden="false" customHeight="true" outlineLevel="0" collapsed="false">
      <c r="B4" s="86"/>
      <c r="C4" s="130"/>
      <c r="D4" s="132" t="s">
        <v>82</v>
      </c>
      <c r="E4" s="132" t="s">
        <v>83</v>
      </c>
      <c r="F4" s="132" t="s">
        <v>84</v>
      </c>
      <c r="G4" s="132" t="s">
        <v>85</v>
      </c>
      <c r="H4" s="131" t="s">
        <v>86</v>
      </c>
      <c r="I4" s="132" t="s">
        <v>87</v>
      </c>
      <c r="J4" s="132" t="s">
        <v>82</v>
      </c>
      <c r="K4" s="133" t="s">
        <v>88</v>
      </c>
    </row>
    <row r="5" s="14" customFormat="true" ht="27.95" hidden="false" customHeight="true" outlineLevel="0" collapsed="false">
      <c r="B5" s="134"/>
      <c r="C5" s="135" t="s">
        <v>89</v>
      </c>
      <c r="D5" s="135"/>
      <c r="E5" s="135"/>
      <c r="F5" s="135"/>
      <c r="G5" s="135"/>
      <c r="H5" s="135"/>
      <c r="I5" s="135"/>
      <c r="J5" s="135"/>
      <c r="K5" s="135"/>
    </row>
    <row r="6" customFormat="false" ht="28.5" hidden="false" customHeight="true" outlineLevel="0" collapsed="false">
      <c r="B6" s="39" t="s">
        <v>90</v>
      </c>
      <c r="C6" s="136" t="n">
        <v>289149</v>
      </c>
      <c r="D6" s="137" t="n">
        <v>95619</v>
      </c>
      <c r="E6" s="137" t="n">
        <v>71051</v>
      </c>
      <c r="F6" s="137" t="n">
        <v>24568</v>
      </c>
      <c r="G6" s="137" t="n">
        <v>156973</v>
      </c>
      <c r="H6" s="137" t="n">
        <v>67780</v>
      </c>
      <c r="I6" s="137" t="n">
        <v>89193</v>
      </c>
      <c r="J6" s="137" t="n">
        <v>36557</v>
      </c>
      <c r="K6" s="137" t="n">
        <v>36245</v>
      </c>
      <c r="N6" s="138"/>
    </row>
    <row r="7" customFormat="false" ht="28.5" hidden="false" customHeight="true" outlineLevel="0" collapsed="false">
      <c r="B7" s="39" t="n">
        <v>10</v>
      </c>
      <c r="C7" s="136" t="n">
        <v>295823</v>
      </c>
      <c r="D7" s="137" t="n">
        <v>98672</v>
      </c>
      <c r="E7" s="137" t="n">
        <v>72811</v>
      </c>
      <c r="F7" s="137" t="n">
        <v>25861</v>
      </c>
      <c r="G7" s="137" t="n">
        <v>157790</v>
      </c>
      <c r="H7" s="137" t="n">
        <v>67602</v>
      </c>
      <c r="I7" s="137" t="n">
        <v>90189</v>
      </c>
      <c r="J7" s="137" t="n">
        <v>39360</v>
      </c>
      <c r="K7" s="137" t="n">
        <v>39061</v>
      </c>
      <c r="N7" s="138"/>
    </row>
    <row r="8" s="10" customFormat="true" ht="28.5" hidden="false" customHeight="true" outlineLevel="0" collapsed="false">
      <c r="B8" s="39" t="n">
        <v>11</v>
      </c>
      <c r="C8" s="28" t="n">
        <v>307019</v>
      </c>
      <c r="D8" s="139" t="n">
        <v>104481</v>
      </c>
      <c r="E8" s="139" t="n">
        <v>76957</v>
      </c>
      <c r="F8" s="139" t="n">
        <v>27523</v>
      </c>
      <c r="G8" s="139" t="n">
        <v>162253</v>
      </c>
      <c r="H8" s="139" t="n">
        <v>69236</v>
      </c>
      <c r="I8" s="139" t="n">
        <v>93017</v>
      </c>
      <c r="J8" s="139" t="n">
        <v>40285</v>
      </c>
      <c r="K8" s="139" t="n">
        <v>39999</v>
      </c>
      <c r="N8" s="138"/>
    </row>
    <row r="9" customFormat="false" ht="28.5" hidden="false" customHeight="true" outlineLevel="0" collapsed="false">
      <c r="B9" s="39" t="n">
        <v>12</v>
      </c>
      <c r="C9" s="140" t="n">
        <v>301418</v>
      </c>
      <c r="D9" s="141" t="n">
        <v>99949</v>
      </c>
      <c r="E9" s="141" t="n">
        <v>74302</v>
      </c>
      <c r="F9" s="141" t="n">
        <v>25646</v>
      </c>
      <c r="G9" s="141" t="n">
        <v>160910</v>
      </c>
      <c r="H9" s="141" t="n">
        <v>68318</v>
      </c>
      <c r="I9" s="141" t="n">
        <v>92592</v>
      </c>
      <c r="J9" s="141" t="n">
        <v>40561</v>
      </c>
      <c r="K9" s="141" t="n">
        <v>40291</v>
      </c>
      <c r="N9" s="138"/>
    </row>
    <row r="10" customFormat="false" ht="28.5" hidden="false" customHeight="true" outlineLevel="0" collapsed="false">
      <c r="B10" s="39" t="n">
        <v>13</v>
      </c>
      <c r="C10" s="140" t="n">
        <v>310998</v>
      </c>
      <c r="D10" s="141" t="n">
        <v>104094</v>
      </c>
      <c r="E10" s="141" t="n">
        <v>77399</v>
      </c>
      <c r="F10" s="141" t="n">
        <v>26695</v>
      </c>
      <c r="G10" s="141" t="n">
        <v>164769</v>
      </c>
      <c r="H10" s="141" t="n">
        <v>69704</v>
      </c>
      <c r="I10" s="141" t="n">
        <v>95065</v>
      </c>
      <c r="J10" s="141" t="n">
        <v>42135</v>
      </c>
      <c r="K10" s="141" t="n">
        <v>41870</v>
      </c>
      <c r="N10" s="138"/>
    </row>
    <row r="11" customFormat="false" ht="44.25" hidden="false" customHeight="true" outlineLevel="0" collapsed="false">
      <c r="B11" s="39" t="n">
        <v>14</v>
      </c>
      <c r="C11" s="140" t="n">
        <v>309507</v>
      </c>
      <c r="D11" s="141" t="n">
        <v>105447</v>
      </c>
      <c r="E11" s="141" t="n">
        <v>78113</v>
      </c>
      <c r="F11" s="141" t="n">
        <v>27334</v>
      </c>
      <c r="G11" s="141" t="n">
        <v>160762</v>
      </c>
      <c r="H11" s="141" t="n">
        <v>67750</v>
      </c>
      <c r="I11" s="141" t="n">
        <v>93011</v>
      </c>
      <c r="J11" s="141" t="n">
        <v>43298</v>
      </c>
      <c r="K11" s="141" t="n">
        <v>43062</v>
      </c>
      <c r="N11" s="138"/>
    </row>
    <row r="12" customFormat="false" ht="28.5" hidden="false" customHeight="true" outlineLevel="0" collapsed="false">
      <c r="B12" s="39" t="n">
        <v>15</v>
      </c>
      <c r="C12" s="140" t="n">
        <v>315375</v>
      </c>
      <c r="D12" s="141" t="n">
        <v>110617</v>
      </c>
      <c r="E12" s="141" t="n">
        <v>81085</v>
      </c>
      <c r="F12" s="141" t="n">
        <v>29532</v>
      </c>
      <c r="G12" s="141" t="n">
        <v>157778</v>
      </c>
      <c r="H12" s="141" t="n">
        <v>65969</v>
      </c>
      <c r="I12" s="141" t="n">
        <v>91809</v>
      </c>
      <c r="J12" s="141" t="n">
        <v>46980</v>
      </c>
      <c r="K12" s="141" t="n">
        <v>46749</v>
      </c>
      <c r="N12" s="138"/>
    </row>
    <row r="13" customFormat="false" ht="28.5" hidden="false" customHeight="true" outlineLevel="0" collapsed="false">
      <c r="B13" s="39" t="n">
        <v>16</v>
      </c>
      <c r="C13" s="140" t="n">
        <v>321111</v>
      </c>
      <c r="D13" s="141" t="n">
        <v>115218</v>
      </c>
      <c r="E13" s="141" t="n">
        <v>84121</v>
      </c>
      <c r="F13" s="141" t="n">
        <v>31097</v>
      </c>
      <c r="G13" s="141" t="n">
        <v>159476</v>
      </c>
      <c r="H13" s="141" t="n">
        <v>66131</v>
      </c>
      <c r="I13" s="141" t="n">
        <v>93345</v>
      </c>
      <c r="J13" s="141" t="n">
        <v>46417</v>
      </c>
      <c r="K13" s="137" t="n">
        <v>46196</v>
      </c>
      <c r="N13" s="138"/>
    </row>
    <row r="14" s="14" customFormat="true" ht="28.5" hidden="false" customHeight="true" outlineLevel="0" collapsed="false">
      <c r="B14" s="39" t="n">
        <v>17</v>
      </c>
      <c r="C14" s="140" t="n">
        <v>331289</v>
      </c>
      <c r="D14" s="141" t="n">
        <v>121162</v>
      </c>
      <c r="E14" s="141" t="n">
        <v>83544</v>
      </c>
      <c r="F14" s="141" t="n">
        <v>37618</v>
      </c>
      <c r="G14" s="141" t="n">
        <v>162341</v>
      </c>
      <c r="H14" s="141" t="n">
        <v>67164</v>
      </c>
      <c r="I14" s="141" t="n">
        <v>95177</v>
      </c>
      <c r="J14" s="141" t="n">
        <v>47786</v>
      </c>
      <c r="K14" s="137" t="n">
        <v>47572</v>
      </c>
    </row>
    <row r="15" s="14" customFormat="true" ht="28.5" hidden="false" customHeight="true" outlineLevel="0" collapsed="false">
      <c r="B15" s="39" t="n">
        <v>18</v>
      </c>
      <c r="C15" s="140" t="n">
        <v>331276</v>
      </c>
      <c r="D15" s="141" t="n">
        <v>121746</v>
      </c>
      <c r="E15" s="141" t="n">
        <v>82367</v>
      </c>
      <c r="F15" s="141" t="n">
        <v>39379</v>
      </c>
      <c r="G15" s="141" t="n">
        <v>161773</v>
      </c>
      <c r="H15" s="141" t="n">
        <v>66529</v>
      </c>
      <c r="I15" s="141" t="n">
        <v>95244</v>
      </c>
      <c r="J15" s="141" t="n">
        <v>47757</v>
      </c>
      <c r="K15" s="141" t="n">
        <v>47555</v>
      </c>
    </row>
    <row r="16" customFormat="false" ht="28.5" hidden="false" customHeight="true" outlineLevel="0" collapsed="false">
      <c r="B16" s="142" t="s">
        <v>91</v>
      </c>
      <c r="C16" s="135" t="s">
        <v>92</v>
      </c>
      <c r="D16" s="135"/>
      <c r="E16" s="135"/>
      <c r="F16" s="135"/>
      <c r="G16" s="135"/>
      <c r="H16" s="135"/>
      <c r="I16" s="135"/>
      <c r="J16" s="135"/>
      <c r="K16" s="135"/>
    </row>
    <row r="17" customFormat="false" ht="28.5" hidden="false" customHeight="true" outlineLevel="0" collapsed="false">
      <c r="B17" s="39" t="s">
        <v>90</v>
      </c>
      <c r="C17" s="143" t="n">
        <v>100</v>
      </c>
      <c r="D17" s="144" t="n">
        <v>33.1</v>
      </c>
      <c r="E17" s="144" t="n">
        <v>24.6</v>
      </c>
      <c r="F17" s="144" t="n">
        <v>8.5</v>
      </c>
      <c r="G17" s="144" t="n">
        <v>54.3</v>
      </c>
      <c r="H17" s="144" t="n">
        <v>23.4</v>
      </c>
      <c r="I17" s="144" t="n">
        <v>30.8</v>
      </c>
      <c r="J17" s="144" t="n">
        <v>12.6</v>
      </c>
      <c r="K17" s="145" t="n">
        <v>12.5</v>
      </c>
    </row>
    <row r="18" customFormat="false" ht="28.5" hidden="false" customHeight="true" outlineLevel="0" collapsed="false">
      <c r="B18" s="39" t="n">
        <v>10</v>
      </c>
      <c r="C18" s="143" t="n">
        <v>100</v>
      </c>
      <c r="D18" s="144" t="n">
        <v>33.4</v>
      </c>
      <c r="E18" s="144" t="n">
        <v>24.6</v>
      </c>
      <c r="F18" s="144" t="n">
        <v>8.7</v>
      </c>
      <c r="G18" s="144" t="n">
        <v>53.3</v>
      </c>
      <c r="H18" s="144" t="n">
        <v>22.9</v>
      </c>
      <c r="I18" s="144" t="n">
        <v>30.5</v>
      </c>
      <c r="J18" s="144" t="n">
        <v>13.3</v>
      </c>
      <c r="K18" s="145" t="n">
        <v>13.2</v>
      </c>
    </row>
    <row r="19" customFormat="false" ht="28.5" hidden="false" customHeight="true" outlineLevel="0" collapsed="false">
      <c r="B19" s="39" t="n">
        <v>11</v>
      </c>
      <c r="C19" s="143" t="n">
        <v>100</v>
      </c>
      <c r="D19" s="144" t="n">
        <v>34</v>
      </c>
      <c r="E19" s="144" t="n">
        <v>25.1</v>
      </c>
      <c r="F19" s="144" t="n">
        <v>9</v>
      </c>
      <c r="G19" s="144" t="n">
        <v>52.8</v>
      </c>
      <c r="H19" s="144" t="n">
        <v>22.6</v>
      </c>
      <c r="I19" s="144" t="n">
        <v>30.3</v>
      </c>
      <c r="J19" s="144" t="n">
        <v>13.1</v>
      </c>
      <c r="K19" s="145" t="n">
        <v>13</v>
      </c>
    </row>
    <row r="20" customFormat="false" ht="28.5" hidden="false" customHeight="true" outlineLevel="0" collapsed="false">
      <c r="B20" s="39" t="n">
        <v>12</v>
      </c>
      <c r="C20" s="143" t="n">
        <v>100</v>
      </c>
      <c r="D20" s="144" t="n">
        <v>33.2</v>
      </c>
      <c r="E20" s="144" t="n">
        <v>24.7</v>
      </c>
      <c r="F20" s="144" t="n">
        <v>8.5</v>
      </c>
      <c r="G20" s="144" t="n">
        <v>53.4</v>
      </c>
      <c r="H20" s="144" t="n">
        <v>22.7</v>
      </c>
      <c r="I20" s="144" t="n">
        <v>30.7</v>
      </c>
      <c r="J20" s="144" t="n">
        <v>13.5</v>
      </c>
      <c r="K20" s="145" t="n">
        <v>13.4</v>
      </c>
    </row>
    <row r="21" customFormat="false" ht="28.5" hidden="false" customHeight="true" outlineLevel="0" collapsed="false">
      <c r="B21" s="39" t="n">
        <v>13</v>
      </c>
      <c r="C21" s="143" t="n">
        <v>100</v>
      </c>
      <c r="D21" s="144" t="n">
        <v>33.5</v>
      </c>
      <c r="E21" s="144" t="n">
        <v>24.9</v>
      </c>
      <c r="F21" s="144" t="n">
        <v>8.6</v>
      </c>
      <c r="G21" s="144" t="n">
        <v>53</v>
      </c>
      <c r="H21" s="144" t="n">
        <v>22.4</v>
      </c>
      <c r="I21" s="144" t="n">
        <v>30.6</v>
      </c>
      <c r="J21" s="144" t="n">
        <v>13.5</v>
      </c>
      <c r="K21" s="145" t="n">
        <v>13.5</v>
      </c>
    </row>
    <row r="22" customFormat="false" ht="43.5" hidden="false" customHeight="true" outlineLevel="0" collapsed="false">
      <c r="B22" s="39" t="n">
        <v>14</v>
      </c>
      <c r="C22" s="143" t="n">
        <v>100</v>
      </c>
      <c r="D22" s="144" t="n">
        <v>34.1</v>
      </c>
      <c r="E22" s="144" t="n">
        <v>25.2</v>
      </c>
      <c r="F22" s="144" t="n">
        <v>8.8</v>
      </c>
      <c r="G22" s="144" t="n">
        <v>51.9</v>
      </c>
      <c r="H22" s="144" t="n">
        <v>21.9</v>
      </c>
      <c r="I22" s="144" t="n">
        <v>30.1</v>
      </c>
      <c r="J22" s="144" t="n">
        <v>14</v>
      </c>
      <c r="K22" s="145" t="n">
        <v>13.9</v>
      </c>
    </row>
    <row r="23" s="1" customFormat="true" ht="28.5" hidden="false" customHeight="true" outlineLevel="0" collapsed="false">
      <c r="B23" s="39" t="n">
        <v>15</v>
      </c>
      <c r="C23" s="143" t="n">
        <v>100</v>
      </c>
      <c r="D23" s="144" t="n">
        <v>35.1</v>
      </c>
      <c r="E23" s="144" t="n">
        <v>25.7</v>
      </c>
      <c r="F23" s="144" t="n">
        <v>9.4</v>
      </c>
      <c r="G23" s="144" t="n">
        <v>50</v>
      </c>
      <c r="H23" s="144" t="n">
        <v>20.9</v>
      </c>
      <c r="I23" s="144" t="n">
        <v>29.1</v>
      </c>
      <c r="J23" s="144" t="n">
        <v>14.9</v>
      </c>
      <c r="K23" s="145" t="n">
        <v>14.8</v>
      </c>
      <c r="L23" s="79"/>
    </row>
    <row r="24" customFormat="false" ht="28.5" hidden="false" customHeight="true" outlineLevel="0" collapsed="false">
      <c r="B24" s="39" t="n">
        <v>16</v>
      </c>
      <c r="C24" s="146" t="n">
        <v>100</v>
      </c>
      <c r="D24" s="144" t="n">
        <v>35.9</v>
      </c>
      <c r="E24" s="147" t="n">
        <v>26.2</v>
      </c>
      <c r="F24" s="144" t="n">
        <v>9.7</v>
      </c>
      <c r="G24" s="147" t="n">
        <v>49.7</v>
      </c>
      <c r="H24" s="147" t="n">
        <v>20.6</v>
      </c>
      <c r="I24" s="147" t="n">
        <v>29.1</v>
      </c>
      <c r="J24" s="144" t="n">
        <v>14.5</v>
      </c>
      <c r="K24" s="145" t="n">
        <v>14.4</v>
      </c>
    </row>
    <row r="25" customFormat="false" ht="28.5" hidden="false" customHeight="true" outlineLevel="0" collapsed="false">
      <c r="B25" s="39" t="n">
        <v>17</v>
      </c>
      <c r="C25" s="146" t="n">
        <v>100</v>
      </c>
      <c r="D25" s="144" t="n">
        <v>36.6</v>
      </c>
      <c r="E25" s="144" t="n">
        <v>25.2</v>
      </c>
      <c r="F25" s="144" t="n">
        <v>11.4</v>
      </c>
      <c r="G25" s="144" t="n">
        <v>49</v>
      </c>
      <c r="H25" s="144" t="n">
        <v>20.3</v>
      </c>
      <c r="I25" s="144" t="n">
        <v>28.7</v>
      </c>
      <c r="J25" s="144" t="n">
        <v>14.4</v>
      </c>
      <c r="K25" s="145" t="n">
        <v>14.4</v>
      </c>
    </row>
    <row r="26" customFormat="false" ht="28.5" hidden="false" customHeight="true" outlineLevel="0" collapsed="false">
      <c r="B26" s="39" t="n">
        <v>18</v>
      </c>
      <c r="C26" s="146" t="n">
        <v>100</v>
      </c>
      <c r="D26" s="148" t="n">
        <v>36.8</v>
      </c>
      <c r="E26" s="148" t="n">
        <v>24.9</v>
      </c>
      <c r="F26" s="148" t="n">
        <v>11.9</v>
      </c>
      <c r="G26" s="148" t="n">
        <v>48.8</v>
      </c>
      <c r="H26" s="148" t="n">
        <v>20.1</v>
      </c>
      <c r="I26" s="148" t="n">
        <v>28.8</v>
      </c>
      <c r="J26" s="148" t="n">
        <v>14.4</v>
      </c>
      <c r="K26" s="149" t="n">
        <v>14.4</v>
      </c>
    </row>
    <row r="27" customFormat="false" ht="9" hidden="false" customHeight="true" outlineLevel="0" collapsed="false">
      <c r="B27" s="36"/>
      <c r="C27" s="150"/>
      <c r="D27" s="151"/>
      <c r="E27" s="151"/>
      <c r="F27" s="151"/>
      <c r="G27" s="151"/>
      <c r="H27" s="151"/>
      <c r="I27" s="151"/>
      <c r="J27" s="151"/>
      <c r="K27" s="152"/>
    </row>
    <row r="28" customFormat="false" ht="15" hidden="false" customHeight="true" outlineLevel="0" collapsed="false">
      <c r="B28" s="153" t="s">
        <v>93</v>
      </c>
    </row>
    <row r="29" customFormat="false" ht="15" hidden="false" customHeight="true" outlineLevel="0" collapsed="false">
      <c r="B29" s="153" t="s">
        <v>94</v>
      </c>
    </row>
    <row r="30" customFormat="false" ht="15" hidden="false" customHeight="true" outlineLevel="0" collapsed="false">
      <c r="B30" s="154" t="s">
        <v>95</v>
      </c>
    </row>
  </sheetData>
  <mergeCells count="8">
    <mergeCell ref="B1:K1"/>
    <mergeCell ref="B3:B4"/>
    <mergeCell ref="C3:C4"/>
    <mergeCell ref="D3:F3"/>
    <mergeCell ref="G3:I3"/>
    <mergeCell ref="J3:K3"/>
    <mergeCell ref="C5:K5"/>
    <mergeCell ref="C16:K16"/>
  </mergeCells>
  <printOptions headings="false" gridLines="false" gridLinesSet="true" horizontalCentered="true" verticalCentered="false"/>
  <pageMargins left="0.39375" right="0.39375" top="0.39375" bottom="0.769444444444445"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1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8.9921875" defaultRowHeight="20.1" zeroHeight="false" outlineLevelRow="0" outlineLevelCol="0"/>
  <cols>
    <col collapsed="false" customWidth="true" hidden="false" outlineLevel="0" max="3" min="1" style="14" width="2.62"/>
    <col collapsed="false" customWidth="true" hidden="false" outlineLevel="0" max="4" min="4" style="14" width="17.62"/>
    <col collapsed="false" customWidth="true" hidden="false" outlineLevel="0" max="5" min="5" style="14" width="2.99"/>
    <col collapsed="false" customWidth="true" hidden="false" outlineLevel="0" max="10" min="6" style="14" width="11.62"/>
    <col collapsed="false" customWidth="true" hidden="false" outlineLevel="0" max="11" min="11" style="14" width="9.49"/>
    <col collapsed="false" customWidth="false" hidden="false" outlineLevel="0" max="257" min="12" style="14" width="8.99"/>
  </cols>
  <sheetData>
    <row r="1" customFormat="false" ht="13.5" hidden="false" customHeight="true" outlineLevel="0" collapsed="false">
      <c r="A1" s="9" t="s">
        <v>96</v>
      </c>
      <c r="B1" s="9"/>
      <c r="C1" s="9"/>
      <c r="D1" s="9"/>
      <c r="E1" s="9"/>
      <c r="F1" s="9"/>
      <c r="G1" s="9"/>
      <c r="H1" s="9"/>
      <c r="I1" s="9"/>
      <c r="J1" s="9"/>
    </row>
    <row r="2" customFormat="false" ht="24" hidden="false" customHeight="true" outlineLevel="0" collapsed="false">
      <c r="A2" s="155"/>
      <c r="B2" s="155"/>
      <c r="C2" s="155"/>
      <c r="D2" s="155"/>
      <c r="E2" s="155"/>
      <c r="F2" s="156"/>
      <c r="G2" s="156"/>
      <c r="H2" s="156"/>
      <c r="I2" s="156"/>
      <c r="J2" s="156"/>
    </row>
    <row r="3" customFormat="false" ht="12" hidden="false" customHeight="true" outlineLevel="0" collapsed="false">
      <c r="A3" s="157" t="s">
        <v>97</v>
      </c>
      <c r="B3" s="157"/>
      <c r="C3" s="157"/>
      <c r="D3" s="157"/>
      <c r="E3" s="17"/>
      <c r="F3" s="158" t="s">
        <v>98</v>
      </c>
      <c r="G3" s="159"/>
      <c r="H3" s="160"/>
      <c r="I3" s="160"/>
      <c r="J3" s="160"/>
    </row>
    <row r="4" customFormat="false" ht="24.95" hidden="false" customHeight="true" outlineLevel="0" collapsed="false">
      <c r="A4" s="157"/>
      <c r="B4" s="157"/>
      <c r="C4" s="157"/>
      <c r="D4" s="157"/>
      <c r="E4" s="132"/>
      <c r="F4" s="158"/>
      <c r="G4" s="161" t="s">
        <v>34</v>
      </c>
      <c r="H4" s="161" t="s">
        <v>35</v>
      </c>
      <c r="I4" s="161" t="s">
        <v>36</v>
      </c>
      <c r="J4" s="161" t="s">
        <v>37</v>
      </c>
    </row>
    <row r="5" customFormat="false" ht="21" hidden="false" customHeight="true" outlineLevel="0" collapsed="false">
      <c r="A5" s="162"/>
      <c r="B5" s="163"/>
      <c r="C5" s="163"/>
      <c r="D5" s="163"/>
      <c r="E5" s="20"/>
      <c r="F5" s="18" t="s">
        <v>99</v>
      </c>
      <c r="G5" s="18"/>
      <c r="H5" s="18"/>
      <c r="I5" s="18"/>
      <c r="J5" s="18"/>
    </row>
    <row r="6" customFormat="false" ht="20.1" hidden="false" customHeight="true" outlineLevel="0" collapsed="false">
      <c r="A6" s="164" t="s">
        <v>100</v>
      </c>
      <c r="B6" s="164"/>
      <c r="C6" s="164"/>
      <c r="D6" s="164"/>
      <c r="E6" s="165"/>
      <c r="F6" s="57" t="n">
        <v>309507</v>
      </c>
      <c r="G6" s="166" t="n">
        <v>315375</v>
      </c>
      <c r="H6" s="166" t="n">
        <v>321111</v>
      </c>
      <c r="I6" s="167" t="n">
        <v>331289</v>
      </c>
      <c r="J6" s="168" t="n">
        <v>331276</v>
      </c>
    </row>
    <row r="7" customFormat="false" ht="20.1" hidden="false" customHeight="true" outlineLevel="0" collapsed="false">
      <c r="A7" s="169"/>
      <c r="B7" s="170" t="s">
        <v>101</v>
      </c>
      <c r="C7" s="170"/>
      <c r="D7" s="170"/>
      <c r="E7" s="165"/>
      <c r="F7" s="57" t="n">
        <v>238160</v>
      </c>
      <c r="G7" s="166" t="n">
        <v>240931</v>
      </c>
      <c r="H7" s="166" t="n">
        <v>243627</v>
      </c>
      <c r="I7" s="167" t="n">
        <v>249677</v>
      </c>
      <c r="J7" s="168" t="n">
        <v>250468</v>
      </c>
      <c r="K7" s="171"/>
    </row>
    <row r="8" customFormat="false" ht="20.1" hidden="false" customHeight="true" outlineLevel="0" collapsed="false">
      <c r="A8" s="169"/>
      <c r="B8" s="172"/>
      <c r="C8" s="172"/>
      <c r="D8" s="170" t="s">
        <v>102</v>
      </c>
      <c r="E8" s="173"/>
      <c r="F8" s="57" t="n">
        <v>162569</v>
      </c>
      <c r="G8" s="166" t="n">
        <v>164077</v>
      </c>
      <c r="H8" s="166" t="n">
        <v>164764</v>
      </c>
      <c r="I8" s="166" t="n">
        <v>167955</v>
      </c>
      <c r="J8" s="57" t="n">
        <v>168943</v>
      </c>
      <c r="K8" s="171"/>
    </row>
    <row r="9" customFormat="false" ht="20.1" hidden="false" customHeight="true" outlineLevel="0" collapsed="false">
      <c r="A9" s="169"/>
      <c r="B9" s="172"/>
      <c r="C9" s="172"/>
      <c r="D9" s="170" t="s">
        <v>103</v>
      </c>
      <c r="E9" s="173"/>
      <c r="F9" s="57" t="n">
        <v>75591</v>
      </c>
      <c r="G9" s="166" t="n">
        <v>76854</v>
      </c>
      <c r="H9" s="166" t="n">
        <v>78863</v>
      </c>
      <c r="I9" s="166" t="n">
        <v>81722</v>
      </c>
      <c r="J9" s="57" t="n">
        <v>81525</v>
      </c>
    </row>
    <row r="10" customFormat="false" ht="20.1" hidden="false" customHeight="true" outlineLevel="0" collapsed="false">
      <c r="A10" s="169"/>
      <c r="B10" s="172"/>
      <c r="C10" s="170" t="s">
        <v>104</v>
      </c>
      <c r="D10" s="170"/>
      <c r="E10" s="173"/>
      <c r="F10" s="57" t="n">
        <v>115537</v>
      </c>
      <c r="G10" s="166" t="n">
        <v>117231</v>
      </c>
      <c r="H10" s="166" t="n">
        <v>118464</v>
      </c>
      <c r="I10" s="167" t="n">
        <v>121178</v>
      </c>
      <c r="J10" s="167" t="n">
        <v>122543</v>
      </c>
      <c r="K10" s="174"/>
      <c r="L10" s="175"/>
    </row>
    <row r="11" customFormat="false" ht="20.1" hidden="false" customHeight="true" outlineLevel="0" collapsed="false">
      <c r="A11" s="169"/>
      <c r="B11" s="172"/>
      <c r="C11" s="172"/>
      <c r="D11" s="170" t="s">
        <v>102</v>
      </c>
      <c r="E11" s="173"/>
      <c r="F11" s="57" t="n">
        <v>111180</v>
      </c>
      <c r="G11" s="166" t="n">
        <v>112942</v>
      </c>
      <c r="H11" s="166" t="n">
        <v>114047</v>
      </c>
      <c r="I11" s="167" t="n">
        <v>116624</v>
      </c>
      <c r="J11" s="167" t="n">
        <v>117885</v>
      </c>
      <c r="K11" s="174"/>
      <c r="L11" s="175"/>
    </row>
    <row r="12" customFormat="false" ht="20.1" hidden="false" customHeight="true" outlineLevel="0" collapsed="false">
      <c r="A12" s="169"/>
      <c r="B12" s="172"/>
      <c r="C12" s="172"/>
      <c r="D12" s="170" t="s">
        <v>103</v>
      </c>
      <c r="E12" s="173"/>
      <c r="F12" s="57" t="n">
        <v>4357</v>
      </c>
      <c r="G12" s="166" t="n">
        <v>4289</v>
      </c>
      <c r="H12" s="166" t="n">
        <v>4417</v>
      </c>
      <c r="I12" s="167" t="n">
        <v>4555</v>
      </c>
      <c r="J12" s="167" t="n">
        <v>4658</v>
      </c>
      <c r="K12" s="174"/>
      <c r="L12" s="175"/>
    </row>
    <row r="13" customFormat="false" ht="20.1" hidden="false" customHeight="true" outlineLevel="0" collapsed="false">
      <c r="A13" s="169"/>
      <c r="B13" s="172"/>
      <c r="C13" s="170" t="s">
        <v>105</v>
      </c>
      <c r="D13" s="170"/>
      <c r="E13" s="173"/>
      <c r="F13" s="57" t="n">
        <v>122623</v>
      </c>
      <c r="G13" s="166" t="n">
        <v>123700</v>
      </c>
      <c r="H13" s="166" t="n">
        <v>125163</v>
      </c>
      <c r="I13" s="167" t="n">
        <v>128499</v>
      </c>
      <c r="J13" s="167" t="n">
        <v>127925</v>
      </c>
      <c r="K13" s="174"/>
      <c r="L13" s="175"/>
    </row>
    <row r="14" customFormat="false" ht="20.1" hidden="false" customHeight="true" outlineLevel="0" collapsed="false">
      <c r="A14" s="169"/>
      <c r="B14" s="172"/>
      <c r="C14" s="172"/>
      <c r="D14" s="170" t="s">
        <v>102</v>
      </c>
      <c r="E14" s="173"/>
      <c r="F14" s="57" t="n">
        <v>51389</v>
      </c>
      <c r="G14" s="166" t="n">
        <v>51135</v>
      </c>
      <c r="H14" s="166" t="n">
        <v>50717</v>
      </c>
      <c r="I14" s="167" t="n">
        <v>51331</v>
      </c>
      <c r="J14" s="167" t="n">
        <v>51058</v>
      </c>
      <c r="K14" s="174"/>
      <c r="L14" s="175"/>
    </row>
    <row r="15" customFormat="false" ht="20.1" hidden="false" customHeight="true" outlineLevel="0" collapsed="false">
      <c r="A15" s="169"/>
      <c r="B15" s="172"/>
      <c r="C15" s="172"/>
      <c r="D15" s="170" t="s">
        <v>103</v>
      </c>
      <c r="E15" s="173"/>
      <c r="F15" s="57" t="n">
        <v>71234</v>
      </c>
      <c r="G15" s="166" t="n">
        <v>72565</v>
      </c>
      <c r="H15" s="166" t="n">
        <v>74446</v>
      </c>
      <c r="I15" s="167" t="n">
        <v>77167</v>
      </c>
      <c r="J15" s="167" t="n">
        <v>76867</v>
      </c>
      <c r="K15" s="174"/>
      <c r="L15" s="175"/>
    </row>
    <row r="16" customFormat="false" ht="20.1" hidden="false" customHeight="true" outlineLevel="0" collapsed="false">
      <c r="A16" s="169"/>
      <c r="B16" s="170" t="s">
        <v>106</v>
      </c>
      <c r="C16" s="170"/>
      <c r="D16" s="170"/>
      <c r="E16" s="173"/>
      <c r="F16" s="57" t="n">
        <v>25875</v>
      </c>
      <c r="G16" s="166" t="n">
        <v>25375</v>
      </c>
      <c r="H16" s="166" t="n">
        <v>25377</v>
      </c>
      <c r="I16" s="167" t="n">
        <v>25766</v>
      </c>
      <c r="J16" s="168" t="n">
        <v>25039</v>
      </c>
      <c r="K16" s="171"/>
    </row>
    <row r="17" customFormat="false" ht="20.1" hidden="false" customHeight="true" outlineLevel="0" collapsed="false">
      <c r="A17" s="169"/>
      <c r="B17" s="170" t="s">
        <v>107</v>
      </c>
      <c r="C17" s="170"/>
      <c r="D17" s="170"/>
      <c r="E17" s="173"/>
      <c r="F17" s="57" t="n">
        <v>35297</v>
      </c>
      <c r="G17" s="166" t="n">
        <v>38907</v>
      </c>
      <c r="H17" s="166" t="n">
        <v>41935</v>
      </c>
      <c r="I17" s="167" t="n">
        <v>45608</v>
      </c>
      <c r="J17" s="168" t="n">
        <v>47061</v>
      </c>
      <c r="K17" s="171"/>
    </row>
    <row r="18" customFormat="false" ht="20.1" hidden="false" customHeight="true" outlineLevel="0" collapsed="false">
      <c r="A18" s="176"/>
      <c r="B18" s="170" t="s">
        <v>108</v>
      </c>
      <c r="C18" s="170"/>
      <c r="D18" s="170"/>
      <c r="E18" s="177" t="s">
        <v>109</v>
      </c>
      <c r="F18" s="57" t="n">
        <v>9835</v>
      </c>
      <c r="G18" s="166" t="n">
        <v>9815</v>
      </c>
      <c r="H18" s="166" t="n">
        <v>9780</v>
      </c>
      <c r="I18" s="167" t="n">
        <v>9807</v>
      </c>
      <c r="J18" s="168" t="n">
        <v>8229</v>
      </c>
    </row>
    <row r="19" customFormat="false" ht="20.1" hidden="false" customHeight="true" outlineLevel="0" collapsed="false">
      <c r="A19" s="178"/>
      <c r="B19" s="170" t="s">
        <v>110</v>
      </c>
      <c r="C19" s="170"/>
      <c r="D19" s="170"/>
      <c r="E19" s="179"/>
      <c r="F19" s="57" t="n">
        <v>339</v>
      </c>
      <c r="G19" s="166" t="n">
        <v>348</v>
      </c>
      <c r="H19" s="166" t="n">
        <v>392</v>
      </c>
      <c r="I19" s="167" t="n">
        <v>431</v>
      </c>
      <c r="J19" s="167" t="n">
        <v>479</v>
      </c>
    </row>
    <row r="20" customFormat="false" ht="21" hidden="false" customHeight="true" outlineLevel="0" collapsed="false">
      <c r="A20" s="142" t="s">
        <v>111</v>
      </c>
      <c r="B20" s="180"/>
      <c r="C20" s="180"/>
      <c r="D20" s="180"/>
      <c r="E20" s="181"/>
      <c r="F20" s="21" t="s">
        <v>112</v>
      </c>
      <c r="G20" s="21"/>
      <c r="H20" s="21"/>
      <c r="I20" s="21"/>
      <c r="J20" s="21"/>
    </row>
    <row r="21" customFormat="false" ht="20.1" hidden="false" customHeight="true" outlineLevel="0" collapsed="false">
      <c r="A21" s="164" t="s">
        <v>100</v>
      </c>
      <c r="B21" s="164"/>
      <c r="C21" s="164"/>
      <c r="D21" s="164"/>
      <c r="E21" s="173"/>
      <c r="F21" s="182" t="n">
        <v>100</v>
      </c>
      <c r="G21" s="183" t="n">
        <v>100</v>
      </c>
      <c r="H21" s="183" t="n">
        <v>100</v>
      </c>
      <c r="I21" s="183" t="n">
        <v>100</v>
      </c>
      <c r="J21" s="183" t="n">
        <v>100</v>
      </c>
    </row>
    <row r="22" customFormat="false" ht="20.1" hidden="false" customHeight="true" outlineLevel="0" collapsed="false">
      <c r="A22" s="169"/>
      <c r="B22" s="170" t="s">
        <v>101</v>
      </c>
      <c r="C22" s="170"/>
      <c r="D22" s="170"/>
      <c r="E22" s="173"/>
      <c r="F22" s="182" t="n">
        <v>76.9</v>
      </c>
      <c r="G22" s="183" t="n">
        <v>76.4</v>
      </c>
      <c r="H22" s="183" t="n">
        <v>75.9</v>
      </c>
      <c r="I22" s="184" t="n">
        <v>75.4</v>
      </c>
      <c r="J22" s="184" t="n">
        <v>75.6</v>
      </c>
    </row>
    <row r="23" customFormat="false" ht="20.1" hidden="false" customHeight="true" outlineLevel="0" collapsed="false">
      <c r="A23" s="169"/>
      <c r="B23" s="172"/>
      <c r="C23" s="172"/>
      <c r="D23" s="170" t="s">
        <v>102</v>
      </c>
      <c r="E23" s="173"/>
      <c r="F23" s="182" t="n">
        <v>52.5</v>
      </c>
      <c r="G23" s="183" t="n">
        <v>52</v>
      </c>
      <c r="H23" s="183" t="n">
        <v>51.3</v>
      </c>
      <c r="I23" s="183" t="n">
        <v>50.7</v>
      </c>
      <c r="J23" s="183" t="n">
        <v>51</v>
      </c>
      <c r="K23" s="85"/>
    </row>
    <row r="24" customFormat="false" ht="20.1" hidden="false" customHeight="true" outlineLevel="0" collapsed="false">
      <c r="A24" s="169"/>
      <c r="B24" s="172"/>
      <c r="C24" s="172"/>
      <c r="D24" s="170" t="s">
        <v>103</v>
      </c>
      <c r="E24" s="173"/>
      <c r="F24" s="182" t="n">
        <v>24.4</v>
      </c>
      <c r="G24" s="183" t="n">
        <v>24.4</v>
      </c>
      <c r="H24" s="183" t="n">
        <v>24.6</v>
      </c>
      <c r="I24" s="183" t="n">
        <v>24.7</v>
      </c>
      <c r="J24" s="183" t="n">
        <v>24.6</v>
      </c>
      <c r="K24" s="85"/>
    </row>
    <row r="25" customFormat="false" ht="20.1" hidden="false" customHeight="true" outlineLevel="0" collapsed="false">
      <c r="A25" s="169"/>
      <c r="B25" s="172"/>
      <c r="C25" s="170" t="s">
        <v>104</v>
      </c>
      <c r="D25" s="170"/>
      <c r="E25" s="173"/>
      <c r="F25" s="182" t="n">
        <v>37.3</v>
      </c>
      <c r="G25" s="183" t="n">
        <v>37.2</v>
      </c>
      <c r="H25" s="183" t="n">
        <v>36.9</v>
      </c>
      <c r="I25" s="184" t="n">
        <v>36.6</v>
      </c>
      <c r="J25" s="184" t="n">
        <v>37</v>
      </c>
    </row>
    <row r="26" customFormat="false" ht="20.1" hidden="false" customHeight="true" outlineLevel="0" collapsed="false">
      <c r="A26" s="169"/>
      <c r="B26" s="172"/>
      <c r="C26" s="172"/>
      <c r="D26" s="170" t="s">
        <v>102</v>
      </c>
      <c r="E26" s="173"/>
      <c r="F26" s="182" t="n">
        <v>35.9</v>
      </c>
      <c r="G26" s="183" t="n">
        <v>35.8</v>
      </c>
      <c r="H26" s="183" t="n">
        <v>35.5</v>
      </c>
      <c r="I26" s="184" t="n">
        <v>35.2</v>
      </c>
      <c r="J26" s="184" t="n">
        <v>35.6</v>
      </c>
    </row>
    <row r="27" customFormat="false" ht="20.1" hidden="false" customHeight="true" outlineLevel="0" collapsed="false">
      <c r="A27" s="169"/>
      <c r="B27" s="172"/>
      <c r="C27" s="172"/>
      <c r="D27" s="170" t="s">
        <v>103</v>
      </c>
      <c r="E27" s="173"/>
      <c r="F27" s="182" t="n">
        <v>1.4</v>
      </c>
      <c r="G27" s="183" t="n">
        <v>1.4</v>
      </c>
      <c r="H27" s="183" t="n">
        <v>1.4</v>
      </c>
      <c r="I27" s="184" t="n">
        <v>1.4</v>
      </c>
      <c r="J27" s="184" t="n">
        <v>1.4</v>
      </c>
      <c r="K27" s="185"/>
      <c r="L27" s="175"/>
    </row>
    <row r="28" customFormat="false" ht="20.1" hidden="false" customHeight="true" outlineLevel="0" collapsed="false">
      <c r="A28" s="169"/>
      <c r="B28" s="172"/>
      <c r="C28" s="170" t="s">
        <v>105</v>
      </c>
      <c r="D28" s="170"/>
      <c r="E28" s="173"/>
      <c r="F28" s="182" t="n">
        <v>39.6</v>
      </c>
      <c r="G28" s="183" t="n">
        <v>39.2</v>
      </c>
      <c r="H28" s="183" t="n">
        <v>39</v>
      </c>
      <c r="I28" s="184" t="n">
        <v>38.8</v>
      </c>
      <c r="J28" s="184" t="n">
        <v>38.6</v>
      </c>
      <c r="K28" s="185"/>
      <c r="L28" s="175"/>
    </row>
    <row r="29" customFormat="false" ht="20.1" hidden="false" customHeight="true" outlineLevel="0" collapsed="false">
      <c r="A29" s="169"/>
      <c r="B29" s="172"/>
      <c r="C29" s="172"/>
      <c r="D29" s="170" t="s">
        <v>102</v>
      </c>
      <c r="E29" s="173"/>
      <c r="F29" s="182" t="n">
        <v>16.6</v>
      </c>
      <c r="G29" s="183" t="n">
        <v>16.2</v>
      </c>
      <c r="H29" s="183" t="n">
        <v>15.8</v>
      </c>
      <c r="I29" s="184" t="n">
        <v>15.5</v>
      </c>
      <c r="J29" s="184" t="n">
        <v>15.4</v>
      </c>
      <c r="K29" s="185"/>
      <c r="L29" s="175"/>
    </row>
    <row r="30" customFormat="false" ht="20.1" hidden="false" customHeight="true" outlineLevel="0" collapsed="false">
      <c r="A30" s="169"/>
      <c r="B30" s="172"/>
      <c r="C30" s="172"/>
      <c r="D30" s="170" t="s">
        <v>103</v>
      </c>
      <c r="E30" s="173"/>
      <c r="F30" s="182" t="n">
        <v>23</v>
      </c>
      <c r="G30" s="183" t="n">
        <v>23</v>
      </c>
      <c r="H30" s="183" t="n">
        <v>23.2</v>
      </c>
      <c r="I30" s="184" t="n">
        <v>23.3</v>
      </c>
      <c r="J30" s="184" t="n">
        <v>23.2</v>
      </c>
      <c r="K30" s="185"/>
      <c r="L30" s="175"/>
    </row>
    <row r="31" customFormat="false" ht="20.1" hidden="false" customHeight="true" outlineLevel="0" collapsed="false">
      <c r="A31" s="169"/>
      <c r="B31" s="170" t="s">
        <v>106</v>
      </c>
      <c r="C31" s="170"/>
      <c r="D31" s="170"/>
      <c r="E31" s="173"/>
      <c r="F31" s="182" t="n">
        <v>8.4</v>
      </c>
      <c r="G31" s="183" t="n">
        <v>8</v>
      </c>
      <c r="H31" s="183" t="n">
        <v>7.9</v>
      </c>
      <c r="I31" s="184" t="n">
        <v>7.8</v>
      </c>
      <c r="J31" s="184" t="n">
        <v>7.6</v>
      </c>
      <c r="K31" s="185"/>
      <c r="L31" s="175"/>
    </row>
    <row r="32" customFormat="false" ht="20.1" hidden="false" customHeight="true" outlineLevel="0" collapsed="false">
      <c r="A32" s="169"/>
      <c r="B32" s="170" t="s">
        <v>107</v>
      </c>
      <c r="C32" s="170"/>
      <c r="D32" s="170"/>
      <c r="E32" s="173"/>
      <c r="F32" s="182" t="n">
        <v>11.4</v>
      </c>
      <c r="G32" s="183" t="n">
        <v>12.3</v>
      </c>
      <c r="H32" s="183" t="n">
        <v>13.1</v>
      </c>
      <c r="I32" s="184" t="n">
        <v>13.8</v>
      </c>
      <c r="J32" s="184" t="n">
        <v>14.2</v>
      </c>
      <c r="K32" s="185"/>
      <c r="L32" s="175"/>
    </row>
    <row r="33" customFormat="false" ht="20.1" hidden="false" customHeight="true" outlineLevel="0" collapsed="false">
      <c r="A33" s="176"/>
      <c r="B33" s="170" t="s">
        <v>108</v>
      </c>
      <c r="C33" s="170"/>
      <c r="D33" s="170"/>
      <c r="E33" s="177" t="s">
        <v>109</v>
      </c>
      <c r="F33" s="182" t="n">
        <v>3.2</v>
      </c>
      <c r="G33" s="183" t="n">
        <v>3.1</v>
      </c>
      <c r="H33" s="183" t="n">
        <v>3</v>
      </c>
      <c r="I33" s="184" t="n">
        <v>3</v>
      </c>
      <c r="J33" s="184" t="n">
        <v>2.5</v>
      </c>
      <c r="K33" s="185"/>
      <c r="L33" s="175"/>
    </row>
    <row r="34" customFormat="false" ht="20.1" hidden="false" customHeight="true" outlineLevel="0" collapsed="false">
      <c r="A34" s="186"/>
      <c r="B34" s="187" t="s">
        <v>110</v>
      </c>
      <c r="C34" s="187"/>
      <c r="D34" s="187"/>
      <c r="E34" s="188"/>
      <c r="F34" s="189" t="n">
        <v>0.1</v>
      </c>
      <c r="G34" s="190" t="n">
        <v>0.1</v>
      </c>
      <c r="H34" s="190" t="n">
        <v>0.1</v>
      </c>
      <c r="I34" s="191" t="n">
        <v>0.1</v>
      </c>
      <c r="J34" s="192" t="n">
        <v>0.1</v>
      </c>
      <c r="K34" s="185"/>
      <c r="L34" s="175"/>
    </row>
    <row r="35" customFormat="false" ht="4.5" hidden="false" customHeight="true" outlineLevel="0" collapsed="false">
      <c r="A35" s="193"/>
      <c r="B35" s="172"/>
      <c r="C35" s="193"/>
      <c r="D35" s="193"/>
      <c r="E35" s="193"/>
      <c r="F35" s="194"/>
      <c r="G35" s="194"/>
      <c r="H35" s="194"/>
      <c r="I35" s="194"/>
      <c r="J35" s="185"/>
      <c r="K35" s="185"/>
      <c r="L35" s="175"/>
    </row>
    <row r="36" customFormat="false" ht="15" hidden="false" customHeight="true" outlineLevel="0" collapsed="false">
      <c r="A36" s="195" t="s">
        <v>113</v>
      </c>
      <c r="B36" s="195"/>
      <c r="C36" s="195"/>
      <c r="D36" s="195"/>
      <c r="E36" s="195"/>
      <c r="K36" s="185"/>
      <c r="L36" s="175"/>
    </row>
    <row r="37" customFormat="false" ht="15" hidden="false" customHeight="true" outlineLevel="0" collapsed="false">
      <c r="A37" s="195" t="s">
        <v>114</v>
      </c>
      <c r="B37" s="195"/>
      <c r="C37" s="195"/>
      <c r="D37" s="195"/>
      <c r="E37" s="195"/>
      <c r="K37" s="185"/>
      <c r="L37" s="175"/>
    </row>
    <row r="38" customFormat="false" ht="15" hidden="false" customHeight="true" outlineLevel="0" collapsed="false">
      <c r="A38" s="70"/>
      <c r="B38" s="70"/>
      <c r="C38" s="70"/>
      <c r="D38" s="70"/>
      <c r="E38" s="70"/>
      <c r="K38" s="175"/>
      <c r="L38" s="175"/>
    </row>
    <row r="39" customFormat="false" ht="15" hidden="false" customHeight="true" outlineLevel="0" collapsed="false">
      <c r="A39" s="70"/>
      <c r="B39" s="70"/>
      <c r="C39" s="70"/>
      <c r="D39" s="70"/>
      <c r="E39" s="70"/>
      <c r="F39" s="196"/>
      <c r="G39" s="70"/>
      <c r="H39" s="70"/>
    </row>
    <row r="40" customFormat="false" ht="12" hidden="false" customHeight="true" outlineLevel="0" collapsed="false">
      <c r="A40" s="70"/>
      <c r="B40" s="70"/>
      <c r="C40" s="70"/>
      <c r="D40" s="70"/>
      <c r="E40" s="70"/>
    </row>
    <row r="41" customFormat="false" ht="15" hidden="false" customHeight="true" outlineLevel="0" collapsed="false">
      <c r="A41" s="70"/>
      <c r="B41" s="70"/>
      <c r="C41" s="70"/>
      <c r="D41" s="70"/>
      <c r="E41" s="70"/>
    </row>
  </sheetData>
  <mergeCells count="21">
    <mergeCell ref="A1:J1"/>
    <mergeCell ref="A3:D4"/>
    <mergeCell ref="F3:F4"/>
    <mergeCell ref="F5:J5"/>
    <mergeCell ref="A6:D6"/>
    <mergeCell ref="B7:D7"/>
    <mergeCell ref="C10:D10"/>
    <mergeCell ref="C13:D13"/>
    <mergeCell ref="B16:D16"/>
    <mergeCell ref="B17:D17"/>
    <mergeCell ref="B18:D18"/>
    <mergeCell ref="B19:D19"/>
    <mergeCell ref="F20:J20"/>
    <mergeCell ref="A21:D21"/>
    <mergeCell ref="B22:D22"/>
    <mergeCell ref="C25:D25"/>
    <mergeCell ref="C28:D28"/>
    <mergeCell ref="B31:D31"/>
    <mergeCell ref="B32:D32"/>
    <mergeCell ref="B33:D33"/>
    <mergeCell ref="B34:D34"/>
  </mergeCells>
  <printOptions headings="false" gridLines="false" gridLinesSet="true" horizontalCentered="false" verticalCentered="false"/>
  <pageMargins left="0.984027777777778" right="0.7875" top="0.590277777777778" bottom="0.75" header="0.511811023622047" footer="0.35"/>
  <pageSetup paperSize="9" scale="96" fitToWidth="1" fitToHeight="1" pageOrder="downThenOver" orientation="portrait" blackAndWhite="false" draft="false" cellComments="none" horizontalDpi="300" verticalDpi="300" copies="1"/>
  <headerFooter differentFirst="false" differentOddEven="false">
    <oddHeader/>
    <oddFooter>&amp;C&amp;"ＭＳ Ｐ明朝,Regular"－1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H42" activeCellId="0" sqref="H42"/>
    </sheetView>
  </sheetViews>
  <sheetFormatPr defaultColWidth="8.9921875" defaultRowHeight="15" zeroHeight="false" outlineLevelRow="0" outlineLevelCol="0"/>
  <cols>
    <col collapsed="false" customWidth="true" hidden="false" outlineLevel="0" max="1" min="1" style="14" width="4.49"/>
    <col collapsed="false" customWidth="true" hidden="false" outlineLevel="0" max="2" min="2" style="14" width="13.36"/>
    <col collapsed="false" customWidth="true" hidden="false" outlineLevel="0" max="7" min="3" style="14" width="14.62"/>
    <col collapsed="false" customWidth="true" hidden="false" outlineLevel="0" max="8" min="8" style="0" width="14.62"/>
    <col collapsed="false" customWidth="true" hidden="false" outlineLevel="0" max="11" min="11" style="14" width="11.12"/>
    <col collapsed="false" customWidth="false" hidden="false" outlineLevel="0" max="257" min="12" style="14" width="8.99"/>
  </cols>
  <sheetData>
    <row r="1" customFormat="false" ht="15" hidden="false" customHeight="true" outlineLevel="0" collapsed="false">
      <c r="B1" s="197" t="s">
        <v>115</v>
      </c>
      <c r="C1" s="197"/>
      <c r="D1" s="197"/>
      <c r="E1" s="197"/>
      <c r="F1" s="197"/>
      <c r="G1" s="197"/>
      <c r="H1" s="197"/>
    </row>
    <row r="2" customFormat="false" ht="10.5" hidden="false" customHeight="true" outlineLevel="0" collapsed="false"/>
    <row r="3" customFormat="false" ht="15" hidden="false" customHeight="true" outlineLevel="0" collapsed="false">
      <c r="G3" s="198"/>
      <c r="H3" s="199" t="s">
        <v>116</v>
      </c>
    </row>
    <row r="4" customFormat="false" ht="15" hidden="false" customHeight="true" outlineLevel="0" collapsed="false">
      <c r="B4" s="86" t="s">
        <v>117</v>
      </c>
      <c r="C4" s="18" t="s">
        <v>118</v>
      </c>
      <c r="D4" s="86" t="s">
        <v>119</v>
      </c>
      <c r="E4" s="86"/>
      <c r="F4" s="86"/>
      <c r="G4" s="17" t="s">
        <v>106</v>
      </c>
      <c r="H4" s="17" t="s">
        <v>120</v>
      </c>
    </row>
    <row r="5" customFormat="false" ht="15" hidden="false" customHeight="true" outlineLevel="0" collapsed="false">
      <c r="B5" s="86"/>
      <c r="C5" s="200" t="s">
        <v>121</v>
      </c>
      <c r="D5" s="132" t="s">
        <v>85</v>
      </c>
      <c r="E5" s="132" t="s">
        <v>122</v>
      </c>
      <c r="F5" s="132" t="s">
        <v>123</v>
      </c>
      <c r="G5" s="132" t="s">
        <v>124</v>
      </c>
      <c r="H5" s="132" t="s">
        <v>124</v>
      </c>
    </row>
    <row r="6" customFormat="false" ht="20.1" hidden="false" customHeight="true" outlineLevel="0" collapsed="false">
      <c r="B6" s="134"/>
      <c r="C6" s="135" t="s">
        <v>125</v>
      </c>
      <c r="D6" s="135"/>
      <c r="E6" s="135"/>
      <c r="F6" s="135"/>
      <c r="G6" s="135"/>
      <c r="H6" s="135"/>
    </row>
    <row r="7" customFormat="false" ht="15" hidden="false" customHeight="true" outlineLevel="0" collapsed="false">
      <c r="B7" s="201" t="s">
        <v>126</v>
      </c>
      <c r="C7" s="166" t="n">
        <v>331276</v>
      </c>
      <c r="D7" s="166" t="n">
        <v>250468</v>
      </c>
      <c r="E7" s="166" t="n">
        <v>122543</v>
      </c>
      <c r="F7" s="166" t="n">
        <v>127925</v>
      </c>
      <c r="G7" s="166" t="n">
        <v>25039</v>
      </c>
      <c r="H7" s="166" t="n">
        <v>47061</v>
      </c>
    </row>
    <row r="8" customFormat="false" ht="15" hidden="false" customHeight="true" outlineLevel="0" collapsed="false">
      <c r="B8" s="202" t="s">
        <v>127</v>
      </c>
      <c r="C8" s="166" t="n">
        <v>11178</v>
      </c>
      <c r="D8" s="166" t="n">
        <v>9022</v>
      </c>
      <c r="E8" s="166" t="n">
        <v>3287</v>
      </c>
      <c r="F8" s="166" t="n">
        <v>5735</v>
      </c>
      <c r="G8" s="166" t="n">
        <v>380</v>
      </c>
      <c r="H8" s="166" t="n">
        <v>1713</v>
      </c>
    </row>
    <row r="9" customFormat="false" ht="15" hidden="false" customHeight="true" outlineLevel="0" collapsed="false">
      <c r="B9" s="202" t="s">
        <v>128</v>
      </c>
      <c r="C9" s="166" t="n">
        <v>5654</v>
      </c>
      <c r="D9" s="166" t="n">
        <v>3571</v>
      </c>
      <c r="E9" s="166" t="n">
        <v>711</v>
      </c>
      <c r="F9" s="166" t="n">
        <v>2860</v>
      </c>
      <c r="G9" s="166" t="n">
        <v>941</v>
      </c>
      <c r="H9" s="166" t="n">
        <v>1123</v>
      </c>
      <c r="K9" s="74"/>
    </row>
    <row r="10" customFormat="false" ht="15" hidden="false" customHeight="true" outlineLevel="0" collapsed="false">
      <c r="B10" s="202" t="s">
        <v>129</v>
      </c>
      <c r="C10" s="166" t="n">
        <v>4238</v>
      </c>
      <c r="D10" s="166" t="n">
        <v>2990</v>
      </c>
      <c r="E10" s="166" t="n">
        <v>660</v>
      </c>
      <c r="F10" s="166" t="n">
        <v>2329</v>
      </c>
      <c r="G10" s="166" t="n">
        <v>512</v>
      </c>
      <c r="H10" s="166" t="n">
        <v>716</v>
      </c>
    </row>
    <row r="11" customFormat="false" ht="15" hidden="false" customHeight="true" outlineLevel="0" collapsed="false">
      <c r="B11" s="202" t="s">
        <v>130</v>
      </c>
      <c r="C11" s="166" t="n">
        <v>3862</v>
      </c>
      <c r="D11" s="166" t="n">
        <v>2786</v>
      </c>
      <c r="E11" s="166" t="n">
        <v>864</v>
      </c>
      <c r="F11" s="166" t="n">
        <v>1921</v>
      </c>
      <c r="G11" s="166" t="n">
        <v>521</v>
      </c>
      <c r="H11" s="166" t="n">
        <v>524</v>
      </c>
      <c r="K11" s="74"/>
    </row>
    <row r="12" customFormat="false" ht="15" hidden="false" customHeight="true" outlineLevel="0" collapsed="false">
      <c r="B12" s="202" t="s">
        <v>131</v>
      </c>
      <c r="C12" s="166" t="n">
        <v>5189</v>
      </c>
      <c r="D12" s="166" t="n">
        <v>3713</v>
      </c>
      <c r="E12" s="166" t="n">
        <v>1390</v>
      </c>
      <c r="F12" s="166" t="n">
        <v>2322</v>
      </c>
      <c r="G12" s="166" t="n">
        <v>784</v>
      </c>
      <c r="H12" s="166" t="n">
        <v>635</v>
      </c>
    </row>
    <row r="13" customFormat="false" ht="15" hidden="false" customHeight="true" outlineLevel="0" collapsed="false">
      <c r="B13" s="202" t="s">
        <v>132</v>
      </c>
      <c r="C13" s="166" t="n">
        <v>7639</v>
      </c>
      <c r="D13" s="166" t="n">
        <v>5360</v>
      </c>
      <c r="E13" s="166" t="n">
        <v>2101</v>
      </c>
      <c r="F13" s="166" t="n">
        <v>3259</v>
      </c>
      <c r="G13" s="166" t="n">
        <v>1251</v>
      </c>
      <c r="H13" s="166" t="n">
        <v>934</v>
      </c>
    </row>
    <row r="14" customFormat="false" ht="15" hidden="false" customHeight="true" outlineLevel="0" collapsed="false">
      <c r="B14" s="202" t="s">
        <v>133</v>
      </c>
      <c r="C14" s="166" t="n">
        <v>9973</v>
      </c>
      <c r="D14" s="166" t="n">
        <v>6990</v>
      </c>
      <c r="E14" s="166" t="n">
        <v>2839</v>
      </c>
      <c r="F14" s="166" t="n">
        <v>4151</v>
      </c>
      <c r="G14" s="166" t="n">
        <v>1461</v>
      </c>
      <c r="H14" s="166" t="n">
        <v>1383</v>
      </c>
    </row>
    <row r="15" customFormat="false" ht="15" hidden="false" customHeight="true" outlineLevel="0" collapsed="false">
      <c r="B15" s="202" t="s">
        <v>134</v>
      </c>
      <c r="C15" s="166" t="n">
        <v>9805</v>
      </c>
      <c r="D15" s="166" t="n">
        <v>6720</v>
      </c>
      <c r="E15" s="166" t="n">
        <v>2688</v>
      </c>
      <c r="F15" s="166" t="n">
        <v>4032</v>
      </c>
      <c r="G15" s="166" t="n">
        <v>1454</v>
      </c>
      <c r="H15" s="166" t="n">
        <v>1454</v>
      </c>
    </row>
    <row r="16" customFormat="false" ht="15" hidden="false" customHeight="true" outlineLevel="0" collapsed="false">
      <c r="B16" s="202" t="s">
        <v>135</v>
      </c>
      <c r="C16" s="166" t="n">
        <v>9856</v>
      </c>
      <c r="D16" s="166" t="n">
        <v>6954</v>
      </c>
      <c r="E16" s="166" t="n">
        <v>2892</v>
      </c>
      <c r="F16" s="166" t="n">
        <v>4062</v>
      </c>
      <c r="G16" s="166" t="n">
        <v>1285</v>
      </c>
      <c r="H16" s="166" t="n">
        <v>1412</v>
      </c>
    </row>
    <row r="17" customFormat="false" ht="15" hidden="false" customHeight="true" outlineLevel="0" collapsed="false">
      <c r="B17" s="202" t="s">
        <v>136</v>
      </c>
      <c r="C17" s="166" t="n">
        <v>11837</v>
      </c>
      <c r="D17" s="166" t="n">
        <v>8636</v>
      </c>
      <c r="E17" s="166" t="n">
        <v>3562</v>
      </c>
      <c r="F17" s="166" t="n">
        <v>5075</v>
      </c>
      <c r="G17" s="166" t="n">
        <v>1386</v>
      </c>
      <c r="H17" s="166" t="n">
        <v>1571</v>
      </c>
    </row>
    <row r="18" customFormat="false" ht="15" hidden="false" customHeight="true" outlineLevel="0" collapsed="false">
      <c r="B18" s="202" t="s">
        <v>137</v>
      </c>
      <c r="C18" s="166" t="n">
        <v>17484</v>
      </c>
      <c r="D18" s="166" t="n">
        <v>12819</v>
      </c>
      <c r="E18" s="166" t="n">
        <v>5705</v>
      </c>
      <c r="F18" s="166" t="n">
        <v>7114</v>
      </c>
      <c r="G18" s="166" t="n">
        <v>1923</v>
      </c>
      <c r="H18" s="166" t="n">
        <v>2344</v>
      </c>
    </row>
    <row r="19" customFormat="false" ht="15" hidden="false" customHeight="true" outlineLevel="0" collapsed="false">
      <c r="B19" s="202" t="s">
        <v>138</v>
      </c>
      <c r="C19" s="166" t="n">
        <v>29241</v>
      </c>
      <c r="D19" s="166" t="n">
        <v>21958</v>
      </c>
      <c r="E19" s="166" t="n">
        <v>10192</v>
      </c>
      <c r="F19" s="166" t="n">
        <v>11766</v>
      </c>
      <c r="G19" s="166" t="n">
        <v>2731</v>
      </c>
      <c r="H19" s="166" t="n">
        <v>3837</v>
      </c>
    </row>
    <row r="20" customFormat="false" ht="15" hidden="false" customHeight="true" outlineLevel="0" collapsed="false">
      <c r="B20" s="202" t="s">
        <v>139</v>
      </c>
      <c r="C20" s="166" t="n">
        <v>29796</v>
      </c>
      <c r="D20" s="166" t="n">
        <v>22576</v>
      </c>
      <c r="E20" s="166" t="n">
        <v>10403</v>
      </c>
      <c r="F20" s="166" t="n">
        <v>12174</v>
      </c>
      <c r="G20" s="166" t="n">
        <v>2577</v>
      </c>
      <c r="H20" s="166" t="n">
        <v>3976</v>
      </c>
    </row>
    <row r="21" customFormat="false" ht="15" hidden="false" customHeight="true" outlineLevel="0" collapsed="false">
      <c r="B21" s="202" t="s">
        <v>140</v>
      </c>
      <c r="C21" s="166" t="n">
        <v>34435</v>
      </c>
      <c r="D21" s="166" t="n">
        <v>26242</v>
      </c>
      <c r="E21" s="166" t="n">
        <v>12681</v>
      </c>
      <c r="F21" s="166" t="n">
        <v>13561</v>
      </c>
      <c r="G21" s="166" t="n">
        <v>2404</v>
      </c>
      <c r="H21" s="166" t="n">
        <v>4953</v>
      </c>
    </row>
    <row r="22" customFormat="false" ht="15" hidden="false" customHeight="true" outlineLevel="0" collapsed="false">
      <c r="B22" s="202" t="s">
        <v>141</v>
      </c>
      <c r="C22" s="166" t="n">
        <v>41088</v>
      </c>
      <c r="D22" s="166" t="n">
        <v>31194</v>
      </c>
      <c r="E22" s="166" t="n">
        <v>15323</v>
      </c>
      <c r="F22" s="166" t="n">
        <v>15871</v>
      </c>
      <c r="G22" s="166" t="n">
        <v>2385</v>
      </c>
      <c r="H22" s="166" t="n">
        <v>6436</v>
      </c>
    </row>
    <row r="23" customFormat="false" ht="15" hidden="false" customHeight="true" outlineLevel="0" collapsed="false">
      <c r="B23" s="203" t="s">
        <v>142</v>
      </c>
      <c r="C23" s="166" t="n">
        <v>100000</v>
      </c>
      <c r="D23" s="166" t="n">
        <v>78938</v>
      </c>
      <c r="E23" s="166" t="n">
        <v>47244</v>
      </c>
      <c r="F23" s="166" t="n">
        <v>31694</v>
      </c>
      <c r="G23" s="166" t="n">
        <v>3045</v>
      </c>
      <c r="H23" s="166" t="n">
        <v>14050</v>
      </c>
    </row>
    <row r="24" customFormat="false" ht="20.1" hidden="false" customHeight="true" outlineLevel="0" collapsed="false">
      <c r="B24" s="203"/>
      <c r="C24" s="135" t="s">
        <v>112</v>
      </c>
      <c r="D24" s="135"/>
      <c r="E24" s="135"/>
      <c r="F24" s="135"/>
      <c r="G24" s="135"/>
      <c r="H24" s="135"/>
    </row>
    <row r="25" customFormat="false" ht="15" hidden="false" customHeight="true" outlineLevel="0" collapsed="false">
      <c r="B25" s="201" t="s">
        <v>126</v>
      </c>
      <c r="C25" s="183" t="n">
        <v>100</v>
      </c>
      <c r="D25" s="183" t="n">
        <v>100</v>
      </c>
      <c r="E25" s="183" t="n">
        <v>100</v>
      </c>
      <c r="F25" s="183" t="n">
        <v>100</v>
      </c>
      <c r="G25" s="183" t="n">
        <v>100</v>
      </c>
      <c r="H25" s="183" t="n">
        <v>100</v>
      </c>
      <c r="I25" s="204"/>
    </row>
    <row r="26" customFormat="false" ht="15" hidden="false" customHeight="true" outlineLevel="0" collapsed="false">
      <c r="B26" s="202" t="s">
        <v>127</v>
      </c>
      <c r="C26" s="183" t="n">
        <v>3.4</v>
      </c>
      <c r="D26" s="183" t="n">
        <v>3.6</v>
      </c>
      <c r="E26" s="183" t="n">
        <v>2.7</v>
      </c>
      <c r="F26" s="183" t="n">
        <v>4.5</v>
      </c>
      <c r="G26" s="183" t="n">
        <v>1.5</v>
      </c>
      <c r="H26" s="183" t="n">
        <v>3.6</v>
      </c>
      <c r="I26" s="204"/>
    </row>
    <row r="27" customFormat="false" ht="15" hidden="false" customHeight="true" outlineLevel="0" collapsed="false">
      <c r="B27" s="202" t="s">
        <v>128</v>
      </c>
      <c r="C27" s="183" t="n">
        <v>1.7</v>
      </c>
      <c r="D27" s="183" t="n">
        <v>1.4</v>
      </c>
      <c r="E27" s="183" t="n">
        <v>0.6</v>
      </c>
      <c r="F27" s="183" t="n">
        <v>2.2</v>
      </c>
      <c r="G27" s="183" t="n">
        <v>3.8</v>
      </c>
      <c r="H27" s="183" t="n">
        <v>2.4</v>
      </c>
      <c r="I27" s="204"/>
    </row>
    <row r="28" customFormat="false" ht="15" hidden="false" customHeight="true" outlineLevel="0" collapsed="false">
      <c r="B28" s="202" t="s">
        <v>129</v>
      </c>
      <c r="C28" s="183" t="n">
        <v>1.3</v>
      </c>
      <c r="D28" s="183" t="n">
        <v>1.2</v>
      </c>
      <c r="E28" s="183" t="n">
        <v>0.5</v>
      </c>
      <c r="F28" s="183" t="n">
        <v>1.8</v>
      </c>
      <c r="G28" s="183" t="n">
        <v>2</v>
      </c>
      <c r="H28" s="183" t="n">
        <v>1.5</v>
      </c>
      <c r="I28" s="204"/>
    </row>
    <row r="29" customFormat="false" ht="15" hidden="false" customHeight="true" outlineLevel="0" collapsed="false">
      <c r="B29" s="202" t="s">
        <v>130</v>
      </c>
      <c r="C29" s="183" t="n">
        <v>1.2</v>
      </c>
      <c r="D29" s="183" t="n">
        <v>1.1</v>
      </c>
      <c r="E29" s="183" t="n">
        <v>0.7</v>
      </c>
      <c r="F29" s="183" t="n">
        <v>1.5</v>
      </c>
      <c r="G29" s="183" t="n">
        <v>2.1</v>
      </c>
      <c r="H29" s="183" t="n">
        <v>1.1</v>
      </c>
      <c r="I29" s="204"/>
    </row>
    <row r="30" customFormat="false" ht="15" hidden="false" customHeight="true" outlineLevel="0" collapsed="false">
      <c r="B30" s="202" t="s">
        <v>131</v>
      </c>
      <c r="C30" s="183" t="n">
        <v>1.6</v>
      </c>
      <c r="D30" s="183" t="n">
        <v>1.5</v>
      </c>
      <c r="E30" s="183" t="n">
        <v>1.1</v>
      </c>
      <c r="F30" s="183" t="n">
        <v>1.8</v>
      </c>
      <c r="G30" s="183" t="n">
        <v>3.1</v>
      </c>
      <c r="H30" s="183" t="n">
        <v>1.3</v>
      </c>
      <c r="I30" s="204"/>
    </row>
    <row r="31" customFormat="false" ht="15" hidden="false" customHeight="true" outlineLevel="0" collapsed="false">
      <c r="B31" s="202" t="s">
        <v>132</v>
      </c>
      <c r="C31" s="183" t="n">
        <v>2.3</v>
      </c>
      <c r="D31" s="183" t="n">
        <v>2.1</v>
      </c>
      <c r="E31" s="183" t="n">
        <v>1.7</v>
      </c>
      <c r="F31" s="183" t="n">
        <v>2.5</v>
      </c>
      <c r="G31" s="183" t="n">
        <v>5</v>
      </c>
      <c r="H31" s="183" t="n">
        <v>2</v>
      </c>
      <c r="I31" s="204"/>
    </row>
    <row r="32" customFormat="false" ht="15" hidden="false" customHeight="true" outlineLevel="0" collapsed="false">
      <c r="B32" s="202" t="s">
        <v>133</v>
      </c>
      <c r="C32" s="183" t="n">
        <v>3</v>
      </c>
      <c r="D32" s="183" t="n">
        <v>2.8</v>
      </c>
      <c r="E32" s="183" t="n">
        <v>2.3</v>
      </c>
      <c r="F32" s="183" t="n">
        <v>3.2</v>
      </c>
      <c r="G32" s="183" t="n">
        <v>5.8</v>
      </c>
      <c r="H32" s="183" t="n">
        <v>2.9</v>
      </c>
      <c r="I32" s="204"/>
    </row>
    <row r="33" customFormat="false" ht="15" hidden="false" customHeight="true" outlineLevel="0" collapsed="false">
      <c r="B33" s="202" t="s">
        <v>134</v>
      </c>
      <c r="C33" s="183" t="n">
        <v>3</v>
      </c>
      <c r="D33" s="183" t="n">
        <v>2.7</v>
      </c>
      <c r="E33" s="183" t="n">
        <v>2.2</v>
      </c>
      <c r="F33" s="183" t="n">
        <v>3.2</v>
      </c>
      <c r="G33" s="183" t="n">
        <v>5.8</v>
      </c>
      <c r="H33" s="183" t="n">
        <v>3.1</v>
      </c>
      <c r="I33" s="204"/>
    </row>
    <row r="34" customFormat="false" ht="15" hidden="false" customHeight="true" outlineLevel="0" collapsed="false">
      <c r="B34" s="202" t="s">
        <v>135</v>
      </c>
      <c r="C34" s="183" t="n">
        <v>3</v>
      </c>
      <c r="D34" s="183" t="n">
        <v>2.8</v>
      </c>
      <c r="E34" s="183" t="n">
        <v>2.4</v>
      </c>
      <c r="F34" s="183" t="n">
        <v>3.2</v>
      </c>
      <c r="G34" s="183" t="n">
        <v>5.1</v>
      </c>
      <c r="H34" s="183" t="n">
        <v>3</v>
      </c>
      <c r="I34" s="204"/>
    </row>
    <row r="35" customFormat="false" ht="15" hidden="false" customHeight="true" outlineLevel="0" collapsed="false">
      <c r="B35" s="202" t="s">
        <v>136</v>
      </c>
      <c r="C35" s="183" t="n">
        <v>3.6</v>
      </c>
      <c r="D35" s="183" t="n">
        <v>3.4</v>
      </c>
      <c r="E35" s="183" t="n">
        <v>2.9</v>
      </c>
      <c r="F35" s="183" t="n">
        <v>4</v>
      </c>
      <c r="G35" s="183" t="n">
        <v>5.5</v>
      </c>
      <c r="H35" s="183" t="n">
        <v>3.3</v>
      </c>
      <c r="I35" s="204"/>
    </row>
    <row r="36" customFormat="false" ht="15" hidden="false" customHeight="true" outlineLevel="0" collapsed="false">
      <c r="B36" s="202" t="s">
        <v>137</v>
      </c>
      <c r="C36" s="183" t="n">
        <v>5.3</v>
      </c>
      <c r="D36" s="183" t="n">
        <v>5.1</v>
      </c>
      <c r="E36" s="183" t="n">
        <v>4.7</v>
      </c>
      <c r="F36" s="183" t="n">
        <v>5.6</v>
      </c>
      <c r="G36" s="183" t="n">
        <v>7.7</v>
      </c>
      <c r="H36" s="183" t="n">
        <v>5</v>
      </c>
      <c r="I36" s="204"/>
    </row>
    <row r="37" customFormat="false" ht="15" hidden="false" customHeight="true" outlineLevel="0" collapsed="false">
      <c r="B37" s="202" t="s">
        <v>138</v>
      </c>
      <c r="C37" s="183" t="n">
        <v>8.8</v>
      </c>
      <c r="D37" s="183" t="n">
        <v>8.8</v>
      </c>
      <c r="E37" s="183" t="n">
        <v>8.3</v>
      </c>
      <c r="F37" s="183" t="n">
        <v>9.2</v>
      </c>
      <c r="G37" s="183" t="n">
        <v>10.9</v>
      </c>
      <c r="H37" s="183" t="n">
        <v>8.2</v>
      </c>
      <c r="I37" s="204"/>
    </row>
    <row r="38" customFormat="false" ht="15" hidden="false" customHeight="true" outlineLevel="0" collapsed="false">
      <c r="B38" s="202" t="s">
        <v>139</v>
      </c>
      <c r="C38" s="183" t="n">
        <v>9</v>
      </c>
      <c r="D38" s="183" t="n">
        <v>9</v>
      </c>
      <c r="E38" s="183" t="n">
        <v>8.5</v>
      </c>
      <c r="F38" s="183" t="n">
        <v>9.5</v>
      </c>
      <c r="G38" s="183" t="n">
        <v>10.3</v>
      </c>
      <c r="H38" s="183" t="n">
        <v>8.4</v>
      </c>
      <c r="I38" s="204"/>
    </row>
    <row r="39" customFormat="false" ht="15" hidden="false" customHeight="true" outlineLevel="0" collapsed="false">
      <c r="B39" s="202" t="s">
        <v>140</v>
      </c>
      <c r="C39" s="183" t="n">
        <v>10.4</v>
      </c>
      <c r="D39" s="183" t="n">
        <v>10.5</v>
      </c>
      <c r="E39" s="183" t="n">
        <v>10.3</v>
      </c>
      <c r="F39" s="183" t="n">
        <v>10.6</v>
      </c>
      <c r="G39" s="183" t="n">
        <v>9.6</v>
      </c>
      <c r="H39" s="183" t="n">
        <v>10.5</v>
      </c>
      <c r="I39" s="204"/>
    </row>
    <row r="40" customFormat="false" ht="15" hidden="false" customHeight="true" outlineLevel="0" collapsed="false">
      <c r="B40" s="202" t="s">
        <v>141</v>
      </c>
      <c r="C40" s="183" t="n">
        <v>12.4</v>
      </c>
      <c r="D40" s="183" t="n">
        <v>12.5</v>
      </c>
      <c r="E40" s="183" t="n">
        <v>12.5</v>
      </c>
      <c r="F40" s="183" t="n">
        <v>12.4</v>
      </c>
      <c r="G40" s="183" t="n">
        <v>9.5</v>
      </c>
      <c r="H40" s="183" t="n">
        <v>13.7</v>
      </c>
      <c r="I40" s="204"/>
    </row>
    <row r="41" customFormat="false" ht="15" hidden="false" customHeight="true" outlineLevel="0" collapsed="false">
      <c r="B41" s="203" t="s">
        <v>142</v>
      </c>
      <c r="C41" s="183" t="n">
        <v>30.2</v>
      </c>
      <c r="D41" s="183" t="n">
        <v>31.5</v>
      </c>
      <c r="E41" s="183" t="n">
        <v>38.6</v>
      </c>
      <c r="F41" s="183" t="n">
        <v>24.8</v>
      </c>
      <c r="G41" s="183" t="n">
        <v>12.2</v>
      </c>
      <c r="H41" s="183" t="n">
        <v>29.9</v>
      </c>
      <c r="I41" s="204"/>
    </row>
    <row r="42" customFormat="false" ht="20.1" hidden="false" customHeight="true" outlineLevel="0" collapsed="false">
      <c r="B42" s="203"/>
      <c r="C42" s="135" t="s">
        <v>143</v>
      </c>
      <c r="D42" s="135"/>
      <c r="E42" s="135"/>
      <c r="F42" s="135"/>
      <c r="G42" s="135"/>
      <c r="H42" s="135"/>
    </row>
    <row r="43" customFormat="false" ht="15" hidden="false" customHeight="true" outlineLevel="0" collapsed="false">
      <c r="B43" s="201" t="s">
        <v>126</v>
      </c>
      <c r="C43" s="183" t="n">
        <v>259.3</v>
      </c>
      <c r="D43" s="183" t="n">
        <v>196</v>
      </c>
      <c r="E43" s="183" t="n">
        <v>95.9</v>
      </c>
      <c r="F43" s="183" t="n">
        <v>100.1</v>
      </c>
      <c r="G43" s="183" t="n">
        <v>19.6</v>
      </c>
      <c r="H43" s="183" t="n">
        <v>36.8</v>
      </c>
    </row>
    <row r="44" customFormat="false" ht="15" hidden="false" customHeight="true" outlineLevel="0" collapsed="false">
      <c r="B44" s="202" t="s">
        <v>127</v>
      </c>
      <c r="C44" s="183" t="n">
        <v>203.1</v>
      </c>
      <c r="D44" s="183" t="n">
        <v>163.9</v>
      </c>
      <c r="E44" s="183" t="n">
        <v>59.7</v>
      </c>
      <c r="F44" s="183" t="n">
        <v>104.2</v>
      </c>
      <c r="G44" s="183" t="n">
        <v>6.9</v>
      </c>
      <c r="H44" s="183" t="n">
        <v>31.1</v>
      </c>
    </row>
    <row r="45" customFormat="false" ht="15" hidden="false" customHeight="true" outlineLevel="0" collapsed="false">
      <c r="B45" s="202" t="s">
        <v>128</v>
      </c>
      <c r="C45" s="183" t="n">
        <v>95.5</v>
      </c>
      <c r="D45" s="183" t="n">
        <v>60.3</v>
      </c>
      <c r="E45" s="183" t="n">
        <v>12</v>
      </c>
      <c r="F45" s="183" t="n">
        <v>48.3</v>
      </c>
      <c r="G45" s="183" t="n">
        <v>15.9</v>
      </c>
      <c r="H45" s="183" t="n">
        <v>19</v>
      </c>
    </row>
    <row r="46" customFormat="false" ht="15" hidden="false" customHeight="true" outlineLevel="0" collapsed="false">
      <c r="B46" s="202" t="s">
        <v>129</v>
      </c>
      <c r="C46" s="183" t="n">
        <v>70.6</v>
      </c>
      <c r="D46" s="183" t="n">
        <v>49.8</v>
      </c>
      <c r="E46" s="183" t="n">
        <v>11</v>
      </c>
      <c r="F46" s="183" t="n">
        <v>38.8</v>
      </c>
      <c r="G46" s="183" t="n">
        <v>8.5</v>
      </c>
      <c r="H46" s="183" t="n">
        <v>11.9</v>
      </c>
    </row>
    <row r="47" customFormat="false" ht="15" hidden="false" customHeight="true" outlineLevel="0" collapsed="false">
      <c r="B47" s="202" t="s">
        <v>130</v>
      </c>
      <c r="C47" s="183" t="n">
        <v>60.1</v>
      </c>
      <c r="D47" s="183" t="n">
        <v>43.4</v>
      </c>
      <c r="E47" s="183" t="n">
        <v>13.5</v>
      </c>
      <c r="F47" s="183" t="n">
        <v>29.9</v>
      </c>
      <c r="G47" s="183" t="n">
        <v>8.1</v>
      </c>
      <c r="H47" s="183" t="n">
        <v>8.2</v>
      </c>
    </row>
    <row r="48" customFormat="false" ht="15" hidden="false" customHeight="true" outlineLevel="0" collapsed="false">
      <c r="B48" s="202" t="s">
        <v>131</v>
      </c>
      <c r="C48" s="183" t="n">
        <v>71</v>
      </c>
      <c r="D48" s="183" t="n">
        <v>50.8</v>
      </c>
      <c r="E48" s="183" t="n">
        <v>19</v>
      </c>
      <c r="F48" s="183" t="n">
        <v>31.8</v>
      </c>
      <c r="G48" s="183" t="n">
        <v>10.7</v>
      </c>
      <c r="H48" s="183" t="n">
        <v>8.7</v>
      </c>
    </row>
    <row r="49" customFormat="false" ht="15" hidden="false" customHeight="true" outlineLevel="0" collapsed="false">
      <c r="B49" s="202" t="s">
        <v>132</v>
      </c>
      <c r="C49" s="183" t="n">
        <v>95.3</v>
      </c>
      <c r="D49" s="183" t="n">
        <v>66.9</v>
      </c>
      <c r="E49" s="183" t="n">
        <v>26.2</v>
      </c>
      <c r="F49" s="183" t="n">
        <v>40.7</v>
      </c>
      <c r="G49" s="183" t="n">
        <v>15.6</v>
      </c>
      <c r="H49" s="183" t="n">
        <v>11.6</v>
      </c>
    </row>
    <row r="50" customFormat="false" ht="15" hidden="false" customHeight="true" outlineLevel="0" collapsed="false">
      <c r="B50" s="202" t="s">
        <v>133</v>
      </c>
      <c r="C50" s="183" t="n">
        <v>103.4</v>
      </c>
      <c r="D50" s="183" t="n">
        <v>72.5</v>
      </c>
      <c r="E50" s="183" t="n">
        <v>29.4</v>
      </c>
      <c r="F50" s="183" t="n">
        <v>43</v>
      </c>
      <c r="G50" s="183" t="n">
        <v>15.2</v>
      </c>
      <c r="H50" s="183" t="n">
        <v>14.3</v>
      </c>
    </row>
    <row r="51" customFormat="false" ht="15" hidden="false" customHeight="true" outlineLevel="0" collapsed="false">
      <c r="B51" s="202" t="s">
        <v>134</v>
      </c>
      <c r="C51" s="183" t="n">
        <v>105.7</v>
      </c>
      <c r="D51" s="183" t="n">
        <v>72.5</v>
      </c>
      <c r="E51" s="183" t="n">
        <v>29</v>
      </c>
      <c r="F51" s="183" t="n">
        <v>43.5</v>
      </c>
      <c r="G51" s="183" t="n">
        <v>15.7</v>
      </c>
      <c r="H51" s="183" t="n">
        <v>15.7</v>
      </c>
    </row>
    <row r="52" customFormat="false" ht="15" hidden="false" customHeight="true" outlineLevel="0" collapsed="false">
      <c r="B52" s="202" t="s">
        <v>135</v>
      </c>
      <c r="C52" s="183" t="n">
        <v>123.5</v>
      </c>
      <c r="D52" s="183" t="n">
        <v>87.1</v>
      </c>
      <c r="E52" s="183" t="n">
        <v>36.2</v>
      </c>
      <c r="F52" s="183" t="n">
        <v>50.9</v>
      </c>
      <c r="G52" s="183" t="n">
        <v>16.1</v>
      </c>
      <c r="H52" s="183" t="n">
        <v>17.7</v>
      </c>
    </row>
    <row r="53" customFormat="false" ht="15" hidden="false" customHeight="true" outlineLevel="0" collapsed="false">
      <c r="B53" s="202" t="s">
        <v>136</v>
      </c>
      <c r="C53" s="183" t="n">
        <v>153.8</v>
      </c>
      <c r="D53" s="183" t="n">
        <v>112.2</v>
      </c>
      <c r="E53" s="183" t="n">
        <v>46.3</v>
      </c>
      <c r="F53" s="183" t="n">
        <v>66</v>
      </c>
      <c r="G53" s="183" t="n">
        <v>18</v>
      </c>
      <c r="H53" s="183" t="n">
        <v>20.4</v>
      </c>
    </row>
    <row r="54" customFormat="false" ht="15" hidden="false" customHeight="true" outlineLevel="0" collapsed="false">
      <c r="B54" s="202" t="s">
        <v>137</v>
      </c>
      <c r="C54" s="183" t="n">
        <v>207.7</v>
      </c>
      <c r="D54" s="183" t="n">
        <v>152.3</v>
      </c>
      <c r="E54" s="183" t="n">
        <v>67.8</v>
      </c>
      <c r="F54" s="183" t="n">
        <v>84.5</v>
      </c>
      <c r="G54" s="183" t="n">
        <v>22.8</v>
      </c>
      <c r="H54" s="183" t="n">
        <v>27.8</v>
      </c>
    </row>
    <row r="55" customFormat="false" ht="15" hidden="false" customHeight="true" outlineLevel="0" collapsed="false">
      <c r="B55" s="202" t="s">
        <v>138</v>
      </c>
      <c r="C55" s="183" t="n">
        <v>270.1</v>
      </c>
      <c r="D55" s="183" t="n">
        <v>202.8</v>
      </c>
      <c r="E55" s="183" t="n">
        <v>94.2</v>
      </c>
      <c r="F55" s="183" t="n">
        <v>108.7</v>
      </c>
      <c r="G55" s="183" t="n">
        <v>25.2</v>
      </c>
      <c r="H55" s="183" t="n">
        <v>35.4</v>
      </c>
    </row>
    <row r="56" customFormat="false" ht="15" hidden="false" customHeight="true" outlineLevel="0" collapsed="false">
      <c r="B56" s="202" t="s">
        <v>139</v>
      </c>
      <c r="C56" s="183" t="n">
        <v>365.9</v>
      </c>
      <c r="D56" s="183" t="n">
        <v>277.2</v>
      </c>
      <c r="E56" s="183" t="n">
        <v>127.7</v>
      </c>
      <c r="F56" s="183" t="n">
        <v>149.5</v>
      </c>
      <c r="G56" s="183" t="n">
        <v>31.6</v>
      </c>
      <c r="H56" s="183" t="n">
        <v>48.8</v>
      </c>
    </row>
    <row r="57" customFormat="false" ht="15" hidden="false" customHeight="true" outlineLevel="0" collapsed="false">
      <c r="B57" s="202" t="s">
        <v>140</v>
      </c>
      <c r="C57" s="183" t="n">
        <v>451.7</v>
      </c>
      <c r="D57" s="183" t="n">
        <v>344.2</v>
      </c>
      <c r="E57" s="183" t="n">
        <v>166.3</v>
      </c>
      <c r="F57" s="183" t="n">
        <v>177.9</v>
      </c>
      <c r="G57" s="183" t="n">
        <v>31.5</v>
      </c>
      <c r="H57" s="183" t="n">
        <v>65</v>
      </c>
    </row>
    <row r="58" customFormat="false" ht="15" hidden="false" customHeight="true" outlineLevel="0" collapsed="false">
      <c r="B58" s="202" t="s">
        <v>141</v>
      </c>
      <c r="C58" s="183" t="n">
        <v>603</v>
      </c>
      <c r="D58" s="183" t="n">
        <v>457.8</v>
      </c>
      <c r="E58" s="183" t="n">
        <v>224.9</v>
      </c>
      <c r="F58" s="183" t="n">
        <v>232.9</v>
      </c>
      <c r="G58" s="183" t="n">
        <v>35</v>
      </c>
      <c r="H58" s="183" t="n">
        <v>94.4</v>
      </c>
    </row>
    <row r="59" customFormat="false" ht="15" hidden="false" customHeight="true" outlineLevel="0" collapsed="false">
      <c r="B59" s="205" t="s">
        <v>142</v>
      </c>
      <c r="C59" s="190" t="n">
        <v>822</v>
      </c>
      <c r="D59" s="189" t="n">
        <v>648.8</v>
      </c>
      <c r="E59" s="190" t="n">
        <v>388.3</v>
      </c>
      <c r="F59" s="190" t="n">
        <v>260.5</v>
      </c>
      <c r="G59" s="190" t="n">
        <v>25</v>
      </c>
      <c r="H59" s="190" t="n">
        <v>115.5</v>
      </c>
    </row>
    <row r="60" customFormat="false" ht="15" hidden="false" customHeight="true" outlineLevel="0" collapsed="false">
      <c r="B60" s="195" t="s">
        <v>144</v>
      </c>
    </row>
    <row r="61" customFormat="false" ht="15" hidden="false" customHeight="true" outlineLevel="0" collapsed="false">
      <c r="B61" s="195"/>
    </row>
    <row r="62" customFormat="false" ht="15" hidden="false" customHeight="true" outlineLevel="0" collapsed="false">
      <c r="B62" s="70"/>
    </row>
  </sheetData>
  <mergeCells count="6">
    <mergeCell ref="B1:H1"/>
    <mergeCell ref="B4:B5"/>
    <mergeCell ref="D4:F4"/>
    <mergeCell ref="C6:H6"/>
    <mergeCell ref="C24:H24"/>
    <mergeCell ref="C42:H42"/>
  </mergeCells>
  <printOptions headings="false" gridLines="false" gridLinesSet="true" horizontalCentered="false" verticalCentered="true"/>
  <pageMargins left="0.590277777777778" right="0.39375" top="0.196527777777778" bottom="0.629861111111111"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1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1" ySplit="0" topLeftCell="B1" activePane="topRight" state="frozen"/>
      <selection pane="topLeft" activeCell="A1" activeCellId="0" sqref="A1"/>
      <selection pane="topRight" activeCell="A21" activeCellId="0" sqref="A21"/>
    </sheetView>
  </sheetViews>
  <sheetFormatPr defaultColWidth="8.9921875" defaultRowHeight="18" zeroHeight="false" outlineLevelRow="0" outlineLevelCol="0"/>
  <cols>
    <col collapsed="false" customWidth="true" hidden="false" outlineLevel="0" max="1" min="1" style="129" width="42.49"/>
    <col collapsed="false" customWidth="true" hidden="false" outlineLevel="0" max="8" min="2" style="206" width="9.12"/>
    <col collapsed="false" customWidth="true" hidden="false" outlineLevel="0" max="9" min="9" style="206" width="8.62"/>
    <col collapsed="false" customWidth="true" hidden="false" outlineLevel="0" max="15" min="10" style="206" width="7.62"/>
    <col collapsed="false" customWidth="true" hidden="false" outlineLevel="0" max="16" min="16" style="206" width="8.62"/>
    <col collapsed="false" customWidth="true" hidden="false" outlineLevel="0" max="21" min="17" style="206" width="7.62"/>
    <col collapsed="false" customWidth="true" hidden="false" outlineLevel="0" max="22" min="22" style="129" width="7.62"/>
    <col collapsed="false" customWidth="true" hidden="false" outlineLevel="0" max="23" min="23" style="129" width="8.62"/>
    <col collapsed="false" customWidth="false" hidden="false" outlineLevel="0" max="257" min="24" style="129" width="8.99"/>
  </cols>
  <sheetData>
    <row r="1" customFormat="false" ht="18" hidden="false" customHeight="true" outlineLevel="0" collapsed="false">
      <c r="B1" s="76"/>
      <c r="C1" s="76"/>
      <c r="D1" s="76"/>
      <c r="E1" s="76"/>
      <c r="F1" s="76"/>
      <c r="G1" s="76"/>
      <c r="H1" s="207" t="s">
        <v>145</v>
      </c>
      <c r="I1" s="208" t="s">
        <v>146</v>
      </c>
      <c r="J1" s="76"/>
      <c r="K1" s="76"/>
      <c r="L1" s="76"/>
      <c r="M1" s="76"/>
      <c r="N1" s="76"/>
      <c r="O1" s="76"/>
      <c r="P1" s="76"/>
      <c r="Q1" s="76"/>
      <c r="R1" s="76"/>
      <c r="S1" s="76"/>
      <c r="T1" s="76"/>
      <c r="U1" s="76"/>
      <c r="V1" s="76"/>
    </row>
    <row r="2" customFormat="false" ht="24.95" hidden="false" customHeight="true" outlineLevel="0" collapsed="false">
      <c r="A2" s="209" t="s">
        <v>147</v>
      </c>
      <c r="H2" s="76"/>
      <c r="O2" s="207"/>
      <c r="U2" s="207"/>
      <c r="V2" s="207" t="s">
        <v>116</v>
      </c>
    </row>
    <row r="3" s="14" customFormat="true" ht="20.1" hidden="false" customHeight="true" outlineLevel="0" collapsed="false">
      <c r="A3" s="15"/>
      <c r="B3" s="210" t="s">
        <v>148</v>
      </c>
      <c r="C3" s="210"/>
      <c r="D3" s="210"/>
      <c r="E3" s="210"/>
      <c r="F3" s="210"/>
      <c r="G3" s="210"/>
      <c r="H3" s="210"/>
      <c r="I3" s="210" t="s">
        <v>149</v>
      </c>
      <c r="J3" s="210"/>
      <c r="K3" s="210"/>
      <c r="L3" s="210"/>
      <c r="M3" s="210"/>
      <c r="N3" s="210"/>
      <c r="O3" s="210"/>
      <c r="P3" s="210" t="s">
        <v>150</v>
      </c>
      <c r="Q3" s="210"/>
      <c r="R3" s="210"/>
      <c r="S3" s="210"/>
      <c r="T3" s="210"/>
      <c r="U3" s="210"/>
      <c r="V3" s="210"/>
    </row>
    <row r="4" customFormat="false" ht="15" hidden="false" customHeight="true" outlineLevel="0" collapsed="false">
      <c r="A4" s="21" t="s">
        <v>151</v>
      </c>
      <c r="B4" s="211"/>
      <c r="C4" s="212" t="s">
        <v>152</v>
      </c>
      <c r="D4" s="212" t="s">
        <v>153</v>
      </c>
      <c r="E4" s="212" t="s">
        <v>154</v>
      </c>
      <c r="F4" s="212" t="s">
        <v>155</v>
      </c>
      <c r="G4" s="213" t="s">
        <v>156</v>
      </c>
      <c r="H4" s="213" t="s">
        <v>157</v>
      </c>
      <c r="I4" s="214"/>
      <c r="J4" s="212" t="s">
        <v>152</v>
      </c>
      <c r="K4" s="212" t="s">
        <v>153</v>
      </c>
      <c r="L4" s="212" t="s">
        <v>154</v>
      </c>
      <c r="M4" s="212" t="s">
        <v>155</v>
      </c>
      <c r="N4" s="213" t="s">
        <v>158</v>
      </c>
      <c r="O4" s="213" t="s">
        <v>159</v>
      </c>
      <c r="P4" s="211"/>
      <c r="Q4" s="212" t="s">
        <v>152</v>
      </c>
      <c r="R4" s="212" t="s">
        <v>153</v>
      </c>
      <c r="S4" s="212" t="s">
        <v>154</v>
      </c>
      <c r="T4" s="212" t="s">
        <v>155</v>
      </c>
      <c r="U4" s="213" t="s">
        <v>158</v>
      </c>
      <c r="V4" s="215" t="s">
        <v>159</v>
      </c>
    </row>
    <row r="5" customFormat="false" ht="12.95" hidden="false" customHeight="true" outlineLevel="0" collapsed="false">
      <c r="A5" s="21"/>
      <c r="B5" s="216" t="s">
        <v>85</v>
      </c>
      <c r="C5" s="217" t="s">
        <v>12</v>
      </c>
      <c r="D5" s="217" t="s">
        <v>12</v>
      </c>
      <c r="E5" s="217" t="s">
        <v>12</v>
      </c>
      <c r="F5" s="217" t="s">
        <v>12</v>
      </c>
      <c r="G5" s="218" t="s">
        <v>160</v>
      </c>
      <c r="H5" s="218" t="s">
        <v>160</v>
      </c>
      <c r="I5" s="219" t="s">
        <v>85</v>
      </c>
      <c r="J5" s="217" t="s">
        <v>12</v>
      </c>
      <c r="K5" s="217" t="s">
        <v>12</v>
      </c>
      <c r="L5" s="217" t="s">
        <v>12</v>
      </c>
      <c r="M5" s="217" t="s">
        <v>12</v>
      </c>
      <c r="N5" s="218" t="s">
        <v>161</v>
      </c>
      <c r="O5" s="218" t="s">
        <v>161</v>
      </c>
      <c r="P5" s="216" t="s">
        <v>85</v>
      </c>
      <c r="Q5" s="217" t="s">
        <v>12</v>
      </c>
      <c r="R5" s="217" t="s">
        <v>12</v>
      </c>
      <c r="S5" s="217" t="s">
        <v>12</v>
      </c>
      <c r="T5" s="217" t="s">
        <v>12</v>
      </c>
      <c r="U5" s="218" t="s">
        <v>161</v>
      </c>
      <c r="V5" s="220" t="s">
        <v>161</v>
      </c>
    </row>
    <row r="6" s="10" customFormat="true" ht="15" hidden="false" customHeight="true" outlineLevel="0" collapsed="false">
      <c r="A6" s="221"/>
      <c r="B6" s="222"/>
      <c r="C6" s="223" t="s">
        <v>162</v>
      </c>
      <c r="D6" s="223" t="s">
        <v>162</v>
      </c>
      <c r="E6" s="223" t="s">
        <v>162</v>
      </c>
      <c r="F6" s="223" t="s">
        <v>160</v>
      </c>
      <c r="G6" s="224" t="s">
        <v>124</v>
      </c>
      <c r="H6" s="224" t="s">
        <v>124</v>
      </c>
      <c r="I6" s="225" t="s">
        <v>163</v>
      </c>
      <c r="J6" s="223" t="s">
        <v>162</v>
      </c>
      <c r="K6" s="223" t="s">
        <v>162</v>
      </c>
      <c r="L6" s="223" t="s">
        <v>162</v>
      </c>
      <c r="M6" s="223" t="s">
        <v>160</v>
      </c>
      <c r="N6" s="224" t="s">
        <v>124</v>
      </c>
      <c r="O6" s="224" t="s">
        <v>124</v>
      </c>
      <c r="P6" s="225" t="s">
        <v>163</v>
      </c>
      <c r="Q6" s="223" t="s">
        <v>162</v>
      </c>
      <c r="R6" s="223" t="s">
        <v>162</v>
      </c>
      <c r="S6" s="223" t="s">
        <v>162</v>
      </c>
      <c r="T6" s="223" t="s">
        <v>160</v>
      </c>
      <c r="U6" s="224" t="s">
        <v>124</v>
      </c>
      <c r="V6" s="226" t="s">
        <v>124</v>
      </c>
    </row>
    <row r="7" customFormat="false" ht="18" hidden="false" customHeight="true" outlineLevel="0" collapsed="false">
      <c r="A7" s="227" t="s">
        <v>164</v>
      </c>
      <c r="B7" s="228" t="n">
        <v>250468</v>
      </c>
      <c r="C7" s="228" t="n">
        <v>15582</v>
      </c>
      <c r="D7" s="228" t="n">
        <v>32522</v>
      </c>
      <c r="E7" s="228" t="n">
        <v>65990</v>
      </c>
      <c r="F7" s="228" t="n">
        <v>136373</v>
      </c>
      <c r="G7" s="228" t="n">
        <v>110132</v>
      </c>
      <c r="H7" s="228" t="n">
        <v>78938</v>
      </c>
      <c r="I7" s="228" t="n">
        <v>122543</v>
      </c>
      <c r="J7" s="228" t="n">
        <v>4659</v>
      </c>
      <c r="K7" s="228" t="n">
        <v>12775</v>
      </c>
      <c r="L7" s="228" t="n">
        <v>29861</v>
      </c>
      <c r="M7" s="228" t="n">
        <v>75248</v>
      </c>
      <c r="N7" s="228" t="n">
        <v>62567</v>
      </c>
      <c r="O7" s="228" t="n">
        <v>47244</v>
      </c>
      <c r="P7" s="228" t="n">
        <v>127925</v>
      </c>
      <c r="Q7" s="228" t="n">
        <v>10924</v>
      </c>
      <c r="R7" s="228" t="n">
        <v>19748</v>
      </c>
      <c r="S7" s="228" t="n">
        <v>36128</v>
      </c>
      <c r="T7" s="228" t="n">
        <v>61126</v>
      </c>
      <c r="U7" s="228" t="n">
        <v>47565</v>
      </c>
      <c r="V7" s="228" t="n">
        <v>31694</v>
      </c>
      <c r="W7" s="229"/>
      <c r="X7" s="229"/>
      <c r="Y7" s="230"/>
      <c r="Z7" s="230"/>
      <c r="AA7" s="230"/>
      <c r="AB7" s="230"/>
      <c r="AC7" s="230"/>
      <c r="AD7" s="230"/>
      <c r="AE7" s="230"/>
    </row>
    <row r="8" customFormat="false" ht="18" hidden="false" customHeight="true" outlineLevel="0" collapsed="false">
      <c r="A8" s="227" t="s">
        <v>165</v>
      </c>
      <c r="B8" s="228" t="n">
        <v>6515</v>
      </c>
      <c r="C8" s="228" t="n">
        <v>1162</v>
      </c>
      <c r="D8" s="228" t="n">
        <v>1302</v>
      </c>
      <c r="E8" s="228" t="n">
        <v>1636</v>
      </c>
      <c r="F8" s="228" t="n">
        <v>2415</v>
      </c>
      <c r="G8" s="228" t="n">
        <v>1877</v>
      </c>
      <c r="H8" s="228" t="n">
        <v>1116</v>
      </c>
      <c r="I8" s="228" t="n">
        <v>2204</v>
      </c>
      <c r="J8" s="228" t="n">
        <v>288</v>
      </c>
      <c r="K8" s="228" t="n">
        <v>287</v>
      </c>
      <c r="L8" s="228" t="n">
        <v>466</v>
      </c>
      <c r="M8" s="228" t="n">
        <v>1164</v>
      </c>
      <c r="N8" s="228" t="n">
        <v>995</v>
      </c>
      <c r="O8" s="228" t="n">
        <v>656</v>
      </c>
      <c r="P8" s="228" t="n">
        <v>4311</v>
      </c>
      <c r="Q8" s="228" t="n">
        <v>874</v>
      </c>
      <c r="R8" s="228" t="n">
        <v>1015</v>
      </c>
      <c r="S8" s="228" t="n">
        <v>1170</v>
      </c>
      <c r="T8" s="228" t="n">
        <v>1251</v>
      </c>
      <c r="U8" s="228" t="n">
        <v>881</v>
      </c>
      <c r="V8" s="228" t="n">
        <v>460</v>
      </c>
      <c r="W8" s="229"/>
      <c r="X8" s="229"/>
      <c r="Y8" s="230"/>
      <c r="Z8" s="230"/>
      <c r="AA8" s="230"/>
      <c r="AB8" s="230"/>
      <c r="AC8" s="230"/>
      <c r="AD8" s="230"/>
      <c r="AE8" s="230"/>
    </row>
    <row r="9" customFormat="false" ht="15" hidden="false" customHeight="true" outlineLevel="0" collapsed="false">
      <c r="A9" s="227" t="s">
        <v>166</v>
      </c>
      <c r="B9" s="228" t="n">
        <v>373</v>
      </c>
      <c r="C9" s="228" t="n">
        <v>1</v>
      </c>
      <c r="D9" s="228" t="n">
        <v>41</v>
      </c>
      <c r="E9" s="228" t="n">
        <v>72</v>
      </c>
      <c r="F9" s="228" t="n">
        <v>260</v>
      </c>
      <c r="G9" s="228" t="n">
        <v>233</v>
      </c>
      <c r="H9" s="228" t="n">
        <v>164</v>
      </c>
      <c r="I9" s="228" t="n">
        <v>249</v>
      </c>
      <c r="J9" s="228" t="n">
        <v>0</v>
      </c>
      <c r="K9" s="228" t="n">
        <v>15</v>
      </c>
      <c r="L9" s="228" t="n">
        <v>47</v>
      </c>
      <c r="M9" s="228" t="n">
        <v>188</v>
      </c>
      <c r="N9" s="228" t="n">
        <v>171</v>
      </c>
      <c r="O9" s="228" t="n">
        <v>128</v>
      </c>
      <c r="P9" s="228" t="n">
        <v>124</v>
      </c>
      <c r="Q9" s="228" t="n">
        <v>1</v>
      </c>
      <c r="R9" s="228" t="n">
        <v>26</v>
      </c>
      <c r="S9" s="228" t="n">
        <v>25</v>
      </c>
      <c r="T9" s="228" t="n">
        <v>72</v>
      </c>
      <c r="U9" s="228" t="n">
        <v>62</v>
      </c>
      <c r="V9" s="228" t="n">
        <v>36</v>
      </c>
      <c r="W9" s="229"/>
      <c r="X9" s="229"/>
      <c r="Y9" s="230"/>
      <c r="Z9" s="230"/>
      <c r="AA9" s="230"/>
      <c r="AB9" s="230"/>
      <c r="AC9" s="230"/>
      <c r="AD9" s="230"/>
      <c r="AE9" s="230"/>
    </row>
    <row r="10" customFormat="false" ht="24.95" hidden="false" customHeight="true" outlineLevel="0" collapsed="false">
      <c r="A10" s="227" t="s">
        <v>167</v>
      </c>
      <c r="B10" s="228" t="n">
        <v>28787</v>
      </c>
      <c r="C10" s="228" t="n">
        <v>346</v>
      </c>
      <c r="D10" s="228" t="n">
        <v>2460</v>
      </c>
      <c r="E10" s="228" t="n">
        <v>9572</v>
      </c>
      <c r="F10" s="228" t="n">
        <v>16409</v>
      </c>
      <c r="G10" s="228" t="n">
        <v>12326</v>
      </c>
      <c r="H10" s="228" t="n">
        <v>8065</v>
      </c>
      <c r="I10" s="228" t="n">
        <v>19593</v>
      </c>
      <c r="J10" s="228" t="n">
        <v>274</v>
      </c>
      <c r="K10" s="228" t="n">
        <v>1478</v>
      </c>
      <c r="L10" s="228" t="n">
        <v>6441</v>
      </c>
      <c r="M10" s="228" t="n">
        <v>11400</v>
      </c>
      <c r="N10" s="228" t="n">
        <v>8537</v>
      </c>
      <c r="O10" s="228" t="n">
        <v>5643</v>
      </c>
      <c r="P10" s="228" t="n">
        <v>9194</v>
      </c>
      <c r="Q10" s="228" t="n">
        <v>72</v>
      </c>
      <c r="R10" s="228" t="n">
        <v>982</v>
      </c>
      <c r="S10" s="228" t="n">
        <v>3131</v>
      </c>
      <c r="T10" s="228" t="n">
        <v>5009</v>
      </c>
      <c r="U10" s="228" t="n">
        <v>3789</v>
      </c>
      <c r="V10" s="228" t="n">
        <v>2422</v>
      </c>
      <c r="W10" s="229"/>
      <c r="X10" s="229"/>
      <c r="Y10" s="230"/>
      <c r="Z10" s="230"/>
      <c r="AA10" s="230"/>
      <c r="AB10" s="230"/>
      <c r="AC10" s="230"/>
      <c r="AD10" s="230"/>
      <c r="AE10" s="230"/>
    </row>
    <row r="11" customFormat="false" ht="15" hidden="false" customHeight="true" outlineLevel="0" collapsed="false">
      <c r="A11" s="227" t="s">
        <v>168</v>
      </c>
      <c r="B11" s="228" t="n">
        <v>24836</v>
      </c>
      <c r="C11" s="228" t="n">
        <v>222</v>
      </c>
      <c r="D11" s="228" t="n">
        <v>1481</v>
      </c>
      <c r="E11" s="228" t="n">
        <v>8150</v>
      </c>
      <c r="F11" s="228" t="n">
        <v>14983</v>
      </c>
      <c r="G11" s="228" t="n">
        <v>11256</v>
      </c>
      <c r="H11" s="228" t="n">
        <v>7329</v>
      </c>
      <c r="I11" s="228" t="n">
        <v>17306</v>
      </c>
      <c r="J11" s="228" t="n">
        <v>202</v>
      </c>
      <c r="K11" s="228" t="n">
        <v>975</v>
      </c>
      <c r="L11" s="228" t="n">
        <v>5693</v>
      </c>
      <c r="M11" s="228" t="n">
        <v>10436</v>
      </c>
      <c r="N11" s="228" t="n">
        <v>7809</v>
      </c>
      <c r="O11" s="228" t="n">
        <v>5120</v>
      </c>
      <c r="P11" s="228" t="n">
        <v>7530</v>
      </c>
      <c r="Q11" s="228" t="n">
        <v>20</v>
      </c>
      <c r="R11" s="228" t="n">
        <v>506</v>
      </c>
      <c r="S11" s="228" t="n">
        <v>2457</v>
      </c>
      <c r="T11" s="228" t="n">
        <v>4547</v>
      </c>
      <c r="U11" s="228" t="n">
        <v>3447</v>
      </c>
      <c r="V11" s="228" t="n">
        <v>2209</v>
      </c>
      <c r="W11" s="229"/>
      <c r="X11" s="229"/>
      <c r="Y11" s="230"/>
      <c r="Z11" s="230"/>
      <c r="AA11" s="230"/>
      <c r="AB11" s="230"/>
      <c r="AC11" s="230"/>
      <c r="AD11" s="230"/>
      <c r="AE11" s="230"/>
    </row>
    <row r="12" customFormat="false" ht="24.95" hidden="false" customHeight="true" outlineLevel="0" collapsed="false">
      <c r="A12" s="231" t="s">
        <v>169</v>
      </c>
      <c r="B12" s="228" t="n">
        <v>1294</v>
      </c>
      <c r="C12" s="228" t="n">
        <v>121</v>
      </c>
      <c r="D12" s="228" t="n">
        <v>300</v>
      </c>
      <c r="E12" s="228" t="n">
        <v>258</v>
      </c>
      <c r="F12" s="228" t="n">
        <v>614</v>
      </c>
      <c r="G12" s="228" t="n">
        <v>472</v>
      </c>
      <c r="H12" s="228" t="n">
        <v>354</v>
      </c>
      <c r="I12" s="228" t="n">
        <v>674</v>
      </c>
      <c r="J12" s="228" t="n">
        <v>77</v>
      </c>
      <c r="K12" s="228" t="n">
        <v>112</v>
      </c>
      <c r="L12" s="228" t="n">
        <v>107</v>
      </c>
      <c r="M12" s="228" t="n">
        <v>377</v>
      </c>
      <c r="N12" s="228" t="n">
        <v>322</v>
      </c>
      <c r="O12" s="228" t="n">
        <v>249</v>
      </c>
      <c r="P12" s="228" t="n">
        <v>620</v>
      </c>
      <c r="Q12" s="228" t="n">
        <v>44</v>
      </c>
      <c r="R12" s="228" t="n">
        <v>188</v>
      </c>
      <c r="S12" s="228" t="n">
        <v>151</v>
      </c>
      <c r="T12" s="228" t="n">
        <v>237</v>
      </c>
      <c r="U12" s="228" t="n">
        <v>150</v>
      </c>
      <c r="V12" s="228" t="n">
        <v>105</v>
      </c>
      <c r="W12" s="229"/>
      <c r="X12" s="229"/>
      <c r="Y12" s="230"/>
      <c r="Z12" s="230"/>
      <c r="AA12" s="230"/>
      <c r="AB12" s="230"/>
      <c r="AC12" s="230"/>
      <c r="AD12" s="230"/>
      <c r="AE12" s="230"/>
    </row>
    <row r="13" customFormat="false" ht="12.95" hidden="false" customHeight="true" outlineLevel="0" collapsed="false">
      <c r="A13" s="227" t="s">
        <v>170</v>
      </c>
      <c r="B13" s="228"/>
      <c r="C13" s="228"/>
      <c r="D13" s="228"/>
      <c r="E13" s="228"/>
      <c r="F13" s="228"/>
      <c r="G13" s="228"/>
      <c r="H13" s="228"/>
      <c r="I13" s="228"/>
      <c r="J13" s="228"/>
      <c r="K13" s="228"/>
      <c r="L13" s="228"/>
      <c r="M13" s="228"/>
      <c r="N13" s="228"/>
      <c r="O13" s="228"/>
      <c r="P13" s="228"/>
      <c r="Q13" s="228"/>
      <c r="R13" s="228"/>
      <c r="S13" s="228"/>
      <c r="T13" s="228"/>
      <c r="U13" s="228"/>
      <c r="V13" s="228"/>
      <c r="W13" s="229"/>
      <c r="X13" s="229"/>
      <c r="Y13" s="230"/>
      <c r="Z13" s="230"/>
      <c r="AA13" s="230"/>
      <c r="AB13" s="230"/>
      <c r="AC13" s="230"/>
      <c r="AD13" s="230"/>
      <c r="AE13" s="230"/>
    </row>
    <row r="14" customFormat="false" ht="24.95" hidden="false" customHeight="true" outlineLevel="0" collapsed="false">
      <c r="A14" s="227" t="s">
        <v>171</v>
      </c>
      <c r="B14" s="228" t="n">
        <v>17142</v>
      </c>
      <c r="C14" s="228" t="n">
        <v>363</v>
      </c>
      <c r="D14" s="228" t="n">
        <v>1435</v>
      </c>
      <c r="E14" s="228" t="n">
        <v>5891</v>
      </c>
      <c r="F14" s="228" t="n">
        <v>9453</v>
      </c>
      <c r="G14" s="228" t="n">
        <v>7188</v>
      </c>
      <c r="H14" s="228" t="n">
        <v>4514</v>
      </c>
      <c r="I14" s="228" t="n">
        <v>4560</v>
      </c>
      <c r="J14" s="228" t="n">
        <v>70</v>
      </c>
      <c r="K14" s="228" t="n">
        <v>305</v>
      </c>
      <c r="L14" s="228" t="n">
        <v>1223</v>
      </c>
      <c r="M14" s="228" t="n">
        <v>2962</v>
      </c>
      <c r="N14" s="228" t="n">
        <v>2488</v>
      </c>
      <c r="O14" s="228" t="n">
        <v>1735</v>
      </c>
      <c r="P14" s="228" t="n">
        <v>12582</v>
      </c>
      <c r="Q14" s="228" t="n">
        <v>293</v>
      </c>
      <c r="R14" s="228" t="n">
        <v>1130</v>
      </c>
      <c r="S14" s="228" t="n">
        <v>4668</v>
      </c>
      <c r="T14" s="228" t="n">
        <v>6491</v>
      </c>
      <c r="U14" s="228" t="n">
        <v>4700</v>
      </c>
      <c r="V14" s="228" t="n">
        <v>2779</v>
      </c>
      <c r="W14" s="229"/>
      <c r="X14" s="229"/>
      <c r="Y14" s="230"/>
      <c r="Z14" s="230"/>
      <c r="AA14" s="230"/>
      <c r="AB14" s="230"/>
      <c r="AC14" s="230"/>
      <c r="AD14" s="230"/>
      <c r="AE14" s="230"/>
    </row>
    <row r="15" customFormat="false" ht="15" hidden="false" customHeight="true" outlineLevel="0" collapsed="false">
      <c r="A15" s="227" t="s">
        <v>172</v>
      </c>
      <c r="B15" s="228" t="n">
        <v>11342</v>
      </c>
      <c r="C15" s="228" t="n">
        <v>28</v>
      </c>
      <c r="D15" s="228" t="n">
        <v>619</v>
      </c>
      <c r="E15" s="228" t="n">
        <v>3865</v>
      </c>
      <c r="F15" s="228" t="n">
        <v>6832</v>
      </c>
      <c r="G15" s="228" t="n">
        <v>5226</v>
      </c>
      <c r="H15" s="228" t="n">
        <v>3293</v>
      </c>
      <c r="I15" s="228" t="n">
        <v>3767</v>
      </c>
      <c r="J15" s="228" t="n">
        <v>14</v>
      </c>
      <c r="K15" s="228" t="n">
        <v>206</v>
      </c>
      <c r="L15" s="228" t="n">
        <v>1021</v>
      </c>
      <c r="M15" s="228" t="n">
        <v>2527</v>
      </c>
      <c r="N15" s="228" t="n">
        <v>2129</v>
      </c>
      <c r="O15" s="228" t="n">
        <v>1469</v>
      </c>
      <c r="P15" s="228" t="n">
        <v>7575</v>
      </c>
      <c r="Q15" s="228" t="n">
        <v>14</v>
      </c>
      <c r="R15" s="228" t="n">
        <v>413</v>
      </c>
      <c r="S15" s="228" t="n">
        <v>2844</v>
      </c>
      <c r="T15" s="228" t="n">
        <v>4305</v>
      </c>
      <c r="U15" s="228" t="n">
        <v>3097</v>
      </c>
      <c r="V15" s="228" t="n">
        <v>1824</v>
      </c>
      <c r="W15" s="229"/>
      <c r="X15" s="229"/>
      <c r="Y15" s="230"/>
      <c r="Z15" s="230"/>
      <c r="AA15" s="230"/>
      <c r="AB15" s="230"/>
      <c r="AC15" s="230"/>
      <c r="AD15" s="230"/>
      <c r="AE15" s="230"/>
    </row>
    <row r="16" customFormat="false" ht="24.95" hidden="false" customHeight="true" outlineLevel="0" collapsed="false">
      <c r="A16" s="227" t="s">
        <v>173</v>
      </c>
      <c r="B16" s="228" t="n">
        <v>19369</v>
      </c>
      <c r="C16" s="228" t="n">
        <v>185</v>
      </c>
      <c r="D16" s="228" t="n">
        <v>4237</v>
      </c>
      <c r="E16" s="228" t="n">
        <v>6977</v>
      </c>
      <c r="F16" s="228" t="n">
        <v>7970</v>
      </c>
      <c r="G16" s="228" t="n">
        <v>5963</v>
      </c>
      <c r="H16" s="228" t="n">
        <v>4038</v>
      </c>
      <c r="I16" s="228" t="n">
        <v>14535</v>
      </c>
      <c r="J16" s="228" t="n">
        <v>53</v>
      </c>
      <c r="K16" s="228" t="n">
        <v>2216</v>
      </c>
      <c r="L16" s="228" t="n">
        <v>5609</v>
      </c>
      <c r="M16" s="228" t="n">
        <v>6657</v>
      </c>
      <c r="N16" s="228" t="n">
        <v>4973</v>
      </c>
      <c r="O16" s="228" t="n">
        <v>3368</v>
      </c>
      <c r="P16" s="228" t="n">
        <v>4834</v>
      </c>
      <c r="Q16" s="228" t="n">
        <v>132</v>
      </c>
      <c r="R16" s="228" t="n">
        <v>2021</v>
      </c>
      <c r="S16" s="228" t="n">
        <v>1368</v>
      </c>
      <c r="T16" s="228" t="n">
        <v>1313</v>
      </c>
      <c r="U16" s="228" t="n">
        <v>990</v>
      </c>
      <c r="V16" s="228" t="n">
        <v>670</v>
      </c>
      <c r="W16" s="229"/>
      <c r="X16" s="229"/>
      <c r="Y16" s="230"/>
      <c r="Z16" s="230"/>
      <c r="AA16" s="230"/>
      <c r="AB16" s="230"/>
      <c r="AC16" s="230"/>
      <c r="AD16" s="230"/>
      <c r="AE16" s="230"/>
    </row>
    <row r="17" customFormat="false" ht="24.95" hidden="false" customHeight="true" outlineLevel="0" collapsed="false">
      <c r="A17" s="227" t="s">
        <v>174</v>
      </c>
      <c r="B17" s="228" t="n">
        <v>8615</v>
      </c>
      <c r="C17" s="228" t="n">
        <v>556</v>
      </c>
      <c r="D17" s="228" t="n">
        <v>1721</v>
      </c>
      <c r="E17" s="228" t="n">
        <v>1935</v>
      </c>
      <c r="F17" s="228" t="n">
        <v>4403</v>
      </c>
      <c r="G17" s="228" t="n">
        <v>3693</v>
      </c>
      <c r="H17" s="228" t="n">
        <v>2723</v>
      </c>
      <c r="I17" s="228" t="n">
        <v>5981</v>
      </c>
      <c r="J17" s="228" t="n">
        <v>356</v>
      </c>
      <c r="K17" s="228" t="n">
        <v>1144</v>
      </c>
      <c r="L17" s="228" t="n">
        <v>1317</v>
      </c>
      <c r="M17" s="228" t="n">
        <v>3164</v>
      </c>
      <c r="N17" s="228" t="n">
        <v>2666</v>
      </c>
      <c r="O17" s="228" t="n">
        <v>2011</v>
      </c>
      <c r="P17" s="228" t="n">
        <v>2634</v>
      </c>
      <c r="Q17" s="228" t="n">
        <v>200</v>
      </c>
      <c r="R17" s="228" t="n">
        <v>577</v>
      </c>
      <c r="S17" s="228" t="n">
        <v>618</v>
      </c>
      <c r="T17" s="228" t="n">
        <v>1239</v>
      </c>
      <c r="U17" s="228" t="n">
        <v>1027</v>
      </c>
      <c r="V17" s="228" t="n">
        <v>712</v>
      </c>
      <c r="W17" s="229"/>
      <c r="X17" s="229"/>
      <c r="Y17" s="230"/>
      <c r="Z17" s="230"/>
      <c r="AA17" s="230"/>
      <c r="AB17" s="230"/>
      <c r="AC17" s="230"/>
      <c r="AD17" s="230"/>
      <c r="AE17" s="230"/>
    </row>
    <row r="18" customFormat="false" ht="24.95" hidden="false" customHeight="true" outlineLevel="0" collapsed="false">
      <c r="A18" s="227" t="s">
        <v>175</v>
      </c>
      <c r="B18" s="228" t="n">
        <v>9479</v>
      </c>
      <c r="C18" s="228" t="n">
        <v>731</v>
      </c>
      <c r="D18" s="228" t="n">
        <v>1375</v>
      </c>
      <c r="E18" s="228" t="n">
        <v>1969</v>
      </c>
      <c r="F18" s="228" t="n">
        <v>5405</v>
      </c>
      <c r="G18" s="228" t="n">
        <v>4384</v>
      </c>
      <c r="H18" s="228" t="n">
        <v>3006</v>
      </c>
      <c r="I18" s="228" t="n">
        <v>2100</v>
      </c>
      <c r="J18" s="228" t="n">
        <v>40</v>
      </c>
      <c r="K18" s="228" t="n">
        <v>95</v>
      </c>
      <c r="L18" s="228" t="n">
        <v>456</v>
      </c>
      <c r="M18" s="228" t="n">
        <v>1510</v>
      </c>
      <c r="N18" s="228" t="n">
        <v>1259</v>
      </c>
      <c r="O18" s="228" t="n">
        <v>898</v>
      </c>
      <c r="P18" s="228" t="n">
        <v>7379</v>
      </c>
      <c r="Q18" s="228" t="n">
        <v>691</v>
      </c>
      <c r="R18" s="228" t="n">
        <v>1280</v>
      </c>
      <c r="S18" s="228" t="n">
        <v>1513</v>
      </c>
      <c r="T18" s="228" t="n">
        <v>3895</v>
      </c>
      <c r="U18" s="228" t="n">
        <v>3125</v>
      </c>
      <c r="V18" s="228" t="n">
        <v>2108</v>
      </c>
      <c r="W18" s="229"/>
      <c r="X18" s="229"/>
      <c r="Y18" s="230"/>
      <c r="Z18" s="230"/>
      <c r="AA18" s="230"/>
      <c r="AB18" s="230"/>
      <c r="AC18" s="230"/>
      <c r="AD18" s="230"/>
      <c r="AE18" s="230"/>
    </row>
    <row r="19" customFormat="false" ht="15" hidden="false" customHeight="true" outlineLevel="0" collapsed="false">
      <c r="A19" s="227" t="s">
        <v>176</v>
      </c>
      <c r="B19" s="228" t="n">
        <v>3064</v>
      </c>
      <c r="C19" s="228" t="n">
        <v>4</v>
      </c>
      <c r="D19" s="228" t="n">
        <v>28</v>
      </c>
      <c r="E19" s="228" t="n">
        <v>442</v>
      </c>
      <c r="F19" s="228" t="n">
        <v>2591</v>
      </c>
      <c r="G19" s="228" t="n">
        <v>2188</v>
      </c>
      <c r="H19" s="228" t="n">
        <v>1507</v>
      </c>
      <c r="I19" s="228" t="n">
        <v>1156</v>
      </c>
      <c r="J19" s="228" t="n">
        <v>1</v>
      </c>
      <c r="K19" s="228" t="n">
        <v>12</v>
      </c>
      <c r="L19" s="228" t="n">
        <v>181</v>
      </c>
      <c r="M19" s="228" t="n">
        <v>963</v>
      </c>
      <c r="N19" s="228" t="n">
        <v>829</v>
      </c>
      <c r="O19" s="228" t="n">
        <v>596</v>
      </c>
      <c r="P19" s="228" t="n">
        <v>1908</v>
      </c>
      <c r="Q19" s="228" t="n">
        <v>3</v>
      </c>
      <c r="R19" s="228" t="n">
        <v>16</v>
      </c>
      <c r="S19" s="228" t="n">
        <v>261</v>
      </c>
      <c r="T19" s="228" t="n">
        <v>1628</v>
      </c>
      <c r="U19" s="228" t="n">
        <v>1359</v>
      </c>
      <c r="V19" s="228" t="n">
        <v>911</v>
      </c>
      <c r="W19" s="229"/>
      <c r="X19" s="229"/>
      <c r="Y19" s="230"/>
      <c r="Z19" s="230"/>
      <c r="AA19" s="230"/>
      <c r="AB19" s="230"/>
      <c r="AC19" s="230"/>
      <c r="AD19" s="230"/>
      <c r="AE19" s="230"/>
    </row>
    <row r="20" customFormat="false" ht="24.95" hidden="false" customHeight="true" outlineLevel="0" collapsed="false">
      <c r="A20" s="227" t="s">
        <v>177</v>
      </c>
      <c r="B20" s="228" t="n">
        <v>1898</v>
      </c>
      <c r="C20" s="228" t="n">
        <v>541</v>
      </c>
      <c r="D20" s="228" t="n">
        <v>301</v>
      </c>
      <c r="E20" s="228" t="n">
        <v>463</v>
      </c>
      <c r="F20" s="228" t="n">
        <v>592</v>
      </c>
      <c r="G20" s="228" t="n">
        <v>448</v>
      </c>
      <c r="H20" s="228" t="n">
        <v>267</v>
      </c>
      <c r="I20" s="228" t="n">
        <v>294</v>
      </c>
      <c r="J20" s="228" t="n">
        <v>55</v>
      </c>
      <c r="K20" s="228" t="n">
        <v>46</v>
      </c>
      <c r="L20" s="228" t="n">
        <v>102</v>
      </c>
      <c r="M20" s="228" t="n">
        <v>91</v>
      </c>
      <c r="N20" s="228" t="n">
        <v>69</v>
      </c>
      <c r="O20" s="228" t="n">
        <v>39</v>
      </c>
      <c r="P20" s="228" t="n">
        <v>1604</v>
      </c>
      <c r="Q20" s="228" t="n">
        <v>486</v>
      </c>
      <c r="R20" s="228" t="n">
        <v>255</v>
      </c>
      <c r="S20" s="228" t="n">
        <v>361</v>
      </c>
      <c r="T20" s="228" t="n">
        <v>501</v>
      </c>
      <c r="U20" s="228" t="n">
        <v>379</v>
      </c>
      <c r="V20" s="228" t="n">
        <v>228</v>
      </c>
      <c r="W20" s="229"/>
      <c r="X20" s="229"/>
      <c r="Y20" s="230"/>
      <c r="Z20" s="230"/>
      <c r="AA20" s="230"/>
      <c r="AB20" s="230"/>
      <c r="AC20" s="230"/>
      <c r="AD20" s="230"/>
      <c r="AE20" s="230"/>
    </row>
    <row r="21" customFormat="false" ht="24.95" hidden="false" customHeight="true" outlineLevel="0" collapsed="false">
      <c r="A21" s="227" t="s">
        <v>178</v>
      </c>
      <c r="B21" s="228" t="n">
        <v>57725</v>
      </c>
      <c r="C21" s="228" t="n">
        <v>213</v>
      </c>
      <c r="D21" s="228" t="n">
        <v>1796</v>
      </c>
      <c r="E21" s="228" t="n">
        <v>13899</v>
      </c>
      <c r="F21" s="228" t="n">
        <v>41817</v>
      </c>
      <c r="G21" s="228" t="n">
        <v>34952</v>
      </c>
      <c r="H21" s="228" t="n">
        <v>26303</v>
      </c>
      <c r="I21" s="228" t="n">
        <v>29191</v>
      </c>
      <c r="J21" s="228" t="n">
        <v>136</v>
      </c>
      <c r="K21" s="228" t="n">
        <v>750</v>
      </c>
      <c r="L21" s="228" t="n">
        <v>5737</v>
      </c>
      <c r="M21" s="228" t="n">
        <v>22568</v>
      </c>
      <c r="N21" s="228" t="n">
        <v>19361</v>
      </c>
      <c r="O21" s="228" t="n">
        <v>15274</v>
      </c>
      <c r="P21" s="228" t="n">
        <v>28534</v>
      </c>
      <c r="Q21" s="228" t="n">
        <v>77</v>
      </c>
      <c r="R21" s="228" t="n">
        <v>1046</v>
      </c>
      <c r="S21" s="228" t="n">
        <v>8162</v>
      </c>
      <c r="T21" s="228" t="n">
        <v>19249</v>
      </c>
      <c r="U21" s="228" t="n">
        <v>15591</v>
      </c>
      <c r="V21" s="228" t="n">
        <v>11029</v>
      </c>
      <c r="W21" s="229"/>
      <c r="X21" s="229"/>
      <c r="Y21" s="230"/>
      <c r="Z21" s="230"/>
      <c r="AA21" s="230"/>
      <c r="AB21" s="230"/>
      <c r="AC21" s="230"/>
      <c r="AD21" s="230"/>
      <c r="AE21" s="230"/>
    </row>
    <row r="22" customFormat="false" ht="15" hidden="false" customHeight="true" outlineLevel="0" collapsed="false">
      <c r="A22" s="227" t="s">
        <v>179</v>
      </c>
      <c r="B22" s="228" t="n">
        <v>22077</v>
      </c>
      <c r="C22" s="228" t="n">
        <v>4</v>
      </c>
      <c r="D22" s="228" t="n">
        <v>680</v>
      </c>
      <c r="E22" s="228" t="n">
        <v>6403</v>
      </c>
      <c r="F22" s="228" t="n">
        <v>14991</v>
      </c>
      <c r="G22" s="228" t="n">
        <v>12195</v>
      </c>
      <c r="H22" s="228" t="n">
        <v>8762</v>
      </c>
      <c r="I22" s="228" t="n">
        <v>2366</v>
      </c>
      <c r="J22" s="228" t="n">
        <v>1</v>
      </c>
      <c r="K22" s="228" t="n">
        <v>44</v>
      </c>
      <c r="L22" s="228" t="n">
        <v>238</v>
      </c>
      <c r="M22" s="228" t="n">
        <v>2083</v>
      </c>
      <c r="N22" s="228" t="n">
        <v>1882</v>
      </c>
      <c r="O22" s="228" t="n">
        <v>1652</v>
      </c>
      <c r="P22" s="228" t="n">
        <v>19711</v>
      </c>
      <c r="Q22" s="228" t="n">
        <v>3</v>
      </c>
      <c r="R22" s="228" t="n">
        <v>636</v>
      </c>
      <c r="S22" s="228" t="n">
        <v>6165</v>
      </c>
      <c r="T22" s="228" t="n">
        <v>12908</v>
      </c>
      <c r="U22" s="228" t="n">
        <v>10313</v>
      </c>
      <c r="V22" s="228" t="n">
        <v>7110</v>
      </c>
      <c r="W22" s="229"/>
      <c r="X22" s="229"/>
      <c r="Y22" s="230"/>
      <c r="Z22" s="230"/>
      <c r="AA22" s="230"/>
      <c r="AB22" s="230"/>
      <c r="AC22" s="230"/>
      <c r="AD22" s="230"/>
      <c r="AE22" s="230"/>
    </row>
    <row r="23" customFormat="false" ht="15" hidden="false" customHeight="true" outlineLevel="0" collapsed="false">
      <c r="A23" s="227" t="s">
        <v>180</v>
      </c>
      <c r="B23" s="228" t="n">
        <v>6755</v>
      </c>
      <c r="C23" s="228" t="n">
        <v>35</v>
      </c>
      <c r="D23" s="228" t="n">
        <v>170</v>
      </c>
      <c r="E23" s="228" t="n">
        <v>1723</v>
      </c>
      <c r="F23" s="228" t="n">
        <v>4826</v>
      </c>
      <c r="G23" s="228" t="n">
        <v>3837</v>
      </c>
      <c r="H23" s="228" t="n">
        <v>2771</v>
      </c>
      <c r="I23" s="228" t="n">
        <v>4522</v>
      </c>
      <c r="J23" s="228" t="n">
        <v>34</v>
      </c>
      <c r="K23" s="228" t="n">
        <v>120</v>
      </c>
      <c r="L23" s="228" t="n">
        <v>1215</v>
      </c>
      <c r="M23" s="228" t="n">
        <v>3153</v>
      </c>
      <c r="N23" s="228" t="n">
        <v>2439</v>
      </c>
      <c r="O23" s="228" t="n">
        <v>1765</v>
      </c>
      <c r="P23" s="228" t="n">
        <v>2233</v>
      </c>
      <c r="Q23" s="228" t="n">
        <v>1</v>
      </c>
      <c r="R23" s="228" t="n">
        <v>50</v>
      </c>
      <c r="S23" s="228" t="n">
        <v>508</v>
      </c>
      <c r="T23" s="228" t="n">
        <v>1673</v>
      </c>
      <c r="U23" s="228" t="n">
        <v>1398</v>
      </c>
      <c r="V23" s="228" t="n">
        <v>1006</v>
      </c>
      <c r="W23" s="229"/>
      <c r="X23" s="229"/>
      <c r="Y23" s="230"/>
      <c r="Z23" s="230"/>
      <c r="AA23" s="230"/>
      <c r="AB23" s="230"/>
      <c r="AC23" s="230"/>
      <c r="AD23" s="230"/>
      <c r="AE23" s="230"/>
    </row>
    <row r="24" customFormat="false" ht="15" hidden="false" customHeight="true" outlineLevel="0" collapsed="false">
      <c r="A24" s="227" t="s">
        <v>181</v>
      </c>
      <c r="B24" s="228" t="n">
        <v>18689</v>
      </c>
      <c r="C24" s="228" t="n">
        <v>54</v>
      </c>
      <c r="D24" s="228" t="n">
        <v>351</v>
      </c>
      <c r="E24" s="228" t="n">
        <v>3757</v>
      </c>
      <c r="F24" s="228" t="n">
        <v>14527</v>
      </c>
      <c r="G24" s="228" t="n">
        <v>12482</v>
      </c>
      <c r="H24" s="228" t="n">
        <v>9714</v>
      </c>
      <c r="I24" s="228" t="n">
        <v>15229</v>
      </c>
      <c r="J24" s="228" t="n">
        <v>38</v>
      </c>
      <c r="K24" s="228" t="n">
        <v>244</v>
      </c>
      <c r="L24" s="228" t="n">
        <v>3039</v>
      </c>
      <c r="M24" s="228" t="n">
        <v>11908</v>
      </c>
      <c r="N24" s="228" t="n">
        <v>10272</v>
      </c>
      <c r="O24" s="228" t="n">
        <v>8039</v>
      </c>
      <c r="P24" s="228" t="n">
        <v>3460</v>
      </c>
      <c r="Q24" s="228" t="n">
        <v>16</v>
      </c>
      <c r="R24" s="228" t="n">
        <v>107</v>
      </c>
      <c r="S24" s="228" t="n">
        <v>718</v>
      </c>
      <c r="T24" s="228" t="n">
        <v>2619</v>
      </c>
      <c r="U24" s="228" t="n">
        <v>2210</v>
      </c>
      <c r="V24" s="228" t="n">
        <v>1675</v>
      </c>
      <c r="W24" s="229"/>
      <c r="X24" s="229"/>
      <c r="Y24" s="230"/>
      <c r="Z24" s="230"/>
      <c r="AA24" s="230"/>
      <c r="AB24" s="230"/>
      <c r="AC24" s="230"/>
      <c r="AD24" s="230"/>
      <c r="AE24" s="230"/>
    </row>
    <row r="25" customFormat="false" ht="24.95" hidden="false" customHeight="true" outlineLevel="0" collapsed="false">
      <c r="A25" s="227" t="s">
        <v>182</v>
      </c>
      <c r="B25" s="228" t="n">
        <v>21224</v>
      </c>
      <c r="C25" s="228" t="n">
        <v>6407</v>
      </c>
      <c r="D25" s="228" t="n">
        <v>3697</v>
      </c>
      <c r="E25" s="228" t="n">
        <v>3030</v>
      </c>
      <c r="F25" s="228" t="n">
        <v>8090</v>
      </c>
      <c r="G25" s="228" t="n">
        <v>7036</v>
      </c>
      <c r="H25" s="228" t="n">
        <v>5628</v>
      </c>
      <c r="I25" s="228" t="n">
        <v>7579</v>
      </c>
      <c r="J25" s="228" t="n">
        <v>1105</v>
      </c>
      <c r="K25" s="228" t="n">
        <v>631</v>
      </c>
      <c r="L25" s="228" t="n">
        <v>830</v>
      </c>
      <c r="M25" s="228" t="n">
        <v>5013</v>
      </c>
      <c r="N25" s="228" t="n">
        <v>4582</v>
      </c>
      <c r="O25" s="228" t="n">
        <v>3927</v>
      </c>
      <c r="P25" s="228" t="n">
        <v>13645</v>
      </c>
      <c r="Q25" s="228" t="n">
        <v>5302</v>
      </c>
      <c r="R25" s="228" t="n">
        <v>3066</v>
      </c>
      <c r="S25" s="228" t="n">
        <v>2200</v>
      </c>
      <c r="T25" s="228" t="n">
        <v>3077</v>
      </c>
      <c r="U25" s="228" t="n">
        <v>2454</v>
      </c>
      <c r="V25" s="228" t="n">
        <v>1701</v>
      </c>
      <c r="W25" s="229"/>
      <c r="X25" s="229"/>
      <c r="Y25" s="230"/>
      <c r="Z25" s="230"/>
      <c r="AA25" s="230"/>
      <c r="AB25" s="230"/>
      <c r="AC25" s="230"/>
      <c r="AD25" s="230"/>
      <c r="AE25" s="230"/>
    </row>
    <row r="26" customFormat="false" ht="15" hidden="false" customHeight="true" outlineLevel="0" collapsed="false">
      <c r="A26" s="227" t="s">
        <v>183</v>
      </c>
      <c r="B26" s="228" t="n">
        <v>4490</v>
      </c>
      <c r="C26" s="228" t="n">
        <v>2235</v>
      </c>
      <c r="D26" s="228" t="n">
        <v>1224</v>
      </c>
      <c r="E26" s="228" t="n">
        <v>582</v>
      </c>
      <c r="F26" s="228" t="n">
        <v>448</v>
      </c>
      <c r="G26" s="228" t="n">
        <v>323</v>
      </c>
      <c r="H26" s="228" t="n">
        <v>183</v>
      </c>
      <c r="I26" s="228" t="n">
        <v>340</v>
      </c>
      <c r="J26" s="228" t="n">
        <v>158</v>
      </c>
      <c r="K26" s="228" t="n">
        <v>89</v>
      </c>
      <c r="L26" s="228" t="n">
        <v>28</v>
      </c>
      <c r="M26" s="228" t="n">
        <v>65</v>
      </c>
      <c r="N26" s="228" t="n">
        <v>57</v>
      </c>
      <c r="O26" s="228" t="n">
        <v>46</v>
      </c>
      <c r="P26" s="228" t="n">
        <v>4150</v>
      </c>
      <c r="Q26" s="228" t="n">
        <v>2077</v>
      </c>
      <c r="R26" s="228" t="n">
        <v>1135</v>
      </c>
      <c r="S26" s="228" t="n">
        <v>554</v>
      </c>
      <c r="T26" s="228" t="n">
        <v>383</v>
      </c>
      <c r="U26" s="228" t="n">
        <v>266</v>
      </c>
      <c r="V26" s="228" t="n">
        <v>137</v>
      </c>
      <c r="W26" s="229"/>
      <c r="X26" s="229"/>
      <c r="Y26" s="230"/>
      <c r="Z26" s="230"/>
      <c r="AA26" s="230"/>
      <c r="AB26" s="230"/>
      <c r="AC26" s="230"/>
      <c r="AD26" s="230"/>
      <c r="AE26" s="230"/>
    </row>
    <row r="27" customFormat="false" ht="15" hidden="false" customHeight="true" outlineLevel="0" collapsed="false">
      <c r="A27" s="227" t="s">
        <v>184</v>
      </c>
      <c r="B27" s="228" t="n">
        <v>1625</v>
      </c>
      <c r="C27" s="228" t="n">
        <v>117</v>
      </c>
      <c r="D27" s="228" t="n">
        <v>174</v>
      </c>
      <c r="E27" s="228" t="n">
        <v>201</v>
      </c>
      <c r="F27" s="228" t="n">
        <v>1134</v>
      </c>
      <c r="G27" s="228" t="n">
        <v>1005</v>
      </c>
      <c r="H27" s="228" t="n">
        <v>828</v>
      </c>
      <c r="I27" s="228" t="n">
        <v>543</v>
      </c>
      <c r="J27" s="228" t="n">
        <v>22</v>
      </c>
      <c r="K27" s="228" t="n">
        <v>19</v>
      </c>
      <c r="L27" s="228" t="n">
        <v>35</v>
      </c>
      <c r="M27" s="228" t="n">
        <v>467</v>
      </c>
      <c r="N27" s="228" t="n">
        <v>424</v>
      </c>
      <c r="O27" s="228" t="n">
        <v>364</v>
      </c>
      <c r="P27" s="228" t="n">
        <v>1082</v>
      </c>
      <c r="Q27" s="228" t="n">
        <v>95</v>
      </c>
      <c r="R27" s="228" t="n">
        <v>155</v>
      </c>
      <c r="S27" s="228" t="n">
        <v>166</v>
      </c>
      <c r="T27" s="228" t="n">
        <v>667</v>
      </c>
      <c r="U27" s="228" t="n">
        <v>581</v>
      </c>
      <c r="V27" s="228" t="n">
        <v>464</v>
      </c>
      <c r="W27" s="229"/>
      <c r="X27" s="229"/>
      <c r="Y27" s="230"/>
      <c r="Z27" s="230"/>
      <c r="AA27" s="230"/>
      <c r="AB27" s="230"/>
      <c r="AC27" s="230"/>
      <c r="AD27" s="230"/>
      <c r="AE27" s="230"/>
    </row>
    <row r="28" customFormat="false" ht="15" hidden="false" customHeight="true" outlineLevel="0" collapsed="false">
      <c r="A28" s="227" t="s">
        <v>185</v>
      </c>
      <c r="B28" s="228" t="n">
        <v>3934</v>
      </c>
      <c r="C28" s="228" t="n">
        <v>1575</v>
      </c>
      <c r="D28" s="228" t="n">
        <v>543</v>
      </c>
      <c r="E28" s="228" t="n">
        <v>574</v>
      </c>
      <c r="F28" s="228" t="n">
        <v>1241</v>
      </c>
      <c r="G28" s="228" t="n">
        <v>1051</v>
      </c>
      <c r="H28" s="228" t="n">
        <v>802</v>
      </c>
      <c r="I28" s="228" t="n">
        <v>864</v>
      </c>
      <c r="J28" s="228" t="n">
        <v>277</v>
      </c>
      <c r="K28" s="228" t="n">
        <v>65</v>
      </c>
      <c r="L28" s="228" t="n">
        <v>77</v>
      </c>
      <c r="M28" s="228" t="n">
        <v>444</v>
      </c>
      <c r="N28" s="228" t="n">
        <v>407</v>
      </c>
      <c r="O28" s="228" t="n">
        <v>344</v>
      </c>
      <c r="P28" s="228" t="n">
        <v>3070</v>
      </c>
      <c r="Q28" s="228" t="n">
        <v>1298</v>
      </c>
      <c r="R28" s="228" t="n">
        <v>478</v>
      </c>
      <c r="S28" s="228" t="n">
        <v>497</v>
      </c>
      <c r="T28" s="228" t="n">
        <v>797</v>
      </c>
      <c r="U28" s="228" t="n">
        <v>644</v>
      </c>
      <c r="V28" s="228" t="n">
        <v>458</v>
      </c>
      <c r="W28" s="229"/>
      <c r="X28" s="229"/>
      <c r="Y28" s="230"/>
      <c r="Z28" s="230"/>
      <c r="AA28" s="230"/>
      <c r="AB28" s="230"/>
      <c r="AC28" s="230"/>
      <c r="AD28" s="230"/>
      <c r="AE28" s="230"/>
    </row>
    <row r="29" customFormat="false" ht="24.95" hidden="false" customHeight="true" outlineLevel="0" collapsed="false">
      <c r="A29" s="232" t="s">
        <v>186</v>
      </c>
      <c r="B29" s="228" t="n">
        <v>14894</v>
      </c>
      <c r="C29" s="228" t="n">
        <v>416</v>
      </c>
      <c r="D29" s="228" t="n">
        <v>2319</v>
      </c>
      <c r="E29" s="228" t="n">
        <v>4464</v>
      </c>
      <c r="F29" s="228" t="n">
        <v>7696</v>
      </c>
      <c r="G29" s="228" t="n">
        <v>6131</v>
      </c>
      <c r="H29" s="228" t="n">
        <v>4253</v>
      </c>
      <c r="I29" s="228" t="n">
        <v>7166</v>
      </c>
      <c r="J29" s="228" t="n">
        <v>255</v>
      </c>
      <c r="K29" s="228" t="n">
        <v>936</v>
      </c>
      <c r="L29" s="228" t="n">
        <v>1927</v>
      </c>
      <c r="M29" s="228" t="n">
        <v>4049</v>
      </c>
      <c r="N29" s="228" t="n">
        <v>3328</v>
      </c>
      <c r="O29" s="228" t="n">
        <v>2427</v>
      </c>
      <c r="P29" s="228" t="n">
        <v>7728</v>
      </c>
      <c r="Q29" s="228" t="n">
        <v>161</v>
      </c>
      <c r="R29" s="228" t="n">
        <v>1383</v>
      </c>
      <c r="S29" s="228" t="n">
        <v>2537</v>
      </c>
      <c r="T29" s="228" t="n">
        <v>3647</v>
      </c>
      <c r="U29" s="228" t="n">
        <v>2803</v>
      </c>
      <c r="V29" s="228" t="n">
        <v>1826</v>
      </c>
      <c r="W29" s="229"/>
      <c r="X29" s="229"/>
      <c r="Y29" s="230"/>
      <c r="Z29" s="230"/>
      <c r="AA29" s="230"/>
      <c r="AB29" s="230"/>
      <c r="AC29" s="230"/>
      <c r="AD29" s="230"/>
      <c r="AE29" s="230"/>
    </row>
    <row r="30" customFormat="false" ht="15" hidden="false" customHeight="true" outlineLevel="0" collapsed="false">
      <c r="A30" s="227" t="s">
        <v>187</v>
      </c>
      <c r="B30" s="228" t="n">
        <v>3022</v>
      </c>
      <c r="C30" s="228" t="n">
        <v>5</v>
      </c>
      <c r="D30" s="228" t="n">
        <v>436</v>
      </c>
      <c r="E30" s="228" t="n">
        <v>1022</v>
      </c>
      <c r="F30" s="228" t="n">
        <v>1560</v>
      </c>
      <c r="G30" s="228" t="n">
        <v>1270</v>
      </c>
      <c r="H30" s="228" t="n">
        <v>924</v>
      </c>
      <c r="I30" s="228" t="n">
        <v>1073</v>
      </c>
      <c r="J30" s="228" t="n">
        <v>1</v>
      </c>
      <c r="K30" s="228" t="n">
        <v>122</v>
      </c>
      <c r="L30" s="228" t="n">
        <v>270</v>
      </c>
      <c r="M30" s="228" t="n">
        <v>680</v>
      </c>
      <c r="N30" s="228" t="n">
        <v>606</v>
      </c>
      <c r="O30" s="228" t="n">
        <v>497</v>
      </c>
      <c r="P30" s="228" t="n">
        <v>1949</v>
      </c>
      <c r="Q30" s="228" t="n">
        <v>4</v>
      </c>
      <c r="R30" s="228" t="n">
        <v>314</v>
      </c>
      <c r="S30" s="228" t="n">
        <v>752</v>
      </c>
      <c r="T30" s="228" t="n">
        <v>880</v>
      </c>
      <c r="U30" s="228" t="n">
        <v>664</v>
      </c>
      <c r="V30" s="228" t="n">
        <v>427</v>
      </c>
      <c r="W30" s="229"/>
      <c r="X30" s="229"/>
      <c r="Y30" s="230"/>
      <c r="Z30" s="230"/>
      <c r="AA30" s="230"/>
      <c r="AB30" s="230"/>
      <c r="AC30" s="230"/>
      <c r="AD30" s="230"/>
      <c r="AE30" s="230"/>
    </row>
    <row r="31" customFormat="false" ht="15" hidden="false" customHeight="true" outlineLevel="0" collapsed="false">
      <c r="A31" s="227" t="s">
        <v>188</v>
      </c>
      <c r="B31" s="228" t="n">
        <v>2530</v>
      </c>
      <c r="C31" s="228" t="n">
        <v>39</v>
      </c>
      <c r="D31" s="228" t="n">
        <v>450</v>
      </c>
      <c r="E31" s="228" t="n">
        <v>708</v>
      </c>
      <c r="F31" s="228" t="n">
        <v>1334</v>
      </c>
      <c r="G31" s="228" t="n">
        <v>1087</v>
      </c>
      <c r="H31" s="228" t="n">
        <v>753</v>
      </c>
      <c r="I31" s="228" t="n">
        <v>218</v>
      </c>
      <c r="J31" s="228" t="n">
        <v>5</v>
      </c>
      <c r="K31" s="228" t="n">
        <v>23</v>
      </c>
      <c r="L31" s="228" t="n">
        <v>47</v>
      </c>
      <c r="M31" s="228" t="n">
        <v>144</v>
      </c>
      <c r="N31" s="228" t="n">
        <v>132</v>
      </c>
      <c r="O31" s="228" t="n">
        <v>112</v>
      </c>
      <c r="P31" s="228" t="n">
        <v>2312</v>
      </c>
      <c r="Q31" s="228" t="n">
        <v>34</v>
      </c>
      <c r="R31" s="228" t="n">
        <v>427</v>
      </c>
      <c r="S31" s="228" t="n">
        <v>661</v>
      </c>
      <c r="T31" s="228" t="n">
        <v>1190</v>
      </c>
      <c r="U31" s="228" t="n">
        <v>955</v>
      </c>
      <c r="V31" s="228" t="n">
        <v>641</v>
      </c>
      <c r="W31" s="229"/>
      <c r="X31" s="229"/>
      <c r="Y31" s="230"/>
      <c r="Z31" s="230"/>
      <c r="AA31" s="230"/>
      <c r="AB31" s="230"/>
      <c r="AC31" s="230"/>
      <c r="AD31" s="230"/>
      <c r="AE31" s="230"/>
    </row>
    <row r="32" customFormat="false" ht="15" hidden="false" customHeight="true" outlineLevel="0" collapsed="false">
      <c r="A32" s="227" t="s">
        <v>189</v>
      </c>
      <c r="B32" s="228" t="n">
        <v>2303</v>
      </c>
      <c r="C32" s="228" t="n">
        <v>21</v>
      </c>
      <c r="D32" s="228" t="n">
        <v>254</v>
      </c>
      <c r="E32" s="228" t="n">
        <v>801</v>
      </c>
      <c r="F32" s="228" t="n">
        <v>1227</v>
      </c>
      <c r="G32" s="228" t="n">
        <v>905</v>
      </c>
      <c r="H32" s="228" t="n">
        <v>549</v>
      </c>
      <c r="I32" s="228" t="n">
        <v>1061</v>
      </c>
      <c r="J32" s="228" t="n">
        <v>9</v>
      </c>
      <c r="K32" s="228" t="n">
        <v>89</v>
      </c>
      <c r="L32" s="228" t="n">
        <v>348</v>
      </c>
      <c r="M32" s="228" t="n">
        <v>615</v>
      </c>
      <c r="N32" s="228" t="n">
        <v>463</v>
      </c>
      <c r="O32" s="228" t="n">
        <v>279</v>
      </c>
      <c r="P32" s="228" t="n">
        <v>1242</v>
      </c>
      <c r="Q32" s="228" t="n">
        <v>12</v>
      </c>
      <c r="R32" s="228" t="n">
        <v>165</v>
      </c>
      <c r="S32" s="228" t="n">
        <v>453</v>
      </c>
      <c r="T32" s="228" t="n">
        <v>612</v>
      </c>
      <c r="U32" s="228" t="n">
        <v>442</v>
      </c>
      <c r="V32" s="228" t="n">
        <v>270</v>
      </c>
      <c r="W32" s="229"/>
      <c r="X32" s="229"/>
      <c r="Y32" s="230"/>
      <c r="Z32" s="230"/>
      <c r="AA32" s="230"/>
      <c r="AB32" s="230"/>
      <c r="AC32" s="230"/>
      <c r="AD32" s="230"/>
      <c r="AE32" s="230"/>
    </row>
    <row r="33" customFormat="false" ht="24.95" hidden="false" customHeight="true" outlineLevel="0" collapsed="false">
      <c r="A33" s="232" t="s">
        <v>190</v>
      </c>
      <c r="B33" s="228" t="n">
        <v>4443</v>
      </c>
      <c r="C33" s="228" t="n">
        <v>955</v>
      </c>
      <c r="D33" s="228" t="n">
        <v>1382</v>
      </c>
      <c r="E33" s="228" t="n">
        <v>970</v>
      </c>
      <c r="F33" s="228" t="n">
        <v>1136</v>
      </c>
      <c r="G33" s="228" t="n">
        <v>887</v>
      </c>
      <c r="H33" s="228" t="n">
        <v>612</v>
      </c>
      <c r="I33" s="228" t="n">
        <v>616</v>
      </c>
      <c r="J33" s="228" t="n">
        <v>48</v>
      </c>
      <c r="K33" s="228" t="n">
        <v>109</v>
      </c>
      <c r="L33" s="228" t="n">
        <v>157</v>
      </c>
      <c r="M33" s="228" t="n">
        <v>301</v>
      </c>
      <c r="N33" s="228" t="n">
        <v>269</v>
      </c>
      <c r="O33" s="228" t="n">
        <v>217</v>
      </c>
      <c r="P33" s="228" t="n">
        <v>3827</v>
      </c>
      <c r="Q33" s="228" t="n">
        <v>907</v>
      </c>
      <c r="R33" s="228" t="n">
        <v>1273</v>
      </c>
      <c r="S33" s="228" t="n">
        <v>813</v>
      </c>
      <c r="T33" s="228" t="n">
        <v>835</v>
      </c>
      <c r="U33" s="228" t="n">
        <v>618</v>
      </c>
      <c r="V33" s="228" t="n">
        <v>395</v>
      </c>
      <c r="W33" s="229"/>
      <c r="X33" s="229"/>
      <c r="Y33" s="230"/>
      <c r="Z33" s="230"/>
      <c r="AA33" s="230"/>
      <c r="AB33" s="230"/>
      <c r="AC33" s="230"/>
      <c r="AD33" s="230"/>
      <c r="AE33" s="230"/>
    </row>
    <row r="34" customFormat="false" ht="24.95" hidden="false" customHeight="true" outlineLevel="0" collapsed="false">
      <c r="A34" s="232" t="s">
        <v>191</v>
      </c>
      <c r="B34" s="228" t="n">
        <v>18017</v>
      </c>
      <c r="C34" s="228" t="n">
        <v>292</v>
      </c>
      <c r="D34" s="228" t="n">
        <v>1765</v>
      </c>
      <c r="E34" s="228" t="n">
        <v>4732</v>
      </c>
      <c r="F34" s="228" t="n">
        <v>11227</v>
      </c>
      <c r="G34" s="228" t="n">
        <v>9171</v>
      </c>
      <c r="H34" s="228" t="n">
        <v>6302</v>
      </c>
      <c r="I34" s="228" t="n">
        <v>6731</v>
      </c>
      <c r="J34" s="228" t="n">
        <v>116</v>
      </c>
      <c r="K34" s="228" t="n">
        <v>530</v>
      </c>
      <c r="L34" s="228" t="n">
        <v>1683</v>
      </c>
      <c r="M34" s="228" t="n">
        <v>4402</v>
      </c>
      <c r="N34" s="228" t="n">
        <v>3687</v>
      </c>
      <c r="O34" s="228" t="n">
        <v>2695</v>
      </c>
      <c r="P34" s="228" t="n">
        <v>11286</v>
      </c>
      <c r="Q34" s="228" t="n">
        <v>176</v>
      </c>
      <c r="R34" s="228" t="n">
        <v>1235</v>
      </c>
      <c r="S34" s="228" t="n">
        <v>3049</v>
      </c>
      <c r="T34" s="228" t="n">
        <v>6825</v>
      </c>
      <c r="U34" s="228" t="n">
        <v>5484</v>
      </c>
      <c r="V34" s="228" t="n">
        <v>3607</v>
      </c>
      <c r="W34" s="229"/>
      <c r="X34" s="229"/>
      <c r="Y34" s="230"/>
      <c r="Z34" s="230"/>
      <c r="AA34" s="230"/>
      <c r="AB34" s="230"/>
      <c r="AC34" s="230"/>
      <c r="AD34" s="230"/>
      <c r="AE34" s="230"/>
    </row>
    <row r="35" customFormat="false" ht="24.95" hidden="false" customHeight="true" outlineLevel="0" collapsed="false">
      <c r="A35" s="232" t="s">
        <v>192</v>
      </c>
      <c r="B35" s="228" t="n">
        <v>16525</v>
      </c>
      <c r="C35" s="228" t="n">
        <v>169</v>
      </c>
      <c r="D35" s="228" t="n">
        <v>2390</v>
      </c>
      <c r="E35" s="228" t="n">
        <v>5706</v>
      </c>
      <c r="F35" s="228" t="n">
        <v>8259</v>
      </c>
      <c r="G35" s="228" t="n">
        <v>6238</v>
      </c>
      <c r="H35" s="228" t="n">
        <v>4232</v>
      </c>
      <c r="I35" s="228" t="n">
        <v>4903</v>
      </c>
      <c r="J35" s="228" t="n">
        <v>89</v>
      </c>
      <c r="K35" s="228" t="n">
        <v>497</v>
      </c>
      <c r="L35" s="228" t="n">
        <v>1161</v>
      </c>
      <c r="M35" s="228" t="n">
        <v>3155</v>
      </c>
      <c r="N35" s="228" t="n">
        <v>2569</v>
      </c>
      <c r="O35" s="228" t="n">
        <v>1892</v>
      </c>
      <c r="P35" s="228" t="n">
        <v>11622</v>
      </c>
      <c r="Q35" s="228" t="n">
        <v>80</v>
      </c>
      <c r="R35" s="228" t="n">
        <v>1893</v>
      </c>
      <c r="S35" s="228" t="n">
        <v>4545</v>
      </c>
      <c r="T35" s="228" t="n">
        <v>5104</v>
      </c>
      <c r="U35" s="228" t="n">
        <v>3669</v>
      </c>
      <c r="V35" s="228" t="n">
        <v>2340</v>
      </c>
      <c r="W35" s="229"/>
      <c r="X35" s="229"/>
      <c r="Y35" s="230"/>
      <c r="Z35" s="230"/>
      <c r="AA35" s="230"/>
      <c r="AB35" s="230"/>
      <c r="AC35" s="230"/>
      <c r="AD35" s="230"/>
      <c r="AE35" s="230"/>
    </row>
    <row r="36" customFormat="false" ht="15" hidden="false" customHeight="true" outlineLevel="0" collapsed="false">
      <c r="A36" s="227" t="s">
        <v>193</v>
      </c>
      <c r="B36" s="228" t="n">
        <v>11622</v>
      </c>
      <c r="C36" s="228" t="n">
        <v>85</v>
      </c>
      <c r="D36" s="228" t="n">
        <v>997</v>
      </c>
      <c r="E36" s="228" t="n">
        <v>4467</v>
      </c>
      <c r="F36" s="228" t="n">
        <v>6074</v>
      </c>
      <c r="G36" s="228" t="n">
        <v>4468</v>
      </c>
      <c r="H36" s="228" t="n">
        <v>2997</v>
      </c>
      <c r="I36" s="228" t="n">
        <v>3323</v>
      </c>
      <c r="J36" s="228" t="n">
        <v>53</v>
      </c>
      <c r="K36" s="228" t="n">
        <v>181</v>
      </c>
      <c r="L36" s="228" t="n">
        <v>787</v>
      </c>
      <c r="M36" s="228" t="n">
        <v>2302</v>
      </c>
      <c r="N36" s="228" t="n">
        <v>1875</v>
      </c>
      <c r="O36" s="228" t="n">
        <v>1367</v>
      </c>
      <c r="P36" s="228" t="n">
        <v>8299</v>
      </c>
      <c r="Q36" s="228" t="n">
        <v>32</v>
      </c>
      <c r="R36" s="228" t="n">
        <v>816</v>
      </c>
      <c r="S36" s="228" t="n">
        <v>3680</v>
      </c>
      <c r="T36" s="228" t="n">
        <v>3772</v>
      </c>
      <c r="U36" s="228" t="n">
        <v>2593</v>
      </c>
      <c r="V36" s="228" t="n">
        <v>1630</v>
      </c>
      <c r="W36" s="229"/>
      <c r="X36" s="229"/>
      <c r="Y36" s="230"/>
      <c r="Z36" s="230"/>
      <c r="AA36" s="230"/>
      <c r="AB36" s="230"/>
      <c r="AC36" s="230"/>
      <c r="AD36" s="230"/>
      <c r="AE36" s="230"/>
    </row>
    <row r="37" customFormat="false" ht="12.95" hidden="false" customHeight="true" outlineLevel="0" collapsed="false">
      <c r="A37" s="227" t="s">
        <v>194</v>
      </c>
      <c r="B37" s="228"/>
      <c r="C37" s="228"/>
      <c r="D37" s="228"/>
      <c r="E37" s="228"/>
      <c r="F37" s="228"/>
      <c r="G37" s="228"/>
      <c r="H37" s="228"/>
      <c r="I37" s="228"/>
      <c r="J37" s="228"/>
      <c r="K37" s="228"/>
      <c r="L37" s="228"/>
      <c r="M37" s="228"/>
      <c r="N37" s="228"/>
      <c r="O37" s="230"/>
      <c r="P37" s="228"/>
      <c r="Q37" s="228"/>
      <c r="R37" s="228"/>
      <c r="S37" s="228"/>
      <c r="T37" s="228"/>
      <c r="U37" s="228"/>
      <c r="V37" s="228"/>
      <c r="W37" s="229"/>
      <c r="X37" s="229"/>
      <c r="Y37" s="230"/>
      <c r="Z37" s="230"/>
      <c r="AA37" s="230"/>
      <c r="AB37" s="230"/>
      <c r="AC37" s="230"/>
      <c r="AD37" s="230"/>
      <c r="AE37" s="230"/>
    </row>
    <row r="38" customFormat="false" ht="20.1" hidden="false" customHeight="true" outlineLevel="0" collapsed="false">
      <c r="A38" s="232" t="s">
        <v>195</v>
      </c>
      <c r="B38" s="228" t="n">
        <v>1923</v>
      </c>
      <c r="C38" s="228" t="n">
        <v>0</v>
      </c>
      <c r="D38" s="228" t="n">
        <v>1917</v>
      </c>
      <c r="E38" s="228" t="n">
        <v>5</v>
      </c>
      <c r="F38" s="233" t="n">
        <v>0</v>
      </c>
      <c r="G38" s="233" t="n">
        <v>0</v>
      </c>
      <c r="H38" s="233" t="n">
        <v>0</v>
      </c>
      <c r="I38" s="228" t="n">
        <v>1570</v>
      </c>
      <c r="J38" s="228" t="n">
        <v>0</v>
      </c>
      <c r="K38" s="228" t="n">
        <v>1565</v>
      </c>
      <c r="L38" s="228" t="n">
        <v>4</v>
      </c>
      <c r="M38" s="233" t="n">
        <v>0</v>
      </c>
      <c r="N38" s="233" t="n">
        <v>0</v>
      </c>
      <c r="O38" s="233" t="n">
        <v>0</v>
      </c>
      <c r="P38" s="228" t="n">
        <v>353</v>
      </c>
      <c r="Q38" s="228" t="n">
        <v>0</v>
      </c>
      <c r="R38" s="228" t="n">
        <v>352</v>
      </c>
      <c r="S38" s="228" t="n">
        <v>1</v>
      </c>
      <c r="T38" s="233" t="n">
        <v>0</v>
      </c>
      <c r="U38" s="233" t="n">
        <v>0</v>
      </c>
      <c r="V38" s="233" t="n">
        <v>0</v>
      </c>
      <c r="W38" s="229"/>
      <c r="X38" s="229"/>
      <c r="Y38" s="230"/>
      <c r="Z38" s="230"/>
      <c r="AA38" s="230"/>
      <c r="AB38" s="230"/>
      <c r="AC38" s="230"/>
      <c r="AD38" s="230"/>
      <c r="AE38" s="230"/>
    </row>
    <row r="39" customFormat="false" ht="24.95" hidden="false" customHeight="true" outlineLevel="0" collapsed="false">
      <c r="A39" s="232" t="s">
        <v>196</v>
      </c>
      <c r="B39" s="228" t="n">
        <v>1073</v>
      </c>
      <c r="C39" s="228" t="n">
        <v>988</v>
      </c>
      <c r="D39" s="228" t="n">
        <v>84</v>
      </c>
      <c r="E39" s="228" t="n">
        <v>1</v>
      </c>
      <c r="F39" s="233" t="n">
        <v>0</v>
      </c>
      <c r="G39" s="233" t="n">
        <v>0</v>
      </c>
      <c r="H39" s="233" t="n">
        <v>0</v>
      </c>
      <c r="I39" s="228" t="n">
        <v>999</v>
      </c>
      <c r="J39" s="228" t="n">
        <v>935</v>
      </c>
      <c r="K39" s="228" t="n">
        <v>63</v>
      </c>
      <c r="L39" s="228" t="n">
        <v>1</v>
      </c>
      <c r="M39" s="233" t="n">
        <v>0</v>
      </c>
      <c r="N39" s="233" t="n">
        <v>0</v>
      </c>
      <c r="O39" s="233" t="n">
        <v>0</v>
      </c>
      <c r="P39" s="228" t="n">
        <v>74</v>
      </c>
      <c r="Q39" s="228" t="n">
        <v>53</v>
      </c>
      <c r="R39" s="228" t="n">
        <v>21</v>
      </c>
      <c r="S39" s="228" t="n">
        <v>0</v>
      </c>
      <c r="T39" s="233" t="n">
        <v>0</v>
      </c>
      <c r="U39" s="233" t="n">
        <v>0</v>
      </c>
      <c r="V39" s="233" t="n">
        <v>0</v>
      </c>
      <c r="W39" s="229"/>
      <c r="X39" s="229"/>
      <c r="Y39" s="230"/>
      <c r="Z39" s="230"/>
      <c r="AA39" s="230"/>
      <c r="AB39" s="230"/>
      <c r="AC39" s="230"/>
      <c r="AD39" s="230"/>
      <c r="AE39" s="230"/>
    </row>
    <row r="40" customFormat="false" ht="24.95" hidden="false" customHeight="true" outlineLevel="0" collapsed="false">
      <c r="A40" s="232" t="s">
        <v>197</v>
      </c>
      <c r="B40" s="228" t="n">
        <v>868</v>
      </c>
      <c r="C40" s="228" t="n">
        <v>540</v>
      </c>
      <c r="D40" s="228" t="n">
        <v>163</v>
      </c>
      <c r="E40" s="228" t="n">
        <v>79</v>
      </c>
      <c r="F40" s="228" t="n">
        <v>85</v>
      </c>
      <c r="G40" s="228" t="n">
        <v>72</v>
      </c>
      <c r="H40" s="228" t="n">
        <v>52</v>
      </c>
      <c r="I40" s="228" t="n">
        <v>631</v>
      </c>
      <c r="J40" s="228" t="n">
        <v>403</v>
      </c>
      <c r="K40" s="228" t="n">
        <v>116</v>
      </c>
      <c r="L40" s="228" t="n">
        <v>53</v>
      </c>
      <c r="M40" s="228" t="n">
        <v>58</v>
      </c>
      <c r="N40" s="228" t="n">
        <v>50</v>
      </c>
      <c r="O40" s="228" t="n">
        <v>36</v>
      </c>
      <c r="P40" s="228" t="n">
        <v>237</v>
      </c>
      <c r="Q40" s="228" t="n">
        <v>137</v>
      </c>
      <c r="R40" s="228" t="n">
        <v>47</v>
      </c>
      <c r="S40" s="228" t="n">
        <v>26</v>
      </c>
      <c r="T40" s="228" t="n">
        <v>27</v>
      </c>
      <c r="U40" s="228" t="n">
        <v>22</v>
      </c>
      <c r="V40" s="228" t="n">
        <v>16</v>
      </c>
      <c r="W40" s="229"/>
      <c r="X40" s="229"/>
      <c r="Y40" s="230"/>
      <c r="Z40" s="230"/>
      <c r="AA40" s="230"/>
      <c r="AB40" s="230"/>
      <c r="AC40" s="230"/>
      <c r="AD40" s="230"/>
      <c r="AE40" s="230"/>
    </row>
    <row r="41" customFormat="false" ht="24.95" hidden="false" customHeight="true" outlineLevel="0" collapsed="false">
      <c r="A41" s="232" t="s">
        <v>198</v>
      </c>
      <c r="B41" s="228" t="n">
        <v>3021</v>
      </c>
      <c r="C41" s="228" t="n">
        <v>257</v>
      </c>
      <c r="D41" s="228" t="n">
        <v>548</v>
      </c>
      <c r="E41" s="228" t="n">
        <v>754</v>
      </c>
      <c r="F41" s="228" t="n">
        <v>1461</v>
      </c>
      <c r="G41" s="228" t="n">
        <v>1216</v>
      </c>
      <c r="H41" s="228" t="n">
        <v>916</v>
      </c>
      <c r="I41" s="228" t="n">
        <v>1520</v>
      </c>
      <c r="J41" s="228" t="n">
        <v>108</v>
      </c>
      <c r="K41" s="228" t="n">
        <v>193</v>
      </c>
      <c r="L41" s="228" t="n">
        <v>316</v>
      </c>
      <c r="M41" s="228" t="n">
        <v>903</v>
      </c>
      <c r="N41" s="228" t="n">
        <v>791</v>
      </c>
      <c r="O41" s="228" t="n">
        <v>640</v>
      </c>
      <c r="P41" s="228" t="n">
        <v>1501</v>
      </c>
      <c r="Q41" s="228" t="n">
        <v>149</v>
      </c>
      <c r="R41" s="228" t="n">
        <v>355</v>
      </c>
      <c r="S41" s="228" t="n">
        <v>438</v>
      </c>
      <c r="T41" s="228" t="n">
        <v>558</v>
      </c>
      <c r="U41" s="228" t="n">
        <v>425</v>
      </c>
      <c r="V41" s="228" t="n">
        <v>276</v>
      </c>
      <c r="W41" s="229"/>
      <c r="X41" s="229"/>
      <c r="Y41" s="230"/>
      <c r="Z41" s="230"/>
      <c r="AA41" s="230"/>
      <c r="AB41" s="230"/>
      <c r="AC41" s="230"/>
      <c r="AD41" s="230"/>
      <c r="AE41" s="230"/>
    </row>
    <row r="42" customFormat="false" ht="12.95" hidden="false" customHeight="true" outlineLevel="0" collapsed="false">
      <c r="A42" s="227" t="s">
        <v>199</v>
      </c>
      <c r="B42" s="228"/>
      <c r="C42" s="228"/>
      <c r="D42" s="228"/>
      <c r="E42" s="228"/>
      <c r="F42" s="228"/>
      <c r="G42" s="228"/>
      <c r="H42" s="228"/>
      <c r="I42" s="228"/>
      <c r="J42" s="228"/>
      <c r="K42" s="228"/>
      <c r="L42" s="228"/>
      <c r="M42" s="228"/>
      <c r="N42" s="228"/>
      <c r="O42" s="228"/>
      <c r="P42" s="228"/>
      <c r="Q42" s="228"/>
      <c r="R42" s="228"/>
      <c r="S42" s="228"/>
      <c r="T42" s="228"/>
      <c r="U42" s="228"/>
      <c r="V42" s="228"/>
      <c r="W42" s="229"/>
      <c r="X42" s="229"/>
      <c r="Y42" s="230"/>
      <c r="Z42" s="230"/>
      <c r="AA42" s="230"/>
      <c r="AB42" s="230"/>
      <c r="AC42" s="230"/>
      <c r="AD42" s="230"/>
      <c r="AE42" s="230"/>
    </row>
    <row r="43" customFormat="false" ht="20.1" hidden="false" customHeight="true" outlineLevel="0" collapsed="false">
      <c r="A43" s="232" t="s">
        <v>200</v>
      </c>
      <c r="B43" s="228" t="n">
        <v>17657</v>
      </c>
      <c r="C43" s="228" t="n">
        <v>1342</v>
      </c>
      <c r="D43" s="228" t="n">
        <v>3330</v>
      </c>
      <c r="E43" s="228" t="n">
        <v>3648</v>
      </c>
      <c r="F43" s="228" t="n">
        <v>9338</v>
      </c>
      <c r="G43" s="228" t="n">
        <v>8078</v>
      </c>
      <c r="H43" s="228" t="n">
        <v>6554</v>
      </c>
      <c r="I43" s="228" t="n">
        <v>11696</v>
      </c>
      <c r="J43" s="228" t="n">
        <v>251</v>
      </c>
      <c r="K43" s="228" t="n">
        <v>1702</v>
      </c>
      <c r="L43" s="228" t="n">
        <v>2271</v>
      </c>
      <c r="M43" s="228" t="n">
        <v>7472</v>
      </c>
      <c r="N43" s="228" t="n">
        <v>6621</v>
      </c>
      <c r="O43" s="228" t="n">
        <v>5536</v>
      </c>
      <c r="P43" s="228" t="n">
        <v>5961</v>
      </c>
      <c r="Q43" s="228" t="n">
        <v>1091</v>
      </c>
      <c r="R43" s="228" t="n">
        <v>1628</v>
      </c>
      <c r="S43" s="228" t="n">
        <v>1377</v>
      </c>
      <c r="T43" s="228" t="n">
        <v>1866</v>
      </c>
      <c r="U43" s="228" t="n">
        <v>1457</v>
      </c>
      <c r="V43" s="228" t="n">
        <v>1018</v>
      </c>
      <c r="W43" s="229"/>
      <c r="X43" s="229"/>
      <c r="Y43" s="230"/>
      <c r="Z43" s="230"/>
      <c r="AA43" s="230"/>
      <c r="AB43" s="230"/>
      <c r="AC43" s="230"/>
      <c r="AD43" s="230"/>
      <c r="AE43" s="230"/>
    </row>
    <row r="44" customFormat="false" ht="5.1" hidden="false" customHeight="true" outlineLevel="0" collapsed="false">
      <c r="A44" s="234"/>
      <c r="B44" s="235"/>
      <c r="C44" s="235"/>
      <c r="D44" s="235"/>
      <c r="E44" s="235"/>
      <c r="F44" s="235"/>
      <c r="G44" s="235"/>
      <c r="H44" s="235"/>
      <c r="I44" s="235"/>
      <c r="J44" s="235"/>
      <c r="K44" s="236"/>
      <c r="L44" s="236"/>
      <c r="M44" s="236"/>
      <c r="N44" s="236"/>
      <c r="O44" s="236"/>
      <c r="P44" s="235"/>
      <c r="Q44" s="236"/>
      <c r="R44" s="236"/>
      <c r="S44" s="236"/>
      <c r="T44" s="236"/>
      <c r="U44" s="236"/>
      <c r="V44" s="237"/>
    </row>
    <row r="45" customFormat="false" ht="18" hidden="false" customHeight="true" outlineLevel="0" collapsed="false">
      <c r="A45" s="195" t="s">
        <v>201</v>
      </c>
      <c r="O45" s="238"/>
      <c r="V45" s="0"/>
    </row>
    <row r="46" customFormat="false" ht="18" hidden="false" customHeight="true" outlineLevel="0" collapsed="false">
      <c r="A46" s="239" t="s">
        <v>202</v>
      </c>
    </row>
    <row r="47" customFormat="false" ht="18" hidden="false" customHeight="true" outlineLevel="0" collapsed="false">
      <c r="A47" s="239"/>
    </row>
    <row r="48" customFormat="false" ht="18" hidden="false" customHeight="true" outlineLevel="0" collapsed="false">
      <c r="A48" s="240"/>
    </row>
    <row r="49" customFormat="false" ht="18" hidden="false" customHeight="true" outlineLevel="0" collapsed="false">
      <c r="B49" s="241"/>
      <c r="C49" s="241"/>
      <c r="D49" s="241"/>
      <c r="E49" s="241"/>
      <c r="F49" s="241"/>
      <c r="G49" s="241"/>
      <c r="H49" s="241"/>
    </row>
    <row r="50" customFormat="false" ht="18" hidden="false" customHeight="true" outlineLevel="0" collapsed="false">
      <c r="A50" s="242"/>
      <c r="B50" s="242"/>
      <c r="C50" s="242"/>
      <c r="D50" s="242"/>
      <c r="E50" s="242"/>
      <c r="F50" s="242"/>
      <c r="G50" s="242"/>
      <c r="H50" s="242"/>
      <c r="I50" s="243"/>
      <c r="J50" s="243"/>
      <c r="K50" s="243"/>
      <c r="L50" s="243"/>
      <c r="M50" s="243"/>
      <c r="N50" s="243"/>
      <c r="O50" s="243"/>
      <c r="P50" s="243"/>
      <c r="Q50" s="243"/>
      <c r="R50" s="243"/>
      <c r="S50" s="243"/>
      <c r="T50" s="243"/>
      <c r="U50" s="243"/>
      <c r="V50" s="243"/>
    </row>
  </sheetData>
  <mergeCells count="6">
    <mergeCell ref="B3:H3"/>
    <mergeCell ref="I3:O3"/>
    <mergeCell ref="P3:V3"/>
    <mergeCell ref="A4:A5"/>
    <mergeCell ref="A50:H50"/>
    <mergeCell ref="I50:V50"/>
  </mergeCells>
  <printOptions headings="false" gridLines="false" gridLinesSet="true" horizontalCentered="false" verticalCentered="false"/>
  <pageMargins left="0.590277777777778" right="0" top="0.590277777777778" bottom="0.629861111111111" header="0.511811023622047" footer="0.370138888888889"/>
  <pageSetup paperSize="9" scale="88" fitToWidth="1" fitToHeight="1" pageOrder="downThenOver" orientation="portrait" blackAndWhite="false" draft="false" cellComments="none" horizontalDpi="300" verticalDpi="300" copies="1"/>
  <headerFooter differentFirst="false" differentOddEven="false">
    <oddHeader/>
    <oddFooter>&amp;C&amp;"ＭＳ Ｐ明朝,Regular"－&amp;P+12－</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7:11Z</dcterms:created>
  <dc:creator>厚生省本省</dc:creator>
  <dc:description/>
  <dc:language>en-US</dc:language>
  <cp:lastModifiedBy>厚生労働省ネットワークシステム</cp:lastModifiedBy>
  <cp:lastPrinted>2008-08-26T06:22:36Z</cp:lastPrinted>
  <dcterms:modified xsi:type="dcterms:W3CDTF">2010-11-16T10:35:41Z</dcterms:modified>
  <cp:revision>0</cp:revision>
  <dc:subject/>
  <dc:title/>
</cp:coreProperties>
</file>