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図１" sheetId="7" state="visible" r:id="rId8"/>
    <sheet name="図２" sheetId="8" state="visible" r:id="rId9"/>
    <sheet name="図３" sheetId="9" state="visible" r:id="rId10"/>
  </sheets>
  <definedNames>
    <definedName function="false" hidden="false" localSheetId="0" name="_xlnm.Print_Area" vbProcedure="false">表１!$A$1:$H$39</definedName>
    <definedName function="false" hidden="false" localSheetId="1" name="_xlnm.Print_Area" vbProcedure="false">表２!$A$2:$I$20</definedName>
    <definedName function="false" hidden="false" localSheetId="4" name="_xlnm.Print_Area" vbProcedure="false">表５!$B$3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4">
  <si>
    <t xml:space="preserve">表１　国民医療費と国民所得の年次推移</t>
  </si>
  <si>
    <t xml:space="preserve">国民医療費</t>
  </si>
  <si>
    <t xml:space="preserve">国民一人当たり</t>
  </si>
  <si>
    <t xml:space="preserve">国民所得</t>
  </si>
  <si>
    <t xml:space="preserve">国民医療費の</t>
  </si>
  <si>
    <t xml:space="preserve">年　次</t>
  </si>
  <si>
    <t xml:space="preserve">対前年度</t>
  </si>
  <si>
    <t xml:space="preserve">医療費</t>
  </si>
  <si>
    <t xml:space="preserve">国民所得に対</t>
  </si>
  <si>
    <t xml:space="preserve">（億円）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（千円）</t>
  </si>
  <si>
    <r>
      <rPr>
        <sz val="11"/>
        <rFont val="Noto Sans"/>
        <family val="2"/>
      </rPr>
      <t xml:space="preserve">する比率 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… </t>
  </si>
  <si>
    <t xml:space="preserve">平成元年度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1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介護保険制度が施行されたことに伴い、従来国民医療費の対象となっていた費用のう</t>
    </r>
  </si>
  <si>
    <r>
      <rPr>
        <sz val="10"/>
        <rFont val="Noto Sans"/>
        <family val="2"/>
      </rPr>
      <t xml:space="preserve">　　  ち介護保険の費用に移行したものがあるが、これら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以降、国民医療費に含まれていない。</t>
    </r>
  </si>
  <si>
    <r>
      <rPr>
        <sz val="10"/>
        <rFont val="ＭＳ 明朝"/>
        <family val="1"/>
        <charset val="128"/>
      </rPr>
      <t xml:space="preserve">   2) </t>
    </r>
    <r>
      <rPr>
        <sz val="10"/>
        <rFont val="Noto Sans"/>
        <family val="2"/>
      </rPr>
      <t xml:space="preserve">国民所得は、内閣府発表の「国民経済計算」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発表）による。</t>
    </r>
  </si>
  <si>
    <r>
      <rPr>
        <sz val="10"/>
        <rFont val="ＭＳ 明朝"/>
        <family val="1"/>
        <charset val="128"/>
      </rPr>
      <t xml:space="preserve">   3) </t>
    </r>
    <r>
      <rPr>
        <sz val="10"/>
        <rFont val="Noto Sans"/>
        <family val="2"/>
      </rPr>
      <t xml:space="preserve">国民一人当たり医療費を算出するために用いた人口は、総務省統計局による国勢調査及び推計人口</t>
    </r>
  </si>
  <si>
    <t xml:space="preserve">　　　の総人口である。</t>
  </si>
  <si>
    <t xml:space="preserve">表２　制度区分別国民医療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対　前　年　度</t>
  </si>
  <si>
    <t xml:space="preserve">制　度　区　分</t>
  </si>
  <si>
    <t xml:space="preserve">推計額</t>
  </si>
  <si>
    <t xml:space="preserve">構成割合</t>
  </si>
  <si>
    <t xml:space="preserve">増減額</t>
  </si>
  <si>
    <t xml:space="preserve">増減率</t>
  </si>
  <si>
    <t xml:space="preserve"> （％） </t>
  </si>
  <si>
    <t xml:space="preserve">公費負担医療給付分</t>
  </si>
  <si>
    <t xml:space="preserve">医療保険等給付分  </t>
  </si>
  <si>
    <t xml:space="preserve">　医   療   保   険        </t>
  </si>
  <si>
    <t xml:space="preserve">　　被 用 者 保 険    </t>
  </si>
  <si>
    <t xml:space="preserve">　　　被 保 険 者    </t>
  </si>
  <si>
    <t xml:space="preserve">　　　被 扶 養 者    </t>
  </si>
  <si>
    <t xml:space="preserve">　 高齢者  　　　</t>
  </si>
  <si>
    <t xml:space="preserve">　　国民健康保険  </t>
  </si>
  <si>
    <t xml:space="preserve">      高齢者以外 </t>
  </si>
  <si>
    <t xml:space="preserve">    高 齢 者  　　　</t>
  </si>
  <si>
    <t xml:space="preserve"> そ     の     他          </t>
  </si>
  <si>
    <t xml:space="preserve">老人保健給付分    </t>
  </si>
  <si>
    <t xml:space="preserve">患者負担分        </t>
  </si>
  <si>
    <t xml:space="preserve">表３　財源別国民医療費</t>
  </si>
  <si>
    <t xml:space="preserve">財　　　　源</t>
  </si>
  <si>
    <t xml:space="preserve">331 289</t>
  </si>
  <si>
    <t xml:space="preserve">321 111</t>
  </si>
  <si>
    <t xml:space="preserve">10 178</t>
  </si>
  <si>
    <t xml:space="preserve">公費              </t>
  </si>
  <si>
    <t xml:space="preserve">121 162</t>
  </si>
  <si>
    <t xml:space="preserve">115 218</t>
  </si>
  <si>
    <t xml:space="preserve">5 943</t>
  </si>
  <si>
    <t xml:space="preserve">国　　　　 　庫</t>
  </si>
  <si>
    <t xml:space="preserve">83 544</t>
  </si>
  <si>
    <t xml:space="preserve">84 121</t>
  </si>
  <si>
    <t xml:space="preserve">地　　　 　　方</t>
  </si>
  <si>
    <t xml:space="preserve">37 618</t>
  </si>
  <si>
    <t xml:space="preserve">31 097</t>
  </si>
  <si>
    <t xml:space="preserve">6 521</t>
  </si>
  <si>
    <t xml:space="preserve">保険料            </t>
  </si>
  <si>
    <t xml:space="preserve">162 341</t>
  </si>
  <si>
    <t xml:space="preserve">159 476</t>
  </si>
  <si>
    <t xml:space="preserve">2 865</t>
  </si>
  <si>
    <t xml:space="preserve">事    業    主</t>
  </si>
  <si>
    <t xml:space="preserve">67 164</t>
  </si>
  <si>
    <t xml:space="preserve">66 131</t>
  </si>
  <si>
    <t xml:space="preserve">1 032</t>
  </si>
  <si>
    <t xml:space="preserve">被保険者</t>
  </si>
  <si>
    <t xml:space="preserve">95 177</t>
  </si>
  <si>
    <t xml:space="preserve">93 345</t>
  </si>
  <si>
    <t xml:space="preserve">1 832</t>
  </si>
  <si>
    <t xml:space="preserve">その他            </t>
  </si>
  <si>
    <t xml:space="preserve">47 786</t>
  </si>
  <si>
    <t xml:space="preserve">46 417</t>
  </si>
  <si>
    <t xml:space="preserve">1 369</t>
  </si>
  <si>
    <t xml:space="preserve">患者負担（再掲）</t>
  </si>
  <si>
    <t xml:space="preserve">47 572</t>
  </si>
  <si>
    <t xml:space="preserve">46 196</t>
  </si>
  <si>
    <t xml:space="preserve">1 376</t>
  </si>
  <si>
    <t xml:space="preserve">表４　診療種類別国民医療費</t>
  </si>
  <si>
    <t xml:space="preserve">診　療　種　類</t>
  </si>
  <si>
    <t xml:space="preserve">国　民　医　療　費              </t>
  </si>
  <si>
    <t xml:space="preserve">一般診療医療費        </t>
  </si>
  <si>
    <t xml:space="preserve">入院医療費          </t>
  </si>
  <si>
    <t xml:space="preserve">病　　　   院              </t>
  </si>
  <si>
    <t xml:space="preserve">一般診療所        </t>
  </si>
  <si>
    <t xml:space="preserve">入院外医療費        </t>
  </si>
  <si>
    <t xml:space="preserve">歯科診療医療費</t>
  </si>
  <si>
    <t xml:space="preserve">薬局調剤医療費</t>
  </si>
  <si>
    <t xml:space="preserve">入院時食事医療費</t>
  </si>
  <si>
    <t xml:space="preserve">訪問看護医療費</t>
  </si>
  <si>
    <t xml:space="preserve">表５　年齢階級別国民医療費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　度</t>
    </r>
  </si>
  <si>
    <t xml:space="preserve">年　齢　階　級</t>
  </si>
  <si>
    <t xml:space="preserve">推 計 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億円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医療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国　   民　    医　    療 　   費</t>
  </si>
  <si>
    <t xml:space="preserve"> 総　　　　　　数</t>
  </si>
  <si>
    <r>
      <rPr>
        <sz val="11"/>
        <rFont val="ＭＳ 明朝"/>
        <family val="1"/>
        <charset val="128"/>
      </rPr>
      <t xml:space="preserve">   65</t>
    </r>
    <r>
      <rPr>
        <sz val="11"/>
        <rFont val="Noto Sans"/>
        <family val="2"/>
      </rPr>
      <t xml:space="preserve">　歳　未　満</t>
    </r>
  </si>
  <si>
    <r>
      <rPr>
        <sz val="11"/>
        <rFont val="Noto Sans"/>
        <family val="2"/>
      </rPr>
      <t xml:space="preserve">  　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   　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 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   　</t>
    </r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 65  </t>
    </r>
    <r>
      <rPr>
        <sz val="11"/>
        <rFont val="Noto Sans"/>
        <family val="2"/>
      </rPr>
      <t xml:space="preserve">歳  以  上</t>
    </r>
  </si>
  <si>
    <r>
      <rPr>
        <sz val="11"/>
        <rFont val="ＭＳ 明朝"/>
        <family val="1"/>
        <charset val="128"/>
      </rPr>
      <t xml:space="preserve">     70 </t>
    </r>
    <r>
      <rPr>
        <sz val="11"/>
        <rFont val="Noto Sans"/>
        <family val="2"/>
      </rPr>
      <t xml:space="preserve">歳 以 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 </t>
    </r>
  </si>
  <si>
    <r>
      <rPr>
        <sz val="11"/>
        <rFont val="ＭＳ 明朝"/>
        <family val="1"/>
        <charset val="128"/>
      </rPr>
      <t xml:space="preserve">     75 </t>
    </r>
    <r>
      <rPr>
        <sz val="11"/>
        <rFont val="Noto Sans"/>
        <family val="2"/>
      </rPr>
      <t xml:space="preserve">歳 以 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 </t>
    </r>
  </si>
  <si>
    <t xml:space="preserve">一  般  診  療  医  療  費　（再 掲）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65  </t>
    </r>
    <r>
      <rPr>
        <sz val="11"/>
        <rFont val="Noto Sans"/>
        <family val="2"/>
      </rPr>
      <t xml:space="preserve">歳  以  上    </t>
    </r>
  </si>
  <si>
    <t xml:space="preserve">歯  科  診  療  医  療  費　（再 掲）</t>
  </si>
  <si>
    <t xml:space="preserve">薬　局　調　剤  医  療  費　（再掲）</t>
  </si>
  <si>
    <t xml:space="preserve">表６　上位５傷病別一般診療医療費</t>
  </si>
  <si>
    <t xml:space="preserve">傷　病　分　類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億円</t>
    </r>
    <r>
      <rPr>
        <sz val="12"/>
        <rFont val="ＭＳ 明朝"/>
        <family val="1"/>
        <charset val="128"/>
      </rPr>
      <t xml:space="preserve">) </t>
    </r>
  </si>
  <si>
    <t xml:space="preserve">（％）</t>
  </si>
  <si>
    <t xml:space="preserve"> 一般診療医療費</t>
  </si>
  <si>
    <t xml:space="preserve">総　　　　　　　数</t>
  </si>
  <si>
    <t xml:space="preserve">循環器系の疾患                  　</t>
  </si>
  <si>
    <t xml:space="preserve">新　　生　　物                        　　</t>
  </si>
  <si>
    <t xml:space="preserve">呼吸器系の疾患                  　</t>
  </si>
  <si>
    <t xml:space="preserve">尿路性器系の疾患                  </t>
  </si>
  <si>
    <t xml:space="preserve">精神及び行動の障害                </t>
  </si>
  <si>
    <t xml:space="preserve">そ　　の　　他</t>
  </si>
  <si>
    <r>
      <rPr>
        <sz val="12"/>
        <rFont val="ＭＳ 明朝"/>
        <family val="1"/>
        <charset val="128"/>
      </rPr>
      <t xml:space="preserve"> 65 </t>
    </r>
    <r>
      <rPr>
        <sz val="12"/>
        <rFont val="Noto Sans"/>
        <family val="2"/>
      </rPr>
      <t xml:space="preserve">歳 未 満</t>
    </r>
  </si>
  <si>
    <r>
      <rPr>
        <sz val="12"/>
        <rFont val="ＭＳ 明朝"/>
        <family val="1"/>
        <charset val="128"/>
      </rPr>
      <t xml:space="preserve"> 65 </t>
    </r>
    <r>
      <rPr>
        <sz val="12"/>
        <rFont val="Noto Sans"/>
        <family val="2"/>
      </rPr>
      <t xml:space="preserve">歳 以 上</t>
    </r>
  </si>
  <si>
    <t xml:space="preserve">筋骨格系及び結合組織の疾患    　　</t>
  </si>
  <si>
    <t xml:space="preserve">内分泌、栄養及び代謝疾患　        </t>
  </si>
  <si>
    <t xml:space="preserve">図１　国民医療費と対国民所得の年次推移</t>
  </si>
  <si>
    <t xml:space="preserve">図２　診療種類別国民医療費構成割合（％）</t>
  </si>
  <si>
    <t xml:space="preserve">図３　上位５傷病別一般診療医療費構成割合（％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\ ##0\ "/>
    <numFmt numFmtId="166" formatCode="#\ ###\ ##0\ "/>
    <numFmt numFmtId="167" formatCode="0.0_ "/>
    <numFmt numFmtId="168" formatCode="0.00_ "/>
    <numFmt numFmtId="169" formatCode="0.0_);[RED]\(0.0\)"/>
    <numFmt numFmtId="170" formatCode="#,##0.0\ ;&quot;△  &quot;#,##0.0\ "/>
    <numFmt numFmtId="171" formatCode="0.0;&quot;△  &quot;0.0\ "/>
    <numFmt numFmtId="172" formatCode="#,##0.0_ "/>
    <numFmt numFmtId="173" formatCode="#\ ##0\ ;&quot;△ &quot;#\ ##0\ "/>
    <numFmt numFmtId="174" formatCode="0.0\ ;&quot;△ &quot;0.0\ "/>
    <numFmt numFmtId="175" formatCode="0.0;&quot;△ &quot;0.0"/>
    <numFmt numFmtId="176" formatCode="#,##0"/>
    <numFmt numFmtId="177" formatCode="0;&quot;△ &quot;0"/>
    <numFmt numFmtId="178" formatCode="#,##0_);[RED]\(#,##0\)"/>
    <numFmt numFmtId="179" formatCode="#,##0.000_ "/>
    <numFmt numFmtId="180" formatCode="#\ ##0\ ;&quot;△    &quot;#\ ##0\ "/>
    <numFmt numFmtId="181" formatCode="#\ ##0\ ;&quot;△  &quot;#\ ##0\ "/>
    <numFmt numFmtId="182" formatCode="#\ ##0\ ;&quot;△   &quot;#\ ##0\ "/>
    <numFmt numFmtId="183" formatCode="#,##0.0_);[RED]\(#,##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99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3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良い 2" xfId="54"/>
    <cellStyle name="表示済みのハイパーリンク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6</xdr:row>
      <xdr:rowOff>28440</xdr:rowOff>
    </xdr:from>
    <xdr:to>
      <xdr:col>2</xdr:col>
      <xdr:colOff>20880</xdr:colOff>
      <xdr:row>6</xdr:row>
      <xdr:rowOff>228600</xdr:rowOff>
    </xdr:to>
    <xdr:sp>
      <xdr:nvSpPr>
        <xdr:cNvPr id="0" name="Text Box 1"/>
        <xdr:cNvSpPr/>
      </xdr:nvSpPr>
      <xdr:spPr>
        <a:xfrm>
          <a:off x="369000" y="1285920"/>
          <a:ext cx="20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2</xdr:row>
      <xdr:rowOff>28440</xdr:rowOff>
    </xdr:from>
    <xdr:to>
      <xdr:col>2</xdr:col>
      <xdr:colOff>20880</xdr:colOff>
      <xdr:row>12</xdr:row>
      <xdr:rowOff>228600</xdr:rowOff>
    </xdr:to>
    <xdr:sp>
      <xdr:nvSpPr>
        <xdr:cNvPr id="1" name="Text Box 2"/>
        <xdr:cNvSpPr/>
      </xdr:nvSpPr>
      <xdr:spPr>
        <a:xfrm>
          <a:off x="369000" y="2657520"/>
          <a:ext cx="20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3</xdr:row>
      <xdr:rowOff>18720</xdr:rowOff>
    </xdr:from>
    <xdr:to>
      <xdr:col>8</xdr:col>
      <xdr:colOff>180000</xdr:colOff>
      <xdr:row>32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46800" y="533160"/>
          <a:ext cx="4973760" cy="50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3</xdr:row>
      <xdr:rowOff>18720</xdr:rowOff>
    </xdr:from>
    <xdr:to>
      <xdr:col>8</xdr:col>
      <xdr:colOff>538560</xdr:colOff>
      <xdr:row>28</xdr:row>
      <xdr:rowOff>123840</xdr:rowOff>
    </xdr:to>
    <xdr:pic>
      <xdr:nvPicPr>
        <xdr:cNvPr id="3" name="Picture 1026" descr=""/>
        <xdr:cNvPicPr/>
      </xdr:nvPicPr>
      <xdr:blipFill>
        <a:blip r:embed="rId1"/>
        <a:stretch/>
      </xdr:blipFill>
      <xdr:spPr>
        <a:xfrm>
          <a:off x="896760" y="533160"/>
          <a:ext cx="5382360" cy="43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62000</xdr:rowOff>
    </xdr:from>
    <xdr:to>
      <xdr:col>10</xdr:col>
      <xdr:colOff>698760</xdr:colOff>
      <xdr:row>24</xdr:row>
      <xdr:rowOff>1332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727200" y="505080"/>
          <a:ext cx="7147080" cy="37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62"/>
    <col collapsed="false" customWidth="true" hidden="false" outlineLevel="0" max="3" min="3" style="1" width="10.49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true" hidden="false" outlineLevel="0" max="6" min="6" style="3" width="12.62"/>
    <col collapsed="false" customWidth="true" hidden="false" outlineLevel="0" max="7" min="7" style="1" width="9.36"/>
    <col collapsed="false" customWidth="true" hidden="false" outlineLevel="0" max="8" min="8" style="1" width="12.62"/>
    <col collapsed="false" customWidth="false" hidden="true" outlineLevel="0" max="11" min="9" style="1" width="8.99"/>
    <col collapsed="false" customWidth="false" hidden="true" outlineLevel="0" max="14" min="12" style="1" width="8.9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5" hidden="false" customHeight="true" outlineLevel="0" collapsed="false">
      <c r="A3" s="5"/>
      <c r="B3" s="6" t="s">
        <v>1</v>
      </c>
      <c r="C3" s="7"/>
      <c r="D3" s="8" t="s">
        <v>2</v>
      </c>
      <c r="E3" s="7"/>
      <c r="F3" s="9" t="s">
        <v>3</v>
      </c>
      <c r="G3" s="7"/>
      <c r="H3" s="10" t="s">
        <v>4</v>
      </c>
    </row>
    <row r="4" customFormat="false" ht="14.45" hidden="false" customHeight="true" outlineLevel="0" collapsed="false">
      <c r="A4" s="11" t="s">
        <v>5</v>
      </c>
      <c r="B4" s="12"/>
      <c r="C4" s="13" t="s">
        <v>6</v>
      </c>
      <c r="D4" s="11" t="s">
        <v>7</v>
      </c>
      <c r="E4" s="13" t="s">
        <v>6</v>
      </c>
      <c r="F4" s="14"/>
      <c r="G4" s="13" t="s">
        <v>6</v>
      </c>
      <c r="H4" s="15" t="s">
        <v>8</v>
      </c>
    </row>
    <row r="5" customFormat="false" ht="14.45" hidden="false" customHeight="true" outlineLevel="0" collapsed="false">
      <c r="A5" s="16"/>
      <c r="B5" s="17" t="s">
        <v>9</v>
      </c>
      <c r="C5" s="18" t="s">
        <v>10</v>
      </c>
      <c r="D5" s="19" t="s">
        <v>11</v>
      </c>
      <c r="E5" s="18" t="s">
        <v>10</v>
      </c>
      <c r="F5" s="20" t="s">
        <v>9</v>
      </c>
      <c r="G5" s="18" t="s">
        <v>10</v>
      </c>
      <c r="H5" s="21" t="s">
        <v>12</v>
      </c>
    </row>
    <row r="6" customFormat="false" ht="13.5" hidden="false" customHeight="false" outlineLevel="0" collapsed="false">
      <c r="A6" s="11" t="s">
        <v>13</v>
      </c>
      <c r="B6" s="22" t="n">
        <v>2152</v>
      </c>
      <c r="C6" s="23" t="s">
        <v>14</v>
      </c>
      <c r="D6" s="24" t="n">
        <v>2.4</v>
      </c>
      <c r="E6" s="23" t="s">
        <v>14</v>
      </c>
      <c r="F6" s="25" t="s">
        <v>14</v>
      </c>
      <c r="G6" s="23" t="s">
        <v>14</v>
      </c>
      <c r="H6" s="26" t="s">
        <v>14</v>
      </c>
    </row>
    <row r="7" customFormat="false" ht="13.5" hidden="false" customHeight="false" outlineLevel="0" collapsed="false">
      <c r="A7" s="11" t="n">
        <v>30</v>
      </c>
      <c r="B7" s="22" t="n">
        <v>2388</v>
      </c>
      <c r="C7" s="24" t="n">
        <v>11</v>
      </c>
      <c r="D7" s="24" t="n">
        <v>2.7</v>
      </c>
      <c r="E7" s="24" t="n">
        <v>12.5</v>
      </c>
      <c r="F7" s="25" t="n">
        <v>69733</v>
      </c>
      <c r="G7" s="23" t="s">
        <v>14</v>
      </c>
      <c r="H7" s="27" t="n">
        <v>3.42449055683823</v>
      </c>
    </row>
    <row r="8" customFormat="false" ht="13.5" hidden="false" customHeight="false" outlineLevel="0" collapsed="false">
      <c r="A8" s="11" t="n">
        <v>40</v>
      </c>
      <c r="B8" s="22" t="n">
        <v>11224</v>
      </c>
      <c r="C8" s="24" t="n">
        <v>19.5</v>
      </c>
      <c r="D8" s="24" t="n">
        <v>11.4</v>
      </c>
      <c r="E8" s="24" t="n">
        <v>17.5</v>
      </c>
      <c r="F8" s="25" t="n">
        <v>268270</v>
      </c>
      <c r="G8" s="24" t="n">
        <v>11.5</v>
      </c>
      <c r="H8" s="27" t="n">
        <v>4.18384463413725</v>
      </c>
    </row>
    <row r="9" customFormat="false" ht="13.5" hidden="false" customHeight="false" outlineLevel="0" collapsed="false">
      <c r="A9" s="11" t="n">
        <v>50</v>
      </c>
      <c r="B9" s="22" t="n">
        <v>64779</v>
      </c>
      <c r="C9" s="24" t="n">
        <v>20.4</v>
      </c>
      <c r="D9" s="24" t="n">
        <v>57.9</v>
      </c>
      <c r="E9" s="24" t="n">
        <v>19.1</v>
      </c>
      <c r="F9" s="25" t="n">
        <v>1239907</v>
      </c>
      <c r="G9" s="24" t="n">
        <v>10.2</v>
      </c>
      <c r="H9" s="27" t="n">
        <v>5.22450474108139</v>
      </c>
    </row>
    <row r="10" customFormat="false" ht="13.5" hidden="false" customHeight="false" outlineLevel="0" collapsed="false">
      <c r="A10" s="11" t="n">
        <v>60</v>
      </c>
      <c r="B10" s="22" t="n">
        <v>160159</v>
      </c>
      <c r="C10" s="24" t="n">
        <v>6.1</v>
      </c>
      <c r="D10" s="24" t="n">
        <v>132.3</v>
      </c>
      <c r="E10" s="24" t="n">
        <v>5.4</v>
      </c>
      <c r="F10" s="25" t="n">
        <v>2610890</v>
      </c>
      <c r="G10" s="28" t="n">
        <v>7.4</v>
      </c>
      <c r="H10" s="27" t="n">
        <v>6.13426839123824</v>
      </c>
    </row>
    <row r="11" customFormat="false" ht="13.5" hidden="false" customHeight="false" outlineLevel="0" collapsed="false">
      <c r="A11" s="11"/>
      <c r="B11" s="22"/>
      <c r="C11" s="24"/>
      <c r="D11" s="24"/>
      <c r="E11" s="24"/>
      <c r="F11" s="25"/>
      <c r="G11" s="28"/>
      <c r="H11" s="27"/>
    </row>
    <row r="12" customFormat="false" ht="13.5" hidden="false" customHeight="false" outlineLevel="0" collapsed="false">
      <c r="A12" s="11" t="n">
        <v>61</v>
      </c>
      <c r="B12" s="22" t="n">
        <v>170690</v>
      </c>
      <c r="C12" s="24" t="n">
        <v>6.6</v>
      </c>
      <c r="D12" s="24" t="n">
        <v>140.3</v>
      </c>
      <c r="E12" s="24" t="n">
        <v>6</v>
      </c>
      <c r="F12" s="25" t="n">
        <v>2680934</v>
      </c>
      <c r="G12" s="28" t="n">
        <v>2.68276334889634</v>
      </c>
      <c r="H12" s="27" t="n">
        <v>6.36681096960984</v>
      </c>
    </row>
    <row r="13" customFormat="false" ht="13.5" hidden="false" customHeight="false" outlineLevel="0" collapsed="false">
      <c r="A13" s="11" t="n">
        <v>62</v>
      </c>
      <c r="B13" s="22" t="n">
        <v>180759</v>
      </c>
      <c r="C13" s="24" t="n">
        <v>5.9</v>
      </c>
      <c r="D13" s="24" t="n">
        <v>147.8</v>
      </c>
      <c r="E13" s="24" t="n">
        <v>5.3</v>
      </c>
      <c r="F13" s="25" t="n">
        <v>2818190</v>
      </c>
      <c r="G13" s="29" t="n">
        <v>5.1197082807708</v>
      </c>
      <c r="H13" s="27" t="n">
        <v>6.41401041093752</v>
      </c>
    </row>
    <row r="14" customFormat="false" ht="13.5" hidden="false" customHeight="false" outlineLevel="0" collapsed="false">
      <c r="A14" s="11" t="n">
        <v>63</v>
      </c>
      <c r="B14" s="22" t="n">
        <v>187554</v>
      </c>
      <c r="C14" s="24" t="n">
        <v>3.8</v>
      </c>
      <c r="D14" s="24" t="n">
        <v>152.8</v>
      </c>
      <c r="E14" s="24" t="n">
        <v>3.4</v>
      </c>
      <c r="F14" s="25" t="n">
        <v>3039679</v>
      </c>
      <c r="G14" s="28" t="n">
        <v>7.85926427955532</v>
      </c>
      <c r="H14" s="27" t="n">
        <v>6.17019099714148</v>
      </c>
    </row>
    <row r="15" customFormat="false" ht="13.5" hidden="false" customHeight="false" outlineLevel="0" collapsed="false">
      <c r="A15" s="11" t="s">
        <v>15</v>
      </c>
      <c r="B15" s="22" t="n">
        <v>197290</v>
      </c>
      <c r="C15" s="24" t="n">
        <v>5.2</v>
      </c>
      <c r="D15" s="24" t="n">
        <v>160.1</v>
      </c>
      <c r="E15" s="24" t="n">
        <v>4.8</v>
      </c>
      <c r="F15" s="30" t="n">
        <v>3222073</v>
      </c>
      <c r="G15" s="31" t="n">
        <v>6.000436230273</v>
      </c>
      <c r="H15" s="27" t="n">
        <v>6.12307666524005</v>
      </c>
    </row>
    <row r="16" customFormat="false" ht="13.5" hidden="false" customHeight="false" outlineLevel="0" collapsed="false">
      <c r="A16" s="11" t="n">
        <v>2</v>
      </c>
      <c r="B16" s="22" t="n">
        <v>206074</v>
      </c>
      <c r="C16" s="24" t="n">
        <v>4.5</v>
      </c>
      <c r="D16" s="24" t="n">
        <v>166.7</v>
      </c>
      <c r="E16" s="24" t="n">
        <v>4.1</v>
      </c>
      <c r="F16" s="30" t="n">
        <v>3483454</v>
      </c>
      <c r="G16" s="32" t="n">
        <v>8.11219981670186</v>
      </c>
      <c r="H16" s="27" t="n">
        <v>5.91579507006552</v>
      </c>
      <c r="I16" s="1" t="n">
        <f aca="false">(F16/F15-1)*100</f>
        <v>8.11219981670186</v>
      </c>
      <c r="J16" s="1" t="n">
        <f aca="false">B16/F16*100</f>
        <v>5.91579507006552</v>
      </c>
    </row>
    <row r="17" customFormat="false" ht="13.5" hidden="false" customHeight="false" outlineLevel="0" collapsed="false">
      <c r="A17" s="11"/>
      <c r="B17" s="22"/>
      <c r="C17" s="24"/>
      <c r="D17" s="24"/>
      <c r="E17" s="24"/>
      <c r="F17" s="30"/>
      <c r="G17" s="31"/>
      <c r="H17" s="27"/>
      <c r="I17" s="1" t="n">
        <f aca="false">(F17/F16-1)*100</f>
        <v>-100</v>
      </c>
    </row>
    <row r="18" customFormat="false" ht="13.5" hidden="false" customHeight="false" outlineLevel="0" collapsed="false">
      <c r="A18" s="11" t="n">
        <v>3</v>
      </c>
      <c r="B18" s="22" t="n">
        <v>218260</v>
      </c>
      <c r="C18" s="24" t="n">
        <v>5.9</v>
      </c>
      <c r="D18" s="24" t="n">
        <v>176</v>
      </c>
      <c r="E18" s="24" t="n">
        <v>5.6</v>
      </c>
      <c r="F18" s="30" t="n">
        <v>3710808</v>
      </c>
      <c r="G18" s="32" t="n">
        <v>6.52668299911525</v>
      </c>
      <c r="H18" s="27" t="n">
        <v>5.88173788565725</v>
      </c>
      <c r="I18" s="1" t="n">
        <f aca="false">(F18/F16-1)*100</f>
        <v>6.52668299911525</v>
      </c>
      <c r="J18" s="1" t="n">
        <f aca="false">B18/F18*100</f>
        <v>5.88173788565725</v>
      </c>
    </row>
    <row r="19" customFormat="false" ht="13.5" hidden="false" customHeight="false" outlineLevel="0" collapsed="false">
      <c r="A19" s="11" t="n">
        <v>4</v>
      </c>
      <c r="B19" s="22" t="n">
        <v>234784</v>
      </c>
      <c r="C19" s="24" t="n">
        <v>7.6</v>
      </c>
      <c r="D19" s="24" t="n">
        <v>188.7</v>
      </c>
      <c r="E19" s="24" t="n">
        <v>7.2</v>
      </c>
      <c r="F19" s="30" t="n">
        <v>3693236</v>
      </c>
      <c r="G19" s="31" t="n">
        <v>-0.47353568279469</v>
      </c>
      <c r="H19" s="27" t="n">
        <v>6.35713504363111</v>
      </c>
      <c r="I19" s="1" t="n">
        <f aca="false">(F19/F18-1)*100</f>
        <v>-0.47353568279469</v>
      </c>
      <c r="J19" s="1" t="n">
        <f aca="false">B19/F19*100</f>
        <v>6.35713504363111</v>
      </c>
    </row>
    <row r="20" customFormat="false" ht="13.5" hidden="false" customHeight="false" outlineLevel="0" collapsed="false">
      <c r="A20" s="11" t="n">
        <v>5</v>
      </c>
      <c r="B20" s="22" t="n">
        <v>243631</v>
      </c>
      <c r="C20" s="24" t="n">
        <v>3.8</v>
      </c>
      <c r="D20" s="24" t="n">
        <v>195.3</v>
      </c>
      <c r="E20" s="24" t="n">
        <v>3.5</v>
      </c>
      <c r="F20" s="30" t="n">
        <v>3690327</v>
      </c>
      <c r="G20" s="31" t="n">
        <v>-0.078765613678633</v>
      </c>
      <c r="H20" s="27" t="n">
        <v>6.60188107991514</v>
      </c>
      <c r="I20" s="1" t="n">
        <f aca="false">(F20/F19-1)*100</f>
        <v>-0.078765613678633</v>
      </c>
      <c r="J20" s="1" t="n">
        <f aca="false">B20/F20*100</f>
        <v>6.60188107991514</v>
      </c>
    </row>
    <row r="21" customFormat="false" ht="13.5" hidden="false" customHeight="false" outlineLevel="0" collapsed="false">
      <c r="A21" s="11" t="n">
        <v>6</v>
      </c>
      <c r="B21" s="22" t="n">
        <v>257908</v>
      </c>
      <c r="C21" s="24" t="n">
        <v>5.9</v>
      </c>
      <c r="D21" s="24" t="n">
        <v>206.3</v>
      </c>
      <c r="E21" s="24" t="n">
        <v>5.6</v>
      </c>
      <c r="F21" s="30" t="n">
        <v>3740795</v>
      </c>
      <c r="G21" s="31" t="n">
        <v>1.3675752853338</v>
      </c>
      <c r="H21" s="27" t="n">
        <v>6.89447029307941</v>
      </c>
      <c r="I21" s="1" t="n">
        <f aca="false">(F21/F20-1)*100</f>
        <v>1.3675752853338</v>
      </c>
      <c r="J21" s="1" t="n">
        <f aca="false">B21/F21*100</f>
        <v>6.89447029307941</v>
      </c>
    </row>
    <row r="22" customFormat="false" ht="13.5" hidden="false" customHeight="false" outlineLevel="0" collapsed="false">
      <c r="A22" s="11" t="n">
        <v>7</v>
      </c>
      <c r="B22" s="22" t="n">
        <v>269577</v>
      </c>
      <c r="C22" s="24" t="n">
        <v>4.5</v>
      </c>
      <c r="D22" s="24" t="n">
        <v>214.7</v>
      </c>
      <c r="E22" s="24" t="n">
        <v>4.1</v>
      </c>
      <c r="F22" s="30" t="n">
        <v>3742775</v>
      </c>
      <c r="G22" s="32" t="n">
        <v>0.0529299253233528</v>
      </c>
      <c r="H22" s="27" t="n">
        <v>7.20259700356019</v>
      </c>
      <c r="I22" s="1" t="n">
        <f aca="false">(F22/F21-1)*100</f>
        <v>0.0529299253233528</v>
      </c>
      <c r="J22" s="1" t="n">
        <f aca="false">B22/F22*100</f>
        <v>7.20259700356019</v>
      </c>
    </row>
    <row r="23" customFormat="false" ht="13.5" hidden="false" customHeight="false" outlineLevel="0" collapsed="false">
      <c r="A23" s="11"/>
      <c r="B23" s="22"/>
      <c r="C23" s="24"/>
      <c r="D23" s="24"/>
      <c r="E23" s="24"/>
      <c r="F23" s="33"/>
      <c r="G23" s="31"/>
      <c r="H23" s="27"/>
      <c r="I23" s="1" t="n">
        <f aca="false">(F23/F22-1)*100</f>
        <v>-100</v>
      </c>
    </row>
    <row r="24" customFormat="false" ht="13.5" hidden="false" customHeight="false" outlineLevel="0" collapsed="false">
      <c r="A24" s="11" t="n">
        <v>8</v>
      </c>
      <c r="B24" s="22" t="n">
        <v>284542</v>
      </c>
      <c r="C24" s="24" t="n">
        <v>5.6</v>
      </c>
      <c r="D24" s="24" t="n">
        <v>226.1</v>
      </c>
      <c r="E24" s="34" t="n">
        <v>5.3</v>
      </c>
      <c r="F24" s="30" t="n">
        <v>3806211</v>
      </c>
      <c r="G24" s="32" t="n">
        <v>1.7</v>
      </c>
      <c r="H24" s="27" t="n">
        <v>7.48</v>
      </c>
      <c r="I24" s="1" t="n">
        <f aca="false">(F24/F22-1)*100</f>
        <v>1.6948921588928</v>
      </c>
      <c r="J24" s="1" t="n">
        <f aca="false">B24/F24*100</f>
        <v>7.47572848693885</v>
      </c>
    </row>
    <row r="25" customFormat="false" ht="13.5" hidden="false" customHeight="false" outlineLevel="0" collapsed="false">
      <c r="A25" s="11" t="n">
        <v>9</v>
      </c>
      <c r="B25" s="22" t="n">
        <v>289149</v>
      </c>
      <c r="C25" s="24" t="n">
        <v>1.6</v>
      </c>
      <c r="D25" s="35" t="n">
        <v>229.2</v>
      </c>
      <c r="E25" s="34" t="n">
        <v>1.4</v>
      </c>
      <c r="F25" s="30" t="n">
        <v>3819989</v>
      </c>
      <c r="G25" s="32" t="n">
        <v>0.4</v>
      </c>
      <c r="H25" s="27" t="n">
        <v>7.57</v>
      </c>
      <c r="I25" s="1" t="n">
        <f aca="false">(F25/F24-1)*100</f>
        <v>0.361987288671073</v>
      </c>
      <c r="J25" s="1" t="n">
        <f aca="false">B25/F25*100</f>
        <v>7.56936734634576</v>
      </c>
    </row>
    <row r="26" customFormat="false" ht="13.5" hidden="false" customHeight="false" outlineLevel="0" collapsed="false">
      <c r="A26" s="11" t="n">
        <v>10</v>
      </c>
      <c r="B26" s="22" t="n">
        <v>295823</v>
      </c>
      <c r="C26" s="24" t="n">
        <v>2.3</v>
      </c>
      <c r="D26" s="35" t="n">
        <v>233.9</v>
      </c>
      <c r="E26" s="34" t="n">
        <v>2.1</v>
      </c>
      <c r="F26" s="30" t="n">
        <v>3689215</v>
      </c>
      <c r="G26" s="36" t="n">
        <v>-3.4</v>
      </c>
      <c r="H26" s="27" t="n">
        <v>8.02</v>
      </c>
      <c r="I26" s="1" t="n">
        <f aca="false">(F26/F25-1)*100</f>
        <v>-3.4234129993568</v>
      </c>
      <c r="J26" s="1" t="n">
        <f aca="false">B26/F26*100</f>
        <v>8.0185893204923</v>
      </c>
    </row>
    <row r="27" customFormat="false" ht="13.5" hidden="false" customHeight="false" outlineLevel="0" collapsed="false">
      <c r="A27" s="11" t="n">
        <v>11</v>
      </c>
      <c r="B27" s="22" t="n">
        <v>307019</v>
      </c>
      <c r="C27" s="24" t="n">
        <v>3.8</v>
      </c>
      <c r="D27" s="35" t="n">
        <v>242.3</v>
      </c>
      <c r="E27" s="34" t="n">
        <v>3.6</v>
      </c>
      <c r="F27" s="30" t="n">
        <v>3643409</v>
      </c>
      <c r="G27" s="36" t="n">
        <v>-1.2</v>
      </c>
      <c r="H27" s="27" t="n">
        <v>8.43</v>
      </c>
      <c r="I27" s="1" t="n">
        <f aca="false">(F27/F26-1)*100</f>
        <v>-1.24161915204183</v>
      </c>
      <c r="J27" s="1" t="n">
        <f aca="false">B27/F27*100</f>
        <v>8.42669598719222</v>
      </c>
    </row>
    <row r="28" customFormat="false" ht="13.5" hidden="false" customHeight="false" outlineLevel="0" collapsed="false">
      <c r="A28" s="11" t="n">
        <v>12</v>
      </c>
      <c r="B28" s="25" t="n">
        <v>301418</v>
      </c>
      <c r="C28" s="37" t="n">
        <v>-1.8</v>
      </c>
      <c r="D28" s="38" t="n">
        <v>237.5</v>
      </c>
      <c r="E28" s="39" t="n">
        <v>-2</v>
      </c>
      <c r="F28" s="30" t="n">
        <v>3718039</v>
      </c>
      <c r="G28" s="32" t="n">
        <v>2</v>
      </c>
      <c r="H28" s="27" t="n">
        <v>8.11</v>
      </c>
      <c r="I28" s="1" t="n">
        <f aca="false">(F28/F27-1)*100</f>
        <v>2.04835636075993</v>
      </c>
      <c r="J28" s="1" t="n">
        <f aca="false">B28/F28*100</f>
        <v>8.10690796949682</v>
      </c>
    </row>
    <row r="29" customFormat="false" ht="13.5" hidden="false" customHeight="false" outlineLevel="0" collapsed="false">
      <c r="A29" s="11"/>
      <c r="B29" s="22"/>
      <c r="C29" s="37"/>
      <c r="D29" s="24"/>
      <c r="E29" s="39"/>
      <c r="F29" s="33"/>
      <c r="G29" s="39"/>
      <c r="H29" s="27"/>
      <c r="I29" s="1" t="n">
        <f aca="false">(F29/F28-1)*100</f>
        <v>-100</v>
      </c>
    </row>
    <row r="30" customFormat="false" ht="13.5" hidden="false" customHeight="false" outlineLevel="0" collapsed="false">
      <c r="A30" s="11" t="n">
        <v>13</v>
      </c>
      <c r="B30" s="25" t="n">
        <v>310998</v>
      </c>
      <c r="C30" s="35" t="n">
        <v>3.2</v>
      </c>
      <c r="D30" s="35" t="n">
        <v>244.3</v>
      </c>
      <c r="E30" s="40" t="n">
        <v>2.9</v>
      </c>
      <c r="F30" s="30" t="n">
        <v>3613335</v>
      </c>
      <c r="G30" s="36" t="n">
        <v>-2.8</v>
      </c>
      <c r="H30" s="27" t="n">
        <v>8.61</v>
      </c>
      <c r="I30" s="1" t="n">
        <f aca="false">(F30/F28-1)*100</f>
        <v>-2.81610816884923</v>
      </c>
      <c r="J30" s="1" t="n">
        <f aca="false">B30/F30*100</f>
        <v>8.606951749561</v>
      </c>
    </row>
    <row r="31" customFormat="false" ht="13.5" hidden="false" customHeight="false" outlineLevel="0" collapsed="false">
      <c r="A31" s="41" t="n">
        <v>14</v>
      </c>
      <c r="B31" s="22" t="n">
        <v>309507</v>
      </c>
      <c r="C31" s="37" t="n">
        <v>-0.5</v>
      </c>
      <c r="D31" s="35" t="n">
        <v>242.9</v>
      </c>
      <c r="E31" s="39" t="n">
        <v>-0.6</v>
      </c>
      <c r="F31" s="30" t="n">
        <v>3557610</v>
      </c>
      <c r="G31" s="36" t="n">
        <v>-1.5</v>
      </c>
      <c r="H31" s="27" t="n">
        <v>8.7</v>
      </c>
      <c r="I31" s="1" t="n">
        <f aca="false">(F31/F30-1)*100</f>
        <v>-1.54220408569922</v>
      </c>
      <c r="J31" s="1" t="n">
        <f aca="false">B31/F31*100</f>
        <v>8.69985748859487</v>
      </c>
    </row>
    <row r="32" customFormat="false" ht="13.5" hidden="false" customHeight="false" outlineLevel="0" collapsed="false">
      <c r="A32" s="41" t="n">
        <v>15</v>
      </c>
      <c r="B32" s="42" t="n">
        <v>315375</v>
      </c>
      <c r="C32" s="40" t="n">
        <v>1.9</v>
      </c>
      <c r="D32" s="40" t="n">
        <v>247.1</v>
      </c>
      <c r="E32" s="40" t="n">
        <v>1.8</v>
      </c>
      <c r="F32" s="30" t="n">
        <v>3580792</v>
      </c>
      <c r="G32" s="32" t="n">
        <v>0.7</v>
      </c>
      <c r="H32" s="27" t="n">
        <v>8.81</v>
      </c>
      <c r="I32" s="1" t="n">
        <f aca="false">(F32/F31-1)*100</f>
        <v>0.651617237415003</v>
      </c>
      <c r="J32" s="1" t="n">
        <f aca="false">B32/F32*100</f>
        <v>8.80740908715167</v>
      </c>
    </row>
    <row r="33" customFormat="false" ht="13.5" hidden="false" customHeight="false" outlineLevel="0" collapsed="false">
      <c r="A33" s="41" t="n">
        <v>16</v>
      </c>
      <c r="B33" s="42" t="n">
        <v>321111</v>
      </c>
      <c r="C33" s="40" t="n">
        <v>1.8</v>
      </c>
      <c r="D33" s="40" t="n">
        <v>251.5</v>
      </c>
      <c r="E33" s="40" t="n">
        <v>1.8</v>
      </c>
      <c r="F33" s="30" t="n">
        <v>3629009</v>
      </c>
      <c r="G33" s="32" t="n">
        <v>1.34654568039696</v>
      </c>
      <c r="H33" s="27" t="n">
        <v>8.84844870872461</v>
      </c>
    </row>
    <row r="34" customFormat="false" ht="13.5" hidden="false" customHeight="false" outlineLevel="0" collapsed="false">
      <c r="A34" s="43" t="n">
        <v>17</v>
      </c>
      <c r="B34" s="44" t="n">
        <v>331289</v>
      </c>
      <c r="C34" s="45" t="n">
        <v>3.16962047391711</v>
      </c>
      <c r="D34" s="45" t="n">
        <v>259.3</v>
      </c>
      <c r="E34" s="45" t="n">
        <v>3.10139165009942</v>
      </c>
      <c r="F34" s="46" t="n">
        <v>3676303</v>
      </c>
      <c r="G34" s="47" t="n">
        <v>1.30322079664174</v>
      </c>
      <c r="H34" s="48" t="n">
        <v>9.01147157892045</v>
      </c>
    </row>
    <row r="35" customFormat="false" ht="13.5" hidden="false" customHeight="false" outlineLevel="0" collapsed="false">
      <c r="A35" s="49" t="s">
        <v>16</v>
      </c>
      <c r="B35" s="50"/>
      <c r="C35" s="49"/>
      <c r="D35" s="49"/>
      <c r="E35" s="49"/>
      <c r="F35" s="51"/>
      <c r="G35" s="49"/>
      <c r="H35" s="49"/>
    </row>
    <row r="36" customFormat="false" ht="13.5" hidden="false" customHeight="false" outlineLevel="0" collapsed="false">
      <c r="A36" s="49" t="s">
        <v>17</v>
      </c>
      <c r="B36" s="50"/>
      <c r="C36" s="49"/>
      <c r="D36" s="49"/>
      <c r="E36" s="49"/>
      <c r="F36" s="51"/>
      <c r="G36" s="49"/>
      <c r="H36" s="49"/>
    </row>
    <row r="37" customFormat="false" ht="13.5" hidden="false" customHeight="false" outlineLevel="0" collapsed="false">
      <c r="A37" s="52" t="s">
        <v>18</v>
      </c>
      <c r="B37" s="53"/>
      <c r="C37" s="52"/>
      <c r="D37" s="52"/>
      <c r="E37" s="52"/>
      <c r="F37" s="54"/>
    </row>
    <row r="38" customFormat="false" ht="13.5" hidden="false" customHeight="false" outlineLevel="0" collapsed="false">
      <c r="A38" s="52" t="s">
        <v>19</v>
      </c>
      <c r="B38" s="53"/>
      <c r="C38" s="52"/>
      <c r="D38" s="52"/>
      <c r="E38" s="52"/>
      <c r="F38" s="54"/>
      <c r="G38" s="52"/>
      <c r="H38" s="52"/>
    </row>
    <row r="39" customFormat="false" ht="13.5" hidden="false" customHeight="false" outlineLevel="0" collapsed="false">
      <c r="A39" s="55" t="s">
        <v>20</v>
      </c>
    </row>
    <row r="41" customFormat="false" ht="13.5" hidden="false" customHeight="false" outlineLevel="0" collapsed="false">
      <c r="C41" s="56"/>
      <c r="D41" s="56"/>
      <c r="E41" s="56"/>
      <c r="G41" s="57"/>
      <c r="H41" s="58"/>
      <c r="K41" s="58"/>
      <c r="L41" s="57"/>
    </row>
  </sheetData>
  <mergeCells count="1">
    <mergeCell ref="A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87"/>
    <col collapsed="false" customWidth="true" hidden="false" outlineLevel="0" max="2" min="2" style="59" width="21.49"/>
    <col collapsed="false" customWidth="true" hidden="false" outlineLevel="0" max="6" min="3" style="59" width="11.62"/>
    <col collapsed="false" customWidth="true" hidden="false" outlineLevel="0" max="7" min="7" style="59" width="10.62"/>
    <col collapsed="false" customWidth="true" hidden="false" outlineLevel="0" max="8" min="8" style="59" width="9.36"/>
    <col collapsed="false" customWidth="false" hidden="false" outlineLevel="0" max="257" min="9" style="59" width="8.99"/>
  </cols>
  <sheetData>
    <row r="1" customFormat="false" ht="13.5" hidden="false" customHeight="false" outlineLevel="0" collapsed="false">
      <c r="A1" s="60" t="s">
        <v>21</v>
      </c>
      <c r="B1" s="60"/>
      <c r="C1" s="60"/>
      <c r="D1" s="60"/>
      <c r="E1" s="60"/>
      <c r="F1" s="60"/>
      <c r="G1" s="60"/>
      <c r="H1" s="60"/>
    </row>
    <row r="3" customFormat="false" ht="18" hidden="false" customHeight="true" outlineLevel="0" collapsed="false">
      <c r="A3" s="8"/>
      <c r="B3" s="61"/>
      <c r="C3" s="62" t="s">
        <v>22</v>
      </c>
      <c r="D3" s="62"/>
      <c r="E3" s="62" t="s">
        <v>23</v>
      </c>
      <c r="F3" s="62"/>
      <c r="G3" s="62" t="s">
        <v>24</v>
      </c>
      <c r="H3" s="62"/>
    </row>
    <row r="4" customFormat="false" ht="18" hidden="false" customHeight="true" outlineLevel="0" collapsed="false">
      <c r="A4" s="63" t="s">
        <v>25</v>
      </c>
      <c r="B4" s="63"/>
      <c r="C4" s="64" t="s">
        <v>26</v>
      </c>
      <c r="D4" s="64" t="s">
        <v>27</v>
      </c>
      <c r="E4" s="64" t="s">
        <v>26</v>
      </c>
      <c r="F4" s="64" t="s">
        <v>27</v>
      </c>
      <c r="G4" s="65" t="s">
        <v>28</v>
      </c>
      <c r="H4" s="64" t="s">
        <v>29</v>
      </c>
    </row>
    <row r="5" customFormat="false" ht="18" hidden="false" customHeight="true" outlineLevel="0" collapsed="false">
      <c r="A5" s="18"/>
      <c r="B5" s="66"/>
      <c r="C5" s="67" t="s">
        <v>9</v>
      </c>
      <c r="D5" s="67" t="s">
        <v>30</v>
      </c>
      <c r="E5" s="67" t="s">
        <v>9</v>
      </c>
      <c r="F5" s="67" t="s">
        <v>30</v>
      </c>
      <c r="G5" s="67" t="s">
        <v>9</v>
      </c>
      <c r="H5" s="67" t="s">
        <v>30</v>
      </c>
    </row>
    <row r="6" customFormat="false" ht="18" hidden="false" customHeight="true" outlineLevel="0" collapsed="false">
      <c r="A6" s="68" t="s">
        <v>1</v>
      </c>
      <c r="B6" s="68"/>
      <c r="C6" s="69" t="n">
        <v>331289</v>
      </c>
      <c r="D6" s="70" t="n">
        <v>100</v>
      </c>
      <c r="E6" s="69" t="n">
        <v>321111</v>
      </c>
      <c r="F6" s="71" t="n">
        <v>100</v>
      </c>
      <c r="G6" s="72" t="n">
        <v>10178</v>
      </c>
      <c r="H6" s="73" t="n">
        <v>3.2</v>
      </c>
    </row>
    <row r="7" customFormat="false" ht="18" hidden="false" customHeight="true" outlineLevel="0" collapsed="false">
      <c r="A7" s="74"/>
      <c r="B7" s="75" t="s">
        <v>31</v>
      </c>
      <c r="C7" s="33" t="n">
        <v>21987</v>
      </c>
      <c r="D7" s="76" t="n">
        <v>6.6</v>
      </c>
      <c r="E7" s="33" t="n">
        <v>21671</v>
      </c>
      <c r="F7" s="77" t="n">
        <v>6.7</v>
      </c>
      <c r="G7" s="78" t="n">
        <v>316</v>
      </c>
      <c r="H7" s="73" t="n">
        <v>1.5</v>
      </c>
    </row>
    <row r="8" customFormat="false" ht="18" hidden="false" customHeight="true" outlineLevel="0" collapsed="false">
      <c r="A8" s="74"/>
      <c r="B8" s="75" t="s">
        <v>32</v>
      </c>
      <c r="C8" s="33" t="n">
        <v>155377</v>
      </c>
      <c r="D8" s="76" t="n">
        <v>46.9</v>
      </c>
      <c r="E8" s="33" t="n">
        <v>147514</v>
      </c>
      <c r="F8" s="77" t="n">
        <v>45.9</v>
      </c>
      <c r="G8" s="78" t="n">
        <v>7863</v>
      </c>
      <c r="H8" s="73" t="n">
        <v>5.3</v>
      </c>
    </row>
    <row r="9" customFormat="false" ht="18" hidden="false" customHeight="true" outlineLevel="0" collapsed="false">
      <c r="A9" s="74"/>
      <c r="B9" s="75" t="s">
        <v>33</v>
      </c>
      <c r="C9" s="33" t="n">
        <v>152566</v>
      </c>
      <c r="D9" s="76" t="n">
        <v>46.1</v>
      </c>
      <c r="E9" s="33" t="n">
        <v>144673</v>
      </c>
      <c r="F9" s="77" t="n">
        <v>45.1</v>
      </c>
      <c r="G9" s="78" t="n">
        <v>7892</v>
      </c>
      <c r="H9" s="73" t="n">
        <v>5.5</v>
      </c>
    </row>
    <row r="10" customFormat="false" ht="18" hidden="false" customHeight="true" outlineLevel="0" collapsed="false">
      <c r="A10" s="74"/>
      <c r="B10" s="75" t="s">
        <v>34</v>
      </c>
      <c r="C10" s="33" t="n">
        <v>74714</v>
      </c>
      <c r="D10" s="76" t="n">
        <v>22.6</v>
      </c>
      <c r="E10" s="33" t="n">
        <v>72779</v>
      </c>
      <c r="F10" s="77" t="n">
        <v>22.7</v>
      </c>
      <c r="G10" s="78" t="n">
        <v>1935</v>
      </c>
      <c r="H10" s="73" t="n">
        <v>2.7</v>
      </c>
    </row>
    <row r="11" customFormat="false" ht="18" hidden="false" customHeight="true" outlineLevel="0" collapsed="false">
      <c r="A11" s="74"/>
      <c r="B11" s="75" t="s">
        <v>35</v>
      </c>
      <c r="C11" s="33" t="n">
        <v>37440</v>
      </c>
      <c r="D11" s="76" t="n">
        <v>11.3</v>
      </c>
      <c r="E11" s="33" t="n">
        <v>36755</v>
      </c>
      <c r="F11" s="77" t="n">
        <v>11.4</v>
      </c>
      <c r="G11" s="78" t="n">
        <v>685</v>
      </c>
      <c r="H11" s="73" t="n">
        <v>1.9</v>
      </c>
    </row>
    <row r="12" customFormat="false" ht="18" hidden="false" customHeight="true" outlineLevel="0" collapsed="false">
      <c r="A12" s="74"/>
      <c r="B12" s="75" t="s">
        <v>36</v>
      </c>
      <c r="C12" s="33" t="n">
        <v>34516</v>
      </c>
      <c r="D12" s="76" t="n">
        <v>10.4</v>
      </c>
      <c r="E12" s="33" t="n">
        <v>34301</v>
      </c>
      <c r="F12" s="77" t="n">
        <v>10.7</v>
      </c>
      <c r="G12" s="78" t="n">
        <v>215</v>
      </c>
      <c r="H12" s="73" t="n">
        <v>0.6</v>
      </c>
    </row>
    <row r="13" customFormat="false" ht="18" hidden="false" customHeight="true" outlineLevel="0" collapsed="false">
      <c r="A13" s="74"/>
      <c r="B13" s="75" t="s">
        <v>37</v>
      </c>
      <c r="C13" s="33" t="n">
        <v>2757</v>
      </c>
      <c r="D13" s="76" t="n">
        <v>0.8</v>
      </c>
      <c r="E13" s="33" t="n">
        <v>1723</v>
      </c>
      <c r="F13" s="77" t="n">
        <v>0.5</v>
      </c>
      <c r="G13" s="78" t="n">
        <v>1034</v>
      </c>
      <c r="H13" s="73" t="n">
        <v>60</v>
      </c>
    </row>
    <row r="14" customFormat="false" ht="18" hidden="false" customHeight="true" outlineLevel="0" collapsed="false">
      <c r="A14" s="74"/>
      <c r="B14" s="75" t="s">
        <v>38</v>
      </c>
      <c r="C14" s="33" t="n">
        <v>77852</v>
      </c>
      <c r="D14" s="76" t="n">
        <v>23.5</v>
      </c>
      <c r="E14" s="33" t="n">
        <v>71894</v>
      </c>
      <c r="F14" s="77" t="n">
        <v>22.4</v>
      </c>
      <c r="G14" s="78" t="n">
        <v>5958</v>
      </c>
      <c r="H14" s="73" t="n">
        <v>8.3</v>
      </c>
    </row>
    <row r="15" customFormat="false" ht="18" hidden="false" customHeight="true" outlineLevel="0" collapsed="false">
      <c r="A15" s="74"/>
      <c r="B15" s="75" t="s">
        <v>39</v>
      </c>
      <c r="C15" s="33" t="n">
        <v>63403</v>
      </c>
      <c r="D15" s="76" t="n">
        <v>19.1</v>
      </c>
      <c r="E15" s="33" t="n">
        <v>62783</v>
      </c>
      <c r="F15" s="77" t="n">
        <v>19.6</v>
      </c>
      <c r="G15" s="78" t="n">
        <v>621</v>
      </c>
      <c r="H15" s="73" t="n">
        <v>1</v>
      </c>
    </row>
    <row r="16" customFormat="false" ht="18" hidden="false" customHeight="true" outlineLevel="0" collapsed="false">
      <c r="A16" s="74"/>
      <c r="B16" s="75" t="s">
        <v>40</v>
      </c>
      <c r="C16" s="33" t="n">
        <v>14449</v>
      </c>
      <c r="D16" s="76" t="n">
        <v>4.4</v>
      </c>
      <c r="E16" s="33" t="n">
        <v>9112</v>
      </c>
      <c r="F16" s="77" t="n">
        <v>2.8</v>
      </c>
      <c r="G16" s="78" t="n">
        <v>5337</v>
      </c>
      <c r="H16" s="73" t="n">
        <v>58.6</v>
      </c>
    </row>
    <row r="17" customFormat="false" ht="18" hidden="false" customHeight="true" outlineLevel="0" collapsed="false">
      <c r="A17" s="74"/>
      <c r="B17" s="75" t="s">
        <v>41</v>
      </c>
      <c r="C17" s="33" t="n">
        <v>2811</v>
      </c>
      <c r="D17" s="76" t="n">
        <v>0.8</v>
      </c>
      <c r="E17" s="33" t="n">
        <v>2841</v>
      </c>
      <c r="F17" s="77" t="n">
        <v>0.9</v>
      </c>
      <c r="G17" s="78" t="n">
        <v>-30</v>
      </c>
      <c r="H17" s="73" t="n">
        <v>-1</v>
      </c>
    </row>
    <row r="18" customFormat="false" ht="18" hidden="false" customHeight="true" outlineLevel="0" collapsed="false">
      <c r="A18" s="74"/>
      <c r="B18" s="75" t="s">
        <v>42</v>
      </c>
      <c r="C18" s="33" t="n">
        <v>106353</v>
      </c>
      <c r="D18" s="76" t="n">
        <v>32.1</v>
      </c>
      <c r="E18" s="33" t="n">
        <v>105730</v>
      </c>
      <c r="F18" s="77" t="n">
        <v>32.9</v>
      </c>
      <c r="G18" s="78" t="n">
        <v>623</v>
      </c>
      <c r="H18" s="73" t="n">
        <v>0.6</v>
      </c>
    </row>
    <row r="19" customFormat="false" ht="18" hidden="false" customHeight="true" outlineLevel="0" collapsed="false">
      <c r="A19" s="79"/>
      <c r="B19" s="80" t="s">
        <v>43</v>
      </c>
      <c r="C19" s="81" t="n">
        <v>47572</v>
      </c>
      <c r="D19" s="82" t="n">
        <v>14.4</v>
      </c>
      <c r="E19" s="81" t="n">
        <v>46196</v>
      </c>
      <c r="F19" s="82" t="n">
        <v>14.4</v>
      </c>
      <c r="G19" s="83" t="n">
        <v>1376</v>
      </c>
      <c r="H19" s="84" t="n">
        <v>3</v>
      </c>
    </row>
  </sheetData>
  <mergeCells count="6">
    <mergeCell ref="A1:H1"/>
    <mergeCell ref="C3:D3"/>
    <mergeCell ref="E3:F3"/>
    <mergeCell ref="G3:H3"/>
    <mergeCell ref="A4:B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49"/>
    <col collapsed="false" customWidth="true" hidden="false" outlineLevel="0" max="2" min="2" style="59" width="4.36"/>
    <col collapsed="false" customWidth="true" hidden="false" outlineLevel="0" max="3" min="3" style="59" width="16.62"/>
    <col collapsed="false" customWidth="true" hidden="false" outlineLevel="0" max="4" min="4" style="59" width="14.62"/>
    <col collapsed="false" customWidth="true" hidden="false" outlineLevel="0" max="5" min="5" style="59" width="9.62"/>
    <col collapsed="false" customWidth="true" hidden="false" outlineLevel="0" max="6" min="6" style="59" width="14.62"/>
    <col collapsed="false" customWidth="true" hidden="false" outlineLevel="0" max="7" min="7" style="59" width="9.62"/>
    <col collapsed="false" customWidth="true" hidden="false" outlineLevel="0" max="8" min="8" style="59" width="12.62"/>
    <col collapsed="false" customWidth="true" hidden="false" outlineLevel="0" max="9" min="9" style="59" width="9.62"/>
    <col collapsed="false" customWidth="true" hidden="false" outlineLevel="0" max="11" min="10" style="59" width="12.86"/>
    <col collapsed="false" customWidth="true" hidden="false" outlineLevel="0" max="12" min="12" style="59" width="16.62"/>
    <col collapsed="false" customWidth="true" hidden="false" outlineLevel="0" max="13" min="13" style="59" width="13.75"/>
    <col collapsed="false" customWidth="false" hidden="false" outlineLevel="0" max="257" min="14" style="59" width="8.99"/>
  </cols>
  <sheetData>
    <row r="1" customFormat="false" ht="13.5" hidden="false" customHeight="false" outlineLevel="0" collapsed="false">
      <c r="A1" s="60" t="s">
        <v>44</v>
      </c>
      <c r="B1" s="60"/>
      <c r="C1" s="60"/>
      <c r="D1" s="60"/>
      <c r="E1" s="60"/>
      <c r="F1" s="60"/>
      <c r="G1" s="60"/>
      <c r="H1" s="60"/>
      <c r="I1" s="60"/>
    </row>
    <row r="3" customFormat="false" ht="18" hidden="false" customHeight="true" outlineLevel="0" collapsed="false">
      <c r="A3" s="85"/>
      <c r="B3" s="86"/>
      <c r="C3" s="61"/>
      <c r="D3" s="62" t="s">
        <v>22</v>
      </c>
      <c r="E3" s="62"/>
      <c r="F3" s="62" t="s">
        <v>23</v>
      </c>
      <c r="G3" s="62"/>
      <c r="H3" s="62" t="s">
        <v>24</v>
      </c>
      <c r="I3" s="62"/>
    </row>
    <row r="4" customFormat="false" ht="18" hidden="false" customHeight="true" outlineLevel="0" collapsed="false">
      <c r="A4" s="87" t="s">
        <v>45</v>
      </c>
      <c r="B4" s="87"/>
      <c r="C4" s="87"/>
      <c r="D4" s="4" t="s">
        <v>26</v>
      </c>
      <c r="E4" s="88" t="s">
        <v>27</v>
      </c>
      <c r="F4" s="4" t="s">
        <v>26</v>
      </c>
      <c r="G4" s="88" t="s">
        <v>27</v>
      </c>
      <c r="H4" s="65" t="s">
        <v>28</v>
      </c>
      <c r="I4" s="65" t="s">
        <v>29</v>
      </c>
    </row>
    <row r="5" customFormat="false" ht="18" hidden="false" customHeight="true" outlineLevel="0" collapsed="false">
      <c r="A5" s="89"/>
      <c r="B5" s="90"/>
      <c r="C5" s="66"/>
      <c r="D5" s="91" t="s">
        <v>9</v>
      </c>
      <c r="E5" s="92" t="s">
        <v>30</v>
      </c>
      <c r="F5" s="91" t="s">
        <v>9</v>
      </c>
      <c r="G5" s="92" t="s">
        <v>30</v>
      </c>
      <c r="H5" s="67" t="s">
        <v>9</v>
      </c>
      <c r="I5" s="67" t="s">
        <v>30</v>
      </c>
    </row>
    <row r="6" customFormat="false" ht="18" hidden="false" customHeight="true" outlineLevel="0" collapsed="false">
      <c r="A6" s="93" t="s">
        <v>1</v>
      </c>
      <c r="B6" s="93"/>
      <c r="C6" s="93"/>
      <c r="D6" s="94" t="s">
        <v>46</v>
      </c>
      <c r="E6" s="95" t="n">
        <v>100</v>
      </c>
      <c r="F6" s="94" t="s">
        <v>47</v>
      </c>
      <c r="G6" s="95" t="n">
        <v>100</v>
      </c>
      <c r="H6" s="96" t="s">
        <v>48</v>
      </c>
      <c r="I6" s="97" t="n">
        <v>3.2</v>
      </c>
      <c r="J6" s="98"/>
      <c r="K6" s="98"/>
    </row>
    <row r="7" customFormat="false" ht="18" hidden="false" customHeight="true" outlineLevel="0" collapsed="false">
      <c r="A7" s="99"/>
      <c r="B7" s="75" t="s">
        <v>49</v>
      </c>
      <c r="C7" s="75"/>
      <c r="D7" s="100" t="s">
        <v>50</v>
      </c>
      <c r="E7" s="101" t="n">
        <v>36.6</v>
      </c>
      <c r="F7" s="100" t="s">
        <v>51</v>
      </c>
      <c r="G7" s="101" t="n">
        <v>35.9</v>
      </c>
      <c r="H7" s="102" t="s">
        <v>52</v>
      </c>
      <c r="I7" s="101" t="n">
        <v>5.2</v>
      </c>
    </row>
    <row r="8" customFormat="false" ht="18" hidden="false" customHeight="true" outlineLevel="0" collapsed="false">
      <c r="A8" s="99"/>
      <c r="B8" s="103"/>
      <c r="C8" s="75" t="s">
        <v>53</v>
      </c>
      <c r="D8" s="100" t="s">
        <v>54</v>
      </c>
      <c r="E8" s="101" t="n">
        <v>25.2</v>
      </c>
      <c r="F8" s="100" t="s">
        <v>55</v>
      </c>
      <c r="G8" s="101" t="n">
        <v>26.2</v>
      </c>
      <c r="H8" s="104" t="n">
        <v>-577</v>
      </c>
      <c r="I8" s="101" t="n">
        <v>-0.7</v>
      </c>
    </row>
    <row r="9" customFormat="false" ht="18" hidden="false" customHeight="true" outlineLevel="0" collapsed="false">
      <c r="A9" s="99"/>
      <c r="B9" s="103"/>
      <c r="C9" s="75" t="s">
        <v>56</v>
      </c>
      <c r="D9" s="100" t="s">
        <v>57</v>
      </c>
      <c r="E9" s="101" t="n">
        <v>11.4</v>
      </c>
      <c r="F9" s="100" t="s">
        <v>58</v>
      </c>
      <c r="G9" s="101" t="n">
        <v>9.7</v>
      </c>
      <c r="H9" s="102" t="s">
        <v>59</v>
      </c>
      <c r="I9" s="101" t="n">
        <v>21</v>
      </c>
    </row>
    <row r="10" customFormat="false" ht="18" hidden="false" customHeight="true" outlineLevel="0" collapsed="false">
      <c r="A10" s="99"/>
      <c r="B10" s="75" t="s">
        <v>60</v>
      </c>
      <c r="C10" s="75"/>
      <c r="D10" s="100" t="s">
        <v>61</v>
      </c>
      <c r="E10" s="101" t="n">
        <v>49</v>
      </c>
      <c r="F10" s="100" t="s">
        <v>62</v>
      </c>
      <c r="G10" s="101" t="n">
        <v>49.7</v>
      </c>
      <c r="H10" s="102" t="s">
        <v>63</v>
      </c>
      <c r="I10" s="101" t="n">
        <v>1.8</v>
      </c>
    </row>
    <row r="11" customFormat="false" ht="18" hidden="false" customHeight="true" outlineLevel="0" collapsed="false">
      <c r="A11" s="99"/>
      <c r="B11" s="103"/>
      <c r="C11" s="75" t="s">
        <v>64</v>
      </c>
      <c r="D11" s="100" t="s">
        <v>65</v>
      </c>
      <c r="E11" s="101" t="n">
        <v>20.3</v>
      </c>
      <c r="F11" s="100" t="s">
        <v>66</v>
      </c>
      <c r="G11" s="101" t="n">
        <v>20.6</v>
      </c>
      <c r="H11" s="104" t="s">
        <v>67</v>
      </c>
      <c r="I11" s="101" t="n">
        <v>1.6</v>
      </c>
    </row>
    <row r="12" customFormat="false" ht="18" hidden="false" customHeight="true" outlineLevel="0" collapsed="false">
      <c r="A12" s="99"/>
      <c r="B12" s="103"/>
      <c r="C12" s="75" t="s">
        <v>68</v>
      </c>
      <c r="D12" s="100" t="s">
        <v>69</v>
      </c>
      <c r="E12" s="101" t="n">
        <v>28.7</v>
      </c>
      <c r="F12" s="100" t="s">
        <v>70</v>
      </c>
      <c r="G12" s="101" t="n">
        <v>29.1</v>
      </c>
      <c r="H12" s="102" t="s">
        <v>71</v>
      </c>
      <c r="I12" s="101" t="n">
        <v>2</v>
      </c>
    </row>
    <row r="13" customFormat="false" ht="18" hidden="false" customHeight="true" outlineLevel="0" collapsed="false">
      <c r="A13" s="99"/>
      <c r="B13" s="75" t="s">
        <v>72</v>
      </c>
      <c r="C13" s="75"/>
      <c r="D13" s="100" t="s">
        <v>73</v>
      </c>
      <c r="E13" s="101" t="n">
        <v>14.4</v>
      </c>
      <c r="F13" s="100" t="s">
        <v>74</v>
      </c>
      <c r="G13" s="101" t="n">
        <v>14.5</v>
      </c>
      <c r="H13" s="104" t="s">
        <v>75</v>
      </c>
      <c r="I13" s="101" t="n">
        <v>2.9</v>
      </c>
    </row>
    <row r="14" customFormat="false" ht="18" hidden="false" customHeight="true" outlineLevel="0" collapsed="false">
      <c r="A14" s="89"/>
      <c r="B14" s="105"/>
      <c r="C14" s="80" t="s">
        <v>76</v>
      </c>
      <c r="D14" s="106" t="s">
        <v>77</v>
      </c>
      <c r="E14" s="107" t="n">
        <v>14.4</v>
      </c>
      <c r="F14" s="106" t="s">
        <v>78</v>
      </c>
      <c r="G14" s="107" t="n">
        <v>14.4</v>
      </c>
      <c r="H14" s="108" t="s">
        <v>79</v>
      </c>
      <c r="I14" s="107" t="n">
        <v>3</v>
      </c>
    </row>
    <row r="15" customFormat="false" ht="13.5" hidden="true" customHeight="false" outlineLevel="0" collapsed="false">
      <c r="A15" s="49"/>
      <c r="B15" s="49"/>
      <c r="C15" s="49"/>
      <c r="D15" s="109"/>
      <c r="E15" s="110"/>
      <c r="F15" s="109"/>
      <c r="G15" s="110"/>
      <c r="H15" s="111"/>
      <c r="I15" s="112"/>
    </row>
    <row r="16" customFormat="false" ht="13.5" hidden="true" customHeight="false" outlineLevel="0" collapsed="false"/>
    <row r="17" customFormat="false" ht="13.5" hidden="true" customHeight="false" outlineLevel="0" collapsed="false">
      <c r="B17" s="98"/>
      <c r="E17" s="98"/>
      <c r="I17" s="113"/>
    </row>
    <row r="18" customFormat="false" ht="13.5" hidden="true" customHeight="false" outlineLevel="0" collapsed="false"/>
    <row r="19" customFormat="false" ht="13.5" hidden="true" customHeight="false" outlineLevel="0" collapsed="false">
      <c r="A19" s="98"/>
    </row>
    <row r="20" customFormat="false" ht="13.5" hidden="true" customHeight="false" outlineLevel="0" collapsed="false">
      <c r="A20" s="114"/>
      <c r="B20" s="114"/>
      <c r="C20" s="98"/>
      <c r="D20" s="114"/>
      <c r="H20" s="98"/>
      <c r="I20" s="98"/>
    </row>
    <row r="21" customFormat="false" ht="13.5" hidden="true" customHeight="false" outlineLevel="0" collapsed="false"/>
    <row r="22" customFormat="false" ht="13.5" hidden="true" customHeight="false" outlineLevel="0" collapsed="false"/>
  </sheetData>
  <mergeCells count="9">
    <mergeCell ref="A1:I1"/>
    <mergeCell ref="D3:E3"/>
    <mergeCell ref="F3:G3"/>
    <mergeCell ref="H3:I3"/>
    <mergeCell ref="A4:C4"/>
    <mergeCell ref="A6:C6"/>
    <mergeCell ref="B7:C7"/>
    <mergeCell ref="B10:C10"/>
    <mergeCell ref="B13:C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表３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3" min="1" style="59" width="2.49"/>
    <col collapsed="false" customWidth="true" hidden="false" outlineLevel="0" max="4" min="4" style="59" width="14.25"/>
    <col collapsed="false" customWidth="true" hidden="false" outlineLevel="0" max="7" min="5" style="59" width="11.62"/>
    <col collapsed="false" customWidth="true" hidden="false" outlineLevel="0" max="9" min="8" style="59" width="9.99"/>
    <col collapsed="false" customWidth="true" hidden="false" outlineLevel="0" max="10" min="10" style="59" width="9.12"/>
    <col collapsed="false" customWidth="false" hidden="false" outlineLevel="0" max="257" min="11" style="59" width="8.99"/>
  </cols>
  <sheetData>
    <row r="1" customFormat="false" ht="13.5" hidden="false" customHeight="false" outlineLevel="0" collapsed="false">
      <c r="A1" s="60" t="s">
        <v>80</v>
      </c>
      <c r="B1" s="60"/>
      <c r="C1" s="60"/>
      <c r="D1" s="60"/>
      <c r="E1" s="60"/>
      <c r="F1" s="60"/>
      <c r="G1" s="60"/>
      <c r="H1" s="60"/>
      <c r="I1" s="60"/>
      <c r="J1" s="60"/>
    </row>
    <row r="3" customFormat="false" ht="18" hidden="false" customHeight="true" outlineLevel="0" collapsed="false">
      <c r="A3" s="8"/>
      <c r="B3" s="115"/>
      <c r="C3" s="115"/>
      <c r="D3" s="61"/>
      <c r="E3" s="62" t="s">
        <v>22</v>
      </c>
      <c r="F3" s="62"/>
      <c r="G3" s="62" t="s">
        <v>23</v>
      </c>
      <c r="H3" s="62"/>
      <c r="I3" s="62" t="s">
        <v>24</v>
      </c>
      <c r="J3" s="62"/>
    </row>
    <row r="4" customFormat="false" ht="18" hidden="false" customHeight="true" outlineLevel="0" collapsed="false">
      <c r="A4" s="63" t="s">
        <v>81</v>
      </c>
      <c r="B4" s="63"/>
      <c r="C4" s="63"/>
      <c r="D4" s="63"/>
      <c r="E4" s="64" t="s">
        <v>26</v>
      </c>
      <c r="F4" s="64" t="s">
        <v>27</v>
      </c>
      <c r="G4" s="64" t="s">
        <v>26</v>
      </c>
      <c r="H4" s="64" t="s">
        <v>27</v>
      </c>
      <c r="I4" s="65" t="s">
        <v>28</v>
      </c>
      <c r="J4" s="64" t="s">
        <v>29</v>
      </c>
    </row>
    <row r="5" customFormat="false" ht="18" hidden="false" customHeight="true" outlineLevel="0" collapsed="false">
      <c r="A5" s="18"/>
      <c r="B5" s="116"/>
      <c r="C5" s="116"/>
      <c r="D5" s="66"/>
      <c r="E5" s="67" t="s">
        <v>9</v>
      </c>
      <c r="F5" s="67" t="s">
        <v>30</v>
      </c>
      <c r="G5" s="67" t="s">
        <v>9</v>
      </c>
      <c r="H5" s="67" t="s">
        <v>30</v>
      </c>
      <c r="I5" s="67" t="s">
        <v>9</v>
      </c>
      <c r="J5" s="67" t="s">
        <v>30</v>
      </c>
    </row>
    <row r="6" customFormat="false" ht="18" hidden="false" customHeight="true" outlineLevel="0" collapsed="false">
      <c r="A6" s="117" t="s">
        <v>82</v>
      </c>
      <c r="B6" s="117"/>
      <c r="C6" s="117"/>
      <c r="D6" s="117"/>
      <c r="E6" s="118" t="n">
        <v>331289</v>
      </c>
      <c r="F6" s="71" t="n">
        <v>100</v>
      </c>
      <c r="G6" s="118" t="n">
        <v>321111</v>
      </c>
      <c r="H6" s="71" t="n">
        <v>100</v>
      </c>
      <c r="I6" s="119" t="n">
        <v>10178</v>
      </c>
      <c r="J6" s="120" t="n">
        <v>3.2</v>
      </c>
    </row>
    <row r="7" customFormat="false" ht="18" hidden="false" customHeight="true" outlineLevel="0" collapsed="false">
      <c r="A7" s="121"/>
      <c r="B7" s="122" t="s">
        <v>83</v>
      </c>
      <c r="C7" s="122"/>
      <c r="D7" s="122"/>
      <c r="E7" s="118" t="n">
        <v>249677</v>
      </c>
      <c r="F7" s="71" t="n">
        <v>75.4</v>
      </c>
      <c r="G7" s="118" t="n">
        <v>243627</v>
      </c>
      <c r="H7" s="71" t="n">
        <v>75.9</v>
      </c>
      <c r="I7" s="123" t="n">
        <v>6050</v>
      </c>
      <c r="J7" s="120" t="n">
        <v>2.5</v>
      </c>
    </row>
    <row r="8" customFormat="false" ht="18" hidden="false" customHeight="true" outlineLevel="0" collapsed="false">
      <c r="A8" s="121"/>
      <c r="B8" s="124"/>
      <c r="C8" s="122" t="s">
        <v>84</v>
      </c>
      <c r="D8" s="122"/>
      <c r="E8" s="118" t="n">
        <v>121178</v>
      </c>
      <c r="F8" s="71" t="n">
        <v>36.6</v>
      </c>
      <c r="G8" s="118" t="n">
        <v>118464</v>
      </c>
      <c r="H8" s="71" t="n">
        <v>36.9</v>
      </c>
      <c r="I8" s="123" t="n">
        <v>2714</v>
      </c>
      <c r="J8" s="120" t="n">
        <v>2.3</v>
      </c>
    </row>
    <row r="9" customFormat="false" ht="18" hidden="false" customHeight="true" outlineLevel="0" collapsed="false">
      <c r="A9" s="121"/>
      <c r="B9" s="124"/>
      <c r="C9" s="124"/>
      <c r="D9" s="122" t="s">
        <v>85</v>
      </c>
      <c r="E9" s="118" t="n">
        <v>116624</v>
      </c>
      <c r="F9" s="71" t="n">
        <v>35.2</v>
      </c>
      <c r="G9" s="118" t="n">
        <v>114047</v>
      </c>
      <c r="H9" s="71" t="n">
        <v>35.5</v>
      </c>
      <c r="I9" s="123" t="n">
        <v>2577</v>
      </c>
      <c r="J9" s="120" t="n">
        <v>2.3</v>
      </c>
    </row>
    <row r="10" customFormat="false" ht="18" hidden="false" customHeight="true" outlineLevel="0" collapsed="false">
      <c r="A10" s="121"/>
      <c r="B10" s="124"/>
      <c r="C10" s="124"/>
      <c r="D10" s="122" t="s">
        <v>86</v>
      </c>
      <c r="E10" s="118" t="n">
        <v>4555</v>
      </c>
      <c r="F10" s="71" t="n">
        <v>1.4</v>
      </c>
      <c r="G10" s="118" t="n">
        <v>4417</v>
      </c>
      <c r="H10" s="71" t="n">
        <v>1.4</v>
      </c>
      <c r="I10" s="123" t="n">
        <v>138</v>
      </c>
      <c r="J10" s="120" t="n">
        <v>3.1</v>
      </c>
    </row>
    <row r="11" customFormat="false" ht="18" hidden="false" customHeight="true" outlineLevel="0" collapsed="false">
      <c r="A11" s="121"/>
      <c r="B11" s="124"/>
      <c r="C11" s="122" t="s">
        <v>87</v>
      </c>
      <c r="D11" s="122"/>
      <c r="E11" s="118" t="n">
        <v>128499</v>
      </c>
      <c r="F11" s="71" t="n">
        <v>38.8</v>
      </c>
      <c r="G11" s="118" t="n">
        <v>125163</v>
      </c>
      <c r="H11" s="71" t="n">
        <v>39</v>
      </c>
      <c r="I11" s="125" t="n">
        <v>3335</v>
      </c>
      <c r="J11" s="120" t="n">
        <v>2.7</v>
      </c>
    </row>
    <row r="12" customFormat="false" ht="18" hidden="false" customHeight="true" outlineLevel="0" collapsed="false">
      <c r="A12" s="121"/>
      <c r="B12" s="124"/>
      <c r="C12" s="124"/>
      <c r="D12" s="122" t="s">
        <v>85</v>
      </c>
      <c r="E12" s="118" t="n">
        <v>51331</v>
      </c>
      <c r="F12" s="71" t="n">
        <v>15.5</v>
      </c>
      <c r="G12" s="118" t="n">
        <v>50717</v>
      </c>
      <c r="H12" s="71" t="n">
        <v>15.8</v>
      </c>
      <c r="I12" s="125" t="n">
        <v>614</v>
      </c>
      <c r="J12" s="120" t="n">
        <v>1.2</v>
      </c>
    </row>
    <row r="13" customFormat="false" ht="18" hidden="false" customHeight="true" outlineLevel="0" collapsed="false">
      <c r="A13" s="121"/>
      <c r="B13" s="124"/>
      <c r="C13" s="124"/>
      <c r="D13" s="122" t="s">
        <v>86</v>
      </c>
      <c r="E13" s="118" t="n">
        <v>77167</v>
      </c>
      <c r="F13" s="71" t="n">
        <v>23.3</v>
      </c>
      <c r="G13" s="118" t="n">
        <v>74446</v>
      </c>
      <c r="H13" s="71" t="n">
        <v>23.2</v>
      </c>
      <c r="I13" s="123" t="n">
        <v>2721</v>
      </c>
      <c r="J13" s="120" t="n">
        <v>3.7</v>
      </c>
    </row>
    <row r="14" customFormat="false" ht="18" hidden="false" customHeight="true" outlineLevel="0" collapsed="false">
      <c r="A14" s="121"/>
      <c r="B14" s="122" t="s">
        <v>88</v>
      </c>
      <c r="C14" s="122"/>
      <c r="D14" s="122"/>
      <c r="E14" s="118" t="n">
        <v>25766</v>
      </c>
      <c r="F14" s="71" t="n">
        <v>7.8</v>
      </c>
      <c r="G14" s="118" t="n">
        <v>25377</v>
      </c>
      <c r="H14" s="71" t="n">
        <v>7.9</v>
      </c>
      <c r="I14" s="125" t="n">
        <v>389</v>
      </c>
      <c r="J14" s="120" t="n">
        <v>1.5</v>
      </c>
    </row>
    <row r="15" customFormat="false" ht="18" hidden="false" customHeight="true" outlineLevel="0" collapsed="false">
      <c r="A15" s="121"/>
      <c r="B15" s="122" t="s">
        <v>89</v>
      </c>
      <c r="C15" s="122"/>
      <c r="D15" s="122"/>
      <c r="E15" s="118" t="n">
        <v>45608</v>
      </c>
      <c r="F15" s="71" t="n">
        <v>13.8</v>
      </c>
      <c r="G15" s="118" t="n">
        <v>41935</v>
      </c>
      <c r="H15" s="71" t="n">
        <v>13.1</v>
      </c>
      <c r="I15" s="123" t="n">
        <v>3673</v>
      </c>
      <c r="J15" s="120" t="n">
        <v>8.8</v>
      </c>
    </row>
    <row r="16" customFormat="false" ht="18" hidden="false" customHeight="true" outlineLevel="0" collapsed="false">
      <c r="A16" s="121"/>
      <c r="B16" s="122" t="s">
        <v>90</v>
      </c>
      <c r="C16" s="122"/>
      <c r="D16" s="122"/>
      <c r="E16" s="118" t="n">
        <v>9807</v>
      </c>
      <c r="F16" s="71" t="n">
        <v>3</v>
      </c>
      <c r="G16" s="118" t="n">
        <v>9780</v>
      </c>
      <c r="H16" s="71" t="n">
        <v>3</v>
      </c>
      <c r="I16" s="123" t="n">
        <v>26</v>
      </c>
      <c r="J16" s="120" t="n">
        <v>0.3</v>
      </c>
    </row>
    <row r="17" customFormat="false" ht="18" hidden="false" customHeight="true" outlineLevel="0" collapsed="false">
      <c r="A17" s="126"/>
      <c r="B17" s="127" t="s">
        <v>91</v>
      </c>
      <c r="C17" s="127"/>
      <c r="D17" s="127"/>
      <c r="E17" s="128" t="n">
        <v>431</v>
      </c>
      <c r="F17" s="129" t="n">
        <v>0.1</v>
      </c>
      <c r="G17" s="128" t="n">
        <v>392</v>
      </c>
      <c r="H17" s="130" t="n">
        <v>0.1</v>
      </c>
      <c r="I17" s="131" t="n">
        <v>39</v>
      </c>
      <c r="J17" s="132" t="n">
        <v>10</v>
      </c>
    </row>
    <row r="18" customFormat="false" ht="13.5" hidden="true" customHeight="true" outlineLevel="0" collapsed="false">
      <c r="A18" s="133"/>
      <c r="E18" s="134"/>
      <c r="F18" s="135"/>
      <c r="G18" s="134"/>
      <c r="H18" s="135"/>
      <c r="I18" s="136"/>
      <c r="J18" s="137"/>
    </row>
    <row r="19" customFormat="false" ht="13.5" hidden="true" customHeight="true" outlineLevel="0" collapsed="false">
      <c r="A19" s="124"/>
    </row>
    <row r="20" customFormat="false" ht="15" hidden="true" customHeight="true" outlineLevel="0" collapsed="false">
      <c r="A20" s="138"/>
    </row>
    <row r="21" customFormat="false" ht="13.5" hidden="true" customHeight="false" outlineLevel="0" collapsed="false">
      <c r="A21" s="139"/>
    </row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</sheetData>
  <mergeCells count="13">
    <mergeCell ref="A1:J1"/>
    <mergeCell ref="E3:F3"/>
    <mergeCell ref="G3:H3"/>
    <mergeCell ref="I3:J3"/>
    <mergeCell ref="A4:D4"/>
    <mergeCell ref="A6:D6"/>
    <mergeCell ref="B7:D7"/>
    <mergeCell ref="C8:D8"/>
    <mergeCell ref="C11:D11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921875" defaultRowHeight="14.1" zeroHeight="false" outlineLevelRow="0" outlineLevelCol="0"/>
  <cols>
    <col collapsed="false" customWidth="true" hidden="false" outlineLevel="0" max="1" min="1" style="59" width="2.49"/>
    <col collapsed="false" customWidth="true" hidden="false" outlineLevel="0" max="2" min="2" style="59" width="23.12"/>
    <col collapsed="false" customWidth="true" hidden="false" outlineLevel="0" max="3" min="3" style="59" width="10.87"/>
    <col collapsed="false" customWidth="true" hidden="false" outlineLevel="0" max="4" min="4" style="59" width="9.75"/>
    <col collapsed="false" customWidth="true" hidden="false" outlineLevel="0" max="5" min="5" style="59" width="14.37"/>
    <col collapsed="false" customWidth="true" hidden="false" outlineLevel="0" max="6" min="6" style="59" width="10.87"/>
    <col collapsed="false" customWidth="true" hidden="false" outlineLevel="0" max="7" min="7" style="59" width="9.75"/>
    <col collapsed="false" customWidth="true" hidden="false" outlineLevel="0" max="8" min="8" style="59" width="14.37"/>
    <col collapsed="false" customWidth="false" hidden="false" outlineLevel="0" max="257" min="9" style="59" width="8.99"/>
  </cols>
  <sheetData>
    <row r="1" customFormat="false" ht="13.5" hidden="false" customHeight="true" outlineLevel="0" collapsed="false">
      <c r="B1" s="60" t="s">
        <v>92</v>
      </c>
      <c r="C1" s="60"/>
      <c r="D1" s="60"/>
      <c r="E1" s="60"/>
      <c r="F1" s="60"/>
      <c r="G1" s="60"/>
      <c r="H1" s="60"/>
    </row>
    <row r="2" customFormat="false" ht="13.5" hidden="false" customHeight="true" outlineLevel="0" collapsed="false"/>
    <row r="3" customFormat="false" ht="15.95" hidden="false" customHeight="true" outlineLevel="0" collapsed="false">
      <c r="B3" s="10"/>
      <c r="C3" s="62" t="s">
        <v>93</v>
      </c>
      <c r="D3" s="62"/>
      <c r="E3" s="62"/>
      <c r="F3" s="62" t="s">
        <v>94</v>
      </c>
      <c r="G3" s="62"/>
      <c r="H3" s="62"/>
    </row>
    <row r="4" customFormat="false" ht="15.95" hidden="false" customHeight="true" outlineLevel="0" collapsed="false">
      <c r="B4" s="63" t="s">
        <v>95</v>
      </c>
      <c r="C4" s="65" t="s">
        <v>96</v>
      </c>
      <c r="D4" s="65" t="s">
        <v>27</v>
      </c>
      <c r="E4" s="140" t="s">
        <v>2</v>
      </c>
      <c r="F4" s="65" t="s">
        <v>96</v>
      </c>
      <c r="G4" s="65" t="s">
        <v>27</v>
      </c>
      <c r="H4" s="140" t="s">
        <v>2</v>
      </c>
      <c r="I4" s="99"/>
    </row>
    <row r="5" customFormat="false" ht="15.95" hidden="false" customHeight="true" outlineLevel="0" collapsed="false">
      <c r="B5" s="21"/>
      <c r="C5" s="43" t="s">
        <v>97</v>
      </c>
      <c r="D5" s="67" t="s">
        <v>98</v>
      </c>
      <c r="E5" s="127" t="s">
        <v>99</v>
      </c>
      <c r="F5" s="141" t="s">
        <v>97</v>
      </c>
      <c r="G5" s="67" t="s">
        <v>98</v>
      </c>
      <c r="H5" s="127" t="s">
        <v>99</v>
      </c>
      <c r="I5" s="99"/>
    </row>
    <row r="6" customFormat="false" ht="15.95" hidden="false" customHeight="true" outlineLevel="0" collapsed="false">
      <c r="B6" s="142"/>
      <c r="C6" s="143" t="s">
        <v>100</v>
      </c>
      <c r="D6" s="143"/>
      <c r="E6" s="143"/>
      <c r="F6" s="143"/>
      <c r="G6" s="143"/>
      <c r="H6" s="143"/>
      <c r="I6" s="99"/>
    </row>
    <row r="7" customFormat="false" ht="15.95" hidden="false" customHeight="true" outlineLevel="0" collapsed="false">
      <c r="B7" s="144" t="s">
        <v>101</v>
      </c>
      <c r="C7" s="33" t="n">
        <v>331289</v>
      </c>
      <c r="D7" s="71" t="n">
        <v>100</v>
      </c>
      <c r="E7" s="145" t="n">
        <v>259.3</v>
      </c>
      <c r="F7" s="33" t="n">
        <v>321111</v>
      </c>
      <c r="G7" s="71" t="n">
        <v>100</v>
      </c>
      <c r="H7" s="145" t="n">
        <v>251.5</v>
      </c>
      <c r="I7" s="99"/>
    </row>
    <row r="8" customFormat="false" ht="15.95" hidden="false" customHeight="true" outlineLevel="0" collapsed="false">
      <c r="B8" s="142" t="s">
        <v>102</v>
      </c>
      <c r="C8" s="33" t="n">
        <v>159039</v>
      </c>
      <c r="D8" s="71" t="n">
        <v>48</v>
      </c>
      <c r="E8" s="145" t="n">
        <v>155.9</v>
      </c>
      <c r="F8" s="33" t="n">
        <v>155705</v>
      </c>
      <c r="G8" s="71" t="n">
        <v>48.5</v>
      </c>
      <c r="H8" s="145" t="n">
        <v>151.4</v>
      </c>
    </row>
    <row r="9" customFormat="false" ht="15.95" hidden="false" customHeight="true" outlineLevel="0" collapsed="false">
      <c r="B9" s="144" t="s">
        <v>103</v>
      </c>
      <c r="C9" s="33" t="n">
        <v>21948</v>
      </c>
      <c r="D9" s="71" t="n">
        <v>6.6</v>
      </c>
      <c r="E9" s="145" t="n">
        <v>124.8</v>
      </c>
      <c r="F9" s="33" t="n">
        <v>20055</v>
      </c>
      <c r="G9" s="71" t="n">
        <v>6.2</v>
      </c>
      <c r="H9" s="145" t="n">
        <v>113.1</v>
      </c>
    </row>
    <row r="10" customFormat="false" ht="15.95" hidden="false" customHeight="true" outlineLevel="0" collapsed="false">
      <c r="B10" s="144" t="s">
        <v>104</v>
      </c>
      <c r="C10" s="33" t="n">
        <v>49477</v>
      </c>
      <c r="D10" s="71" t="n">
        <v>14.9</v>
      </c>
      <c r="E10" s="145" t="n">
        <v>101</v>
      </c>
      <c r="F10" s="33" t="n">
        <v>48502</v>
      </c>
      <c r="G10" s="71" t="n">
        <v>15.1</v>
      </c>
      <c r="H10" s="145" t="n">
        <v>97.7</v>
      </c>
    </row>
    <row r="11" customFormat="false" ht="15.95" hidden="false" customHeight="true" outlineLevel="0" collapsed="false">
      <c r="B11" s="144" t="s">
        <v>105</v>
      </c>
      <c r="C11" s="33" t="n">
        <v>87614</v>
      </c>
      <c r="D11" s="71" t="n">
        <v>26.4</v>
      </c>
      <c r="E11" s="145" t="n">
        <v>247.1</v>
      </c>
      <c r="F11" s="33" t="n">
        <v>87148</v>
      </c>
      <c r="G11" s="71" t="n">
        <v>27.1</v>
      </c>
      <c r="H11" s="145" t="n">
        <v>245.9</v>
      </c>
    </row>
    <row r="12" customFormat="false" ht="15.95" hidden="false" customHeight="true" outlineLevel="0" collapsed="false">
      <c r="B12" s="142" t="s">
        <v>106</v>
      </c>
      <c r="C12" s="33" t="n">
        <v>172250</v>
      </c>
      <c r="D12" s="71" t="n">
        <v>52</v>
      </c>
      <c r="E12" s="145" t="n">
        <v>668.6</v>
      </c>
      <c r="F12" s="33" t="n">
        <v>165404</v>
      </c>
      <c r="G12" s="71" t="n">
        <v>51.5</v>
      </c>
      <c r="H12" s="145" t="n">
        <v>664.9</v>
      </c>
    </row>
    <row r="13" customFormat="false" ht="15.95" hidden="false" customHeight="true" outlineLevel="0" collapsed="false">
      <c r="B13" s="142" t="s">
        <v>107</v>
      </c>
      <c r="C13" s="33" t="n">
        <v>139395</v>
      </c>
      <c r="D13" s="71" t="n">
        <v>42.1</v>
      </c>
      <c r="E13" s="145" t="n">
        <v>761.7</v>
      </c>
      <c r="F13" s="33" t="n">
        <v>132450</v>
      </c>
      <c r="G13" s="71" t="n">
        <v>41.2</v>
      </c>
      <c r="H13" s="145" t="n">
        <v>755.4</v>
      </c>
    </row>
    <row r="14" customFormat="false" ht="15.95" hidden="false" customHeight="true" outlineLevel="0" collapsed="false">
      <c r="B14" s="142" t="s">
        <v>108</v>
      </c>
      <c r="C14" s="33" t="n">
        <v>97520</v>
      </c>
      <c r="D14" s="71" t="n">
        <v>29.4</v>
      </c>
      <c r="E14" s="145" t="n">
        <v>837.8</v>
      </c>
      <c r="F14" s="33" t="n">
        <v>91897</v>
      </c>
      <c r="G14" s="71" t="n">
        <v>28.6</v>
      </c>
      <c r="H14" s="145" t="n">
        <v>830.3</v>
      </c>
    </row>
    <row r="15" customFormat="false" ht="15.95" hidden="false" customHeight="true" outlineLevel="0" collapsed="false">
      <c r="B15" s="144"/>
      <c r="C15" s="146" t="s">
        <v>109</v>
      </c>
      <c r="D15" s="146"/>
      <c r="E15" s="146"/>
      <c r="F15" s="146"/>
      <c r="G15" s="146"/>
      <c r="H15" s="146"/>
      <c r="I15" s="139"/>
    </row>
    <row r="16" customFormat="false" ht="15.95" hidden="false" customHeight="true" outlineLevel="0" collapsed="false">
      <c r="B16" s="144" t="s">
        <v>101</v>
      </c>
      <c r="C16" s="33" t="n">
        <v>249677</v>
      </c>
      <c r="D16" s="71" t="n">
        <v>100</v>
      </c>
      <c r="E16" s="145" t="n">
        <v>195.4</v>
      </c>
      <c r="F16" s="33" t="n">
        <v>243627</v>
      </c>
      <c r="G16" s="71" t="n">
        <v>100</v>
      </c>
      <c r="H16" s="145" t="n">
        <v>190.8</v>
      </c>
    </row>
    <row r="17" customFormat="false" ht="15.95" hidden="false" customHeight="true" outlineLevel="0" collapsed="false">
      <c r="B17" s="142" t="s">
        <v>102</v>
      </c>
      <c r="C17" s="33" t="n">
        <v>116321</v>
      </c>
      <c r="D17" s="71" t="n">
        <v>46.6</v>
      </c>
      <c r="E17" s="145" t="n">
        <v>114</v>
      </c>
      <c r="F17" s="33" t="n">
        <v>114329</v>
      </c>
      <c r="G17" s="71" t="n">
        <v>46.9</v>
      </c>
      <c r="H17" s="145" t="n">
        <v>111.2</v>
      </c>
    </row>
    <row r="18" customFormat="false" ht="15.95" hidden="false" customHeight="true" outlineLevel="0" collapsed="false">
      <c r="B18" s="144" t="s">
        <v>103</v>
      </c>
      <c r="C18" s="33" t="n">
        <v>16506</v>
      </c>
      <c r="D18" s="71" t="n">
        <v>6.6</v>
      </c>
      <c r="E18" s="145" t="n">
        <v>93.9</v>
      </c>
      <c r="F18" s="33" t="n">
        <v>14716</v>
      </c>
      <c r="G18" s="71" t="n">
        <v>6</v>
      </c>
      <c r="H18" s="145" t="n">
        <v>83</v>
      </c>
    </row>
    <row r="19" customFormat="false" ht="15.95" hidden="false" customHeight="true" outlineLevel="0" collapsed="false">
      <c r="B19" s="144" t="s">
        <v>104</v>
      </c>
      <c r="C19" s="33" t="n">
        <v>34941</v>
      </c>
      <c r="D19" s="71" t="n">
        <v>14</v>
      </c>
      <c r="E19" s="145" t="n">
        <v>71.4</v>
      </c>
      <c r="F19" s="33" t="n">
        <v>34401</v>
      </c>
      <c r="G19" s="71" t="n">
        <v>14.1</v>
      </c>
      <c r="H19" s="145" t="n">
        <v>69.3</v>
      </c>
    </row>
    <row r="20" customFormat="false" ht="15.95" hidden="false" customHeight="true" outlineLevel="0" collapsed="false">
      <c r="B20" s="144" t="s">
        <v>105</v>
      </c>
      <c r="C20" s="33" t="n">
        <v>64875</v>
      </c>
      <c r="D20" s="71" t="n">
        <v>26</v>
      </c>
      <c r="E20" s="145" t="n">
        <v>183</v>
      </c>
      <c r="F20" s="33" t="n">
        <v>65212</v>
      </c>
      <c r="G20" s="71" t="n">
        <v>26.8</v>
      </c>
      <c r="H20" s="145" t="n">
        <v>184</v>
      </c>
    </row>
    <row r="21" customFormat="false" ht="15.95" hidden="false" customHeight="true" outlineLevel="0" collapsed="false">
      <c r="B21" s="144" t="s">
        <v>110</v>
      </c>
      <c r="C21" s="33" t="n">
        <v>133355</v>
      </c>
      <c r="D21" s="71" t="n">
        <v>53.4</v>
      </c>
      <c r="E21" s="145" t="n">
        <v>517.7</v>
      </c>
      <c r="F21" s="33" t="n">
        <v>129298</v>
      </c>
      <c r="G21" s="71" t="n">
        <v>53.1</v>
      </c>
      <c r="H21" s="145" t="n">
        <v>519.8</v>
      </c>
    </row>
    <row r="22" customFormat="false" ht="15.95" hidden="false" customHeight="true" outlineLevel="0" collapsed="false">
      <c r="B22" s="142" t="s">
        <v>107</v>
      </c>
      <c r="C22" s="33" t="n">
        <v>108633</v>
      </c>
      <c r="D22" s="71" t="n">
        <v>43.5</v>
      </c>
      <c r="E22" s="145" t="n">
        <v>593.6</v>
      </c>
      <c r="F22" s="33" t="n">
        <v>104251</v>
      </c>
      <c r="G22" s="71" t="n">
        <v>42.8</v>
      </c>
      <c r="H22" s="145" t="n">
        <v>594.6</v>
      </c>
    </row>
    <row r="23" customFormat="false" ht="15.95" hidden="false" customHeight="true" outlineLevel="0" collapsed="false">
      <c r="B23" s="142" t="s">
        <v>108</v>
      </c>
      <c r="C23" s="33" t="n">
        <v>76808</v>
      </c>
      <c r="D23" s="71" t="n">
        <v>30.8</v>
      </c>
      <c r="E23" s="145" t="n">
        <v>659.9</v>
      </c>
      <c r="F23" s="33" t="n">
        <v>73179</v>
      </c>
      <c r="G23" s="71" t="n">
        <v>30</v>
      </c>
      <c r="H23" s="145" t="n">
        <v>661.2</v>
      </c>
    </row>
    <row r="24" customFormat="false" ht="15.95" hidden="false" customHeight="true" outlineLevel="0" collapsed="false">
      <c r="B24" s="144"/>
      <c r="C24" s="146" t="s">
        <v>111</v>
      </c>
      <c r="D24" s="146"/>
      <c r="E24" s="146"/>
      <c r="F24" s="146"/>
      <c r="G24" s="146"/>
      <c r="H24" s="146"/>
      <c r="I24" s="139"/>
    </row>
    <row r="25" customFormat="false" ht="15.95" hidden="false" customHeight="true" outlineLevel="0" collapsed="false">
      <c r="B25" s="144" t="s">
        <v>101</v>
      </c>
      <c r="C25" s="33" t="n">
        <v>25766</v>
      </c>
      <c r="D25" s="71" t="n">
        <v>100</v>
      </c>
      <c r="E25" s="145" t="n">
        <v>20.2</v>
      </c>
      <c r="F25" s="33" t="n">
        <v>25377</v>
      </c>
      <c r="G25" s="71" t="n">
        <v>100</v>
      </c>
      <c r="H25" s="145" t="n">
        <v>19.9</v>
      </c>
    </row>
    <row r="26" customFormat="false" ht="15.95" hidden="false" customHeight="true" outlineLevel="0" collapsed="false">
      <c r="B26" s="142" t="s">
        <v>102</v>
      </c>
      <c r="C26" s="33" t="n">
        <v>18101</v>
      </c>
      <c r="D26" s="71" t="n">
        <v>70.3</v>
      </c>
      <c r="E26" s="145" t="n">
        <v>17.7</v>
      </c>
      <c r="F26" s="33" t="n">
        <v>18045</v>
      </c>
      <c r="G26" s="71" t="n">
        <v>71.1</v>
      </c>
      <c r="H26" s="145" t="n">
        <v>17.6</v>
      </c>
    </row>
    <row r="27" customFormat="false" ht="15.95" hidden="false" customHeight="true" outlineLevel="0" collapsed="false">
      <c r="B27" s="144" t="s">
        <v>103</v>
      </c>
      <c r="C27" s="33" t="n">
        <v>1979</v>
      </c>
      <c r="D27" s="71" t="n">
        <v>7.7</v>
      </c>
      <c r="E27" s="145" t="n">
        <v>11.3</v>
      </c>
      <c r="F27" s="33" t="n">
        <v>1865</v>
      </c>
      <c r="G27" s="71" t="n">
        <v>7.3</v>
      </c>
      <c r="H27" s="145" t="n">
        <v>10.5</v>
      </c>
    </row>
    <row r="28" customFormat="false" ht="15.95" hidden="false" customHeight="true" outlineLevel="0" collapsed="false">
      <c r="B28" s="144" t="s">
        <v>104</v>
      </c>
      <c r="C28" s="33" t="n">
        <v>7432</v>
      </c>
      <c r="D28" s="71" t="n">
        <v>28.8</v>
      </c>
      <c r="E28" s="145" t="n">
        <v>15.2</v>
      </c>
      <c r="F28" s="33" t="n">
        <v>7522</v>
      </c>
      <c r="G28" s="71" t="n">
        <v>29.6</v>
      </c>
      <c r="H28" s="145" t="n">
        <v>15.2</v>
      </c>
    </row>
    <row r="29" customFormat="false" ht="15.95" hidden="false" customHeight="true" outlineLevel="0" collapsed="false">
      <c r="B29" s="144" t="s">
        <v>105</v>
      </c>
      <c r="C29" s="33" t="n">
        <v>8690</v>
      </c>
      <c r="D29" s="71" t="n">
        <v>33.7</v>
      </c>
      <c r="E29" s="145" t="n">
        <v>24.5</v>
      </c>
      <c r="F29" s="33" t="n">
        <v>8659</v>
      </c>
      <c r="G29" s="71" t="n">
        <v>34.1</v>
      </c>
      <c r="H29" s="145" t="n">
        <v>24.4</v>
      </c>
    </row>
    <row r="30" customFormat="false" ht="15.95" hidden="false" customHeight="true" outlineLevel="0" collapsed="false">
      <c r="B30" s="144" t="s">
        <v>110</v>
      </c>
      <c r="C30" s="33" t="n">
        <v>7665</v>
      </c>
      <c r="D30" s="71" t="n">
        <v>29.7</v>
      </c>
      <c r="E30" s="145" t="n">
        <v>29.8</v>
      </c>
      <c r="F30" s="33" t="n">
        <v>7331</v>
      </c>
      <c r="G30" s="71" t="n">
        <v>28.9</v>
      </c>
      <c r="H30" s="145" t="n">
        <v>29.5</v>
      </c>
    </row>
    <row r="31" customFormat="false" ht="15.95" hidden="false" customHeight="true" outlineLevel="0" collapsed="false">
      <c r="B31" s="142" t="s">
        <v>107</v>
      </c>
      <c r="C31" s="33" t="n">
        <v>5295</v>
      </c>
      <c r="D31" s="71" t="n">
        <v>20.6</v>
      </c>
      <c r="E31" s="145" t="n">
        <v>28.9</v>
      </c>
      <c r="F31" s="33" t="n">
        <v>4987</v>
      </c>
      <c r="G31" s="71" t="n">
        <v>19.7</v>
      </c>
      <c r="H31" s="145" t="n">
        <v>28.4</v>
      </c>
    </row>
    <row r="32" s="139" customFormat="true" ht="15.95" hidden="false" customHeight="true" outlineLevel="0" collapsed="false">
      <c r="B32" s="142" t="s">
        <v>108</v>
      </c>
      <c r="C32" s="33" t="n">
        <v>2890</v>
      </c>
      <c r="D32" s="71" t="n">
        <v>11.2</v>
      </c>
      <c r="E32" s="145" t="n">
        <v>24.8</v>
      </c>
      <c r="F32" s="33" t="n">
        <v>2786</v>
      </c>
      <c r="G32" s="71" t="n">
        <v>11</v>
      </c>
      <c r="H32" s="145" t="n">
        <v>25.2</v>
      </c>
    </row>
    <row r="33" s="139" customFormat="true" ht="15.95" hidden="false" customHeight="true" outlineLevel="0" collapsed="false">
      <c r="B33" s="147"/>
      <c r="C33" s="146" t="s">
        <v>112</v>
      </c>
      <c r="D33" s="146"/>
      <c r="E33" s="146"/>
      <c r="F33" s="146"/>
      <c r="G33" s="146"/>
      <c r="H33" s="146"/>
    </row>
    <row r="34" s="139" customFormat="true" ht="15.95" hidden="false" customHeight="true" outlineLevel="0" collapsed="false">
      <c r="B34" s="144" t="s">
        <v>101</v>
      </c>
      <c r="C34" s="148" t="n">
        <v>45608</v>
      </c>
      <c r="D34" s="149" t="n">
        <v>100</v>
      </c>
      <c r="E34" s="150" t="n">
        <v>35.7</v>
      </c>
      <c r="F34" s="148" t="n">
        <v>41935</v>
      </c>
      <c r="G34" s="149" t="n">
        <v>100</v>
      </c>
      <c r="H34" s="150" t="n">
        <v>32.8</v>
      </c>
    </row>
    <row r="35" s="139" customFormat="true" ht="15.95" hidden="false" customHeight="true" outlineLevel="0" collapsed="false">
      <c r="B35" s="142" t="s">
        <v>102</v>
      </c>
      <c r="C35" s="148" t="n">
        <v>21277</v>
      </c>
      <c r="D35" s="149" t="n">
        <v>46.7</v>
      </c>
      <c r="E35" s="150" t="n">
        <v>20.9</v>
      </c>
      <c r="F35" s="148" t="n">
        <v>19900</v>
      </c>
      <c r="G35" s="149" t="n">
        <v>47.5</v>
      </c>
      <c r="H35" s="150" t="n">
        <v>19.4</v>
      </c>
    </row>
    <row r="36" s="139" customFormat="true" ht="15.95" hidden="false" customHeight="true" outlineLevel="0" collapsed="false">
      <c r="B36" s="144" t="s">
        <v>103</v>
      </c>
      <c r="C36" s="148" t="n">
        <v>3312</v>
      </c>
      <c r="D36" s="149" t="n">
        <v>7.3</v>
      </c>
      <c r="E36" s="150" t="n">
        <v>18.8</v>
      </c>
      <c r="F36" s="148" t="n">
        <v>3330</v>
      </c>
      <c r="G36" s="149" t="n">
        <v>7.9</v>
      </c>
      <c r="H36" s="150" t="n">
        <v>18.8</v>
      </c>
    </row>
    <row r="37" s="139" customFormat="true" ht="15.95" hidden="false" customHeight="true" outlineLevel="0" collapsed="false">
      <c r="B37" s="144" t="s">
        <v>104</v>
      </c>
      <c r="C37" s="148" t="n">
        <v>6283</v>
      </c>
      <c r="D37" s="149" t="n">
        <v>13.8</v>
      </c>
      <c r="E37" s="150" t="n">
        <v>12.8</v>
      </c>
      <c r="F37" s="148" t="n">
        <v>5667</v>
      </c>
      <c r="G37" s="149" t="n">
        <v>13.5</v>
      </c>
      <c r="H37" s="150" t="n">
        <v>11.4</v>
      </c>
    </row>
    <row r="38" s="139" customFormat="true" ht="15.95" hidden="false" customHeight="true" outlineLevel="0" collapsed="false">
      <c r="B38" s="144" t="s">
        <v>105</v>
      </c>
      <c r="C38" s="148" t="n">
        <v>11682</v>
      </c>
      <c r="D38" s="149" t="n">
        <v>25.6</v>
      </c>
      <c r="E38" s="150" t="n">
        <v>32.9</v>
      </c>
      <c r="F38" s="148" t="n">
        <v>10903</v>
      </c>
      <c r="G38" s="149" t="n">
        <v>26</v>
      </c>
      <c r="H38" s="150" t="n">
        <v>30.8</v>
      </c>
    </row>
    <row r="39" s="139" customFormat="true" ht="15.95" hidden="false" customHeight="true" outlineLevel="0" collapsed="false">
      <c r="B39" s="144" t="s">
        <v>110</v>
      </c>
      <c r="C39" s="148" t="n">
        <v>24330</v>
      </c>
      <c r="D39" s="149" t="n">
        <v>53.3</v>
      </c>
      <c r="E39" s="150" t="n">
        <v>94.4</v>
      </c>
      <c r="F39" s="148" t="n">
        <v>22036</v>
      </c>
      <c r="G39" s="149" t="n">
        <v>52.5</v>
      </c>
      <c r="H39" s="150" t="n">
        <v>88.6</v>
      </c>
    </row>
    <row r="40" s="139" customFormat="true" ht="15.95" hidden="false" customHeight="true" outlineLevel="0" collapsed="false">
      <c r="B40" s="142" t="s">
        <v>107</v>
      </c>
      <c r="C40" s="148" t="n">
        <v>19463</v>
      </c>
      <c r="D40" s="149" t="n">
        <v>42.7</v>
      </c>
      <c r="E40" s="150" t="n">
        <v>106.4</v>
      </c>
      <c r="F40" s="148" t="n">
        <v>17442</v>
      </c>
      <c r="G40" s="149" t="n">
        <v>41.6</v>
      </c>
      <c r="H40" s="150" t="n">
        <v>99.5</v>
      </c>
    </row>
    <row r="41" s="139" customFormat="true" ht="15.95" hidden="false" customHeight="true" outlineLevel="0" collapsed="false">
      <c r="B41" s="151" t="s">
        <v>108</v>
      </c>
      <c r="C41" s="152" t="n">
        <v>13204</v>
      </c>
      <c r="D41" s="153" t="n">
        <v>29</v>
      </c>
      <c r="E41" s="154" t="n">
        <v>113.4</v>
      </c>
      <c r="F41" s="152" t="n">
        <v>11574</v>
      </c>
      <c r="G41" s="153" t="n">
        <v>27.6</v>
      </c>
      <c r="H41" s="154" t="n">
        <v>104.6</v>
      </c>
    </row>
  </sheetData>
  <mergeCells count="7">
    <mergeCell ref="B1:H1"/>
    <mergeCell ref="C3:E3"/>
    <mergeCell ref="F3:H3"/>
    <mergeCell ref="C6:H6"/>
    <mergeCell ref="C15:H15"/>
    <mergeCell ref="C24:H24"/>
    <mergeCell ref="C33:H33"/>
  </mergeCells>
  <printOptions headings="false" gridLines="false" gridLinesSet="true" horizontalCentered="false" verticalCentered="false"/>
  <pageMargins left="0.59027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.12"/>
    <col collapsed="false" customWidth="true" hidden="false" outlineLevel="0" max="2" min="2" style="59" width="1.25"/>
    <col collapsed="false" customWidth="true" hidden="false" outlineLevel="0" max="3" min="3" style="59" width="20.62"/>
    <col collapsed="false" customWidth="true" hidden="false" outlineLevel="0" max="7" min="4" style="59" width="11.12"/>
    <col collapsed="false" customWidth="false" hidden="false" outlineLevel="0" max="257" min="8" style="59" width="8.99"/>
  </cols>
  <sheetData>
    <row r="1" customFormat="false" ht="13.5" hidden="false" customHeight="false" outlineLevel="0" collapsed="false">
      <c r="B1" s="60" t="s">
        <v>113</v>
      </c>
      <c r="C1" s="60"/>
      <c r="D1" s="60"/>
      <c r="E1" s="60"/>
      <c r="F1" s="60"/>
      <c r="G1" s="60"/>
    </row>
    <row r="3" customFormat="false" ht="14.25" hidden="false" customHeight="false" outlineLevel="0" collapsed="false">
      <c r="B3" s="155" t="s">
        <v>114</v>
      </c>
      <c r="C3" s="155"/>
      <c r="D3" s="155" t="s">
        <v>115</v>
      </c>
      <c r="E3" s="155"/>
      <c r="F3" s="155" t="s">
        <v>116</v>
      </c>
      <c r="G3" s="155"/>
    </row>
    <row r="4" customFormat="false" ht="14.25" hidden="false" customHeight="false" outlineLevel="0" collapsed="false">
      <c r="B4" s="155"/>
      <c r="C4" s="155"/>
      <c r="D4" s="156" t="s">
        <v>96</v>
      </c>
      <c r="E4" s="157" t="s">
        <v>27</v>
      </c>
      <c r="F4" s="158" t="s">
        <v>96</v>
      </c>
      <c r="G4" s="156" t="s">
        <v>27</v>
      </c>
    </row>
    <row r="5" customFormat="false" ht="14.25" hidden="false" customHeight="false" outlineLevel="0" collapsed="false">
      <c r="B5" s="155"/>
      <c r="C5" s="155"/>
      <c r="D5" s="159" t="s">
        <v>117</v>
      </c>
      <c r="E5" s="160" t="s">
        <v>118</v>
      </c>
      <c r="F5" s="161" t="s">
        <v>117</v>
      </c>
      <c r="G5" s="162" t="s">
        <v>118</v>
      </c>
    </row>
    <row r="6" customFormat="false" ht="27" hidden="false" customHeight="true" outlineLevel="0" collapsed="false">
      <c r="B6" s="163"/>
      <c r="C6" s="164"/>
      <c r="D6" s="156" t="s">
        <v>119</v>
      </c>
      <c r="E6" s="156"/>
      <c r="F6" s="156"/>
      <c r="G6" s="156"/>
    </row>
    <row r="7" customFormat="false" ht="27" hidden="false" customHeight="true" outlineLevel="0" collapsed="false">
      <c r="B7" s="165" t="s">
        <v>120</v>
      </c>
      <c r="C7" s="164"/>
      <c r="D7" s="166" t="n">
        <v>249677</v>
      </c>
      <c r="E7" s="71" t="n">
        <v>100</v>
      </c>
      <c r="F7" s="166" t="n">
        <v>243627</v>
      </c>
      <c r="G7" s="167" t="n">
        <v>100</v>
      </c>
      <c r="I7" s="168"/>
    </row>
    <row r="8" customFormat="false" ht="27" hidden="false" customHeight="true" outlineLevel="0" collapsed="false">
      <c r="B8" s="169"/>
      <c r="C8" s="170" t="s">
        <v>121</v>
      </c>
      <c r="D8" s="166" t="n">
        <v>53792</v>
      </c>
      <c r="E8" s="171" t="n">
        <v>21.5</v>
      </c>
      <c r="F8" s="166" t="n">
        <v>54603</v>
      </c>
      <c r="G8" s="172" t="n">
        <v>22.4125404819663</v>
      </c>
    </row>
    <row r="9" customFormat="false" ht="27" hidden="false" customHeight="true" outlineLevel="0" collapsed="false">
      <c r="B9" s="169"/>
      <c r="C9" s="173" t="s">
        <v>122</v>
      </c>
      <c r="D9" s="166" t="n">
        <v>30535</v>
      </c>
      <c r="E9" s="171" t="n">
        <v>12.2</v>
      </c>
      <c r="F9" s="166" t="n">
        <v>27676</v>
      </c>
      <c r="G9" s="172" t="n">
        <v>11.3599888353918</v>
      </c>
    </row>
    <row r="10" customFormat="false" ht="27" hidden="false" customHeight="true" outlineLevel="0" collapsed="false">
      <c r="B10" s="169"/>
      <c r="C10" s="173" t="s">
        <v>123</v>
      </c>
      <c r="D10" s="166" t="n">
        <v>21329</v>
      </c>
      <c r="E10" s="171" t="n">
        <v>8.5</v>
      </c>
      <c r="F10" s="166" t="n">
        <v>19801</v>
      </c>
      <c r="G10" s="172" t="n">
        <v>8.12758848567687</v>
      </c>
    </row>
    <row r="11" customFormat="false" ht="27" hidden="false" customHeight="true" outlineLevel="0" collapsed="false">
      <c r="B11" s="169"/>
      <c r="C11" s="173" t="s">
        <v>124</v>
      </c>
      <c r="D11" s="166" t="n">
        <v>20293</v>
      </c>
      <c r="E11" s="171" t="n">
        <v>8.1</v>
      </c>
      <c r="F11" s="166" t="n">
        <v>19956</v>
      </c>
      <c r="G11" s="172" t="n">
        <v>8.19121033383</v>
      </c>
    </row>
    <row r="12" customFormat="false" ht="27" hidden="false" customHeight="true" outlineLevel="0" collapsed="false">
      <c r="B12" s="169"/>
      <c r="C12" s="173" t="s">
        <v>125</v>
      </c>
      <c r="D12" s="166" t="n">
        <v>18863</v>
      </c>
      <c r="E12" s="171" t="n">
        <v>7.6</v>
      </c>
      <c r="F12" s="166" t="n">
        <v>19506</v>
      </c>
      <c r="G12" s="172" t="n">
        <v>8.00650174241771</v>
      </c>
    </row>
    <row r="13" customFormat="false" ht="27" hidden="false" customHeight="true" outlineLevel="0" collapsed="false">
      <c r="B13" s="169"/>
      <c r="C13" s="173" t="s">
        <v>126</v>
      </c>
      <c r="D13" s="166" t="n">
        <v>104864</v>
      </c>
      <c r="E13" s="171" t="n">
        <v>42</v>
      </c>
      <c r="F13" s="166" t="n">
        <v>102086</v>
      </c>
      <c r="G13" s="172" t="n">
        <v>41.9025805842538</v>
      </c>
    </row>
    <row r="14" customFormat="false" ht="27" hidden="false" customHeight="true" outlineLevel="0" collapsed="false">
      <c r="B14" s="163"/>
      <c r="C14" s="174"/>
      <c r="D14" s="175" t="s">
        <v>127</v>
      </c>
      <c r="E14" s="175"/>
      <c r="F14" s="175"/>
      <c r="G14" s="175"/>
    </row>
    <row r="15" customFormat="false" ht="27" hidden="false" customHeight="true" outlineLevel="0" collapsed="false">
      <c r="B15" s="165" t="s">
        <v>120</v>
      </c>
      <c r="C15" s="165"/>
      <c r="D15" s="166" t="n">
        <v>116321</v>
      </c>
      <c r="E15" s="167" t="n">
        <v>100</v>
      </c>
      <c r="F15" s="166" t="n">
        <v>114329</v>
      </c>
      <c r="G15" s="167" t="n">
        <v>100</v>
      </c>
      <c r="I15" s="168"/>
    </row>
    <row r="16" customFormat="false" ht="27" hidden="false" customHeight="true" outlineLevel="0" collapsed="false">
      <c r="B16" s="169"/>
      <c r="C16" s="176" t="s">
        <v>121</v>
      </c>
      <c r="D16" s="166" t="n">
        <v>13607</v>
      </c>
      <c r="E16" s="172" t="n">
        <v>11.7</v>
      </c>
      <c r="F16" s="166" t="n">
        <v>14378</v>
      </c>
      <c r="G16" s="172" t="n">
        <v>12.5759868449825</v>
      </c>
    </row>
    <row r="17" customFormat="false" ht="27" hidden="false" customHeight="true" outlineLevel="0" collapsed="false">
      <c r="B17" s="169"/>
      <c r="C17" s="176" t="s">
        <v>122</v>
      </c>
      <c r="D17" s="166" t="n">
        <v>13598</v>
      </c>
      <c r="E17" s="172" t="n">
        <v>11.7</v>
      </c>
      <c r="F17" s="166" t="n">
        <v>12451</v>
      </c>
      <c r="G17" s="172" t="n">
        <v>10.8905002230405</v>
      </c>
    </row>
    <row r="18" customFormat="false" ht="27" hidden="false" customHeight="true" outlineLevel="0" collapsed="false">
      <c r="B18" s="169"/>
      <c r="C18" s="176" t="s">
        <v>123</v>
      </c>
      <c r="D18" s="166" t="n">
        <v>13400</v>
      </c>
      <c r="E18" s="172" t="n">
        <v>11.5</v>
      </c>
      <c r="F18" s="166" t="n">
        <v>12426</v>
      </c>
      <c r="G18" s="172" t="n">
        <v>10.86863350506</v>
      </c>
    </row>
    <row r="19" customFormat="false" ht="27" hidden="false" customHeight="true" outlineLevel="0" collapsed="false">
      <c r="B19" s="169"/>
      <c r="C19" s="176" t="s">
        <v>125</v>
      </c>
      <c r="D19" s="166" t="n">
        <v>11188</v>
      </c>
      <c r="E19" s="172" t="n">
        <v>9.6</v>
      </c>
      <c r="F19" s="166" t="n">
        <v>11948</v>
      </c>
      <c r="G19" s="172" t="n">
        <v>10.4505418572716</v>
      </c>
    </row>
    <row r="20" customFormat="false" ht="27" hidden="false" customHeight="true" outlineLevel="0" collapsed="false">
      <c r="B20" s="169"/>
      <c r="C20" s="176" t="s">
        <v>124</v>
      </c>
      <c r="D20" s="166" t="n">
        <v>9860</v>
      </c>
      <c r="E20" s="172" t="n">
        <v>8.5</v>
      </c>
      <c r="F20" s="166" t="n">
        <v>10204</v>
      </c>
      <c r="G20" s="172" t="n">
        <v>8.92511961094735</v>
      </c>
    </row>
    <row r="21" customFormat="false" ht="27" hidden="false" customHeight="true" outlineLevel="0" collapsed="false">
      <c r="B21" s="169"/>
      <c r="C21" s="176" t="s">
        <v>126</v>
      </c>
      <c r="D21" s="166" t="n">
        <v>54662</v>
      </c>
      <c r="E21" s="172" t="n">
        <v>47</v>
      </c>
      <c r="F21" s="166" t="n">
        <v>52923</v>
      </c>
      <c r="G21" s="172" t="n">
        <v>46.2900926274174</v>
      </c>
    </row>
    <row r="22" customFormat="false" ht="27" hidden="false" customHeight="true" outlineLevel="0" collapsed="false">
      <c r="B22" s="163"/>
      <c r="C22" s="176"/>
      <c r="D22" s="175" t="s">
        <v>128</v>
      </c>
      <c r="E22" s="175"/>
      <c r="F22" s="175"/>
      <c r="G22" s="175"/>
    </row>
    <row r="23" customFormat="false" ht="27" hidden="false" customHeight="true" outlineLevel="0" collapsed="false">
      <c r="B23" s="165" t="s">
        <v>120</v>
      </c>
      <c r="C23" s="165"/>
      <c r="D23" s="166" t="n">
        <v>133355</v>
      </c>
      <c r="E23" s="167" t="n">
        <v>100</v>
      </c>
      <c r="F23" s="166" t="n">
        <v>129298.1</v>
      </c>
      <c r="G23" s="167" t="n">
        <v>100</v>
      </c>
    </row>
    <row r="24" customFormat="false" ht="27" hidden="false" customHeight="true" outlineLevel="0" collapsed="false">
      <c r="B24" s="169"/>
      <c r="C24" s="176" t="s">
        <v>121</v>
      </c>
      <c r="D24" s="166" t="n">
        <v>40183</v>
      </c>
      <c r="E24" s="172" t="n">
        <v>30.1</v>
      </c>
      <c r="F24" s="166" t="n">
        <v>40224</v>
      </c>
      <c r="G24" s="172" t="n">
        <v>31.1095058628085</v>
      </c>
    </row>
    <row r="25" customFormat="false" ht="27" hidden="false" customHeight="true" outlineLevel="0" collapsed="false">
      <c r="B25" s="169"/>
      <c r="C25" s="176" t="s">
        <v>122</v>
      </c>
      <c r="D25" s="166" t="n">
        <v>16935</v>
      </c>
      <c r="E25" s="172" t="n">
        <v>12.7</v>
      </c>
      <c r="F25" s="166" t="n">
        <v>15226</v>
      </c>
      <c r="G25" s="172" t="n">
        <v>11.7758884314619</v>
      </c>
    </row>
    <row r="26" customFormat="false" ht="27" hidden="false" customHeight="true" outlineLevel="0" collapsed="false">
      <c r="B26" s="169"/>
      <c r="C26" s="176" t="s">
        <v>124</v>
      </c>
      <c r="D26" s="166" t="n">
        <v>10433</v>
      </c>
      <c r="E26" s="172" t="n">
        <v>7.8</v>
      </c>
      <c r="F26" s="166" t="n">
        <v>9752</v>
      </c>
      <c r="G26" s="172" t="n">
        <v>7.54226086848917</v>
      </c>
    </row>
    <row r="27" customFormat="false" ht="27" hidden="false" customHeight="true" outlineLevel="0" collapsed="false">
      <c r="B27" s="169"/>
      <c r="C27" s="176" t="s">
        <v>129</v>
      </c>
      <c r="D27" s="166" t="n">
        <v>10290</v>
      </c>
      <c r="E27" s="172" t="n">
        <v>7.7</v>
      </c>
      <c r="F27" s="166" t="n">
        <v>10065</v>
      </c>
      <c r="G27" s="172" t="n">
        <v>7.78433712483014</v>
      </c>
    </row>
    <row r="28" customFormat="false" ht="27" hidden="false" customHeight="true" outlineLevel="0" collapsed="false">
      <c r="B28" s="169"/>
      <c r="C28" s="176" t="s">
        <v>130</v>
      </c>
      <c r="D28" s="166" t="n">
        <v>9336</v>
      </c>
      <c r="E28" s="172" t="n">
        <v>7</v>
      </c>
      <c r="F28" s="166" t="n">
        <v>9125</v>
      </c>
      <c r="G28" s="172" t="n">
        <v>7.05733494923746</v>
      </c>
    </row>
    <row r="29" customFormat="false" ht="27" hidden="false" customHeight="true" outlineLevel="0" collapsed="false">
      <c r="B29" s="177"/>
      <c r="C29" s="178" t="s">
        <v>126</v>
      </c>
      <c r="D29" s="179" t="n">
        <v>46175</v>
      </c>
      <c r="E29" s="180" t="n">
        <v>34.6</v>
      </c>
      <c r="F29" s="179" t="n">
        <v>44908</v>
      </c>
      <c r="G29" s="180" t="n">
        <v>34.7321422356554</v>
      </c>
    </row>
    <row r="30" customFormat="false" ht="13.5" hidden="true" customHeight="false" outlineLevel="0" collapsed="false">
      <c r="F30" s="168"/>
    </row>
    <row r="31" customFormat="false" ht="13.5" hidden="true" customHeight="false" outlineLevel="0" collapsed="false">
      <c r="D31" s="168"/>
      <c r="F31" s="168" t="n">
        <f aca="false">SUM(F24:F29)</f>
        <v>129300</v>
      </c>
    </row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</sheetData>
  <mergeCells count="9">
    <mergeCell ref="B1:G1"/>
    <mergeCell ref="B3:C5"/>
    <mergeCell ref="D3:E3"/>
    <mergeCell ref="F3:G3"/>
    <mergeCell ref="D6:G6"/>
    <mergeCell ref="D14:G14"/>
    <mergeCell ref="B15:C15"/>
    <mergeCell ref="D22:G22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表６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60" t="s">
        <v>131</v>
      </c>
      <c r="C2" s="60"/>
      <c r="D2" s="60"/>
      <c r="E2" s="60"/>
      <c r="F2" s="60"/>
      <c r="G2" s="60"/>
      <c r="H2" s="60"/>
    </row>
  </sheetData>
  <mergeCells count="1">
    <mergeCell ref="B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60" t="s">
        <v>132</v>
      </c>
      <c r="C2" s="60"/>
      <c r="D2" s="60"/>
      <c r="E2" s="60"/>
      <c r="F2" s="60"/>
      <c r="G2" s="60"/>
      <c r="H2" s="60"/>
      <c r="I2" s="60"/>
    </row>
  </sheetData>
  <mergeCells count="1">
    <mergeCell ref="B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60" t="s">
        <v>133</v>
      </c>
      <c r="C2" s="60"/>
      <c r="D2" s="60"/>
      <c r="E2" s="60"/>
      <c r="F2" s="60"/>
      <c r="G2" s="60"/>
      <c r="H2" s="60"/>
      <c r="I2" s="60"/>
      <c r="J2" s="60"/>
      <c r="K2" s="60"/>
    </row>
  </sheetData>
  <mergeCells count="1">
    <mergeCell ref="B2:K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9:42:28Z</dcterms:created>
  <dc:creator>厚生省本省</dc:creator>
  <dc:description/>
  <dc:language>en-US</dc:language>
  <cp:lastModifiedBy>厚生労働省ネットワークシステム</cp:lastModifiedBy>
  <cp:lastPrinted>2007-07-20T08:43:24Z</cp:lastPrinted>
  <dcterms:modified xsi:type="dcterms:W3CDTF">2010-11-17T05:33:42Z</dcterms:modified>
  <cp:revision>0</cp:revision>
  <dc:subject/>
  <dc:title/>
</cp:coreProperties>
</file>