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図１" sheetId="7" state="visible" r:id="rId8"/>
    <sheet name="図２" sheetId="8" state="visible" r:id="rId9"/>
    <sheet name="図３" sheetId="9" state="visible" r:id="rId10"/>
  </sheets>
  <definedNames>
    <definedName function="false" hidden="false" localSheetId="0" name="_xlnm.Print_Area" vbProcedure="false">表１!$A$1:$H$37</definedName>
    <definedName function="false" hidden="false" localSheetId="4" name="_xlnm.Print_Area" vbProcedure="false">表５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表１　国民医療費と国民所得の年次推移</t>
  </si>
  <si>
    <t xml:space="preserve">国民医療費</t>
  </si>
  <si>
    <t xml:space="preserve">国民一人当たり</t>
  </si>
  <si>
    <t xml:space="preserve">国民所得</t>
  </si>
  <si>
    <t xml:space="preserve">国民医療費の</t>
  </si>
  <si>
    <t xml:space="preserve">年　次</t>
  </si>
  <si>
    <t xml:space="preserve">対前年度</t>
  </si>
  <si>
    <t xml:space="preserve">医療費</t>
  </si>
  <si>
    <t xml:space="preserve">国民所得に対</t>
  </si>
  <si>
    <t xml:space="preserve">（億円）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%)</t>
    </r>
  </si>
  <si>
    <t xml:space="preserve">（千円）</t>
  </si>
  <si>
    <r>
      <rPr>
        <sz val="11"/>
        <rFont val="Noto Sans"/>
        <family val="2"/>
      </rPr>
      <t xml:space="preserve">する割合 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… </t>
  </si>
  <si>
    <t xml:space="preserve">平成元年度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介護保険制度が施行されたことに伴い、従来国民医療費の対象となっていた費用のう</t>
    </r>
  </si>
  <si>
    <r>
      <rPr>
        <sz val="10"/>
        <rFont val="Noto Sans"/>
        <family val="2"/>
      </rPr>
      <t xml:space="preserve">　　  ち介護保険の費用に移行したものがあるが、これら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以降、国民医療費に含まれていない。</t>
    </r>
  </si>
  <si>
    <r>
      <rPr>
        <sz val="10"/>
        <rFont val="ＭＳ 明朝"/>
        <family val="1"/>
        <charset val="128"/>
      </rPr>
      <t xml:space="preserve">   2) </t>
    </r>
    <r>
      <rPr>
        <sz val="10"/>
        <rFont val="Noto Sans"/>
        <family val="2"/>
      </rPr>
      <t xml:space="preserve">国民所得は、内閣府発表の国民経済計算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発表）による。</t>
    </r>
  </si>
  <si>
    <r>
      <rPr>
        <sz val="10"/>
        <rFont val="ＭＳ 明朝"/>
        <family val="1"/>
        <charset val="128"/>
      </rPr>
      <t xml:space="preserve">   3) </t>
    </r>
    <r>
      <rPr>
        <sz val="10"/>
        <rFont val="Noto Sans"/>
        <family val="2"/>
      </rPr>
      <t xml:space="preserve">国民一人当たり医療費を算出するために用いた人口は、総務省統計局による国勢調査及び推計人口</t>
    </r>
  </si>
  <si>
    <t xml:space="preserve">　　　の総人口である。</t>
  </si>
  <si>
    <t xml:space="preserve">表２　制度区分別国民医療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対　前　年　度</t>
  </si>
  <si>
    <t xml:space="preserve">制　度　区　分</t>
  </si>
  <si>
    <t xml:space="preserve">推計額</t>
  </si>
  <si>
    <t xml:space="preserve">構成割合</t>
  </si>
  <si>
    <t xml:space="preserve">増減額</t>
  </si>
  <si>
    <t xml:space="preserve">増減率</t>
  </si>
  <si>
    <t xml:space="preserve"> （％） </t>
  </si>
  <si>
    <t xml:space="preserve">公費負担医療給付分</t>
  </si>
  <si>
    <t xml:space="preserve">医療保険等給付分  </t>
  </si>
  <si>
    <t xml:space="preserve">　医  療  保  険        </t>
  </si>
  <si>
    <t xml:space="preserve">　　　　被 用 者 保 険    </t>
  </si>
  <si>
    <t xml:space="preserve">　        　被 保 険 者    </t>
  </si>
  <si>
    <t xml:space="preserve">            被 扶 養 者    </t>
  </si>
  <si>
    <r>
      <rPr>
        <sz val="11"/>
        <rFont val="Noto Sans"/>
        <family val="2"/>
      </rPr>
      <t xml:space="preserve">        　　高   齢  者 </t>
    </r>
    <r>
      <rPr>
        <sz val="9"/>
        <rFont val="ＭＳ Ｐ明朝"/>
        <family val="1"/>
        <charset val="128"/>
      </rPr>
      <t xml:space="preserve">1)</t>
    </r>
  </si>
  <si>
    <t xml:space="preserve"> …</t>
  </si>
  <si>
    <t xml:space="preserve">　　　　国民健康保険  </t>
  </si>
  <si>
    <t xml:space="preserve">        　　高齢者以外</t>
  </si>
  <si>
    <t xml:space="preserve"> そ    の    他          </t>
  </si>
  <si>
    <t xml:space="preserve">老人保健給付分    </t>
  </si>
  <si>
    <t xml:space="preserve">患者負担分        </t>
  </si>
  <si>
    <t xml:space="preserve">表３　財源別国民医療費</t>
  </si>
  <si>
    <t xml:space="preserve">財　　　　源</t>
  </si>
  <si>
    <t xml:space="preserve">315 375</t>
  </si>
  <si>
    <t xml:space="preserve">309 507</t>
  </si>
  <si>
    <t xml:space="preserve">5 867</t>
  </si>
  <si>
    <t xml:space="preserve">公費              </t>
  </si>
  <si>
    <t xml:space="preserve">110 617</t>
  </si>
  <si>
    <t xml:space="preserve">105 447</t>
  </si>
  <si>
    <t xml:space="preserve">5 170</t>
  </si>
  <si>
    <t xml:space="preserve">国　　　　 　庫</t>
  </si>
  <si>
    <t xml:space="preserve">81 085</t>
  </si>
  <si>
    <t xml:space="preserve">78 113</t>
  </si>
  <si>
    <t xml:space="preserve">2 973</t>
  </si>
  <si>
    <t xml:space="preserve">地　　　 　　方</t>
  </si>
  <si>
    <t xml:space="preserve">29 532</t>
  </si>
  <si>
    <t xml:space="preserve">27 334</t>
  </si>
  <si>
    <t xml:space="preserve">2 198</t>
  </si>
  <si>
    <t xml:space="preserve">保険料            </t>
  </si>
  <si>
    <t xml:space="preserve">157 778</t>
  </si>
  <si>
    <t xml:space="preserve">160 762</t>
  </si>
  <si>
    <t xml:space="preserve">事    業    主</t>
  </si>
  <si>
    <t xml:space="preserve">65 969</t>
  </si>
  <si>
    <t xml:space="preserve">67 750</t>
  </si>
  <si>
    <t xml:space="preserve">被保険者</t>
  </si>
  <si>
    <t xml:space="preserve">91 809</t>
  </si>
  <si>
    <t xml:space="preserve">93 011</t>
  </si>
  <si>
    <t xml:space="preserve">その他            </t>
  </si>
  <si>
    <t xml:space="preserve">46 980</t>
  </si>
  <si>
    <t xml:space="preserve">43 298</t>
  </si>
  <si>
    <t xml:space="preserve">3 682</t>
  </si>
  <si>
    <t xml:space="preserve">患者負担（再掲）</t>
  </si>
  <si>
    <t xml:space="preserve">46 749</t>
  </si>
  <si>
    <t xml:space="preserve">43 062</t>
  </si>
  <si>
    <t xml:space="preserve">3 687</t>
  </si>
  <si>
    <t xml:space="preserve">表４　診療種類別国民医療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診　療　種　類</t>
  </si>
  <si>
    <t xml:space="preserve">国　民　医　療　費              </t>
  </si>
  <si>
    <t xml:space="preserve">一般診療医療費        </t>
  </si>
  <si>
    <t xml:space="preserve">入院医療費          </t>
  </si>
  <si>
    <t xml:space="preserve">病　　　   院              </t>
  </si>
  <si>
    <t xml:space="preserve">一般診療所        </t>
  </si>
  <si>
    <t xml:space="preserve">入院外医療費        </t>
  </si>
  <si>
    <t xml:space="preserve">歯科診療医療費</t>
  </si>
  <si>
    <t xml:space="preserve">薬局調剤医療費</t>
  </si>
  <si>
    <t xml:space="preserve">入院時食事医療費</t>
  </si>
  <si>
    <t xml:space="preserve">訪問看護医療費</t>
  </si>
  <si>
    <t xml:space="preserve">表５　年齢階級別国民医療費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年　度</t>
    </r>
  </si>
  <si>
    <t xml:space="preserve">年　齢　階　級</t>
  </si>
  <si>
    <t xml:space="preserve">推 計 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億円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医療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国　   民　    医　    療 　   費</t>
  </si>
  <si>
    <t xml:space="preserve"> 総　　　　　　数</t>
  </si>
  <si>
    <r>
      <rPr>
        <sz val="11"/>
        <rFont val="ＭＳ Ｐ明朝"/>
        <family val="1"/>
        <charset val="128"/>
      </rPr>
      <t xml:space="preserve">   65</t>
    </r>
    <r>
      <rPr>
        <sz val="11"/>
        <rFont val="Noto Sans"/>
        <family val="2"/>
      </rPr>
      <t xml:space="preserve">　歳　未　満</t>
    </r>
  </si>
  <si>
    <r>
      <rPr>
        <sz val="11"/>
        <rFont val="Noto Sans"/>
        <family val="2"/>
      </rPr>
      <t xml:space="preserve">  　  </t>
    </r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歳  以  上</t>
    </r>
  </si>
  <si>
    <r>
      <rPr>
        <sz val="11"/>
        <rFont val="ＭＳ Ｐ明朝"/>
        <family val="1"/>
        <charset val="128"/>
      </rPr>
      <t xml:space="preserve">     70 </t>
    </r>
    <r>
      <rPr>
        <sz val="11"/>
        <rFont val="Noto Sans"/>
        <family val="2"/>
      </rPr>
      <t xml:space="preserve">歳 以 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   </t>
    </r>
  </si>
  <si>
    <r>
      <rPr>
        <sz val="11"/>
        <rFont val="ＭＳ Ｐ明朝"/>
        <family val="1"/>
        <charset val="128"/>
      </rPr>
      <t xml:space="preserve">     75 </t>
    </r>
    <r>
      <rPr>
        <sz val="11"/>
        <rFont val="Noto Sans"/>
        <family val="2"/>
      </rPr>
      <t xml:space="preserve">歳 以 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   </t>
    </r>
  </si>
  <si>
    <t xml:space="preserve">一  般  診  療  医  療  費　（再 掲）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65  </t>
    </r>
    <r>
      <rPr>
        <sz val="11"/>
        <rFont val="Noto Sans"/>
        <family val="2"/>
      </rPr>
      <t xml:space="preserve">歳  以  上    </t>
    </r>
  </si>
  <si>
    <t xml:space="preserve">歯  科  診  療  医  療  費　（再 掲）</t>
  </si>
  <si>
    <t xml:space="preserve">表６　上位５傷病別一般診療医療費</t>
  </si>
  <si>
    <t xml:space="preserve">傷　病　分　類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億円</t>
    </r>
    <r>
      <rPr>
        <sz val="12"/>
        <rFont val="ＭＳ Ｐ明朝"/>
        <family val="1"/>
        <charset val="128"/>
      </rPr>
      <t xml:space="preserve">) </t>
    </r>
  </si>
  <si>
    <t xml:space="preserve">（％）</t>
  </si>
  <si>
    <t xml:space="preserve"> 一般診療医療費</t>
  </si>
  <si>
    <t xml:space="preserve">総　　　　　　　数</t>
  </si>
  <si>
    <t xml:space="preserve">循環器系の疾患                  　</t>
  </si>
  <si>
    <t xml:space="preserve">新　　生　　物                        　　</t>
  </si>
  <si>
    <t xml:space="preserve">呼吸器系の疾患                  　</t>
  </si>
  <si>
    <t xml:space="preserve">精神及び行動の障害                </t>
  </si>
  <si>
    <t xml:space="preserve">尿路性器系の疾患                  </t>
  </si>
  <si>
    <t xml:space="preserve">そ　　の　　他</t>
  </si>
  <si>
    <r>
      <rPr>
        <sz val="12"/>
        <rFont val="ＭＳ Ｐ明朝"/>
        <family val="1"/>
        <charset val="128"/>
      </rPr>
      <t xml:space="preserve"> 65 </t>
    </r>
    <r>
      <rPr>
        <sz val="12"/>
        <rFont val="Noto Sans"/>
        <family val="2"/>
      </rPr>
      <t xml:space="preserve">歳 未 満</t>
    </r>
  </si>
  <si>
    <r>
      <rPr>
        <sz val="12"/>
        <rFont val="ＭＳ Ｐ明朝"/>
        <family val="1"/>
        <charset val="128"/>
      </rPr>
      <t xml:space="preserve"> 65 </t>
    </r>
    <r>
      <rPr>
        <sz val="12"/>
        <rFont val="Noto Sans"/>
        <family val="2"/>
      </rPr>
      <t xml:space="preserve">歳 以 上</t>
    </r>
  </si>
  <si>
    <t xml:space="preserve">筋骨格系及び結合組織の疾患    　　</t>
  </si>
  <si>
    <t xml:space="preserve">内分泌、栄養及び代謝疾患　        </t>
  </si>
  <si>
    <t xml:space="preserve">図１　国民医療費と対国民所得の年次推移</t>
  </si>
  <si>
    <t xml:space="preserve">図２　診療種類別国民医療費構成割合（％）</t>
  </si>
  <si>
    <t xml:space="preserve">図３　上位５傷病別一般診療医療費構成割合（％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\ "/>
    <numFmt numFmtId="166" formatCode="#\ ###\ ##0\ "/>
    <numFmt numFmtId="167" formatCode="0.0_ "/>
    <numFmt numFmtId="168" formatCode="0.00_ "/>
    <numFmt numFmtId="169" formatCode="0.0_);[RED]\(0.0\)"/>
    <numFmt numFmtId="170" formatCode="#,##0.0\ ;&quot;△  &quot;#,##0.0\ "/>
    <numFmt numFmtId="171" formatCode="0.0;&quot;△  &quot;0.0\ "/>
    <numFmt numFmtId="172" formatCode="#,##0.0_ "/>
    <numFmt numFmtId="173" formatCode="#\ ##0"/>
    <numFmt numFmtId="174" formatCode="#\ ##0\ ;&quot;△ &quot;#\ ##0\ "/>
    <numFmt numFmtId="175" formatCode="0.0\ ;&quot;△ &quot;0.0\ "/>
    <numFmt numFmtId="176" formatCode="0.0\ ;&quot;△  &quot;0.0\ "/>
    <numFmt numFmtId="177" formatCode="#\ ##0\ ;&quot;△   &quot;#\ ##0\ "/>
    <numFmt numFmtId="178" formatCode="#,##0.0_);[RED]\(#,##0.0\)"/>
    <numFmt numFmtId="179" formatCode="#,##0.0;&quot;△ &quot;#,##0.0"/>
    <numFmt numFmtId="180" formatCode="0.0;&quot;△ &quot;0.0"/>
    <numFmt numFmtId="181" formatCode="#\ ##0\ ;&quot;△   &quot;#\ ##0\ "/>
    <numFmt numFmtId="182" formatCode="#,##0"/>
    <numFmt numFmtId="183" formatCode="#,##0_);[RED]\(#,##0\)"/>
    <numFmt numFmtId="184" formatCode="#,##0.000_ "/>
    <numFmt numFmtId="185" formatCode="#\ ##0\ ;&quot;△    &quot;#\ ##0\ "/>
    <numFmt numFmtId="186" formatCode="#\ ##0\ ;&quot;△  &quot;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ＪＳ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014635377239"/>
          <c:y val="0.124619560746895"/>
          <c:w val="0.649381781478678"/>
          <c:h val="0.8048860738669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6</xdr:row>
      <xdr:rowOff>28440</xdr:rowOff>
    </xdr:from>
    <xdr:to>
      <xdr:col>2</xdr:col>
      <xdr:colOff>20880</xdr:colOff>
      <xdr:row>6</xdr:row>
      <xdr:rowOff>228600</xdr:rowOff>
    </xdr:to>
    <xdr:sp>
      <xdr:nvSpPr>
        <xdr:cNvPr id="0" name="Text Box 1"/>
        <xdr:cNvSpPr/>
      </xdr:nvSpPr>
      <xdr:spPr>
        <a:xfrm>
          <a:off x="369000" y="12859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28440</xdr:rowOff>
    </xdr:from>
    <xdr:to>
      <xdr:col>2</xdr:col>
      <xdr:colOff>20880</xdr:colOff>
      <xdr:row>12</xdr:row>
      <xdr:rowOff>228600</xdr:rowOff>
    </xdr:to>
    <xdr:sp>
      <xdr:nvSpPr>
        <xdr:cNvPr id="1" name="Text Box 2"/>
        <xdr:cNvSpPr/>
      </xdr:nvSpPr>
      <xdr:spPr>
        <a:xfrm>
          <a:off x="369000" y="2657520"/>
          <a:ext cx="20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4</xdr:row>
      <xdr:rowOff>0</xdr:rowOff>
    </xdr:from>
    <xdr:to>
      <xdr:col>3</xdr:col>
      <xdr:colOff>61560</xdr:colOff>
      <xdr:row>14</xdr:row>
      <xdr:rowOff>9360</xdr:rowOff>
    </xdr:to>
    <xdr:sp>
      <xdr:nvSpPr>
        <xdr:cNvPr id="2" name="Text Box 12"/>
        <xdr:cNvSpPr/>
      </xdr:nvSpPr>
      <xdr:spPr>
        <a:xfrm>
          <a:off x="858960" y="3086280"/>
          <a:ext cx="108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臨時特例措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再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200</xdr:colOff>
      <xdr:row>14</xdr:row>
      <xdr:rowOff>9360</xdr:rowOff>
    </xdr:to>
    <xdr:sp>
      <xdr:nvSpPr>
        <xdr:cNvPr id="3" name="Text Box 13"/>
        <xdr:cNvSpPr/>
      </xdr:nvSpPr>
      <xdr:spPr>
        <a:xfrm>
          <a:off x="199440" y="3086280"/>
          <a:ext cx="41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臨時特例措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再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14</xdr:row>
      <xdr:rowOff>0</xdr:rowOff>
    </xdr:from>
    <xdr:to>
      <xdr:col>5</xdr:col>
      <xdr:colOff>61560</xdr:colOff>
      <xdr:row>14</xdr:row>
      <xdr:rowOff>9360</xdr:rowOff>
    </xdr:to>
    <xdr:sp>
      <xdr:nvSpPr>
        <xdr:cNvPr id="4" name="Text Box 14"/>
        <xdr:cNvSpPr/>
      </xdr:nvSpPr>
      <xdr:spPr>
        <a:xfrm>
          <a:off x="3357720" y="3086280"/>
          <a:ext cx="52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臨時特例措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再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14</xdr:row>
      <xdr:rowOff>0</xdr:rowOff>
    </xdr:from>
    <xdr:to>
      <xdr:col>7</xdr:col>
      <xdr:colOff>61200</xdr:colOff>
      <xdr:row>14</xdr:row>
      <xdr:rowOff>9360</xdr:rowOff>
    </xdr:to>
    <xdr:sp>
      <xdr:nvSpPr>
        <xdr:cNvPr id="5" name="Text Box 15"/>
        <xdr:cNvSpPr/>
      </xdr:nvSpPr>
      <xdr:spPr>
        <a:xfrm>
          <a:off x="5297040" y="3086280"/>
          <a:ext cx="520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臨時特例措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再掲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8720</xdr:rowOff>
    </xdr:from>
    <xdr:to>
      <xdr:col>7</xdr:col>
      <xdr:colOff>40680</xdr:colOff>
      <xdr:row>33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800" y="533160"/>
          <a:ext cx="5043600" cy="51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62000</xdr:rowOff>
    </xdr:from>
    <xdr:to>
      <xdr:col>8</xdr:col>
      <xdr:colOff>693000</xdr:colOff>
      <xdr:row>28</xdr:row>
      <xdr:rowOff>80640</xdr:rowOff>
    </xdr:to>
    <xdr:grpSp>
      <xdr:nvGrpSpPr>
        <xdr:cNvPr id="7" name="Group 1025"/>
        <xdr:cNvGrpSpPr/>
      </xdr:nvGrpSpPr>
      <xdr:grpSpPr>
        <a:xfrm>
          <a:off x="727200" y="505080"/>
          <a:ext cx="5706360" cy="4376160"/>
          <a:chOff x="727200" y="505080"/>
          <a:chExt cx="5706360" cy="4376160"/>
        </a:xfrm>
      </xdr:grpSpPr>
      <xdr:graphicFrame>
        <xdr:nvGraphicFramePr>
          <xdr:cNvPr id="8" name="Chart 1026"/>
          <xdr:cNvGraphicFramePr/>
        </xdr:nvGraphicFramePr>
        <xdr:xfrm>
          <a:off x="727200" y="505080"/>
          <a:ext cx="5706360" cy="4376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Rectangle 1027"/>
          <xdr:cNvSpPr/>
        </xdr:nvSpPr>
        <xdr:spPr>
          <a:xfrm>
            <a:off x="3148920" y="3889440"/>
            <a:ext cx="993600" cy="37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ＪＳ明朝"/>
              </a:rPr>
              <a:t>一般診療医療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ＪＳ明朝"/>
              </a:rPr>
              <a:t>     </a:t>
            </a:r>
            <a:r>
              <a:rPr b="0" lang="en-US" sz="900" spc="-1" strike="noStrike">
                <a:solidFill>
                  <a:srgbClr val="000000"/>
                </a:solidFill>
                <a:latin typeface="ＪＳ明朝"/>
              </a:rPr>
              <a:t>76.4%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66893767348</cdr:x>
      <cdr:y>0.106769762276878</cdr:y>
    </cdr:from>
    <cdr:to>
      <cdr:x>0.828665152662125</cdr:x>
      <cdr:y>0.928765320391544</cdr:y>
    </cdr:to>
    <cdr:sp>
      <cdr:nvSpPr>
        <cdr:cNvPr id="9" name="AutoShape 1"/>
        <cdr:cNvSpPr/>
      </cdr:nvSpPr>
      <cdr:spPr>
        <a:xfrm rot="8257800">
          <a:off x="990720" y="466920"/>
          <a:ext cx="3737880" cy="3597480"/>
        </a:xfrm>
        <a:custGeom>
          <a:avLst/>
          <a:gdLst>
            <a:gd name="textAreaLeft" fmla="*/ 0 w 3737880"/>
            <a:gd name="textAreaRight" fmla="*/ 3738240 w 3737880"/>
            <a:gd name="textAreaTop" fmla="*/ 0 h 3597480"/>
            <a:gd name="textAreaBottom" fmla="*/ 2840760 h 3597480"/>
          </a:gdLst>
          <a:ahLst/>
          <a:rect l="textAreaLeft" t="textAreaTop" r="textAreaRight" b="textAreaBottom"/>
          <a:pathLst>
            <a:path w="21601" h="18776">
              <a:moveTo>
                <a:pt x="6567" y="15436"/>
              </a:moveTo>
              <a:cubicBezTo>
                <a:pt x="5264" y="14247"/>
                <a:pt x="4522" y="12564"/>
                <a:pt x="4522" y="10800"/>
              </a:cubicBezTo>
              <a:cubicBezTo>
                <a:pt x="4522" y="7332"/>
                <a:pt x="7332" y="4522"/>
                <a:pt x="10800" y="4522"/>
              </a:cubicBezTo>
              <a:cubicBezTo>
                <a:pt x="14267" y="4522"/>
                <a:pt x="17078" y="7332"/>
                <a:pt x="17078" y="10800"/>
              </a:cubicBezTo>
              <a:cubicBezTo>
                <a:pt x="17078" y="12564"/>
                <a:pt x="16335" y="14247"/>
                <a:pt x="15032" y="15436"/>
              </a:cubicBezTo>
              <a:lnTo>
                <a:pt x="18081" y="18776"/>
              </a:lnTo>
              <a:cubicBezTo>
                <a:pt x="20322" y="16730"/>
                <a:pt x="21600" y="13835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3835"/>
                <a:pt x="1277" y="16730"/>
                <a:pt x="3518" y="18776"/>
              </a:cubicBezTo>
              <a:close/>
            </a:path>
          </a:pathLst>
        </a:custGeom>
        <a:solidFill>
          <a:srgbClr val="6666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47520</xdr:rowOff>
    </xdr:from>
    <xdr:to>
      <xdr:col>10</xdr:col>
      <xdr:colOff>708480</xdr:colOff>
      <xdr:row>25</xdr:row>
      <xdr:rowOff>669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27200" y="561960"/>
          <a:ext cx="7156800" cy="37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62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3" width="12.62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5" hidden="false" customHeight="true" outlineLevel="0" collapsed="false">
      <c r="A3" s="5"/>
      <c r="B3" s="6" t="s">
        <v>1</v>
      </c>
      <c r="C3" s="7"/>
      <c r="D3" s="8" t="s">
        <v>2</v>
      </c>
      <c r="E3" s="7"/>
      <c r="F3" s="9" t="s">
        <v>3</v>
      </c>
      <c r="G3" s="7"/>
      <c r="H3" s="10" t="s">
        <v>4</v>
      </c>
    </row>
    <row r="4" customFormat="false" ht="14.45" hidden="false" customHeight="true" outlineLevel="0" collapsed="false">
      <c r="A4" s="11" t="s">
        <v>5</v>
      </c>
      <c r="B4" s="12"/>
      <c r="C4" s="13" t="s">
        <v>6</v>
      </c>
      <c r="D4" s="11" t="s">
        <v>7</v>
      </c>
      <c r="E4" s="13" t="s">
        <v>6</v>
      </c>
      <c r="F4" s="14"/>
      <c r="G4" s="13" t="s">
        <v>6</v>
      </c>
      <c r="H4" s="15" t="s">
        <v>8</v>
      </c>
    </row>
    <row r="5" customFormat="false" ht="14.45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18" t="s">
        <v>10</v>
      </c>
      <c r="F5" s="20" t="s">
        <v>9</v>
      </c>
      <c r="G5" s="18" t="s">
        <v>10</v>
      </c>
      <c r="H5" s="21" t="s">
        <v>12</v>
      </c>
    </row>
    <row r="6" customFormat="false" ht="13.5" hidden="false" customHeight="false" outlineLevel="0" collapsed="false">
      <c r="A6" s="11" t="s">
        <v>13</v>
      </c>
      <c r="B6" s="22" t="n">
        <v>2152</v>
      </c>
      <c r="C6" s="23" t="s">
        <v>14</v>
      </c>
      <c r="D6" s="24" t="n">
        <v>2.4</v>
      </c>
      <c r="E6" s="23" t="s">
        <v>14</v>
      </c>
      <c r="F6" s="25" t="s">
        <v>14</v>
      </c>
      <c r="G6" s="23" t="s">
        <v>14</v>
      </c>
      <c r="H6" s="26" t="s">
        <v>14</v>
      </c>
    </row>
    <row r="7" customFormat="false" ht="13.5" hidden="false" customHeight="false" outlineLevel="0" collapsed="false">
      <c r="A7" s="11" t="n">
        <v>30</v>
      </c>
      <c r="B7" s="22" t="n">
        <v>2388</v>
      </c>
      <c r="C7" s="24" t="n">
        <v>11</v>
      </c>
      <c r="D7" s="24" t="n">
        <v>2.7</v>
      </c>
      <c r="E7" s="24" t="n">
        <v>12.5</v>
      </c>
      <c r="F7" s="25" t="n">
        <v>69733</v>
      </c>
      <c r="G7" s="23" t="s">
        <v>14</v>
      </c>
      <c r="H7" s="27" t="n">
        <v>3.42</v>
      </c>
    </row>
    <row r="8" customFormat="false" ht="13.5" hidden="false" customHeight="false" outlineLevel="0" collapsed="false">
      <c r="A8" s="11" t="n">
        <v>40</v>
      </c>
      <c r="B8" s="22" t="n">
        <v>11224</v>
      </c>
      <c r="C8" s="24" t="n">
        <v>19.5</v>
      </c>
      <c r="D8" s="24" t="n">
        <v>11.4</v>
      </c>
      <c r="E8" s="24" t="n">
        <v>17.5</v>
      </c>
      <c r="F8" s="25" t="n">
        <v>268270</v>
      </c>
      <c r="G8" s="24" t="n">
        <v>11.5</v>
      </c>
      <c r="H8" s="27" t="n">
        <v>4.18</v>
      </c>
    </row>
    <row r="9" customFormat="false" ht="13.5" hidden="false" customHeight="false" outlineLevel="0" collapsed="false">
      <c r="A9" s="11" t="n">
        <v>50</v>
      </c>
      <c r="B9" s="22" t="n">
        <v>64779</v>
      </c>
      <c r="C9" s="24" t="n">
        <v>20.4</v>
      </c>
      <c r="D9" s="24" t="n">
        <v>57.9</v>
      </c>
      <c r="E9" s="24" t="n">
        <v>19.1</v>
      </c>
      <c r="F9" s="25" t="n">
        <v>1239907</v>
      </c>
      <c r="G9" s="24" t="n">
        <v>10.2</v>
      </c>
      <c r="H9" s="27" t="n">
        <v>5.22</v>
      </c>
    </row>
    <row r="10" customFormat="false" ht="13.5" hidden="false" customHeight="false" outlineLevel="0" collapsed="false">
      <c r="A10" s="11" t="n">
        <v>60</v>
      </c>
      <c r="B10" s="22" t="n">
        <v>160159</v>
      </c>
      <c r="C10" s="24" t="n">
        <v>6.1</v>
      </c>
      <c r="D10" s="24" t="n">
        <v>132.3</v>
      </c>
      <c r="E10" s="24" t="n">
        <v>5.4</v>
      </c>
      <c r="F10" s="25" t="n">
        <v>2610890</v>
      </c>
      <c r="G10" s="28" t="n">
        <v>7.4</v>
      </c>
      <c r="H10" s="27" t="n">
        <v>6.13</v>
      </c>
    </row>
    <row r="11" customFormat="false" ht="13.5" hidden="false" customHeight="false" outlineLevel="0" collapsed="false">
      <c r="A11" s="11"/>
      <c r="B11" s="22"/>
      <c r="C11" s="24"/>
      <c r="D11" s="24"/>
      <c r="E11" s="24"/>
      <c r="F11" s="25"/>
      <c r="G11" s="28"/>
      <c r="H11" s="27"/>
    </row>
    <row r="12" customFormat="false" ht="13.5" hidden="false" customHeight="false" outlineLevel="0" collapsed="false">
      <c r="A12" s="11" t="n">
        <v>61</v>
      </c>
      <c r="B12" s="22" t="n">
        <v>170690</v>
      </c>
      <c r="C12" s="24" t="n">
        <v>6.6</v>
      </c>
      <c r="D12" s="24" t="n">
        <v>140.3</v>
      </c>
      <c r="E12" s="24" t="n">
        <v>6</v>
      </c>
      <c r="F12" s="25" t="n">
        <v>2680934</v>
      </c>
      <c r="G12" s="28" t="n">
        <v>2.7</v>
      </c>
      <c r="H12" s="27" t="n">
        <v>6.37</v>
      </c>
    </row>
    <row r="13" customFormat="false" ht="13.5" hidden="false" customHeight="false" outlineLevel="0" collapsed="false">
      <c r="A13" s="11" t="n">
        <v>62</v>
      </c>
      <c r="B13" s="22" t="n">
        <v>180759</v>
      </c>
      <c r="C13" s="24" t="n">
        <v>5.9</v>
      </c>
      <c r="D13" s="24" t="n">
        <v>147.8</v>
      </c>
      <c r="E13" s="24" t="n">
        <v>5.3</v>
      </c>
      <c r="F13" s="25" t="n">
        <v>2818190</v>
      </c>
      <c r="G13" s="29" t="n">
        <v>5.1</v>
      </c>
      <c r="H13" s="27" t="n">
        <v>6.41</v>
      </c>
    </row>
    <row r="14" customFormat="false" ht="13.5" hidden="false" customHeight="false" outlineLevel="0" collapsed="false">
      <c r="A14" s="11" t="n">
        <v>63</v>
      </c>
      <c r="B14" s="22" t="n">
        <v>187554</v>
      </c>
      <c r="C14" s="24" t="n">
        <v>3.8</v>
      </c>
      <c r="D14" s="24" t="n">
        <v>152.8</v>
      </c>
      <c r="E14" s="24" t="n">
        <v>3.4</v>
      </c>
      <c r="F14" s="25" t="n">
        <v>3039679</v>
      </c>
      <c r="G14" s="28" t="n">
        <v>7.9</v>
      </c>
      <c r="H14" s="27" t="n">
        <v>6.17</v>
      </c>
    </row>
    <row r="15" customFormat="false" ht="13.5" hidden="false" customHeight="false" outlineLevel="0" collapsed="false">
      <c r="A15" s="11" t="s">
        <v>15</v>
      </c>
      <c r="B15" s="22" t="n">
        <v>197290</v>
      </c>
      <c r="C15" s="24" t="n">
        <v>5.2</v>
      </c>
      <c r="D15" s="24" t="n">
        <v>160.1</v>
      </c>
      <c r="E15" s="24" t="n">
        <v>4.8</v>
      </c>
      <c r="F15" s="30" t="n">
        <v>3222073</v>
      </c>
      <c r="G15" s="31" t="n">
        <v>6</v>
      </c>
      <c r="H15" s="27" t="n">
        <v>6.12</v>
      </c>
    </row>
    <row r="16" customFormat="false" ht="13.5" hidden="false" customHeight="false" outlineLevel="0" collapsed="false">
      <c r="A16" s="11" t="n">
        <v>2</v>
      </c>
      <c r="B16" s="22" t="n">
        <v>206074</v>
      </c>
      <c r="C16" s="24" t="n">
        <v>4.5</v>
      </c>
      <c r="D16" s="24" t="n">
        <v>166.7</v>
      </c>
      <c r="E16" s="24" t="n">
        <v>4.1</v>
      </c>
      <c r="F16" s="30" t="n">
        <v>3483454</v>
      </c>
      <c r="G16" s="32" t="n">
        <v>8.1</v>
      </c>
      <c r="H16" s="27" t="n">
        <v>5.92</v>
      </c>
    </row>
    <row r="17" customFormat="false" ht="13.5" hidden="false" customHeight="false" outlineLevel="0" collapsed="false">
      <c r="A17" s="11"/>
      <c r="B17" s="22"/>
      <c r="C17" s="24"/>
      <c r="D17" s="24"/>
      <c r="E17" s="24"/>
      <c r="F17" s="30"/>
      <c r="G17" s="31"/>
      <c r="H17" s="27"/>
    </row>
    <row r="18" customFormat="false" ht="13.5" hidden="false" customHeight="false" outlineLevel="0" collapsed="false">
      <c r="A18" s="11" t="n">
        <v>3</v>
      </c>
      <c r="B18" s="22" t="n">
        <v>218260</v>
      </c>
      <c r="C18" s="24" t="n">
        <v>5.9</v>
      </c>
      <c r="D18" s="24" t="n">
        <v>176</v>
      </c>
      <c r="E18" s="24" t="n">
        <v>5.6</v>
      </c>
      <c r="F18" s="30" t="n">
        <v>3710808</v>
      </c>
      <c r="G18" s="32" t="n">
        <v>6.5</v>
      </c>
      <c r="H18" s="27" t="n">
        <v>5.88</v>
      </c>
    </row>
    <row r="19" customFormat="false" ht="13.5" hidden="false" customHeight="false" outlineLevel="0" collapsed="false">
      <c r="A19" s="11" t="n">
        <v>4</v>
      </c>
      <c r="B19" s="22" t="n">
        <v>234784</v>
      </c>
      <c r="C19" s="24" t="n">
        <v>7.6</v>
      </c>
      <c r="D19" s="24" t="n">
        <v>188.7</v>
      </c>
      <c r="E19" s="24" t="n">
        <v>7.2</v>
      </c>
      <c r="F19" s="30" t="n">
        <v>3693236</v>
      </c>
      <c r="G19" s="31" t="n">
        <v>-0.5</v>
      </c>
      <c r="H19" s="27" t="n">
        <v>6.36</v>
      </c>
    </row>
    <row r="20" customFormat="false" ht="13.5" hidden="false" customHeight="false" outlineLevel="0" collapsed="false">
      <c r="A20" s="11" t="n">
        <v>5</v>
      </c>
      <c r="B20" s="22" t="n">
        <v>243631</v>
      </c>
      <c r="C20" s="24" t="n">
        <v>3.8</v>
      </c>
      <c r="D20" s="24" t="n">
        <v>195.3</v>
      </c>
      <c r="E20" s="24" t="n">
        <v>3.5</v>
      </c>
      <c r="F20" s="30" t="n">
        <v>3690327</v>
      </c>
      <c r="G20" s="31" t="n">
        <v>-0.1</v>
      </c>
      <c r="H20" s="27" t="n">
        <v>6.6</v>
      </c>
    </row>
    <row r="21" customFormat="false" ht="13.5" hidden="false" customHeight="false" outlineLevel="0" collapsed="false">
      <c r="A21" s="11" t="n">
        <v>6</v>
      </c>
      <c r="B21" s="22" t="n">
        <v>257908</v>
      </c>
      <c r="C21" s="24" t="n">
        <v>5.9</v>
      </c>
      <c r="D21" s="24" t="n">
        <v>206.3</v>
      </c>
      <c r="E21" s="24" t="n">
        <v>5.6</v>
      </c>
      <c r="F21" s="30" t="n">
        <v>3740795</v>
      </c>
      <c r="G21" s="31" t="n">
        <v>1.4</v>
      </c>
      <c r="H21" s="27" t="n">
        <v>6.89</v>
      </c>
    </row>
    <row r="22" customFormat="false" ht="13.5" hidden="false" customHeight="false" outlineLevel="0" collapsed="false">
      <c r="A22" s="11" t="n">
        <v>7</v>
      </c>
      <c r="B22" s="22" t="n">
        <v>269577</v>
      </c>
      <c r="C22" s="24" t="n">
        <v>4.5</v>
      </c>
      <c r="D22" s="24" t="n">
        <v>214.7</v>
      </c>
      <c r="E22" s="24" t="n">
        <v>4.1</v>
      </c>
      <c r="F22" s="30" t="n">
        <v>3742775</v>
      </c>
      <c r="G22" s="32" t="n">
        <v>0.1</v>
      </c>
      <c r="H22" s="27" t="n">
        <v>7.2</v>
      </c>
    </row>
    <row r="23" customFormat="false" ht="13.5" hidden="false" customHeight="false" outlineLevel="0" collapsed="false">
      <c r="A23" s="11"/>
      <c r="B23" s="22"/>
      <c r="C23" s="24"/>
      <c r="D23" s="24"/>
      <c r="E23" s="24"/>
      <c r="F23" s="33"/>
      <c r="G23" s="31"/>
      <c r="H23" s="27"/>
    </row>
    <row r="24" customFormat="false" ht="13.5" hidden="false" customHeight="false" outlineLevel="0" collapsed="false">
      <c r="A24" s="11" t="n">
        <v>8</v>
      </c>
      <c r="B24" s="22" t="n">
        <v>284542</v>
      </c>
      <c r="C24" s="24" t="n">
        <v>5.6</v>
      </c>
      <c r="D24" s="24" t="n">
        <v>226.1</v>
      </c>
      <c r="E24" s="34" t="n">
        <v>5.3</v>
      </c>
      <c r="F24" s="30" t="n">
        <v>3867937</v>
      </c>
      <c r="G24" s="32" t="n">
        <v>3.3</v>
      </c>
      <c r="H24" s="27" t="n">
        <v>7.36</v>
      </c>
    </row>
    <row r="25" customFormat="false" ht="13.5" hidden="false" customHeight="false" outlineLevel="0" collapsed="false">
      <c r="A25" s="11" t="n">
        <v>9</v>
      </c>
      <c r="B25" s="22" t="n">
        <v>289149</v>
      </c>
      <c r="C25" s="24" t="n">
        <v>1.6</v>
      </c>
      <c r="D25" s="35" t="n">
        <v>229.2</v>
      </c>
      <c r="E25" s="34" t="n">
        <v>1.4</v>
      </c>
      <c r="F25" s="30" t="n">
        <v>3913411</v>
      </c>
      <c r="G25" s="32" t="n">
        <v>1.2</v>
      </c>
      <c r="H25" s="27" t="n">
        <v>7.39</v>
      </c>
    </row>
    <row r="26" customFormat="false" ht="13.5" hidden="false" customHeight="false" outlineLevel="0" collapsed="false">
      <c r="A26" s="11" t="n">
        <v>10</v>
      </c>
      <c r="B26" s="22" t="n">
        <v>295823</v>
      </c>
      <c r="C26" s="24" t="n">
        <v>2.3</v>
      </c>
      <c r="D26" s="35" t="n">
        <v>233.9</v>
      </c>
      <c r="E26" s="34" t="n">
        <v>2.1</v>
      </c>
      <c r="F26" s="30" t="n">
        <v>3792644</v>
      </c>
      <c r="G26" s="31" t="n">
        <v>-3.1</v>
      </c>
      <c r="H26" s="27" t="n">
        <v>7.8</v>
      </c>
    </row>
    <row r="27" customFormat="false" ht="13.5" hidden="false" customHeight="false" outlineLevel="0" collapsed="false">
      <c r="A27" s="11" t="n">
        <v>11</v>
      </c>
      <c r="B27" s="22" t="n">
        <v>307019</v>
      </c>
      <c r="C27" s="24" t="n">
        <v>3.8</v>
      </c>
      <c r="D27" s="35" t="n">
        <v>242.3</v>
      </c>
      <c r="E27" s="34" t="n">
        <v>3.6</v>
      </c>
      <c r="F27" s="30" t="n">
        <v>3733403</v>
      </c>
      <c r="G27" s="31" t="n">
        <v>-1.6</v>
      </c>
      <c r="H27" s="27" t="n">
        <v>8.22</v>
      </c>
    </row>
    <row r="28" customFormat="false" ht="13.5" hidden="false" customHeight="false" outlineLevel="0" collapsed="false">
      <c r="A28" s="11" t="n">
        <v>12</v>
      </c>
      <c r="B28" s="25" t="n">
        <v>301418</v>
      </c>
      <c r="C28" s="36" t="n">
        <v>-1.8</v>
      </c>
      <c r="D28" s="37" t="n">
        <v>237.5</v>
      </c>
      <c r="E28" s="38" t="n">
        <v>-2</v>
      </c>
      <c r="F28" s="30" t="n">
        <v>3790659</v>
      </c>
      <c r="G28" s="31" t="n">
        <v>1.5</v>
      </c>
      <c r="H28" s="27" t="n">
        <v>7.95</v>
      </c>
    </row>
    <row r="29" customFormat="false" ht="13.5" hidden="false" customHeight="false" outlineLevel="0" collapsed="false">
      <c r="A29" s="11"/>
      <c r="B29" s="22"/>
      <c r="C29" s="36"/>
      <c r="D29" s="24"/>
      <c r="E29" s="38"/>
      <c r="F29" s="33"/>
      <c r="G29" s="39"/>
      <c r="H29" s="27"/>
    </row>
    <row r="30" customFormat="false" ht="13.5" hidden="false" customHeight="false" outlineLevel="0" collapsed="false">
      <c r="A30" s="11" t="n">
        <v>13</v>
      </c>
      <c r="B30" s="25" t="n">
        <v>310998</v>
      </c>
      <c r="C30" s="35" t="n">
        <v>3.2</v>
      </c>
      <c r="D30" s="35" t="n">
        <v>244.3</v>
      </c>
      <c r="E30" s="40" t="n">
        <v>2.9</v>
      </c>
      <c r="F30" s="30" t="n">
        <v>3683742</v>
      </c>
      <c r="G30" s="31" t="n">
        <v>-2.8</v>
      </c>
      <c r="H30" s="27" t="n">
        <v>8.44</v>
      </c>
    </row>
    <row r="31" customFormat="false" ht="13.5" hidden="false" customHeight="false" outlineLevel="0" collapsed="false">
      <c r="A31" s="41" t="n">
        <v>14</v>
      </c>
      <c r="B31" s="22" t="n">
        <v>309507</v>
      </c>
      <c r="C31" s="36" t="n">
        <v>-0.5</v>
      </c>
      <c r="D31" s="35" t="n">
        <v>242.9</v>
      </c>
      <c r="E31" s="38" t="n">
        <v>-0.6</v>
      </c>
      <c r="F31" s="30" t="n">
        <v>3621183</v>
      </c>
      <c r="G31" s="31" t="n">
        <v>-1.7</v>
      </c>
      <c r="H31" s="27" t="n">
        <v>8.55</v>
      </c>
    </row>
    <row r="32" customFormat="false" ht="13.5" hidden="false" customHeight="false" outlineLevel="0" collapsed="false">
      <c r="A32" s="42" t="n">
        <v>15</v>
      </c>
      <c r="B32" s="43" t="n">
        <v>315375</v>
      </c>
      <c r="C32" s="44" t="n">
        <v>1.9</v>
      </c>
      <c r="D32" s="44" t="n">
        <v>247.1</v>
      </c>
      <c r="E32" s="44" t="n">
        <v>1.8</v>
      </c>
      <c r="F32" s="45" t="n">
        <v>3686591</v>
      </c>
      <c r="G32" s="46" t="n">
        <v>1.8</v>
      </c>
      <c r="H32" s="47" t="n">
        <v>8.55</v>
      </c>
    </row>
    <row r="33" customFormat="false" ht="13.5" hidden="false" customHeight="false" outlineLevel="0" collapsed="false">
      <c r="A33" s="48" t="s">
        <v>16</v>
      </c>
      <c r="B33" s="49"/>
      <c r="C33" s="48"/>
      <c r="D33" s="48"/>
      <c r="E33" s="48"/>
      <c r="F33" s="50"/>
      <c r="G33" s="48"/>
      <c r="H33" s="48"/>
    </row>
    <row r="34" customFormat="false" ht="13.5" hidden="false" customHeight="false" outlineLevel="0" collapsed="false">
      <c r="A34" s="48" t="s">
        <v>17</v>
      </c>
      <c r="B34" s="49"/>
      <c r="C34" s="48"/>
      <c r="D34" s="48"/>
      <c r="E34" s="48"/>
      <c r="F34" s="50"/>
      <c r="G34" s="48"/>
      <c r="H34" s="48"/>
    </row>
    <row r="35" customFormat="false" ht="13.5" hidden="false" customHeight="false" outlineLevel="0" collapsed="false">
      <c r="A35" s="51" t="s">
        <v>18</v>
      </c>
      <c r="B35" s="52"/>
      <c r="C35" s="51"/>
      <c r="D35" s="51"/>
      <c r="E35" s="51"/>
      <c r="F35" s="53"/>
    </row>
    <row r="36" customFormat="false" ht="13.5" hidden="false" customHeight="false" outlineLevel="0" collapsed="false">
      <c r="A36" s="51" t="s">
        <v>19</v>
      </c>
      <c r="B36" s="52"/>
      <c r="C36" s="51"/>
      <c r="D36" s="51"/>
      <c r="E36" s="51"/>
      <c r="F36" s="53"/>
      <c r="G36" s="51"/>
      <c r="H36" s="51"/>
    </row>
    <row r="37" customFormat="false" ht="13.5" hidden="false" customHeight="false" outlineLevel="0" collapsed="false">
      <c r="A37" s="54" t="s">
        <v>20</v>
      </c>
    </row>
    <row r="39" customFormat="false" ht="13.5" hidden="false" customHeight="false" outlineLevel="0" collapsed="false">
      <c r="C39" s="55"/>
      <c r="D39" s="55"/>
      <c r="E39" s="55"/>
      <c r="G39" s="56"/>
      <c r="H39" s="57"/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49"/>
    <col collapsed="false" customWidth="true" hidden="false" outlineLevel="0" max="6" min="3" style="0" width="11.62"/>
    <col collapsed="false" customWidth="true" hidden="false" outlineLevel="0" max="7" min="7" style="0" width="10.62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</row>
    <row r="3" customFormat="false" ht="18" hidden="false" customHeight="true" outlineLevel="0" collapsed="false">
      <c r="A3" s="59"/>
      <c r="B3" s="60"/>
      <c r="C3" s="61" t="s">
        <v>22</v>
      </c>
      <c r="D3" s="61"/>
      <c r="E3" s="61" t="s">
        <v>23</v>
      </c>
      <c r="F3" s="61"/>
      <c r="G3" s="61" t="s">
        <v>24</v>
      </c>
      <c r="H3" s="61"/>
    </row>
    <row r="4" customFormat="false" ht="18" hidden="false" customHeight="true" outlineLevel="0" collapsed="false">
      <c r="A4" s="62" t="s">
        <v>25</v>
      </c>
      <c r="B4" s="62"/>
      <c r="C4" s="63" t="s">
        <v>26</v>
      </c>
      <c r="D4" s="63" t="s">
        <v>27</v>
      </c>
      <c r="E4" s="63" t="s">
        <v>26</v>
      </c>
      <c r="F4" s="63" t="s">
        <v>27</v>
      </c>
      <c r="G4" s="64" t="s">
        <v>28</v>
      </c>
      <c r="H4" s="63" t="s">
        <v>29</v>
      </c>
    </row>
    <row r="5" customFormat="false" ht="18" hidden="false" customHeight="true" outlineLevel="0" collapsed="false">
      <c r="A5" s="65"/>
      <c r="B5" s="66"/>
      <c r="C5" s="67" t="s">
        <v>9</v>
      </c>
      <c r="D5" s="67" t="s">
        <v>30</v>
      </c>
      <c r="E5" s="67" t="s">
        <v>9</v>
      </c>
      <c r="F5" s="67" t="s">
        <v>30</v>
      </c>
      <c r="G5" s="67" t="s">
        <v>9</v>
      </c>
      <c r="H5" s="67" t="s">
        <v>30</v>
      </c>
    </row>
    <row r="6" customFormat="false" ht="18" hidden="false" customHeight="true" outlineLevel="0" collapsed="false">
      <c r="A6" s="68" t="s">
        <v>1</v>
      </c>
      <c r="B6" s="68"/>
      <c r="C6" s="69" t="n">
        <v>315375</v>
      </c>
      <c r="D6" s="70" t="n">
        <v>100</v>
      </c>
      <c r="E6" s="71" t="n">
        <v>309507</v>
      </c>
      <c r="F6" s="72" t="n">
        <v>100</v>
      </c>
      <c r="G6" s="73" t="n">
        <v>5868</v>
      </c>
      <c r="H6" s="74" t="n">
        <v>1.9</v>
      </c>
    </row>
    <row r="7" customFormat="false" ht="18" hidden="false" customHeight="true" outlineLevel="0" collapsed="false">
      <c r="A7" s="75"/>
      <c r="B7" s="76" t="s">
        <v>31</v>
      </c>
      <c r="C7" s="69" t="n">
        <v>18206</v>
      </c>
      <c r="D7" s="70" t="n">
        <v>5.8</v>
      </c>
      <c r="E7" s="71" t="n">
        <v>17218</v>
      </c>
      <c r="F7" s="72" t="n">
        <v>5.6</v>
      </c>
      <c r="G7" s="77" t="n">
        <v>988</v>
      </c>
      <c r="H7" s="74" t="n">
        <v>5.7</v>
      </c>
    </row>
    <row r="8" customFormat="false" ht="18" hidden="false" customHeight="true" outlineLevel="0" collapsed="false">
      <c r="A8" s="75"/>
      <c r="B8" s="76" t="s">
        <v>32</v>
      </c>
      <c r="C8" s="69" t="n">
        <v>141032</v>
      </c>
      <c r="D8" s="70" t="n">
        <v>44.7</v>
      </c>
      <c r="E8" s="71" t="n">
        <v>139855</v>
      </c>
      <c r="F8" s="72" t="n">
        <v>45.2</v>
      </c>
      <c r="G8" s="77" t="n">
        <v>1177</v>
      </c>
      <c r="H8" s="74" t="n">
        <v>0.8</v>
      </c>
    </row>
    <row r="9" customFormat="false" ht="18" hidden="false" customHeight="true" outlineLevel="0" collapsed="false">
      <c r="A9" s="75"/>
      <c r="B9" s="76" t="s">
        <v>33</v>
      </c>
      <c r="C9" s="69" t="n">
        <v>138171</v>
      </c>
      <c r="D9" s="70" t="n">
        <v>43.8</v>
      </c>
      <c r="E9" s="71" t="n">
        <v>136959</v>
      </c>
      <c r="F9" s="72" t="n">
        <v>44.3</v>
      </c>
      <c r="G9" s="77" t="n">
        <v>1212</v>
      </c>
      <c r="H9" s="74" t="n">
        <v>0.9</v>
      </c>
    </row>
    <row r="10" customFormat="false" ht="18" hidden="false" customHeight="true" outlineLevel="0" collapsed="false">
      <c r="A10" s="75"/>
      <c r="B10" s="76" t="s">
        <v>34</v>
      </c>
      <c r="C10" s="69" t="n">
        <v>71436</v>
      </c>
      <c r="D10" s="70" t="n">
        <v>22.7</v>
      </c>
      <c r="E10" s="71" t="n">
        <v>75665</v>
      </c>
      <c r="F10" s="72" t="n">
        <v>24.4</v>
      </c>
      <c r="G10" s="77" t="n">
        <v>-4228</v>
      </c>
      <c r="H10" s="78" t="n">
        <v>-5.6</v>
      </c>
    </row>
    <row r="11" customFormat="false" ht="18" hidden="false" customHeight="true" outlineLevel="0" collapsed="false">
      <c r="A11" s="75"/>
      <c r="B11" s="76" t="s">
        <v>35</v>
      </c>
      <c r="C11" s="69" t="n">
        <v>36368</v>
      </c>
      <c r="D11" s="70" t="n">
        <v>11.5</v>
      </c>
      <c r="E11" s="71" t="n">
        <v>41698</v>
      </c>
      <c r="F11" s="72" t="n">
        <v>13.5</v>
      </c>
      <c r="G11" s="77" t="n">
        <v>-5331</v>
      </c>
      <c r="H11" s="74" t="n">
        <v>-12.8</v>
      </c>
    </row>
    <row r="12" customFormat="false" ht="18" hidden="false" customHeight="true" outlineLevel="0" collapsed="false">
      <c r="A12" s="75"/>
      <c r="B12" s="76" t="s">
        <v>36</v>
      </c>
      <c r="C12" s="69" t="n">
        <v>34131</v>
      </c>
      <c r="D12" s="70" t="n">
        <v>10.8</v>
      </c>
      <c r="E12" s="71" t="n">
        <v>33966</v>
      </c>
      <c r="F12" s="72" t="n">
        <v>11</v>
      </c>
      <c r="G12" s="77" t="n">
        <v>164</v>
      </c>
      <c r="H12" s="74" t="n">
        <v>0.5</v>
      </c>
    </row>
    <row r="13" customFormat="false" ht="18" hidden="false" customHeight="true" outlineLevel="0" collapsed="false">
      <c r="A13" s="75"/>
      <c r="B13" s="76" t="s">
        <v>37</v>
      </c>
      <c r="C13" s="69" t="n">
        <v>938</v>
      </c>
      <c r="D13" s="70" t="n">
        <v>0.3</v>
      </c>
      <c r="E13" s="79" t="s">
        <v>38</v>
      </c>
      <c r="F13" s="79" t="s">
        <v>38</v>
      </c>
      <c r="G13" s="79" t="s">
        <v>38</v>
      </c>
      <c r="H13" s="79" t="s">
        <v>38</v>
      </c>
    </row>
    <row r="14" customFormat="false" ht="18" hidden="false" customHeight="true" outlineLevel="0" collapsed="false">
      <c r="A14" s="75"/>
      <c r="B14" s="76" t="s">
        <v>39</v>
      </c>
      <c r="C14" s="69" t="n">
        <v>66734</v>
      </c>
      <c r="D14" s="70" t="n">
        <v>21.2</v>
      </c>
      <c r="E14" s="71" t="n">
        <v>61294</v>
      </c>
      <c r="F14" s="72" t="n">
        <v>19.8</v>
      </c>
      <c r="G14" s="77" t="n">
        <v>5440</v>
      </c>
      <c r="H14" s="74" t="n">
        <v>8.9</v>
      </c>
    </row>
    <row r="15" customFormat="false" ht="18" hidden="false" customHeight="true" outlineLevel="0" collapsed="false">
      <c r="A15" s="75"/>
      <c r="B15" s="76" t="s">
        <v>40</v>
      </c>
      <c r="C15" s="69" t="n">
        <v>62286</v>
      </c>
      <c r="D15" s="70" t="n">
        <v>19.7</v>
      </c>
      <c r="E15" s="79" t="s">
        <v>38</v>
      </c>
      <c r="F15" s="79" t="s">
        <v>38</v>
      </c>
      <c r="G15" s="79" t="s">
        <v>38</v>
      </c>
      <c r="H15" s="79" t="s">
        <v>38</v>
      </c>
    </row>
    <row r="16" customFormat="false" ht="18" hidden="false" customHeight="true" outlineLevel="0" collapsed="false">
      <c r="A16" s="75"/>
      <c r="B16" s="76" t="s">
        <v>37</v>
      </c>
      <c r="C16" s="69" t="n">
        <v>4448</v>
      </c>
      <c r="D16" s="70" t="n">
        <v>1.41036570586903</v>
      </c>
      <c r="E16" s="79" t="s">
        <v>38</v>
      </c>
      <c r="F16" s="79" t="s">
        <v>38</v>
      </c>
      <c r="G16" s="79" t="s">
        <v>38</v>
      </c>
      <c r="H16" s="79" t="s">
        <v>38</v>
      </c>
    </row>
    <row r="17" customFormat="false" ht="18" hidden="false" customHeight="true" outlineLevel="0" collapsed="false">
      <c r="A17" s="75"/>
      <c r="B17" s="76" t="s">
        <v>41</v>
      </c>
      <c r="C17" s="69" t="n">
        <v>2861</v>
      </c>
      <c r="D17" s="70" t="n">
        <v>0.9</v>
      </c>
      <c r="E17" s="71" t="n">
        <v>2896</v>
      </c>
      <c r="F17" s="72" t="n">
        <v>0.9</v>
      </c>
      <c r="G17" s="80" t="n">
        <v>-35</v>
      </c>
      <c r="H17" s="78" t="n">
        <v>-1.2</v>
      </c>
    </row>
    <row r="18" customFormat="false" ht="13.5" hidden="false" customHeight="false" outlineLevel="0" collapsed="false">
      <c r="A18" s="75"/>
      <c r="B18" s="76" t="s">
        <v>42</v>
      </c>
      <c r="C18" s="69" t="n">
        <v>106686</v>
      </c>
      <c r="D18" s="70" t="n">
        <v>33.8</v>
      </c>
      <c r="E18" s="71" t="n">
        <v>106652</v>
      </c>
      <c r="F18" s="72" t="n">
        <v>34.5</v>
      </c>
      <c r="G18" s="77" t="n">
        <v>33</v>
      </c>
      <c r="H18" s="74" t="n">
        <v>0</v>
      </c>
    </row>
    <row r="19" customFormat="false" ht="13.5" hidden="false" customHeight="false" outlineLevel="0" collapsed="false">
      <c r="A19" s="65"/>
      <c r="B19" s="81" t="s">
        <v>43</v>
      </c>
      <c r="C19" s="82" t="n">
        <v>49451</v>
      </c>
      <c r="D19" s="83" t="n">
        <v>15.7</v>
      </c>
      <c r="E19" s="84" t="n">
        <v>45782</v>
      </c>
      <c r="F19" s="85" t="n">
        <v>14.8</v>
      </c>
      <c r="G19" s="86" t="n">
        <v>3669</v>
      </c>
      <c r="H19" s="87" t="n">
        <v>8</v>
      </c>
    </row>
  </sheetData>
  <mergeCells count="6">
    <mergeCell ref="A1:H1"/>
    <mergeCell ref="C3:D3"/>
    <mergeCell ref="E3:F3"/>
    <mergeCell ref="G3:H3"/>
    <mergeCell ref="A4:B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36"/>
    <col collapsed="false" customWidth="true" hidden="false" outlineLevel="0" max="3" min="3" style="0" width="16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9.62"/>
  </cols>
  <sheetData>
    <row r="1" customFormat="false" ht="13.5" hidden="false" customHeight="fals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</row>
    <row r="3" customFormat="false" ht="18" hidden="false" customHeight="true" outlineLevel="0" collapsed="false">
      <c r="A3" s="88"/>
      <c r="B3" s="89"/>
      <c r="C3" s="60"/>
      <c r="D3" s="61" t="s">
        <v>22</v>
      </c>
      <c r="E3" s="61"/>
      <c r="F3" s="61" t="s">
        <v>23</v>
      </c>
      <c r="G3" s="61"/>
      <c r="H3" s="61" t="s">
        <v>24</v>
      </c>
      <c r="I3" s="61"/>
    </row>
    <row r="4" customFormat="false" ht="18" hidden="false" customHeight="true" outlineLevel="0" collapsed="false">
      <c r="A4" s="90" t="s">
        <v>45</v>
      </c>
      <c r="B4" s="90"/>
      <c r="C4" s="90"/>
      <c r="D4" s="4" t="s">
        <v>26</v>
      </c>
      <c r="E4" s="91" t="s">
        <v>27</v>
      </c>
      <c r="F4" s="4" t="s">
        <v>26</v>
      </c>
      <c r="G4" s="91" t="s">
        <v>27</v>
      </c>
      <c r="H4" s="64" t="s">
        <v>28</v>
      </c>
      <c r="I4" s="64" t="s">
        <v>29</v>
      </c>
    </row>
    <row r="5" customFormat="false" ht="18" hidden="false" customHeight="true" outlineLevel="0" collapsed="false">
      <c r="A5" s="92"/>
      <c r="B5" s="93"/>
      <c r="C5" s="66"/>
      <c r="D5" s="94" t="s">
        <v>9</v>
      </c>
      <c r="E5" s="95" t="s">
        <v>30</v>
      </c>
      <c r="F5" s="94" t="s">
        <v>9</v>
      </c>
      <c r="G5" s="95" t="s">
        <v>30</v>
      </c>
      <c r="H5" s="67" t="s">
        <v>9</v>
      </c>
      <c r="I5" s="67" t="s">
        <v>30</v>
      </c>
    </row>
    <row r="6" customFormat="false" ht="18" hidden="false" customHeight="true" outlineLevel="0" collapsed="false">
      <c r="A6" s="96" t="s">
        <v>1</v>
      </c>
      <c r="B6" s="96"/>
      <c r="C6" s="96"/>
      <c r="D6" s="97" t="s">
        <v>46</v>
      </c>
      <c r="E6" s="98" t="n">
        <v>100</v>
      </c>
      <c r="F6" s="97" t="s">
        <v>47</v>
      </c>
      <c r="G6" s="98" t="n">
        <v>100</v>
      </c>
      <c r="H6" s="99" t="s">
        <v>48</v>
      </c>
      <c r="I6" s="100" t="n">
        <v>1.9</v>
      </c>
    </row>
    <row r="7" customFormat="false" ht="18" hidden="false" customHeight="true" outlineLevel="0" collapsed="false">
      <c r="A7" s="101"/>
      <c r="B7" s="76" t="s">
        <v>49</v>
      </c>
      <c r="C7" s="76"/>
      <c r="D7" s="97" t="s">
        <v>50</v>
      </c>
      <c r="E7" s="98" t="n">
        <v>35.1</v>
      </c>
      <c r="F7" s="97" t="s">
        <v>51</v>
      </c>
      <c r="G7" s="98" t="n">
        <v>34.1</v>
      </c>
      <c r="H7" s="99" t="s">
        <v>52</v>
      </c>
      <c r="I7" s="102" t="n">
        <v>4.9</v>
      </c>
    </row>
    <row r="8" customFormat="false" ht="18" hidden="false" customHeight="true" outlineLevel="0" collapsed="false">
      <c r="A8" s="101"/>
      <c r="B8" s="103"/>
      <c r="C8" s="76" t="s">
        <v>53</v>
      </c>
      <c r="D8" s="97" t="s">
        <v>54</v>
      </c>
      <c r="E8" s="98" t="n">
        <v>25.7</v>
      </c>
      <c r="F8" s="97" t="s">
        <v>55</v>
      </c>
      <c r="G8" s="98" t="n">
        <v>25.2</v>
      </c>
      <c r="H8" s="99" t="s">
        <v>56</v>
      </c>
      <c r="I8" s="102" t="n">
        <v>3.8</v>
      </c>
    </row>
    <row r="9" customFormat="false" ht="18" hidden="false" customHeight="true" outlineLevel="0" collapsed="false">
      <c r="A9" s="101"/>
      <c r="B9" s="103"/>
      <c r="C9" s="76" t="s">
        <v>57</v>
      </c>
      <c r="D9" s="97" t="s">
        <v>58</v>
      </c>
      <c r="E9" s="98" t="n">
        <v>9.4</v>
      </c>
      <c r="F9" s="97" t="s">
        <v>59</v>
      </c>
      <c r="G9" s="98" t="n">
        <v>8.8</v>
      </c>
      <c r="H9" s="99" t="s">
        <v>60</v>
      </c>
      <c r="I9" s="102" t="n">
        <v>8</v>
      </c>
    </row>
    <row r="10" customFormat="false" ht="18" hidden="false" customHeight="true" outlineLevel="0" collapsed="false">
      <c r="A10" s="101"/>
      <c r="B10" s="76" t="s">
        <v>61</v>
      </c>
      <c r="C10" s="76"/>
      <c r="D10" s="97" t="s">
        <v>62</v>
      </c>
      <c r="E10" s="98" t="n">
        <v>50</v>
      </c>
      <c r="F10" s="97" t="s">
        <v>63</v>
      </c>
      <c r="G10" s="98" t="n">
        <v>51.9</v>
      </c>
      <c r="H10" s="104" t="n">
        <v>-2984</v>
      </c>
      <c r="I10" s="102" t="n">
        <v>-1.9</v>
      </c>
    </row>
    <row r="11" customFormat="false" ht="18" hidden="false" customHeight="true" outlineLevel="0" collapsed="false">
      <c r="A11" s="101"/>
      <c r="B11" s="103"/>
      <c r="C11" s="76" t="s">
        <v>64</v>
      </c>
      <c r="D11" s="97" t="s">
        <v>65</v>
      </c>
      <c r="E11" s="98" t="n">
        <v>20.9</v>
      </c>
      <c r="F11" s="97" t="s">
        <v>66</v>
      </c>
      <c r="G11" s="98" t="n">
        <v>21.9</v>
      </c>
      <c r="H11" s="104" t="n">
        <f aca="false">-1781</f>
        <v>-1781</v>
      </c>
      <c r="I11" s="102" t="n">
        <v>-2.6</v>
      </c>
    </row>
    <row r="12" customFormat="false" ht="18" hidden="false" customHeight="true" outlineLevel="0" collapsed="false">
      <c r="A12" s="101"/>
      <c r="B12" s="103"/>
      <c r="C12" s="76" t="s">
        <v>67</v>
      </c>
      <c r="D12" s="97" t="s">
        <v>68</v>
      </c>
      <c r="E12" s="98" t="n">
        <v>29.1</v>
      </c>
      <c r="F12" s="97" t="s">
        <v>69</v>
      </c>
      <c r="G12" s="98" t="n">
        <v>30.1</v>
      </c>
      <c r="H12" s="104" t="n">
        <v>-1202</v>
      </c>
      <c r="I12" s="102" t="n">
        <v>-1.3</v>
      </c>
    </row>
    <row r="13" customFormat="false" ht="18" hidden="false" customHeight="true" outlineLevel="0" collapsed="false">
      <c r="A13" s="101"/>
      <c r="B13" s="76" t="s">
        <v>70</v>
      </c>
      <c r="C13" s="76"/>
      <c r="D13" s="97" t="s">
        <v>71</v>
      </c>
      <c r="E13" s="98" t="n">
        <v>14.9</v>
      </c>
      <c r="F13" s="97" t="s">
        <v>72</v>
      </c>
      <c r="G13" s="98" t="n">
        <v>14</v>
      </c>
      <c r="H13" s="99" t="s">
        <v>73</v>
      </c>
      <c r="I13" s="102" t="n">
        <v>8.5</v>
      </c>
    </row>
    <row r="14" customFormat="false" ht="18" hidden="false" customHeight="true" outlineLevel="0" collapsed="false">
      <c r="A14" s="92"/>
      <c r="B14" s="93"/>
      <c r="C14" s="81" t="s">
        <v>74</v>
      </c>
      <c r="D14" s="105" t="s">
        <v>75</v>
      </c>
      <c r="E14" s="106" t="n">
        <v>14.8</v>
      </c>
      <c r="F14" s="105" t="s">
        <v>76</v>
      </c>
      <c r="G14" s="106" t="n">
        <v>13.9</v>
      </c>
      <c r="H14" s="107" t="s">
        <v>77</v>
      </c>
      <c r="I14" s="108" t="n">
        <v>8.6</v>
      </c>
    </row>
    <row r="15" customFormat="false" ht="13.5" hidden="false" customHeight="false" outlineLevel="0" collapsed="false">
      <c r="A15" s="48"/>
      <c r="B15" s="48"/>
      <c r="C15" s="48"/>
      <c r="D15" s="109"/>
      <c r="E15" s="110"/>
      <c r="F15" s="109"/>
      <c r="G15" s="110"/>
      <c r="H15" s="111"/>
      <c r="I15" s="112"/>
    </row>
    <row r="17" customFormat="false" ht="13.5" hidden="false" customHeight="false" outlineLevel="0" collapsed="false">
      <c r="B17" s="113"/>
      <c r="E17" s="113"/>
      <c r="I17" s="114"/>
    </row>
    <row r="19" customFormat="false" ht="13.5" hidden="false" customHeight="false" outlineLevel="0" collapsed="false">
      <c r="A19" s="113"/>
    </row>
    <row r="20" customFormat="false" ht="13.5" hidden="false" customHeight="false" outlineLevel="0" collapsed="false">
      <c r="A20" s="115"/>
      <c r="B20" s="115"/>
      <c r="C20" s="113"/>
      <c r="D20" s="115"/>
      <c r="H20" s="113"/>
      <c r="I20" s="113"/>
    </row>
  </sheetData>
  <mergeCells count="9">
    <mergeCell ref="A1:I1"/>
    <mergeCell ref="D3:E3"/>
    <mergeCell ref="F3:G3"/>
    <mergeCell ref="H3:I3"/>
    <mergeCell ref="A4:C4"/>
    <mergeCell ref="A6:C6"/>
    <mergeCell ref="B7:C7"/>
    <mergeCell ref="B10:C10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表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4" min="4" style="0" width="14.25"/>
    <col collapsed="false" customWidth="true" hidden="false" outlineLevel="0" max="7" min="5" style="0" width="11.62"/>
    <col collapsed="false" customWidth="true" hidden="false" outlineLevel="0" max="8" min="8" style="0" width="9.99"/>
    <col collapsed="false" customWidth="true" hidden="false" outlineLevel="0" max="9" min="9" style="0" width="11.6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8" hidden="false" customHeight="true" outlineLevel="0" collapsed="false">
      <c r="A3" s="8"/>
      <c r="B3" s="116"/>
      <c r="C3" s="116"/>
      <c r="D3" s="117"/>
      <c r="E3" s="61" t="s">
        <v>79</v>
      </c>
      <c r="F3" s="61"/>
      <c r="G3" s="61" t="s">
        <v>80</v>
      </c>
      <c r="H3" s="61"/>
      <c r="I3" s="61" t="s">
        <v>24</v>
      </c>
      <c r="J3" s="61"/>
    </row>
    <row r="4" customFormat="false" ht="18" hidden="false" customHeight="true" outlineLevel="0" collapsed="false">
      <c r="A4" s="62" t="s">
        <v>81</v>
      </c>
      <c r="B4" s="62"/>
      <c r="C4" s="62"/>
      <c r="D4" s="62"/>
      <c r="E4" s="63" t="s">
        <v>26</v>
      </c>
      <c r="F4" s="63" t="s">
        <v>27</v>
      </c>
      <c r="G4" s="63" t="s">
        <v>26</v>
      </c>
      <c r="H4" s="63" t="s">
        <v>27</v>
      </c>
      <c r="I4" s="64" t="s">
        <v>28</v>
      </c>
      <c r="J4" s="63" t="s">
        <v>29</v>
      </c>
    </row>
    <row r="5" customFormat="false" ht="18" hidden="false" customHeight="true" outlineLevel="0" collapsed="false">
      <c r="A5" s="18"/>
      <c r="B5" s="118"/>
      <c r="C5" s="118"/>
      <c r="D5" s="119"/>
      <c r="E5" s="67" t="s">
        <v>9</v>
      </c>
      <c r="F5" s="67" t="s">
        <v>30</v>
      </c>
      <c r="G5" s="67" t="s">
        <v>9</v>
      </c>
      <c r="H5" s="67" t="s">
        <v>30</v>
      </c>
      <c r="I5" s="67" t="s">
        <v>9</v>
      </c>
      <c r="J5" s="67" t="s">
        <v>30</v>
      </c>
    </row>
    <row r="6" customFormat="false" ht="18" hidden="false" customHeight="true" outlineLevel="0" collapsed="false">
      <c r="A6" s="120" t="s">
        <v>82</v>
      </c>
      <c r="B6" s="120"/>
      <c r="C6" s="120"/>
      <c r="D6" s="120"/>
      <c r="E6" s="121" t="n">
        <v>315375</v>
      </c>
      <c r="F6" s="70" t="n">
        <v>100</v>
      </c>
      <c r="G6" s="121" t="n">
        <v>309507</v>
      </c>
      <c r="H6" s="70" t="n">
        <v>100</v>
      </c>
      <c r="I6" s="122" t="n">
        <v>5868</v>
      </c>
      <c r="J6" s="123" t="n">
        <v>1.9</v>
      </c>
    </row>
    <row r="7" customFormat="false" ht="18" hidden="false" customHeight="true" outlineLevel="0" collapsed="false">
      <c r="A7" s="124"/>
      <c r="B7" s="76" t="s">
        <v>83</v>
      </c>
      <c r="C7" s="76"/>
      <c r="D7" s="76"/>
      <c r="E7" s="121" t="n">
        <v>240931</v>
      </c>
      <c r="F7" s="125" t="n">
        <v>76.4</v>
      </c>
      <c r="G7" s="121" t="n">
        <v>238160</v>
      </c>
      <c r="H7" s="125" t="n">
        <v>76.9</v>
      </c>
      <c r="I7" s="126" t="n">
        <v>2771</v>
      </c>
      <c r="J7" s="123" t="n">
        <v>1.2</v>
      </c>
    </row>
    <row r="8" customFormat="false" ht="18" hidden="false" customHeight="true" outlineLevel="0" collapsed="false">
      <c r="A8" s="124"/>
      <c r="B8" s="127"/>
      <c r="C8" s="76" t="s">
        <v>84</v>
      </c>
      <c r="D8" s="76"/>
      <c r="E8" s="121" t="n">
        <v>117231</v>
      </c>
      <c r="F8" s="125" t="n">
        <v>37.2</v>
      </c>
      <c r="G8" s="121" t="n">
        <v>115537</v>
      </c>
      <c r="H8" s="125" t="n">
        <v>37.3</v>
      </c>
      <c r="I8" s="126" t="n">
        <v>1694</v>
      </c>
      <c r="J8" s="123" t="n">
        <v>1.5</v>
      </c>
    </row>
    <row r="9" customFormat="false" ht="18" hidden="false" customHeight="true" outlineLevel="0" collapsed="false">
      <c r="A9" s="124"/>
      <c r="B9" s="127"/>
      <c r="C9" s="127"/>
      <c r="D9" s="76" t="s">
        <v>85</v>
      </c>
      <c r="E9" s="121" t="n">
        <v>112942</v>
      </c>
      <c r="F9" s="125" t="n">
        <v>35.8</v>
      </c>
      <c r="G9" s="121" t="n">
        <v>111180</v>
      </c>
      <c r="H9" s="125" t="n">
        <v>35.9</v>
      </c>
      <c r="I9" s="126" t="n">
        <v>1762</v>
      </c>
      <c r="J9" s="123" t="n">
        <v>1.6</v>
      </c>
    </row>
    <row r="10" customFormat="false" ht="18" hidden="false" customHeight="true" outlineLevel="0" collapsed="false">
      <c r="A10" s="124"/>
      <c r="B10" s="127"/>
      <c r="C10" s="127"/>
      <c r="D10" s="76" t="s">
        <v>86</v>
      </c>
      <c r="E10" s="121" t="n">
        <v>4289</v>
      </c>
      <c r="F10" s="125" t="n">
        <v>1.4</v>
      </c>
      <c r="G10" s="121" t="n">
        <v>4357</v>
      </c>
      <c r="H10" s="125" t="n">
        <v>1.4</v>
      </c>
      <c r="I10" s="126" t="n">
        <v>-68</v>
      </c>
      <c r="J10" s="123" t="n">
        <v>-1.6</v>
      </c>
    </row>
    <row r="11" customFormat="false" ht="18" hidden="false" customHeight="true" outlineLevel="0" collapsed="false">
      <c r="A11" s="124"/>
      <c r="B11" s="127"/>
      <c r="C11" s="76" t="s">
        <v>87</v>
      </c>
      <c r="D11" s="76"/>
      <c r="E11" s="121" t="n">
        <v>123700</v>
      </c>
      <c r="F11" s="125" t="n">
        <v>39.2</v>
      </c>
      <c r="G11" s="121" t="n">
        <v>122623</v>
      </c>
      <c r="H11" s="125" t="n">
        <v>39.6</v>
      </c>
      <c r="I11" s="126" t="n">
        <v>1077</v>
      </c>
      <c r="J11" s="123" t="n">
        <v>0.9</v>
      </c>
    </row>
    <row r="12" customFormat="false" ht="18" hidden="false" customHeight="true" outlineLevel="0" collapsed="false">
      <c r="A12" s="124"/>
      <c r="B12" s="127"/>
      <c r="C12" s="127"/>
      <c r="D12" s="76" t="s">
        <v>85</v>
      </c>
      <c r="E12" s="121" t="n">
        <v>51135</v>
      </c>
      <c r="F12" s="125" t="n">
        <v>16.2</v>
      </c>
      <c r="G12" s="121" t="n">
        <v>51389</v>
      </c>
      <c r="H12" s="125" t="n">
        <v>16.6</v>
      </c>
      <c r="I12" s="128" t="n">
        <v>-254</v>
      </c>
      <c r="J12" s="123" t="n">
        <v>-0.5</v>
      </c>
    </row>
    <row r="13" customFormat="false" ht="18" hidden="false" customHeight="true" outlineLevel="0" collapsed="false">
      <c r="A13" s="124"/>
      <c r="B13" s="127"/>
      <c r="C13" s="127"/>
      <c r="D13" s="76" t="s">
        <v>86</v>
      </c>
      <c r="E13" s="121" t="n">
        <v>72565</v>
      </c>
      <c r="F13" s="125" t="n">
        <v>23</v>
      </c>
      <c r="G13" s="121" t="n">
        <v>71234</v>
      </c>
      <c r="H13" s="125" t="n">
        <v>23</v>
      </c>
      <c r="I13" s="126" t="n">
        <v>1331</v>
      </c>
      <c r="J13" s="123" t="n">
        <v>1.9</v>
      </c>
    </row>
    <row r="14" customFormat="false" ht="18" hidden="false" customHeight="true" outlineLevel="0" collapsed="false">
      <c r="A14" s="124"/>
      <c r="B14" s="76" t="s">
        <v>88</v>
      </c>
      <c r="C14" s="76"/>
      <c r="D14" s="76"/>
      <c r="E14" s="121" t="n">
        <v>25375</v>
      </c>
      <c r="F14" s="125" t="n">
        <v>8</v>
      </c>
      <c r="G14" s="121" t="n">
        <v>25875</v>
      </c>
      <c r="H14" s="125" t="n">
        <v>8.4</v>
      </c>
      <c r="I14" s="128" t="n">
        <v>-500</v>
      </c>
      <c r="J14" s="123" t="n">
        <v>-1.9</v>
      </c>
    </row>
    <row r="15" customFormat="false" ht="18" hidden="false" customHeight="true" outlineLevel="0" collapsed="false">
      <c r="A15" s="124"/>
      <c r="B15" s="76" t="s">
        <v>89</v>
      </c>
      <c r="C15" s="76"/>
      <c r="D15" s="76"/>
      <c r="E15" s="121" t="n">
        <v>38907</v>
      </c>
      <c r="F15" s="125" t="n">
        <v>12.3</v>
      </c>
      <c r="G15" s="121" t="n">
        <v>35297</v>
      </c>
      <c r="H15" s="125" t="n">
        <v>11.4</v>
      </c>
      <c r="I15" s="126" t="n">
        <v>3610</v>
      </c>
      <c r="J15" s="123" t="n">
        <v>10.2</v>
      </c>
    </row>
    <row r="16" customFormat="false" ht="18" hidden="false" customHeight="true" outlineLevel="0" collapsed="false">
      <c r="A16" s="124"/>
      <c r="B16" s="76" t="s">
        <v>90</v>
      </c>
      <c r="C16" s="76"/>
      <c r="D16" s="76"/>
      <c r="E16" s="121" t="n">
        <v>9815</v>
      </c>
      <c r="F16" s="125" t="n">
        <v>3.1</v>
      </c>
      <c r="G16" s="121" t="n">
        <v>9835</v>
      </c>
      <c r="H16" s="125" t="n">
        <v>3.2</v>
      </c>
      <c r="I16" s="126" t="n">
        <v>-20</v>
      </c>
      <c r="J16" s="123" t="n">
        <v>-0.2</v>
      </c>
    </row>
    <row r="17" customFormat="false" ht="18" hidden="false" customHeight="true" outlineLevel="0" collapsed="false">
      <c r="A17" s="129"/>
      <c r="B17" s="81" t="s">
        <v>91</v>
      </c>
      <c r="C17" s="81"/>
      <c r="D17" s="81"/>
      <c r="E17" s="130" t="n">
        <v>348</v>
      </c>
      <c r="F17" s="44" t="n">
        <v>0.1</v>
      </c>
      <c r="G17" s="130" t="n">
        <v>339</v>
      </c>
      <c r="H17" s="131" t="n">
        <v>0.1</v>
      </c>
      <c r="I17" s="132" t="n">
        <v>8</v>
      </c>
      <c r="J17" s="133" t="n">
        <v>2.6</v>
      </c>
    </row>
    <row r="18" customFormat="false" ht="13.5" hidden="false" customHeight="true" outlineLevel="0" collapsed="false">
      <c r="A18" s="134"/>
      <c r="E18" s="135"/>
      <c r="F18" s="136"/>
      <c r="G18" s="135"/>
      <c r="H18" s="136"/>
      <c r="I18" s="137"/>
      <c r="J18" s="138"/>
    </row>
    <row r="19" customFormat="false" ht="13.5" hidden="false" customHeight="true" outlineLevel="0" collapsed="false">
      <c r="A19" s="127"/>
    </row>
    <row r="20" customFormat="false" ht="15" hidden="false" customHeight="true" outlineLevel="0" collapsed="false">
      <c r="A20" s="139"/>
    </row>
    <row r="21" customFormat="false" ht="13.5" hidden="false" customHeight="false" outlineLevel="0" collapsed="false">
      <c r="A21" s="140"/>
    </row>
  </sheetData>
  <mergeCells count="13">
    <mergeCell ref="A1:J1"/>
    <mergeCell ref="E3:F3"/>
    <mergeCell ref="G3:H3"/>
    <mergeCell ref="I3:J3"/>
    <mergeCell ref="A4:D4"/>
    <mergeCell ref="A6:D6"/>
    <mergeCell ref="B7:D7"/>
    <mergeCell ref="C8:D8"/>
    <mergeCell ref="C11:D11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1.25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2.49"/>
    <col collapsed="false" customWidth="true" hidden="false" outlineLevel="0" max="11" min="11" style="0" width="9.36"/>
  </cols>
  <sheetData>
    <row r="1" customFormat="false" ht="13.5" hidden="false" customHeight="true" outlineLevel="0" collapsed="false">
      <c r="B1" s="58" t="s">
        <v>92</v>
      </c>
      <c r="C1" s="58"/>
      <c r="D1" s="58"/>
      <c r="E1" s="58"/>
      <c r="F1" s="58"/>
      <c r="G1" s="58"/>
      <c r="H1" s="58"/>
    </row>
    <row r="2" customFormat="false" ht="13.5" hidden="false" customHeight="true" outlineLevel="0" collapsed="false"/>
    <row r="3" customFormat="false" ht="15.95" hidden="false" customHeight="true" outlineLevel="0" collapsed="false">
      <c r="B3" s="141"/>
      <c r="C3" s="61" t="s">
        <v>93</v>
      </c>
      <c r="D3" s="61"/>
      <c r="E3" s="61"/>
      <c r="F3" s="61" t="s">
        <v>94</v>
      </c>
      <c r="G3" s="61"/>
      <c r="H3" s="61"/>
    </row>
    <row r="4" customFormat="false" ht="15.95" hidden="false" customHeight="true" outlineLevel="0" collapsed="false">
      <c r="B4" s="62" t="s">
        <v>95</v>
      </c>
      <c r="C4" s="64" t="s">
        <v>96</v>
      </c>
      <c r="D4" s="64" t="s">
        <v>27</v>
      </c>
      <c r="E4" s="142" t="s">
        <v>2</v>
      </c>
      <c r="F4" s="64" t="s">
        <v>96</v>
      </c>
      <c r="G4" s="64" t="s">
        <v>27</v>
      </c>
      <c r="H4" s="142" t="s">
        <v>2</v>
      </c>
    </row>
    <row r="5" customFormat="false" ht="15.95" hidden="false" customHeight="true" outlineLevel="0" collapsed="false">
      <c r="B5" s="143"/>
      <c r="C5" s="144" t="s">
        <v>97</v>
      </c>
      <c r="D5" s="67" t="s">
        <v>98</v>
      </c>
      <c r="E5" s="81" t="s">
        <v>99</v>
      </c>
      <c r="F5" s="145" t="s">
        <v>97</v>
      </c>
      <c r="G5" s="67" t="s">
        <v>98</v>
      </c>
      <c r="H5" s="81" t="s">
        <v>99</v>
      </c>
      <c r="I5" s="146"/>
    </row>
    <row r="6" customFormat="false" ht="15.95" hidden="false" customHeight="true" outlineLevel="0" collapsed="false">
      <c r="B6" s="147"/>
      <c r="C6" s="148" t="s">
        <v>100</v>
      </c>
      <c r="D6" s="148"/>
      <c r="E6" s="148"/>
      <c r="F6" s="148"/>
      <c r="G6" s="148"/>
      <c r="H6" s="148"/>
      <c r="I6" s="146"/>
    </row>
    <row r="7" customFormat="false" ht="15.95" hidden="false" customHeight="true" outlineLevel="0" collapsed="false">
      <c r="B7" s="149" t="s">
        <v>101</v>
      </c>
      <c r="C7" s="150" t="n">
        <v>315375</v>
      </c>
      <c r="D7" s="72" t="n">
        <v>100</v>
      </c>
      <c r="E7" s="151" t="n">
        <v>247.1</v>
      </c>
      <c r="F7" s="150" t="n">
        <v>309507</v>
      </c>
      <c r="G7" s="72" t="n">
        <v>100</v>
      </c>
      <c r="H7" s="151" t="n">
        <v>242.9</v>
      </c>
    </row>
    <row r="8" customFormat="false" ht="15.95" hidden="false" customHeight="true" outlineLevel="0" collapsed="false">
      <c r="B8" s="147" t="s">
        <v>102</v>
      </c>
      <c r="C8" s="150" t="n">
        <v>155832</v>
      </c>
      <c r="D8" s="72" t="n">
        <v>49.4</v>
      </c>
      <c r="E8" s="151" t="n">
        <v>151.6</v>
      </c>
      <c r="F8" s="150" t="n">
        <v>156877</v>
      </c>
      <c r="G8" s="72" t="n">
        <v>49.743004359889</v>
      </c>
      <c r="H8" s="151" t="n">
        <v>151.1</v>
      </c>
    </row>
    <row r="9" customFormat="false" ht="15.95" hidden="false" customHeight="true" outlineLevel="0" collapsed="false">
      <c r="B9" s="149" t="s">
        <v>103</v>
      </c>
      <c r="C9" s="150" t="n">
        <v>20197</v>
      </c>
      <c r="D9" s="72" t="n">
        <v>6.4</v>
      </c>
      <c r="E9" s="151" t="n">
        <v>112.8</v>
      </c>
      <c r="F9" s="150" t="n">
        <v>20531</v>
      </c>
      <c r="G9" s="72" t="n">
        <v>6.63345255519261</v>
      </c>
      <c r="H9" s="151" t="n">
        <v>113.4</v>
      </c>
    </row>
    <row r="10" customFormat="false" ht="15.95" hidden="false" customHeight="true" outlineLevel="0" collapsed="false">
      <c r="B10" s="149" t="s">
        <v>104</v>
      </c>
      <c r="C10" s="150" t="n">
        <v>48505</v>
      </c>
      <c r="D10" s="72" t="n">
        <v>15.4</v>
      </c>
      <c r="E10" s="151" t="n">
        <v>97</v>
      </c>
      <c r="F10" s="150" t="n">
        <v>50311</v>
      </c>
      <c r="G10" s="72" t="n">
        <v>16.2552058596413</v>
      </c>
      <c r="H10" s="151" t="n">
        <v>100.2</v>
      </c>
    </row>
    <row r="11" customFormat="false" ht="15.95" hidden="false" customHeight="true" outlineLevel="0" collapsed="false">
      <c r="B11" s="149" t="s">
        <v>105</v>
      </c>
      <c r="C11" s="150" t="n">
        <v>87130</v>
      </c>
      <c r="D11" s="72" t="n">
        <v>27.6</v>
      </c>
      <c r="E11" s="151" t="n">
        <v>246</v>
      </c>
      <c r="F11" s="150" t="n">
        <v>86035</v>
      </c>
      <c r="G11" s="72" t="n">
        <v>27.7974326913446</v>
      </c>
      <c r="H11" s="151" t="n">
        <v>242.2</v>
      </c>
    </row>
    <row r="12" customFormat="false" ht="15.95" hidden="false" customHeight="true" outlineLevel="0" collapsed="false">
      <c r="B12" s="147" t="s">
        <v>106</v>
      </c>
      <c r="C12" s="150" t="n">
        <v>159542</v>
      </c>
      <c r="D12" s="72" t="n">
        <v>50.6</v>
      </c>
      <c r="E12" s="151" t="n">
        <v>656.2</v>
      </c>
      <c r="F12" s="150" t="n">
        <v>152631</v>
      </c>
      <c r="G12" s="72" t="n">
        <v>49.3142319882911</v>
      </c>
      <c r="H12" s="151" t="n">
        <v>645.9</v>
      </c>
    </row>
    <row r="13" customFormat="false" ht="15.95" hidden="false" customHeight="true" outlineLevel="0" collapsed="false">
      <c r="B13" s="147" t="s">
        <v>107</v>
      </c>
      <c r="C13" s="150" t="n">
        <v>125255</v>
      </c>
      <c r="D13" s="72" t="n">
        <v>39.7</v>
      </c>
      <c r="E13" s="151" t="n">
        <v>740.8</v>
      </c>
      <c r="F13" s="150" t="n">
        <v>119105</v>
      </c>
      <c r="G13" s="72" t="n">
        <v>38.4821668007509</v>
      </c>
      <c r="H13" s="151" t="n">
        <v>732.7</v>
      </c>
    </row>
    <row r="14" customFormat="false" ht="15.95" hidden="false" customHeight="true" outlineLevel="0" collapsed="false">
      <c r="B14" s="147" t="s">
        <v>108</v>
      </c>
      <c r="C14" s="150" t="n">
        <v>86154</v>
      </c>
      <c r="D14" s="72" t="n">
        <v>27.3</v>
      </c>
      <c r="E14" s="151" t="n">
        <v>816.8</v>
      </c>
      <c r="F14" s="150" t="n">
        <v>82181</v>
      </c>
      <c r="G14" s="72" t="n">
        <v>26.5522266055372</v>
      </c>
      <c r="H14" s="151" t="n">
        <v>818.2</v>
      </c>
    </row>
    <row r="15" customFormat="false" ht="15.95" hidden="false" customHeight="true" outlineLevel="0" collapsed="false">
      <c r="B15" s="149"/>
      <c r="C15" s="152" t="s">
        <v>109</v>
      </c>
      <c r="D15" s="152"/>
      <c r="E15" s="152"/>
      <c r="F15" s="152"/>
      <c r="G15" s="152"/>
      <c r="H15" s="152"/>
      <c r="I15" s="140"/>
    </row>
    <row r="16" customFormat="false" ht="15.95" hidden="false" customHeight="true" outlineLevel="0" collapsed="false">
      <c r="B16" s="149" t="s">
        <v>101</v>
      </c>
      <c r="C16" s="150" t="n">
        <v>240931</v>
      </c>
      <c r="D16" s="72" t="n">
        <v>100</v>
      </c>
      <c r="E16" s="151" t="n">
        <v>188.8</v>
      </c>
      <c r="F16" s="150" t="n">
        <v>238160</v>
      </c>
      <c r="G16" s="72" t="n">
        <v>100</v>
      </c>
      <c r="H16" s="151" t="n">
        <v>186.9</v>
      </c>
    </row>
    <row r="17" customFormat="false" ht="15.95" hidden="false" customHeight="true" outlineLevel="0" collapsed="false">
      <c r="B17" s="147" t="s">
        <v>102</v>
      </c>
      <c r="C17" s="150" t="n">
        <v>115124</v>
      </c>
      <c r="D17" s="72" t="n">
        <v>47.8</v>
      </c>
      <c r="E17" s="151" t="n">
        <v>111.4</v>
      </c>
      <c r="F17" s="150" t="n">
        <v>116551</v>
      </c>
      <c r="G17" s="72" t="n">
        <v>48.9</v>
      </c>
      <c r="H17" s="151" t="n">
        <v>112.3</v>
      </c>
    </row>
    <row r="18" customFormat="false" ht="15.95" hidden="false" customHeight="true" outlineLevel="0" collapsed="false">
      <c r="B18" s="149" t="s">
        <v>103</v>
      </c>
      <c r="C18" s="150" t="n">
        <v>15270</v>
      </c>
      <c r="D18" s="72" t="n">
        <v>6.3</v>
      </c>
      <c r="E18" s="151" t="n">
        <v>85.3</v>
      </c>
      <c r="F18" s="150" t="n">
        <v>15610</v>
      </c>
      <c r="G18" s="72" t="n">
        <v>6.6</v>
      </c>
      <c r="H18" s="151" t="n">
        <v>86.2</v>
      </c>
    </row>
    <row r="19" customFormat="false" ht="15.95" hidden="false" customHeight="true" outlineLevel="0" collapsed="false">
      <c r="B19" s="149" t="s">
        <v>104</v>
      </c>
      <c r="C19" s="150" t="n">
        <v>34652</v>
      </c>
      <c r="D19" s="72" t="n">
        <v>14.4</v>
      </c>
      <c r="E19" s="151" t="n">
        <v>69.3</v>
      </c>
      <c r="F19" s="150" t="n">
        <v>36207</v>
      </c>
      <c r="G19" s="72" t="n">
        <v>15.2</v>
      </c>
      <c r="H19" s="151" t="n">
        <v>72.1</v>
      </c>
    </row>
    <row r="20" customFormat="false" ht="15.95" hidden="false" customHeight="true" outlineLevel="0" collapsed="false">
      <c r="B20" s="149" t="s">
        <v>105</v>
      </c>
      <c r="C20" s="150" t="n">
        <v>65201</v>
      </c>
      <c r="D20" s="72" t="n">
        <v>27.1</v>
      </c>
      <c r="E20" s="151" t="n">
        <v>184.1</v>
      </c>
      <c r="F20" s="150" t="n">
        <v>64734</v>
      </c>
      <c r="G20" s="72" t="n">
        <v>27.2</v>
      </c>
      <c r="H20" s="151" t="n">
        <v>182.3</v>
      </c>
    </row>
    <row r="21" customFormat="false" ht="15.95" hidden="false" customHeight="true" outlineLevel="0" collapsed="false">
      <c r="B21" s="149" t="s">
        <v>110</v>
      </c>
      <c r="C21" s="150" t="n">
        <v>125807</v>
      </c>
      <c r="D21" s="72" t="n">
        <v>52.2</v>
      </c>
      <c r="E21" s="151" t="n">
        <v>517.5</v>
      </c>
      <c r="F21" s="150" t="n">
        <v>121609</v>
      </c>
      <c r="G21" s="72" t="n">
        <v>51.1</v>
      </c>
      <c r="H21" s="151" t="n">
        <v>514.7</v>
      </c>
    </row>
    <row r="22" customFormat="false" ht="15.95" hidden="false" customHeight="true" outlineLevel="0" collapsed="false">
      <c r="B22" s="147" t="s">
        <v>107</v>
      </c>
      <c r="C22" s="150" t="n">
        <v>99396</v>
      </c>
      <c r="D22" s="72" t="n">
        <v>41.3</v>
      </c>
      <c r="E22" s="151" t="n">
        <v>587.9</v>
      </c>
      <c r="F22" s="150" t="n">
        <v>95778</v>
      </c>
      <c r="G22" s="72" t="n">
        <v>40.2</v>
      </c>
      <c r="H22" s="151" t="n">
        <v>589.2</v>
      </c>
    </row>
    <row r="23" customFormat="false" ht="15.95" hidden="false" customHeight="true" outlineLevel="0" collapsed="false">
      <c r="B23" s="147" t="s">
        <v>108</v>
      </c>
      <c r="C23" s="150" t="n">
        <v>69044</v>
      </c>
      <c r="D23" s="72" t="n">
        <v>28.7</v>
      </c>
      <c r="E23" s="151" t="n">
        <v>654.6</v>
      </c>
      <c r="F23" s="150" t="n">
        <v>66653</v>
      </c>
      <c r="G23" s="72" t="n">
        <v>28</v>
      </c>
      <c r="H23" s="151" t="n">
        <v>663.6</v>
      </c>
    </row>
    <row r="24" customFormat="false" ht="15.95" hidden="false" customHeight="true" outlineLevel="0" collapsed="false">
      <c r="B24" s="149"/>
      <c r="C24" s="152" t="s">
        <v>111</v>
      </c>
      <c r="D24" s="152"/>
      <c r="E24" s="152"/>
      <c r="F24" s="152"/>
      <c r="G24" s="152"/>
      <c r="H24" s="152"/>
      <c r="I24" s="140"/>
    </row>
    <row r="25" customFormat="false" ht="15.95" hidden="false" customHeight="true" outlineLevel="0" collapsed="false">
      <c r="B25" s="149" t="s">
        <v>101</v>
      </c>
      <c r="C25" s="150" t="n">
        <v>25375</v>
      </c>
      <c r="D25" s="72" t="n">
        <v>100</v>
      </c>
      <c r="E25" s="151" t="n">
        <v>19.9</v>
      </c>
      <c r="F25" s="150" t="n">
        <v>25875</v>
      </c>
      <c r="G25" s="72" t="n">
        <v>100</v>
      </c>
      <c r="H25" s="151" t="n">
        <v>20.3</v>
      </c>
    </row>
    <row r="26" customFormat="false" ht="15.95" hidden="false" customHeight="true" outlineLevel="0" collapsed="false">
      <c r="B26" s="147" t="s">
        <v>102</v>
      </c>
      <c r="C26" s="150" t="n">
        <v>18526</v>
      </c>
      <c r="D26" s="72" t="n">
        <v>73</v>
      </c>
      <c r="E26" s="151" t="n">
        <v>17.9</v>
      </c>
      <c r="F26" s="150" t="n">
        <v>19086</v>
      </c>
      <c r="G26" s="72" t="n">
        <v>73.8</v>
      </c>
      <c r="H26" s="151" t="n">
        <v>18.4</v>
      </c>
    </row>
    <row r="27" customFormat="false" ht="15.95" hidden="false" customHeight="true" outlineLevel="0" collapsed="false">
      <c r="B27" s="149" t="s">
        <v>103</v>
      </c>
      <c r="C27" s="150" t="n">
        <v>1912</v>
      </c>
      <c r="D27" s="72" t="n">
        <v>7.5</v>
      </c>
      <c r="E27" s="151" t="n">
        <v>10.7</v>
      </c>
      <c r="F27" s="150" t="n">
        <v>2043</v>
      </c>
      <c r="G27" s="72" t="n">
        <v>7.9</v>
      </c>
      <c r="H27" s="151" t="n">
        <v>11.3</v>
      </c>
    </row>
    <row r="28" customFormat="false" ht="15.95" hidden="false" customHeight="true" outlineLevel="0" collapsed="false">
      <c r="B28" s="149" t="s">
        <v>104</v>
      </c>
      <c r="C28" s="150" t="n">
        <v>7623</v>
      </c>
      <c r="D28" s="72" t="n">
        <v>30</v>
      </c>
      <c r="E28" s="151" t="n">
        <v>15.2</v>
      </c>
      <c r="F28" s="150" t="n">
        <v>8124</v>
      </c>
      <c r="G28" s="72" t="n">
        <v>31.4</v>
      </c>
      <c r="H28" s="151" t="n">
        <v>16.2</v>
      </c>
    </row>
    <row r="29" customFormat="false" ht="15.95" hidden="false" customHeight="true" outlineLevel="0" collapsed="false">
      <c r="B29" s="149" t="s">
        <v>105</v>
      </c>
      <c r="C29" s="150" t="n">
        <v>8991</v>
      </c>
      <c r="D29" s="72" t="n">
        <v>35.4</v>
      </c>
      <c r="E29" s="151" t="n">
        <v>25.4</v>
      </c>
      <c r="F29" s="150" t="n">
        <v>8918</v>
      </c>
      <c r="G29" s="72" t="n">
        <v>34.5</v>
      </c>
      <c r="H29" s="151" t="n">
        <v>25.1</v>
      </c>
    </row>
    <row r="30" customFormat="false" ht="15.95" hidden="false" customHeight="true" outlineLevel="0" collapsed="false">
      <c r="B30" s="149" t="s">
        <v>110</v>
      </c>
      <c r="C30" s="150" t="n">
        <v>6849</v>
      </c>
      <c r="D30" s="72" t="n">
        <v>27</v>
      </c>
      <c r="E30" s="151" t="n">
        <v>28.2</v>
      </c>
      <c r="F30" s="150" t="n">
        <v>6790</v>
      </c>
      <c r="G30" s="72" t="n">
        <v>26.2</v>
      </c>
      <c r="H30" s="151" t="n">
        <v>28.7</v>
      </c>
    </row>
    <row r="31" customFormat="false" ht="15.95" hidden="false" customHeight="true" outlineLevel="0" collapsed="false">
      <c r="B31" s="147" t="s">
        <v>107</v>
      </c>
      <c r="C31" s="150" t="n">
        <v>4520</v>
      </c>
      <c r="D31" s="72" t="n">
        <v>17.8</v>
      </c>
      <c r="E31" s="151" t="n">
        <v>26.7</v>
      </c>
      <c r="F31" s="150" t="n">
        <v>4474</v>
      </c>
      <c r="G31" s="72" t="n">
        <v>17.3</v>
      </c>
      <c r="H31" s="151" t="n">
        <v>27.5</v>
      </c>
    </row>
    <row r="32" s="140" customFormat="true" ht="15.95" hidden="false" customHeight="true" outlineLevel="0" collapsed="false">
      <c r="B32" s="153" t="s">
        <v>108</v>
      </c>
      <c r="C32" s="154" t="n">
        <v>2548</v>
      </c>
      <c r="D32" s="85" t="n">
        <v>10</v>
      </c>
      <c r="E32" s="155" t="n">
        <v>24.2</v>
      </c>
      <c r="F32" s="154" t="n">
        <v>2619</v>
      </c>
      <c r="G32" s="85" t="n">
        <v>10.1</v>
      </c>
      <c r="H32" s="155" t="n">
        <v>26.1</v>
      </c>
    </row>
    <row r="33" s="140" customFormat="true" ht="15.95" hidden="false" customHeight="true" outlineLevel="0" collapsed="false">
      <c r="B33" s="156"/>
    </row>
    <row r="34" s="140" customFormat="true" ht="15.95" hidden="false" customHeight="true" outlineLevel="0" collapsed="false"/>
    <row r="35" s="140" customFormat="true" ht="15.95" hidden="false" customHeight="true" outlineLevel="0" collapsed="false"/>
    <row r="36" s="140" customFormat="true" ht="15.95" hidden="false" customHeight="true" outlineLevel="0" collapsed="false"/>
    <row r="37" s="140" customFormat="true" ht="15.95" hidden="false" customHeight="true" outlineLevel="0" collapsed="false"/>
    <row r="38" s="140" customFormat="true" ht="15.95" hidden="false" customHeight="true" outlineLevel="0" collapsed="false"/>
    <row r="39" s="140" customFormat="true" ht="15.95" hidden="false" customHeight="true" outlineLevel="0" collapsed="false"/>
    <row r="40" s="140" customFormat="true" ht="15.95" hidden="false" customHeight="true" outlineLevel="0" collapsed="false"/>
    <row r="41" s="140" customFormat="true" ht="15.95" hidden="false" customHeight="true" outlineLevel="0" collapsed="false"/>
  </sheetData>
  <mergeCells count="6">
    <mergeCell ref="B1:H1"/>
    <mergeCell ref="C3:E3"/>
    <mergeCell ref="F3:H3"/>
    <mergeCell ref="C6:H6"/>
    <mergeCell ref="C15:H15"/>
    <mergeCell ref="C24:H24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74"/>
    <col collapsed="false" customWidth="true" hidden="false" outlineLevel="0" max="3" min="3" style="0" width="21.49"/>
    <col collapsed="false" customWidth="true" hidden="false" outlineLevel="0" max="4" min="4" style="0" width="9.75"/>
    <col collapsed="false" customWidth="true" hidden="false" outlineLevel="0" max="7" min="5" style="0" width="9.25"/>
  </cols>
  <sheetData>
    <row r="1" customFormat="false" ht="13.5" hidden="false" customHeight="false" outlineLevel="0" collapsed="false">
      <c r="B1" s="58" t="s">
        <v>112</v>
      </c>
      <c r="C1" s="58"/>
      <c r="D1" s="58"/>
      <c r="E1" s="58"/>
      <c r="F1" s="58"/>
      <c r="G1" s="58"/>
    </row>
    <row r="3" customFormat="false" ht="14.25" hidden="false" customHeight="false" outlineLevel="0" collapsed="false">
      <c r="B3" s="157" t="s">
        <v>113</v>
      </c>
      <c r="C3" s="157"/>
      <c r="D3" s="157" t="s">
        <v>114</v>
      </c>
      <c r="E3" s="157"/>
      <c r="F3" s="157" t="s">
        <v>115</v>
      </c>
      <c r="G3" s="157"/>
    </row>
    <row r="4" customFormat="false" ht="14.25" hidden="false" customHeight="false" outlineLevel="0" collapsed="false">
      <c r="B4" s="157"/>
      <c r="C4" s="157"/>
      <c r="D4" s="158" t="s">
        <v>96</v>
      </c>
      <c r="E4" s="159" t="s">
        <v>27</v>
      </c>
      <c r="F4" s="160" t="s">
        <v>96</v>
      </c>
      <c r="G4" s="158" t="s">
        <v>27</v>
      </c>
    </row>
    <row r="5" customFormat="false" ht="14.25" hidden="false" customHeight="false" outlineLevel="0" collapsed="false">
      <c r="B5" s="157"/>
      <c r="C5" s="157"/>
      <c r="D5" s="161" t="s">
        <v>116</v>
      </c>
      <c r="E5" s="162" t="s">
        <v>117</v>
      </c>
      <c r="F5" s="163" t="s">
        <v>116</v>
      </c>
      <c r="G5" s="164" t="s">
        <v>117</v>
      </c>
    </row>
    <row r="6" customFormat="false" ht="27" hidden="false" customHeight="true" outlineLevel="0" collapsed="false">
      <c r="B6" s="165"/>
      <c r="C6" s="166"/>
      <c r="D6" s="158" t="s">
        <v>118</v>
      </c>
      <c r="E6" s="158"/>
      <c r="F6" s="158"/>
      <c r="G6" s="158"/>
    </row>
    <row r="7" customFormat="false" ht="27" hidden="false" customHeight="true" outlineLevel="0" collapsed="false">
      <c r="B7" s="167" t="s">
        <v>119</v>
      </c>
      <c r="C7" s="168"/>
      <c r="D7" s="169" t="n">
        <v>240931</v>
      </c>
      <c r="E7" s="72" t="n">
        <v>100</v>
      </c>
      <c r="F7" s="169" t="n">
        <v>238160</v>
      </c>
      <c r="G7" s="168" t="n">
        <v>100</v>
      </c>
      <c r="I7" s="170"/>
    </row>
    <row r="8" customFormat="false" ht="27" hidden="false" customHeight="true" outlineLevel="0" collapsed="false">
      <c r="B8" s="171"/>
      <c r="C8" s="172" t="s">
        <v>120</v>
      </c>
      <c r="D8" s="169" t="n">
        <v>53039</v>
      </c>
      <c r="E8" s="173" t="n">
        <v>22</v>
      </c>
      <c r="F8" s="169" t="n">
        <v>53460</v>
      </c>
      <c r="G8" s="172" t="n">
        <v>22.4</v>
      </c>
    </row>
    <row r="9" customFormat="false" ht="27" hidden="false" customHeight="true" outlineLevel="0" collapsed="false">
      <c r="B9" s="171"/>
      <c r="C9" s="172" t="s">
        <v>121</v>
      </c>
      <c r="D9" s="169" t="n">
        <v>29724</v>
      </c>
      <c r="E9" s="173" t="n">
        <v>12.3</v>
      </c>
      <c r="F9" s="169" t="n">
        <v>27158</v>
      </c>
      <c r="G9" s="172" t="n">
        <v>11.4</v>
      </c>
    </row>
    <row r="10" customFormat="false" ht="27" hidden="false" customHeight="true" outlineLevel="0" collapsed="false">
      <c r="B10" s="171"/>
      <c r="C10" s="172" t="s">
        <v>122</v>
      </c>
      <c r="D10" s="169" t="n">
        <v>20766</v>
      </c>
      <c r="E10" s="173" t="n">
        <v>8.6</v>
      </c>
      <c r="F10" s="169" t="n">
        <v>20253</v>
      </c>
      <c r="G10" s="172" t="n">
        <v>8.5</v>
      </c>
    </row>
    <row r="11" customFormat="false" ht="27" hidden="false" customHeight="true" outlineLevel="0" collapsed="false">
      <c r="B11" s="171"/>
      <c r="C11" s="172" t="s">
        <v>123</v>
      </c>
      <c r="D11" s="169" t="n">
        <v>18281</v>
      </c>
      <c r="E11" s="173" t="n">
        <v>7.6</v>
      </c>
      <c r="F11" s="169" t="n">
        <v>17675</v>
      </c>
      <c r="G11" s="172" t="n">
        <v>7.4</v>
      </c>
    </row>
    <row r="12" customFormat="false" ht="27" hidden="false" customHeight="true" outlineLevel="0" collapsed="false">
      <c r="B12" s="171"/>
      <c r="C12" s="172" t="s">
        <v>124</v>
      </c>
      <c r="D12" s="169" t="n">
        <v>17882</v>
      </c>
      <c r="E12" s="173" t="n">
        <v>7.4</v>
      </c>
      <c r="F12" s="169" t="n">
        <v>16795</v>
      </c>
      <c r="G12" s="172" t="n">
        <v>7.1</v>
      </c>
    </row>
    <row r="13" customFormat="false" ht="27" hidden="false" customHeight="true" outlineLevel="0" collapsed="false">
      <c r="B13" s="171"/>
      <c r="C13" s="172" t="s">
        <v>125</v>
      </c>
      <c r="D13" s="169" t="n">
        <v>101240</v>
      </c>
      <c r="E13" s="173" t="n">
        <v>42</v>
      </c>
      <c r="F13" s="169" t="n">
        <v>102818</v>
      </c>
      <c r="G13" s="172" t="n">
        <v>43.2</v>
      </c>
    </row>
    <row r="14" customFormat="false" ht="27" hidden="false" customHeight="true" outlineLevel="0" collapsed="false">
      <c r="B14" s="165"/>
      <c r="C14" s="174"/>
      <c r="D14" s="175" t="s">
        <v>126</v>
      </c>
      <c r="E14" s="175"/>
      <c r="F14" s="175"/>
      <c r="G14" s="175"/>
    </row>
    <row r="15" customFormat="false" ht="27" hidden="false" customHeight="true" outlineLevel="0" collapsed="false">
      <c r="B15" s="176" t="s">
        <v>119</v>
      </c>
      <c r="C15" s="176"/>
      <c r="D15" s="169" t="n">
        <v>115124</v>
      </c>
      <c r="E15" s="172" t="n">
        <v>100</v>
      </c>
      <c r="F15" s="169" t="n">
        <v>116551</v>
      </c>
      <c r="G15" s="172" t="n">
        <v>100</v>
      </c>
      <c r="I15" s="170"/>
    </row>
    <row r="16" customFormat="false" ht="27" hidden="false" customHeight="true" outlineLevel="0" collapsed="false">
      <c r="B16" s="177"/>
      <c r="C16" s="178" t="s">
        <v>120</v>
      </c>
      <c r="D16" s="169" t="n">
        <v>13955</v>
      </c>
      <c r="E16" s="179" t="n">
        <v>12.1</v>
      </c>
      <c r="F16" s="169" t="n">
        <v>13834</v>
      </c>
      <c r="G16" s="172" t="n">
        <v>11.9</v>
      </c>
    </row>
    <row r="17" customFormat="false" ht="27" hidden="false" customHeight="true" outlineLevel="0" collapsed="false">
      <c r="B17" s="177"/>
      <c r="C17" s="178" t="s">
        <v>122</v>
      </c>
      <c r="D17" s="169" t="n">
        <v>13540</v>
      </c>
      <c r="E17" s="179" t="n">
        <v>11.8</v>
      </c>
      <c r="F17" s="169" t="n">
        <v>13454</v>
      </c>
      <c r="G17" s="172" t="n">
        <v>11.5</v>
      </c>
    </row>
    <row r="18" customFormat="false" ht="27" hidden="false" customHeight="true" outlineLevel="0" collapsed="false">
      <c r="B18" s="177"/>
      <c r="C18" s="178" t="s">
        <v>121</v>
      </c>
      <c r="D18" s="169" t="n">
        <v>13384</v>
      </c>
      <c r="E18" s="179" t="n">
        <v>11.6</v>
      </c>
      <c r="F18" s="169" t="n">
        <v>12357</v>
      </c>
      <c r="G18" s="172" t="n">
        <v>10.6</v>
      </c>
    </row>
    <row r="19" customFormat="false" ht="27" hidden="false" customHeight="true" outlineLevel="0" collapsed="false">
      <c r="B19" s="177"/>
      <c r="C19" s="178" t="s">
        <v>123</v>
      </c>
      <c r="D19" s="169" t="n">
        <v>11219</v>
      </c>
      <c r="E19" s="179" t="n">
        <v>9.7</v>
      </c>
      <c r="F19" s="169" t="n">
        <v>11297</v>
      </c>
      <c r="G19" s="172" t="n">
        <v>9.7</v>
      </c>
    </row>
    <row r="20" customFormat="false" ht="27" hidden="false" customHeight="true" outlineLevel="0" collapsed="false">
      <c r="B20" s="177"/>
      <c r="C20" s="178" t="s">
        <v>124</v>
      </c>
      <c r="D20" s="169" t="n">
        <v>9543</v>
      </c>
      <c r="E20" s="179" t="n">
        <v>8.3</v>
      </c>
      <c r="F20" s="169" t="n">
        <v>9981</v>
      </c>
      <c r="G20" s="172" t="n">
        <v>8.6</v>
      </c>
    </row>
    <row r="21" customFormat="false" ht="27" hidden="false" customHeight="true" outlineLevel="0" collapsed="false">
      <c r="B21" s="177"/>
      <c r="C21" s="178" t="s">
        <v>125</v>
      </c>
      <c r="D21" s="169" t="n">
        <v>53483</v>
      </c>
      <c r="E21" s="179" t="n">
        <v>46.5</v>
      </c>
      <c r="F21" s="169" t="n">
        <v>55629</v>
      </c>
      <c r="G21" s="172" t="n">
        <v>47.7</v>
      </c>
    </row>
    <row r="22" customFormat="false" ht="27" hidden="false" customHeight="true" outlineLevel="0" collapsed="false">
      <c r="B22" s="165"/>
      <c r="C22" s="178"/>
      <c r="D22" s="175" t="s">
        <v>127</v>
      </c>
      <c r="E22" s="175"/>
      <c r="F22" s="175"/>
      <c r="G22" s="175"/>
    </row>
    <row r="23" customFormat="false" ht="27" hidden="false" customHeight="true" outlineLevel="0" collapsed="false">
      <c r="B23" s="176" t="s">
        <v>119</v>
      </c>
      <c r="C23" s="176"/>
      <c r="D23" s="169" t="n">
        <v>125807</v>
      </c>
      <c r="E23" s="172" t="n">
        <v>100</v>
      </c>
      <c r="F23" s="169" t="n">
        <v>121609</v>
      </c>
      <c r="G23" s="172" t="n">
        <v>100</v>
      </c>
    </row>
    <row r="24" customFormat="false" ht="27" hidden="false" customHeight="true" outlineLevel="0" collapsed="false">
      <c r="B24" s="177"/>
      <c r="C24" s="178" t="s">
        <v>120</v>
      </c>
      <c r="D24" s="169" t="n">
        <v>39084</v>
      </c>
      <c r="E24" s="179" t="n">
        <v>31.1</v>
      </c>
      <c r="F24" s="169" t="n">
        <v>39627</v>
      </c>
      <c r="G24" s="172" t="n">
        <v>32.6</v>
      </c>
    </row>
    <row r="25" customFormat="false" ht="27" hidden="false" customHeight="true" outlineLevel="0" collapsed="false">
      <c r="B25" s="177"/>
      <c r="C25" s="178" t="s">
        <v>121</v>
      </c>
      <c r="D25" s="169" t="n">
        <v>16340</v>
      </c>
      <c r="E25" s="179" t="n">
        <v>13</v>
      </c>
      <c r="F25" s="169" t="n">
        <v>14801</v>
      </c>
      <c r="G25" s="172" t="n">
        <v>12.2</v>
      </c>
    </row>
    <row r="26" customFormat="false" ht="27" hidden="false" customHeight="true" outlineLevel="0" collapsed="false">
      <c r="B26" s="177"/>
      <c r="C26" s="178" t="s">
        <v>128</v>
      </c>
      <c r="D26" s="169" t="n">
        <v>10023</v>
      </c>
      <c r="E26" s="179" t="n">
        <v>8</v>
      </c>
      <c r="F26" s="169" t="n">
        <v>10136</v>
      </c>
      <c r="G26" s="172" t="n">
        <v>8.3</v>
      </c>
    </row>
    <row r="27" customFormat="false" ht="27" hidden="false" customHeight="true" outlineLevel="0" collapsed="false">
      <c r="B27" s="177"/>
      <c r="C27" s="178" t="s">
        <v>129</v>
      </c>
      <c r="D27" s="169" t="n">
        <v>9353</v>
      </c>
      <c r="E27" s="179" t="n">
        <v>7.4</v>
      </c>
      <c r="F27" s="169" t="n">
        <v>8891</v>
      </c>
      <c r="G27" s="172" t="n">
        <v>7.3</v>
      </c>
    </row>
    <row r="28" customFormat="false" ht="27" hidden="false" customHeight="true" outlineLevel="0" collapsed="false">
      <c r="B28" s="177"/>
      <c r="C28" s="178" t="s">
        <v>124</v>
      </c>
      <c r="D28" s="169" t="n">
        <v>8339</v>
      </c>
      <c r="E28" s="179" t="n">
        <v>6.6</v>
      </c>
      <c r="F28" s="169" t="n">
        <v>7631</v>
      </c>
      <c r="G28" s="172" t="n">
        <v>6.3</v>
      </c>
    </row>
    <row r="29" customFormat="false" ht="27" hidden="false" customHeight="true" outlineLevel="0" collapsed="false">
      <c r="B29" s="180"/>
      <c r="C29" s="181" t="s">
        <v>125</v>
      </c>
      <c r="D29" s="182" t="n">
        <v>42668</v>
      </c>
      <c r="E29" s="183" t="n">
        <v>33.9</v>
      </c>
      <c r="F29" s="182" t="n">
        <v>40523</v>
      </c>
      <c r="G29" s="184" t="n">
        <v>33.3</v>
      </c>
    </row>
    <row r="30" customFormat="false" ht="13.5" hidden="false" customHeight="false" outlineLevel="0" collapsed="false">
      <c r="F30" s="170"/>
    </row>
  </sheetData>
  <mergeCells count="9">
    <mergeCell ref="B1:G1"/>
    <mergeCell ref="B3:C5"/>
    <mergeCell ref="D3:E3"/>
    <mergeCell ref="F3:G3"/>
    <mergeCell ref="D6:G6"/>
    <mergeCell ref="D14:G14"/>
    <mergeCell ref="B15:C15"/>
    <mergeCell ref="D22:G22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表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 t="s">
        <v>130</v>
      </c>
      <c r="B1" s="58"/>
      <c r="C1" s="58"/>
      <c r="D1" s="58"/>
      <c r="E1" s="58"/>
      <c r="F1" s="58"/>
      <c r="G1" s="58"/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8" t="s">
        <v>131</v>
      </c>
      <c r="C1" s="58"/>
      <c r="D1" s="58"/>
      <c r="E1" s="58"/>
      <c r="F1" s="58"/>
      <c r="G1" s="58"/>
      <c r="H1" s="58"/>
      <c r="I1" s="58"/>
    </row>
  </sheetData>
  <mergeCells count="1">
    <mergeCell ref="B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8" t="s">
        <v>132</v>
      </c>
      <c r="C1" s="58"/>
      <c r="D1" s="58"/>
      <c r="E1" s="58"/>
      <c r="F1" s="58"/>
      <c r="G1" s="58"/>
      <c r="H1" s="58"/>
      <c r="I1" s="58"/>
      <c r="J1" s="58"/>
      <c r="K1" s="58"/>
    </row>
  </sheetData>
  <mergeCells count="1">
    <mergeCell ref="B1:K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保健統計室</cp:lastModifiedBy>
  <cp:lastPrinted>2007-05-30T03:25:20Z</cp:lastPrinted>
  <dcterms:modified xsi:type="dcterms:W3CDTF">2010-11-15T11:35:27Z</dcterms:modified>
  <cp:revision>0</cp:revision>
  <dc:subject/>
  <dc:title/>
</cp:coreProperties>
</file>