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" sheetId="1" state="visible" r:id="rId2"/>
    <sheet name="統計表２" sheetId="2" state="visible" r:id="rId3"/>
    <sheet name="統計表３" sheetId="3" state="visible" r:id="rId4"/>
    <sheet name="統計表４" sheetId="4" state="visible" r:id="rId5"/>
    <sheet name="統計表５" sheetId="5" state="visible" r:id="rId6"/>
    <sheet name="５Ｄ" sheetId="6" state="hidden" r:id="rId7"/>
    <sheet name="統計表６" sheetId="7" state="visible" r:id="rId8"/>
    <sheet name="６Ｄ" sheetId="8" state="hidden" r:id="rId9"/>
    <sheet name="統計表７" sheetId="9" state="visible" r:id="rId10"/>
    <sheet name="７Ｄ" sheetId="10" state="hidden" r:id="rId11"/>
    <sheet name="統計表８、９" sheetId="11" state="visible" r:id="rId12"/>
    <sheet name="８GＤ" sheetId="12" state="hidden" r:id="rId13"/>
    <sheet name="９ＮＤ" sheetId="13" state="hidden" r:id="rId14"/>
    <sheet name="統計表10" sheetId="14" state="hidden" r:id="rId15"/>
    <sheet name="統計表10 " sheetId="15" state="visible" r:id="rId16"/>
    <sheet name="10Ｄ" sheetId="16" state="hidden" r:id="rId17"/>
    <sheet name="統計表11" sheetId="17" state="hidden" r:id="rId18"/>
    <sheet name="統計表11 " sheetId="18" state="visible" r:id="rId19"/>
    <sheet name="11Ｄ" sheetId="19" state="hidden" r:id="rId20"/>
  </sheets>
  <definedNames>
    <definedName function="false" hidden="false" localSheetId="0" name="_xlnm.Print_Area" vbProcedure="false">統計表１!$A$1:$X$12</definedName>
    <definedName function="false" hidden="false" localSheetId="13" name="_xlnm.Print_Area" vbProcedure="false">統計表10!$A$1:$K$73</definedName>
    <definedName function="false" hidden="false" localSheetId="14" name="_xlnm.Print_Area" vbProcedure="false">'統計表10 '!$A$1:$L$73</definedName>
    <definedName function="false" hidden="false" localSheetId="16" name="_xlnm.Print_Area" vbProcedure="false">統計表11!$A$1:$K$73</definedName>
    <definedName function="false" hidden="false" localSheetId="17" name="_xlnm.Print_Area" vbProcedure="false">'統計表11 '!$A$1:$L$72</definedName>
    <definedName function="false" hidden="false" localSheetId="1" name="_xlnm.Print_Area" vbProcedure="false">統計表２!$A$1:$W$12</definedName>
    <definedName function="false" hidden="false" localSheetId="2" name="_xlnm.Print_Area" vbProcedure="false">統計表３!$A$1:$X$14</definedName>
    <definedName function="false" hidden="false" localSheetId="3" name="_xlnm.Print_Area" vbProcedure="false">統計表４!$A$1:$W$14</definedName>
    <definedName function="false" hidden="false" localSheetId="4" name="_xlnm.Print_Area" vbProcedure="false">統計表５!$A$1:$Q$13</definedName>
    <definedName function="false" hidden="false" localSheetId="6" name="_xlnm.Print_Area" vbProcedure="false">統計表６!$A$1:$J$12</definedName>
    <definedName function="false" hidden="false" localSheetId="8" name="_xlnm.Print_Area" vbProcedure="false">統計表７!$A$1:$K$12</definedName>
    <definedName function="false" hidden="false" localSheetId="10" name="_xlnm.Print_Area" vbProcedure="false">'統計表８、９'!$A$1:$Y$29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230">
  <si>
    <t xml:space="preserve">統計表１　外来患者の構成割合，病院の種類、病院を選んだ理由別</t>
  </si>
  <si>
    <t xml:space="preserve">（単位：％）</t>
  </si>
  <si>
    <r>
      <rPr>
        <sz val="16.5"/>
        <color rgb="FF000000"/>
        <rFont val="Noto Sans"/>
        <family val="2"/>
      </rPr>
      <t xml:space="preserve">平成</t>
    </r>
    <r>
      <rPr>
        <sz val="16.5"/>
        <color rgb="FF000000"/>
        <rFont val="ＭＳ Ｐゴシック"/>
        <family val="3"/>
        <charset val="128"/>
      </rPr>
      <t xml:space="preserve">23</t>
    </r>
    <r>
      <rPr>
        <sz val="16.5"/>
        <color rgb="FF000000"/>
        <rFont val="Noto Sans"/>
        <family val="2"/>
      </rPr>
      <t xml:space="preserve">年</t>
    </r>
    <r>
      <rPr>
        <sz val="16.5"/>
        <color rgb="FF000000"/>
        <rFont val="ＭＳ Ｐゴシック"/>
        <family val="3"/>
        <charset val="128"/>
      </rPr>
      <t xml:space="preserve">10</t>
    </r>
    <r>
      <rPr>
        <sz val="16.5"/>
        <color rgb="FF000000"/>
        <rFont val="Noto Sans"/>
        <family val="2"/>
      </rPr>
      <t xml:space="preserve">月</t>
    </r>
  </si>
  <si>
    <t xml:space="preserve">総数</t>
  </si>
  <si>
    <t xml:space="preserve">病院を選んだ理由がある</t>
  </si>
  <si>
    <t xml:space="preserve">特に理由はない</t>
  </si>
  <si>
    <t xml:space="preserve">無回答</t>
  </si>
  <si>
    <t xml:space="preserve">医師による紹介</t>
  </si>
  <si>
    <t xml:space="preserve">家族・友人・知人
からのすすめ</t>
  </si>
  <si>
    <t xml:space="preserve">自宅や職場・
学校に近い</t>
  </si>
  <si>
    <t xml:space="preserve">交通機関の便がよい</t>
  </si>
  <si>
    <t xml:space="preserve">以前に来たことがある</t>
  </si>
  <si>
    <t xml:space="preserve">以前に受診した医療機関に満足できなかった</t>
  </si>
  <si>
    <t xml:space="preserve">大きな病院で安心そう</t>
  </si>
  <si>
    <t xml:space="preserve">診療日、診療時間の
都合がよい</t>
  </si>
  <si>
    <t xml:space="preserve">待ち時間が短い</t>
  </si>
  <si>
    <t xml:space="preserve">医師や看護師が親切</t>
  </si>
  <si>
    <t xml:space="preserve">技術の優れた医師がいる</t>
  </si>
  <si>
    <t xml:space="preserve">専門性が高い医療を
提供している</t>
  </si>
  <si>
    <t xml:space="preserve">様々な症状に対応できる
医療を提供している</t>
  </si>
  <si>
    <t xml:space="preserve">受けたい検査や治療を
行っている</t>
  </si>
  <si>
    <t xml:space="preserve">生存率、合併症発生率
などの治療実績が良い</t>
  </si>
  <si>
    <t xml:space="preserve">受診にかかる経済的
負担が少ない</t>
  </si>
  <si>
    <t xml:space="preserve">連携している医療機関・
福祉施設が充実</t>
  </si>
  <si>
    <t xml:space="preserve">その他</t>
  </si>
  <si>
    <t xml:space="preserve">総　　　　　　　数</t>
  </si>
  <si>
    <t xml:space="preserve">特定機能病院</t>
  </si>
  <si>
    <t xml:space="preserve">大病院</t>
  </si>
  <si>
    <t xml:space="preserve">中病院</t>
  </si>
  <si>
    <t xml:space="preserve">小病院</t>
  </si>
  <si>
    <t xml:space="preserve">療養病床を
有する病院</t>
  </si>
  <si>
    <t xml:space="preserve">注：岩手県、宮城県及び福島県を除いた数値である。</t>
  </si>
  <si>
    <t xml:space="preserve">統計表２　入院患者の構成割合，病院の種類、病院を選んだ理由別</t>
  </si>
  <si>
    <r>
      <rPr>
        <sz val="17"/>
        <color rgb="FF000000"/>
        <rFont val="Noto Sans"/>
        <family val="2"/>
      </rPr>
      <t xml:space="preserve">平成</t>
    </r>
    <r>
      <rPr>
        <sz val="17"/>
        <color rgb="FF000000"/>
        <rFont val="ＭＳ Ｐゴシック"/>
        <family val="3"/>
        <charset val="128"/>
      </rPr>
      <t xml:space="preserve">23</t>
    </r>
    <r>
      <rPr>
        <sz val="17"/>
        <color rgb="FF000000"/>
        <rFont val="Noto Sans"/>
        <family val="2"/>
      </rPr>
      <t xml:space="preserve">年</t>
    </r>
    <r>
      <rPr>
        <sz val="17"/>
        <color rgb="FF000000"/>
        <rFont val="ＭＳ Ｐゴシック"/>
        <family val="3"/>
        <charset val="128"/>
      </rPr>
      <t xml:space="preserve">10</t>
    </r>
    <r>
      <rPr>
        <sz val="17"/>
        <color rgb="FF000000"/>
        <rFont val="Noto Sans"/>
        <family val="2"/>
      </rPr>
      <t xml:space="preserve">月</t>
    </r>
  </si>
  <si>
    <t xml:space="preserve">病室などが
きれいな病院だから</t>
  </si>
  <si>
    <t xml:space="preserve">様々な症状に対応できる医療を提供している</t>
  </si>
  <si>
    <t xml:space="preserve">受けたい検査や治療を行っている</t>
  </si>
  <si>
    <t xml:space="preserve">入院にかかる経済的
負担が少ない</t>
  </si>
  <si>
    <t xml:space="preserve">連携している医療機関・福祉施設が充実</t>
  </si>
  <si>
    <t xml:space="preserve">総　　　      　数</t>
  </si>
  <si>
    <t xml:space="preserve">統計表３　外来患者のポイントの構成割合，病院の種類、病院を選ぶにあたり重視したもの別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3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Ｐゴシック"/>
        <family val="3"/>
        <charset val="128"/>
      </rPr>
      <t xml:space="preserve">10</t>
    </r>
    <r>
      <rPr>
        <sz val="26"/>
        <color rgb="FF000000"/>
        <rFont val="Noto Sans"/>
        <family val="2"/>
      </rPr>
      <t xml:space="preserve">月</t>
    </r>
  </si>
  <si>
    <t xml:space="preserve">重視したものがある</t>
  </si>
  <si>
    <t xml:space="preserve">自宅や職場・学校に近い</t>
  </si>
  <si>
    <t xml:space="preserve">受けたい検査や治療を
おこなっている</t>
  </si>
  <si>
    <t xml:space="preserve">生存率、合併症発生率
などの治療成績が良い</t>
  </si>
  <si>
    <t xml:space="preserve">総　　           　数</t>
  </si>
  <si>
    <r>
      <rPr>
        <sz val="20"/>
        <color rgb="FF000000"/>
        <rFont val="Noto Sans"/>
        <family val="2"/>
      </rPr>
      <t xml:space="preserve">注：</t>
    </r>
    <r>
      <rPr>
        <sz val="20"/>
        <color rgb="FF000000"/>
        <rFont val="ＭＳ ゴシック"/>
        <family val="3"/>
        <charset val="128"/>
      </rPr>
      <t xml:space="preserve">1)</t>
    </r>
    <r>
      <rPr>
        <sz val="20"/>
        <color rgb="FF000000"/>
        <rFont val="Noto Sans"/>
        <family val="2"/>
      </rPr>
      <t xml:space="preserve">「最も重視」は３ポイント、「２番目に重視」は２ポイント、「３番目に重視」は１ポイントを重み付けし、総ポイントに対する割合を算出した。</t>
    </r>
  </si>
  <si>
    <r>
      <rPr>
        <sz val="20"/>
        <color rgb="FF000000"/>
        <rFont val="ＭＳ ゴシック"/>
        <family val="3"/>
        <charset val="128"/>
      </rPr>
      <t xml:space="preserve">    2) </t>
    </r>
    <r>
      <rPr>
        <sz val="20"/>
        <color rgb="FF000000"/>
        <rFont val="Noto Sans"/>
        <family val="2"/>
      </rPr>
      <t xml:space="preserve">岩手県、宮城県及び福島県を除いた数値である。</t>
    </r>
  </si>
  <si>
    <t xml:space="preserve">統計表４　入院患者のポイントの構成割合，病院の種類、病院を選ぶにあたり重視したもの別</t>
  </si>
  <si>
    <r>
      <rPr>
        <sz val="24"/>
        <color rgb="FF000000"/>
        <rFont val="Noto Sans"/>
        <family val="2"/>
      </rPr>
      <t xml:space="preserve">平成</t>
    </r>
    <r>
      <rPr>
        <sz val="24"/>
        <color rgb="FF000000"/>
        <rFont val="ＭＳ Ｐゴシック"/>
        <family val="3"/>
        <charset val="128"/>
      </rPr>
      <t xml:space="preserve">23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ゴシック"/>
        <family val="3"/>
        <charset val="128"/>
      </rPr>
      <t xml:space="preserve">10</t>
    </r>
    <r>
      <rPr>
        <sz val="24"/>
        <color rgb="FF000000"/>
        <rFont val="Noto Sans"/>
        <family val="2"/>
      </rPr>
      <t xml:space="preserve">月</t>
    </r>
  </si>
  <si>
    <t xml:space="preserve">病室などがきれいな
病院だから</t>
  </si>
  <si>
    <t xml:space="preserve">総　　　           数</t>
  </si>
  <si>
    <t xml:space="preserve">統計表５　外来患者の構成割合，病院の種類、自覚症状の有無、最初の受診場所、自覚症状はなかったが受診した理由別</t>
  </si>
  <si>
    <t xml:space="preserve">　　　　　　　　　　　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月</t>
    </r>
  </si>
  <si>
    <t xml:space="preserve">総　　数</t>
  </si>
  <si>
    <t xml:space="preserve">自覚症状が
あった</t>
  </si>
  <si>
    <t xml:space="preserve">自覚症状が
なかった</t>
  </si>
  <si>
    <t xml:space="preserve">覚えていない</t>
  </si>
  <si>
    <t xml:space="preserve">最初の受診場所</t>
  </si>
  <si>
    <t xml:space="preserve">自覚症状はなかったが受診した理由（複数回答）</t>
  </si>
  <si>
    <t xml:space="preserve">今日来院
した病院</t>
  </si>
  <si>
    <t xml:space="preserve">他の病院</t>
  </si>
  <si>
    <t xml:space="preserve">診療所
クリニック
医院</t>
  </si>
  <si>
    <t xml:space="preserve">健康診断
（人間ドック含む）で
指摘された</t>
  </si>
  <si>
    <t xml:space="preserve">他の医療機関等で受診を
勧められた</t>
  </si>
  <si>
    <t xml:space="preserve">病気ではないかと不安に思った</t>
  </si>
  <si>
    <t xml:space="preserve">総　　　　　　数</t>
  </si>
  <si>
    <t xml:space="preserve">療養病床を有する病院</t>
  </si>
  <si>
    <t xml:space="preserve">病院種類 と 問７：自覚症状の有無 のクロス表</t>
  </si>
  <si>
    <t xml:space="preserve">度数</t>
  </si>
  <si>
    <t xml:space="preserve">問７：自覚症状の有無</t>
  </si>
  <si>
    <t xml:space="preserve">あった</t>
  </si>
  <si>
    <t xml:space="preserve">なかった</t>
  </si>
  <si>
    <t xml:space="preserve">合計</t>
  </si>
  <si>
    <t xml:space="preserve">病院種類</t>
  </si>
  <si>
    <t xml:space="preserve">割合</t>
  </si>
  <si>
    <t xml:space="preserve">病院種類 と 補７－１：最初の受診場所 のクロス表</t>
  </si>
  <si>
    <t xml:space="preserve">補７－１：最初の受診場所</t>
  </si>
  <si>
    <t xml:space="preserve">今日来院した病院</t>
  </si>
  <si>
    <t xml:space="preserve">診療所・クリニック・医院</t>
  </si>
  <si>
    <t xml:space="preserve">自覚なかった</t>
  </si>
  <si>
    <t xml:space="preserve">①健康診断（人間ドック含む）で指摘された</t>
  </si>
  <si>
    <t xml:space="preserve">②他の医療機関等で受診を勧められた</t>
  </si>
  <si>
    <t xml:space="preserve">③病気ではないかと不安に思った</t>
  </si>
  <si>
    <t xml:space="preserve">④その他</t>
  </si>
  <si>
    <t xml:space="preserve">統計表６　外来患者の構成割合，病院の種類、症状を自覚したときから受診までの期間別</t>
  </si>
  <si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時間
未満</t>
    </r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～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日</t>
    </r>
  </si>
  <si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日～</t>
    </r>
    <r>
      <rPr>
        <sz val="18"/>
        <color rgb="FF000000"/>
        <rFont val="ＭＳ Ｐ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日</t>
    </r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週間以上
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ヶ月未満</t>
    </r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ヶ月以上
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ヶ月未満</t>
    </r>
  </si>
  <si>
    <r>
      <rPr>
        <sz val="17"/>
        <color rgb="FF000000"/>
        <rFont val="ＭＳ Ｐゴシック"/>
        <family val="3"/>
        <charset val="128"/>
      </rPr>
      <t xml:space="preserve">3</t>
    </r>
    <r>
      <rPr>
        <sz val="17"/>
        <color rgb="FF000000"/>
        <rFont val="Noto Sans"/>
        <family val="2"/>
      </rPr>
      <t xml:space="preserve">ヶ月以上</t>
    </r>
  </si>
  <si>
    <t xml:space="preserve">覚えて
いない</t>
  </si>
  <si>
    <t xml:space="preserve">総　　　　　数</t>
  </si>
  <si>
    <r>
      <rPr>
        <sz val="16"/>
        <color rgb="FF000000"/>
        <rFont val="Noto Sans"/>
        <family val="2"/>
      </rPr>
      <t xml:space="preserve">注：</t>
    </r>
    <r>
      <rPr>
        <sz val="16"/>
        <color rgb="FF000000"/>
        <rFont val="ＭＳ ゴシック"/>
        <family val="3"/>
        <charset val="128"/>
      </rPr>
      <t xml:space="preserve">1)</t>
    </r>
    <r>
      <rPr>
        <sz val="16"/>
        <color rgb="FF000000"/>
        <rFont val="Noto Sans"/>
        <family val="2"/>
      </rPr>
      <t xml:space="preserve">「自覚症状があった」者を</t>
    </r>
    <r>
      <rPr>
        <sz val="16"/>
        <color rgb="FF000000"/>
        <rFont val="ＭＳ ゴシック"/>
        <family val="3"/>
        <charset val="128"/>
      </rPr>
      <t xml:space="preserve">100</t>
    </r>
    <r>
      <rPr>
        <sz val="16"/>
        <color rgb="FF000000"/>
        <rFont val="Noto Sans"/>
        <family val="2"/>
      </rPr>
      <t xml:space="preserve">とした割合である。</t>
    </r>
  </si>
  <si>
    <r>
      <rPr>
        <sz val="16"/>
        <color rgb="FF000000"/>
        <rFont val="ＭＳ ゴシック"/>
        <family val="3"/>
        <charset val="128"/>
      </rPr>
      <t xml:space="preserve">    2) </t>
    </r>
    <r>
      <rPr>
        <sz val="16"/>
        <color rgb="FF000000"/>
        <rFont val="Noto Sans"/>
        <family val="2"/>
      </rPr>
      <t xml:space="preserve">岩手県、宮城県及び福島県を除いた数値である。</t>
    </r>
  </si>
  <si>
    <t xml:space="preserve">病院種類 と 補７－３：受診までの期間 のクロス表</t>
  </si>
  <si>
    <r>
      <rPr>
        <sz val="9"/>
        <color rgb="FF000000"/>
        <rFont val="MS Gothic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時間未満</t>
    </r>
  </si>
  <si>
    <r>
      <rPr>
        <sz val="9"/>
        <color rgb="FF000000"/>
        <rFont val="MS Gothic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MS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MS Gothic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週間～</t>
    </r>
    <r>
      <rPr>
        <sz val="9"/>
        <color rgb="FF000000"/>
        <rFont val="MS Gothic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ヶ月未満</t>
    </r>
  </si>
  <si>
    <r>
      <rPr>
        <sz val="9"/>
        <color rgb="FF000000"/>
        <rFont val="MS Gothic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ヶ月～</t>
    </r>
    <r>
      <rPr>
        <sz val="9"/>
        <color rgb="FF000000"/>
        <rFont val="MS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ヶ月未満</t>
    </r>
  </si>
  <si>
    <r>
      <rPr>
        <sz val="9"/>
        <color rgb="FF000000"/>
        <rFont val="MS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ヶ月以上</t>
    </r>
  </si>
  <si>
    <t xml:space="preserve">統計表７　外来患者の構成割合，病院の種類、受診までに時間がかかった理由別</t>
  </si>
  <si>
    <t xml:space="preserve">総　　　数</t>
  </si>
  <si>
    <t xml:space="preserve">まず様子をみよう
と思った</t>
  </si>
  <si>
    <t xml:space="preserve">医療機関に
行く時間の都合が
つかなかった</t>
  </si>
  <si>
    <t xml:space="preserve">医療機関に
行くのが
面倒だった</t>
  </si>
  <si>
    <t xml:space="preserve">医療機関に
行くのが
怖かった</t>
  </si>
  <si>
    <t xml:space="preserve">経済的に
負担を感じた</t>
  </si>
  <si>
    <t xml:space="preserve">医療機関の都合
（予約が取れない
など）</t>
  </si>
  <si>
    <t xml:space="preserve">医療機関が
近くになかった</t>
  </si>
  <si>
    <r>
      <rPr>
        <sz val="16"/>
        <color rgb="FF000000"/>
        <rFont val="Noto Sans"/>
        <family val="2"/>
      </rPr>
      <t xml:space="preserve">注：</t>
    </r>
    <r>
      <rPr>
        <sz val="16"/>
        <color rgb="FF000000"/>
        <rFont val="ＭＳ ゴシック"/>
        <family val="3"/>
        <charset val="128"/>
      </rPr>
      <t xml:space="preserve">1)</t>
    </r>
    <r>
      <rPr>
        <sz val="16"/>
        <color rgb="FF000000"/>
        <rFont val="Noto Sans"/>
        <family val="2"/>
      </rPr>
      <t xml:space="preserve">「自覚症状があった者で受診までに１週間以上かかった」者を</t>
    </r>
    <r>
      <rPr>
        <sz val="16"/>
        <color rgb="FF000000"/>
        <rFont val="ＭＳ ゴシック"/>
        <family val="3"/>
        <charset val="128"/>
      </rPr>
      <t xml:space="preserve">100</t>
    </r>
    <r>
      <rPr>
        <sz val="16"/>
        <color rgb="FF000000"/>
        <rFont val="Noto Sans"/>
        <family val="2"/>
      </rPr>
      <t xml:space="preserve">とした割合である。</t>
    </r>
  </si>
  <si>
    <t xml:space="preserve">病院種類 と 補７－４：①まず様子をみようと思った のクロス表</t>
  </si>
  <si>
    <t xml:space="preserve">補７－４：①まず様子をみようと思った</t>
  </si>
  <si>
    <t xml:space="preserve">補７－４：②医療機関に行く時間の都合がつかなかった</t>
  </si>
  <si>
    <t xml:space="preserve">補７－４：③医療機関に行くのが面倒だった</t>
  </si>
  <si>
    <t xml:space="preserve">補７－４：④医療機関に行くのが怖かった</t>
  </si>
  <si>
    <t xml:space="preserve">補７－４：⑤経済的に負担を感じた</t>
  </si>
  <si>
    <t xml:space="preserve">補７－４：⑥医療機関の都合（予約が取れないなど）</t>
  </si>
  <si>
    <t xml:space="preserve">補７－４：⑦医療機関が近くになかった</t>
  </si>
  <si>
    <t xml:space="preserve">補７－４：⑧その他</t>
  </si>
  <si>
    <t xml:space="preserve">問７－４：不詳</t>
  </si>
  <si>
    <t xml:space="preserve">統計表８　外来患者の構成割合，病院の種類、セカンドオピニオンの必要性、経験の有無、満足度、受けなかった理由別</t>
  </si>
  <si>
    <t xml:space="preserve">        </t>
  </si>
  <si>
    <t xml:space="preserve">総　数</t>
  </si>
  <si>
    <t xml:space="preserve">必要だと思う</t>
  </si>
  <si>
    <t xml:space="preserve">必要だと思わない</t>
  </si>
  <si>
    <t xml:space="preserve">セカンドオピニ
オンを知らない</t>
  </si>
  <si>
    <t xml:space="preserve">受けたことが
ある</t>
  </si>
  <si>
    <t xml:space="preserve">満　　足　　度</t>
  </si>
  <si>
    <t xml:space="preserve">受ける予定が
ある</t>
  </si>
  <si>
    <t xml:space="preserve">受けたことが
ない</t>
  </si>
  <si>
    <t xml:space="preserve">受　け　な　か　っ　た　理　由　（　複　数　回　答　）</t>
  </si>
  <si>
    <t xml:space="preserve">良かった</t>
  </si>
  <si>
    <t xml:space="preserve">良くなかった</t>
  </si>
  <si>
    <t xml:space="preserve">どちらとも
いえない</t>
  </si>
  <si>
    <t xml:space="preserve">受けた方が
いいのか
判断できない</t>
  </si>
  <si>
    <t xml:space="preserve">主治医に
受けたいと
言いづらい</t>
  </si>
  <si>
    <t xml:space="preserve">どうすれば
受けられるのかわからない</t>
  </si>
  <si>
    <t xml:space="preserve">受けられる
医療機関が
近くにない</t>
  </si>
  <si>
    <t xml:space="preserve">手続きが
面倒そう</t>
  </si>
  <si>
    <t xml:space="preserve">費用が
かかる</t>
  </si>
  <si>
    <t xml:space="preserve">総　　　　数</t>
  </si>
  <si>
    <t xml:space="preserve">統計表９　入院患者の構成割合，病院の種類、セカンドオピニオンの必要性、経験の有無、満足度、受けなかった理由別</t>
  </si>
  <si>
    <t xml:space="preserve">病院種類 と 問９：セカンドオピニオンの必要性 のクロス表</t>
  </si>
  <si>
    <t xml:space="preserve">思う</t>
  </si>
  <si>
    <t xml:space="preserve">思わない</t>
  </si>
  <si>
    <t xml:space="preserve">セカンドオピニオンを知らない</t>
  </si>
  <si>
    <t xml:space="preserve">病院種類 と 補９－１：セカンドオピニオンの経験の有無 のクロス表</t>
  </si>
  <si>
    <t xml:space="preserve">受けたことがある</t>
  </si>
  <si>
    <t xml:space="preserve">受ける予定がある</t>
  </si>
  <si>
    <t xml:space="preserve">受けたことがない</t>
  </si>
  <si>
    <t xml:space="preserve">不詳</t>
  </si>
  <si>
    <t xml:space="preserve">病院種類 と 補９－２：セカンドオピニオンの満足度 のクロス表</t>
  </si>
  <si>
    <t xml:space="preserve">どちらともいえない</t>
  </si>
  <si>
    <t xml:space="preserve">補９－３：①受けた方がいいのか判断できない</t>
  </si>
  <si>
    <t xml:space="preserve">補９－３：②主治医に受けたいと言いづらい</t>
  </si>
  <si>
    <t xml:space="preserve">補９－３：③どうすれば受けられるのかわからない</t>
  </si>
  <si>
    <t xml:space="preserve">補９－３：④受けられる医療機関が近くにない</t>
  </si>
  <si>
    <t xml:space="preserve">補９－３：⑤手続きが面倒そう</t>
  </si>
  <si>
    <t xml:space="preserve">補９－３：⑥費用がかかる</t>
  </si>
  <si>
    <t xml:space="preserve">補９－３：⑦その他</t>
  </si>
  <si>
    <t xml:space="preserve">補９－３：不詳</t>
  </si>
  <si>
    <t xml:space="preserve">病院の種類 と 問６：セカンドオピニオンの必要性 のクロス表</t>
  </si>
  <si>
    <t xml:space="preserve">病院の種類</t>
  </si>
  <si>
    <t xml:space="preserve">病院の種類 と 補６－１：セカンドオピニオンの経験の有無 のクロス表</t>
  </si>
  <si>
    <t xml:space="preserve">病院の種類 と 補６－２：セカンドオピニオンの満足度 のクロス表</t>
  </si>
  <si>
    <t xml:space="preserve">補６－３：①受けた方がいいのか判断できない</t>
  </si>
  <si>
    <t xml:space="preserve">補６－３：②主治医に受けたいと言いづらい</t>
  </si>
  <si>
    <t xml:space="preserve">補６－３：③どうすれば受けられるのかわからない</t>
  </si>
  <si>
    <t xml:space="preserve">補６－３：④受けられる医療機関が近くにない</t>
  </si>
  <si>
    <t xml:space="preserve">補６－３：⑤手続きが面倒そう</t>
  </si>
  <si>
    <t xml:space="preserve">補６－３：⑥費用がかかる</t>
  </si>
  <si>
    <t xml:space="preserve">補６－３：⑦その他</t>
  </si>
  <si>
    <t xml:space="preserve">補６－３：不詳</t>
  </si>
  <si>
    <r>
      <rPr>
        <sz val="28"/>
        <color rgb="FF000000"/>
        <rFont val="Noto Sans"/>
        <family val="2"/>
      </rPr>
      <t xml:space="preserve">統計表</t>
    </r>
    <r>
      <rPr>
        <sz val="28"/>
        <color rgb="FF000000"/>
        <rFont val="ＭＳ Ｐゴシック"/>
        <family val="3"/>
        <charset val="128"/>
      </rPr>
      <t xml:space="preserve">10</t>
    </r>
    <r>
      <rPr>
        <sz val="28"/>
        <color rgb="FF000000"/>
        <rFont val="Noto Sans"/>
        <family val="2"/>
      </rPr>
      <t xml:space="preserve">　外来患者の構成割合，</t>
    </r>
    <r>
      <rPr>
        <sz val="24"/>
        <color rgb="FF000000"/>
        <rFont val="Noto Sans"/>
        <family val="2"/>
      </rPr>
      <t xml:space="preserve">病院の種類、満足度の項目、満足度別</t>
    </r>
  </si>
  <si>
    <t xml:space="preserve">満足</t>
  </si>
  <si>
    <t xml:space="preserve">ふつう</t>
  </si>
  <si>
    <t xml:space="preserve">不満</t>
  </si>
  <si>
    <t xml:space="preserve">非常に
満足</t>
  </si>
  <si>
    <t xml:space="preserve">やや満足</t>
  </si>
  <si>
    <t xml:space="preserve">やや不満</t>
  </si>
  <si>
    <t xml:space="preserve">非常に
不満</t>
  </si>
  <si>
    <t xml:space="preserve">待ち時間</t>
  </si>
  <si>
    <t xml:space="preserve">診察時間</t>
  </si>
  <si>
    <t xml:space="preserve">医師による診療・治療内容</t>
  </si>
  <si>
    <t xml:space="preserve">医師との対話</t>
  </si>
  <si>
    <t xml:space="preserve">医師以外の病院スタッフの対応</t>
  </si>
  <si>
    <t xml:space="preserve">痛みなどのからだの症状を和らげる対応</t>
  </si>
  <si>
    <t xml:space="preserve">精神的なケア</t>
  </si>
  <si>
    <t xml:space="preserve">診察時のプライバシー保護
の対応</t>
  </si>
  <si>
    <t xml:space="preserve">全体</t>
  </si>
  <si>
    <r>
      <rPr>
        <sz val="16"/>
        <color rgb="FF000000"/>
        <rFont val="Noto Sans"/>
        <family val="2"/>
      </rPr>
      <t xml:space="preserve">注：</t>
    </r>
    <r>
      <rPr>
        <sz val="16"/>
        <color rgb="FF000000"/>
        <rFont val="ＭＳ ゴシック"/>
        <family val="3"/>
        <charset val="128"/>
      </rPr>
      <t xml:space="preserve">1) </t>
    </r>
    <r>
      <rPr>
        <sz val="16"/>
        <color rgb="FF000000"/>
        <rFont val="Noto Sans"/>
        <family val="2"/>
      </rPr>
      <t xml:space="preserve">診察までの待ち時間及び診察時間は「医師による診察を受けていない者」を除いた数値である。</t>
    </r>
  </si>
  <si>
    <r>
      <rPr>
        <sz val="22"/>
        <color rgb="FF000000"/>
        <rFont val="Noto Sans"/>
        <family val="2"/>
      </rPr>
      <t xml:space="preserve">統計表</t>
    </r>
    <r>
      <rPr>
        <sz val="22"/>
        <color rgb="FF000000"/>
        <rFont val="ＭＳ Ｐゴシック"/>
        <family val="3"/>
        <charset val="128"/>
      </rPr>
      <t xml:space="preserve">10</t>
    </r>
    <r>
      <rPr>
        <sz val="22"/>
        <color rgb="FF000000"/>
        <rFont val="Noto Sans"/>
        <family val="2"/>
      </rPr>
      <t xml:space="preserve">　外来患者の構成割合，病院の種類、満足度の項目、満足度別</t>
    </r>
  </si>
  <si>
    <t xml:space="preserve">病院種類 と 問１０：①診察までの待ち時間 のクロス表</t>
  </si>
  <si>
    <t xml:space="preserve">非常に満足している</t>
  </si>
  <si>
    <t xml:space="preserve">やや満足している</t>
  </si>
  <si>
    <t xml:space="preserve">やや不満である</t>
  </si>
  <si>
    <t xml:space="preserve">非常に不満である</t>
  </si>
  <si>
    <t xml:space="preserve">病院種類 と 問１０：②診察時間 のクロス表</t>
  </si>
  <si>
    <t xml:space="preserve">病院種類 と 問１０：③診療・治療内容 のクロス表</t>
  </si>
  <si>
    <t xml:space="preserve">病院種類 と 問１０：④医師との対話 のクロス表</t>
  </si>
  <si>
    <t xml:space="preserve">病院種類 と 問１０：⑤病院スタッフの対応 のクロス表</t>
  </si>
  <si>
    <t xml:space="preserve">病院種類 と 問１０：⑥痛みなどのからだの症状をやわらげる対応 のクロス表</t>
  </si>
  <si>
    <t xml:space="preserve">病院種類 と 問１０：⑦精神的なケア のクロス表</t>
  </si>
  <si>
    <t xml:space="preserve">病院種類 と 問１０：⑧診察時のプライバシー保護 のクロス表</t>
  </si>
  <si>
    <t xml:space="preserve">病院種類 と 問１０：⑨全体 のクロス表</t>
  </si>
  <si>
    <t xml:space="preserve">病院種類 と 問１１：請求金額の負担感 のクロス表</t>
  </si>
  <si>
    <t xml:space="preserve">負担に感じない</t>
  </si>
  <si>
    <t xml:space="preserve">あまり負担に感じない</t>
  </si>
  <si>
    <t xml:space="preserve">やや負担に感じる</t>
  </si>
  <si>
    <t xml:space="preserve">負担に感じる</t>
  </si>
  <si>
    <r>
      <rPr>
        <sz val="28"/>
        <color rgb="FF000000"/>
        <rFont val="Noto Sans"/>
        <family val="2"/>
      </rPr>
      <t xml:space="preserve">統計表</t>
    </r>
    <r>
      <rPr>
        <sz val="28"/>
        <color rgb="FF000000"/>
        <rFont val="ＭＳ Ｐゴシック"/>
        <family val="3"/>
        <charset val="128"/>
      </rPr>
      <t xml:space="preserve">13</t>
    </r>
    <r>
      <rPr>
        <sz val="28"/>
        <color rgb="FF000000"/>
        <rFont val="Noto Sans"/>
        <family val="2"/>
      </rPr>
      <t xml:space="preserve">　入院患者の構成割合，</t>
    </r>
    <r>
      <rPr>
        <sz val="24"/>
        <color rgb="FF000000"/>
        <rFont val="Noto Sans"/>
        <family val="2"/>
      </rPr>
      <t xml:space="preserve">病院の種類、満足度の項目、満足度別</t>
    </r>
  </si>
  <si>
    <t xml:space="preserve">病室でのプライバシー保護の対応</t>
  </si>
  <si>
    <t xml:space="preserve">病室・浴室・トイレなど</t>
  </si>
  <si>
    <t xml:space="preserve">食事の内容</t>
  </si>
  <si>
    <r>
      <rPr>
        <sz val="16"/>
        <color rgb="FF000000"/>
        <rFont val="Noto Sans"/>
        <family val="2"/>
      </rPr>
      <t xml:space="preserve">注：</t>
    </r>
    <r>
      <rPr>
        <sz val="16"/>
        <color rgb="FF000000"/>
        <rFont val="ＭＳ ゴシック"/>
        <family val="3"/>
        <charset val="128"/>
      </rPr>
      <t xml:space="preserve">1)</t>
    </r>
    <r>
      <rPr>
        <sz val="16"/>
        <color rgb="FF000000"/>
        <rFont val="Noto Sans"/>
        <family val="2"/>
      </rPr>
      <t xml:space="preserve">「無回答」を除いた数値である。</t>
    </r>
  </si>
  <si>
    <r>
      <rPr>
        <sz val="22"/>
        <color rgb="FF000000"/>
        <rFont val="Noto Sans"/>
        <family val="2"/>
      </rPr>
      <t xml:space="preserve">統計表</t>
    </r>
    <r>
      <rPr>
        <sz val="22"/>
        <color rgb="FF000000"/>
        <rFont val="ＭＳ Ｐゴシック"/>
        <family val="3"/>
        <charset val="128"/>
      </rPr>
      <t xml:space="preserve">11</t>
    </r>
    <r>
      <rPr>
        <sz val="22"/>
        <color rgb="FF000000"/>
        <rFont val="Noto Sans"/>
        <family val="2"/>
      </rPr>
      <t xml:space="preserve">　入院患者の構成割合，病院の種類、満足度の項目、満足度別</t>
    </r>
  </si>
  <si>
    <t xml:space="preserve">病院の種類 と 問１１：①診療・治療内容 のクロス表</t>
  </si>
  <si>
    <t xml:space="preserve">病院の種類 と 問１１：②医師との対話 のクロス表</t>
  </si>
  <si>
    <t xml:space="preserve">病院の種類 と 問１１：③病院スタッフの対応 のクロス表</t>
  </si>
  <si>
    <t xml:space="preserve">病院の種類 と 問１１：④痛みなどのからだの症状をやわらげる対応 のクロス表</t>
  </si>
  <si>
    <t xml:space="preserve">病院の種類 と 問１１：⑤精神的なケア のクロス表</t>
  </si>
  <si>
    <t xml:space="preserve">病院の種類 と 問１１：⑥病室でのプライバシー保護の対応 のクロス表</t>
  </si>
  <si>
    <t xml:space="preserve">病院の種類 と 問１１：⑦病室・浴室・トイレ のクロス表</t>
  </si>
  <si>
    <t xml:space="preserve">病院の種類 と 問１１：⑧食事の内容 のクロス表</t>
  </si>
  <si>
    <t xml:space="preserve">病院の種類 と 問１１：⑨全体 のクロス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 "/>
    <numFmt numFmtId="167" formatCode="0.0_);[RED]\(0.0\)"/>
    <numFmt numFmtId="168" formatCode="\(0.0\)"/>
    <numFmt numFmtId="169" formatCode="#,##0.0;[RED]\-#,##0.0"/>
    <numFmt numFmtId="170" formatCode="0.0_);\(0.0\)"/>
    <numFmt numFmtId="171" formatCode="\(00.0\)"/>
    <numFmt numFmtId="172" formatCode="###0"/>
    <numFmt numFmtId="173" formatCode="###0.0"/>
    <numFmt numFmtId="174" formatCode="\&lt;0.0\&gt;"/>
    <numFmt numFmtId="175" formatCode="0.0\ 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2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6.5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.5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.5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6"/>
      <color rgb="FF000000"/>
      <name val="HGPｺﾞｼｯｸM"/>
      <family val="3"/>
      <charset val="128"/>
    </font>
    <font>
      <sz val="17"/>
      <color rgb="FF000000"/>
      <name val="ＭＳ Ｐゴシック"/>
      <family val="3"/>
      <charset val="128"/>
    </font>
    <font>
      <sz val="14"/>
      <color rgb="FF000000"/>
      <name val="HGPｺﾞｼｯｸM"/>
      <family val="3"/>
      <charset val="128"/>
    </font>
    <font>
      <sz val="17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6"/>
      <color rgb="FF000000"/>
      <name val="Noto Sans"/>
      <family val="2"/>
    </font>
    <font>
      <sz val="28"/>
      <color rgb="FF000000"/>
      <name val="HG丸ｺﾞｼｯｸM-PRO"/>
      <family val="3"/>
      <charset val="128"/>
    </font>
    <font>
      <sz val="24"/>
      <color rgb="FF000000"/>
      <name val="HG丸ｺﾞｼｯｸM-PRO"/>
      <family val="3"/>
      <charset val="128"/>
    </font>
    <font>
      <sz val="2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4"/>
      <color rgb="FF000000"/>
      <name val="ＭＳ ゴシック"/>
      <family val="3"/>
      <charset val="128"/>
    </font>
    <font>
      <sz val="2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2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Gothic"/>
      <family val="3"/>
      <charset val="128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  <font>
      <sz val="12"/>
      <color rgb="FF000000"/>
      <name val="ＭＳ Ｐ明朝"/>
      <family val="1"/>
      <charset val="128"/>
    </font>
    <font>
      <sz val="2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8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8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3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8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8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8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8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8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8" fillId="0" borderId="1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8" fillId="2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8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8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8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8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8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8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8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8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8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8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10Ｄ" xfId="24"/>
    <cellStyle name="標準_11Ｄ" xfId="25"/>
    <cellStyle name="標準_Sheet1" xfId="26"/>
    <cellStyle name="標準_５Ｄ" xfId="27"/>
    <cellStyle name="標準_６Ｄ" xfId="28"/>
    <cellStyle name="標準_７Ｄ" xfId="29"/>
    <cellStyle name="標準_８Ｄ" xfId="30"/>
    <cellStyle name="標準_８Ｄ_1" xfId="31"/>
    <cellStyle name="標準_８ＮＤ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1" width="11.62"/>
    <col collapsed="false" customWidth="true" hidden="false" outlineLevel="0" max="4" min="4" style="1" width="12.62"/>
    <col collapsed="false" customWidth="true" hidden="false" outlineLevel="0" max="22" min="5" style="2" width="11.62"/>
    <col collapsed="false" customWidth="true" hidden="false" outlineLevel="0" max="24" min="23" style="1" width="11.62"/>
    <col collapsed="false" customWidth="false" hidden="false" outlineLevel="0" max="257" min="25" style="1" width="8.99"/>
  </cols>
  <sheetData>
    <row r="1" customFormat="false" ht="6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9.95" hidden="false" customHeight="tru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9" t="s">
        <v>2</v>
      </c>
    </row>
    <row r="3" customFormat="false" ht="21.75" hidden="false" customHeight="true" outlineLevel="0" collapsed="false">
      <c r="A3" s="10"/>
      <c r="B3" s="11" t="s">
        <v>3</v>
      </c>
      <c r="C3" s="12" t="s">
        <v>4</v>
      </c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 t="s">
        <v>5</v>
      </c>
      <c r="X3" s="15" t="s">
        <v>6</v>
      </c>
    </row>
    <row r="4" customFormat="false" ht="238.5" hidden="false" customHeight="true" outlineLevel="0" collapsed="false">
      <c r="A4" s="10"/>
      <c r="B4" s="11"/>
      <c r="C4" s="12"/>
      <c r="D4" s="12"/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5" t="s">
        <v>24</v>
      </c>
      <c r="W4" s="15"/>
      <c r="X4" s="15"/>
    </row>
    <row r="5" customFormat="false" ht="41.25" hidden="false" customHeight="true" outlineLevel="0" collapsed="false">
      <c r="A5" s="16" t="s">
        <v>25</v>
      </c>
      <c r="B5" s="17" t="n">
        <v>100</v>
      </c>
      <c r="C5" s="18" t="n">
        <v>98.1</v>
      </c>
      <c r="D5" s="19" t="n">
        <v>100</v>
      </c>
      <c r="E5" s="20" t="n">
        <v>33.2</v>
      </c>
      <c r="F5" s="20" t="n">
        <v>21.3</v>
      </c>
      <c r="G5" s="20" t="n">
        <v>37.6</v>
      </c>
      <c r="H5" s="20" t="n">
        <v>18.4</v>
      </c>
      <c r="I5" s="20" t="n">
        <v>38</v>
      </c>
      <c r="J5" s="20" t="n">
        <v>6.5</v>
      </c>
      <c r="K5" s="20" t="n">
        <v>28.7</v>
      </c>
      <c r="L5" s="20" t="n">
        <v>12.5</v>
      </c>
      <c r="M5" s="20" t="n">
        <v>8.9</v>
      </c>
      <c r="N5" s="20" t="n">
        <v>31.4</v>
      </c>
      <c r="O5" s="20" t="n">
        <v>24.8</v>
      </c>
      <c r="P5" s="20" t="n">
        <v>21</v>
      </c>
      <c r="Q5" s="20" t="n">
        <v>19.6</v>
      </c>
      <c r="R5" s="20" t="n">
        <v>23.9</v>
      </c>
      <c r="S5" s="20" t="n">
        <v>2.2</v>
      </c>
      <c r="T5" s="20" t="n">
        <v>8.8</v>
      </c>
      <c r="U5" s="20" t="n">
        <v>8.3</v>
      </c>
      <c r="V5" s="20" t="n">
        <v>6.1</v>
      </c>
      <c r="W5" s="21" t="n">
        <v>0.8</v>
      </c>
      <c r="X5" s="21" t="n">
        <v>1.2</v>
      </c>
    </row>
    <row r="6" customFormat="false" ht="41.25" hidden="false" customHeight="true" outlineLevel="0" collapsed="false">
      <c r="A6" s="22" t="s">
        <v>26</v>
      </c>
      <c r="B6" s="23" t="n">
        <v>100</v>
      </c>
      <c r="C6" s="24" t="n">
        <v>99.2</v>
      </c>
      <c r="D6" s="25" t="n">
        <v>100</v>
      </c>
      <c r="E6" s="26" t="n">
        <v>62.5</v>
      </c>
      <c r="F6" s="26" t="n">
        <v>16.3</v>
      </c>
      <c r="G6" s="26" t="n">
        <v>20.7</v>
      </c>
      <c r="H6" s="26" t="n">
        <v>15.1</v>
      </c>
      <c r="I6" s="26" t="n">
        <v>24.6</v>
      </c>
      <c r="J6" s="26" t="n">
        <v>8.3</v>
      </c>
      <c r="K6" s="26" t="n">
        <v>35.4</v>
      </c>
      <c r="L6" s="26" t="n">
        <v>4</v>
      </c>
      <c r="M6" s="26" t="n">
        <v>3.7</v>
      </c>
      <c r="N6" s="26" t="n">
        <v>21.7</v>
      </c>
      <c r="O6" s="26" t="n">
        <v>32.3</v>
      </c>
      <c r="P6" s="26" t="n">
        <v>39.5</v>
      </c>
      <c r="Q6" s="26" t="n">
        <v>28.5</v>
      </c>
      <c r="R6" s="26" t="n">
        <v>23.9</v>
      </c>
      <c r="S6" s="26" t="n">
        <v>2.7</v>
      </c>
      <c r="T6" s="26" t="n">
        <v>6.1</v>
      </c>
      <c r="U6" s="26" t="n">
        <v>5.1</v>
      </c>
      <c r="V6" s="26" t="n">
        <v>4.2</v>
      </c>
      <c r="W6" s="27" t="n">
        <v>0.2</v>
      </c>
      <c r="X6" s="27" t="n">
        <v>0.6</v>
      </c>
    </row>
    <row r="7" customFormat="false" ht="41.25" hidden="false" customHeight="true" outlineLevel="0" collapsed="false">
      <c r="A7" s="22" t="s">
        <v>27</v>
      </c>
      <c r="B7" s="23" t="n">
        <v>100</v>
      </c>
      <c r="C7" s="24" t="n">
        <v>98.8</v>
      </c>
      <c r="D7" s="25" t="n">
        <v>100</v>
      </c>
      <c r="E7" s="26" t="n">
        <v>47.8</v>
      </c>
      <c r="F7" s="26" t="n">
        <v>16.9</v>
      </c>
      <c r="G7" s="26" t="n">
        <v>27.9</v>
      </c>
      <c r="H7" s="26" t="n">
        <v>18.2</v>
      </c>
      <c r="I7" s="26" t="n">
        <v>38.1</v>
      </c>
      <c r="J7" s="26" t="n">
        <v>6.4</v>
      </c>
      <c r="K7" s="26" t="n">
        <v>42.1</v>
      </c>
      <c r="L7" s="26" t="n">
        <v>5.3</v>
      </c>
      <c r="M7" s="26" t="n">
        <v>3.7</v>
      </c>
      <c r="N7" s="26" t="n">
        <v>24.1</v>
      </c>
      <c r="O7" s="26" t="n">
        <v>26.6</v>
      </c>
      <c r="P7" s="26" t="n">
        <v>27.7</v>
      </c>
      <c r="Q7" s="26" t="n">
        <v>27.5</v>
      </c>
      <c r="R7" s="26" t="n">
        <v>24.5</v>
      </c>
      <c r="S7" s="26" t="n">
        <v>2.3</v>
      </c>
      <c r="T7" s="26" t="n">
        <v>6.8</v>
      </c>
      <c r="U7" s="26" t="n">
        <v>6.5</v>
      </c>
      <c r="V7" s="26" t="n">
        <v>5.5</v>
      </c>
      <c r="W7" s="27" t="n">
        <v>0.4</v>
      </c>
      <c r="X7" s="27" t="n">
        <v>0.8</v>
      </c>
    </row>
    <row r="8" customFormat="false" ht="41.25" hidden="false" customHeight="true" outlineLevel="0" collapsed="false">
      <c r="A8" s="22" t="s">
        <v>28</v>
      </c>
      <c r="B8" s="23" t="n">
        <v>100</v>
      </c>
      <c r="C8" s="24" t="n">
        <v>98</v>
      </c>
      <c r="D8" s="25" t="n">
        <v>100</v>
      </c>
      <c r="E8" s="26" t="n">
        <v>33.7</v>
      </c>
      <c r="F8" s="26" t="n">
        <v>19.6</v>
      </c>
      <c r="G8" s="26" t="n">
        <v>38.1</v>
      </c>
      <c r="H8" s="26" t="n">
        <v>18.1</v>
      </c>
      <c r="I8" s="26" t="n">
        <v>39</v>
      </c>
      <c r="J8" s="26" t="n">
        <v>6</v>
      </c>
      <c r="K8" s="26" t="n">
        <v>32.6</v>
      </c>
      <c r="L8" s="26" t="n">
        <v>10.2</v>
      </c>
      <c r="M8" s="26" t="n">
        <v>6.3</v>
      </c>
      <c r="N8" s="26" t="n">
        <v>28.4</v>
      </c>
      <c r="O8" s="26" t="n">
        <v>23.8</v>
      </c>
      <c r="P8" s="26" t="n">
        <v>20.1</v>
      </c>
      <c r="Q8" s="26" t="n">
        <v>19.5</v>
      </c>
      <c r="R8" s="26" t="n">
        <v>24.4</v>
      </c>
      <c r="S8" s="26" t="n">
        <v>2.1</v>
      </c>
      <c r="T8" s="26" t="n">
        <v>8.4</v>
      </c>
      <c r="U8" s="26" t="n">
        <v>7.1</v>
      </c>
      <c r="V8" s="26" t="n">
        <v>6.5</v>
      </c>
      <c r="W8" s="27" t="n">
        <v>0.9</v>
      </c>
      <c r="X8" s="27" t="n">
        <v>1.2</v>
      </c>
    </row>
    <row r="9" customFormat="false" ht="41.25" hidden="false" customHeight="true" outlineLevel="0" collapsed="false">
      <c r="A9" s="22" t="s">
        <v>29</v>
      </c>
      <c r="B9" s="23" t="n">
        <v>100</v>
      </c>
      <c r="C9" s="24" t="n">
        <v>98</v>
      </c>
      <c r="D9" s="25" t="n">
        <v>100</v>
      </c>
      <c r="E9" s="26" t="n">
        <v>21.6</v>
      </c>
      <c r="F9" s="26" t="n">
        <v>29.2</v>
      </c>
      <c r="G9" s="26" t="n">
        <v>41.2</v>
      </c>
      <c r="H9" s="26" t="n">
        <v>17.8</v>
      </c>
      <c r="I9" s="26" t="n">
        <v>36.5</v>
      </c>
      <c r="J9" s="26" t="n">
        <v>7.6</v>
      </c>
      <c r="K9" s="26" t="n">
        <v>16.4</v>
      </c>
      <c r="L9" s="26" t="n">
        <v>17.5</v>
      </c>
      <c r="M9" s="26" t="n">
        <v>13.1</v>
      </c>
      <c r="N9" s="26" t="n">
        <v>36.6</v>
      </c>
      <c r="O9" s="26" t="n">
        <v>27.4</v>
      </c>
      <c r="P9" s="26" t="n">
        <v>22.2</v>
      </c>
      <c r="Q9" s="26" t="n">
        <v>14</v>
      </c>
      <c r="R9" s="26" t="n">
        <v>23.1</v>
      </c>
      <c r="S9" s="26" t="n">
        <v>2.4</v>
      </c>
      <c r="T9" s="26" t="n">
        <v>9.1</v>
      </c>
      <c r="U9" s="26" t="n">
        <v>7.7</v>
      </c>
      <c r="V9" s="26" t="n">
        <v>5.6</v>
      </c>
      <c r="W9" s="27" t="n">
        <v>0.9</v>
      </c>
      <c r="X9" s="27" t="n">
        <v>1.1</v>
      </c>
    </row>
    <row r="10" customFormat="false" ht="41.25" hidden="false" customHeight="true" outlineLevel="0" collapsed="false">
      <c r="A10" s="28" t="s">
        <v>30</v>
      </c>
      <c r="B10" s="23" t="n">
        <v>100</v>
      </c>
      <c r="C10" s="24" t="n">
        <v>97.5</v>
      </c>
      <c r="D10" s="25" t="n">
        <v>100</v>
      </c>
      <c r="E10" s="26" t="n">
        <v>20.6</v>
      </c>
      <c r="F10" s="26" t="n">
        <v>23.9</v>
      </c>
      <c r="G10" s="26" t="n">
        <v>45.9</v>
      </c>
      <c r="H10" s="26" t="n">
        <v>20</v>
      </c>
      <c r="I10" s="26" t="n">
        <v>41.2</v>
      </c>
      <c r="J10" s="26" t="n">
        <v>6.2</v>
      </c>
      <c r="K10" s="26" t="n">
        <v>19.7</v>
      </c>
      <c r="L10" s="26" t="n">
        <v>20.1</v>
      </c>
      <c r="M10" s="26" t="n">
        <v>14.8</v>
      </c>
      <c r="N10" s="26" t="n">
        <v>39.9</v>
      </c>
      <c r="O10" s="26" t="n">
        <v>21.6</v>
      </c>
      <c r="P10" s="26" t="n">
        <v>12.2</v>
      </c>
      <c r="Q10" s="26" t="n">
        <v>15.2</v>
      </c>
      <c r="R10" s="26" t="n">
        <v>23.3</v>
      </c>
      <c r="S10" s="26" t="n">
        <v>2.1</v>
      </c>
      <c r="T10" s="26" t="n">
        <v>11.2</v>
      </c>
      <c r="U10" s="26" t="n">
        <v>12</v>
      </c>
      <c r="V10" s="26" t="n">
        <v>6.5</v>
      </c>
      <c r="W10" s="27" t="n">
        <v>1</v>
      </c>
      <c r="X10" s="27" t="n">
        <v>1.5</v>
      </c>
    </row>
    <row r="11" customFormat="false" ht="4.5" hidden="false" customHeight="true" outlineLevel="0" collapsed="false">
      <c r="A11" s="29"/>
      <c r="B11" s="30"/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4"/>
    </row>
    <row r="12" customFormat="false" ht="30" hidden="false" customHeight="true" outlineLevel="0" collapsed="false">
      <c r="A12" s="35" t="s">
        <v>31</v>
      </c>
    </row>
  </sheetData>
  <mergeCells count="5">
    <mergeCell ref="A3:A4"/>
    <mergeCell ref="B3:B4"/>
    <mergeCell ref="C3:D4"/>
    <mergeCell ref="W3:W4"/>
    <mergeCell ref="X3:X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0.62"/>
  </cols>
  <sheetData>
    <row r="1" customFormat="false" ht="13.5" hidden="false" customHeight="true" outlineLevel="0" collapsed="false">
      <c r="A1" s="190" t="s">
        <v>115</v>
      </c>
      <c r="B1" s="190"/>
      <c r="C1" s="190"/>
      <c r="D1" s="190"/>
      <c r="E1" s="191"/>
      <c r="F1" s="191"/>
      <c r="G1" s="191"/>
      <c r="H1" s="191"/>
      <c r="I1" s="191"/>
      <c r="J1" s="191"/>
      <c r="K1" s="191"/>
      <c r="L1" s="191"/>
      <c r="M1" s="192"/>
    </row>
    <row r="2" customFormat="false" ht="13.5" hidden="false" customHeight="true" outlineLevel="0" collapsed="false">
      <c r="A2" s="193" t="s">
        <v>71</v>
      </c>
      <c r="B2" s="193"/>
      <c r="C2" s="193"/>
      <c r="D2" s="193"/>
      <c r="E2" s="194"/>
      <c r="F2" s="194"/>
      <c r="G2" s="194"/>
      <c r="H2" s="194"/>
      <c r="I2" s="194"/>
      <c r="J2" s="194"/>
      <c r="K2" s="194"/>
      <c r="L2" s="194"/>
      <c r="M2" s="192"/>
    </row>
    <row r="3" customFormat="false" ht="57" hidden="false" customHeight="false" outlineLevel="0" collapsed="false">
      <c r="A3" s="195"/>
      <c r="B3" s="195"/>
      <c r="C3" s="184" t="s">
        <v>102</v>
      </c>
      <c r="D3" s="184" t="s">
        <v>103</v>
      </c>
      <c r="E3" s="184" t="s">
        <v>104</v>
      </c>
      <c r="F3" s="196" t="s">
        <v>3</v>
      </c>
      <c r="G3" s="197" t="s">
        <v>116</v>
      </c>
      <c r="H3" s="197" t="s">
        <v>117</v>
      </c>
      <c r="I3" s="197" t="s">
        <v>118</v>
      </c>
      <c r="J3" s="197" t="s">
        <v>119</v>
      </c>
      <c r="K3" s="197" t="s">
        <v>120</v>
      </c>
      <c r="L3" s="197" t="s">
        <v>121</v>
      </c>
      <c r="M3" s="197" t="s">
        <v>122</v>
      </c>
      <c r="N3" s="197" t="s">
        <v>123</v>
      </c>
      <c r="O3" s="197" t="s">
        <v>124</v>
      </c>
      <c r="P3" s="192"/>
    </row>
    <row r="4" customFormat="false" ht="13.5" hidden="false" customHeight="true" outlineLevel="0" collapsed="false">
      <c r="A4" s="198" t="s">
        <v>75</v>
      </c>
      <c r="B4" s="198"/>
      <c r="C4" s="186" t="n">
        <v>135157874</v>
      </c>
      <c r="D4" s="186" t="n">
        <v>85302771</v>
      </c>
      <c r="E4" s="186" t="n">
        <v>95815823</v>
      </c>
      <c r="F4" s="199" t="n">
        <f aca="false">SUM(C4:E4)</f>
        <v>316276468</v>
      </c>
      <c r="G4" s="200" t="n">
        <v>197975052</v>
      </c>
      <c r="H4" s="200" t="n">
        <v>54509187</v>
      </c>
      <c r="I4" s="200" t="n">
        <v>29924955</v>
      </c>
      <c r="J4" s="200" t="n">
        <v>23235070</v>
      </c>
      <c r="K4" s="200" t="n">
        <v>16373545</v>
      </c>
      <c r="L4" s="200" t="n">
        <v>22014087</v>
      </c>
      <c r="M4" s="200" t="n">
        <v>12230272</v>
      </c>
      <c r="N4" s="200" t="n">
        <v>39416140</v>
      </c>
      <c r="O4" s="200" t="n">
        <v>12842780</v>
      </c>
      <c r="P4" s="192"/>
    </row>
    <row r="5" customFormat="false" ht="13.5" hidden="false" customHeight="true" outlineLevel="0" collapsed="false">
      <c r="A5" s="198" t="s">
        <v>76</v>
      </c>
      <c r="B5" s="198" t="s">
        <v>26</v>
      </c>
      <c r="C5" s="186" t="n">
        <v>12984894</v>
      </c>
      <c r="D5" s="186" t="n">
        <v>10318464</v>
      </c>
      <c r="E5" s="186" t="n">
        <v>12393732</v>
      </c>
      <c r="F5" s="199" t="n">
        <f aca="false">SUM(C5:E5)</f>
        <v>35697090</v>
      </c>
      <c r="G5" s="200" t="n">
        <v>20727876</v>
      </c>
      <c r="H5" s="200" t="n">
        <v>6155526</v>
      </c>
      <c r="I5" s="200" t="n">
        <v>2703636</v>
      </c>
      <c r="J5" s="200" t="n">
        <v>2720172</v>
      </c>
      <c r="K5" s="200" t="n">
        <v>1686672</v>
      </c>
      <c r="L5" s="200" t="n">
        <v>3741270</v>
      </c>
      <c r="M5" s="200" t="n">
        <v>1484106</v>
      </c>
      <c r="N5" s="200" t="n">
        <v>5539560</v>
      </c>
      <c r="O5" s="200" t="n">
        <v>1298076</v>
      </c>
      <c r="P5" s="192"/>
    </row>
    <row r="6" customFormat="false" ht="13.5" hidden="false" customHeight="false" outlineLevel="0" collapsed="false">
      <c r="A6" s="198"/>
      <c r="B6" s="198" t="s">
        <v>27</v>
      </c>
      <c r="C6" s="186" t="n">
        <v>23945792</v>
      </c>
      <c r="D6" s="186" t="n">
        <v>16063184</v>
      </c>
      <c r="E6" s="186" t="n">
        <v>18257312</v>
      </c>
      <c r="F6" s="199" t="n">
        <f aca="false">SUM(C6:E6)</f>
        <v>58266288</v>
      </c>
      <c r="G6" s="200" t="n">
        <v>36094760</v>
      </c>
      <c r="H6" s="200" t="n">
        <v>9711048</v>
      </c>
      <c r="I6" s="200" t="n">
        <v>5058684</v>
      </c>
      <c r="J6" s="200" t="n">
        <v>4957104</v>
      </c>
      <c r="K6" s="200" t="n">
        <v>2647852</v>
      </c>
      <c r="L6" s="200" t="n">
        <v>5106088</v>
      </c>
      <c r="M6" s="200" t="n">
        <v>1977424</v>
      </c>
      <c r="N6" s="200" t="n">
        <v>7679448</v>
      </c>
      <c r="O6" s="200" t="n">
        <v>2004512</v>
      </c>
      <c r="P6" s="192"/>
    </row>
    <row r="7" customFormat="false" ht="13.5" hidden="false" customHeight="false" outlineLevel="0" collapsed="false">
      <c r="A7" s="198"/>
      <c r="B7" s="198" t="s">
        <v>28</v>
      </c>
      <c r="C7" s="186" t="n">
        <v>51204096</v>
      </c>
      <c r="D7" s="186" t="n">
        <v>32735952</v>
      </c>
      <c r="E7" s="186" t="n">
        <v>35086140</v>
      </c>
      <c r="F7" s="199" t="n">
        <f aca="false">SUM(C7:E7)</f>
        <v>119026188</v>
      </c>
      <c r="G7" s="200" t="n">
        <v>75822732</v>
      </c>
      <c r="H7" s="200" t="n">
        <v>22501800</v>
      </c>
      <c r="I7" s="200" t="n">
        <v>11867616</v>
      </c>
      <c r="J7" s="200" t="n">
        <v>8850708</v>
      </c>
      <c r="K7" s="200" t="n">
        <v>6267168</v>
      </c>
      <c r="L7" s="200" t="n">
        <v>8267328</v>
      </c>
      <c r="M7" s="200" t="n">
        <v>4066992</v>
      </c>
      <c r="N7" s="200" t="n">
        <v>13934448</v>
      </c>
      <c r="O7" s="200" t="n">
        <v>4400352</v>
      </c>
      <c r="P7" s="192"/>
    </row>
    <row r="8" customFormat="false" ht="13.5" hidden="false" customHeight="false" outlineLevel="0" collapsed="false">
      <c r="A8" s="198"/>
      <c r="B8" s="198" t="s">
        <v>29</v>
      </c>
      <c r="C8" s="186" t="n">
        <v>15577089</v>
      </c>
      <c r="D8" s="186" t="n">
        <v>8919796</v>
      </c>
      <c r="E8" s="186" t="n">
        <v>11524116</v>
      </c>
      <c r="F8" s="199" t="n">
        <f aca="false">SUM(C8:E8)</f>
        <v>36021001</v>
      </c>
      <c r="G8" s="200" t="n">
        <v>22787800</v>
      </c>
      <c r="H8" s="200" t="n">
        <v>6103875</v>
      </c>
      <c r="I8" s="200" t="n">
        <v>3711156</v>
      </c>
      <c r="J8" s="200" t="n">
        <v>2425273</v>
      </c>
      <c r="K8" s="200" t="n">
        <v>1904409</v>
      </c>
      <c r="L8" s="200" t="n">
        <v>1676531</v>
      </c>
      <c r="M8" s="200" t="n">
        <v>1709085</v>
      </c>
      <c r="N8" s="200" t="n">
        <v>4573837</v>
      </c>
      <c r="O8" s="200" t="n">
        <v>1318437</v>
      </c>
      <c r="P8" s="192"/>
    </row>
    <row r="9" customFormat="false" ht="13.5" hidden="false" customHeight="false" outlineLevel="0" collapsed="false">
      <c r="A9" s="198"/>
      <c r="B9" s="198" t="s">
        <v>69</v>
      </c>
      <c r="C9" s="186" t="n">
        <v>31446003</v>
      </c>
      <c r="D9" s="186" t="n">
        <v>17265375</v>
      </c>
      <c r="E9" s="186" t="n">
        <v>18554523</v>
      </c>
      <c r="F9" s="199" t="n">
        <f aca="false">SUM(C9:E9)</f>
        <v>67265901</v>
      </c>
      <c r="G9" s="200" t="n">
        <v>42541884</v>
      </c>
      <c r="H9" s="200" t="n">
        <v>10036938</v>
      </c>
      <c r="I9" s="200" t="n">
        <v>6583863</v>
      </c>
      <c r="J9" s="200" t="n">
        <v>4281813</v>
      </c>
      <c r="K9" s="200" t="n">
        <v>3867444</v>
      </c>
      <c r="L9" s="200" t="n">
        <v>3222870</v>
      </c>
      <c r="M9" s="200" t="n">
        <v>2992665</v>
      </c>
      <c r="N9" s="200" t="n">
        <v>7688847</v>
      </c>
      <c r="O9" s="200" t="n">
        <v>3821403</v>
      </c>
      <c r="P9" s="192"/>
    </row>
    <row r="11" customFormat="false" ht="13.5" hidden="false" customHeight="true" outlineLevel="0" collapsed="false">
      <c r="A11" s="193" t="s">
        <v>77</v>
      </c>
      <c r="B11" s="193"/>
      <c r="C11" s="193"/>
      <c r="D11" s="193"/>
      <c r="E11" s="194"/>
      <c r="F11" s="194"/>
      <c r="G11" s="194"/>
      <c r="H11" s="194"/>
      <c r="I11" s="194"/>
      <c r="J11" s="194"/>
      <c r="K11" s="194"/>
      <c r="L11" s="194"/>
      <c r="M11" s="192"/>
    </row>
    <row r="12" customFormat="false" ht="57" hidden="false" customHeight="false" outlineLevel="0" collapsed="false">
      <c r="A12" s="195"/>
      <c r="B12" s="195"/>
      <c r="C12" s="196" t="s">
        <v>3</v>
      </c>
      <c r="D12" s="197" t="s">
        <v>116</v>
      </c>
      <c r="E12" s="197" t="s">
        <v>117</v>
      </c>
      <c r="F12" s="197" t="s">
        <v>118</v>
      </c>
      <c r="G12" s="197" t="s">
        <v>119</v>
      </c>
      <c r="H12" s="197" t="s">
        <v>120</v>
      </c>
      <c r="I12" s="197" t="s">
        <v>121</v>
      </c>
      <c r="J12" s="197" t="s">
        <v>122</v>
      </c>
      <c r="K12" s="197" t="s">
        <v>123</v>
      </c>
      <c r="L12" s="197" t="s">
        <v>124</v>
      </c>
      <c r="M12" s="192"/>
    </row>
    <row r="13" customFormat="false" ht="13.5" hidden="false" customHeight="true" outlineLevel="0" collapsed="false">
      <c r="A13" s="198" t="s">
        <v>75</v>
      </c>
      <c r="B13" s="198"/>
      <c r="C13" s="201" t="n">
        <v>100</v>
      </c>
      <c r="D13" s="202" t="n">
        <f aca="false">G4/F4*100</f>
        <v>62.6</v>
      </c>
      <c r="E13" s="202" t="n">
        <f aca="false">H4/F4*100</f>
        <v>17.2</v>
      </c>
      <c r="F13" s="202" t="n">
        <f aca="false">I4/F4*100</f>
        <v>9.5</v>
      </c>
      <c r="G13" s="202" t="n">
        <f aca="false">J4/F4*100</f>
        <v>7.3</v>
      </c>
      <c r="H13" s="202" t="n">
        <f aca="false">K4/F4*100</f>
        <v>5.2</v>
      </c>
      <c r="I13" s="202" t="n">
        <f aca="false">L4/F4*100</f>
        <v>7</v>
      </c>
      <c r="J13" s="202" t="n">
        <f aca="false">M4/F4*100</f>
        <v>3.9</v>
      </c>
      <c r="K13" s="202" t="n">
        <f aca="false">N4/F4*100</f>
        <v>12.5</v>
      </c>
      <c r="L13" s="202" t="n">
        <f aca="false">O4/F4*100</f>
        <v>4.1</v>
      </c>
      <c r="M13" s="192"/>
    </row>
    <row r="14" customFormat="false" ht="13.5" hidden="false" customHeight="true" outlineLevel="0" collapsed="false">
      <c r="A14" s="198" t="s">
        <v>76</v>
      </c>
      <c r="B14" s="198" t="s">
        <v>26</v>
      </c>
      <c r="C14" s="201" t="n">
        <v>100</v>
      </c>
      <c r="D14" s="202" t="n">
        <f aca="false">G5/F5*100</f>
        <v>58.1</v>
      </c>
      <c r="E14" s="202" t="n">
        <f aca="false">H5/F5*100</f>
        <v>17.2</v>
      </c>
      <c r="F14" s="202" t="n">
        <f aca="false">I5/F5*100</f>
        <v>7.6</v>
      </c>
      <c r="G14" s="202" t="n">
        <f aca="false">J5/F5*100</f>
        <v>7.6</v>
      </c>
      <c r="H14" s="202" t="n">
        <f aca="false">K5/F5*100</f>
        <v>4.7</v>
      </c>
      <c r="I14" s="202" t="n">
        <f aca="false">L5/F5*100</f>
        <v>10.5</v>
      </c>
      <c r="J14" s="202" t="n">
        <f aca="false">M5/F5*100</f>
        <v>4.2</v>
      </c>
      <c r="K14" s="202" t="n">
        <f aca="false">N5/F5*100</f>
        <v>15.5</v>
      </c>
      <c r="L14" s="202" t="n">
        <f aca="false">O5/F5*100</f>
        <v>3.6</v>
      </c>
      <c r="M14" s="192"/>
    </row>
    <row r="15" customFormat="false" ht="13.5" hidden="false" customHeight="false" outlineLevel="0" collapsed="false">
      <c r="A15" s="198"/>
      <c r="B15" s="198" t="s">
        <v>27</v>
      </c>
      <c r="C15" s="201" t="n">
        <v>100</v>
      </c>
      <c r="D15" s="202" t="n">
        <f aca="false">G6/F6*100</f>
        <v>61.9</v>
      </c>
      <c r="E15" s="202" t="n">
        <f aca="false">H6/F6*100</f>
        <v>16.7</v>
      </c>
      <c r="F15" s="202" t="n">
        <f aca="false">I6/F6*100</f>
        <v>8.7</v>
      </c>
      <c r="G15" s="202" t="n">
        <f aca="false">J6/F6*100</f>
        <v>8.5</v>
      </c>
      <c r="H15" s="202" t="n">
        <f aca="false">K6/F6*100</f>
        <v>4.5</v>
      </c>
      <c r="I15" s="202" t="n">
        <f aca="false">L6/F6*100</f>
        <v>8.8</v>
      </c>
      <c r="J15" s="202" t="n">
        <f aca="false">M6/F6*100</f>
        <v>3.4</v>
      </c>
      <c r="K15" s="202" t="n">
        <f aca="false">N6/F6*100</f>
        <v>13.2</v>
      </c>
      <c r="L15" s="202" t="n">
        <f aca="false">O6/F6*100</f>
        <v>3.4</v>
      </c>
      <c r="M15" s="192"/>
    </row>
    <row r="16" customFormat="false" ht="13.5" hidden="false" customHeight="false" outlineLevel="0" collapsed="false">
      <c r="A16" s="198"/>
      <c r="B16" s="198" t="s">
        <v>28</v>
      </c>
      <c r="C16" s="201" t="n">
        <v>100</v>
      </c>
      <c r="D16" s="202" t="n">
        <f aca="false">G7/F7*100</f>
        <v>63.7</v>
      </c>
      <c r="E16" s="202" t="n">
        <f aca="false">H7/F7*100</f>
        <v>18.9</v>
      </c>
      <c r="F16" s="202" t="n">
        <f aca="false">I7/F7*100</f>
        <v>10</v>
      </c>
      <c r="G16" s="202" t="n">
        <f aca="false">J7/F7*100</f>
        <v>7.4</v>
      </c>
      <c r="H16" s="202" t="n">
        <f aca="false">K7/F7*100</f>
        <v>5.3</v>
      </c>
      <c r="I16" s="202" t="n">
        <f aca="false">L7/F7*100</f>
        <v>6.9</v>
      </c>
      <c r="J16" s="202" t="n">
        <f aca="false">M7/F7*100</f>
        <v>3.4</v>
      </c>
      <c r="K16" s="202" t="n">
        <f aca="false">N7/F7*100</f>
        <v>11.7</v>
      </c>
      <c r="L16" s="202" t="n">
        <f aca="false">O7/F7*100</f>
        <v>3.7</v>
      </c>
      <c r="M16" s="192"/>
    </row>
    <row r="17" customFormat="false" ht="13.5" hidden="false" customHeight="false" outlineLevel="0" collapsed="false">
      <c r="A17" s="198"/>
      <c r="B17" s="198" t="s">
        <v>29</v>
      </c>
      <c r="C17" s="201" t="n">
        <v>100</v>
      </c>
      <c r="D17" s="202" t="n">
        <f aca="false">G8/F8*100</f>
        <v>63.3</v>
      </c>
      <c r="E17" s="202" t="n">
        <f aca="false">H8/F8*100</f>
        <v>16.9</v>
      </c>
      <c r="F17" s="202" t="n">
        <f aca="false">I8/F8*100</f>
        <v>10.3</v>
      </c>
      <c r="G17" s="202" t="n">
        <f aca="false">J8/F8*100</f>
        <v>6.7</v>
      </c>
      <c r="H17" s="202" t="n">
        <f aca="false">K8/F8*100</f>
        <v>5.3</v>
      </c>
      <c r="I17" s="202" t="n">
        <f aca="false">L8/F8*100</f>
        <v>4.7</v>
      </c>
      <c r="J17" s="202" t="n">
        <f aca="false">M8/F8*100</f>
        <v>4.7</v>
      </c>
      <c r="K17" s="202" t="n">
        <f aca="false">N8/F8*100</f>
        <v>12.7</v>
      </c>
      <c r="L17" s="202" t="n">
        <f aca="false">O8/F8*100</f>
        <v>3.7</v>
      </c>
      <c r="M17" s="192"/>
    </row>
    <row r="18" customFormat="false" ht="13.5" hidden="false" customHeight="false" outlineLevel="0" collapsed="false">
      <c r="A18" s="198"/>
      <c r="B18" s="198" t="s">
        <v>69</v>
      </c>
      <c r="C18" s="201" t="n">
        <v>100</v>
      </c>
      <c r="D18" s="202" t="n">
        <f aca="false">G9/F9*100</f>
        <v>63.2</v>
      </c>
      <c r="E18" s="202" t="n">
        <f aca="false">H9/F9*100</f>
        <v>14.9</v>
      </c>
      <c r="F18" s="202" t="n">
        <f aca="false">I9/F9*100</f>
        <v>9.8</v>
      </c>
      <c r="G18" s="202" t="n">
        <f aca="false">J9/F9*100</f>
        <v>6.4</v>
      </c>
      <c r="H18" s="202" t="n">
        <f aca="false">K9/F9*100</f>
        <v>5.7</v>
      </c>
      <c r="I18" s="202" t="n">
        <f aca="false">L9/F9*100</f>
        <v>4.8</v>
      </c>
      <c r="J18" s="202" t="n">
        <f aca="false">M9/F9*100</f>
        <v>4.4</v>
      </c>
      <c r="K18" s="202" t="n">
        <f aca="false">N9/F9*100</f>
        <v>11.4</v>
      </c>
      <c r="L18" s="202" t="n">
        <f aca="false">O9/F9*100</f>
        <v>5.7</v>
      </c>
      <c r="M18" s="192"/>
    </row>
  </sheetData>
  <mergeCells count="9">
    <mergeCell ref="A1:D1"/>
    <mergeCell ref="A2:D2"/>
    <mergeCell ref="A3:B3"/>
    <mergeCell ref="A4:B4"/>
    <mergeCell ref="A5:A9"/>
    <mergeCell ref="A11:D11"/>
    <mergeCell ref="A12:B12"/>
    <mergeCell ref="A13:B13"/>
    <mergeCell ref="A14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14.4921875" defaultRowHeight="13.5" zeroHeight="false" outlineLevelRow="0" outlineLevelCol="0"/>
  <cols>
    <col collapsed="false" customWidth="true" hidden="false" outlineLevel="0" max="1" min="1" style="203" width="25.25"/>
    <col collapsed="false" customWidth="true" hidden="false" outlineLevel="0" max="2" min="2" style="203" width="12.62"/>
    <col collapsed="false" customWidth="true" hidden="false" outlineLevel="0" max="3" min="3" style="203" width="12.86"/>
    <col collapsed="false" customWidth="true" hidden="false" outlineLevel="0" max="4" min="4" style="203" width="15.12"/>
    <col collapsed="false" customWidth="true" hidden="false" outlineLevel="0" max="5" min="5" style="203" width="15.75"/>
    <col collapsed="false" customWidth="true" hidden="false" outlineLevel="0" max="6" min="6" style="203" width="15.12"/>
    <col collapsed="false" customWidth="false" hidden="false" outlineLevel="0" max="10" min="7" style="203" width="14.49"/>
    <col collapsed="false" customWidth="true" hidden="false" outlineLevel="0" max="11" min="11" style="203" width="12.62"/>
    <col collapsed="false" customWidth="true" hidden="false" outlineLevel="0" max="12" min="12" style="203" width="15.37"/>
    <col collapsed="false" customWidth="true" hidden="false" outlineLevel="0" max="13" min="13" style="203" width="15.12"/>
    <col collapsed="false" customWidth="true" hidden="false" outlineLevel="0" max="21" min="14" style="203" width="14.87"/>
    <col collapsed="false" customWidth="true" hidden="false" outlineLevel="0" max="25" min="22" style="203" width="12.62"/>
    <col collapsed="false" customWidth="true" hidden="false" outlineLevel="0" max="251" min="26" style="203" width="8.99"/>
    <col collapsed="false" customWidth="true" hidden="false" outlineLevel="0" max="252" min="252" style="203" width="2.25"/>
    <col collapsed="false" customWidth="true" hidden="false" outlineLevel="0" max="253" min="253" style="203" width="2.87"/>
    <col collapsed="false" customWidth="true" hidden="false" outlineLevel="0" max="254" min="254" style="203" width="7.37"/>
    <col collapsed="false" customWidth="true" hidden="false" outlineLevel="0" max="255" min="255" style="203" width="11.12"/>
    <col collapsed="false" customWidth="false" hidden="false" outlineLevel="0" max="257" min="256" style="203" width="14.49"/>
  </cols>
  <sheetData>
    <row r="1" customFormat="false" ht="39.95" hidden="false" customHeight="true" outlineLevel="0" collapsed="false">
      <c r="A1" s="204" t="s">
        <v>125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</row>
    <row r="2" customFormat="false" ht="39.95" hidden="false" customHeight="true" outlineLevel="0" collapsed="false">
      <c r="A2" s="206"/>
      <c r="B2" s="206"/>
      <c r="C2" s="207" t="s">
        <v>126</v>
      </c>
      <c r="D2" s="207"/>
      <c r="E2" s="206"/>
      <c r="F2" s="207"/>
      <c r="G2" s="206"/>
      <c r="H2" s="206"/>
      <c r="L2" s="206"/>
      <c r="M2" s="207"/>
      <c r="N2" s="206"/>
      <c r="O2" s="206"/>
      <c r="P2" s="206"/>
      <c r="Q2" s="206"/>
      <c r="R2" s="206"/>
      <c r="S2" s="206"/>
      <c r="T2" s="206"/>
      <c r="U2" s="206"/>
      <c r="W2" s="206"/>
      <c r="X2" s="206"/>
      <c r="Y2" s="206"/>
    </row>
    <row r="3" customFormat="false" ht="30" hidden="false" customHeight="true" outlineLevel="0" collapsed="false">
      <c r="A3" s="208" t="s">
        <v>1</v>
      </c>
      <c r="B3" s="209"/>
      <c r="C3" s="209"/>
      <c r="D3" s="209"/>
      <c r="E3" s="209"/>
      <c r="F3" s="209"/>
      <c r="G3" s="209"/>
      <c r="H3" s="210"/>
      <c r="I3" s="209"/>
      <c r="J3" s="209"/>
      <c r="K3" s="210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10"/>
      <c r="W3" s="209"/>
      <c r="X3" s="209"/>
      <c r="Y3" s="211" t="s">
        <v>55</v>
      </c>
    </row>
    <row r="4" customFormat="false" ht="7.5" hidden="false" customHeight="true" outlineLevel="0" collapsed="false">
      <c r="A4" s="212"/>
      <c r="B4" s="213"/>
      <c r="C4" s="213"/>
      <c r="D4" s="213"/>
      <c r="E4" s="213"/>
      <c r="F4" s="213"/>
      <c r="G4" s="213"/>
      <c r="H4" s="213"/>
      <c r="I4" s="213"/>
      <c r="J4" s="213"/>
      <c r="K4" s="214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09"/>
      <c r="W4" s="213"/>
      <c r="X4" s="213"/>
      <c r="Y4" s="213"/>
    </row>
    <row r="5" customFormat="false" ht="30" hidden="false" customHeight="true" outlineLevel="0" collapsed="false">
      <c r="A5" s="215"/>
      <c r="B5" s="216" t="s">
        <v>127</v>
      </c>
      <c r="C5" s="217" t="s">
        <v>128</v>
      </c>
      <c r="D5" s="217"/>
      <c r="E5" s="218"/>
      <c r="F5" s="218"/>
      <c r="G5" s="218"/>
      <c r="H5" s="218"/>
      <c r="I5" s="218"/>
      <c r="J5" s="218"/>
      <c r="K5" s="219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20" t="s">
        <v>129</v>
      </c>
      <c r="X5" s="220" t="s">
        <v>130</v>
      </c>
      <c r="Y5" s="221" t="s">
        <v>6</v>
      </c>
    </row>
    <row r="6" customFormat="false" ht="30" hidden="false" customHeight="true" outlineLevel="0" collapsed="false">
      <c r="A6" s="222"/>
      <c r="B6" s="216"/>
      <c r="C6" s="217"/>
      <c r="D6" s="217"/>
      <c r="E6" s="220" t="s">
        <v>131</v>
      </c>
      <c r="F6" s="220"/>
      <c r="G6" s="223" t="s">
        <v>132</v>
      </c>
      <c r="H6" s="223"/>
      <c r="I6" s="223"/>
      <c r="J6" s="223"/>
      <c r="K6" s="220" t="s">
        <v>133</v>
      </c>
      <c r="L6" s="220" t="s">
        <v>134</v>
      </c>
      <c r="M6" s="220"/>
      <c r="N6" s="224" t="s">
        <v>135</v>
      </c>
      <c r="O6" s="224"/>
      <c r="P6" s="224"/>
      <c r="Q6" s="224"/>
      <c r="R6" s="224"/>
      <c r="S6" s="224"/>
      <c r="T6" s="224"/>
      <c r="U6" s="224"/>
      <c r="V6" s="220" t="s">
        <v>6</v>
      </c>
      <c r="W6" s="220"/>
      <c r="X6" s="220"/>
      <c r="Y6" s="221"/>
    </row>
    <row r="7" customFormat="false" ht="160.5" hidden="false" customHeight="true" outlineLevel="0" collapsed="false">
      <c r="A7" s="225"/>
      <c r="B7" s="216"/>
      <c r="C7" s="217"/>
      <c r="D7" s="217"/>
      <c r="E7" s="220"/>
      <c r="F7" s="220"/>
      <c r="G7" s="220" t="s">
        <v>136</v>
      </c>
      <c r="H7" s="220" t="s">
        <v>137</v>
      </c>
      <c r="I7" s="220" t="s">
        <v>138</v>
      </c>
      <c r="J7" s="220" t="s">
        <v>6</v>
      </c>
      <c r="K7" s="220"/>
      <c r="L7" s="220"/>
      <c r="M7" s="220"/>
      <c r="N7" s="226" t="s">
        <v>139</v>
      </c>
      <c r="O7" s="226" t="s">
        <v>140</v>
      </c>
      <c r="P7" s="226" t="s">
        <v>141</v>
      </c>
      <c r="Q7" s="226" t="s">
        <v>142</v>
      </c>
      <c r="R7" s="226" t="s">
        <v>143</v>
      </c>
      <c r="S7" s="226" t="s">
        <v>144</v>
      </c>
      <c r="T7" s="226" t="s">
        <v>24</v>
      </c>
      <c r="U7" s="226" t="s">
        <v>6</v>
      </c>
      <c r="V7" s="220"/>
      <c r="W7" s="220"/>
      <c r="X7" s="220"/>
      <c r="Y7" s="221"/>
    </row>
    <row r="8" customFormat="false" ht="50.1" hidden="false" customHeight="true" outlineLevel="0" collapsed="false">
      <c r="A8" s="227" t="s">
        <v>145</v>
      </c>
      <c r="B8" s="228" t="n">
        <v>100</v>
      </c>
      <c r="C8" s="229" t="n">
        <v>23.4</v>
      </c>
      <c r="D8" s="230" t="n">
        <v>100</v>
      </c>
      <c r="E8" s="231" t="n">
        <v>30.3</v>
      </c>
      <c r="F8" s="232" t="n">
        <v>100</v>
      </c>
      <c r="G8" s="233" t="n">
        <v>79.3</v>
      </c>
      <c r="H8" s="234" t="n">
        <v>2.5</v>
      </c>
      <c r="I8" s="235" t="n">
        <v>13.1</v>
      </c>
      <c r="J8" s="235" t="n">
        <v>5.1</v>
      </c>
      <c r="K8" s="236" t="n">
        <v>1.9</v>
      </c>
      <c r="L8" s="237" t="n">
        <v>63.9</v>
      </c>
      <c r="M8" s="232" t="n">
        <v>100</v>
      </c>
      <c r="N8" s="233" t="n">
        <v>30.7</v>
      </c>
      <c r="O8" s="234" t="n">
        <v>25.5</v>
      </c>
      <c r="P8" s="235" t="n">
        <v>28.8</v>
      </c>
      <c r="Q8" s="235" t="n">
        <v>13.3</v>
      </c>
      <c r="R8" s="233" t="n">
        <v>12.1</v>
      </c>
      <c r="S8" s="234" t="n">
        <v>12.6</v>
      </c>
      <c r="T8" s="235" t="n">
        <v>10.4</v>
      </c>
      <c r="U8" s="235" t="n">
        <v>8.9</v>
      </c>
      <c r="V8" s="236" t="n">
        <v>3.9</v>
      </c>
      <c r="W8" s="228" t="n">
        <v>52.8</v>
      </c>
      <c r="X8" s="228" t="n">
        <v>9.7</v>
      </c>
      <c r="Y8" s="238" t="n">
        <v>14</v>
      </c>
    </row>
    <row r="9" customFormat="false" ht="50.1" hidden="false" customHeight="true" outlineLevel="0" collapsed="false">
      <c r="A9" s="239" t="s">
        <v>26</v>
      </c>
      <c r="B9" s="228" t="n">
        <v>100</v>
      </c>
      <c r="C9" s="240" t="n">
        <v>27.6</v>
      </c>
      <c r="D9" s="241" t="n">
        <v>100</v>
      </c>
      <c r="E9" s="242" t="n">
        <v>32</v>
      </c>
      <c r="F9" s="243" t="n">
        <v>100</v>
      </c>
      <c r="G9" s="244" t="n">
        <v>79.5</v>
      </c>
      <c r="H9" s="245" t="n">
        <v>2.7</v>
      </c>
      <c r="I9" s="244" t="n">
        <v>14</v>
      </c>
      <c r="J9" s="244" t="n">
        <v>3.8</v>
      </c>
      <c r="K9" s="246" t="n">
        <v>1.7</v>
      </c>
      <c r="L9" s="247" t="n">
        <v>64.2</v>
      </c>
      <c r="M9" s="243" t="n">
        <v>100</v>
      </c>
      <c r="N9" s="244" t="n">
        <v>32.2</v>
      </c>
      <c r="O9" s="245" t="n">
        <v>29.9</v>
      </c>
      <c r="P9" s="244" t="n">
        <v>29.7</v>
      </c>
      <c r="Q9" s="244" t="n">
        <v>15</v>
      </c>
      <c r="R9" s="244" t="n">
        <v>15</v>
      </c>
      <c r="S9" s="245" t="n">
        <v>15.3</v>
      </c>
      <c r="T9" s="244" t="n">
        <v>10.9</v>
      </c>
      <c r="U9" s="244" t="n">
        <v>5.7</v>
      </c>
      <c r="V9" s="246" t="n">
        <v>2.1</v>
      </c>
      <c r="W9" s="248" t="n">
        <v>55.4</v>
      </c>
      <c r="X9" s="248" t="n">
        <v>7.1</v>
      </c>
      <c r="Y9" s="249" t="n">
        <v>9.9</v>
      </c>
    </row>
    <row r="10" customFormat="false" ht="50.1" hidden="false" customHeight="true" outlineLevel="0" collapsed="false">
      <c r="A10" s="239" t="s">
        <v>27</v>
      </c>
      <c r="B10" s="228" t="n">
        <v>100</v>
      </c>
      <c r="C10" s="240" t="n">
        <v>26.3</v>
      </c>
      <c r="D10" s="241" t="n">
        <v>100</v>
      </c>
      <c r="E10" s="242" t="n">
        <v>28.2</v>
      </c>
      <c r="F10" s="243" t="n">
        <v>100</v>
      </c>
      <c r="G10" s="244" t="n">
        <v>79</v>
      </c>
      <c r="H10" s="245" t="n">
        <v>2.7</v>
      </c>
      <c r="I10" s="244" t="n">
        <v>13.9</v>
      </c>
      <c r="J10" s="244" t="n">
        <v>4.5</v>
      </c>
      <c r="K10" s="246" t="n">
        <v>1.8</v>
      </c>
      <c r="L10" s="247" t="n">
        <v>67.2</v>
      </c>
      <c r="M10" s="243" t="n">
        <v>100</v>
      </c>
      <c r="N10" s="244" t="n">
        <v>32.2</v>
      </c>
      <c r="O10" s="245" t="n">
        <v>28.9</v>
      </c>
      <c r="P10" s="244" t="n">
        <v>31.2</v>
      </c>
      <c r="Q10" s="244" t="n">
        <v>13.5</v>
      </c>
      <c r="R10" s="244" t="n">
        <v>12.9</v>
      </c>
      <c r="S10" s="245" t="n">
        <v>12.9</v>
      </c>
      <c r="T10" s="244" t="n">
        <v>10.9</v>
      </c>
      <c r="U10" s="244" t="n">
        <v>6.8</v>
      </c>
      <c r="V10" s="246" t="n">
        <v>2.8</v>
      </c>
      <c r="W10" s="248" t="n">
        <v>53.8</v>
      </c>
      <c r="X10" s="248" t="n">
        <v>9.1</v>
      </c>
      <c r="Y10" s="249" t="n">
        <v>10.9</v>
      </c>
    </row>
    <row r="11" customFormat="false" ht="50.1" hidden="false" customHeight="true" outlineLevel="0" collapsed="false">
      <c r="A11" s="239" t="s">
        <v>28</v>
      </c>
      <c r="B11" s="228" t="n">
        <v>100</v>
      </c>
      <c r="C11" s="240" t="n">
        <v>23.6</v>
      </c>
      <c r="D11" s="241" t="n">
        <v>100</v>
      </c>
      <c r="E11" s="242" t="n">
        <v>29.5</v>
      </c>
      <c r="F11" s="243" t="n">
        <v>100</v>
      </c>
      <c r="G11" s="244" t="n">
        <v>79.5</v>
      </c>
      <c r="H11" s="245" t="n">
        <v>2.7</v>
      </c>
      <c r="I11" s="244" t="n">
        <v>13.4</v>
      </c>
      <c r="J11" s="244" t="n">
        <v>4.5</v>
      </c>
      <c r="K11" s="246" t="n">
        <v>2.1</v>
      </c>
      <c r="L11" s="247" t="n">
        <v>64.9</v>
      </c>
      <c r="M11" s="243" t="n">
        <v>100</v>
      </c>
      <c r="N11" s="244" t="n">
        <v>30.9</v>
      </c>
      <c r="O11" s="245" t="n">
        <v>26.8</v>
      </c>
      <c r="P11" s="244" t="n">
        <v>28.8</v>
      </c>
      <c r="Q11" s="244" t="n">
        <v>13.2</v>
      </c>
      <c r="R11" s="244" t="n">
        <v>12.8</v>
      </c>
      <c r="S11" s="245" t="n">
        <v>13</v>
      </c>
      <c r="T11" s="244" t="n">
        <v>10.8</v>
      </c>
      <c r="U11" s="244" t="n">
        <v>8.4</v>
      </c>
      <c r="V11" s="246" t="n">
        <v>3.6</v>
      </c>
      <c r="W11" s="248" t="n">
        <v>53.6</v>
      </c>
      <c r="X11" s="248" t="n">
        <v>9.9</v>
      </c>
      <c r="Y11" s="249" t="n">
        <v>12.8</v>
      </c>
    </row>
    <row r="12" customFormat="false" ht="50.1" hidden="false" customHeight="true" outlineLevel="0" collapsed="false">
      <c r="A12" s="239" t="s">
        <v>29</v>
      </c>
      <c r="B12" s="228" t="n">
        <v>100</v>
      </c>
      <c r="C12" s="240" t="n">
        <v>20.3</v>
      </c>
      <c r="D12" s="241" t="n">
        <v>100</v>
      </c>
      <c r="E12" s="242" t="n">
        <v>33.4</v>
      </c>
      <c r="F12" s="243" t="n">
        <v>100</v>
      </c>
      <c r="G12" s="244" t="n">
        <v>78.7</v>
      </c>
      <c r="H12" s="245" t="n">
        <v>1.8</v>
      </c>
      <c r="I12" s="244" t="n">
        <v>13.6</v>
      </c>
      <c r="J12" s="244" t="n">
        <v>5.9</v>
      </c>
      <c r="K12" s="246" t="n">
        <v>1.8</v>
      </c>
      <c r="L12" s="247" t="n">
        <v>60.3</v>
      </c>
      <c r="M12" s="243" t="n">
        <v>100</v>
      </c>
      <c r="N12" s="244" t="n">
        <v>30.9</v>
      </c>
      <c r="O12" s="245" t="n">
        <v>22.7</v>
      </c>
      <c r="P12" s="244" t="n">
        <v>26.8</v>
      </c>
      <c r="Q12" s="244" t="n">
        <v>12.9</v>
      </c>
      <c r="R12" s="244" t="n">
        <v>11.3</v>
      </c>
      <c r="S12" s="245" t="n">
        <v>11.6</v>
      </c>
      <c r="T12" s="244" t="n">
        <v>11.7</v>
      </c>
      <c r="U12" s="244" t="n">
        <v>10.3</v>
      </c>
      <c r="V12" s="246" t="n">
        <v>4.5</v>
      </c>
      <c r="W12" s="248" t="n">
        <v>54.3</v>
      </c>
      <c r="X12" s="248" t="n">
        <v>9.7</v>
      </c>
      <c r="Y12" s="249" t="n">
        <v>15.6</v>
      </c>
    </row>
    <row r="13" customFormat="false" ht="50.1" hidden="false" customHeight="true" outlineLevel="0" collapsed="false">
      <c r="A13" s="250" t="s">
        <v>30</v>
      </c>
      <c r="B13" s="251" t="n">
        <v>100</v>
      </c>
      <c r="C13" s="252" t="n">
        <v>21.6</v>
      </c>
      <c r="D13" s="253" t="n">
        <v>100</v>
      </c>
      <c r="E13" s="254" t="n">
        <v>30.9</v>
      </c>
      <c r="F13" s="255" t="n">
        <v>100</v>
      </c>
      <c r="G13" s="256" t="n">
        <v>79.5</v>
      </c>
      <c r="H13" s="257" t="n">
        <v>2.6</v>
      </c>
      <c r="I13" s="256" t="n">
        <v>11.6</v>
      </c>
      <c r="J13" s="256" t="n">
        <v>6.3</v>
      </c>
      <c r="K13" s="258" t="n">
        <v>2</v>
      </c>
      <c r="L13" s="259" t="n">
        <v>61.5</v>
      </c>
      <c r="M13" s="255" t="n">
        <v>100</v>
      </c>
      <c r="N13" s="256" t="n">
        <v>28.5</v>
      </c>
      <c r="O13" s="257" t="n">
        <v>20.4</v>
      </c>
      <c r="P13" s="256" t="n">
        <v>27.6</v>
      </c>
      <c r="Q13" s="256" t="n">
        <v>12.9</v>
      </c>
      <c r="R13" s="256" t="n">
        <v>9.8</v>
      </c>
      <c r="S13" s="257" t="n">
        <v>11.3</v>
      </c>
      <c r="T13" s="256" t="n">
        <v>8.9</v>
      </c>
      <c r="U13" s="256" t="n">
        <v>12.1</v>
      </c>
      <c r="V13" s="258" t="n">
        <v>5.7</v>
      </c>
      <c r="W13" s="260" t="n">
        <v>49.9</v>
      </c>
      <c r="X13" s="260" t="n">
        <v>10.7</v>
      </c>
      <c r="Y13" s="261" t="n">
        <v>17.8</v>
      </c>
    </row>
    <row r="14" customFormat="false" ht="39.75" hidden="false" customHeight="true" outlineLevel="0" collapsed="false">
      <c r="A14" s="262" t="s">
        <v>31</v>
      </c>
    </row>
    <row r="15" customFormat="false" ht="30.75" hidden="false" customHeight="true" outlineLevel="0" collapsed="false"/>
    <row r="16" customFormat="false" ht="39.95" hidden="false" customHeight="true" outlineLevel="0" collapsed="false">
      <c r="A16" s="204" t="s">
        <v>146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</row>
    <row r="17" customFormat="false" ht="39.95" hidden="false" customHeight="true" outlineLevel="0" collapsed="false">
      <c r="A17" s="206"/>
      <c r="B17" s="206"/>
      <c r="C17" s="207" t="s">
        <v>126</v>
      </c>
      <c r="D17" s="207"/>
      <c r="E17" s="206"/>
      <c r="F17" s="207"/>
      <c r="G17" s="206"/>
      <c r="H17" s="206"/>
      <c r="L17" s="206"/>
      <c r="M17" s="207"/>
      <c r="N17" s="206"/>
      <c r="O17" s="206"/>
      <c r="P17" s="206"/>
      <c r="Q17" s="206"/>
      <c r="R17" s="206"/>
      <c r="S17" s="206"/>
      <c r="T17" s="206"/>
      <c r="U17" s="206"/>
      <c r="W17" s="206"/>
      <c r="X17" s="206"/>
      <c r="Y17" s="206"/>
    </row>
    <row r="18" customFormat="false" ht="30" hidden="false" customHeight="true" outlineLevel="0" collapsed="false">
      <c r="A18" s="208" t="s">
        <v>1</v>
      </c>
      <c r="B18" s="209"/>
      <c r="C18" s="209"/>
      <c r="D18" s="209"/>
      <c r="E18" s="209"/>
      <c r="F18" s="209"/>
      <c r="G18" s="209"/>
      <c r="H18" s="210"/>
      <c r="I18" s="209"/>
      <c r="J18" s="209"/>
      <c r="K18" s="210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10"/>
      <c r="W18" s="209"/>
      <c r="X18" s="209"/>
      <c r="Y18" s="211" t="s">
        <v>55</v>
      </c>
    </row>
    <row r="19" customFormat="false" ht="7.5" hidden="false" customHeight="true" outlineLevel="0" collapsed="false">
      <c r="A19" s="212"/>
      <c r="B19" s="213"/>
      <c r="C19" s="213"/>
      <c r="D19" s="213"/>
      <c r="E19" s="213"/>
      <c r="F19" s="213"/>
      <c r="G19" s="213"/>
      <c r="H19" s="213"/>
      <c r="I19" s="213"/>
      <c r="J19" s="213"/>
      <c r="K19" s="214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09"/>
      <c r="W19" s="213"/>
      <c r="X19" s="213"/>
      <c r="Y19" s="213"/>
    </row>
    <row r="20" customFormat="false" ht="30" hidden="false" customHeight="true" outlineLevel="0" collapsed="false">
      <c r="A20" s="215"/>
      <c r="B20" s="216" t="s">
        <v>127</v>
      </c>
      <c r="C20" s="217" t="s">
        <v>128</v>
      </c>
      <c r="D20" s="217"/>
      <c r="E20" s="218"/>
      <c r="F20" s="218"/>
      <c r="G20" s="218"/>
      <c r="H20" s="218"/>
      <c r="I20" s="218"/>
      <c r="J20" s="218"/>
      <c r="K20" s="219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20" t="s">
        <v>129</v>
      </c>
      <c r="X20" s="220" t="s">
        <v>130</v>
      </c>
      <c r="Y20" s="221" t="s">
        <v>6</v>
      </c>
    </row>
    <row r="21" customFormat="false" ht="30" hidden="false" customHeight="true" outlineLevel="0" collapsed="false">
      <c r="A21" s="222"/>
      <c r="B21" s="216"/>
      <c r="C21" s="217"/>
      <c r="D21" s="217"/>
      <c r="E21" s="220" t="s">
        <v>131</v>
      </c>
      <c r="F21" s="220"/>
      <c r="G21" s="223" t="s">
        <v>132</v>
      </c>
      <c r="H21" s="223"/>
      <c r="I21" s="223"/>
      <c r="J21" s="223"/>
      <c r="K21" s="220" t="s">
        <v>133</v>
      </c>
      <c r="L21" s="220" t="s">
        <v>134</v>
      </c>
      <c r="M21" s="220"/>
      <c r="N21" s="224" t="s">
        <v>135</v>
      </c>
      <c r="O21" s="224"/>
      <c r="P21" s="224"/>
      <c r="Q21" s="224"/>
      <c r="R21" s="224"/>
      <c r="S21" s="224"/>
      <c r="T21" s="224"/>
      <c r="U21" s="224"/>
      <c r="V21" s="220" t="s">
        <v>6</v>
      </c>
      <c r="W21" s="220"/>
      <c r="X21" s="220"/>
      <c r="Y21" s="221"/>
    </row>
    <row r="22" customFormat="false" ht="160.5" hidden="false" customHeight="true" outlineLevel="0" collapsed="false">
      <c r="A22" s="225"/>
      <c r="B22" s="216"/>
      <c r="C22" s="217"/>
      <c r="D22" s="217"/>
      <c r="E22" s="220"/>
      <c r="F22" s="220"/>
      <c r="G22" s="220" t="s">
        <v>136</v>
      </c>
      <c r="H22" s="220" t="s">
        <v>137</v>
      </c>
      <c r="I22" s="220" t="s">
        <v>138</v>
      </c>
      <c r="J22" s="220" t="s">
        <v>6</v>
      </c>
      <c r="K22" s="220"/>
      <c r="L22" s="220"/>
      <c r="M22" s="220"/>
      <c r="N22" s="226" t="s">
        <v>139</v>
      </c>
      <c r="O22" s="226" t="s">
        <v>140</v>
      </c>
      <c r="P22" s="226" t="s">
        <v>141</v>
      </c>
      <c r="Q22" s="226" t="s">
        <v>142</v>
      </c>
      <c r="R22" s="226" t="s">
        <v>143</v>
      </c>
      <c r="S22" s="226" t="s">
        <v>144</v>
      </c>
      <c r="T22" s="226" t="s">
        <v>24</v>
      </c>
      <c r="U22" s="226" t="s">
        <v>6</v>
      </c>
      <c r="V22" s="220"/>
      <c r="W22" s="220"/>
      <c r="X22" s="220"/>
      <c r="Y22" s="221"/>
    </row>
    <row r="23" customFormat="false" ht="50.1" hidden="false" customHeight="true" outlineLevel="0" collapsed="false">
      <c r="A23" s="227" t="s">
        <v>145</v>
      </c>
      <c r="B23" s="228" t="n">
        <v>100</v>
      </c>
      <c r="C23" s="229" t="n">
        <v>34.6</v>
      </c>
      <c r="D23" s="230" t="n">
        <v>100</v>
      </c>
      <c r="E23" s="231" t="n">
        <v>32.1</v>
      </c>
      <c r="F23" s="232" t="n">
        <v>100</v>
      </c>
      <c r="G23" s="233" t="n">
        <v>82</v>
      </c>
      <c r="H23" s="234" t="n">
        <v>2.3</v>
      </c>
      <c r="I23" s="235" t="n">
        <v>10.9</v>
      </c>
      <c r="J23" s="235" t="n">
        <v>4.8</v>
      </c>
      <c r="K23" s="236" t="n">
        <v>1.4</v>
      </c>
      <c r="L23" s="237" t="n">
        <v>61.8</v>
      </c>
      <c r="M23" s="232" t="n">
        <v>100</v>
      </c>
      <c r="N23" s="233" t="n">
        <v>31.9</v>
      </c>
      <c r="O23" s="234" t="n">
        <v>20.4</v>
      </c>
      <c r="P23" s="235" t="n">
        <v>33.4</v>
      </c>
      <c r="Q23" s="235" t="n">
        <v>12.8</v>
      </c>
      <c r="R23" s="233" t="n">
        <v>12.9</v>
      </c>
      <c r="S23" s="234" t="n">
        <v>10.1</v>
      </c>
      <c r="T23" s="235" t="n">
        <v>15.1</v>
      </c>
      <c r="U23" s="235" t="n">
        <v>6.9</v>
      </c>
      <c r="V23" s="236" t="n">
        <v>4.7</v>
      </c>
      <c r="W23" s="228" t="n">
        <v>42.3</v>
      </c>
      <c r="X23" s="228" t="n">
        <v>15.3</v>
      </c>
      <c r="Y23" s="238" t="n">
        <v>7.7</v>
      </c>
    </row>
    <row r="24" customFormat="false" ht="50.1" hidden="false" customHeight="true" outlineLevel="0" collapsed="false">
      <c r="A24" s="239" t="s">
        <v>26</v>
      </c>
      <c r="B24" s="228" t="n">
        <v>100</v>
      </c>
      <c r="C24" s="240" t="n">
        <v>42.4</v>
      </c>
      <c r="D24" s="241" t="n">
        <v>100</v>
      </c>
      <c r="E24" s="242" t="n">
        <v>36.6</v>
      </c>
      <c r="F24" s="243" t="n">
        <v>100</v>
      </c>
      <c r="G24" s="244" t="n">
        <v>85</v>
      </c>
      <c r="H24" s="245" t="n">
        <v>1.7</v>
      </c>
      <c r="I24" s="244" t="n">
        <v>9.7</v>
      </c>
      <c r="J24" s="244" t="n">
        <v>3.6</v>
      </c>
      <c r="K24" s="246" t="n">
        <v>1.4</v>
      </c>
      <c r="L24" s="247" t="n">
        <v>58.9</v>
      </c>
      <c r="M24" s="243" t="n">
        <v>100</v>
      </c>
      <c r="N24" s="244" t="n">
        <v>32.1</v>
      </c>
      <c r="O24" s="245" t="n">
        <v>21.4</v>
      </c>
      <c r="P24" s="244" t="n">
        <v>29.7</v>
      </c>
      <c r="Q24" s="244" t="n">
        <v>12.6</v>
      </c>
      <c r="R24" s="244" t="n">
        <v>12.8</v>
      </c>
      <c r="S24" s="245" t="n">
        <v>12</v>
      </c>
      <c r="T24" s="244" t="n">
        <v>18.3</v>
      </c>
      <c r="U24" s="244" t="n">
        <v>5.4</v>
      </c>
      <c r="V24" s="246" t="n">
        <v>3.1</v>
      </c>
      <c r="W24" s="248" t="n">
        <v>38.9</v>
      </c>
      <c r="X24" s="248" t="n">
        <v>13</v>
      </c>
      <c r="Y24" s="249" t="n">
        <v>5.7</v>
      </c>
    </row>
    <row r="25" customFormat="false" ht="50.1" hidden="false" customHeight="true" outlineLevel="0" collapsed="false">
      <c r="A25" s="239" t="s">
        <v>27</v>
      </c>
      <c r="B25" s="228" t="n">
        <v>100</v>
      </c>
      <c r="C25" s="240" t="n">
        <v>39.5</v>
      </c>
      <c r="D25" s="241" t="n">
        <v>100</v>
      </c>
      <c r="E25" s="242" t="n">
        <v>31.9</v>
      </c>
      <c r="F25" s="243" t="n">
        <v>100</v>
      </c>
      <c r="G25" s="244" t="n">
        <v>84.5</v>
      </c>
      <c r="H25" s="245" t="n">
        <v>2.9</v>
      </c>
      <c r="I25" s="244" t="n">
        <v>9.2</v>
      </c>
      <c r="J25" s="244" t="n">
        <v>3.4</v>
      </c>
      <c r="K25" s="246" t="n">
        <v>1.6</v>
      </c>
      <c r="L25" s="247" t="n">
        <v>62.6</v>
      </c>
      <c r="M25" s="243" t="n">
        <v>100</v>
      </c>
      <c r="N25" s="244" t="n">
        <v>34.3</v>
      </c>
      <c r="O25" s="245" t="n">
        <v>22.1</v>
      </c>
      <c r="P25" s="244" t="n">
        <v>33.7</v>
      </c>
      <c r="Q25" s="244" t="n">
        <v>13.4</v>
      </c>
      <c r="R25" s="244" t="n">
        <v>13.6</v>
      </c>
      <c r="S25" s="245" t="n">
        <v>11</v>
      </c>
      <c r="T25" s="244" t="n">
        <v>15.9</v>
      </c>
      <c r="U25" s="244" t="n">
        <v>6.1</v>
      </c>
      <c r="V25" s="246" t="n">
        <v>4</v>
      </c>
      <c r="W25" s="248" t="n">
        <v>39.3</v>
      </c>
      <c r="X25" s="248" t="n">
        <v>15.2</v>
      </c>
      <c r="Y25" s="249" t="n">
        <v>6</v>
      </c>
    </row>
    <row r="26" customFormat="false" ht="50.1" hidden="false" customHeight="true" outlineLevel="0" collapsed="false">
      <c r="A26" s="239" t="s">
        <v>28</v>
      </c>
      <c r="B26" s="228" t="n">
        <v>100</v>
      </c>
      <c r="C26" s="240" t="n">
        <v>37</v>
      </c>
      <c r="D26" s="241" t="n">
        <v>100</v>
      </c>
      <c r="E26" s="242" t="n">
        <v>31.2</v>
      </c>
      <c r="F26" s="243" t="n">
        <v>100</v>
      </c>
      <c r="G26" s="244" t="n">
        <v>84.1</v>
      </c>
      <c r="H26" s="245" t="n">
        <v>2.5</v>
      </c>
      <c r="I26" s="244" t="n">
        <v>9</v>
      </c>
      <c r="J26" s="244" t="n">
        <v>4.3</v>
      </c>
      <c r="K26" s="246" t="n">
        <v>1.5</v>
      </c>
      <c r="L26" s="247" t="n">
        <v>62.3</v>
      </c>
      <c r="M26" s="243" t="n">
        <v>100</v>
      </c>
      <c r="N26" s="244" t="n">
        <v>31.2</v>
      </c>
      <c r="O26" s="245" t="n">
        <v>21.2</v>
      </c>
      <c r="P26" s="244" t="n">
        <v>33.2</v>
      </c>
      <c r="Q26" s="244" t="n">
        <v>14.1</v>
      </c>
      <c r="R26" s="244" t="n">
        <v>12.5</v>
      </c>
      <c r="S26" s="245" t="n">
        <v>10.1</v>
      </c>
      <c r="T26" s="244" t="n">
        <v>14.4</v>
      </c>
      <c r="U26" s="244" t="n">
        <v>7.1</v>
      </c>
      <c r="V26" s="246" t="n">
        <v>5.1</v>
      </c>
      <c r="W26" s="248" t="n">
        <v>40.2</v>
      </c>
      <c r="X26" s="248" t="n">
        <v>15.5</v>
      </c>
      <c r="Y26" s="249" t="n">
        <v>7.3</v>
      </c>
    </row>
    <row r="27" customFormat="false" ht="50.1" hidden="false" customHeight="true" outlineLevel="0" collapsed="false">
      <c r="A27" s="239" t="s">
        <v>29</v>
      </c>
      <c r="B27" s="228" t="n">
        <v>100</v>
      </c>
      <c r="C27" s="240" t="n">
        <v>30.8</v>
      </c>
      <c r="D27" s="241" t="n">
        <v>100</v>
      </c>
      <c r="E27" s="242" t="n">
        <v>32.2</v>
      </c>
      <c r="F27" s="243" t="n">
        <v>100</v>
      </c>
      <c r="G27" s="244" t="n">
        <v>80.8</v>
      </c>
      <c r="H27" s="245" t="n">
        <v>2.9</v>
      </c>
      <c r="I27" s="244" t="n">
        <v>12.7</v>
      </c>
      <c r="J27" s="244" t="n">
        <v>3.7</v>
      </c>
      <c r="K27" s="246" t="n">
        <v>1.4</v>
      </c>
      <c r="L27" s="247" t="n">
        <v>61</v>
      </c>
      <c r="M27" s="243" t="n">
        <v>100</v>
      </c>
      <c r="N27" s="244" t="n">
        <v>30</v>
      </c>
      <c r="O27" s="245" t="n">
        <v>21.8</v>
      </c>
      <c r="P27" s="244" t="n">
        <v>33.8</v>
      </c>
      <c r="Q27" s="244" t="n">
        <v>12.9</v>
      </c>
      <c r="R27" s="244" t="n">
        <v>11.2</v>
      </c>
      <c r="S27" s="245" t="n">
        <v>11.4</v>
      </c>
      <c r="T27" s="244" t="n">
        <v>16.4</v>
      </c>
      <c r="U27" s="244" t="n">
        <v>7.1</v>
      </c>
      <c r="V27" s="246" t="n">
        <v>5.4</v>
      </c>
      <c r="W27" s="248" t="n">
        <v>42.9</v>
      </c>
      <c r="X27" s="248" t="n">
        <v>17.7</v>
      </c>
      <c r="Y27" s="249" t="n">
        <v>8.6</v>
      </c>
    </row>
    <row r="28" customFormat="false" ht="50.1" hidden="false" customHeight="true" outlineLevel="0" collapsed="false">
      <c r="A28" s="263" t="s">
        <v>69</v>
      </c>
      <c r="B28" s="251" t="n">
        <v>100</v>
      </c>
      <c r="C28" s="252" t="n">
        <v>31.6</v>
      </c>
      <c r="D28" s="253" t="n">
        <v>100</v>
      </c>
      <c r="E28" s="254" t="n">
        <v>32.2</v>
      </c>
      <c r="F28" s="255" t="n">
        <v>100</v>
      </c>
      <c r="G28" s="256" t="n">
        <v>79.6</v>
      </c>
      <c r="H28" s="257" t="n">
        <v>2</v>
      </c>
      <c r="I28" s="256" t="n">
        <v>12.6</v>
      </c>
      <c r="J28" s="256" t="n">
        <v>5.8</v>
      </c>
      <c r="K28" s="258" t="n">
        <v>1.4</v>
      </c>
      <c r="L28" s="259" t="n">
        <v>61.6</v>
      </c>
      <c r="M28" s="255" t="n">
        <v>100</v>
      </c>
      <c r="N28" s="256" t="n">
        <v>31.8</v>
      </c>
      <c r="O28" s="257" t="n">
        <v>19</v>
      </c>
      <c r="P28" s="256" t="n">
        <v>33.9</v>
      </c>
      <c r="Q28" s="256" t="n">
        <v>11.7</v>
      </c>
      <c r="R28" s="256" t="n">
        <v>13.1</v>
      </c>
      <c r="S28" s="257" t="n">
        <v>9.5</v>
      </c>
      <c r="T28" s="256" t="n">
        <v>14.8</v>
      </c>
      <c r="U28" s="256" t="n">
        <v>7.3</v>
      </c>
      <c r="V28" s="258" t="n">
        <v>4.8</v>
      </c>
      <c r="W28" s="260" t="n">
        <v>44.7</v>
      </c>
      <c r="X28" s="260" t="n">
        <v>15.2</v>
      </c>
      <c r="Y28" s="261" t="n">
        <v>8.6</v>
      </c>
    </row>
    <row r="29" customFormat="false" ht="36" hidden="false" customHeight="true" outlineLevel="0" collapsed="false">
      <c r="A29" s="262" t="s">
        <v>31</v>
      </c>
    </row>
  </sheetData>
  <mergeCells count="22">
    <mergeCell ref="B5:B7"/>
    <mergeCell ref="C5:D7"/>
    <mergeCell ref="W5:W7"/>
    <mergeCell ref="X5:X7"/>
    <mergeCell ref="Y5:Y7"/>
    <mergeCell ref="E6:F7"/>
    <mergeCell ref="G6:J6"/>
    <mergeCell ref="K6:K7"/>
    <mergeCell ref="L6:M7"/>
    <mergeCell ref="N6:U6"/>
    <mergeCell ref="V6:V7"/>
    <mergeCell ref="B20:B22"/>
    <mergeCell ref="C20:D22"/>
    <mergeCell ref="W20:W22"/>
    <mergeCell ref="X20:X22"/>
    <mergeCell ref="Y20:Y22"/>
    <mergeCell ref="E21:F22"/>
    <mergeCell ref="G21:J21"/>
    <mergeCell ref="K21:K22"/>
    <mergeCell ref="L21:M22"/>
    <mergeCell ref="N21:U21"/>
    <mergeCell ref="V21:V22"/>
  </mergeCells>
  <printOptions headings="false" gridLines="false" gridLinesSet="true" horizontalCentered="false" verticalCentered="false"/>
  <pageMargins left="0.7875" right="0.354166666666667" top="0.747916666666667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8" width="8.99"/>
    <col collapsed="false" customWidth="true" hidden="false" outlineLevel="0" max="2" min="2" style="158" width="17.36"/>
    <col collapsed="false" customWidth="false" hidden="false" outlineLevel="0" max="257" min="3" style="158" width="8.99"/>
  </cols>
  <sheetData>
    <row r="1" customFormat="false" ht="13.5" hidden="false" customHeight="true" outlineLevel="0" collapsed="false">
      <c r="A1" s="264" t="s">
        <v>147</v>
      </c>
      <c r="B1" s="264"/>
      <c r="C1" s="264"/>
      <c r="D1" s="264"/>
      <c r="E1" s="264"/>
      <c r="F1" s="264"/>
      <c r="G1" s="264"/>
    </row>
    <row r="2" customFormat="false" ht="13.5" hidden="false" customHeight="false" outlineLevel="0" collapsed="false">
      <c r="A2" s="265" t="s">
        <v>71</v>
      </c>
      <c r="B2" s="265"/>
      <c r="C2" s="265"/>
      <c r="D2" s="265"/>
      <c r="E2" s="265"/>
      <c r="F2" s="265"/>
      <c r="G2" s="265"/>
    </row>
    <row r="3" customFormat="false" ht="13.5" hidden="false" customHeight="false" outlineLevel="0" collapsed="false">
      <c r="A3" s="266"/>
      <c r="B3" s="266"/>
      <c r="C3" s="267" t="s">
        <v>3</v>
      </c>
      <c r="D3" s="268" t="s">
        <v>148</v>
      </c>
      <c r="E3" s="268" t="s">
        <v>149</v>
      </c>
      <c r="F3" s="268" t="s">
        <v>150</v>
      </c>
      <c r="G3" s="268" t="s">
        <v>6</v>
      </c>
    </row>
    <row r="4" customFormat="false" ht="13.5" hidden="false" customHeight="false" outlineLevel="0" collapsed="false">
      <c r="A4" s="269" t="s">
        <v>75</v>
      </c>
      <c r="B4" s="269" t="s">
        <v>3</v>
      </c>
      <c r="C4" s="270" t="n">
        <v>1263491823</v>
      </c>
      <c r="D4" s="270" t="n">
        <v>295530378</v>
      </c>
      <c r="E4" s="270" t="n">
        <v>667740340</v>
      </c>
      <c r="F4" s="270" t="n">
        <v>123179275</v>
      </c>
      <c r="G4" s="270" t="n">
        <v>177041830</v>
      </c>
    </row>
    <row r="5" customFormat="false" ht="13.5" hidden="false" customHeight="false" outlineLevel="0" collapsed="false">
      <c r="A5" s="269" t="s">
        <v>76</v>
      </c>
      <c r="B5" s="271" t="s">
        <v>26</v>
      </c>
      <c r="C5" s="270" t="n">
        <v>104085852</v>
      </c>
      <c r="D5" s="270" t="n">
        <v>28756104</v>
      </c>
      <c r="E5" s="270" t="n">
        <v>57648630</v>
      </c>
      <c r="F5" s="270" t="n">
        <v>7366788</v>
      </c>
      <c r="G5" s="270" t="n">
        <v>10314330</v>
      </c>
    </row>
    <row r="6" customFormat="false" ht="13.5" hidden="false" customHeight="false" outlineLevel="0" collapsed="false">
      <c r="A6" s="269"/>
      <c r="B6" s="271" t="s">
        <v>27</v>
      </c>
      <c r="C6" s="270" t="n">
        <v>199245784</v>
      </c>
      <c r="D6" s="270" t="n">
        <v>52422052</v>
      </c>
      <c r="E6" s="270" t="n">
        <v>107112724</v>
      </c>
      <c r="F6" s="270" t="n">
        <v>18033836</v>
      </c>
      <c r="G6" s="270" t="n">
        <v>21677172</v>
      </c>
    </row>
    <row r="7" customFormat="false" ht="13.5" hidden="false" customHeight="false" outlineLevel="0" collapsed="false">
      <c r="A7" s="269"/>
      <c r="B7" s="271" t="s">
        <v>28</v>
      </c>
      <c r="C7" s="270" t="n">
        <v>450052668</v>
      </c>
      <c r="D7" s="270" t="n">
        <v>106275168</v>
      </c>
      <c r="E7" s="270" t="n">
        <v>241419312</v>
      </c>
      <c r="F7" s="270" t="n">
        <v>44670240</v>
      </c>
      <c r="G7" s="270" t="n">
        <v>57687948</v>
      </c>
    </row>
    <row r="8" customFormat="false" ht="13.5" hidden="false" customHeight="false" outlineLevel="0" collapsed="false">
      <c r="A8" s="269"/>
      <c r="B8" s="271" t="s">
        <v>29</v>
      </c>
      <c r="C8" s="270" t="n">
        <v>158814689</v>
      </c>
      <c r="D8" s="270" t="n">
        <v>32293568</v>
      </c>
      <c r="E8" s="270" t="n">
        <v>86235546</v>
      </c>
      <c r="F8" s="270" t="n">
        <v>15446873</v>
      </c>
      <c r="G8" s="270" t="n">
        <v>24838702</v>
      </c>
    </row>
    <row r="9" customFormat="false" ht="13.5" hidden="false" customHeight="false" outlineLevel="0" collapsed="false">
      <c r="A9" s="269"/>
      <c r="B9" s="271" t="s">
        <v>69</v>
      </c>
      <c r="C9" s="270" t="n">
        <v>351292830</v>
      </c>
      <c r="D9" s="270" t="n">
        <v>75783486</v>
      </c>
      <c r="E9" s="270" t="n">
        <v>175324128</v>
      </c>
      <c r="F9" s="270" t="n">
        <v>37661538</v>
      </c>
      <c r="G9" s="270" t="n">
        <v>62523678</v>
      </c>
    </row>
    <row r="11" customFormat="false" ht="13.5" hidden="false" customHeight="false" outlineLevel="0" collapsed="false">
      <c r="A11" s="265" t="s">
        <v>77</v>
      </c>
      <c r="B11" s="265"/>
      <c r="C11" s="265"/>
      <c r="D11" s="265"/>
      <c r="E11" s="265"/>
      <c r="F11" s="265"/>
      <c r="G11" s="265"/>
    </row>
    <row r="12" customFormat="false" ht="13.5" hidden="false" customHeight="false" outlineLevel="0" collapsed="false">
      <c r="A12" s="267"/>
      <c r="B12" s="267"/>
      <c r="C12" s="267" t="s">
        <v>3</v>
      </c>
      <c r="D12" s="268" t="s">
        <v>148</v>
      </c>
      <c r="E12" s="268" t="s">
        <v>149</v>
      </c>
      <c r="F12" s="268" t="s">
        <v>150</v>
      </c>
      <c r="G12" s="268" t="s">
        <v>6</v>
      </c>
    </row>
    <row r="13" customFormat="false" ht="13.5" hidden="false" customHeight="false" outlineLevel="0" collapsed="false">
      <c r="A13" s="269" t="s">
        <v>75</v>
      </c>
      <c r="B13" s="269" t="s">
        <v>3</v>
      </c>
      <c r="C13" s="272" t="n">
        <v>100</v>
      </c>
      <c r="D13" s="272" t="n">
        <f aca="false">D4/C4*100</f>
        <v>23.4</v>
      </c>
      <c r="E13" s="272" t="n">
        <f aca="false">E4/C4*100</f>
        <v>52.8</v>
      </c>
      <c r="F13" s="272" t="n">
        <f aca="false">F4/C4*100</f>
        <v>9.7</v>
      </c>
      <c r="G13" s="272" t="n">
        <f aca="false">G4/C4*100</f>
        <v>14</v>
      </c>
    </row>
    <row r="14" customFormat="false" ht="13.5" hidden="false" customHeight="false" outlineLevel="0" collapsed="false">
      <c r="A14" s="269" t="s">
        <v>76</v>
      </c>
      <c r="B14" s="271" t="s">
        <v>26</v>
      </c>
      <c r="C14" s="272" t="n">
        <v>100</v>
      </c>
      <c r="D14" s="272" t="n">
        <f aca="false">D5/C5*100</f>
        <v>27.6</v>
      </c>
      <c r="E14" s="272" t="n">
        <f aca="false">E5/C5*100</f>
        <v>55.4</v>
      </c>
      <c r="F14" s="272" t="n">
        <f aca="false">F5/C5*100</f>
        <v>7.1</v>
      </c>
      <c r="G14" s="272" t="n">
        <f aca="false">G5/C5*100</f>
        <v>9.9</v>
      </c>
    </row>
    <row r="15" customFormat="false" ht="13.5" hidden="false" customHeight="false" outlineLevel="0" collapsed="false">
      <c r="A15" s="269"/>
      <c r="B15" s="271" t="s">
        <v>27</v>
      </c>
      <c r="C15" s="272" t="n">
        <v>100</v>
      </c>
      <c r="D15" s="272" t="n">
        <f aca="false">D6/C6*100</f>
        <v>26.3</v>
      </c>
      <c r="E15" s="272" t="n">
        <f aca="false">E6/C6*100</f>
        <v>53.8</v>
      </c>
      <c r="F15" s="272" t="n">
        <f aca="false">F6/C6*100</f>
        <v>9.1</v>
      </c>
      <c r="G15" s="272" t="n">
        <f aca="false">G6/C6*100</f>
        <v>10.9</v>
      </c>
    </row>
    <row r="16" customFormat="false" ht="13.5" hidden="false" customHeight="false" outlineLevel="0" collapsed="false">
      <c r="A16" s="269"/>
      <c r="B16" s="271" t="s">
        <v>28</v>
      </c>
      <c r="C16" s="272" t="n">
        <v>100</v>
      </c>
      <c r="D16" s="272" t="n">
        <f aca="false">D7/C7*100</f>
        <v>23.6</v>
      </c>
      <c r="E16" s="272" t="n">
        <f aca="false">E7/C7*100</f>
        <v>53.6</v>
      </c>
      <c r="F16" s="272" t="n">
        <f aca="false">F7/C7*100</f>
        <v>9.9</v>
      </c>
      <c r="G16" s="272" t="n">
        <f aca="false">G7/C7*100</f>
        <v>12.8</v>
      </c>
    </row>
    <row r="17" customFormat="false" ht="13.5" hidden="false" customHeight="false" outlineLevel="0" collapsed="false">
      <c r="A17" s="269"/>
      <c r="B17" s="271" t="s">
        <v>29</v>
      </c>
      <c r="C17" s="272" t="n">
        <v>100</v>
      </c>
      <c r="D17" s="272" t="n">
        <f aca="false">D8/C8*100</f>
        <v>20.3</v>
      </c>
      <c r="E17" s="272" t="n">
        <f aca="false">E8/C8*100</f>
        <v>54.3</v>
      </c>
      <c r="F17" s="272" t="n">
        <f aca="false">F8/C8*100</f>
        <v>9.7</v>
      </c>
      <c r="G17" s="272" t="n">
        <f aca="false">G8/C8*100</f>
        <v>15.6</v>
      </c>
    </row>
    <row r="18" customFormat="false" ht="13.5" hidden="false" customHeight="false" outlineLevel="0" collapsed="false">
      <c r="A18" s="269"/>
      <c r="B18" s="271" t="s">
        <v>69</v>
      </c>
      <c r="C18" s="272" t="n">
        <v>100</v>
      </c>
      <c r="D18" s="272" t="n">
        <f aca="false">D9/C9*100</f>
        <v>21.6</v>
      </c>
      <c r="E18" s="272" t="n">
        <f aca="false">E9/C9*100</f>
        <v>49.9</v>
      </c>
      <c r="F18" s="272" t="n">
        <f aca="false">F9/C9*100</f>
        <v>10.7</v>
      </c>
      <c r="G18" s="272" t="n">
        <f aca="false">G9/C9*100</f>
        <v>17.8</v>
      </c>
    </row>
    <row r="19" customFormat="false" ht="13.5" hidden="false" customHeight="false" outlineLevel="0" collapsed="false">
      <c r="G19" s="273"/>
    </row>
    <row r="21" customFormat="false" ht="13.5" hidden="false" customHeight="true" outlineLevel="0" collapsed="false">
      <c r="A21" s="274" t="s">
        <v>151</v>
      </c>
      <c r="B21" s="274"/>
      <c r="C21" s="274"/>
      <c r="D21" s="274"/>
      <c r="E21" s="274"/>
      <c r="F21" s="274"/>
      <c r="G21" s="274"/>
    </row>
    <row r="22" customFormat="false" ht="13.5" hidden="false" customHeight="true" outlineLevel="0" collapsed="false">
      <c r="A22" s="275" t="s">
        <v>71</v>
      </c>
      <c r="B22" s="275"/>
      <c r="C22" s="275"/>
      <c r="D22" s="275"/>
      <c r="E22" s="275"/>
      <c r="F22" s="275"/>
      <c r="G22" s="275"/>
    </row>
    <row r="23" customFormat="false" ht="13.5" hidden="false" customHeight="false" outlineLevel="0" collapsed="false">
      <c r="A23" s="276"/>
      <c r="B23" s="276"/>
      <c r="C23" s="277" t="s">
        <v>3</v>
      </c>
      <c r="D23" s="278" t="s">
        <v>152</v>
      </c>
      <c r="E23" s="278" t="s">
        <v>153</v>
      </c>
      <c r="F23" s="279" t="s">
        <v>154</v>
      </c>
      <c r="G23" s="278" t="s">
        <v>155</v>
      </c>
    </row>
    <row r="24" customFormat="false" ht="13.5" hidden="false" customHeight="false" outlineLevel="0" collapsed="false">
      <c r="A24" s="280" t="s">
        <v>75</v>
      </c>
      <c r="B24" s="280" t="s">
        <v>3</v>
      </c>
      <c r="C24" s="281" t="n">
        <v>295530378</v>
      </c>
      <c r="D24" s="281" t="n">
        <v>89479581</v>
      </c>
      <c r="E24" s="281" t="n">
        <v>5732374</v>
      </c>
      <c r="F24" s="282" t="n">
        <v>188705546</v>
      </c>
      <c r="G24" s="281" t="n">
        <v>11612877</v>
      </c>
    </row>
    <row r="25" customFormat="false" ht="13.5" hidden="false" customHeight="false" outlineLevel="0" collapsed="false">
      <c r="A25" s="280" t="s">
        <v>76</v>
      </c>
      <c r="B25" s="283" t="s">
        <v>26</v>
      </c>
      <c r="C25" s="281" t="n">
        <v>28756104</v>
      </c>
      <c r="D25" s="281" t="n">
        <v>9189882</v>
      </c>
      <c r="E25" s="281" t="n">
        <v>491946</v>
      </c>
      <c r="F25" s="282" t="n">
        <v>18474846</v>
      </c>
      <c r="G25" s="281" t="n">
        <v>599430</v>
      </c>
    </row>
    <row r="26" customFormat="false" ht="13.5" hidden="false" customHeight="false" outlineLevel="0" collapsed="false">
      <c r="A26" s="280"/>
      <c r="B26" s="283" t="s">
        <v>27</v>
      </c>
      <c r="C26" s="281" t="n">
        <v>52422052</v>
      </c>
      <c r="D26" s="281" t="n">
        <v>14790048</v>
      </c>
      <c r="E26" s="281" t="n">
        <v>934536</v>
      </c>
      <c r="F26" s="282" t="n">
        <v>35214400</v>
      </c>
      <c r="G26" s="281" t="n">
        <v>1483068</v>
      </c>
    </row>
    <row r="27" customFormat="false" ht="13.5" hidden="false" customHeight="false" outlineLevel="0" collapsed="false">
      <c r="A27" s="280"/>
      <c r="B27" s="283" t="s">
        <v>28</v>
      </c>
      <c r="C27" s="281" t="n">
        <v>106275168</v>
      </c>
      <c r="D27" s="281" t="n">
        <v>31319172</v>
      </c>
      <c r="E27" s="281" t="n">
        <v>2216844</v>
      </c>
      <c r="F27" s="282" t="n">
        <v>68955516</v>
      </c>
      <c r="G27" s="281" t="n">
        <v>3783636</v>
      </c>
    </row>
    <row r="28" customFormat="false" ht="13.5" hidden="false" customHeight="false" outlineLevel="0" collapsed="false">
      <c r="A28" s="280"/>
      <c r="B28" s="283" t="s">
        <v>29</v>
      </c>
      <c r="C28" s="281" t="n">
        <v>32293568</v>
      </c>
      <c r="D28" s="281" t="n">
        <v>10791651</v>
      </c>
      <c r="E28" s="281" t="n">
        <v>569695</v>
      </c>
      <c r="F28" s="282" t="n">
        <v>19467292</v>
      </c>
      <c r="G28" s="281" t="n">
        <v>1464930</v>
      </c>
    </row>
    <row r="29" customFormat="false" ht="13.5" hidden="false" customHeight="false" outlineLevel="0" collapsed="false">
      <c r="A29" s="280"/>
      <c r="B29" s="283" t="s">
        <v>69</v>
      </c>
      <c r="C29" s="281" t="n">
        <v>75783486</v>
      </c>
      <c r="D29" s="281" t="n">
        <v>23388828</v>
      </c>
      <c r="E29" s="281" t="n">
        <v>1519353</v>
      </c>
      <c r="F29" s="282" t="n">
        <v>46593492</v>
      </c>
      <c r="G29" s="281" t="n">
        <v>4281813</v>
      </c>
    </row>
    <row r="31" customFormat="false" ht="13.5" hidden="false" customHeight="true" outlineLevel="0" collapsed="false">
      <c r="A31" s="275" t="s">
        <v>71</v>
      </c>
      <c r="B31" s="275"/>
      <c r="C31" s="275"/>
      <c r="D31" s="275"/>
      <c r="E31" s="275"/>
      <c r="F31" s="275"/>
      <c r="G31" s="275"/>
    </row>
    <row r="32" customFormat="false" ht="13.5" hidden="false" customHeight="false" outlineLevel="0" collapsed="false">
      <c r="A32" s="277"/>
      <c r="B32" s="277"/>
      <c r="C32" s="277" t="s">
        <v>3</v>
      </c>
      <c r="D32" s="278" t="s">
        <v>152</v>
      </c>
      <c r="E32" s="278" t="s">
        <v>153</v>
      </c>
      <c r="F32" s="278" t="s">
        <v>154</v>
      </c>
      <c r="G32" s="278" t="s">
        <v>155</v>
      </c>
    </row>
    <row r="33" customFormat="false" ht="13.5" hidden="false" customHeight="false" outlineLevel="0" collapsed="false">
      <c r="A33" s="280" t="s">
        <v>75</v>
      </c>
      <c r="B33" s="280" t="s">
        <v>3</v>
      </c>
      <c r="C33" s="284" t="n">
        <v>100</v>
      </c>
      <c r="D33" s="284" t="n">
        <f aca="false">D24/C24*100</f>
        <v>30.3</v>
      </c>
      <c r="E33" s="284" t="n">
        <f aca="false">E24/C24*100</f>
        <v>1.9</v>
      </c>
      <c r="F33" s="284" t="n">
        <f aca="false">F24/C24*100</f>
        <v>63.9</v>
      </c>
      <c r="G33" s="284" t="n">
        <f aca="false">G24/C24*100</f>
        <v>3.9</v>
      </c>
    </row>
    <row r="34" customFormat="false" ht="13.5" hidden="false" customHeight="false" outlineLevel="0" collapsed="false">
      <c r="A34" s="280" t="s">
        <v>76</v>
      </c>
      <c r="B34" s="283" t="s">
        <v>26</v>
      </c>
      <c r="C34" s="284" t="n">
        <v>100</v>
      </c>
      <c r="D34" s="284" t="n">
        <f aca="false">D25/C25*100</f>
        <v>32</v>
      </c>
      <c r="E34" s="284" t="n">
        <f aca="false">E25/C25*100</f>
        <v>1.7</v>
      </c>
      <c r="F34" s="284" t="n">
        <f aca="false">F25/C25*100</f>
        <v>64.2</v>
      </c>
      <c r="G34" s="284" t="n">
        <f aca="false">G25/C25*100</f>
        <v>2.1</v>
      </c>
    </row>
    <row r="35" customFormat="false" ht="13.5" hidden="false" customHeight="false" outlineLevel="0" collapsed="false">
      <c r="A35" s="280"/>
      <c r="B35" s="283" t="s">
        <v>27</v>
      </c>
      <c r="C35" s="284" t="n">
        <v>100</v>
      </c>
      <c r="D35" s="284" t="n">
        <f aca="false">D26/C26*100</f>
        <v>28.2</v>
      </c>
      <c r="E35" s="284" t="n">
        <f aca="false">E26/C26*100</f>
        <v>1.8</v>
      </c>
      <c r="F35" s="284" t="n">
        <f aca="false">F26/C26*100</f>
        <v>67.2</v>
      </c>
      <c r="G35" s="284" t="n">
        <f aca="false">G26/C26*100</f>
        <v>2.8</v>
      </c>
    </row>
    <row r="36" customFormat="false" ht="13.5" hidden="false" customHeight="false" outlineLevel="0" collapsed="false">
      <c r="A36" s="280"/>
      <c r="B36" s="283" t="s">
        <v>28</v>
      </c>
      <c r="C36" s="284" t="n">
        <v>100</v>
      </c>
      <c r="D36" s="284" t="n">
        <f aca="false">D27/C27*100</f>
        <v>29.5</v>
      </c>
      <c r="E36" s="284" t="n">
        <f aca="false">E27/C27*100</f>
        <v>2.1</v>
      </c>
      <c r="F36" s="284" t="n">
        <f aca="false">F27/C27*100</f>
        <v>64.9</v>
      </c>
      <c r="G36" s="284" t="n">
        <f aca="false">G27/C27*100</f>
        <v>3.6</v>
      </c>
    </row>
    <row r="37" customFormat="false" ht="13.5" hidden="false" customHeight="false" outlineLevel="0" collapsed="false">
      <c r="A37" s="280"/>
      <c r="B37" s="283" t="s">
        <v>29</v>
      </c>
      <c r="C37" s="284" t="n">
        <v>100</v>
      </c>
      <c r="D37" s="284" t="n">
        <f aca="false">D28/C28*100</f>
        <v>33.4</v>
      </c>
      <c r="E37" s="284" t="n">
        <f aca="false">E28/C28*100</f>
        <v>1.8</v>
      </c>
      <c r="F37" s="284" t="n">
        <f aca="false">F28/C28*100</f>
        <v>60.3</v>
      </c>
      <c r="G37" s="284" t="n">
        <f aca="false">G28/C28*100</f>
        <v>4.5</v>
      </c>
    </row>
    <row r="38" customFormat="false" ht="13.5" hidden="false" customHeight="false" outlineLevel="0" collapsed="false">
      <c r="A38" s="280"/>
      <c r="B38" s="283" t="s">
        <v>69</v>
      </c>
      <c r="C38" s="284" t="n">
        <v>100</v>
      </c>
      <c r="D38" s="284" t="n">
        <f aca="false">D29/C29*100</f>
        <v>30.9</v>
      </c>
      <c r="E38" s="284" t="n">
        <f aca="false">E29/C29*100</f>
        <v>2</v>
      </c>
      <c r="F38" s="284" t="n">
        <f aca="false">F29/C29*100</f>
        <v>61.5</v>
      </c>
      <c r="G38" s="284" t="n">
        <f aca="false">G29/C29*100</f>
        <v>5.7</v>
      </c>
    </row>
    <row r="41" customFormat="false" ht="13.5" hidden="false" customHeight="true" outlineLevel="0" collapsed="false">
      <c r="A41" s="274" t="s">
        <v>156</v>
      </c>
      <c r="B41" s="274"/>
      <c r="C41" s="274"/>
      <c r="D41" s="274"/>
      <c r="E41" s="274"/>
      <c r="F41" s="274"/>
      <c r="G41" s="274"/>
    </row>
    <row r="42" customFormat="false" ht="13.5" hidden="false" customHeight="true" outlineLevel="0" collapsed="false">
      <c r="A42" s="275" t="s">
        <v>71</v>
      </c>
      <c r="B42" s="275"/>
      <c r="C42" s="275"/>
      <c r="D42" s="275"/>
      <c r="E42" s="275"/>
      <c r="F42" s="275"/>
      <c r="G42" s="275"/>
    </row>
    <row r="43" customFormat="false" ht="22.5" hidden="false" customHeight="false" outlineLevel="0" collapsed="false">
      <c r="A43" s="285"/>
      <c r="B43" s="285"/>
      <c r="C43" s="286" t="s">
        <v>3</v>
      </c>
      <c r="D43" s="286" t="s">
        <v>136</v>
      </c>
      <c r="E43" s="286" t="s">
        <v>137</v>
      </c>
      <c r="F43" s="286" t="s">
        <v>157</v>
      </c>
      <c r="G43" s="286" t="s">
        <v>155</v>
      </c>
    </row>
    <row r="44" customFormat="false" ht="13.5" hidden="false" customHeight="true" outlineLevel="0" collapsed="false">
      <c r="A44" s="287" t="s">
        <v>75</v>
      </c>
      <c r="B44" s="287"/>
      <c r="C44" s="281" t="n">
        <v>89479581</v>
      </c>
      <c r="D44" s="281" t="n">
        <v>70973094</v>
      </c>
      <c r="E44" s="281" t="n">
        <v>2263939</v>
      </c>
      <c r="F44" s="281" t="n">
        <v>11702607</v>
      </c>
      <c r="G44" s="281" t="n">
        <v>4539941</v>
      </c>
    </row>
    <row r="45" customFormat="false" ht="13.5" hidden="false" customHeight="true" outlineLevel="0" collapsed="false">
      <c r="A45" s="287" t="s">
        <v>76</v>
      </c>
      <c r="B45" s="287" t="s">
        <v>26</v>
      </c>
      <c r="C45" s="281" t="n">
        <v>9189882</v>
      </c>
      <c r="D45" s="281" t="n">
        <v>7308912</v>
      </c>
      <c r="E45" s="281" t="n">
        <v>243906</v>
      </c>
      <c r="F45" s="281" t="n">
        <v>1285674</v>
      </c>
      <c r="G45" s="281" t="n">
        <v>351390</v>
      </c>
    </row>
    <row r="46" customFormat="false" ht="13.5" hidden="false" customHeight="false" outlineLevel="0" collapsed="false">
      <c r="A46" s="287"/>
      <c r="B46" s="287" t="s">
        <v>27</v>
      </c>
      <c r="C46" s="281" t="n">
        <v>14790048</v>
      </c>
      <c r="D46" s="281" t="n">
        <v>11681700</v>
      </c>
      <c r="E46" s="281" t="n">
        <v>392776</v>
      </c>
      <c r="F46" s="281" t="n">
        <v>2051916</v>
      </c>
      <c r="G46" s="281" t="n">
        <v>663656</v>
      </c>
    </row>
    <row r="47" customFormat="false" ht="13.5" hidden="false" customHeight="false" outlineLevel="0" collapsed="false">
      <c r="A47" s="287"/>
      <c r="B47" s="287" t="s">
        <v>28</v>
      </c>
      <c r="C47" s="281" t="n">
        <v>31319172</v>
      </c>
      <c r="D47" s="281" t="n">
        <v>24885324</v>
      </c>
      <c r="E47" s="281" t="n">
        <v>833400</v>
      </c>
      <c r="F47" s="281" t="n">
        <v>4183668</v>
      </c>
      <c r="G47" s="281" t="n">
        <v>1416780</v>
      </c>
    </row>
    <row r="48" customFormat="false" ht="13.5" hidden="false" customHeight="false" outlineLevel="0" collapsed="false">
      <c r="A48" s="287"/>
      <c r="B48" s="287" t="s">
        <v>29</v>
      </c>
      <c r="C48" s="281" t="n">
        <v>10791651</v>
      </c>
      <c r="D48" s="281" t="n">
        <v>8496594</v>
      </c>
      <c r="E48" s="281" t="n">
        <v>195324</v>
      </c>
      <c r="F48" s="281" t="n">
        <v>1464930</v>
      </c>
      <c r="G48" s="281" t="n">
        <v>634803</v>
      </c>
    </row>
    <row r="49" customFormat="false" ht="13.5" hidden="false" customHeight="false" outlineLevel="0" collapsed="false">
      <c r="A49" s="287"/>
      <c r="B49" s="287" t="s">
        <v>69</v>
      </c>
      <c r="C49" s="281" t="n">
        <v>23388828</v>
      </c>
      <c r="D49" s="281" t="n">
        <v>18600564</v>
      </c>
      <c r="E49" s="281" t="n">
        <v>598533</v>
      </c>
      <c r="F49" s="281" t="n">
        <v>2716419</v>
      </c>
      <c r="G49" s="281" t="n">
        <v>1473312</v>
      </c>
    </row>
    <row r="51" customFormat="false" ht="13.5" hidden="false" customHeight="true" outlineLevel="0" collapsed="false">
      <c r="A51" s="275" t="s">
        <v>77</v>
      </c>
      <c r="B51" s="275"/>
      <c r="C51" s="275"/>
      <c r="D51" s="275"/>
      <c r="E51" s="275"/>
      <c r="F51" s="275"/>
      <c r="G51" s="275"/>
    </row>
    <row r="52" customFormat="false" ht="22.5" hidden="false" customHeight="false" outlineLevel="0" collapsed="false">
      <c r="A52" s="285"/>
      <c r="B52" s="285"/>
      <c r="C52" s="286" t="s">
        <v>3</v>
      </c>
      <c r="D52" s="286" t="s">
        <v>136</v>
      </c>
      <c r="E52" s="286" t="s">
        <v>137</v>
      </c>
      <c r="F52" s="286" t="s">
        <v>157</v>
      </c>
      <c r="G52" s="286" t="s">
        <v>155</v>
      </c>
    </row>
    <row r="53" customFormat="false" ht="13.5" hidden="false" customHeight="true" outlineLevel="0" collapsed="false">
      <c r="A53" s="287" t="s">
        <v>75</v>
      </c>
      <c r="B53" s="287"/>
      <c r="C53" s="284" t="n">
        <v>100</v>
      </c>
      <c r="D53" s="284" t="n">
        <f aca="false">D44/C44*100</f>
        <v>79.3</v>
      </c>
      <c r="E53" s="284" t="n">
        <f aca="false">E44/C44*100</f>
        <v>2.5</v>
      </c>
      <c r="F53" s="284" t="n">
        <f aca="false">F44/C44*100</f>
        <v>13.1</v>
      </c>
      <c r="G53" s="284" t="n">
        <f aca="false">G44/C44*100</f>
        <v>5.1</v>
      </c>
    </row>
    <row r="54" customFormat="false" ht="13.5" hidden="false" customHeight="true" outlineLevel="0" collapsed="false">
      <c r="A54" s="287" t="s">
        <v>76</v>
      </c>
      <c r="B54" s="287" t="s">
        <v>26</v>
      </c>
      <c r="C54" s="284" t="n">
        <v>100</v>
      </c>
      <c r="D54" s="284" t="n">
        <f aca="false">D45/C45*100</f>
        <v>79.5</v>
      </c>
      <c r="E54" s="284" t="n">
        <f aca="false">E45/C45*100</f>
        <v>2.7</v>
      </c>
      <c r="F54" s="284" t="n">
        <f aca="false">F45/C45*100</f>
        <v>14</v>
      </c>
      <c r="G54" s="284" t="n">
        <f aca="false">G45/C45*100</f>
        <v>3.8</v>
      </c>
    </row>
    <row r="55" customFormat="false" ht="13.5" hidden="false" customHeight="false" outlineLevel="0" collapsed="false">
      <c r="A55" s="287"/>
      <c r="B55" s="287" t="s">
        <v>27</v>
      </c>
      <c r="C55" s="284" t="n">
        <v>100</v>
      </c>
      <c r="D55" s="284" t="n">
        <f aca="false">D46/C46*100</f>
        <v>79</v>
      </c>
      <c r="E55" s="284" t="n">
        <f aca="false">E46/C46*100</f>
        <v>2.7</v>
      </c>
      <c r="F55" s="284" t="n">
        <f aca="false">F46/C46*100</f>
        <v>13.9</v>
      </c>
      <c r="G55" s="284" t="n">
        <f aca="false">G46/C46*100</f>
        <v>4.5</v>
      </c>
    </row>
    <row r="56" customFormat="false" ht="13.5" hidden="false" customHeight="false" outlineLevel="0" collapsed="false">
      <c r="A56" s="287"/>
      <c r="B56" s="287" t="s">
        <v>28</v>
      </c>
      <c r="C56" s="284" t="n">
        <v>100</v>
      </c>
      <c r="D56" s="284" t="n">
        <f aca="false">D47/C47*100</f>
        <v>79.5</v>
      </c>
      <c r="E56" s="284" t="n">
        <f aca="false">E47/C47*100</f>
        <v>2.7</v>
      </c>
      <c r="F56" s="284" t="n">
        <f aca="false">F47/C47*100</f>
        <v>13.4</v>
      </c>
      <c r="G56" s="284" t="n">
        <f aca="false">G47/C47*100</f>
        <v>4.5</v>
      </c>
    </row>
    <row r="57" customFormat="false" ht="13.5" hidden="false" customHeight="false" outlineLevel="0" collapsed="false">
      <c r="A57" s="287"/>
      <c r="B57" s="287" t="s">
        <v>29</v>
      </c>
      <c r="C57" s="284" t="n">
        <v>100</v>
      </c>
      <c r="D57" s="284" t="n">
        <f aca="false">D48/C48*100</f>
        <v>78.7</v>
      </c>
      <c r="E57" s="284" t="n">
        <f aca="false">E48/C48*100</f>
        <v>1.8</v>
      </c>
      <c r="F57" s="284" t="n">
        <f aca="false">F48/C48*100</f>
        <v>13.6</v>
      </c>
      <c r="G57" s="284" t="n">
        <f aca="false">G48/C48*100</f>
        <v>5.9</v>
      </c>
    </row>
    <row r="58" customFormat="false" ht="13.5" hidden="false" customHeight="false" outlineLevel="0" collapsed="false">
      <c r="A58" s="287"/>
      <c r="B58" s="287" t="s">
        <v>69</v>
      </c>
      <c r="C58" s="284" t="n">
        <v>100</v>
      </c>
      <c r="D58" s="284" t="n">
        <f aca="false">D49/C49*100</f>
        <v>79.5</v>
      </c>
      <c r="E58" s="284" t="n">
        <f aca="false">E49/C49*100</f>
        <v>2.6</v>
      </c>
      <c r="F58" s="284" t="n">
        <f aca="false">F49/C49*100</f>
        <v>11.6</v>
      </c>
      <c r="G58" s="284" t="n">
        <f aca="false">G49/C49*100</f>
        <v>6.3</v>
      </c>
    </row>
    <row r="61" customFormat="false" ht="13.5" hidden="false" customHeight="false" outlineLevel="0" collapsed="false">
      <c r="A61" s="288" t="s">
        <v>71</v>
      </c>
    </row>
    <row r="62" customFormat="false" ht="57" hidden="false" customHeight="false" outlineLevel="0" collapsed="false">
      <c r="A62" s="289"/>
      <c r="B62" s="289"/>
      <c r="C62" s="279" t="s">
        <v>154</v>
      </c>
      <c r="D62" s="290" t="s">
        <v>158</v>
      </c>
      <c r="E62" s="290" t="s">
        <v>159</v>
      </c>
      <c r="F62" s="290" t="s">
        <v>160</v>
      </c>
      <c r="G62" s="290" t="s">
        <v>161</v>
      </c>
      <c r="H62" s="290" t="s">
        <v>162</v>
      </c>
      <c r="I62" s="290" t="s">
        <v>163</v>
      </c>
      <c r="J62" s="290" t="s">
        <v>164</v>
      </c>
      <c r="K62" s="290" t="s">
        <v>165</v>
      </c>
      <c r="L62" s="291"/>
    </row>
    <row r="63" customFormat="false" ht="13.5" hidden="false" customHeight="true" outlineLevel="0" collapsed="false">
      <c r="A63" s="292" t="s">
        <v>75</v>
      </c>
      <c r="B63" s="292"/>
      <c r="C63" s="282" t="n">
        <v>188705546</v>
      </c>
      <c r="D63" s="270" t="n">
        <v>57876319</v>
      </c>
      <c r="E63" s="270" t="n">
        <v>48095304</v>
      </c>
      <c r="F63" s="270" t="n">
        <v>54417273</v>
      </c>
      <c r="G63" s="270" t="n">
        <v>25159843</v>
      </c>
      <c r="H63" s="270" t="n">
        <v>22882484</v>
      </c>
      <c r="I63" s="270" t="n">
        <v>23827799</v>
      </c>
      <c r="J63" s="270" t="n">
        <v>19704104</v>
      </c>
      <c r="K63" s="270" t="n">
        <v>16869985</v>
      </c>
      <c r="L63" s="291"/>
    </row>
    <row r="64" customFormat="false" ht="13.5" hidden="false" customHeight="true" outlineLevel="0" collapsed="false">
      <c r="A64" s="292" t="s">
        <v>76</v>
      </c>
      <c r="B64" s="292" t="s">
        <v>26</v>
      </c>
      <c r="C64" s="282" t="n">
        <v>18474846</v>
      </c>
      <c r="D64" s="270" t="n">
        <v>5948826</v>
      </c>
      <c r="E64" s="270" t="n">
        <v>5527158</v>
      </c>
      <c r="F64" s="270" t="n">
        <v>5494086</v>
      </c>
      <c r="G64" s="270" t="n">
        <v>2773914</v>
      </c>
      <c r="H64" s="270" t="n">
        <v>2765646</v>
      </c>
      <c r="I64" s="270" t="n">
        <v>2831790</v>
      </c>
      <c r="J64" s="270" t="n">
        <v>2021526</v>
      </c>
      <c r="K64" s="270" t="n">
        <v>1050036</v>
      </c>
      <c r="L64" s="291"/>
    </row>
    <row r="65" customFormat="false" ht="13.5" hidden="false" customHeight="false" outlineLevel="0" collapsed="false">
      <c r="A65" s="292"/>
      <c r="B65" s="292" t="s">
        <v>27</v>
      </c>
      <c r="C65" s="282" t="n">
        <v>35214400</v>
      </c>
      <c r="D65" s="270" t="n">
        <v>11343100</v>
      </c>
      <c r="E65" s="270" t="n">
        <v>10171544</v>
      </c>
      <c r="F65" s="270" t="n">
        <v>10984184</v>
      </c>
      <c r="G65" s="270" t="n">
        <v>4747172</v>
      </c>
      <c r="H65" s="270" t="n">
        <v>4544012</v>
      </c>
      <c r="I65" s="270" t="n">
        <v>4550784</v>
      </c>
      <c r="J65" s="270" t="n">
        <v>3826180</v>
      </c>
      <c r="K65" s="270" t="n">
        <v>2383744</v>
      </c>
      <c r="L65" s="291"/>
    </row>
    <row r="66" customFormat="false" ht="13.5" hidden="false" customHeight="false" outlineLevel="0" collapsed="false">
      <c r="A66" s="292"/>
      <c r="B66" s="292" t="s">
        <v>28</v>
      </c>
      <c r="C66" s="282" t="n">
        <v>68955516</v>
      </c>
      <c r="D66" s="270" t="n">
        <v>21318372</v>
      </c>
      <c r="E66" s="270" t="n">
        <v>18484812</v>
      </c>
      <c r="F66" s="270" t="n">
        <v>19884924</v>
      </c>
      <c r="G66" s="270" t="n">
        <v>9100728</v>
      </c>
      <c r="H66" s="270" t="n">
        <v>8817372</v>
      </c>
      <c r="I66" s="270" t="n">
        <v>8934048</v>
      </c>
      <c r="J66" s="270" t="n">
        <v>7433928</v>
      </c>
      <c r="K66" s="270" t="n">
        <v>5817132</v>
      </c>
      <c r="L66" s="291"/>
    </row>
    <row r="67" customFormat="false" ht="13.5" hidden="false" customHeight="false" outlineLevel="0" collapsed="false">
      <c r="A67" s="292"/>
      <c r="B67" s="292" t="s">
        <v>29</v>
      </c>
      <c r="C67" s="282" t="n">
        <v>19467292</v>
      </c>
      <c r="D67" s="270" t="n">
        <v>6006213</v>
      </c>
      <c r="E67" s="270" t="n">
        <v>4427344</v>
      </c>
      <c r="F67" s="270" t="n">
        <v>5208640</v>
      </c>
      <c r="G67" s="270" t="n">
        <v>2506658</v>
      </c>
      <c r="H67" s="270" t="n">
        <v>2197395</v>
      </c>
      <c r="I67" s="270" t="n">
        <v>2262503</v>
      </c>
      <c r="J67" s="270" t="n">
        <v>2278780</v>
      </c>
      <c r="K67" s="270" t="n">
        <v>2002071</v>
      </c>
      <c r="L67" s="291"/>
    </row>
    <row r="68" customFormat="false" ht="13.5" hidden="false" customHeight="false" outlineLevel="0" collapsed="false">
      <c r="A68" s="292"/>
      <c r="B68" s="292" t="s">
        <v>69</v>
      </c>
      <c r="C68" s="282" t="n">
        <v>46593492</v>
      </c>
      <c r="D68" s="270" t="n">
        <v>13259808</v>
      </c>
      <c r="E68" s="270" t="n">
        <v>9484446</v>
      </c>
      <c r="F68" s="270" t="n">
        <v>12845439</v>
      </c>
      <c r="G68" s="270" t="n">
        <v>6031371</v>
      </c>
      <c r="H68" s="270" t="n">
        <v>4558059</v>
      </c>
      <c r="I68" s="270" t="n">
        <v>5248674</v>
      </c>
      <c r="J68" s="270" t="n">
        <v>4143690</v>
      </c>
      <c r="K68" s="270" t="n">
        <v>5617002</v>
      </c>
      <c r="L68" s="291"/>
    </row>
    <row r="70" customFormat="false" ht="13.5" hidden="false" customHeight="false" outlineLevel="0" collapsed="false">
      <c r="A70" s="288" t="s">
        <v>77</v>
      </c>
    </row>
    <row r="71" customFormat="false" ht="56.25" hidden="false" customHeight="false" outlineLevel="0" collapsed="false">
      <c r="A71" s="289"/>
      <c r="B71" s="289"/>
      <c r="C71" s="293" t="s">
        <v>3</v>
      </c>
      <c r="D71" s="290" t="s">
        <v>158</v>
      </c>
      <c r="E71" s="290" t="s">
        <v>159</v>
      </c>
      <c r="F71" s="290" t="s">
        <v>160</v>
      </c>
      <c r="G71" s="290" t="s">
        <v>161</v>
      </c>
      <c r="H71" s="290" t="s">
        <v>162</v>
      </c>
      <c r="I71" s="290" t="s">
        <v>163</v>
      </c>
      <c r="J71" s="290" t="s">
        <v>164</v>
      </c>
      <c r="K71" s="290" t="s">
        <v>165</v>
      </c>
    </row>
    <row r="72" customFormat="false" ht="13.5" hidden="false" customHeight="true" outlineLevel="0" collapsed="false">
      <c r="A72" s="292" t="s">
        <v>75</v>
      </c>
      <c r="B72" s="292"/>
      <c r="C72" s="294" t="n">
        <v>100</v>
      </c>
      <c r="D72" s="272" t="n">
        <f aca="false">D63/$C$63*100</f>
        <v>30.7</v>
      </c>
      <c r="E72" s="272" t="n">
        <f aca="false">E63/$C$63*100</f>
        <v>25.5</v>
      </c>
      <c r="F72" s="272" t="n">
        <f aca="false">F63/$C$63*100</f>
        <v>28.8</v>
      </c>
      <c r="G72" s="272" t="n">
        <f aca="false">G63/$C$63*100</f>
        <v>13.3</v>
      </c>
      <c r="H72" s="272" t="n">
        <f aca="false">H63/$C$63*100</f>
        <v>12.1</v>
      </c>
      <c r="I72" s="272" t="n">
        <f aca="false">I63/$C$63*100</f>
        <v>12.6</v>
      </c>
      <c r="J72" s="272" t="n">
        <f aca="false">J63/$C$63*100</f>
        <v>10.4</v>
      </c>
      <c r="K72" s="272" t="n">
        <f aca="false">K63/$C$63*100</f>
        <v>8.9</v>
      </c>
    </row>
    <row r="73" customFormat="false" ht="13.5" hidden="false" customHeight="true" outlineLevel="0" collapsed="false">
      <c r="A73" s="292" t="s">
        <v>76</v>
      </c>
      <c r="B73" s="292" t="s">
        <v>26</v>
      </c>
      <c r="C73" s="294" t="n">
        <v>100</v>
      </c>
      <c r="D73" s="272" t="n">
        <f aca="false">D64/$C$64*100</f>
        <v>32.2</v>
      </c>
      <c r="E73" s="272" t="n">
        <f aca="false">E64/$C$64*100</f>
        <v>29.9</v>
      </c>
      <c r="F73" s="272" t="n">
        <f aca="false">F64/$C$64*100</f>
        <v>29.7</v>
      </c>
      <c r="G73" s="272" t="n">
        <f aca="false">G64/$C$64*100</f>
        <v>15</v>
      </c>
      <c r="H73" s="272" t="n">
        <f aca="false">H64/$C$64*100</f>
        <v>15</v>
      </c>
      <c r="I73" s="272" t="n">
        <f aca="false">I64/$C$64*100</f>
        <v>15.3</v>
      </c>
      <c r="J73" s="272" t="n">
        <f aca="false">J64/$C$64*100</f>
        <v>10.9</v>
      </c>
      <c r="K73" s="272" t="n">
        <f aca="false">K64/$C$64*100</f>
        <v>5.7</v>
      </c>
    </row>
    <row r="74" customFormat="false" ht="13.5" hidden="false" customHeight="false" outlineLevel="0" collapsed="false">
      <c r="A74" s="292"/>
      <c r="B74" s="292" t="s">
        <v>27</v>
      </c>
      <c r="C74" s="294" t="n">
        <v>100</v>
      </c>
      <c r="D74" s="272" t="n">
        <f aca="false">D65/$C$65*100</f>
        <v>32.2</v>
      </c>
      <c r="E74" s="272" t="n">
        <f aca="false">E65/$C$65*100</f>
        <v>28.9</v>
      </c>
      <c r="F74" s="272" t="n">
        <f aca="false">F65/$C$65*100</f>
        <v>31.2</v>
      </c>
      <c r="G74" s="272" t="n">
        <f aca="false">G65/$C$65*100</f>
        <v>13.5</v>
      </c>
      <c r="H74" s="272" t="n">
        <f aca="false">H65/$C$65*100</f>
        <v>12.9</v>
      </c>
      <c r="I74" s="272" t="n">
        <f aca="false">I65/$C$65*100</f>
        <v>12.9</v>
      </c>
      <c r="J74" s="272" t="n">
        <f aca="false">J65/$C$65*100</f>
        <v>10.9</v>
      </c>
      <c r="K74" s="272" t="n">
        <f aca="false">K65/$C$65*100</f>
        <v>6.8</v>
      </c>
    </row>
    <row r="75" customFormat="false" ht="13.5" hidden="false" customHeight="false" outlineLevel="0" collapsed="false">
      <c r="A75" s="292"/>
      <c r="B75" s="292" t="s">
        <v>28</v>
      </c>
      <c r="C75" s="294" t="n">
        <v>100</v>
      </c>
      <c r="D75" s="272" t="n">
        <f aca="false">D66/$C$66*100</f>
        <v>30.9</v>
      </c>
      <c r="E75" s="272" t="n">
        <f aca="false">E66/$C$66*100</f>
        <v>26.8</v>
      </c>
      <c r="F75" s="272" t="n">
        <f aca="false">F66/$C$66*100</f>
        <v>28.8</v>
      </c>
      <c r="G75" s="272" t="n">
        <f aca="false">G66/$C$66*100</f>
        <v>13.2</v>
      </c>
      <c r="H75" s="272" t="n">
        <f aca="false">H66/$C$66*100</f>
        <v>12.8</v>
      </c>
      <c r="I75" s="272" t="n">
        <f aca="false">I66/$C$66*100</f>
        <v>13</v>
      </c>
      <c r="J75" s="272" t="n">
        <f aca="false">J66/$C$66*100</f>
        <v>10.8</v>
      </c>
      <c r="K75" s="272" t="n">
        <f aca="false">K66/$C$66*100</f>
        <v>8.4</v>
      </c>
    </row>
    <row r="76" customFormat="false" ht="13.5" hidden="false" customHeight="false" outlineLevel="0" collapsed="false">
      <c r="A76" s="292"/>
      <c r="B76" s="292" t="s">
        <v>29</v>
      </c>
      <c r="C76" s="294" t="n">
        <v>100</v>
      </c>
      <c r="D76" s="272" t="n">
        <f aca="false">D67/$C$67*100</f>
        <v>30.9</v>
      </c>
      <c r="E76" s="272" t="n">
        <f aca="false">E67/$C$67*100</f>
        <v>22.7</v>
      </c>
      <c r="F76" s="272" t="n">
        <f aca="false">F67/$C$67*100</f>
        <v>26.8</v>
      </c>
      <c r="G76" s="272" t="n">
        <f aca="false">G67/$C$67*100</f>
        <v>12.9</v>
      </c>
      <c r="H76" s="272" t="n">
        <f aca="false">H67/$C$67*100</f>
        <v>11.3</v>
      </c>
      <c r="I76" s="272" t="n">
        <f aca="false">I67/$C$67*100</f>
        <v>11.6</v>
      </c>
      <c r="J76" s="272" t="n">
        <f aca="false">J67/$C$67*100</f>
        <v>11.7</v>
      </c>
      <c r="K76" s="272" t="n">
        <f aca="false">K67/$C$67*100</f>
        <v>10.3</v>
      </c>
    </row>
    <row r="77" customFormat="false" ht="13.5" hidden="false" customHeight="false" outlineLevel="0" collapsed="false">
      <c r="A77" s="292"/>
      <c r="B77" s="292" t="s">
        <v>69</v>
      </c>
      <c r="C77" s="294" t="n">
        <v>100</v>
      </c>
      <c r="D77" s="272" t="n">
        <f aca="false">D68/$C$68*100</f>
        <v>28.5</v>
      </c>
      <c r="E77" s="272" t="n">
        <f aca="false">E68/$C$68*100</f>
        <v>20.4</v>
      </c>
      <c r="F77" s="272" t="n">
        <f aca="false">F68/$C$68*100</f>
        <v>27.6</v>
      </c>
      <c r="G77" s="272" t="n">
        <f aca="false">G68/$C$68*100</f>
        <v>12.9</v>
      </c>
      <c r="H77" s="272" t="n">
        <f aca="false">H68/$C$68*100</f>
        <v>9.8</v>
      </c>
      <c r="I77" s="272" t="n">
        <f aca="false">I68/$C$68*100</f>
        <v>11.3</v>
      </c>
      <c r="J77" s="272" t="n">
        <f aca="false">J68/$C$68*100</f>
        <v>8.9</v>
      </c>
      <c r="K77" s="272" t="n">
        <f aca="false">K68/$C$68*100</f>
        <v>12.1</v>
      </c>
    </row>
  </sheetData>
  <mergeCells count="18">
    <mergeCell ref="A21:G21"/>
    <mergeCell ref="A22:G22"/>
    <mergeCell ref="A31:G31"/>
    <mergeCell ref="A41:G41"/>
    <mergeCell ref="A42:G42"/>
    <mergeCell ref="A43:B43"/>
    <mergeCell ref="A44:B44"/>
    <mergeCell ref="A45:A49"/>
    <mergeCell ref="A51:G51"/>
    <mergeCell ref="A52:B52"/>
    <mergeCell ref="A53:B53"/>
    <mergeCell ref="A54:A58"/>
    <mergeCell ref="A62:B62"/>
    <mergeCell ref="A63:B63"/>
    <mergeCell ref="A64:A68"/>
    <mergeCell ref="A71:B71"/>
    <mergeCell ref="A72:B72"/>
    <mergeCell ref="A73:A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3" activeCellId="0" sqref="D73:K7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</cols>
  <sheetData>
    <row r="1" s="158" customFormat="true" ht="13.5" hidden="false" customHeight="false" outlineLevel="0" collapsed="false">
      <c r="A1" s="295" t="s">
        <v>166</v>
      </c>
      <c r="B1" s="295"/>
      <c r="C1" s="295"/>
      <c r="D1" s="295"/>
      <c r="E1" s="295"/>
      <c r="F1" s="295"/>
      <c r="G1" s="295"/>
    </row>
    <row r="2" s="158" customFormat="true" ht="13.5" hidden="false" customHeight="false" outlineLevel="0" collapsed="false">
      <c r="A2" s="296" t="s">
        <v>71</v>
      </c>
      <c r="B2" s="296"/>
      <c r="C2" s="296"/>
      <c r="D2" s="296"/>
      <c r="E2" s="296"/>
      <c r="F2" s="296"/>
      <c r="G2" s="296"/>
    </row>
    <row r="3" customFormat="false" ht="33.75" hidden="false" customHeight="false" outlineLevel="0" collapsed="false">
      <c r="A3" s="297"/>
      <c r="B3" s="297"/>
      <c r="C3" s="298" t="s">
        <v>3</v>
      </c>
      <c r="D3" s="298" t="s">
        <v>148</v>
      </c>
      <c r="E3" s="298" t="s">
        <v>149</v>
      </c>
      <c r="F3" s="298" t="s">
        <v>150</v>
      </c>
      <c r="G3" s="298" t="s">
        <v>155</v>
      </c>
    </row>
    <row r="4" customFormat="false" ht="13.5" hidden="false" customHeight="true" outlineLevel="0" collapsed="false">
      <c r="A4" s="299" t="s">
        <v>3</v>
      </c>
      <c r="B4" s="299"/>
      <c r="C4" s="300" t="n">
        <v>977155740</v>
      </c>
      <c r="D4" s="300" t="n">
        <v>338250785</v>
      </c>
      <c r="E4" s="300" t="n">
        <v>413717028</v>
      </c>
      <c r="F4" s="300" t="n">
        <v>149495030</v>
      </c>
      <c r="G4" s="300" t="n">
        <v>75692897</v>
      </c>
    </row>
    <row r="5" customFormat="false" ht="13.5" hidden="false" customHeight="true" outlineLevel="0" collapsed="false">
      <c r="A5" s="299" t="s">
        <v>167</v>
      </c>
      <c r="B5" s="299" t="s">
        <v>26</v>
      </c>
      <c r="C5" s="300" t="n">
        <v>54010891</v>
      </c>
      <c r="D5" s="300" t="n">
        <v>22903474</v>
      </c>
      <c r="E5" s="300" t="n">
        <v>20983974</v>
      </c>
      <c r="F5" s="300" t="n">
        <v>7044565</v>
      </c>
      <c r="G5" s="300" t="n">
        <v>3078878</v>
      </c>
    </row>
    <row r="6" customFormat="false" ht="13.5" hidden="false" customHeight="false" outlineLevel="0" collapsed="false">
      <c r="A6" s="299"/>
      <c r="B6" s="299" t="s">
        <v>27</v>
      </c>
      <c r="C6" s="300" t="n">
        <v>120728426</v>
      </c>
      <c r="D6" s="300" t="n">
        <v>47691236</v>
      </c>
      <c r="E6" s="300" t="n">
        <v>47503694</v>
      </c>
      <c r="F6" s="300" t="n">
        <v>18330494</v>
      </c>
      <c r="G6" s="300" t="n">
        <v>7203002</v>
      </c>
    </row>
    <row r="7" customFormat="false" ht="13.5" hidden="false" customHeight="false" outlineLevel="0" collapsed="false">
      <c r="A7" s="299"/>
      <c r="B7" s="299" t="s">
        <v>28</v>
      </c>
      <c r="C7" s="300" t="n">
        <v>272901694</v>
      </c>
      <c r="D7" s="300" t="n">
        <v>100877660</v>
      </c>
      <c r="E7" s="300" t="n">
        <v>109696782</v>
      </c>
      <c r="F7" s="300" t="n">
        <v>42294954</v>
      </c>
      <c r="G7" s="300" t="n">
        <v>20032298</v>
      </c>
    </row>
    <row r="8" customFormat="false" ht="13.5" hidden="false" customHeight="false" outlineLevel="0" collapsed="false">
      <c r="A8" s="299"/>
      <c r="B8" s="299" t="s">
        <v>29</v>
      </c>
      <c r="C8" s="300" t="n">
        <v>55621316</v>
      </c>
      <c r="D8" s="300" t="n">
        <v>17150657</v>
      </c>
      <c r="E8" s="300" t="n">
        <v>23866683</v>
      </c>
      <c r="F8" s="300" t="n">
        <v>9826132</v>
      </c>
      <c r="G8" s="300" t="n">
        <v>4777844</v>
      </c>
    </row>
    <row r="9" customFormat="false" ht="13.5" hidden="false" customHeight="false" outlineLevel="0" collapsed="false">
      <c r="A9" s="299"/>
      <c r="B9" s="299" t="s">
        <v>69</v>
      </c>
      <c r="C9" s="300" t="n">
        <v>473893413</v>
      </c>
      <c r="D9" s="300" t="n">
        <v>149627758</v>
      </c>
      <c r="E9" s="300" t="n">
        <v>211665895</v>
      </c>
      <c r="F9" s="300" t="n">
        <v>71998885</v>
      </c>
      <c r="G9" s="300" t="n">
        <v>40600875</v>
      </c>
    </row>
    <row r="11" customFormat="false" ht="13.5" hidden="false" customHeight="false" outlineLevel="0" collapsed="false">
      <c r="A11" s="296" t="s">
        <v>71</v>
      </c>
      <c r="B11" s="296"/>
      <c r="C11" s="296"/>
      <c r="D11" s="296"/>
      <c r="E11" s="296"/>
      <c r="F11" s="296"/>
      <c r="G11" s="296"/>
    </row>
    <row r="12" customFormat="false" ht="33.75" hidden="false" customHeight="false" outlineLevel="0" collapsed="false">
      <c r="A12" s="297"/>
      <c r="B12" s="297"/>
      <c r="C12" s="298" t="s">
        <v>3</v>
      </c>
      <c r="D12" s="298" t="s">
        <v>148</v>
      </c>
      <c r="E12" s="298" t="s">
        <v>149</v>
      </c>
      <c r="F12" s="298" t="s">
        <v>150</v>
      </c>
      <c r="G12" s="298" t="s">
        <v>155</v>
      </c>
    </row>
    <row r="13" customFormat="false" ht="13.5" hidden="false" customHeight="true" outlineLevel="0" collapsed="false">
      <c r="A13" s="299" t="s">
        <v>3</v>
      </c>
      <c r="B13" s="299"/>
      <c r="C13" s="301" t="n">
        <v>100</v>
      </c>
      <c r="D13" s="301" t="n">
        <f aca="false">D4/C4*100</f>
        <v>34.6</v>
      </c>
      <c r="E13" s="301" t="n">
        <f aca="false">E4/C4*100</f>
        <v>42.3</v>
      </c>
      <c r="F13" s="301" t="n">
        <f aca="false">F4/C4*100</f>
        <v>15.3</v>
      </c>
      <c r="G13" s="301" t="n">
        <f aca="false">G4/C4*100</f>
        <v>7.7</v>
      </c>
    </row>
    <row r="14" customFormat="false" ht="13.5" hidden="false" customHeight="true" outlineLevel="0" collapsed="false">
      <c r="A14" s="299" t="s">
        <v>167</v>
      </c>
      <c r="B14" s="299" t="s">
        <v>26</v>
      </c>
      <c r="C14" s="301" t="n">
        <v>100</v>
      </c>
      <c r="D14" s="301" t="n">
        <f aca="false">D5/C5*100</f>
        <v>42.4</v>
      </c>
      <c r="E14" s="301" t="n">
        <f aca="false">E5/C5*100</f>
        <v>38.9</v>
      </c>
      <c r="F14" s="301" t="n">
        <f aca="false">F5/C5*100</f>
        <v>13</v>
      </c>
      <c r="G14" s="301" t="n">
        <f aca="false">G5/C5*100</f>
        <v>5.7</v>
      </c>
    </row>
    <row r="15" customFormat="false" ht="13.5" hidden="false" customHeight="false" outlineLevel="0" collapsed="false">
      <c r="A15" s="299"/>
      <c r="B15" s="299" t="s">
        <v>27</v>
      </c>
      <c r="C15" s="301" t="n">
        <v>100</v>
      </c>
      <c r="D15" s="301" t="n">
        <f aca="false">D6/C6*100</f>
        <v>39.5</v>
      </c>
      <c r="E15" s="301" t="n">
        <f aca="false">E6/C6*100</f>
        <v>39.3</v>
      </c>
      <c r="F15" s="301" t="n">
        <f aca="false">F6/C6*100</f>
        <v>15.2</v>
      </c>
      <c r="G15" s="301" t="n">
        <f aca="false">G6/C6*100</f>
        <v>6</v>
      </c>
    </row>
    <row r="16" customFormat="false" ht="13.5" hidden="false" customHeight="false" outlineLevel="0" collapsed="false">
      <c r="A16" s="299"/>
      <c r="B16" s="299" t="s">
        <v>28</v>
      </c>
      <c r="C16" s="301" t="n">
        <v>100</v>
      </c>
      <c r="D16" s="301" t="n">
        <f aca="false">D7/C7*100</f>
        <v>37</v>
      </c>
      <c r="E16" s="301" t="n">
        <f aca="false">E7/C7*100</f>
        <v>40.2</v>
      </c>
      <c r="F16" s="301" t="n">
        <f aca="false">F7/C7*100</f>
        <v>15.5</v>
      </c>
      <c r="G16" s="301" t="n">
        <f aca="false">G7/C7*100</f>
        <v>7.3</v>
      </c>
    </row>
    <row r="17" customFormat="false" ht="13.5" hidden="false" customHeight="false" outlineLevel="0" collapsed="false">
      <c r="A17" s="299"/>
      <c r="B17" s="299" t="s">
        <v>29</v>
      </c>
      <c r="C17" s="301" t="n">
        <v>100</v>
      </c>
      <c r="D17" s="301" t="n">
        <f aca="false">D8/C8*100</f>
        <v>30.8</v>
      </c>
      <c r="E17" s="301" t="n">
        <f aca="false">E8/C8*100</f>
        <v>42.9</v>
      </c>
      <c r="F17" s="301" t="n">
        <f aca="false">F8/C8*100</f>
        <v>17.7</v>
      </c>
      <c r="G17" s="301" t="n">
        <f aca="false">G8/C8*100</f>
        <v>8.6</v>
      </c>
    </row>
    <row r="18" customFormat="false" ht="13.5" hidden="false" customHeight="false" outlineLevel="0" collapsed="false">
      <c r="A18" s="299"/>
      <c r="B18" s="299" t="s">
        <v>69</v>
      </c>
      <c r="C18" s="301" t="n">
        <v>100</v>
      </c>
      <c r="D18" s="301" t="n">
        <f aca="false">D9/C9*100</f>
        <v>31.6</v>
      </c>
      <c r="E18" s="301" t="n">
        <f aca="false">E9/C9*100</f>
        <v>44.7</v>
      </c>
      <c r="F18" s="301" t="n">
        <f aca="false">F9/C9*100</f>
        <v>15.2</v>
      </c>
      <c r="G18" s="301" t="n">
        <f aca="false">G9/C9*100</f>
        <v>8.6</v>
      </c>
    </row>
    <row r="21" customFormat="false" ht="13.5" hidden="false" customHeight="true" outlineLevel="0" collapsed="false">
      <c r="A21" s="295" t="s">
        <v>168</v>
      </c>
      <c r="B21" s="302"/>
      <c r="C21" s="302"/>
      <c r="D21" s="302"/>
      <c r="E21" s="302"/>
      <c r="F21" s="302"/>
      <c r="G21" s="302"/>
    </row>
    <row r="22" customFormat="false" ht="13.5" hidden="false" customHeight="false" outlineLevel="0" collapsed="false">
      <c r="A22" s="303" t="s">
        <v>71</v>
      </c>
      <c r="B22" s="303"/>
      <c r="C22" s="303"/>
      <c r="D22" s="303"/>
      <c r="E22" s="303"/>
      <c r="F22" s="303"/>
      <c r="G22" s="303"/>
    </row>
    <row r="23" customFormat="false" ht="22.5" hidden="false" customHeight="false" outlineLevel="0" collapsed="false">
      <c r="A23" s="297"/>
      <c r="B23" s="297"/>
      <c r="C23" s="298" t="s">
        <v>3</v>
      </c>
      <c r="D23" s="298" t="s">
        <v>152</v>
      </c>
      <c r="E23" s="298" t="s">
        <v>153</v>
      </c>
      <c r="F23" s="304" t="s">
        <v>154</v>
      </c>
      <c r="G23" s="298" t="s">
        <v>155</v>
      </c>
    </row>
    <row r="24" customFormat="false" ht="13.5" hidden="false" customHeight="true" outlineLevel="0" collapsed="false">
      <c r="A24" s="299" t="s">
        <v>75</v>
      </c>
      <c r="B24" s="299"/>
      <c r="C24" s="300" t="n">
        <v>338250785</v>
      </c>
      <c r="D24" s="300" t="n">
        <v>108702341</v>
      </c>
      <c r="E24" s="300" t="n">
        <v>4884904</v>
      </c>
      <c r="F24" s="305" t="n">
        <v>208878366</v>
      </c>
      <c r="G24" s="300" t="n">
        <v>15785174</v>
      </c>
    </row>
    <row r="25" customFormat="false" ht="13.5" hidden="false" customHeight="true" outlineLevel="0" collapsed="false">
      <c r="A25" s="299" t="s">
        <v>167</v>
      </c>
      <c r="B25" s="299" t="s">
        <v>26</v>
      </c>
      <c r="C25" s="300" t="n">
        <v>22903474</v>
      </c>
      <c r="D25" s="300" t="n">
        <v>8380537</v>
      </c>
      <c r="E25" s="300" t="n">
        <v>322476</v>
      </c>
      <c r="F25" s="305" t="n">
        <v>13490246</v>
      </c>
      <c r="G25" s="300" t="n">
        <v>710215</v>
      </c>
    </row>
    <row r="26" customFormat="false" ht="13.5" hidden="false" customHeight="false" outlineLevel="0" collapsed="false">
      <c r="A26" s="299"/>
      <c r="B26" s="299" t="s">
        <v>27</v>
      </c>
      <c r="C26" s="300" t="n">
        <v>47691236</v>
      </c>
      <c r="D26" s="300" t="n">
        <v>15190902</v>
      </c>
      <c r="E26" s="300" t="n">
        <v>743222</v>
      </c>
      <c r="F26" s="305" t="n">
        <v>29846962</v>
      </c>
      <c r="G26" s="300" t="n">
        <v>1910150</v>
      </c>
    </row>
    <row r="27" customFormat="false" ht="13.5" hidden="false" customHeight="false" outlineLevel="0" collapsed="false">
      <c r="A27" s="299"/>
      <c r="B27" s="299" t="s">
        <v>28</v>
      </c>
      <c r="C27" s="300" t="n">
        <v>100877660</v>
      </c>
      <c r="D27" s="300" t="n">
        <v>31429632</v>
      </c>
      <c r="E27" s="300" t="n">
        <v>1514188</v>
      </c>
      <c r="F27" s="305" t="n">
        <v>62838802</v>
      </c>
      <c r="G27" s="300" t="n">
        <v>5095038</v>
      </c>
    </row>
    <row r="28" customFormat="false" ht="13.5" hidden="false" customHeight="false" outlineLevel="0" collapsed="false">
      <c r="A28" s="299"/>
      <c r="B28" s="299" t="s">
        <v>29</v>
      </c>
      <c r="C28" s="300" t="n">
        <v>17150657</v>
      </c>
      <c r="D28" s="300" t="n">
        <v>5521565</v>
      </c>
      <c r="E28" s="300" t="n">
        <v>247907</v>
      </c>
      <c r="F28" s="305" t="n">
        <v>10457168</v>
      </c>
      <c r="G28" s="300" t="n">
        <v>924017</v>
      </c>
    </row>
    <row r="29" customFormat="false" ht="13.5" hidden="false" customHeight="false" outlineLevel="0" collapsed="false">
      <c r="A29" s="299"/>
      <c r="B29" s="299" t="s">
        <v>69</v>
      </c>
      <c r="C29" s="300" t="n">
        <v>149627758</v>
      </c>
      <c r="D29" s="300" t="n">
        <v>48179705</v>
      </c>
      <c r="E29" s="300" t="n">
        <v>2057111</v>
      </c>
      <c r="F29" s="305" t="n">
        <v>92245188</v>
      </c>
      <c r="G29" s="300" t="n">
        <v>7145754</v>
      </c>
    </row>
    <row r="31" customFormat="false" ht="13.5" hidden="false" customHeight="false" outlineLevel="0" collapsed="false">
      <c r="A31" s="303" t="s">
        <v>77</v>
      </c>
      <c r="B31" s="303"/>
      <c r="C31" s="303"/>
      <c r="D31" s="303"/>
      <c r="E31" s="303"/>
      <c r="F31" s="303"/>
      <c r="G31" s="303"/>
    </row>
    <row r="32" customFormat="false" ht="22.5" hidden="false" customHeight="false" outlineLevel="0" collapsed="false">
      <c r="A32" s="297"/>
      <c r="B32" s="297"/>
      <c r="C32" s="298" t="s">
        <v>3</v>
      </c>
      <c r="D32" s="298" t="s">
        <v>152</v>
      </c>
      <c r="E32" s="298" t="s">
        <v>153</v>
      </c>
      <c r="F32" s="298" t="s">
        <v>154</v>
      </c>
      <c r="G32" s="298" t="s">
        <v>155</v>
      </c>
    </row>
    <row r="33" customFormat="false" ht="13.5" hidden="false" customHeight="true" outlineLevel="0" collapsed="false">
      <c r="A33" s="299" t="s">
        <v>75</v>
      </c>
      <c r="B33" s="299"/>
      <c r="C33" s="301" t="n">
        <v>100</v>
      </c>
      <c r="D33" s="301" t="n">
        <f aca="false">D24/C24*100</f>
        <v>32.1</v>
      </c>
      <c r="E33" s="301" t="n">
        <f aca="false">E24/C24*100</f>
        <v>1.4</v>
      </c>
      <c r="F33" s="301" t="n">
        <f aca="false">F24/C24*100</f>
        <v>61.8</v>
      </c>
      <c r="G33" s="301" t="n">
        <f aca="false">G24/C24*100</f>
        <v>4.7</v>
      </c>
    </row>
    <row r="34" customFormat="false" ht="13.5" hidden="false" customHeight="true" outlineLevel="0" collapsed="false">
      <c r="A34" s="299" t="s">
        <v>167</v>
      </c>
      <c r="B34" s="299" t="s">
        <v>26</v>
      </c>
      <c r="C34" s="301" t="n">
        <v>100</v>
      </c>
      <c r="D34" s="301" t="n">
        <f aca="false">D25/C25*100</f>
        <v>36.6</v>
      </c>
      <c r="E34" s="301" t="n">
        <f aca="false">E25/C25*100</f>
        <v>1.4</v>
      </c>
      <c r="F34" s="301" t="n">
        <f aca="false">F25/C25*100</f>
        <v>58.9</v>
      </c>
      <c r="G34" s="301" t="n">
        <f aca="false">G25/C25*100</f>
        <v>3.1</v>
      </c>
    </row>
    <row r="35" customFormat="false" ht="13.5" hidden="false" customHeight="false" outlineLevel="0" collapsed="false">
      <c r="A35" s="299"/>
      <c r="B35" s="299" t="s">
        <v>27</v>
      </c>
      <c r="C35" s="301" t="n">
        <v>100</v>
      </c>
      <c r="D35" s="301" t="n">
        <f aca="false">D26/C26*100</f>
        <v>31.9</v>
      </c>
      <c r="E35" s="301" t="n">
        <f aca="false">E26/C26*100</f>
        <v>1.6</v>
      </c>
      <c r="F35" s="301" t="n">
        <f aca="false">F26/C26*100</f>
        <v>62.6</v>
      </c>
      <c r="G35" s="301" t="n">
        <f aca="false">G26/C26*100</f>
        <v>4</v>
      </c>
    </row>
    <row r="36" customFormat="false" ht="13.5" hidden="false" customHeight="false" outlineLevel="0" collapsed="false">
      <c r="A36" s="299"/>
      <c r="B36" s="299" t="s">
        <v>28</v>
      </c>
      <c r="C36" s="301" t="n">
        <v>100</v>
      </c>
      <c r="D36" s="301" t="n">
        <f aca="false">D27/C27*100</f>
        <v>31.2</v>
      </c>
      <c r="E36" s="301" t="n">
        <f aca="false">E27/C27*100</f>
        <v>1.5</v>
      </c>
      <c r="F36" s="301" t="n">
        <f aca="false">F27/C27*100</f>
        <v>62.3</v>
      </c>
      <c r="G36" s="301" t="n">
        <f aca="false">G27/C27*100</f>
        <v>5.1</v>
      </c>
    </row>
    <row r="37" customFormat="false" ht="13.5" hidden="false" customHeight="false" outlineLevel="0" collapsed="false">
      <c r="A37" s="299"/>
      <c r="B37" s="299" t="s">
        <v>29</v>
      </c>
      <c r="C37" s="301" t="n">
        <v>100</v>
      </c>
      <c r="D37" s="301" t="n">
        <f aca="false">D28/C28*100</f>
        <v>32.2</v>
      </c>
      <c r="E37" s="301" t="n">
        <f aca="false">E28/C28*100</f>
        <v>1.4</v>
      </c>
      <c r="F37" s="301" t="n">
        <f aca="false">F28/C28*100</f>
        <v>61</v>
      </c>
      <c r="G37" s="301" t="n">
        <f aca="false">G28/C28*100</f>
        <v>5.4</v>
      </c>
    </row>
    <row r="38" customFormat="false" ht="13.5" hidden="false" customHeight="false" outlineLevel="0" collapsed="false">
      <c r="A38" s="299"/>
      <c r="B38" s="299" t="s">
        <v>69</v>
      </c>
      <c r="C38" s="301" t="n">
        <v>100</v>
      </c>
      <c r="D38" s="301" t="n">
        <f aca="false">D29/C29*100</f>
        <v>32.2</v>
      </c>
      <c r="E38" s="301" t="n">
        <f aca="false">E29/C29*100</f>
        <v>1.4</v>
      </c>
      <c r="F38" s="301" t="n">
        <f aca="false">F29/C29*100</f>
        <v>61.6</v>
      </c>
      <c r="G38" s="301" t="n">
        <f aca="false">G29/C29*100</f>
        <v>4.8</v>
      </c>
    </row>
    <row r="41" customFormat="false" ht="13.5" hidden="false" customHeight="true" outlineLevel="0" collapsed="false">
      <c r="A41" s="295" t="s">
        <v>169</v>
      </c>
      <c r="B41" s="295"/>
      <c r="C41" s="295"/>
      <c r="D41" s="295"/>
      <c r="E41" s="295"/>
      <c r="F41" s="295"/>
      <c r="G41" s="295"/>
    </row>
    <row r="42" customFormat="false" ht="13.5" hidden="false" customHeight="false" outlineLevel="0" collapsed="false">
      <c r="A42" s="296" t="s">
        <v>71</v>
      </c>
      <c r="B42" s="296"/>
      <c r="C42" s="296"/>
      <c r="D42" s="296"/>
      <c r="E42" s="296"/>
      <c r="F42" s="296"/>
      <c r="G42" s="296"/>
    </row>
    <row r="43" customFormat="false" ht="22.5" hidden="false" customHeight="false" outlineLevel="0" collapsed="false">
      <c r="A43" s="297"/>
      <c r="B43" s="297"/>
      <c r="C43" s="298" t="s">
        <v>3</v>
      </c>
      <c r="D43" s="298" t="s">
        <v>136</v>
      </c>
      <c r="E43" s="298" t="s">
        <v>137</v>
      </c>
      <c r="F43" s="298" t="s">
        <v>157</v>
      </c>
      <c r="G43" s="298" t="s">
        <v>155</v>
      </c>
    </row>
    <row r="44" customFormat="false" ht="13.5" hidden="false" customHeight="true" outlineLevel="0" collapsed="false">
      <c r="A44" s="299" t="s">
        <v>75</v>
      </c>
      <c r="B44" s="299"/>
      <c r="C44" s="300" t="n">
        <v>108702341</v>
      </c>
      <c r="D44" s="300" t="n">
        <v>89184009</v>
      </c>
      <c r="E44" s="300" t="n">
        <v>2513678</v>
      </c>
      <c r="F44" s="300" t="n">
        <v>11812104</v>
      </c>
      <c r="G44" s="300" t="n">
        <v>5192550</v>
      </c>
    </row>
    <row r="45" customFormat="false" ht="13.5" hidden="false" customHeight="true" outlineLevel="0" collapsed="false">
      <c r="A45" s="299" t="s">
        <v>167</v>
      </c>
      <c r="B45" s="299" t="s">
        <v>26</v>
      </c>
      <c r="C45" s="300" t="n">
        <v>8380537</v>
      </c>
      <c r="D45" s="300" t="n">
        <v>7121345</v>
      </c>
      <c r="E45" s="300" t="n">
        <v>145882</v>
      </c>
      <c r="F45" s="300" t="n">
        <v>810029</v>
      </c>
      <c r="G45" s="300" t="n">
        <v>303281</v>
      </c>
    </row>
    <row r="46" customFormat="false" ht="13.5" hidden="false" customHeight="false" outlineLevel="0" collapsed="false">
      <c r="A46" s="299"/>
      <c r="B46" s="299" t="s">
        <v>27</v>
      </c>
      <c r="C46" s="300" t="n">
        <v>15190902</v>
      </c>
      <c r="D46" s="300" t="n">
        <v>12836208</v>
      </c>
      <c r="E46" s="300" t="n">
        <v>437598</v>
      </c>
      <c r="F46" s="300" t="n">
        <v>1396146</v>
      </c>
      <c r="G46" s="300" t="n">
        <v>520950</v>
      </c>
    </row>
    <row r="47" customFormat="false" ht="13.5" hidden="false" customHeight="false" outlineLevel="0" collapsed="false">
      <c r="A47" s="299"/>
      <c r="B47" s="299" t="s">
        <v>28</v>
      </c>
      <c r="C47" s="300" t="n">
        <v>31429632</v>
      </c>
      <c r="D47" s="300" t="n">
        <v>26436904</v>
      </c>
      <c r="E47" s="300" t="n">
        <v>798018</v>
      </c>
      <c r="F47" s="300" t="n">
        <v>2844218</v>
      </c>
      <c r="G47" s="300" t="n">
        <v>1350492</v>
      </c>
    </row>
    <row r="48" customFormat="false" ht="13.5" hidden="false" customHeight="false" outlineLevel="0" collapsed="false">
      <c r="A48" s="299"/>
      <c r="B48" s="299" t="s">
        <v>29</v>
      </c>
      <c r="C48" s="300" t="n">
        <v>5521565</v>
      </c>
      <c r="D48" s="300" t="n">
        <v>4462326</v>
      </c>
      <c r="E48" s="300" t="n">
        <v>157759</v>
      </c>
      <c r="F48" s="300" t="n">
        <v>698647</v>
      </c>
      <c r="G48" s="300" t="n">
        <v>202833</v>
      </c>
    </row>
    <row r="49" customFormat="false" ht="13.5" hidden="false" customHeight="false" outlineLevel="0" collapsed="false">
      <c r="A49" s="299"/>
      <c r="B49" s="299" t="s">
        <v>69</v>
      </c>
      <c r="C49" s="300" t="n">
        <v>48179705</v>
      </c>
      <c r="D49" s="300" t="n">
        <v>38327226</v>
      </c>
      <c r="E49" s="300" t="n">
        <v>974421</v>
      </c>
      <c r="F49" s="300" t="n">
        <v>6063064</v>
      </c>
      <c r="G49" s="300" t="n">
        <v>2814994</v>
      </c>
    </row>
    <row r="51" customFormat="false" ht="13.5" hidden="false" customHeight="false" outlineLevel="0" collapsed="false">
      <c r="A51" s="296" t="s">
        <v>77</v>
      </c>
      <c r="B51" s="296"/>
      <c r="C51" s="296"/>
      <c r="D51" s="296"/>
      <c r="E51" s="296"/>
      <c r="F51" s="296"/>
      <c r="G51" s="296"/>
    </row>
    <row r="52" customFormat="false" ht="22.5" hidden="false" customHeight="false" outlineLevel="0" collapsed="false">
      <c r="A52" s="297"/>
      <c r="B52" s="297"/>
      <c r="C52" s="298" t="s">
        <v>3</v>
      </c>
      <c r="D52" s="298" t="s">
        <v>136</v>
      </c>
      <c r="E52" s="298" t="s">
        <v>137</v>
      </c>
      <c r="F52" s="298" t="s">
        <v>157</v>
      </c>
      <c r="G52" s="298" t="s">
        <v>155</v>
      </c>
    </row>
    <row r="53" customFormat="false" ht="13.5" hidden="false" customHeight="true" outlineLevel="0" collapsed="false">
      <c r="A53" s="299" t="s">
        <v>75</v>
      </c>
      <c r="B53" s="299"/>
      <c r="C53" s="301" t="n">
        <v>100</v>
      </c>
      <c r="D53" s="301" t="n">
        <f aca="false">D44/C44*100</f>
        <v>82</v>
      </c>
      <c r="E53" s="301" t="n">
        <f aca="false">E44/C44*100</f>
        <v>2.3</v>
      </c>
      <c r="F53" s="301" t="n">
        <f aca="false">F44/C44*100</f>
        <v>10.9</v>
      </c>
      <c r="G53" s="301" t="n">
        <f aca="false">G44/C44*100</f>
        <v>4.8</v>
      </c>
    </row>
    <row r="54" customFormat="false" ht="13.5" hidden="false" customHeight="true" outlineLevel="0" collapsed="false">
      <c r="A54" s="299" t="s">
        <v>167</v>
      </c>
      <c r="B54" s="299" t="s">
        <v>26</v>
      </c>
      <c r="C54" s="301" t="n">
        <v>100</v>
      </c>
      <c r="D54" s="301" t="n">
        <f aca="false">D45/C45*100</f>
        <v>85</v>
      </c>
      <c r="E54" s="301" t="n">
        <f aca="false">E45/C45*100</f>
        <v>1.7</v>
      </c>
      <c r="F54" s="301" t="n">
        <f aca="false">F45/C45*100</f>
        <v>9.7</v>
      </c>
      <c r="G54" s="301" t="n">
        <f aca="false">G45/C45*100</f>
        <v>3.6</v>
      </c>
    </row>
    <row r="55" customFormat="false" ht="13.5" hidden="false" customHeight="false" outlineLevel="0" collapsed="false">
      <c r="A55" s="299"/>
      <c r="B55" s="299" t="s">
        <v>27</v>
      </c>
      <c r="C55" s="301" t="n">
        <v>100</v>
      </c>
      <c r="D55" s="301" t="n">
        <f aca="false">D46/C46*100</f>
        <v>84.5</v>
      </c>
      <c r="E55" s="301" t="n">
        <f aca="false">E46/C46*100</f>
        <v>2.9</v>
      </c>
      <c r="F55" s="301" t="n">
        <f aca="false">F46/C46*100</f>
        <v>9.2</v>
      </c>
      <c r="G55" s="301" t="n">
        <f aca="false">G46/C46*100</f>
        <v>3.4</v>
      </c>
    </row>
    <row r="56" customFormat="false" ht="13.5" hidden="false" customHeight="false" outlineLevel="0" collapsed="false">
      <c r="A56" s="299"/>
      <c r="B56" s="299" t="s">
        <v>28</v>
      </c>
      <c r="C56" s="301" t="n">
        <v>100</v>
      </c>
      <c r="D56" s="301" t="n">
        <f aca="false">D47/C47*100</f>
        <v>84.1</v>
      </c>
      <c r="E56" s="301" t="n">
        <f aca="false">E47/C47*100</f>
        <v>2.5</v>
      </c>
      <c r="F56" s="301" t="n">
        <f aca="false">F47/C47*100</f>
        <v>9</v>
      </c>
      <c r="G56" s="301" t="n">
        <f aca="false">G47/C47*100</f>
        <v>4.3</v>
      </c>
    </row>
    <row r="57" customFormat="false" ht="13.5" hidden="false" customHeight="false" outlineLevel="0" collapsed="false">
      <c r="A57" s="299"/>
      <c r="B57" s="299" t="s">
        <v>29</v>
      </c>
      <c r="C57" s="301" t="n">
        <v>100</v>
      </c>
      <c r="D57" s="301" t="n">
        <f aca="false">D48/C48*100</f>
        <v>80.8</v>
      </c>
      <c r="E57" s="301" t="n">
        <f aca="false">E48/C48*100</f>
        <v>2.9</v>
      </c>
      <c r="F57" s="301" t="n">
        <f aca="false">F48/C48*100</f>
        <v>12.7</v>
      </c>
      <c r="G57" s="301" t="n">
        <f aca="false">G48/C48*100</f>
        <v>3.7</v>
      </c>
    </row>
    <row r="58" customFormat="false" ht="13.5" hidden="false" customHeight="false" outlineLevel="0" collapsed="false">
      <c r="A58" s="299"/>
      <c r="B58" s="299" t="s">
        <v>69</v>
      </c>
      <c r="C58" s="301" t="n">
        <v>100</v>
      </c>
      <c r="D58" s="301" t="n">
        <f aca="false">D49/C49*100</f>
        <v>79.6</v>
      </c>
      <c r="E58" s="301" t="n">
        <f aca="false">E49/C49*100</f>
        <v>2</v>
      </c>
      <c r="F58" s="301" t="n">
        <f aca="false">F49/C49*100</f>
        <v>12.6</v>
      </c>
      <c r="G58" s="301" t="n">
        <f aca="false">G49/C49*100</f>
        <v>5.8</v>
      </c>
    </row>
    <row r="61" s="158" customFormat="true" ht="13.5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306"/>
    </row>
    <row r="62" s="158" customFormat="true" ht="13.5" hidden="false" customHeight="false" outlineLevel="0" collapsed="false">
      <c r="A62" s="296" t="s">
        <v>71</v>
      </c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306"/>
    </row>
    <row r="63" customFormat="false" ht="57" hidden="false" customHeight="false" outlineLevel="0" collapsed="false">
      <c r="A63" s="297"/>
      <c r="B63" s="297"/>
      <c r="C63" s="304" t="s">
        <v>154</v>
      </c>
      <c r="D63" s="298" t="s">
        <v>170</v>
      </c>
      <c r="E63" s="298" t="s">
        <v>171</v>
      </c>
      <c r="F63" s="298" t="s">
        <v>172</v>
      </c>
      <c r="G63" s="298" t="s">
        <v>173</v>
      </c>
      <c r="H63" s="298" t="s">
        <v>174</v>
      </c>
      <c r="I63" s="298" t="s">
        <v>175</v>
      </c>
      <c r="J63" s="298" t="s">
        <v>176</v>
      </c>
      <c r="K63" s="298" t="s">
        <v>177</v>
      </c>
      <c r="L63" s="307"/>
    </row>
    <row r="64" customFormat="false" ht="13.5" hidden="false" customHeight="true" outlineLevel="0" collapsed="false">
      <c r="A64" s="299" t="s">
        <v>75</v>
      </c>
      <c r="B64" s="299"/>
      <c r="C64" s="305" t="n">
        <v>208878366</v>
      </c>
      <c r="D64" s="300" t="n">
        <v>66662289</v>
      </c>
      <c r="E64" s="300" t="n">
        <v>42631882</v>
      </c>
      <c r="F64" s="300" t="n">
        <v>69743820</v>
      </c>
      <c r="G64" s="300" t="n">
        <v>26727223</v>
      </c>
      <c r="H64" s="300" t="n">
        <v>26919012</v>
      </c>
      <c r="I64" s="300" t="n">
        <v>21195631</v>
      </c>
      <c r="J64" s="300" t="n">
        <v>31597989</v>
      </c>
      <c r="K64" s="300" t="n">
        <v>14435862</v>
      </c>
      <c r="L64" s="307"/>
    </row>
    <row r="65" customFormat="false" ht="13.5" hidden="false" customHeight="true" outlineLevel="0" collapsed="false">
      <c r="A65" s="299" t="s">
        <v>167</v>
      </c>
      <c r="B65" s="299" t="s">
        <v>26</v>
      </c>
      <c r="C65" s="305" t="n">
        <v>13490246</v>
      </c>
      <c r="D65" s="300" t="n">
        <v>4334231</v>
      </c>
      <c r="E65" s="300" t="n">
        <v>2883089</v>
      </c>
      <c r="F65" s="300" t="n">
        <v>4000238</v>
      </c>
      <c r="G65" s="300" t="n">
        <v>1700677</v>
      </c>
      <c r="H65" s="300" t="n">
        <v>1727550</v>
      </c>
      <c r="I65" s="300" t="n">
        <v>1616219</v>
      </c>
      <c r="J65" s="300" t="n">
        <v>2468477</v>
      </c>
      <c r="K65" s="300" t="n">
        <v>733249</v>
      </c>
      <c r="L65" s="307"/>
    </row>
    <row r="66" customFormat="false" ht="13.5" hidden="false" customHeight="false" outlineLevel="0" collapsed="false">
      <c r="A66" s="299"/>
      <c r="B66" s="299" t="s">
        <v>27</v>
      </c>
      <c r="C66" s="305" t="n">
        <v>29846962</v>
      </c>
      <c r="D66" s="300" t="n">
        <v>10231458</v>
      </c>
      <c r="E66" s="300" t="n">
        <v>6591754</v>
      </c>
      <c r="F66" s="300" t="n">
        <v>10064754</v>
      </c>
      <c r="G66" s="300" t="n">
        <v>4007842</v>
      </c>
      <c r="H66" s="300" t="n">
        <v>4056464</v>
      </c>
      <c r="I66" s="300" t="n">
        <v>3292404</v>
      </c>
      <c r="J66" s="300" t="n">
        <v>4751064</v>
      </c>
      <c r="K66" s="300" t="n">
        <v>1805960</v>
      </c>
      <c r="L66" s="307"/>
    </row>
    <row r="67" customFormat="false" ht="13.5" hidden="false" customHeight="false" outlineLevel="0" collapsed="false">
      <c r="A67" s="299"/>
      <c r="B67" s="299" t="s">
        <v>28</v>
      </c>
      <c r="C67" s="305" t="n">
        <v>62838802</v>
      </c>
      <c r="D67" s="300" t="n">
        <v>19623058</v>
      </c>
      <c r="E67" s="300" t="n">
        <v>13341224</v>
      </c>
      <c r="F67" s="300" t="n">
        <v>20850778</v>
      </c>
      <c r="G67" s="300" t="n">
        <v>8839584</v>
      </c>
      <c r="H67" s="300" t="n">
        <v>7836946</v>
      </c>
      <c r="I67" s="300" t="n">
        <v>6322758</v>
      </c>
      <c r="J67" s="300" t="n">
        <v>9023742</v>
      </c>
      <c r="K67" s="300" t="n">
        <v>4440254</v>
      </c>
      <c r="L67" s="307"/>
    </row>
    <row r="68" customFormat="false" ht="13.5" hidden="false" customHeight="false" outlineLevel="0" collapsed="false">
      <c r="A68" s="299"/>
      <c r="B68" s="299" t="s">
        <v>29</v>
      </c>
      <c r="C68" s="305" t="n">
        <v>10457168</v>
      </c>
      <c r="D68" s="300" t="n">
        <v>3132643</v>
      </c>
      <c r="E68" s="300" t="n">
        <v>2276237</v>
      </c>
      <c r="F68" s="300" t="n">
        <v>3538309</v>
      </c>
      <c r="G68" s="300" t="n">
        <v>1352220</v>
      </c>
      <c r="H68" s="300" t="n">
        <v>1171924</v>
      </c>
      <c r="I68" s="300" t="n">
        <v>1194461</v>
      </c>
      <c r="J68" s="300" t="n">
        <v>1712812</v>
      </c>
      <c r="K68" s="300" t="n">
        <v>743721</v>
      </c>
      <c r="L68" s="307"/>
    </row>
    <row r="69" customFormat="false" ht="13.5" hidden="false" customHeight="false" outlineLevel="0" collapsed="false">
      <c r="A69" s="299"/>
      <c r="B69" s="299" t="s">
        <v>69</v>
      </c>
      <c r="C69" s="305" t="n">
        <v>92245188</v>
      </c>
      <c r="D69" s="300" t="n">
        <v>29340899</v>
      </c>
      <c r="E69" s="300" t="n">
        <v>17539578</v>
      </c>
      <c r="F69" s="300" t="n">
        <v>31289741</v>
      </c>
      <c r="G69" s="300" t="n">
        <v>10826900</v>
      </c>
      <c r="H69" s="300" t="n">
        <v>12126128</v>
      </c>
      <c r="I69" s="300" t="n">
        <v>8769789</v>
      </c>
      <c r="J69" s="300" t="n">
        <v>13641894</v>
      </c>
      <c r="K69" s="300" t="n">
        <v>6712678</v>
      </c>
      <c r="L69" s="307"/>
    </row>
    <row r="71" customFormat="false" ht="13.5" hidden="false" customHeight="false" outlineLevel="0" collapsed="false">
      <c r="A71" s="296" t="s">
        <v>77</v>
      </c>
      <c r="B71" s="296"/>
      <c r="C71" s="296"/>
      <c r="D71" s="296"/>
      <c r="E71" s="296"/>
      <c r="F71" s="296"/>
      <c r="G71" s="296"/>
      <c r="H71" s="296"/>
      <c r="I71" s="296"/>
      <c r="J71" s="296"/>
      <c r="K71" s="296"/>
    </row>
    <row r="72" customFormat="false" ht="56.25" hidden="false" customHeight="false" outlineLevel="0" collapsed="false">
      <c r="A72" s="297"/>
      <c r="B72" s="297"/>
      <c r="C72" s="308" t="s">
        <v>3</v>
      </c>
      <c r="D72" s="298" t="s">
        <v>170</v>
      </c>
      <c r="E72" s="298" t="s">
        <v>171</v>
      </c>
      <c r="F72" s="298" t="s">
        <v>172</v>
      </c>
      <c r="G72" s="298" t="s">
        <v>173</v>
      </c>
      <c r="H72" s="298" t="s">
        <v>174</v>
      </c>
      <c r="I72" s="298" t="s">
        <v>175</v>
      </c>
      <c r="J72" s="298" t="s">
        <v>176</v>
      </c>
      <c r="K72" s="298" t="s">
        <v>177</v>
      </c>
    </row>
    <row r="73" customFormat="false" ht="13.5" hidden="false" customHeight="true" outlineLevel="0" collapsed="false">
      <c r="A73" s="299" t="s">
        <v>75</v>
      </c>
      <c r="B73" s="299"/>
      <c r="C73" s="309" t="n">
        <v>100</v>
      </c>
      <c r="D73" s="301" t="n">
        <f aca="false">D64/$C$64*100</f>
        <v>31.9</v>
      </c>
      <c r="E73" s="301" t="n">
        <f aca="false">E64/$C$64*100</f>
        <v>20.4</v>
      </c>
      <c r="F73" s="301" t="n">
        <f aca="false">F64/$C$64*100</f>
        <v>33.4</v>
      </c>
      <c r="G73" s="301" t="n">
        <f aca="false">G64/$C$64*100</f>
        <v>12.8</v>
      </c>
      <c r="H73" s="301" t="n">
        <f aca="false">H64/$C$64*100</f>
        <v>12.9</v>
      </c>
      <c r="I73" s="301" t="n">
        <f aca="false">I64/$C$64*100</f>
        <v>10.1</v>
      </c>
      <c r="J73" s="301" t="n">
        <f aca="false">J64/$C$64*100</f>
        <v>15.1</v>
      </c>
      <c r="K73" s="301" t="n">
        <f aca="false">K64/$C$64*100</f>
        <v>6.9</v>
      </c>
    </row>
    <row r="74" customFormat="false" ht="13.5" hidden="false" customHeight="true" outlineLevel="0" collapsed="false">
      <c r="A74" s="299" t="s">
        <v>167</v>
      </c>
      <c r="B74" s="299" t="s">
        <v>26</v>
      </c>
      <c r="C74" s="309" t="n">
        <v>100</v>
      </c>
      <c r="D74" s="301" t="n">
        <f aca="false">D65/$C$65*100</f>
        <v>32.1</v>
      </c>
      <c r="E74" s="301" t="n">
        <f aca="false">E65/$C$65*100</f>
        <v>21.4</v>
      </c>
      <c r="F74" s="301" t="n">
        <f aca="false">F65/$C$65*100</f>
        <v>29.7</v>
      </c>
      <c r="G74" s="301" t="n">
        <f aca="false">G65/$C$65*100</f>
        <v>12.6</v>
      </c>
      <c r="H74" s="301" t="n">
        <f aca="false">H65/$C$65*100</f>
        <v>12.8</v>
      </c>
      <c r="I74" s="301" t="n">
        <f aca="false">I65/$C$65*100</f>
        <v>12</v>
      </c>
      <c r="J74" s="301" t="n">
        <f aca="false">J65/$C$65*100</f>
        <v>18.3</v>
      </c>
      <c r="K74" s="301" t="n">
        <f aca="false">K65/$C$65*100</f>
        <v>5.4</v>
      </c>
    </row>
    <row r="75" customFormat="false" ht="13.5" hidden="false" customHeight="false" outlineLevel="0" collapsed="false">
      <c r="A75" s="299"/>
      <c r="B75" s="299" t="s">
        <v>27</v>
      </c>
      <c r="C75" s="309" t="n">
        <v>100</v>
      </c>
      <c r="D75" s="301" t="n">
        <f aca="false">D66/$C$66*100</f>
        <v>34.3</v>
      </c>
      <c r="E75" s="301" t="n">
        <f aca="false">E66/$C$66*100</f>
        <v>22.1</v>
      </c>
      <c r="F75" s="301" t="n">
        <f aca="false">F66/$C$66*100</f>
        <v>33.7</v>
      </c>
      <c r="G75" s="301" t="n">
        <f aca="false">G66/$C$66*100</f>
        <v>13.4</v>
      </c>
      <c r="H75" s="301" t="n">
        <f aca="false">H66/$C$66*100</f>
        <v>13.6</v>
      </c>
      <c r="I75" s="301" t="n">
        <f aca="false">I66/$C$66*100</f>
        <v>11</v>
      </c>
      <c r="J75" s="301" t="n">
        <f aca="false">J66/$C$66*100</f>
        <v>15.9</v>
      </c>
      <c r="K75" s="301" t="n">
        <f aca="false">K66/$C$66*100</f>
        <v>6.1</v>
      </c>
    </row>
    <row r="76" customFormat="false" ht="13.5" hidden="false" customHeight="false" outlineLevel="0" collapsed="false">
      <c r="A76" s="299"/>
      <c r="B76" s="299" t="s">
        <v>28</v>
      </c>
      <c r="C76" s="309" t="n">
        <v>100</v>
      </c>
      <c r="D76" s="301" t="n">
        <f aca="false">D67/$C$67*100</f>
        <v>31.2</v>
      </c>
      <c r="E76" s="301" t="n">
        <f aca="false">E67/$C$67*100</f>
        <v>21.2</v>
      </c>
      <c r="F76" s="301" t="n">
        <f aca="false">F67/$C$67*100</f>
        <v>33.2</v>
      </c>
      <c r="G76" s="301" t="n">
        <f aca="false">G67/$C$67*100</f>
        <v>14.1</v>
      </c>
      <c r="H76" s="301" t="n">
        <f aca="false">H67/$C$67*100</f>
        <v>12.5</v>
      </c>
      <c r="I76" s="301" t="n">
        <f aca="false">I67/$C$67*100</f>
        <v>10.1</v>
      </c>
      <c r="J76" s="301" t="n">
        <f aca="false">J67/$C$67*100</f>
        <v>14.4</v>
      </c>
      <c r="K76" s="301" t="n">
        <f aca="false">K67/$C$67*100</f>
        <v>7.1</v>
      </c>
    </row>
    <row r="77" customFormat="false" ht="13.5" hidden="false" customHeight="false" outlineLevel="0" collapsed="false">
      <c r="A77" s="299"/>
      <c r="B77" s="299" t="s">
        <v>29</v>
      </c>
      <c r="C77" s="309" t="n">
        <v>100</v>
      </c>
      <c r="D77" s="301" t="n">
        <f aca="false">D68/$C$68*100</f>
        <v>30</v>
      </c>
      <c r="E77" s="301" t="n">
        <f aca="false">E68/$C$68*100</f>
        <v>21.8</v>
      </c>
      <c r="F77" s="301" t="n">
        <f aca="false">F68/$C$68*100</f>
        <v>33.8</v>
      </c>
      <c r="G77" s="301" t="n">
        <f aca="false">G68/$C$68*100</f>
        <v>12.9</v>
      </c>
      <c r="H77" s="301" t="n">
        <f aca="false">H68/$C$68*100</f>
        <v>11.2</v>
      </c>
      <c r="I77" s="301" t="n">
        <f aca="false">I68/$C$68*100</f>
        <v>11.4</v>
      </c>
      <c r="J77" s="301" t="n">
        <f aca="false">J68/$C$68*100</f>
        <v>16.4</v>
      </c>
      <c r="K77" s="301" t="n">
        <f aca="false">K68/$C$68*100</f>
        <v>7.1</v>
      </c>
    </row>
    <row r="78" customFormat="false" ht="13.5" hidden="false" customHeight="false" outlineLevel="0" collapsed="false">
      <c r="A78" s="299"/>
      <c r="B78" s="299" t="s">
        <v>69</v>
      </c>
      <c r="C78" s="309" t="n">
        <v>100</v>
      </c>
      <c r="D78" s="301" t="n">
        <f aca="false">D69/$C$69*100</f>
        <v>31.8</v>
      </c>
      <c r="E78" s="301" t="n">
        <f aca="false">E69/$C$69*100</f>
        <v>19</v>
      </c>
      <c r="F78" s="301" t="n">
        <f aca="false">F69/$C$69*100</f>
        <v>33.9</v>
      </c>
      <c r="G78" s="301" t="n">
        <f aca="false">G69/$C$69*100</f>
        <v>11.7</v>
      </c>
      <c r="H78" s="301" t="n">
        <f aca="false">H69/$C$69*100</f>
        <v>13.1</v>
      </c>
      <c r="I78" s="301" t="n">
        <f aca="false">I69/$C$69*100</f>
        <v>9.5</v>
      </c>
      <c r="J78" s="301" t="n">
        <f aca="false">J69/$C$69*100</f>
        <v>14.8</v>
      </c>
      <c r="K78" s="301" t="n">
        <f aca="false">K69/$C$69*100</f>
        <v>7.3</v>
      </c>
    </row>
  </sheetData>
  <mergeCells count="24">
    <mergeCell ref="A3:B3"/>
    <mergeCell ref="A4:B4"/>
    <mergeCell ref="A5:A9"/>
    <mergeCell ref="A12:B12"/>
    <mergeCell ref="A13:B13"/>
    <mergeCell ref="A14:A18"/>
    <mergeCell ref="A23:B23"/>
    <mergeCell ref="A24:B24"/>
    <mergeCell ref="A25:A29"/>
    <mergeCell ref="A32:B32"/>
    <mergeCell ref="A33:B33"/>
    <mergeCell ref="A34:A38"/>
    <mergeCell ref="A43:B43"/>
    <mergeCell ref="A44:B44"/>
    <mergeCell ref="A45:A49"/>
    <mergeCell ref="A52:B52"/>
    <mergeCell ref="A53:B53"/>
    <mergeCell ref="A54:A58"/>
    <mergeCell ref="A63:B63"/>
    <mergeCell ref="A64:B64"/>
    <mergeCell ref="A65:A69"/>
    <mergeCell ref="A72:B72"/>
    <mergeCell ref="A73:B73"/>
    <mergeCell ref="A74:A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0" width="2.62"/>
    <col collapsed="false" customWidth="true" hidden="false" outlineLevel="0" max="2" min="2" style="311" width="51.12"/>
    <col collapsed="false" customWidth="true" hidden="false" outlineLevel="0" max="11" min="3" style="310" width="14.12"/>
    <col collapsed="false" customWidth="false" hidden="false" outlineLevel="0" max="257" min="12" style="310" width="8.99"/>
  </cols>
  <sheetData>
    <row r="1" s="313" customFormat="true" ht="39.95" hidden="false" customHeight="true" outlineLevel="0" collapsed="false">
      <c r="A1" s="312" t="s">
        <v>178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</row>
    <row r="2" customFormat="false" ht="39.95" hidden="false" customHeight="true" outlineLevel="0" collapsed="false"/>
    <row r="3" s="67" customFormat="true" ht="30" hidden="false" customHeight="true" outlineLevel="0" collapsed="false">
      <c r="A3" s="314" t="s">
        <v>1</v>
      </c>
      <c r="B3" s="315"/>
      <c r="K3" s="111" t="s">
        <v>55</v>
      </c>
    </row>
    <row r="4" s="67" customFormat="true" ht="21" hidden="false" customHeight="true" outlineLevel="0" collapsed="false">
      <c r="A4" s="316"/>
      <c r="B4" s="317"/>
      <c r="C4" s="318" t="s">
        <v>3</v>
      </c>
      <c r="D4" s="319" t="s">
        <v>179</v>
      </c>
      <c r="E4" s="320"/>
      <c r="F4" s="320"/>
      <c r="G4" s="318" t="s">
        <v>180</v>
      </c>
      <c r="H4" s="319" t="s">
        <v>181</v>
      </c>
      <c r="I4" s="320"/>
      <c r="J4" s="320"/>
      <c r="K4" s="318" t="s">
        <v>24</v>
      </c>
    </row>
    <row r="5" s="67" customFormat="true" ht="70.5" hidden="false" customHeight="true" outlineLevel="0" collapsed="false">
      <c r="A5" s="321"/>
      <c r="B5" s="322"/>
      <c r="C5" s="318"/>
      <c r="D5" s="319"/>
      <c r="E5" s="318" t="s">
        <v>182</v>
      </c>
      <c r="F5" s="319" t="s">
        <v>183</v>
      </c>
      <c r="G5" s="318"/>
      <c r="H5" s="319"/>
      <c r="I5" s="318" t="s">
        <v>184</v>
      </c>
      <c r="J5" s="319" t="s">
        <v>185</v>
      </c>
      <c r="K5" s="318"/>
    </row>
    <row r="6" s="67" customFormat="true" ht="21.95" hidden="false" customHeight="true" outlineLevel="0" collapsed="false">
      <c r="A6" s="323" t="s">
        <v>3</v>
      </c>
      <c r="B6" s="324"/>
      <c r="C6" s="325"/>
      <c r="D6" s="326"/>
      <c r="E6" s="327"/>
      <c r="F6" s="326"/>
      <c r="G6" s="327"/>
      <c r="H6" s="326"/>
      <c r="I6" s="327"/>
      <c r="J6" s="326"/>
      <c r="K6" s="327"/>
    </row>
    <row r="7" s="67" customFormat="true" ht="21.95" hidden="false" customHeight="true" outlineLevel="0" collapsed="false">
      <c r="A7" s="123"/>
      <c r="B7" s="328" t="s">
        <v>186</v>
      </c>
      <c r="C7" s="329" t="n">
        <v>100</v>
      </c>
      <c r="D7" s="330" t="n">
        <v>28.7</v>
      </c>
      <c r="E7" s="331" t="n">
        <v>12</v>
      </c>
      <c r="F7" s="330" t="n">
        <v>16.7</v>
      </c>
      <c r="G7" s="331" t="n">
        <v>42</v>
      </c>
      <c r="H7" s="330" t="n">
        <v>29.1</v>
      </c>
      <c r="I7" s="331" t="n">
        <v>21.2</v>
      </c>
      <c r="J7" s="330" t="n">
        <v>7.9</v>
      </c>
      <c r="K7" s="331" t="n">
        <v>0.2</v>
      </c>
      <c r="M7" s="332"/>
    </row>
    <row r="8" s="67" customFormat="true" ht="21.95" hidden="false" customHeight="true" outlineLevel="0" collapsed="false">
      <c r="A8" s="123"/>
      <c r="B8" s="328" t="s">
        <v>187</v>
      </c>
      <c r="C8" s="329" t="n">
        <v>100</v>
      </c>
      <c r="D8" s="330" t="n">
        <v>38.7</v>
      </c>
      <c r="E8" s="331" t="n">
        <v>16.6</v>
      </c>
      <c r="F8" s="330" t="n">
        <v>22</v>
      </c>
      <c r="G8" s="331" t="n">
        <v>52</v>
      </c>
      <c r="H8" s="330" t="n">
        <v>9.2</v>
      </c>
      <c r="I8" s="331" t="n">
        <v>7.7</v>
      </c>
      <c r="J8" s="330" t="n">
        <v>1.5</v>
      </c>
      <c r="K8" s="331" t="n">
        <v>0.2</v>
      </c>
      <c r="M8" s="332"/>
    </row>
    <row r="9" s="67" customFormat="true" ht="21.95" hidden="false" customHeight="true" outlineLevel="0" collapsed="false">
      <c r="A9" s="123"/>
      <c r="B9" s="328" t="s">
        <v>188</v>
      </c>
      <c r="C9" s="329" t="n">
        <v>100</v>
      </c>
      <c r="D9" s="330" t="n">
        <v>55.1</v>
      </c>
      <c r="E9" s="331" t="n">
        <v>25.2</v>
      </c>
      <c r="F9" s="330" t="n">
        <v>29.9</v>
      </c>
      <c r="G9" s="331" t="n">
        <v>38.5</v>
      </c>
      <c r="H9" s="330" t="n">
        <v>6.1</v>
      </c>
      <c r="I9" s="331" t="n">
        <v>5.1</v>
      </c>
      <c r="J9" s="330" t="n">
        <v>1</v>
      </c>
      <c r="K9" s="331" t="n">
        <v>0.4</v>
      </c>
      <c r="M9" s="332"/>
    </row>
    <row r="10" s="67" customFormat="true" ht="21.95" hidden="false" customHeight="true" outlineLevel="0" collapsed="false">
      <c r="A10" s="123"/>
      <c r="B10" s="328" t="s">
        <v>189</v>
      </c>
      <c r="C10" s="329" t="n">
        <v>100</v>
      </c>
      <c r="D10" s="330" t="n">
        <v>57.4</v>
      </c>
      <c r="E10" s="331" t="n">
        <v>28.1</v>
      </c>
      <c r="F10" s="330" t="n">
        <v>29.3</v>
      </c>
      <c r="G10" s="331" t="n">
        <v>35.4</v>
      </c>
      <c r="H10" s="330" t="n">
        <v>6.9</v>
      </c>
      <c r="I10" s="331" t="n">
        <v>5.7</v>
      </c>
      <c r="J10" s="330" t="n">
        <v>1.3</v>
      </c>
      <c r="K10" s="331" t="n">
        <v>0.3</v>
      </c>
      <c r="M10" s="332"/>
    </row>
    <row r="11" s="67" customFormat="true" ht="21.95" hidden="false" customHeight="true" outlineLevel="0" collapsed="false">
      <c r="A11" s="123"/>
      <c r="B11" s="328" t="s">
        <v>190</v>
      </c>
      <c r="C11" s="329" t="n">
        <v>100</v>
      </c>
      <c r="D11" s="330" t="n">
        <v>58.2</v>
      </c>
      <c r="E11" s="331" t="n">
        <v>26.8</v>
      </c>
      <c r="F11" s="330" t="n">
        <v>31.4</v>
      </c>
      <c r="G11" s="331" t="n">
        <v>36.6</v>
      </c>
      <c r="H11" s="330" t="n">
        <v>4.9</v>
      </c>
      <c r="I11" s="331" t="n">
        <v>3.8</v>
      </c>
      <c r="J11" s="330" t="n">
        <v>1.1</v>
      </c>
      <c r="K11" s="331" t="n">
        <v>0.3</v>
      </c>
      <c r="M11" s="332"/>
    </row>
    <row r="12" s="67" customFormat="true" ht="21.95" hidden="false" customHeight="true" outlineLevel="0" collapsed="false">
      <c r="A12" s="123"/>
      <c r="B12" s="328" t="s">
        <v>191</v>
      </c>
      <c r="C12" s="329" t="n">
        <v>100</v>
      </c>
      <c r="D12" s="330" t="n">
        <v>41.9</v>
      </c>
      <c r="E12" s="331" t="n">
        <v>17.5</v>
      </c>
      <c r="F12" s="330" t="n">
        <v>24.4</v>
      </c>
      <c r="G12" s="331" t="n">
        <v>45.8</v>
      </c>
      <c r="H12" s="330" t="n">
        <v>6.9</v>
      </c>
      <c r="I12" s="331" t="n">
        <v>5.6</v>
      </c>
      <c r="J12" s="330" t="n">
        <v>1.3</v>
      </c>
      <c r="K12" s="331" t="n">
        <v>5.4</v>
      </c>
      <c r="M12" s="332"/>
    </row>
    <row r="13" s="67" customFormat="true" ht="21.95" hidden="false" customHeight="true" outlineLevel="0" collapsed="false">
      <c r="A13" s="123"/>
      <c r="B13" s="328" t="s">
        <v>192</v>
      </c>
      <c r="C13" s="329" t="n">
        <v>100</v>
      </c>
      <c r="D13" s="330" t="n">
        <v>37.9</v>
      </c>
      <c r="E13" s="331" t="n">
        <v>17</v>
      </c>
      <c r="F13" s="330" t="n">
        <v>20.9</v>
      </c>
      <c r="G13" s="331" t="n">
        <v>51.1</v>
      </c>
      <c r="H13" s="330" t="n">
        <v>7.3</v>
      </c>
      <c r="I13" s="331" t="n">
        <v>5.8</v>
      </c>
      <c r="J13" s="330" t="n">
        <v>1.6</v>
      </c>
      <c r="K13" s="331" t="n">
        <v>3.6</v>
      </c>
      <c r="M13" s="332"/>
    </row>
    <row r="14" s="67" customFormat="true" ht="21.95" hidden="false" customHeight="true" outlineLevel="0" collapsed="false">
      <c r="A14" s="123"/>
      <c r="B14" s="333" t="s">
        <v>193</v>
      </c>
      <c r="C14" s="329" t="n">
        <v>100</v>
      </c>
      <c r="D14" s="330" t="n">
        <v>45.7</v>
      </c>
      <c r="E14" s="331" t="n">
        <v>22.6</v>
      </c>
      <c r="F14" s="330" t="n">
        <v>23.2</v>
      </c>
      <c r="G14" s="331" t="n">
        <v>48.5</v>
      </c>
      <c r="H14" s="330" t="n">
        <v>4.2</v>
      </c>
      <c r="I14" s="331" t="n">
        <v>3.3</v>
      </c>
      <c r="J14" s="330" t="n">
        <v>1</v>
      </c>
      <c r="K14" s="331" t="n">
        <v>1.5</v>
      </c>
      <c r="M14" s="332"/>
    </row>
    <row r="15" s="67" customFormat="true" ht="21.95" hidden="false" customHeight="true" outlineLevel="0" collapsed="false">
      <c r="A15" s="123"/>
      <c r="B15" s="328" t="s">
        <v>194</v>
      </c>
      <c r="C15" s="329" t="n">
        <v>100</v>
      </c>
      <c r="D15" s="330" t="n">
        <v>58</v>
      </c>
      <c r="E15" s="331" t="n">
        <v>24</v>
      </c>
      <c r="F15" s="330" t="n">
        <v>34</v>
      </c>
      <c r="G15" s="331" t="n">
        <v>36.5</v>
      </c>
      <c r="H15" s="330" t="n">
        <v>5.1</v>
      </c>
      <c r="I15" s="331" t="n">
        <v>4.1</v>
      </c>
      <c r="J15" s="330" t="n">
        <v>1</v>
      </c>
      <c r="K15" s="331" t="n">
        <v>0.3</v>
      </c>
    </row>
    <row r="16" s="67" customFormat="true" ht="20.1" hidden="false" customHeight="true" outlineLevel="0" collapsed="false">
      <c r="A16" s="123"/>
      <c r="B16" s="328"/>
      <c r="C16" s="329"/>
      <c r="D16" s="330"/>
      <c r="E16" s="331"/>
      <c r="F16" s="330"/>
      <c r="G16" s="331"/>
      <c r="H16" s="330"/>
      <c r="I16" s="331"/>
      <c r="J16" s="330"/>
      <c r="K16" s="331"/>
    </row>
    <row r="17" s="67" customFormat="true" ht="21.95" hidden="false" customHeight="true" outlineLevel="0" collapsed="false">
      <c r="A17" s="123" t="s">
        <v>26</v>
      </c>
      <c r="B17" s="328"/>
      <c r="C17" s="329"/>
      <c r="D17" s="330"/>
      <c r="E17" s="331"/>
      <c r="F17" s="330"/>
      <c r="G17" s="331"/>
      <c r="H17" s="330"/>
      <c r="I17" s="331"/>
      <c r="J17" s="330"/>
      <c r="K17" s="331"/>
    </row>
    <row r="18" s="67" customFormat="true" ht="21.95" hidden="false" customHeight="true" outlineLevel="0" collapsed="false">
      <c r="A18" s="123"/>
      <c r="B18" s="328" t="s">
        <v>186</v>
      </c>
      <c r="C18" s="329" t="n">
        <v>100</v>
      </c>
      <c r="D18" s="330" t="n">
        <v>22.9</v>
      </c>
      <c r="E18" s="331" t="n">
        <v>8.6</v>
      </c>
      <c r="F18" s="330" t="n">
        <v>14.3</v>
      </c>
      <c r="G18" s="331" t="n">
        <v>37.4</v>
      </c>
      <c r="H18" s="330" t="n">
        <v>39.4</v>
      </c>
      <c r="I18" s="331" t="n">
        <v>27.8</v>
      </c>
      <c r="J18" s="330" t="n">
        <v>11.7</v>
      </c>
      <c r="K18" s="331" t="n">
        <v>0.2</v>
      </c>
    </row>
    <row r="19" s="67" customFormat="true" ht="21.95" hidden="false" customHeight="true" outlineLevel="0" collapsed="false">
      <c r="A19" s="123"/>
      <c r="B19" s="328" t="s">
        <v>187</v>
      </c>
      <c r="C19" s="329" t="n">
        <v>100</v>
      </c>
      <c r="D19" s="330" t="n">
        <v>37.5</v>
      </c>
      <c r="E19" s="331" t="n">
        <v>15.1</v>
      </c>
      <c r="F19" s="330" t="n">
        <v>22.4</v>
      </c>
      <c r="G19" s="331" t="n">
        <v>51.7</v>
      </c>
      <c r="H19" s="330" t="n">
        <v>10.8</v>
      </c>
      <c r="I19" s="331" t="n">
        <v>9.1</v>
      </c>
      <c r="J19" s="330" t="n">
        <v>1.7</v>
      </c>
      <c r="K19" s="331" t="n">
        <v>0.1</v>
      </c>
    </row>
    <row r="20" s="67" customFormat="true" ht="21.95" hidden="false" customHeight="true" outlineLevel="0" collapsed="false">
      <c r="A20" s="123"/>
      <c r="B20" s="328" t="s">
        <v>188</v>
      </c>
      <c r="C20" s="329" t="n">
        <v>100</v>
      </c>
      <c r="D20" s="330" t="n">
        <v>58.6</v>
      </c>
      <c r="E20" s="331" t="n">
        <v>26.5</v>
      </c>
      <c r="F20" s="330" t="n">
        <v>32.1</v>
      </c>
      <c r="G20" s="331" t="n">
        <v>34.2</v>
      </c>
      <c r="H20" s="330" t="n">
        <v>6.9</v>
      </c>
      <c r="I20" s="331" t="n">
        <v>5.8</v>
      </c>
      <c r="J20" s="330" t="n">
        <v>1.1</v>
      </c>
      <c r="K20" s="331" t="n">
        <v>0.3</v>
      </c>
    </row>
    <row r="21" s="67" customFormat="true" ht="21.95" hidden="false" customHeight="true" outlineLevel="0" collapsed="false">
      <c r="A21" s="123"/>
      <c r="B21" s="328" t="s">
        <v>189</v>
      </c>
      <c r="C21" s="329" t="n">
        <v>100</v>
      </c>
      <c r="D21" s="330" t="n">
        <v>60.6</v>
      </c>
      <c r="E21" s="331" t="n">
        <v>29</v>
      </c>
      <c r="F21" s="330" t="n">
        <v>31.6</v>
      </c>
      <c r="G21" s="331" t="n">
        <v>31.6</v>
      </c>
      <c r="H21" s="330" t="n">
        <v>7.7</v>
      </c>
      <c r="I21" s="331" t="n">
        <v>6.4</v>
      </c>
      <c r="J21" s="330" t="n">
        <v>1.3</v>
      </c>
      <c r="K21" s="331" t="n">
        <v>0.2</v>
      </c>
    </row>
    <row r="22" s="67" customFormat="true" ht="21.95" hidden="false" customHeight="true" outlineLevel="0" collapsed="false">
      <c r="A22" s="123"/>
      <c r="B22" s="328" t="s">
        <v>190</v>
      </c>
      <c r="C22" s="329" t="n">
        <v>100</v>
      </c>
      <c r="D22" s="330" t="n">
        <v>57.1</v>
      </c>
      <c r="E22" s="331" t="n">
        <v>24.9</v>
      </c>
      <c r="F22" s="330" t="n">
        <v>32.2</v>
      </c>
      <c r="G22" s="331" t="n">
        <v>37.1</v>
      </c>
      <c r="H22" s="330" t="n">
        <v>5.5</v>
      </c>
      <c r="I22" s="331" t="n">
        <v>4.3</v>
      </c>
      <c r="J22" s="330" t="n">
        <v>1.2</v>
      </c>
      <c r="K22" s="331" t="n">
        <v>0.3</v>
      </c>
    </row>
    <row r="23" s="67" customFormat="true" ht="21.95" hidden="false" customHeight="true" outlineLevel="0" collapsed="false">
      <c r="A23" s="123"/>
      <c r="B23" s="328" t="s">
        <v>191</v>
      </c>
      <c r="C23" s="329" t="n">
        <v>100</v>
      </c>
      <c r="D23" s="330" t="n">
        <v>41.3</v>
      </c>
      <c r="E23" s="331" t="n">
        <v>16.8</v>
      </c>
      <c r="F23" s="330" t="n">
        <v>24.5</v>
      </c>
      <c r="G23" s="331" t="n">
        <v>44</v>
      </c>
      <c r="H23" s="330" t="n">
        <v>7.5</v>
      </c>
      <c r="I23" s="331" t="n">
        <v>6.1</v>
      </c>
      <c r="J23" s="330" t="n">
        <v>1.4</v>
      </c>
      <c r="K23" s="331" t="n">
        <v>7.2</v>
      </c>
    </row>
    <row r="24" s="67" customFormat="true" ht="21.95" hidden="false" customHeight="true" outlineLevel="0" collapsed="false">
      <c r="A24" s="123"/>
      <c r="B24" s="328" t="s">
        <v>192</v>
      </c>
      <c r="C24" s="329" t="n">
        <v>100</v>
      </c>
      <c r="D24" s="330" t="n">
        <v>38.3</v>
      </c>
      <c r="E24" s="331" t="n">
        <v>16.7</v>
      </c>
      <c r="F24" s="330" t="n">
        <v>21.7</v>
      </c>
      <c r="G24" s="331" t="n">
        <v>48</v>
      </c>
      <c r="H24" s="330" t="n">
        <v>9.7</v>
      </c>
      <c r="I24" s="331" t="n">
        <v>7.5</v>
      </c>
      <c r="J24" s="330" t="n">
        <v>2.2</v>
      </c>
      <c r="K24" s="331" t="n">
        <v>4</v>
      </c>
    </row>
    <row r="25" s="67" customFormat="true" ht="21.95" hidden="false" customHeight="true" outlineLevel="0" collapsed="false">
      <c r="A25" s="123"/>
      <c r="B25" s="333" t="s">
        <v>193</v>
      </c>
      <c r="C25" s="329" t="n">
        <v>100</v>
      </c>
      <c r="D25" s="330" t="n">
        <v>48</v>
      </c>
      <c r="E25" s="331" t="n">
        <v>23.4</v>
      </c>
      <c r="F25" s="330" t="n">
        <v>24.6</v>
      </c>
      <c r="G25" s="331" t="n">
        <v>45.9</v>
      </c>
      <c r="H25" s="330" t="n">
        <v>4.6</v>
      </c>
      <c r="I25" s="331" t="n">
        <v>3.6</v>
      </c>
      <c r="J25" s="330" t="n">
        <v>1</v>
      </c>
      <c r="K25" s="331" t="n">
        <v>1.5</v>
      </c>
    </row>
    <row r="26" s="67" customFormat="true" ht="21.95" hidden="false" customHeight="true" outlineLevel="0" collapsed="false">
      <c r="A26" s="123"/>
      <c r="B26" s="328" t="s">
        <v>194</v>
      </c>
      <c r="C26" s="329" t="n">
        <v>100</v>
      </c>
      <c r="D26" s="330" t="n">
        <v>63.9</v>
      </c>
      <c r="E26" s="331" t="n">
        <v>25.4</v>
      </c>
      <c r="F26" s="330" t="n">
        <v>38.4</v>
      </c>
      <c r="G26" s="331" t="n">
        <v>30.7</v>
      </c>
      <c r="H26" s="330" t="n">
        <v>5.1</v>
      </c>
      <c r="I26" s="331" t="n">
        <v>4.2</v>
      </c>
      <c r="J26" s="330" t="n">
        <v>0.9</v>
      </c>
      <c r="K26" s="331" t="n">
        <v>0.3</v>
      </c>
    </row>
    <row r="27" s="67" customFormat="true" ht="20.1" hidden="false" customHeight="true" outlineLevel="0" collapsed="false">
      <c r="A27" s="123"/>
      <c r="B27" s="328"/>
      <c r="C27" s="329"/>
      <c r="D27" s="330"/>
      <c r="E27" s="331"/>
      <c r="F27" s="330"/>
      <c r="G27" s="331"/>
      <c r="H27" s="330"/>
      <c r="I27" s="331"/>
      <c r="J27" s="330"/>
      <c r="K27" s="331"/>
    </row>
    <row r="28" s="67" customFormat="true" ht="21.95" hidden="false" customHeight="true" outlineLevel="0" collapsed="false">
      <c r="A28" s="123" t="s">
        <v>27</v>
      </c>
      <c r="B28" s="328"/>
      <c r="C28" s="329"/>
      <c r="D28" s="330"/>
      <c r="E28" s="331"/>
      <c r="F28" s="330"/>
      <c r="G28" s="331"/>
      <c r="H28" s="330"/>
      <c r="I28" s="331"/>
      <c r="J28" s="330"/>
      <c r="K28" s="331"/>
    </row>
    <row r="29" s="67" customFormat="true" ht="21.95" hidden="false" customHeight="true" outlineLevel="0" collapsed="false">
      <c r="A29" s="123"/>
      <c r="B29" s="328" t="s">
        <v>186</v>
      </c>
      <c r="C29" s="329" t="n">
        <v>100</v>
      </c>
      <c r="D29" s="330" t="n">
        <v>21.1</v>
      </c>
      <c r="E29" s="331" t="n">
        <v>7.2</v>
      </c>
      <c r="F29" s="330" t="n">
        <v>13.9</v>
      </c>
      <c r="G29" s="331" t="n">
        <v>39.9</v>
      </c>
      <c r="H29" s="330" t="n">
        <v>38.8</v>
      </c>
      <c r="I29" s="331" t="n">
        <v>27.2</v>
      </c>
      <c r="J29" s="330" t="n">
        <v>11.6</v>
      </c>
      <c r="K29" s="331" t="n">
        <v>0.2</v>
      </c>
    </row>
    <row r="30" s="67" customFormat="true" ht="21.95" hidden="false" customHeight="true" outlineLevel="0" collapsed="false">
      <c r="A30" s="123"/>
      <c r="B30" s="328" t="s">
        <v>187</v>
      </c>
      <c r="C30" s="329" t="n">
        <v>100</v>
      </c>
      <c r="D30" s="330" t="n">
        <v>33.1</v>
      </c>
      <c r="E30" s="331" t="n">
        <v>12.4</v>
      </c>
      <c r="F30" s="330" t="n">
        <v>20.7</v>
      </c>
      <c r="G30" s="331" t="n">
        <v>55.1</v>
      </c>
      <c r="H30" s="330" t="n">
        <v>11.6</v>
      </c>
      <c r="I30" s="331" t="n">
        <v>9.8</v>
      </c>
      <c r="J30" s="330" t="n">
        <v>1.9</v>
      </c>
      <c r="K30" s="331" t="n">
        <v>0.1</v>
      </c>
    </row>
    <row r="31" s="67" customFormat="true" ht="21.95" hidden="false" customHeight="true" outlineLevel="0" collapsed="false">
      <c r="A31" s="123"/>
      <c r="B31" s="328" t="s">
        <v>188</v>
      </c>
      <c r="C31" s="329" t="n">
        <v>100</v>
      </c>
      <c r="D31" s="330" t="n">
        <v>53.5</v>
      </c>
      <c r="E31" s="331" t="n">
        <v>22.7</v>
      </c>
      <c r="F31" s="330" t="n">
        <v>30.9</v>
      </c>
      <c r="G31" s="331" t="n">
        <v>39</v>
      </c>
      <c r="H31" s="330" t="n">
        <v>7.1</v>
      </c>
      <c r="I31" s="331" t="n">
        <v>5.9</v>
      </c>
      <c r="J31" s="330" t="n">
        <v>1.2</v>
      </c>
      <c r="K31" s="331" t="n">
        <v>0.3</v>
      </c>
    </row>
    <row r="32" s="67" customFormat="true" ht="21.95" hidden="false" customHeight="true" outlineLevel="0" collapsed="false">
      <c r="A32" s="123"/>
      <c r="B32" s="328" t="s">
        <v>189</v>
      </c>
      <c r="C32" s="329" t="n">
        <v>100</v>
      </c>
      <c r="D32" s="330" t="n">
        <v>55.2</v>
      </c>
      <c r="E32" s="331" t="n">
        <v>25.1</v>
      </c>
      <c r="F32" s="330" t="n">
        <v>30.2</v>
      </c>
      <c r="G32" s="331" t="n">
        <v>36.2</v>
      </c>
      <c r="H32" s="330" t="n">
        <v>8.3</v>
      </c>
      <c r="I32" s="331" t="n">
        <v>6.8</v>
      </c>
      <c r="J32" s="330" t="n">
        <v>1.5</v>
      </c>
      <c r="K32" s="331" t="n">
        <v>0.2</v>
      </c>
    </row>
    <row r="33" s="67" customFormat="true" ht="21.95" hidden="false" customHeight="true" outlineLevel="0" collapsed="false">
      <c r="A33" s="123"/>
      <c r="B33" s="328" t="s">
        <v>190</v>
      </c>
      <c r="C33" s="329" t="n">
        <v>100</v>
      </c>
      <c r="D33" s="330" t="n">
        <v>55.7</v>
      </c>
      <c r="E33" s="331" t="n">
        <v>23</v>
      </c>
      <c r="F33" s="330" t="n">
        <v>32.8</v>
      </c>
      <c r="G33" s="331" t="n">
        <v>38.1</v>
      </c>
      <c r="H33" s="330" t="n">
        <v>5.9</v>
      </c>
      <c r="I33" s="331" t="n">
        <v>4.6</v>
      </c>
      <c r="J33" s="330" t="n">
        <v>1.3</v>
      </c>
      <c r="K33" s="331" t="n">
        <v>0.3</v>
      </c>
    </row>
    <row r="34" s="67" customFormat="true" ht="21.95" hidden="false" customHeight="true" outlineLevel="0" collapsed="false">
      <c r="A34" s="123"/>
      <c r="B34" s="328" t="s">
        <v>191</v>
      </c>
      <c r="C34" s="329" t="n">
        <v>100</v>
      </c>
      <c r="D34" s="330" t="n">
        <v>37.1</v>
      </c>
      <c r="E34" s="331" t="n">
        <v>14.6</v>
      </c>
      <c r="F34" s="330" t="n">
        <v>22.5</v>
      </c>
      <c r="G34" s="331" t="n">
        <v>48.3</v>
      </c>
      <c r="H34" s="330" t="n">
        <v>7.5</v>
      </c>
      <c r="I34" s="331" t="n">
        <v>6.2</v>
      </c>
      <c r="J34" s="330" t="n">
        <v>1.3</v>
      </c>
      <c r="K34" s="331" t="n">
        <v>7</v>
      </c>
    </row>
    <row r="35" s="67" customFormat="true" ht="21.95" hidden="false" customHeight="true" outlineLevel="0" collapsed="false">
      <c r="A35" s="123"/>
      <c r="B35" s="328" t="s">
        <v>192</v>
      </c>
      <c r="C35" s="329" t="n">
        <v>100</v>
      </c>
      <c r="D35" s="330" t="n">
        <v>34</v>
      </c>
      <c r="E35" s="331" t="n">
        <v>14</v>
      </c>
      <c r="F35" s="330" t="n">
        <v>20</v>
      </c>
      <c r="G35" s="331" t="n">
        <v>52.7</v>
      </c>
      <c r="H35" s="330" t="n">
        <v>9.1</v>
      </c>
      <c r="I35" s="331" t="n">
        <v>7.3</v>
      </c>
      <c r="J35" s="330" t="n">
        <v>1.9</v>
      </c>
      <c r="K35" s="331" t="n">
        <v>4.2</v>
      </c>
    </row>
    <row r="36" s="67" customFormat="true" ht="21.95" hidden="false" customHeight="true" outlineLevel="0" collapsed="false">
      <c r="A36" s="123"/>
      <c r="B36" s="333" t="s">
        <v>193</v>
      </c>
      <c r="C36" s="329" t="n">
        <v>100</v>
      </c>
      <c r="D36" s="330" t="n">
        <v>44.2</v>
      </c>
      <c r="E36" s="331" t="n">
        <v>20.3</v>
      </c>
      <c r="F36" s="330" t="n">
        <v>23.9</v>
      </c>
      <c r="G36" s="331" t="n">
        <v>49.7</v>
      </c>
      <c r="H36" s="330" t="n">
        <v>4.5</v>
      </c>
      <c r="I36" s="331" t="n">
        <v>3.6</v>
      </c>
      <c r="J36" s="330" t="n">
        <v>0.9</v>
      </c>
      <c r="K36" s="331" t="n">
        <v>1.5</v>
      </c>
    </row>
    <row r="37" s="67" customFormat="true" ht="21.95" hidden="false" customHeight="true" outlineLevel="0" collapsed="false">
      <c r="A37" s="123"/>
      <c r="B37" s="328" t="s">
        <v>194</v>
      </c>
      <c r="C37" s="329" t="n">
        <v>100</v>
      </c>
      <c r="D37" s="330" t="n">
        <v>57.7</v>
      </c>
      <c r="E37" s="331" t="n">
        <v>21.1</v>
      </c>
      <c r="F37" s="330" t="n">
        <v>36.6</v>
      </c>
      <c r="G37" s="331" t="n">
        <v>36.3</v>
      </c>
      <c r="H37" s="330" t="n">
        <v>5.7</v>
      </c>
      <c r="I37" s="331" t="n">
        <v>4.6</v>
      </c>
      <c r="J37" s="330" t="n">
        <v>1.1</v>
      </c>
      <c r="K37" s="331" t="n">
        <v>0.4</v>
      </c>
    </row>
    <row r="38" s="67" customFormat="true" ht="20.1" hidden="false" customHeight="true" outlineLevel="0" collapsed="false">
      <c r="A38" s="123"/>
      <c r="B38" s="328"/>
      <c r="C38" s="329"/>
      <c r="D38" s="330"/>
      <c r="E38" s="331"/>
      <c r="F38" s="330"/>
      <c r="G38" s="331"/>
      <c r="H38" s="330"/>
      <c r="I38" s="331"/>
      <c r="J38" s="330"/>
      <c r="K38" s="331"/>
    </row>
    <row r="39" s="67" customFormat="true" ht="21.95" hidden="false" customHeight="true" outlineLevel="0" collapsed="false">
      <c r="A39" s="123" t="s">
        <v>28</v>
      </c>
      <c r="B39" s="328"/>
      <c r="C39" s="329"/>
      <c r="D39" s="330"/>
      <c r="E39" s="331"/>
      <c r="F39" s="330"/>
      <c r="G39" s="331"/>
      <c r="H39" s="330"/>
      <c r="I39" s="331"/>
      <c r="J39" s="330"/>
      <c r="K39" s="331"/>
    </row>
    <row r="40" s="67" customFormat="true" ht="21.95" hidden="false" customHeight="true" outlineLevel="0" collapsed="false">
      <c r="A40" s="123"/>
      <c r="B40" s="328" t="s">
        <v>186</v>
      </c>
      <c r="C40" s="329" t="n">
        <v>100</v>
      </c>
      <c r="D40" s="330" t="n">
        <v>25.6</v>
      </c>
      <c r="E40" s="331" t="n">
        <v>9.3</v>
      </c>
      <c r="F40" s="330" t="n">
        <v>16.3</v>
      </c>
      <c r="G40" s="331" t="n">
        <v>41.7</v>
      </c>
      <c r="H40" s="330" t="n">
        <v>32.5</v>
      </c>
      <c r="I40" s="331" t="n">
        <v>23.6</v>
      </c>
      <c r="J40" s="330" t="n">
        <v>8.9</v>
      </c>
      <c r="K40" s="331" t="n">
        <v>0.2</v>
      </c>
    </row>
    <row r="41" s="67" customFormat="true" ht="21.95" hidden="false" customHeight="true" outlineLevel="0" collapsed="false">
      <c r="A41" s="123"/>
      <c r="B41" s="328" t="s">
        <v>187</v>
      </c>
      <c r="C41" s="329" t="n">
        <v>100</v>
      </c>
      <c r="D41" s="330" t="n">
        <v>36.5</v>
      </c>
      <c r="E41" s="331" t="n">
        <v>14.3</v>
      </c>
      <c r="F41" s="330" t="n">
        <v>22.2</v>
      </c>
      <c r="G41" s="331" t="n">
        <v>53.5</v>
      </c>
      <c r="H41" s="330" t="n">
        <v>9.8</v>
      </c>
      <c r="I41" s="331" t="n">
        <v>8.2</v>
      </c>
      <c r="J41" s="330" t="n">
        <v>1.7</v>
      </c>
      <c r="K41" s="331" t="n">
        <v>0.1</v>
      </c>
    </row>
    <row r="42" s="67" customFormat="true" ht="21.95" hidden="false" customHeight="true" outlineLevel="0" collapsed="false">
      <c r="A42" s="123"/>
      <c r="B42" s="328" t="s">
        <v>188</v>
      </c>
      <c r="C42" s="329" t="n">
        <v>100</v>
      </c>
      <c r="D42" s="330" t="n">
        <v>53.5</v>
      </c>
      <c r="E42" s="331" t="n">
        <v>23.1</v>
      </c>
      <c r="F42" s="330" t="n">
        <v>30.5</v>
      </c>
      <c r="G42" s="331" t="n">
        <v>39.5</v>
      </c>
      <c r="H42" s="330" t="n">
        <v>6.6</v>
      </c>
      <c r="I42" s="331" t="n">
        <v>5.4</v>
      </c>
      <c r="J42" s="330" t="n">
        <v>1.2</v>
      </c>
      <c r="K42" s="331" t="n">
        <v>0.4</v>
      </c>
    </row>
    <row r="43" s="67" customFormat="true" ht="21.95" hidden="false" customHeight="true" outlineLevel="0" collapsed="false">
      <c r="A43" s="123"/>
      <c r="B43" s="328" t="s">
        <v>189</v>
      </c>
      <c r="C43" s="329" t="n">
        <v>100</v>
      </c>
      <c r="D43" s="330" t="n">
        <v>56</v>
      </c>
      <c r="E43" s="331" t="n">
        <v>25.7</v>
      </c>
      <c r="F43" s="330" t="n">
        <v>30.3</v>
      </c>
      <c r="G43" s="331" t="n">
        <v>36.2</v>
      </c>
      <c r="H43" s="330" t="n">
        <v>7.5</v>
      </c>
      <c r="I43" s="331" t="n">
        <v>6</v>
      </c>
      <c r="J43" s="330" t="n">
        <v>1.4</v>
      </c>
      <c r="K43" s="331" t="n">
        <v>0.3</v>
      </c>
    </row>
    <row r="44" s="67" customFormat="true" ht="21.95" hidden="false" customHeight="true" outlineLevel="0" collapsed="false">
      <c r="A44" s="123"/>
      <c r="B44" s="328" t="s">
        <v>190</v>
      </c>
      <c r="C44" s="329" t="n">
        <v>100</v>
      </c>
      <c r="D44" s="330" t="n">
        <v>57</v>
      </c>
      <c r="E44" s="331" t="n">
        <v>24.9</v>
      </c>
      <c r="F44" s="330" t="n">
        <v>32.1</v>
      </c>
      <c r="G44" s="331" t="n">
        <v>37.5</v>
      </c>
      <c r="H44" s="330" t="n">
        <v>5.2</v>
      </c>
      <c r="I44" s="331" t="n">
        <v>4</v>
      </c>
      <c r="J44" s="330" t="n">
        <v>1.2</v>
      </c>
      <c r="K44" s="331" t="n">
        <v>0.3</v>
      </c>
    </row>
    <row r="45" s="67" customFormat="true" ht="21.95" hidden="false" customHeight="true" outlineLevel="0" collapsed="false">
      <c r="A45" s="123"/>
      <c r="B45" s="328" t="s">
        <v>191</v>
      </c>
      <c r="C45" s="329" t="n">
        <v>100</v>
      </c>
      <c r="D45" s="330" t="n">
        <v>40.2</v>
      </c>
      <c r="E45" s="331" t="n">
        <v>15.3</v>
      </c>
      <c r="F45" s="330" t="n">
        <v>24.9</v>
      </c>
      <c r="G45" s="331" t="n">
        <v>46.7</v>
      </c>
      <c r="H45" s="330" t="n">
        <v>7.1</v>
      </c>
      <c r="I45" s="331" t="n">
        <v>5.7</v>
      </c>
      <c r="J45" s="330" t="n">
        <v>1.4</v>
      </c>
      <c r="K45" s="331" t="n">
        <v>5.9</v>
      </c>
    </row>
    <row r="46" s="67" customFormat="true" ht="21.95" hidden="false" customHeight="true" outlineLevel="0" collapsed="false">
      <c r="A46" s="123"/>
      <c r="B46" s="328" t="s">
        <v>192</v>
      </c>
      <c r="C46" s="329" t="n">
        <v>100</v>
      </c>
      <c r="D46" s="330" t="n">
        <v>36.3</v>
      </c>
      <c r="E46" s="331" t="n">
        <v>15.1</v>
      </c>
      <c r="F46" s="330" t="n">
        <v>21.1</v>
      </c>
      <c r="G46" s="331" t="n">
        <v>52.2</v>
      </c>
      <c r="H46" s="330" t="n">
        <v>7.7</v>
      </c>
      <c r="I46" s="331" t="n">
        <v>6</v>
      </c>
      <c r="J46" s="330" t="n">
        <v>1.7</v>
      </c>
      <c r="K46" s="331" t="n">
        <v>3.9</v>
      </c>
    </row>
    <row r="47" s="67" customFormat="true" ht="21.95" hidden="false" customHeight="true" outlineLevel="0" collapsed="false">
      <c r="A47" s="123"/>
      <c r="B47" s="333" t="s">
        <v>193</v>
      </c>
      <c r="C47" s="329" t="n">
        <v>100</v>
      </c>
      <c r="D47" s="330" t="n">
        <v>43.8</v>
      </c>
      <c r="E47" s="331" t="n">
        <v>20.4</v>
      </c>
      <c r="F47" s="330" t="n">
        <v>23.5</v>
      </c>
      <c r="G47" s="331" t="n">
        <v>49.9</v>
      </c>
      <c r="H47" s="330" t="n">
        <v>4.7</v>
      </c>
      <c r="I47" s="331" t="n">
        <v>3.6</v>
      </c>
      <c r="J47" s="330" t="n">
        <v>1.1</v>
      </c>
      <c r="K47" s="331" t="n">
        <v>1.5</v>
      </c>
    </row>
    <row r="48" s="67" customFormat="true" ht="21.95" hidden="false" customHeight="true" outlineLevel="0" collapsed="false">
      <c r="A48" s="123"/>
      <c r="B48" s="328" t="s">
        <v>194</v>
      </c>
      <c r="C48" s="329" t="n">
        <v>100</v>
      </c>
      <c r="D48" s="330" t="n">
        <v>56</v>
      </c>
      <c r="E48" s="331" t="n">
        <v>21.1</v>
      </c>
      <c r="F48" s="330" t="n">
        <v>34.9</v>
      </c>
      <c r="G48" s="331" t="n">
        <v>37.7</v>
      </c>
      <c r="H48" s="330" t="n">
        <v>6</v>
      </c>
      <c r="I48" s="331" t="n">
        <v>4.8</v>
      </c>
      <c r="J48" s="330" t="n">
        <v>1.2</v>
      </c>
      <c r="K48" s="331" t="n">
        <v>0.3</v>
      </c>
    </row>
    <row r="49" s="67" customFormat="true" ht="20.1" hidden="false" customHeight="true" outlineLevel="0" collapsed="false">
      <c r="A49" s="123"/>
      <c r="B49" s="328"/>
      <c r="C49" s="329"/>
      <c r="D49" s="330"/>
      <c r="E49" s="331"/>
      <c r="F49" s="330"/>
      <c r="G49" s="331"/>
      <c r="H49" s="330"/>
      <c r="I49" s="331"/>
      <c r="J49" s="330"/>
      <c r="K49" s="331"/>
    </row>
    <row r="50" s="67" customFormat="true" ht="21.95" hidden="false" customHeight="true" outlineLevel="0" collapsed="false">
      <c r="A50" s="123" t="s">
        <v>29</v>
      </c>
      <c r="B50" s="328"/>
      <c r="C50" s="329"/>
      <c r="D50" s="330"/>
      <c r="E50" s="331"/>
      <c r="F50" s="330"/>
      <c r="G50" s="331"/>
      <c r="H50" s="330"/>
      <c r="I50" s="331"/>
      <c r="J50" s="330"/>
      <c r="K50" s="331"/>
    </row>
    <row r="51" s="67" customFormat="true" ht="21.95" hidden="false" customHeight="true" outlineLevel="0" collapsed="false">
      <c r="A51" s="123"/>
      <c r="B51" s="328" t="s">
        <v>186</v>
      </c>
      <c r="C51" s="329" t="n">
        <v>100</v>
      </c>
      <c r="D51" s="330" t="n">
        <v>36.8</v>
      </c>
      <c r="E51" s="331" t="n">
        <v>17.2</v>
      </c>
      <c r="F51" s="330" t="n">
        <v>19.6</v>
      </c>
      <c r="G51" s="331" t="n">
        <v>42.9</v>
      </c>
      <c r="H51" s="330" t="n">
        <v>20</v>
      </c>
      <c r="I51" s="331" t="n">
        <v>15.5</v>
      </c>
      <c r="J51" s="330" t="n">
        <v>4.5</v>
      </c>
      <c r="K51" s="331" t="n">
        <v>0.3</v>
      </c>
    </row>
    <row r="52" s="67" customFormat="true" ht="21.95" hidden="false" customHeight="true" outlineLevel="0" collapsed="false">
      <c r="A52" s="123"/>
      <c r="B52" s="328" t="s">
        <v>187</v>
      </c>
      <c r="C52" s="329" t="n">
        <v>100</v>
      </c>
      <c r="D52" s="330" t="n">
        <v>45.7</v>
      </c>
      <c r="E52" s="331" t="n">
        <v>21.8</v>
      </c>
      <c r="F52" s="330" t="n">
        <v>23.9</v>
      </c>
      <c r="G52" s="331" t="n">
        <v>46.9</v>
      </c>
      <c r="H52" s="330" t="n">
        <v>7.2</v>
      </c>
      <c r="I52" s="331" t="n">
        <v>6.3</v>
      </c>
      <c r="J52" s="330" t="n">
        <v>0.9</v>
      </c>
      <c r="K52" s="331" t="n">
        <v>0.2</v>
      </c>
    </row>
    <row r="53" s="67" customFormat="true" ht="21.95" hidden="false" customHeight="true" outlineLevel="0" collapsed="false">
      <c r="A53" s="123"/>
      <c r="B53" s="328" t="s">
        <v>188</v>
      </c>
      <c r="C53" s="329" t="n">
        <v>100</v>
      </c>
      <c r="D53" s="330" t="n">
        <v>59.4</v>
      </c>
      <c r="E53" s="331" t="n">
        <v>30.2</v>
      </c>
      <c r="F53" s="330" t="n">
        <v>29.2</v>
      </c>
      <c r="G53" s="331" t="n">
        <v>35</v>
      </c>
      <c r="H53" s="330" t="n">
        <v>5.2</v>
      </c>
      <c r="I53" s="331" t="n">
        <v>4.4</v>
      </c>
      <c r="J53" s="330" t="n">
        <v>0.8</v>
      </c>
      <c r="K53" s="331" t="n">
        <v>0.4</v>
      </c>
    </row>
    <row r="54" s="67" customFormat="true" ht="21.95" hidden="false" customHeight="true" outlineLevel="0" collapsed="false">
      <c r="A54" s="123"/>
      <c r="B54" s="328" t="s">
        <v>189</v>
      </c>
      <c r="C54" s="329" t="n">
        <v>100</v>
      </c>
      <c r="D54" s="330" t="n">
        <v>60.3</v>
      </c>
      <c r="E54" s="331" t="n">
        <v>32.4</v>
      </c>
      <c r="F54" s="330" t="n">
        <v>28</v>
      </c>
      <c r="G54" s="331" t="n">
        <v>33.4</v>
      </c>
      <c r="H54" s="330" t="n">
        <v>5.8</v>
      </c>
      <c r="I54" s="331" t="n">
        <v>4.9</v>
      </c>
      <c r="J54" s="330" t="n">
        <v>1</v>
      </c>
      <c r="K54" s="331" t="n">
        <v>0.4</v>
      </c>
    </row>
    <row r="55" s="67" customFormat="true" ht="21.95" hidden="false" customHeight="true" outlineLevel="0" collapsed="false">
      <c r="A55" s="123"/>
      <c r="B55" s="328" t="s">
        <v>190</v>
      </c>
      <c r="C55" s="329" t="n">
        <v>100</v>
      </c>
      <c r="D55" s="330" t="n">
        <v>62.8</v>
      </c>
      <c r="E55" s="331" t="n">
        <v>32.2</v>
      </c>
      <c r="F55" s="330" t="n">
        <v>30.6</v>
      </c>
      <c r="G55" s="331" t="n">
        <v>33.1</v>
      </c>
      <c r="H55" s="330" t="n">
        <v>3.8</v>
      </c>
      <c r="I55" s="331" t="n">
        <v>3</v>
      </c>
      <c r="J55" s="330" t="n">
        <v>0.9</v>
      </c>
      <c r="K55" s="331" t="n">
        <v>0.3</v>
      </c>
    </row>
    <row r="56" s="67" customFormat="true" ht="21.95" hidden="false" customHeight="true" outlineLevel="0" collapsed="false">
      <c r="A56" s="123"/>
      <c r="B56" s="328" t="s">
        <v>191</v>
      </c>
      <c r="C56" s="329" t="n">
        <v>100</v>
      </c>
      <c r="D56" s="330" t="n">
        <v>47.4</v>
      </c>
      <c r="E56" s="331" t="n">
        <v>22.4</v>
      </c>
      <c r="F56" s="330" t="n">
        <v>25</v>
      </c>
      <c r="G56" s="331" t="n">
        <v>43.1</v>
      </c>
      <c r="H56" s="330" t="n">
        <v>5.1</v>
      </c>
      <c r="I56" s="331" t="n">
        <v>4.2</v>
      </c>
      <c r="J56" s="330" t="n">
        <v>1</v>
      </c>
      <c r="K56" s="331" t="n">
        <v>4.4</v>
      </c>
    </row>
    <row r="57" s="67" customFormat="true" ht="21.95" hidden="false" customHeight="true" outlineLevel="0" collapsed="false">
      <c r="A57" s="123"/>
      <c r="B57" s="328" t="s">
        <v>192</v>
      </c>
      <c r="C57" s="329" t="n">
        <v>100</v>
      </c>
      <c r="D57" s="330" t="n">
        <v>42.4</v>
      </c>
      <c r="E57" s="331" t="n">
        <v>21.5</v>
      </c>
      <c r="F57" s="330" t="n">
        <v>20.9</v>
      </c>
      <c r="G57" s="331" t="n">
        <v>49.1</v>
      </c>
      <c r="H57" s="330" t="n">
        <v>5.3</v>
      </c>
      <c r="I57" s="331" t="n">
        <v>4.3</v>
      </c>
      <c r="J57" s="330" t="n">
        <v>1</v>
      </c>
      <c r="K57" s="331" t="n">
        <v>3.2</v>
      </c>
    </row>
    <row r="58" s="67" customFormat="true" ht="21.95" hidden="false" customHeight="true" outlineLevel="0" collapsed="false">
      <c r="A58" s="123"/>
      <c r="B58" s="333" t="s">
        <v>193</v>
      </c>
      <c r="C58" s="329" t="n">
        <v>100</v>
      </c>
      <c r="D58" s="330" t="n">
        <v>49.1</v>
      </c>
      <c r="E58" s="331" t="n">
        <v>26.8</v>
      </c>
      <c r="F58" s="330" t="n">
        <v>22.3</v>
      </c>
      <c r="G58" s="331" t="n">
        <v>45.8</v>
      </c>
      <c r="H58" s="330" t="n">
        <v>3.8</v>
      </c>
      <c r="I58" s="331" t="n">
        <v>3</v>
      </c>
      <c r="J58" s="330" t="n">
        <v>0.8</v>
      </c>
      <c r="K58" s="331" t="n">
        <v>1.3</v>
      </c>
    </row>
    <row r="59" s="67" customFormat="true" ht="21.95" hidden="false" customHeight="true" outlineLevel="0" collapsed="false">
      <c r="A59" s="123"/>
      <c r="B59" s="328" t="s">
        <v>194</v>
      </c>
      <c r="C59" s="329" t="n">
        <v>100</v>
      </c>
      <c r="D59" s="330" t="n">
        <v>62.1</v>
      </c>
      <c r="E59" s="331" t="n">
        <v>30.1</v>
      </c>
      <c r="F59" s="330" t="n">
        <v>32</v>
      </c>
      <c r="G59" s="331" t="n">
        <v>33.7</v>
      </c>
      <c r="H59" s="330" t="n">
        <v>3.8</v>
      </c>
      <c r="I59" s="331" t="n">
        <v>3</v>
      </c>
      <c r="J59" s="330" t="n">
        <v>0.8</v>
      </c>
      <c r="K59" s="331" t="n">
        <v>0.3</v>
      </c>
    </row>
    <row r="60" s="67" customFormat="true" ht="20.1" hidden="false" customHeight="true" outlineLevel="0" collapsed="false">
      <c r="A60" s="123"/>
      <c r="B60" s="328"/>
      <c r="C60" s="329"/>
      <c r="D60" s="330"/>
      <c r="E60" s="331"/>
      <c r="F60" s="330"/>
      <c r="G60" s="331"/>
      <c r="H60" s="330"/>
      <c r="I60" s="331"/>
      <c r="J60" s="330"/>
      <c r="K60" s="331"/>
    </row>
    <row r="61" s="67" customFormat="true" ht="21.95" hidden="false" customHeight="true" outlineLevel="0" collapsed="false">
      <c r="A61" s="123" t="s">
        <v>69</v>
      </c>
      <c r="B61" s="328"/>
      <c r="C61" s="329"/>
      <c r="D61" s="330"/>
      <c r="E61" s="331"/>
      <c r="F61" s="330"/>
      <c r="G61" s="331"/>
      <c r="H61" s="330"/>
      <c r="I61" s="331"/>
      <c r="J61" s="330"/>
      <c r="K61" s="331"/>
    </row>
    <row r="62" s="67" customFormat="true" ht="21.95" hidden="false" customHeight="true" outlineLevel="0" collapsed="false">
      <c r="A62" s="123"/>
      <c r="B62" s="328" t="s">
        <v>186</v>
      </c>
      <c r="C62" s="329" t="n">
        <v>100</v>
      </c>
      <c r="D62" s="330" t="n">
        <v>35.7</v>
      </c>
      <c r="E62" s="331" t="n">
        <v>17.3</v>
      </c>
      <c r="F62" s="330" t="n">
        <v>18.4</v>
      </c>
      <c r="G62" s="331" t="n">
        <v>44.7</v>
      </c>
      <c r="H62" s="330" t="n">
        <v>19.3</v>
      </c>
      <c r="I62" s="331" t="n">
        <v>14.6</v>
      </c>
      <c r="J62" s="330" t="n">
        <v>4.7</v>
      </c>
      <c r="K62" s="331" t="n">
        <v>0.2</v>
      </c>
    </row>
    <row r="63" s="67" customFormat="true" ht="21.95" hidden="false" customHeight="true" outlineLevel="0" collapsed="false">
      <c r="A63" s="123"/>
      <c r="B63" s="328" t="s">
        <v>187</v>
      </c>
      <c r="C63" s="329" t="n">
        <v>100</v>
      </c>
      <c r="D63" s="330" t="n">
        <v>42.3</v>
      </c>
      <c r="E63" s="331" t="n">
        <v>20.7</v>
      </c>
      <c r="F63" s="330" t="n">
        <v>21.6</v>
      </c>
      <c r="G63" s="331" t="n">
        <v>50.2</v>
      </c>
      <c r="H63" s="330" t="n">
        <v>7.2</v>
      </c>
      <c r="I63" s="331" t="n">
        <v>6</v>
      </c>
      <c r="J63" s="330" t="n">
        <v>1.2</v>
      </c>
      <c r="K63" s="331" t="n">
        <v>0.2</v>
      </c>
    </row>
    <row r="64" s="67" customFormat="true" ht="21.95" hidden="false" customHeight="true" outlineLevel="0" collapsed="false">
      <c r="A64" s="123"/>
      <c r="B64" s="328" t="s">
        <v>188</v>
      </c>
      <c r="C64" s="329" t="n">
        <v>100</v>
      </c>
      <c r="D64" s="330" t="n">
        <v>55</v>
      </c>
      <c r="E64" s="331" t="n">
        <v>26.9</v>
      </c>
      <c r="F64" s="330" t="n">
        <v>28.1</v>
      </c>
      <c r="G64" s="331" t="n">
        <v>39.6</v>
      </c>
      <c r="H64" s="330" t="n">
        <v>5.1</v>
      </c>
      <c r="I64" s="331" t="n">
        <v>4.4</v>
      </c>
      <c r="J64" s="330" t="n">
        <v>0.7</v>
      </c>
      <c r="K64" s="331" t="n">
        <v>0.4</v>
      </c>
    </row>
    <row r="65" s="67" customFormat="true" ht="21.95" hidden="false" customHeight="true" outlineLevel="0" collapsed="false">
      <c r="A65" s="123"/>
      <c r="B65" s="328" t="s">
        <v>189</v>
      </c>
      <c r="C65" s="329" t="n">
        <v>100</v>
      </c>
      <c r="D65" s="330" t="n">
        <v>58.2</v>
      </c>
      <c r="E65" s="331" t="n">
        <v>30.8</v>
      </c>
      <c r="F65" s="330" t="n">
        <v>27.4</v>
      </c>
      <c r="G65" s="331" t="n">
        <v>36</v>
      </c>
      <c r="H65" s="330" t="n">
        <v>5.6</v>
      </c>
      <c r="I65" s="331" t="n">
        <v>4.6</v>
      </c>
      <c r="J65" s="330" t="n">
        <v>1</v>
      </c>
      <c r="K65" s="331" t="n">
        <v>0.2</v>
      </c>
    </row>
    <row r="66" s="67" customFormat="true" ht="21.95" hidden="false" customHeight="true" outlineLevel="0" collapsed="false">
      <c r="A66" s="123"/>
      <c r="B66" s="328" t="s">
        <v>190</v>
      </c>
      <c r="C66" s="329" t="n">
        <v>100</v>
      </c>
      <c r="D66" s="330" t="n">
        <v>59.7</v>
      </c>
      <c r="E66" s="331" t="n">
        <v>29.9</v>
      </c>
      <c r="F66" s="330" t="n">
        <v>29.8</v>
      </c>
      <c r="G66" s="331" t="n">
        <v>36</v>
      </c>
      <c r="H66" s="330" t="n">
        <v>4</v>
      </c>
      <c r="I66" s="331" t="n">
        <v>3.2</v>
      </c>
      <c r="J66" s="330" t="n">
        <v>0.9</v>
      </c>
      <c r="K66" s="331" t="n">
        <v>0.3</v>
      </c>
    </row>
    <row r="67" s="67" customFormat="true" ht="21.95" hidden="false" customHeight="true" outlineLevel="0" collapsed="false">
      <c r="A67" s="123"/>
      <c r="B67" s="328" t="s">
        <v>191</v>
      </c>
      <c r="C67" s="329" t="n">
        <v>100</v>
      </c>
      <c r="D67" s="330" t="n">
        <v>44.8</v>
      </c>
      <c r="E67" s="331" t="n">
        <v>20.2</v>
      </c>
      <c r="F67" s="330" t="n">
        <v>24.6</v>
      </c>
      <c r="G67" s="331" t="n">
        <v>44.7</v>
      </c>
      <c r="H67" s="330" t="n">
        <v>6.7</v>
      </c>
      <c r="I67" s="331" t="n">
        <v>5.5</v>
      </c>
      <c r="J67" s="330" t="n">
        <v>1.2</v>
      </c>
      <c r="K67" s="331" t="n">
        <v>3.8</v>
      </c>
    </row>
    <row r="68" s="67" customFormat="true" ht="21.95" hidden="false" customHeight="true" outlineLevel="0" collapsed="false">
      <c r="A68" s="123"/>
      <c r="B68" s="328" t="s">
        <v>192</v>
      </c>
      <c r="C68" s="329" t="n">
        <v>100</v>
      </c>
      <c r="D68" s="330" t="n">
        <v>40.5</v>
      </c>
      <c r="E68" s="331" t="n">
        <v>19.5</v>
      </c>
      <c r="F68" s="330" t="n">
        <v>21</v>
      </c>
      <c r="G68" s="331" t="n">
        <v>50.5</v>
      </c>
      <c r="H68" s="330" t="n">
        <v>5.9</v>
      </c>
      <c r="I68" s="331" t="n">
        <v>4.7</v>
      </c>
      <c r="J68" s="330" t="n">
        <v>1.2</v>
      </c>
      <c r="K68" s="331" t="n">
        <v>3</v>
      </c>
    </row>
    <row r="69" s="67" customFormat="true" ht="21.95" hidden="false" customHeight="true" outlineLevel="0" collapsed="false">
      <c r="A69" s="123"/>
      <c r="B69" s="333" t="s">
        <v>193</v>
      </c>
      <c r="C69" s="329" t="n">
        <v>100</v>
      </c>
      <c r="D69" s="330" t="n">
        <v>47</v>
      </c>
      <c r="E69" s="331" t="n">
        <v>24.7</v>
      </c>
      <c r="F69" s="330" t="n">
        <v>22.3</v>
      </c>
      <c r="G69" s="331" t="n">
        <v>48</v>
      </c>
      <c r="H69" s="330" t="n">
        <v>3.5</v>
      </c>
      <c r="I69" s="331" t="n">
        <v>2.6</v>
      </c>
      <c r="J69" s="330" t="n">
        <v>0.9</v>
      </c>
      <c r="K69" s="331" t="n">
        <v>1.5</v>
      </c>
    </row>
    <row r="70" s="67" customFormat="true" ht="21.95" hidden="false" customHeight="true" outlineLevel="0" collapsed="false">
      <c r="A70" s="123"/>
      <c r="B70" s="328" t="s">
        <v>194</v>
      </c>
      <c r="C70" s="329" t="n">
        <v>100</v>
      </c>
      <c r="D70" s="330" t="n">
        <v>57.3</v>
      </c>
      <c r="E70" s="331" t="n">
        <v>26.4</v>
      </c>
      <c r="F70" s="330" t="n">
        <v>30.9</v>
      </c>
      <c r="G70" s="331" t="n">
        <v>38.3</v>
      </c>
      <c r="H70" s="330" t="n">
        <v>4.1</v>
      </c>
      <c r="I70" s="331" t="n">
        <v>3.4</v>
      </c>
      <c r="J70" s="330" t="n">
        <v>0.7</v>
      </c>
      <c r="K70" s="331" t="n">
        <v>0.3</v>
      </c>
    </row>
    <row r="71" s="67" customFormat="true" ht="7.5" hidden="false" customHeight="true" outlineLevel="0" collapsed="false">
      <c r="A71" s="334"/>
      <c r="B71" s="335"/>
      <c r="C71" s="336"/>
      <c r="D71" s="337"/>
      <c r="E71" s="337"/>
      <c r="F71" s="337"/>
      <c r="G71" s="337"/>
      <c r="H71" s="337"/>
      <c r="I71" s="337"/>
      <c r="J71" s="337"/>
      <c r="K71" s="337"/>
    </row>
    <row r="72" s="339" customFormat="true" ht="20.25" hidden="false" customHeight="true" outlineLevel="0" collapsed="false">
      <c r="A72" s="177" t="s">
        <v>195</v>
      </c>
      <c r="B72" s="338"/>
    </row>
    <row r="73" customFormat="false" ht="20.25" hidden="false" customHeight="true" outlineLevel="0" collapsed="false">
      <c r="A73" s="179" t="s">
        <v>97</v>
      </c>
    </row>
  </sheetData>
  <mergeCells count="6">
    <mergeCell ref="A1:K1"/>
    <mergeCell ref="C4:C5"/>
    <mergeCell ref="D4:D5"/>
    <mergeCell ref="G4:G5"/>
    <mergeCell ref="H4:H5"/>
    <mergeCell ref="K4:K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310" width="2.62"/>
    <col collapsed="false" customWidth="true" hidden="false" outlineLevel="0" max="2" min="2" style="311" width="51.12"/>
    <col collapsed="false" customWidth="true" hidden="false" outlineLevel="0" max="12" min="3" style="310" width="14.12"/>
    <col collapsed="false" customWidth="false" hidden="false" outlineLevel="0" max="13" min="13" style="310" width="8.99"/>
    <col collapsed="false" customWidth="false" hidden="false" outlineLevel="0" max="22" min="14" style="340" width="8.99"/>
    <col collapsed="false" customWidth="false" hidden="false" outlineLevel="0" max="257" min="23" style="310" width="8.99"/>
  </cols>
  <sheetData>
    <row r="1" s="313" customFormat="true" ht="39.95" hidden="false" customHeight="true" outlineLevel="0" collapsed="false">
      <c r="A1" s="3" t="s">
        <v>196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39.95" hidden="false" customHeight="true" outlineLevel="0" collapsed="false"/>
    <row r="3" s="67" customFormat="true" ht="30" hidden="false" customHeight="true" outlineLevel="0" collapsed="false">
      <c r="A3" s="314" t="s">
        <v>1</v>
      </c>
      <c r="B3" s="315"/>
      <c r="K3" s="111"/>
      <c r="L3" s="111" t="s">
        <v>55</v>
      </c>
    </row>
    <row r="4" s="67" customFormat="true" ht="21" hidden="false" customHeight="true" outlineLevel="0" collapsed="false">
      <c r="A4" s="316"/>
      <c r="B4" s="317"/>
      <c r="C4" s="318" t="s">
        <v>3</v>
      </c>
      <c r="D4" s="319" t="s">
        <v>179</v>
      </c>
      <c r="E4" s="320"/>
      <c r="F4" s="320"/>
      <c r="G4" s="318" t="s">
        <v>180</v>
      </c>
      <c r="H4" s="319" t="s">
        <v>181</v>
      </c>
      <c r="I4" s="320"/>
      <c r="J4" s="320"/>
      <c r="K4" s="318" t="s">
        <v>24</v>
      </c>
      <c r="L4" s="318" t="s">
        <v>6</v>
      </c>
    </row>
    <row r="5" s="67" customFormat="true" ht="70.5" hidden="false" customHeight="true" outlineLevel="0" collapsed="false">
      <c r="A5" s="321"/>
      <c r="B5" s="322"/>
      <c r="C5" s="318"/>
      <c r="D5" s="319"/>
      <c r="E5" s="318" t="s">
        <v>182</v>
      </c>
      <c r="F5" s="319" t="s">
        <v>183</v>
      </c>
      <c r="G5" s="318"/>
      <c r="H5" s="319"/>
      <c r="I5" s="318" t="s">
        <v>184</v>
      </c>
      <c r="J5" s="319" t="s">
        <v>185</v>
      </c>
      <c r="K5" s="318"/>
      <c r="L5" s="318"/>
    </row>
    <row r="6" s="67" customFormat="true" ht="21.95" hidden="false" customHeight="true" outlineLevel="0" collapsed="false">
      <c r="A6" s="323" t="s">
        <v>3</v>
      </c>
      <c r="B6" s="324"/>
      <c r="C6" s="325"/>
      <c r="D6" s="327"/>
      <c r="E6" s="327"/>
      <c r="F6" s="327"/>
      <c r="G6" s="327"/>
      <c r="H6" s="327"/>
      <c r="I6" s="327"/>
      <c r="J6" s="327"/>
      <c r="K6" s="327"/>
      <c r="L6" s="327"/>
    </row>
    <row r="7" s="67" customFormat="true" ht="21.95" hidden="false" customHeight="true" outlineLevel="0" collapsed="false">
      <c r="A7" s="123"/>
      <c r="B7" s="328" t="s">
        <v>186</v>
      </c>
      <c r="C7" s="329" t="n">
        <v>100</v>
      </c>
      <c r="D7" s="342" t="n">
        <v>24.9</v>
      </c>
      <c r="E7" s="342" t="n">
        <v>10.4</v>
      </c>
      <c r="F7" s="342" t="n">
        <v>14.5</v>
      </c>
      <c r="G7" s="342" t="n">
        <v>36.5</v>
      </c>
      <c r="H7" s="342" t="n">
        <v>25.3</v>
      </c>
      <c r="I7" s="342" t="n">
        <v>18.4</v>
      </c>
      <c r="J7" s="342" t="n">
        <v>6.9</v>
      </c>
      <c r="K7" s="342" t="n">
        <v>0.2</v>
      </c>
      <c r="L7" s="342" t="n">
        <v>13.1</v>
      </c>
    </row>
    <row r="8" s="67" customFormat="true" ht="21.95" hidden="false" customHeight="true" outlineLevel="0" collapsed="false">
      <c r="A8" s="123"/>
      <c r="B8" s="328" t="s">
        <v>187</v>
      </c>
      <c r="C8" s="329" t="n">
        <v>100</v>
      </c>
      <c r="D8" s="342" t="n">
        <v>32.8</v>
      </c>
      <c r="E8" s="342" t="n">
        <v>14.1</v>
      </c>
      <c r="F8" s="342" t="n">
        <v>18.7</v>
      </c>
      <c r="G8" s="342" t="n">
        <v>44</v>
      </c>
      <c r="H8" s="342" t="n">
        <v>7.8</v>
      </c>
      <c r="I8" s="342" t="n">
        <v>6.5</v>
      </c>
      <c r="J8" s="342" t="n">
        <v>1.3</v>
      </c>
      <c r="K8" s="342" t="n">
        <v>0.1</v>
      </c>
      <c r="L8" s="342" t="n">
        <v>15.3</v>
      </c>
    </row>
    <row r="9" s="67" customFormat="true" ht="21.95" hidden="false" customHeight="true" outlineLevel="0" collapsed="false">
      <c r="A9" s="123"/>
      <c r="B9" s="328" t="s">
        <v>188</v>
      </c>
      <c r="C9" s="329" t="n">
        <v>100</v>
      </c>
      <c r="D9" s="342" t="n">
        <v>46.7</v>
      </c>
      <c r="E9" s="342" t="n">
        <v>21.4</v>
      </c>
      <c r="F9" s="342" t="n">
        <v>25.4</v>
      </c>
      <c r="G9" s="342" t="n">
        <v>32.6</v>
      </c>
      <c r="H9" s="342" t="n">
        <v>5.2</v>
      </c>
      <c r="I9" s="342" t="n">
        <v>4.3</v>
      </c>
      <c r="J9" s="342" t="n">
        <v>0.9</v>
      </c>
      <c r="K9" s="342" t="n">
        <v>0.3</v>
      </c>
      <c r="L9" s="342" t="n">
        <v>15.1</v>
      </c>
    </row>
    <row r="10" s="67" customFormat="true" ht="21.95" hidden="false" customHeight="true" outlineLevel="0" collapsed="false">
      <c r="A10" s="123"/>
      <c r="B10" s="328" t="s">
        <v>189</v>
      </c>
      <c r="C10" s="329" t="n">
        <v>100</v>
      </c>
      <c r="D10" s="342" t="n">
        <v>48.8</v>
      </c>
      <c r="E10" s="342" t="n">
        <v>23.9</v>
      </c>
      <c r="F10" s="342" t="n">
        <v>24.9</v>
      </c>
      <c r="G10" s="342" t="n">
        <v>30.1</v>
      </c>
      <c r="H10" s="342" t="n">
        <v>5.9</v>
      </c>
      <c r="I10" s="342" t="n">
        <v>4.8</v>
      </c>
      <c r="J10" s="342" t="n">
        <v>1.1</v>
      </c>
      <c r="K10" s="342" t="n">
        <v>0.2</v>
      </c>
      <c r="L10" s="342" t="n">
        <v>15</v>
      </c>
    </row>
    <row r="11" s="67" customFormat="true" ht="21.95" hidden="false" customHeight="true" outlineLevel="0" collapsed="false">
      <c r="A11" s="123"/>
      <c r="B11" s="328" t="s">
        <v>190</v>
      </c>
      <c r="C11" s="329" t="n">
        <v>100</v>
      </c>
      <c r="D11" s="342" t="n">
        <v>49.3</v>
      </c>
      <c r="E11" s="342" t="n">
        <v>22.7</v>
      </c>
      <c r="F11" s="342" t="n">
        <v>26.6</v>
      </c>
      <c r="G11" s="342" t="n">
        <v>31</v>
      </c>
      <c r="H11" s="342" t="n">
        <v>4.1</v>
      </c>
      <c r="I11" s="342" t="n">
        <v>3.2</v>
      </c>
      <c r="J11" s="342" t="n">
        <v>0.9</v>
      </c>
      <c r="K11" s="342" t="n">
        <v>0.3</v>
      </c>
      <c r="L11" s="342" t="n">
        <v>15.3</v>
      </c>
    </row>
    <row r="12" s="67" customFormat="true" ht="21.95" hidden="false" customHeight="true" outlineLevel="0" collapsed="false">
      <c r="A12" s="123"/>
      <c r="B12" s="328" t="s">
        <v>191</v>
      </c>
      <c r="C12" s="329" t="n">
        <v>100</v>
      </c>
      <c r="D12" s="342" t="n">
        <v>34.1</v>
      </c>
      <c r="E12" s="342" t="n">
        <v>14.2</v>
      </c>
      <c r="F12" s="342" t="n">
        <v>19.8</v>
      </c>
      <c r="G12" s="342" t="n">
        <v>37.2</v>
      </c>
      <c r="H12" s="342" t="n">
        <v>5.6</v>
      </c>
      <c r="I12" s="342" t="n">
        <v>4.5</v>
      </c>
      <c r="J12" s="342" t="n">
        <v>1.1</v>
      </c>
      <c r="K12" s="342" t="n">
        <v>4.4</v>
      </c>
      <c r="L12" s="342" t="n">
        <v>18.7</v>
      </c>
    </row>
    <row r="13" s="67" customFormat="true" ht="21.95" hidden="false" customHeight="true" outlineLevel="0" collapsed="false">
      <c r="A13" s="123"/>
      <c r="B13" s="328" t="s">
        <v>192</v>
      </c>
      <c r="C13" s="329" t="n">
        <v>100</v>
      </c>
      <c r="D13" s="342" t="n">
        <v>31.1</v>
      </c>
      <c r="E13" s="342" t="n">
        <v>13.9</v>
      </c>
      <c r="F13" s="342" t="n">
        <v>17.1</v>
      </c>
      <c r="G13" s="342" t="n">
        <v>41.8</v>
      </c>
      <c r="H13" s="342" t="n">
        <v>6</v>
      </c>
      <c r="I13" s="342" t="n">
        <v>4.7</v>
      </c>
      <c r="J13" s="342" t="n">
        <v>1.3</v>
      </c>
      <c r="K13" s="342" t="n">
        <v>3</v>
      </c>
      <c r="L13" s="342" t="n">
        <v>18.2</v>
      </c>
      <c r="N13" s="343"/>
    </row>
    <row r="14" s="67" customFormat="true" ht="21.95" hidden="false" customHeight="true" outlineLevel="0" collapsed="false">
      <c r="A14" s="123"/>
      <c r="B14" s="333" t="s">
        <v>193</v>
      </c>
      <c r="C14" s="329" t="n">
        <v>100</v>
      </c>
      <c r="D14" s="342" t="n">
        <v>38</v>
      </c>
      <c r="E14" s="342" t="n">
        <v>18.7</v>
      </c>
      <c r="F14" s="342" t="n">
        <v>19.3</v>
      </c>
      <c r="G14" s="342" t="n">
        <v>40.3</v>
      </c>
      <c r="H14" s="342" t="n">
        <v>3.5</v>
      </c>
      <c r="I14" s="342" t="n">
        <v>2.7</v>
      </c>
      <c r="J14" s="342" t="n">
        <v>0.8</v>
      </c>
      <c r="K14" s="342" t="n">
        <v>1.2</v>
      </c>
      <c r="L14" s="342" t="n">
        <v>17</v>
      </c>
      <c r="N14" s="343"/>
    </row>
    <row r="15" s="67" customFormat="true" ht="21.95" hidden="false" customHeight="true" outlineLevel="0" collapsed="false">
      <c r="A15" s="123"/>
      <c r="B15" s="328" t="s">
        <v>194</v>
      </c>
      <c r="C15" s="329" t="n">
        <v>100</v>
      </c>
      <c r="D15" s="342" t="n">
        <v>49.7</v>
      </c>
      <c r="E15" s="342" t="n">
        <v>20.5</v>
      </c>
      <c r="F15" s="342" t="n">
        <v>29.2</v>
      </c>
      <c r="G15" s="342" t="n">
        <v>31.3</v>
      </c>
      <c r="H15" s="342" t="n">
        <v>4.4</v>
      </c>
      <c r="I15" s="342" t="n">
        <v>3.5</v>
      </c>
      <c r="J15" s="342" t="n">
        <v>0.8</v>
      </c>
      <c r="K15" s="342" t="n">
        <v>0.3</v>
      </c>
      <c r="L15" s="342" t="n">
        <v>14.3</v>
      </c>
    </row>
    <row r="16" s="67" customFormat="true" ht="20.1" hidden="false" customHeight="true" outlineLevel="0" collapsed="false">
      <c r="A16" s="123"/>
      <c r="B16" s="328"/>
      <c r="C16" s="329"/>
      <c r="D16" s="342"/>
      <c r="E16" s="342"/>
      <c r="F16" s="342"/>
      <c r="G16" s="342"/>
      <c r="H16" s="342"/>
      <c r="I16" s="342"/>
      <c r="J16" s="342"/>
      <c r="K16" s="342"/>
      <c r="L16" s="342"/>
    </row>
    <row r="17" s="67" customFormat="true" ht="21.95" hidden="false" customHeight="true" outlineLevel="0" collapsed="false">
      <c r="A17" s="123" t="s">
        <v>26</v>
      </c>
      <c r="B17" s="328"/>
      <c r="C17" s="329"/>
      <c r="D17" s="342"/>
      <c r="E17" s="342"/>
      <c r="F17" s="342"/>
      <c r="G17" s="342"/>
      <c r="H17" s="342"/>
      <c r="I17" s="342"/>
      <c r="J17" s="342"/>
      <c r="K17" s="342"/>
      <c r="L17" s="342"/>
    </row>
    <row r="18" s="67" customFormat="true" ht="21.95" hidden="false" customHeight="true" outlineLevel="0" collapsed="false">
      <c r="A18" s="123"/>
      <c r="B18" s="328" t="s">
        <v>186</v>
      </c>
      <c r="C18" s="329" t="n">
        <v>100</v>
      </c>
      <c r="D18" s="342" t="n">
        <v>20.7</v>
      </c>
      <c r="E18" s="342" t="n">
        <v>7.8</v>
      </c>
      <c r="F18" s="342" t="n">
        <v>12.9</v>
      </c>
      <c r="G18" s="342" t="n">
        <v>33.8</v>
      </c>
      <c r="H18" s="342" t="n">
        <v>35.6</v>
      </c>
      <c r="I18" s="342" t="n">
        <v>25.1</v>
      </c>
      <c r="J18" s="342" t="n">
        <v>10.5</v>
      </c>
      <c r="K18" s="342" t="n">
        <v>0.2</v>
      </c>
      <c r="L18" s="342" t="n">
        <v>9.8</v>
      </c>
    </row>
    <row r="19" s="67" customFormat="true" ht="21.95" hidden="false" customHeight="true" outlineLevel="0" collapsed="false">
      <c r="A19" s="123"/>
      <c r="B19" s="328" t="s">
        <v>187</v>
      </c>
      <c r="C19" s="329" t="n">
        <v>100</v>
      </c>
      <c r="D19" s="342" t="n">
        <v>33.3</v>
      </c>
      <c r="E19" s="342" t="n">
        <v>13.4</v>
      </c>
      <c r="F19" s="342" t="n">
        <v>19.9</v>
      </c>
      <c r="G19" s="342" t="n">
        <v>45.9</v>
      </c>
      <c r="H19" s="342" t="n">
        <v>9.6</v>
      </c>
      <c r="I19" s="342" t="n">
        <v>8.1</v>
      </c>
      <c r="J19" s="342" t="n">
        <v>1.5</v>
      </c>
      <c r="K19" s="342" t="n">
        <v>0.1</v>
      </c>
      <c r="L19" s="342" t="n">
        <v>11.2</v>
      </c>
    </row>
    <row r="20" s="67" customFormat="true" ht="21.95" hidden="false" customHeight="true" outlineLevel="0" collapsed="false">
      <c r="A20" s="123"/>
      <c r="B20" s="328" t="s">
        <v>188</v>
      </c>
      <c r="C20" s="329" t="n">
        <v>100</v>
      </c>
      <c r="D20" s="342" t="n">
        <v>52.1</v>
      </c>
      <c r="E20" s="342" t="n">
        <v>23.6</v>
      </c>
      <c r="F20" s="342" t="n">
        <v>28.5</v>
      </c>
      <c r="G20" s="342" t="n">
        <v>30.5</v>
      </c>
      <c r="H20" s="342" t="n">
        <v>6.1</v>
      </c>
      <c r="I20" s="342" t="n">
        <v>5.1</v>
      </c>
      <c r="J20" s="342" t="n">
        <v>1</v>
      </c>
      <c r="K20" s="342" t="n">
        <v>0.3</v>
      </c>
      <c r="L20" s="342" t="n">
        <v>11</v>
      </c>
    </row>
    <row r="21" s="67" customFormat="true" ht="21.95" hidden="false" customHeight="true" outlineLevel="0" collapsed="false">
      <c r="A21" s="123"/>
      <c r="B21" s="328" t="s">
        <v>189</v>
      </c>
      <c r="C21" s="329" t="n">
        <v>100</v>
      </c>
      <c r="D21" s="342" t="n">
        <v>53.9</v>
      </c>
      <c r="E21" s="342" t="n">
        <v>25.8</v>
      </c>
      <c r="F21" s="342" t="n">
        <v>28.1</v>
      </c>
      <c r="G21" s="342" t="n">
        <v>28.1</v>
      </c>
      <c r="H21" s="342" t="n">
        <v>6.8</v>
      </c>
      <c r="I21" s="342" t="n">
        <v>5.7</v>
      </c>
      <c r="J21" s="342" t="n">
        <v>1.1</v>
      </c>
      <c r="K21" s="342" t="n">
        <v>0.1</v>
      </c>
      <c r="L21" s="342" t="n">
        <v>11</v>
      </c>
    </row>
    <row r="22" s="67" customFormat="true" ht="21.95" hidden="false" customHeight="true" outlineLevel="0" collapsed="false">
      <c r="A22" s="123"/>
      <c r="B22" s="328" t="s">
        <v>190</v>
      </c>
      <c r="C22" s="329" t="n">
        <v>100</v>
      </c>
      <c r="D22" s="342" t="n">
        <v>50.7</v>
      </c>
      <c r="E22" s="342" t="n">
        <v>22.1</v>
      </c>
      <c r="F22" s="342" t="n">
        <v>28.6</v>
      </c>
      <c r="G22" s="342" t="n">
        <v>32.9</v>
      </c>
      <c r="H22" s="342" t="n">
        <v>4.9</v>
      </c>
      <c r="I22" s="342" t="n">
        <v>3.8</v>
      </c>
      <c r="J22" s="342" t="n">
        <v>1.1</v>
      </c>
      <c r="K22" s="342" t="n">
        <v>0.2</v>
      </c>
      <c r="L22" s="342" t="n">
        <v>11.3</v>
      </c>
    </row>
    <row r="23" s="67" customFormat="true" ht="21.95" hidden="false" customHeight="true" outlineLevel="0" collapsed="false">
      <c r="A23" s="123"/>
      <c r="B23" s="328" t="s">
        <v>191</v>
      </c>
      <c r="C23" s="329" t="n">
        <v>100</v>
      </c>
      <c r="D23" s="342" t="n">
        <v>35.1</v>
      </c>
      <c r="E23" s="342" t="n">
        <v>14.3</v>
      </c>
      <c r="F23" s="342" t="n">
        <v>20.8</v>
      </c>
      <c r="G23" s="342" t="n">
        <v>37.4</v>
      </c>
      <c r="H23" s="342" t="n">
        <v>6.4</v>
      </c>
      <c r="I23" s="342" t="n">
        <v>5.2</v>
      </c>
      <c r="J23" s="342" t="n">
        <v>1.2</v>
      </c>
      <c r="K23" s="342" t="n">
        <v>6.1</v>
      </c>
      <c r="L23" s="342" t="n">
        <v>15</v>
      </c>
    </row>
    <row r="24" s="67" customFormat="true" ht="21.95" hidden="false" customHeight="true" outlineLevel="0" collapsed="false">
      <c r="A24" s="123"/>
      <c r="B24" s="328" t="s">
        <v>192</v>
      </c>
      <c r="C24" s="329" t="n">
        <v>100</v>
      </c>
      <c r="D24" s="342" t="n">
        <v>33</v>
      </c>
      <c r="E24" s="342" t="n">
        <v>14.4</v>
      </c>
      <c r="F24" s="342" t="n">
        <v>18.7</v>
      </c>
      <c r="G24" s="342" t="n">
        <v>41.3</v>
      </c>
      <c r="H24" s="342" t="n">
        <v>8.3</v>
      </c>
      <c r="I24" s="342" t="n">
        <v>6.5</v>
      </c>
      <c r="J24" s="342" t="n">
        <v>1.9</v>
      </c>
      <c r="K24" s="342" t="n">
        <v>3.4</v>
      </c>
      <c r="L24" s="342" t="n">
        <v>13.9</v>
      </c>
    </row>
    <row r="25" s="67" customFormat="true" ht="21.95" hidden="false" customHeight="true" outlineLevel="0" collapsed="false">
      <c r="A25" s="123"/>
      <c r="B25" s="333" t="s">
        <v>193</v>
      </c>
      <c r="C25" s="329" t="n">
        <v>100</v>
      </c>
      <c r="D25" s="342" t="n">
        <v>41.9</v>
      </c>
      <c r="E25" s="342" t="n">
        <v>20.4</v>
      </c>
      <c r="F25" s="342" t="n">
        <v>21.4</v>
      </c>
      <c r="G25" s="342" t="n">
        <v>40.1</v>
      </c>
      <c r="H25" s="342" t="n">
        <v>4.1</v>
      </c>
      <c r="I25" s="342" t="n">
        <v>3.2</v>
      </c>
      <c r="J25" s="342" t="n">
        <v>0.9</v>
      </c>
      <c r="K25" s="342" t="n">
        <v>1.3</v>
      </c>
      <c r="L25" s="342" t="n">
        <v>12.7</v>
      </c>
    </row>
    <row r="26" s="67" customFormat="true" ht="21.95" hidden="false" customHeight="true" outlineLevel="0" collapsed="false">
      <c r="A26" s="123"/>
      <c r="B26" s="328" t="s">
        <v>194</v>
      </c>
      <c r="C26" s="329" t="n">
        <v>100</v>
      </c>
      <c r="D26" s="342" t="n">
        <v>57.1</v>
      </c>
      <c r="E26" s="342" t="n">
        <v>22.7</v>
      </c>
      <c r="F26" s="342" t="n">
        <v>34.4</v>
      </c>
      <c r="G26" s="342" t="n">
        <v>27.5</v>
      </c>
      <c r="H26" s="342" t="n">
        <v>4.6</v>
      </c>
      <c r="I26" s="342" t="n">
        <v>3.8</v>
      </c>
      <c r="J26" s="342" t="n">
        <v>0.8</v>
      </c>
      <c r="K26" s="342" t="n">
        <v>0.3</v>
      </c>
      <c r="L26" s="342" t="n">
        <v>10.5</v>
      </c>
    </row>
    <row r="27" s="67" customFormat="true" ht="20.1" hidden="false" customHeight="true" outlineLevel="0" collapsed="false">
      <c r="A27" s="123"/>
      <c r="B27" s="328"/>
      <c r="C27" s="329"/>
      <c r="D27" s="342"/>
      <c r="E27" s="342"/>
      <c r="F27" s="342"/>
      <c r="G27" s="342"/>
      <c r="H27" s="342"/>
      <c r="I27" s="342"/>
      <c r="J27" s="342"/>
      <c r="K27" s="342"/>
      <c r="L27" s="342"/>
    </row>
    <row r="28" s="67" customFormat="true" ht="21.95" hidden="false" customHeight="true" outlineLevel="0" collapsed="false">
      <c r="A28" s="123" t="s">
        <v>27</v>
      </c>
      <c r="B28" s="328"/>
      <c r="C28" s="329"/>
      <c r="D28" s="342"/>
      <c r="E28" s="342"/>
      <c r="F28" s="342"/>
      <c r="G28" s="342"/>
      <c r="H28" s="342"/>
      <c r="I28" s="342"/>
      <c r="J28" s="342"/>
      <c r="K28" s="342"/>
      <c r="L28" s="342"/>
    </row>
    <row r="29" s="67" customFormat="true" ht="21.95" hidden="false" customHeight="true" outlineLevel="0" collapsed="false">
      <c r="A29" s="123"/>
      <c r="B29" s="328" t="s">
        <v>186</v>
      </c>
      <c r="C29" s="329" t="n">
        <v>100</v>
      </c>
      <c r="D29" s="342" t="n">
        <v>19</v>
      </c>
      <c r="E29" s="342" t="n">
        <v>6.5</v>
      </c>
      <c r="F29" s="342" t="n">
        <v>12.5</v>
      </c>
      <c r="G29" s="342" t="n">
        <v>35.8</v>
      </c>
      <c r="H29" s="342" t="n">
        <v>34.8</v>
      </c>
      <c r="I29" s="342" t="n">
        <v>24.4</v>
      </c>
      <c r="J29" s="342" t="n">
        <v>10.4</v>
      </c>
      <c r="K29" s="342" t="n">
        <v>0.1</v>
      </c>
      <c r="L29" s="342" t="n">
        <v>10.3</v>
      </c>
    </row>
    <row r="30" s="67" customFormat="true" ht="21.95" hidden="false" customHeight="true" outlineLevel="0" collapsed="false">
      <c r="A30" s="123"/>
      <c r="B30" s="328" t="s">
        <v>187</v>
      </c>
      <c r="C30" s="329" t="n">
        <v>100</v>
      </c>
      <c r="D30" s="342" t="n">
        <v>29.2</v>
      </c>
      <c r="E30" s="342" t="n">
        <v>10.9</v>
      </c>
      <c r="F30" s="342" t="n">
        <v>18.2</v>
      </c>
      <c r="G30" s="342" t="n">
        <v>48.5</v>
      </c>
      <c r="H30" s="342" t="n">
        <v>10.2</v>
      </c>
      <c r="I30" s="342" t="n">
        <v>8.6</v>
      </c>
      <c r="J30" s="342" t="n">
        <v>1.6</v>
      </c>
      <c r="K30" s="342" t="n">
        <v>0.1</v>
      </c>
      <c r="L30" s="342" t="n">
        <v>12</v>
      </c>
    </row>
    <row r="31" s="67" customFormat="true" ht="21.95" hidden="false" customHeight="true" outlineLevel="0" collapsed="false">
      <c r="A31" s="123"/>
      <c r="B31" s="328" t="s">
        <v>188</v>
      </c>
      <c r="C31" s="329" t="n">
        <v>100</v>
      </c>
      <c r="D31" s="342" t="n">
        <v>47</v>
      </c>
      <c r="E31" s="342" t="n">
        <v>19.9</v>
      </c>
      <c r="F31" s="342" t="n">
        <v>27.1</v>
      </c>
      <c r="G31" s="342" t="n">
        <v>34.3</v>
      </c>
      <c r="H31" s="342" t="n">
        <v>6.2</v>
      </c>
      <c r="I31" s="342" t="n">
        <v>5.2</v>
      </c>
      <c r="J31" s="342" t="n">
        <v>1.1</v>
      </c>
      <c r="K31" s="342" t="n">
        <v>0.3</v>
      </c>
      <c r="L31" s="342" t="n">
        <v>12.2</v>
      </c>
    </row>
    <row r="32" s="67" customFormat="true" ht="21.95" hidden="false" customHeight="true" outlineLevel="0" collapsed="false">
      <c r="A32" s="123"/>
      <c r="B32" s="328" t="s">
        <v>189</v>
      </c>
      <c r="C32" s="329" t="n">
        <v>100</v>
      </c>
      <c r="D32" s="342" t="n">
        <v>48.6</v>
      </c>
      <c r="E32" s="342" t="n">
        <v>22.1</v>
      </c>
      <c r="F32" s="342" t="n">
        <v>26.5</v>
      </c>
      <c r="G32" s="342" t="n">
        <v>31.9</v>
      </c>
      <c r="H32" s="342" t="n">
        <v>7.3</v>
      </c>
      <c r="I32" s="342" t="n">
        <v>6</v>
      </c>
      <c r="J32" s="342" t="n">
        <v>1.3</v>
      </c>
      <c r="K32" s="342" t="n">
        <v>0.2</v>
      </c>
      <c r="L32" s="342" t="n">
        <v>12</v>
      </c>
    </row>
    <row r="33" s="67" customFormat="true" ht="21.95" hidden="false" customHeight="true" outlineLevel="0" collapsed="false">
      <c r="A33" s="123"/>
      <c r="B33" s="328" t="s">
        <v>190</v>
      </c>
      <c r="C33" s="329" t="n">
        <v>100</v>
      </c>
      <c r="D33" s="342" t="n">
        <v>48.9</v>
      </c>
      <c r="E33" s="342" t="n">
        <v>20.2</v>
      </c>
      <c r="F33" s="342" t="n">
        <v>28.8</v>
      </c>
      <c r="G33" s="342" t="n">
        <v>33.4</v>
      </c>
      <c r="H33" s="342" t="n">
        <v>5.2</v>
      </c>
      <c r="I33" s="342" t="n">
        <v>4.1</v>
      </c>
      <c r="J33" s="342" t="n">
        <v>1.1</v>
      </c>
      <c r="K33" s="342" t="n">
        <v>0.2</v>
      </c>
      <c r="L33" s="342" t="n">
        <v>12.2</v>
      </c>
    </row>
    <row r="34" s="67" customFormat="true" ht="21.95" hidden="false" customHeight="true" outlineLevel="0" collapsed="false">
      <c r="A34" s="123"/>
      <c r="B34" s="328" t="s">
        <v>191</v>
      </c>
      <c r="C34" s="329" t="n">
        <v>100</v>
      </c>
      <c r="D34" s="342" t="n">
        <v>31.1</v>
      </c>
      <c r="E34" s="342" t="n">
        <v>12.3</v>
      </c>
      <c r="F34" s="342" t="n">
        <v>18.8</v>
      </c>
      <c r="G34" s="342" t="n">
        <v>40.5</v>
      </c>
      <c r="H34" s="342" t="n">
        <v>6.3</v>
      </c>
      <c r="I34" s="342" t="n">
        <v>5.2</v>
      </c>
      <c r="J34" s="342" t="n">
        <v>1.1</v>
      </c>
      <c r="K34" s="342" t="n">
        <v>5.8</v>
      </c>
      <c r="L34" s="342" t="n">
        <v>16.3</v>
      </c>
    </row>
    <row r="35" s="67" customFormat="true" ht="21.95" hidden="false" customHeight="true" outlineLevel="0" collapsed="false">
      <c r="A35" s="123"/>
      <c r="B35" s="328" t="s">
        <v>192</v>
      </c>
      <c r="C35" s="329" t="n">
        <v>100</v>
      </c>
      <c r="D35" s="342" t="n">
        <v>28.8</v>
      </c>
      <c r="E35" s="342" t="n">
        <v>11.9</v>
      </c>
      <c r="F35" s="342" t="n">
        <v>17</v>
      </c>
      <c r="G35" s="342" t="n">
        <v>44.7</v>
      </c>
      <c r="H35" s="342" t="n">
        <v>7.7</v>
      </c>
      <c r="I35" s="342" t="n">
        <v>6.2</v>
      </c>
      <c r="J35" s="342" t="n">
        <v>1.6</v>
      </c>
      <c r="K35" s="342" t="n">
        <v>3.6</v>
      </c>
      <c r="L35" s="342" t="n">
        <v>15.2</v>
      </c>
    </row>
    <row r="36" s="67" customFormat="true" ht="21.95" hidden="false" customHeight="true" outlineLevel="0" collapsed="false">
      <c r="A36" s="123"/>
      <c r="B36" s="333" t="s">
        <v>193</v>
      </c>
      <c r="C36" s="329" t="n">
        <v>100</v>
      </c>
      <c r="D36" s="342" t="n">
        <v>38.2</v>
      </c>
      <c r="E36" s="342" t="n">
        <v>17.5</v>
      </c>
      <c r="F36" s="342" t="n">
        <v>20.7</v>
      </c>
      <c r="G36" s="342" t="n">
        <v>42.9</v>
      </c>
      <c r="H36" s="342" t="n">
        <v>3.9</v>
      </c>
      <c r="I36" s="342" t="n">
        <v>3.1</v>
      </c>
      <c r="J36" s="342" t="n">
        <v>0.8</v>
      </c>
      <c r="K36" s="342" t="n">
        <v>1.3</v>
      </c>
      <c r="L36" s="342" t="n">
        <v>13.7</v>
      </c>
    </row>
    <row r="37" s="67" customFormat="true" ht="21.95" hidden="false" customHeight="true" outlineLevel="0" collapsed="false">
      <c r="A37" s="123"/>
      <c r="B37" s="328" t="s">
        <v>194</v>
      </c>
      <c r="C37" s="329" t="n">
        <v>100</v>
      </c>
      <c r="D37" s="342" t="n">
        <v>51.1</v>
      </c>
      <c r="E37" s="342" t="n">
        <v>18.7</v>
      </c>
      <c r="F37" s="342" t="n">
        <v>32.5</v>
      </c>
      <c r="G37" s="342" t="n">
        <v>32.1</v>
      </c>
      <c r="H37" s="342" t="n">
        <v>5.1</v>
      </c>
      <c r="I37" s="342" t="n">
        <v>4.1</v>
      </c>
      <c r="J37" s="342" t="n">
        <v>0.9</v>
      </c>
      <c r="K37" s="342" t="n">
        <v>0.3</v>
      </c>
      <c r="L37" s="342" t="n">
        <v>11.3</v>
      </c>
    </row>
    <row r="38" s="67" customFormat="true" ht="20.1" hidden="false" customHeight="true" outlineLevel="0" collapsed="false">
      <c r="A38" s="123"/>
      <c r="B38" s="328"/>
      <c r="C38" s="329"/>
      <c r="D38" s="342"/>
      <c r="E38" s="342"/>
      <c r="F38" s="342"/>
      <c r="G38" s="342"/>
      <c r="H38" s="342"/>
      <c r="I38" s="342"/>
      <c r="J38" s="342"/>
      <c r="K38" s="342"/>
      <c r="L38" s="342"/>
    </row>
    <row r="39" s="67" customFormat="true" ht="21.95" hidden="false" customHeight="true" outlineLevel="0" collapsed="false">
      <c r="A39" s="123" t="s">
        <v>28</v>
      </c>
      <c r="B39" s="328"/>
      <c r="C39" s="329"/>
      <c r="D39" s="342"/>
      <c r="E39" s="342"/>
      <c r="F39" s="342"/>
      <c r="G39" s="342"/>
      <c r="H39" s="342"/>
      <c r="I39" s="342"/>
      <c r="J39" s="342"/>
      <c r="K39" s="342"/>
      <c r="L39" s="342"/>
    </row>
    <row r="40" s="67" customFormat="true" ht="21.95" hidden="false" customHeight="true" outlineLevel="0" collapsed="false">
      <c r="A40" s="123"/>
      <c r="B40" s="328" t="s">
        <v>186</v>
      </c>
      <c r="C40" s="329" t="n">
        <v>100</v>
      </c>
      <c r="D40" s="342" t="n">
        <v>22.5</v>
      </c>
      <c r="E40" s="342" t="n">
        <v>8.2</v>
      </c>
      <c r="F40" s="342" t="n">
        <v>14.3</v>
      </c>
      <c r="G40" s="342" t="n">
        <v>36.7</v>
      </c>
      <c r="H40" s="342" t="n">
        <v>28.5</v>
      </c>
      <c r="I40" s="342" t="n">
        <v>20.7</v>
      </c>
      <c r="J40" s="342" t="n">
        <v>7.8</v>
      </c>
      <c r="K40" s="342" t="n">
        <v>0.2</v>
      </c>
      <c r="L40" s="342" t="n">
        <v>12.2</v>
      </c>
    </row>
    <row r="41" s="67" customFormat="true" ht="21.95" hidden="false" customHeight="true" outlineLevel="0" collapsed="false">
      <c r="A41" s="123"/>
      <c r="B41" s="328" t="s">
        <v>187</v>
      </c>
      <c r="C41" s="329" t="n">
        <v>100</v>
      </c>
      <c r="D41" s="342" t="n">
        <v>31.3</v>
      </c>
      <c r="E41" s="342" t="n">
        <v>12.2</v>
      </c>
      <c r="F41" s="342" t="n">
        <v>19.1</v>
      </c>
      <c r="G41" s="342" t="n">
        <v>46</v>
      </c>
      <c r="H41" s="342" t="n">
        <v>8.4</v>
      </c>
      <c r="I41" s="342" t="n">
        <v>7</v>
      </c>
      <c r="J41" s="342" t="n">
        <v>1.4</v>
      </c>
      <c r="K41" s="342" t="n">
        <v>0.1</v>
      </c>
      <c r="L41" s="342" t="n">
        <v>14.1</v>
      </c>
    </row>
    <row r="42" s="67" customFormat="true" ht="21.95" hidden="false" customHeight="true" outlineLevel="0" collapsed="false">
      <c r="A42" s="123"/>
      <c r="B42" s="328" t="s">
        <v>188</v>
      </c>
      <c r="C42" s="329" t="n">
        <v>100</v>
      </c>
      <c r="D42" s="342" t="n">
        <v>46</v>
      </c>
      <c r="E42" s="342" t="n">
        <v>19.8</v>
      </c>
      <c r="F42" s="342" t="n">
        <v>26.2</v>
      </c>
      <c r="G42" s="342" t="n">
        <v>34</v>
      </c>
      <c r="H42" s="342" t="n">
        <v>5.7</v>
      </c>
      <c r="I42" s="342" t="n">
        <v>4.6</v>
      </c>
      <c r="J42" s="342" t="n">
        <v>1</v>
      </c>
      <c r="K42" s="342" t="n">
        <v>0.3</v>
      </c>
      <c r="L42" s="342" t="n">
        <v>14</v>
      </c>
    </row>
    <row r="43" s="67" customFormat="true" ht="21.95" hidden="false" customHeight="true" outlineLevel="0" collapsed="false">
      <c r="A43" s="123"/>
      <c r="B43" s="328" t="s">
        <v>189</v>
      </c>
      <c r="C43" s="329" t="n">
        <v>100</v>
      </c>
      <c r="D43" s="342" t="n">
        <v>48.3</v>
      </c>
      <c r="E43" s="342" t="n">
        <v>22.2</v>
      </c>
      <c r="F43" s="342" t="n">
        <v>26.1</v>
      </c>
      <c r="G43" s="342" t="n">
        <v>31.3</v>
      </c>
      <c r="H43" s="342" t="n">
        <v>6.4</v>
      </c>
      <c r="I43" s="342" t="n">
        <v>5.2</v>
      </c>
      <c r="J43" s="342" t="n">
        <v>1.2</v>
      </c>
      <c r="K43" s="342" t="n">
        <v>0.2</v>
      </c>
      <c r="L43" s="342" t="n">
        <v>13.8</v>
      </c>
    </row>
    <row r="44" s="67" customFormat="true" ht="21.95" hidden="false" customHeight="true" outlineLevel="0" collapsed="false">
      <c r="A44" s="123"/>
      <c r="B44" s="328" t="s">
        <v>190</v>
      </c>
      <c r="C44" s="329" t="n">
        <v>100</v>
      </c>
      <c r="D44" s="342" t="n">
        <v>48.9</v>
      </c>
      <c r="E44" s="342" t="n">
        <v>21.3</v>
      </c>
      <c r="F44" s="342" t="n">
        <v>27.6</v>
      </c>
      <c r="G44" s="342" t="n">
        <v>32.2</v>
      </c>
      <c r="H44" s="342" t="n">
        <v>4.5</v>
      </c>
      <c r="I44" s="342" t="n">
        <v>3.4</v>
      </c>
      <c r="J44" s="342" t="n">
        <v>1</v>
      </c>
      <c r="K44" s="342" t="n">
        <v>0.3</v>
      </c>
      <c r="L44" s="342" t="n">
        <v>14.2</v>
      </c>
    </row>
    <row r="45" s="67" customFormat="true" ht="21.95" hidden="false" customHeight="true" outlineLevel="0" collapsed="false">
      <c r="A45" s="123"/>
      <c r="B45" s="328" t="s">
        <v>191</v>
      </c>
      <c r="C45" s="329" t="n">
        <v>100</v>
      </c>
      <c r="D45" s="342" t="n">
        <v>33.1</v>
      </c>
      <c r="E45" s="342" t="n">
        <v>12.6</v>
      </c>
      <c r="F45" s="342" t="n">
        <v>20.5</v>
      </c>
      <c r="G45" s="342" t="n">
        <v>38.5</v>
      </c>
      <c r="H45" s="342" t="n">
        <v>5.9</v>
      </c>
      <c r="I45" s="342" t="n">
        <v>4.7</v>
      </c>
      <c r="J45" s="342" t="n">
        <v>1.2</v>
      </c>
      <c r="K45" s="342" t="n">
        <v>4.9</v>
      </c>
      <c r="L45" s="342" t="n">
        <v>17.7</v>
      </c>
    </row>
    <row r="46" s="67" customFormat="true" ht="21.95" hidden="false" customHeight="true" outlineLevel="0" collapsed="false">
      <c r="A46" s="123"/>
      <c r="B46" s="328" t="s">
        <v>192</v>
      </c>
      <c r="C46" s="329" t="n">
        <v>100</v>
      </c>
      <c r="D46" s="342" t="n">
        <v>30.1</v>
      </c>
      <c r="E46" s="342" t="n">
        <v>12.6</v>
      </c>
      <c r="F46" s="342" t="n">
        <v>17.5</v>
      </c>
      <c r="G46" s="342" t="n">
        <v>43.3</v>
      </c>
      <c r="H46" s="342" t="n">
        <v>6.4</v>
      </c>
      <c r="I46" s="342" t="n">
        <v>5</v>
      </c>
      <c r="J46" s="342" t="n">
        <v>1.4</v>
      </c>
      <c r="K46" s="342" t="n">
        <v>3.2</v>
      </c>
      <c r="L46" s="342" t="n">
        <v>17</v>
      </c>
    </row>
    <row r="47" s="67" customFormat="true" ht="21.95" hidden="false" customHeight="true" outlineLevel="0" collapsed="false">
      <c r="A47" s="123"/>
      <c r="B47" s="333" t="s">
        <v>193</v>
      </c>
      <c r="C47" s="329" t="n">
        <v>100</v>
      </c>
      <c r="D47" s="342" t="n">
        <v>37</v>
      </c>
      <c r="E47" s="342" t="n">
        <v>17.2</v>
      </c>
      <c r="F47" s="342" t="n">
        <v>19.8</v>
      </c>
      <c r="G47" s="342" t="n">
        <v>42.1</v>
      </c>
      <c r="H47" s="342" t="n">
        <v>4</v>
      </c>
      <c r="I47" s="342" t="n">
        <v>3</v>
      </c>
      <c r="J47" s="342" t="n">
        <v>1</v>
      </c>
      <c r="K47" s="342" t="n">
        <v>1.3</v>
      </c>
      <c r="L47" s="342" t="n">
        <v>15.7</v>
      </c>
    </row>
    <row r="48" s="67" customFormat="true" ht="21.95" hidden="false" customHeight="true" outlineLevel="0" collapsed="false">
      <c r="A48" s="123"/>
      <c r="B48" s="328" t="s">
        <v>194</v>
      </c>
      <c r="C48" s="329" t="n">
        <v>100</v>
      </c>
      <c r="D48" s="342" t="n">
        <v>48.6</v>
      </c>
      <c r="E48" s="342" t="n">
        <v>18.4</v>
      </c>
      <c r="F48" s="342" t="n">
        <v>30.3</v>
      </c>
      <c r="G48" s="342" t="n">
        <v>32.8</v>
      </c>
      <c r="H48" s="342" t="n">
        <v>5.2</v>
      </c>
      <c r="I48" s="342" t="n">
        <v>4.2</v>
      </c>
      <c r="J48" s="342" t="n">
        <v>1</v>
      </c>
      <c r="K48" s="342" t="n">
        <v>0.3</v>
      </c>
      <c r="L48" s="342" t="n">
        <v>13.2</v>
      </c>
    </row>
    <row r="49" s="67" customFormat="true" ht="20.1" hidden="false" customHeight="true" outlineLevel="0" collapsed="false">
      <c r="A49" s="123"/>
      <c r="B49" s="328"/>
      <c r="C49" s="329"/>
      <c r="D49" s="342"/>
      <c r="E49" s="342"/>
      <c r="F49" s="342"/>
      <c r="G49" s="342"/>
      <c r="H49" s="342"/>
      <c r="I49" s="342"/>
      <c r="J49" s="342"/>
      <c r="K49" s="342"/>
      <c r="L49" s="342"/>
    </row>
    <row r="50" s="67" customFormat="true" ht="21.95" hidden="false" customHeight="true" outlineLevel="0" collapsed="false">
      <c r="A50" s="123" t="s">
        <v>29</v>
      </c>
      <c r="B50" s="328"/>
      <c r="C50" s="329"/>
      <c r="D50" s="342"/>
      <c r="E50" s="342"/>
      <c r="F50" s="342"/>
      <c r="G50" s="342"/>
      <c r="H50" s="342"/>
      <c r="I50" s="342"/>
      <c r="J50" s="342"/>
      <c r="K50" s="342"/>
      <c r="L50" s="342"/>
    </row>
    <row r="51" s="67" customFormat="true" ht="21.95" hidden="false" customHeight="true" outlineLevel="0" collapsed="false">
      <c r="A51" s="123"/>
      <c r="B51" s="328" t="s">
        <v>186</v>
      </c>
      <c r="C51" s="329" t="n">
        <v>100</v>
      </c>
      <c r="D51" s="342" t="n">
        <v>31.4</v>
      </c>
      <c r="E51" s="342" t="n">
        <v>14.7</v>
      </c>
      <c r="F51" s="342" t="n">
        <v>16.7</v>
      </c>
      <c r="G51" s="342" t="n">
        <v>36.7</v>
      </c>
      <c r="H51" s="342" t="n">
        <v>17.1</v>
      </c>
      <c r="I51" s="342" t="n">
        <v>13.2</v>
      </c>
      <c r="J51" s="342" t="n">
        <v>3.8</v>
      </c>
      <c r="K51" s="342" t="n">
        <v>0.2</v>
      </c>
      <c r="L51" s="342" t="n">
        <v>14.6</v>
      </c>
    </row>
    <row r="52" s="67" customFormat="true" ht="21.95" hidden="false" customHeight="true" outlineLevel="0" collapsed="false">
      <c r="A52" s="123"/>
      <c r="B52" s="328" t="s">
        <v>187</v>
      </c>
      <c r="C52" s="329" t="n">
        <v>100</v>
      </c>
      <c r="D52" s="342" t="n">
        <v>37.8</v>
      </c>
      <c r="E52" s="342" t="n">
        <v>18</v>
      </c>
      <c r="F52" s="342" t="n">
        <v>19.8</v>
      </c>
      <c r="G52" s="342" t="n">
        <v>38.8</v>
      </c>
      <c r="H52" s="342" t="n">
        <v>6</v>
      </c>
      <c r="I52" s="342" t="n">
        <v>5.2</v>
      </c>
      <c r="J52" s="342" t="n">
        <v>0.8</v>
      </c>
      <c r="K52" s="342" t="n">
        <v>0.1</v>
      </c>
      <c r="L52" s="342" t="n">
        <v>17.3</v>
      </c>
    </row>
    <row r="53" s="67" customFormat="true" ht="21.95" hidden="false" customHeight="true" outlineLevel="0" collapsed="false">
      <c r="A53" s="123"/>
      <c r="B53" s="328" t="s">
        <v>188</v>
      </c>
      <c r="C53" s="329" t="n">
        <v>100</v>
      </c>
      <c r="D53" s="342" t="n">
        <v>49.5</v>
      </c>
      <c r="E53" s="342" t="n">
        <v>25.2</v>
      </c>
      <c r="F53" s="342" t="n">
        <v>24.3</v>
      </c>
      <c r="G53" s="342" t="n">
        <v>29.2</v>
      </c>
      <c r="H53" s="342" t="n">
        <v>4.3</v>
      </c>
      <c r="I53" s="342" t="n">
        <v>3.7</v>
      </c>
      <c r="J53" s="342" t="n">
        <v>0.6</v>
      </c>
      <c r="K53" s="342" t="n">
        <v>0.3</v>
      </c>
      <c r="L53" s="342" t="n">
        <v>16.7</v>
      </c>
    </row>
    <row r="54" s="67" customFormat="true" ht="21.95" hidden="false" customHeight="true" outlineLevel="0" collapsed="false">
      <c r="A54" s="123"/>
      <c r="B54" s="328" t="s">
        <v>189</v>
      </c>
      <c r="C54" s="329" t="n">
        <v>100</v>
      </c>
      <c r="D54" s="342" t="n">
        <v>50.3</v>
      </c>
      <c r="E54" s="342" t="n">
        <v>27</v>
      </c>
      <c r="F54" s="342" t="n">
        <v>23.3</v>
      </c>
      <c r="G54" s="342" t="n">
        <v>27.8</v>
      </c>
      <c r="H54" s="342" t="n">
        <v>4.9</v>
      </c>
      <c r="I54" s="342" t="n">
        <v>4</v>
      </c>
      <c r="J54" s="342" t="n">
        <v>0.8</v>
      </c>
      <c r="K54" s="342" t="n">
        <v>0.3</v>
      </c>
      <c r="L54" s="342" t="n">
        <v>16.6</v>
      </c>
    </row>
    <row r="55" s="67" customFormat="true" ht="21.95" hidden="false" customHeight="true" outlineLevel="0" collapsed="false">
      <c r="A55" s="123"/>
      <c r="B55" s="328" t="s">
        <v>190</v>
      </c>
      <c r="C55" s="329" t="n">
        <v>100</v>
      </c>
      <c r="D55" s="342" t="n">
        <v>52.2</v>
      </c>
      <c r="E55" s="342" t="n">
        <v>26.8</v>
      </c>
      <c r="F55" s="342" t="n">
        <v>25.4</v>
      </c>
      <c r="G55" s="342" t="n">
        <v>27.5</v>
      </c>
      <c r="H55" s="342" t="n">
        <v>3.2</v>
      </c>
      <c r="I55" s="342" t="n">
        <v>2.5</v>
      </c>
      <c r="J55" s="342" t="n">
        <v>0.7</v>
      </c>
      <c r="K55" s="342" t="n">
        <v>0.2</v>
      </c>
      <c r="L55" s="342" t="n">
        <v>16.9</v>
      </c>
    </row>
    <row r="56" s="67" customFormat="true" ht="21.95" hidden="false" customHeight="true" outlineLevel="0" collapsed="false">
      <c r="A56" s="123"/>
      <c r="B56" s="328" t="s">
        <v>191</v>
      </c>
      <c r="C56" s="329" t="n">
        <v>100</v>
      </c>
      <c r="D56" s="342" t="n">
        <v>37.9</v>
      </c>
      <c r="E56" s="342" t="n">
        <v>17.9</v>
      </c>
      <c r="F56" s="342" t="n">
        <v>20</v>
      </c>
      <c r="G56" s="342" t="n">
        <v>34.5</v>
      </c>
      <c r="H56" s="342" t="n">
        <v>4.1</v>
      </c>
      <c r="I56" s="342" t="n">
        <v>3.3</v>
      </c>
      <c r="J56" s="342" t="n">
        <v>0.8</v>
      </c>
      <c r="K56" s="342" t="n">
        <v>3.5</v>
      </c>
      <c r="L56" s="342" t="n">
        <v>20</v>
      </c>
    </row>
    <row r="57" s="67" customFormat="true" ht="21.95" hidden="false" customHeight="true" outlineLevel="0" collapsed="false">
      <c r="A57" s="123"/>
      <c r="B57" s="328" t="s">
        <v>192</v>
      </c>
      <c r="C57" s="329" t="n">
        <v>100</v>
      </c>
      <c r="D57" s="342" t="n">
        <v>34</v>
      </c>
      <c r="E57" s="342" t="n">
        <v>17.2</v>
      </c>
      <c r="F57" s="342" t="n">
        <v>16.8</v>
      </c>
      <c r="G57" s="342" t="n">
        <v>39.4</v>
      </c>
      <c r="H57" s="342" t="n">
        <v>4.3</v>
      </c>
      <c r="I57" s="342" t="n">
        <v>3.5</v>
      </c>
      <c r="J57" s="342" t="n">
        <v>0.8</v>
      </c>
      <c r="K57" s="342" t="n">
        <v>2.6</v>
      </c>
      <c r="L57" s="342" t="n">
        <v>19.7</v>
      </c>
    </row>
    <row r="58" s="67" customFormat="true" ht="21.95" hidden="false" customHeight="true" outlineLevel="0" collapsed="false">
      <c r="A58" s="123"/>
      <c r="B58" s="333" t="s">
        <v>193</v>
      </c>
      <c r="C58" s="329" t="n">
        <v>100</v>
      </c>
      <c r="D58" s="342" t="n">
        <v>39.9</v>
      </c>
      <c r="E58" s="342" t="n">
        <v>21.8</v>
      </c>
      <c r="F58" s="342" t="n">
        <v>18.1</v>
      </c>
      <c r="G58" s="342" t="n">
        <v>37.3</v>
      </c>
      <c r="H58" s="342" t="n">
        <v>3.1</v>
      </c>
      <c r="I58" s="342" t="n">
        <v>2.5</v>
      </c>
      <c r="J58" s="342" t="n">
        <v>0.6</v>
      </c>
      <c r="K58" s="342" t="n">
        <v>1.1</v>
      </c>
      <c r="L58" s="342" t="n">
        <v>18.6</v>
      </c>
    </row>
    <row r="59" s="67" customFormat="true" ht="21.95" hidden="false" customHeight="true" outlineLevel="0" collapsed="false">
      <c r="A59" s="123"/>
      <c r="B59" s="328" t="s">
        <v>194</v>
      </c>
      <c r="C59" s="329" t="n">
        <v>100</v>
      </c>
      <c r="D59" s="342" t="n">
        <v>52.2</v>
      </c>
      <c r="E59" s="342" t="n">
        <v>25.3</v>
      </c>
      <c r="F59" s="342" t="n">
        <v>26.9</v>
      </c>
      <c r="G59" s="342" t="n">
        <v>28.3</v>
      </c>
      <c r="H59" s="342" t="n">
        <v>3.2</v>
      </c>
      <c r="I59" s="342" t="n">
        <v>2.5</v>
      </c>
      <c r="J59" s="342" t="n">
        <v>0.6</v>
      </c>
      <c r="K59" s="342" t="n">
        <v>0.3</v>
      </c>
      <c r="L59" s="342" t="n">
        <v>16.1</v>
      </c>
    </row>
    <row r="60" s="67" customFormat="true" ht="20.1" hidden="false" customHeight="true" outlineLevel="0" collapsed="false">
      <c r="A60" s="123"/>
      <c r="B60" s="328"/>
      <c r="C60" s="329"/>
      <c r="D60" s="342"/>
      <c r="E60" s="342"/>
      <c r="F60" s="342"/>
      <c r="G60" s="342"/>
      <c r="H60" s="342"/>
      <c r="I60" s="342"/>
      <c r="J60" s="342"/>
      <c r="K60" s="342"/>
      <c r="L60" s="342"/>
    </row>
    <row r="61" s="67" customFormat="true" ht="21.95" hidden="false" customHeight="true" outlineLevel="0" collapsed="false">
      <c r="A61" s="123" t="s">
        <v>69</v>
      </c>
      <c r="B61" s="328"/>
      <c r="C61" s="329"/>
      <c r="D61" s="342"/>
      <c r="E61" s="342"/>
      <c r="F61" s="342"/>
      <c r="G61" s="342"/>
      <c r="H61" s="342"/>
      <c r="I61" s="342"/>
      <c r="J61" s="342"/>
      <c r="K61" s="342"/>
      <c r="L61" s="342"/>
    </row>
    <row r="62" s="67" customFormat="true" ht="21.95" hidden="false" customHeight="true" outlineLevel="0" collapsed="false">
      <c r="A62" s="123"/>
      <c r="B62" s="328" t="s">
        <v>186</v>
      </c>
      <c r="C62" s="329" t="n">
        <v>100</v>
      </c>
      <c r="D62" s="342" t="n">
        <v>29.9</v>
      </c>
      <c r="E62" s="342" t="n">
        <v>14.5</v>
      </c>
      <c r="F62" s="342" t="n">
        <v>15.4</v>
      </c>
      <c r="G62" s="342" t="n">
        <v>37.4</v>
      </c>
      <c r="H62" s="342" t="n">
        <v>16.2</v>
      </c>
      <c r="I62" s="342" t="n">
        <v>12.2</v>
      </c>
      <c r="J62" s="342" t="n">
        <v>4</v>
      </c>
      <c r="K62" s="342" t="n">
        <v>0.2</v>
      </c>
      <c r="L62" s="342" t="n">
        <v>16.3</v>
      </c>
    </row>
    <row r="63" s="67" customFormat="true" ht="21.95" hidden="false" customHeight="true" outlineLevel="0" collapsed="false">
      <c r="A63" s="123"/>
      <c r="B63" s="328" t="s">
        <v>187</v>
      </c>
      <c r="C63" s="329" t="n">
        <v>100</v>
      </c>
      <c r="D63" s="342" t="n">
        <v>34.2</v>
      </c>
      <c r="E63" s="342" t="n">
        <v>16.7</v>
      </c>
      <c r="F63" s="342" t="n">
        <v>17.5</v>
      </c>
      <c r="G63" s="342" t="n">
        <v>40.6</v>
      </c>
      <c r="H63" s="342" t="n">
        <v>5.8</v>
      </c>
      <c r="I63" s="342" t="n">
        <v>4.9</v>
      </c>
      <c r="J63" s="342" t="n">
        <v>1</v>
      </c>
      <c r="K63" s="342" t="n">
        <v>0.2</v>
      </c>
      <c r="L63" s="342" t="n">
        <v>19.1</v>
      </c>
    </row>
    <row r="64" s="67" customFormat="true" ht="21.95" hidden="false" customHeight="true" outlineLevel="0" collapsed="false">
      <c r="A64" s="123"/>
      <c r="B64" s="328" t="s">
        <v>188</v>
      </c>
      <c r="C64" s="329" t="n">
        <v>100</v>
      </c>
      <c r="D64" s="342" t="n">
        <v>44.6</v>
      </c>
      <c r="E64" s="342" t="n">
        <v>21.8</v>
      </c>
      <c r="F64" s="342" t="n">
        <v>22.8</v>
      </c>
      <c r="G64" s="342" t="n">
        <v>32.1</v>
      </c>
      <c r="H64" s="342" t="n">
        <v>4.1</v>
      </c>
      <c r="I64" s="342" t="n">
        <v>3.5</v>
      </c>
      <c r="J64" s="342" t="n">
        <v>0.6</v>
      </c>
      <c r="K64" s="342" t="n">
        <v>0.3</v>
      </c>
      <c r="L64" s="342" t="n">
        <v>18.8</v>
      </c>
    </row>
    <row r="65" s="67" customFormat="true" ht="21.95" hidden="false" customHeight="true" outlineLevel="0" collapsed="false">
      <c r="A65" s="123"/>
      <c r="B65" s="328" t="s">
        <v>189</v>
      </c>
      <c r="C65" s="329" t="n">
        <v>100</v>
      </c>
      <c r="D65" s="342" t="n">
        <v>47.3</v>
      </c>
      <c r="E65" s="342" t="n">
        <v>25</v>
      </c>
      <c r="F65" s="342" t="n">
        <v>22.3</v>
      </c>
      <c r="G65" s="342" t="n">
        <v>29.3</v>
      </c>
      <c r="H65" s="342" t="n">
        <v>4.6</v>
      </c>
      <c r="I65" s="342" t="n">
        <v>3.8</v>
      </c>
      <c r="J65" s="342" t="n">
        <v>0.8</v>
      </c>
      <c r="K65" s="342" t="n">
        <v>0.2</v>
      </c>
      <c r="L65" s="342" t="n">
        <v>18.6</v>
      </c>
    </row>
    <row r="66" s="67" customFormat="true" ht="21.95" hidden="false" customHeight="true" outlineLevel="0" collapsed="false">
      <c r="A66" s="123"/>
      <c r="B66" s="328" t="s">
        <v>190</v>
      </c>
      <c r="C66" s="329" t="n">
        <v>100</v>
      </c>
      <c r="D66" s="342" t="n">
        <v>48.3</v>
      </c>
      <c r="E66" s="342" t="n">
        <v>24.2</v>
      </c>
      <c r="F66" s="342" t="n">
        <v>24.1</v>
      </c>
      <c r="G66" s="342" t="n">
        <v>29.1</v>
      </c>
      <c r="H66" s="342" t="n">
        <v>3.3</v>
      </c>
      <c r="I66" s="342" t="n">
        <v>2.6</v>
      </c>
      <c r="J66" s="342" t="n">
        <v>0.7</v>
      </c>
      <c r="K66" s="342" t="n">
        <v>0.2</v>
      </c>
      <c r="L66" s="342" t="n">
        <v>19.1</v>
      </c>
    </row>
    <row r="67" s="67" customFormat="true" ht="21.95" hidden="false" customHeight="true" outlineLevel="0" collapsed="false">
      <c r="A67" s="123"/>
      <c r="B67" s="328" t="s">
        <v>191</v>
      </c>
      <c r="C67" s="329" t="n">
        <v>100</v>
      </c>
      <c r="D67" s="342" t="n">
        <v>35.1</v>
      </c>
      <c r="E67" s="342" t="n">
        <v>15.8</v>
      </c>
      <c r="F67" s="342" t="n">
        <v>19.3</v>
      </c>
      <c r="G67" s="342" t="n">
        <v>34.9</v>
      </c>
      <c r="H67" s="342" t="n">
        <v>5.2</v>
      </c>
      <c r="I67" s="342" t="n">
        <v>4.3</v>
      </c>
      <c r="J67" s="342" t="n">
        <v>1</v>
      </c>
      <c r="K67" s="342" t="n">
        <v>3</v>
      </c>
      <c r="L67" s="342" t="n">
        <v>21.8</v>
      </c>
    </row>
    <row r="68" s="67" customFormat="true" ht="21.95" hidden="false" customHeight="true" outlineLevel="0" collapsed="false">
      <c r="A68" s="123"/>
      <c r="B68" s="328" t="s">
        <v>192</v>
      </c>
      <c r="C68" s="329" t="n">
        <v>100</v>
      </c>
      <c r="D68" s="342" t="n">
        <v>31.6</v>
      </c>
      <c r="E68" s="342" t="n">
        <v>15.2</v>
      </c>
      <c r="F68" s="342" t="n">
        <v>16.4</v>
      </c>
      <c r="G68" s="342" t="n">
        <v>39.5</v>
      </c>
      <c r="H68" s="342" t="n">
        <v>4.6</v>
      </c>
      <c r="I68" s="342" t="n">
        <v>3.7</v>
      </c>
      <c r="J68" s="342" t="n">
        <v>0.9</v>
      </c>
      <c r="K68" s="342" t="n">
        <v>2.4</v>
      </c>
      <c r="L68" s="342" t="n">
        <v>21.9</v>
      </c>
    </row>
    <row r="69" s="67" customFormat="true" ht="21.95" hidden="false" customHeight="true" outlineLevel="0" collapsed="false">
      <c r="A69" s="123"/>
      <c r="B69" s="333" t="s">
        <v>193</v>
      </c>
      <c r="C69" s="329" t="n">
        <v>100</v>
      </c>
      <c r="D69" s="342" t="n">
        <v>37.1</v>
      </c>
      <c r="E69" s="342" t="n">
        <v>19.5</v>
      </c>
      <c r="F69" s="342" t="n">
        <v>17.6</v>
      </c>
      <c r="G69" s="342" t="n">
        <v>38</v>
      </c>
      <c r="H69" s="342" t="n">
        <v>2.7</v>
      </c>
      <c r="I69" s="342" t="n">
        <v>2</v>
      </c>
      <c r="J69" s="342" t="n">
        <v>0.7</v>
      </c>
      <c r="K69" s="342" t="n">
        <v>1.2</v>
      </c>
      <c r="L69" s="342" t="n">
        <v>21</v>
      </c>
    </row>
    <row r="70" s="67" customFormat="true" ht="21.95" hidden="false" customHeight="true" outlineLevel="0" collapsed="false">
      <c r="A70" s="123"/>
      <c r="B70" s="328" t="s">
        <v>194</v>
      </c>
      <c r="C70" s="329" t="n">
        <v>100</v>
      </c>
      <c r="D70" s="342" t="n">
        <v>47</v>
      </c>
      <c r="E70" s="342" t="n">
        <v>21.6</v>
      </c>
      <c r="F70" s="342" t="n">
        <v>25.4</v>
      </c>
      <c r="G70" s="342" t="n">
        <v>31.4</v>
      </c>
      <c r="H70" s="342" t="n">
        <v>3.4</v>
      </c>
      <c r="I70" s="342" t="n">
        <v>2.8</v>
      </c>
      <c r="J70" s="342" t="n">
        <v>0.6</v>
      </c>
      <c r="K70" s="342" t="n">
        <v>0.3</v>
      </c>
      <c r="L70" s="342" t="n">
        <v>17.9</v>
      </c>
    </row>
    <row r="71" s="67" customFormat="true" ht="7.5" hidden="false" customHeight="true" outlineLevel="0" collapsed="false">
      <c r="A71" s="334"/>
      <c r="B71" s="335"/>
      <c r="C71" s="336"/>
      <c r="D71" s="337"/>
      <c r="E71" s="337"/>
      <c r="F71" s="337"/>
      <c r="G71" s="337"/>
      <c r="H71" s="337"/>
      <c r="I71" s="337"/>
      <c r="J71" s="337"/>
      <c r="K71" s="337"/>
      <c r="L71" s="337"/>
    </row>
    <row r="72" s="339" customFormat="true" ht="20.25" hidden="false" customHeight="true" outlineLevel="0" collapsed="false">
      <c r="A72" s="177" t="s">
        <v>195</v>
      </c>
      <c r="B72" s="338"/>
      <c r="N72" s="67"/>
      <c r="O72" s="67"/>
      <c r="P72" s="67"/>
      <c r="Q72" s="67"/>
      <c r="R72" s="67"/>
      <c r="S72" s="67"/>
      <c r="T72" s="67"/>
      <c r="U72" s="67"/>
      <c r="V72" s="67"/>
    </row>
    <row r="73" customFormat="false" ht="20.25" hidden="false" customHeight="true" outlineLevel="0" collapsed="false">
      <c r="A73" s="179" t="s">
        <v>97</v>
      </c>
    </row>
  </sheetData>
  <mergeCells count="6">
    <mergeCell ref="C4:C5"/>
    <mergeCell ref="D4:D5"/>
    <mergeCell ref="G4:G5"/>
    <mergeCell ref="H4:H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F70" colorId="64" zoomScale="85" zoomScaleNormal="85" zoomScalePageLayoutView="100" workbookViewId="0">
      <selection pane="topLeft" activeCell="O84" activeCellId="0" sqref="O84:W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3" min="2" style="0" width="9.25"/>
    <col collapsed="false" customWidth="true" hidden="false" outlineLevel="0" max="7" min="7" style="0" width="9.25"/>
    <col collapsed="false" customWidth="true" hidden="false" outlineLevel="0" max="13" min="13" style="0" width="16.25"/>
    <col collapsed="false" customWidth="true" hidden="false" outlineLevel="0" max="15" min="14" style="0" width="9.25"/>
    <col collapsed="false" customWidth="true" hidden="false" outlineLevel="0" max="19" min="19" style="0" width="9.25"/>
    <col collapsed="false" customWidth="false" hidden="false" outlineLevel="0" max="23" min="23" style="344" width="8.99"/>
  </cols>
  <sheetData>
    <row r="1" customFormat="false" ht="13.5" hidden="false" customHeight="false" outlineLevel="0" collapsed="false">
      <c r="A1" s="345" t="s">
        <v>197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5" t="s">
        <v>197</v>
      </c>
      <c r="N1" s="346"/>
      <c r="O1" s="346"/>
      <c r="P1" s="346"/>
      <c r="Q1" s="346"/>
      <c r="R1" s="346"/>
      <c r="S1" s="346"/>
      <c r="T1" s="346"/>
      <c r="U1" s="346"/>
      <c r="V1" s="346"/>
      <c r="W1" s="347"/>
      <c r="X1" s="348"/>
    </row>
    <row r="2" customFormat="false" ht="13.5" hidden="false" customHeight="false" outlineLevel="0" collapsed="false">
      <c r="A2" s="349" t="s">
        <v>71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 t="s">
        <v>71</v>
      </c>
      <c r="N2" s="349"/>
      <c r="O2" s="349"/>
      <c r="P2" s="349"/>
      <c r="Q2" s="349"/>
      <c r="R2" s="349"/>
      <c r="S2" s="349"/>
      <c r="T2" s="349"/>
      <c r="U2" s="349"/>
      <c r="V2" s="349"/>
      <c r="W2" s="350"/>
      <c r="X2" s="348"/>
    </row>
    <row r="3" customFormat="false" ht="23.25" hidden="false" customHeight="false" outlineLevel="0" collapsed="false">
      <c r="A3" s="351"/>
      <c r="B3" s="352" t="s">
        <v>3</v>
      </c>
      <c r="C3" s="352" t="s">
        <v>179</v>
      </c>
      <c r="D3" s="353" t="s">
        <v>198</v>
      </c>
      <c r="E3" s="353" t="s">
        <v>199</v>
      </c>
      <c r="F3" s="353" t="s">
        <v>180</v>
      </c>
      <c r="G3" s="352" t="s">
        <v>181</v>
      </c>
      <c r="H3" s="353" t="s">
        <v>200</v>
      </c>
      <c r="I3" s="353" t="s">
        <v>201</v>
      </c>
      <c r="J3" s="353" t="s">
        <v>24</v>
      </c>
      <c r="K3" s="353" t="s">
        <v>155</v>
      </c>
      <c r="L3" s="348"/>
      <c r="M3" s="352"/>
      <c r="N3" s="352" t="s">
        <v>3</v>
      </c>
      <c r="O3" s="352" t="s">
        <v>179</v>
      </c>
      <c r="P3" s="353" t="s">
        <v>198</v>
      </c>
      <c r="Q3" s="353" t="s">
        <v>199</v>
      </c>
      <c r="R3" s="353" t="s">
        <v>180</v>
      </c>
      <c r="S3" s="352" t="s">
        <v>181</v>
      </c>
      <c r="T3" s="353" t="s">
        <v>200</v>
      </c>
      <c r="U3" s="353" t="s">
        <v>201</v>
      </c>
      <c r="V3" s="353" t="s">
        <v>24</v>
      </c>
      <c r="W3" s="354" t="s">
        <v>155</v>
      </c>
    </row>
    <row r="4" customFormat="false" ht="13.5" hidden="false" customHeight="false" outlineLevel="0" collapsed="false">
      <c r="A4" s="355" t="s">
        <v>3</v>
      </c>
      <c r="B4" s="356" t="n">
        <f aca="false">C4+F4+G4+J4+K4</f>
        <v>1214008849</v>
      </c>
      <c r="C4" s="356" t="n">
        <f aca="false">SUM(D4:E4)</f>
        <v>302524634</v>
      </c>
      <c r="D4" s="356" t="n">
        <v>126379139</v>
      </c>
      <c r="E4" s="356" t="n">
        <v>176145495</v>
      </c>
      <c r="F4" s="356" t="n">
        <v>443043709</v>
      </c>
      <c r="G4" s="356" t="n">
        <f aca="false">SUM(H4:I4)</f>
        <v>306818606</v>
      </c>
      <c r="H4" s="356" t="n">
        <v>223098080</v>
      </c>
      <c r="I4" s="356" t="n">
        <v>83720526</v>
      </c>
      <c r="J4" s="356" t="n">
        <v>2348820</v>
      </c>
      <c r="K4" s="356" t="n">
        <v>159273080</v>
      </c>
      <c r="L4" s="348"/>
      <c r="M4" s="355" t="s">
        <v>3</v>
      </c>
      <c r="N4" s="357" t="n">
        <v>100</v>
      </c>
      <c r="O4" s="357" t="n">
        <f aca="false">C4/B4*100</f>
        <v>24.9</v>
      </c>
      <c r="P4" s="357" t="n">
        <f aca="false">D4/B4*100</f>
        <v>10.4</v>
      </c>
      <c r="Q4" s="357" t="n">
        <f aca="false">E4/B4*100</f>
        <v>14.5</v>
      </c>
      <c r="R4" s="357" t="n">
        <f aca="false">F4/B4*100</f>
        <v>36.5</v>
      </c>
      <c r="S4" s="357" t="n">
        <f aca="false">G4/B4*100</f>
        <v>25.3</v>
      </c>
      <c r="T4" s="357" t="n">
        <f aca="false">H4/B4*100</f>
        <v>18.4</v>
      </c>
      <c r="U4" s="357" t="n">
        <f aca="false">I4/B4*100</f>
        <v>6.9</v>
      </c>
      <c r="V4" s="357" t="n">
        <f aca="false">J4/B4*100</f>
        <v>0.2</v>
      </c>
      <c r="W4" s="358" t="n">
        <f aca="false">K4/B4*100</f>
        <v>13.1</v>
      </c>
    </row>
    <row r="5" customFormat="false" ht="13.5" hidden="false" customHeight="false" outlineLevel="0" collapsed="false">
      <c r="A5" s="359" t="s">
        <v>26</v>
      </c>
      <c r="B5" s="356" t="n">
        <f aca="false">C5+F5+G5+J5+K5</f>
        <v>101059764</v>
      </c>
      <c r="C5" s="356" t="n">
        <f aca="false">SUM(D5:E5)</f>
        <v>20901504</v>
      </c>
      <c r="D5" s="356" t="n">
        <v>7838064</v>
      </c>
      <c r="E5" s="356" t="n">
        <v>13063440</v>
      </c>
      <c r="F5" s="356" t="n">
        <v>34109634</v>
      </c>
      <c r="G5" s="356" t="n">
        <f aca="false">SUM(H5:I5)</f>
        <v>35957532</v>
      </c>
      <c r="H5" s="356" t="n">
        <v>25316616</v>
      </c>
      <c r="I5" s="356" t="n">
        <v>10640916</v>
      </c>
      <c r="J5" s="356" t="n">
        <v>181896</v>
      </c>
      <c r="K5" s="356" t="n">
        <v>9909198</v>
      </c>
      <c r="L5" s="348"/>
      <c r="M5" s="359" t="s">
        <v>26</v>
      </c>
      <c r="N5" s="357" t="n">
        <v>100</v>
      </c>
      <c r="O5" s="357" t="n">
        <f aca="false">C5/B5*100</f>
        <v>20.7</v>
      </c>
      <c r="P5" s="357" t="n">
        <f aca="false">D5/B5*100</f>
        <v>7.8</v>
      </c>
      <c r="Q5" s="357" t="n">
        <f aca="false">E5/B5*100</f>
        <v>12.9</v>
      </c>
      <c r="R5" s="357" t="n">
        <f aca="false">F5/B5*100</f>
        <v>33.8</v>
      </c>
      <c r="S5" s="357" t="n">
        <f aca="false">G5/B5*100</f>
        <v>35.6</v>
      </c>
      <c r="T5" s="357" t="n">
        <f aca="false">H5/B5*100</f>
        <v>25.1</v>
      </c>
      <c r="U5" s="357" t="n">
        <f aca="false">I5/B5*100</f>
        <v>10.5</v>
      </c>
      <c r="V5" s="357" t="n">
        <f aca="false">J5/B5*100</f>
        <v>0.2</v>
      </c>
      <c r="W5" s="358" t="n">
        <f aca="false">K5/B5*100</f>
        <v>9.8</v>
      </c>
    </row>
    <row r="6" customFormat="false" ht="13.5" hidden="false" customHeight="false" outlineLevel="0" collapsed="false">
      <c r="A6" s="359" t="s">
        <v>27</v>
      </c>
      <c r="B6" s="356" t="n">
        <f aca="false">C6+F6+G6+J6+K6</f>
        <v>193394776</v>
      </c>
      <c r="C6" s="356" t="n">
        <f aca="false">SUM(D6:E6)</f>
        <v>36656836</v>
      </c>
      <c r="D6" s="356" t="n">
        <v>12541744</v>
      </c>
      <c r="E6" s="356" t="n">
        <v>24115092</v>
      </c>
      <c r="F6" s="356" t="n">
        <v>69209840</v>
      </c>
      <c r="G6" s="356" t="n">
        <f aca="false">SUM(H6:I6)</f>
        <v>67252732</v>
      </c>
      <c r="H6" s="356" t="n">
        <v>47112804</v>
      </c>
      <c r="I6" s="356" t="n">
        <v>20139928</v>
      </c>
      <c r="J6" s="356" t="n">
        <v>284424</v>
      </c>
      <c r="K6" s="356" t="n">
        <v>19990944</v>
      </c>
      <c r="L6" s="348"/>
      <c r="M6" s="359" t="s">
        <v>27</v>
      </c>
      <c r="N6" s="357" t="n">
        <v>100</v>
      </c>
      <c r="O6" s="357" t="n">
        <f aca="false">C6/B6*100</f>
        <v>19</v>
      </c>
      <c r="P6" s="357" t="n">
        <f aca="false">D6/B6*100</f>
        <v>6.5</v>
      </c>
      <c r="Q6" s="357" t="n">
        <f aca="false">E6/B6*100</f>
        <v>12.5</v>
      </c>
      <c r="R6" s="357" t="n">
        <f aca="false">F6/B6*100</f>
        <v>35.8</v>
      </c>
      <c r="S6" s="357" t="n">
        <f aca="false">G6/B6*100</f>
        <v>34.8</v>
      </c>
      <c r="T6" s="357" t="n">
        <f aca="false">H6/B6*100</f>
        <v>24.4</v>
      </c>
      <c r="U6" s="357" t="n">
        <f aca="false">I6/B6*100</f>
        <v>10.4</v>
      </c>
      <c r="V6" s="357" t="n">
        <f aca="false">J6/B6*100</f>
        <v>0.1</v>
      </c>
      <c r="W6" s="358" t="n">
        <f aca="false">K6/B6*100</f>
        <v>10.3</v>
      </c>
    </row>
    <row r="7" customFormat="false" ht="13.5" hidden="false" customHeight="false" outlineLevel="0" collapsed="false">
      <c r="A7" s="359" t="s">
        <v>28</v>
      </c>
      <c r="B7" s="356" t="n">
        <f aca="false">C7+F7+G7+J7+K7</f>
        <v>433668024</v>
      </c>
      <c r="C7" s="356" t="n">
        <f aca="false">SUM(D7:E7)</f>
        <v>97457796</v>
      </c>
      <c r="D7" s="356" t="n">
        <v>35402832</v>
      </c>
      <c r="E7" s="356" t="n">
        <v>62054964</v>
      </c>
      <c r="F7" s="356" t="n">
        <v>158996052</v>
      </c>
      <c r="G7" s="356" t="n">
        <f aca="false">SUM(H7:I7)</f>
        <v>123643224</v>
      </c>
      <c r="H7" s="356" t="n">
        <v>89790516</v>
      </c>
      <c r="I7" s="356" t="n">
        <v>33852708</v>
      </c>
      <c r="J7" s="356" t="n">
        <v>850068</v>
      </c>
      <c r="K7" s="356" t="n">
        <v>52720884</v>
      </c>
      <c r="L7" s="348"/>
      <c r="M7" s="359" t="s">
        <v>28</v>
      </c>
      <c r="N7" s="357" t="n">
        <v>100</v>
      </c>
      <c r="O7" s="357" t="n">
        <f aca="false">C7/B7*100</f>
        <v>22.5</v>
      </c>
      <c r="P7" s="357" t="n">
        <f aca="false">D7/B7*100</f>
        <v>8.2</v>
      </c>
      <c r="Q7" s="357" t="n">
        <f aca="false">E7/B7*100</f>
        <v>14.3</v>
      </c>
      <c r="R7" s="357" t="n">
        <f aca="false">F7/B7*100</f>
        <v>36.7</v>
      </c>
      <c r="S7" s="357" t="n">
        <f aca="false">G7/B7*100</f>
        <v>28.5</v>
      </c>
      <c r="T7" s="357" t="n">
        <f aca="false">H7/B7*100</f>
        <v>20.7</v>
      </c>
      <c r="U7" s="357" t="n">
        <f aca="false">I7/B7*100</f>
        <v>7.8</v>
      </c>
      <c r="V7" s="357" t="n">
        <f aca="false">J7/B7*100</f>
        <v>0.2</v>
      </c>
      <c r="W7" s="358" t="n">
        <f aca="false">K7/B7*100</f>
        <v>12.2</v>
      </c>
    </row>
    <row r="8" customFormat="false" ht="13.5" hidden="false" customHeight="false" outlineLevel="0" collapsed="false">
      <c r="A8" s="359" t="s">
        <v>29</v>
      </c>
      <c r="B8" s="356" t="n">
        <f aca="false">C8+F8+G8+J8+K8</f>
        <v>151766748</v>
      </c>
      <c r="C8" s="356" t="n">
        <f aca="false">SUM(D8:E8)</f>
        <v>47691610</v>
      </c>
      <c r="D8" s="356" t="n">
        <v>22299490</v>
      </c>
      <c r="E8" s="356" t="n">
        <v>25392120</v>
      </c>
      <c r="F8" s="356" t="n">
        <v>55634786</v>
      </c>
      <c r="G8" s="356" t="n">
        <f aca="false">SUM(H8:I8)</f>
        <v>25912984</v>
      </c>
      <c r="H8" s="356" t="n">
        <v>20085818</v>
      </c>
      <c r="I8" s="356" t="n">
        <v>5827166</v>
      </c>
      <c r="J8" s="356" t="n">
        <v>341817</v>
      </c>
      <c r="K8" s="356" t="n">
        <v>22185551</v>
      </c>
      <c r="L8" s="348"/>
      <c r="M8" s="359" t="s">
        <v>29</v>
      </c>
      <c r="N8" s="357" t="n">
        <v>100</v>
      </c>
      <c r="O8" s="357" t="n">
        <f aca="false">C8/B8*100</f>
        <v>31.4</v>
      </c>
      <c r="P8" s="357" t="n">
        <f aca="false">D8/B8*100</f>
        <v>14.7</v>
      </c>
      <c r="Q8" s="357" t="n">
        <f aca="false">E8/B8*100</f>
        <v>16.7</v>
      </c>
      <c r="R8" s="357" t="n">
        <f aca="false">F8/B8*100</f>
        <v>36.7</v>
      </c>
      <c r="S8" s="357" t="n">
        <f aca="false">G8/B8*100</f>
        <v>17.1</v>
      </c>
      <c r="T8" s="357" t="n">
        <f aca="false">H8/B8*100</f>
        <v>13.2</v>
      </c>
      <c r="U8" s="357" t="n">
        <f aca="false">I8/B8*100</f>
        <v>3.8</v>
      </c>
      <c r="V8" s="357" t="n">
        <f aca="false">J8/B8*100</f>
        <v>0.2</v>
      </c>
      <c r="W8" s="358" t="n">
        <f aca="false">K8/B8*100</f>
        <v>14.6</v>
      </c>
    </row>
    <row r="9" customFormat="false" ht="13.5" hidden="false" customHeight="false" outlineLevel="0" collapsed="false">
      <c r="A9" s="359" t="s">
        <v>69</v>
      </c>
      <c r="B9" s="356" t="n">
        <f aca="false">C9+F9+G9+J9+K9</f>
        <v>334119537</v>
      </c>
      <c r="C9" s="356" t="n">
        <f aca="false">SUM(D9:E9)</f>
        <v>99816888</v>
      </c>
      <c r="D9" s="356" t="n">
        <v>48297009</v>
      </c>
      <c r="E9" s="356" t="n">
        <v>51519879</v>
      </c>
      <c r="F9" s="356" t="n">
        <v>125093397</v>
      </c>
      <c r="G9" s="356" t="n">
        <f aca="false">SUM(H9:I9)</f>
        <v>54052134</v>
      </c>
      <c r="H9" s="356" t="n">
        <v>40792326</v>
      </c>
      <c r="I9" s="356" t="n">
        <v>13259808</v>
      </c>
      <c r="J9" s="356" t="n">
        <v>690615</v>
      </c>
      <c r="K9" s="356" t="n">
        <v>54466503</v>
      </c>
      <c r="L9" s="348"/>
      <c r="M9" s="359" t="s">
        <v>69</v>
      </c>
      <c r="N9" s="357" t="n">
        <v>100</v>
      </c>
      <c r="O9" s="357" t="n">
        <f aca="false">C9/B9*100</f>
        <v>29.9</v>
      </c>
      <c r="P9" s="357" t="n">
        <f aca="false">D9/B9*100</f>
        <v>14.5</v>
      </c>
      <c r="Q9" s="357" t="n">
        <f aca="false">E9/B9*100</f>
        <v>15.4</v>
      </c>
      <c r="R9" s="357" t="n">
        <f aca="false">F9/B9*100</f>
        <v>37.4</v>
      </c>
      <c r="S9" s="357" t="n">
        <f aca="false">G9/B9*100</f>
        <v>16.2</v>
      </c>
      <c r="T9" s="357" t="n">
        <f aca="false">H9/B9*100</f>
        <v>12.2</v>
      </c>
      <c r="U9" s="357" t="n">
        <f aca="false">I9/B9*100</f>
        <v>4</v>
      </c>
      <c r="V9" s="357" t="n">
        <f aca="false">J9/B9*100</f>
        <v>0.2</v>
      </c>
      <c r="W9" s="358" t="n">
        <f aca="false">K9/B9*100</f>
        <v>16.3</v>
      </c>
    </row>
    <row r="10" customFormat="false" ht="13.5" hidden="false" customHeight="false" outlineLevel="0" collapsed="false">
      <c r="A10" s="349"/>
      <c r="B10" s="360"/>
      <c r="C10" s="360"/>
      <c r="D10" s="361"/>
      <c r="E10" s="361"/>
      <c r="F10" s="361"/>
      <c r="G10" s="360"/>
      <c r="H10" s="361"/>
      <c r="I10" s="361"/>
      <c r="J10" s="361"/>
      <c r="K10" s="361"/>
      <c r="L10" s="361"/>
      <c r="M10" s="349"/>
      <c r="N10" s="360"/>
      <c r="O10" s="360"/>
      <c r="P10" s="361"/>
      <c r="Q10" s="361"/>
      <c r="R10" s="361"/>
      <c r="S10" s="360"/>
      <c r="T10" s="361"/>
      <c r="U10" s="361"/>
      <c r="V10" s="361"/>
      <c r="W10" s="362"/>
      <c r="X10" s="348"/>
    </row>
    <row r="11" customFormat="false" ht="13.5" hidden="false" customHeight="false" outlineLevel="0" collapsed="false">
      <c r="A11" s="363" t="s">
        <v>202</v>
      </c>
      <c r="B11" s="346"/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63" t="s">
        <v>202</v>
      </c>
      <c r="N11" s="346"/>
      <c r="O11" s="346"/>
      <c r="P11" s="346"/>
      <c r="Q11" s="346"/>
      <c r="R11" s="346"/>
      <c r="S11" s="346"/>
      <c r="T11" s="346"/>
      <c r="U11" s="346"/>
      <c r="V11" s="346"/>
      <c r="W11" s="347"/>
      <c r="X11" s="348"/>
    </row>
    <row r="12" customFormat="false" ht="13.5" hidden="false" customHeight="false" outlineLevel="0" collapsed="false">
      <c r="A12" s="349" t="s">
        <v>71</v>
      </c>
      <c r="B12" s="349"/>
      <c r="C12" s="349"/>
      <c r="D12" s="349"/>
      <c r="E12" s="349"/>
      <c r="F12" s="349"/>
      <c r="G12" s="349"/>
      <c r="H12" s="349"/>
      <c r="I12" s="349"/>
      <c r="J12" s="349"/>
      <c r="K12" s="349"/>
      <c r="L12" s="349"/>
      <c r="M12" s="349" t="s">
        <v>71</v>
      </c>
      <c r="N12" s="349"/>
      <c r="O12" s="349"/>
      <c r="P12" s="349"/>
      <c r="Q12" s="349"/>
      <c r="R12" s="349"/>
      <c r="S12" s="349"/>
      <c r="T12" s="349"/>
      <c r="U12" s="349"/>
      <c r="V12" s="349"/>
      <c r="W12" s="350"/>
      <c r="X12" s="348"/>
    </row>
    <row r="13" customFormat="false" ht="23.25" hidden="false" customHeight="false" outlineLevel="0" collapsed="false">
      <c r="A13" s="352"/>
      <c r="B13" s="352" t="s">
        <v>3</v>
      </c>
      <c r="C13" s="352" t="s">
        <v>179</v>
      </c>
      <c r="D13" s="353" t="s">
        <v>198</v>
      </c>
      <c r="E13" s="353" t="s">
        <v>199</v>
      </c>
      <c r="F13" s="353" t="s">
        <v>180</v>
      </c>
      <c r="G13" s="352" t="s">
        <v>181</v>
      </c>
      <c r="H13" s="353" t="s">
        <v>200</v>
      </c>
      <c r="I13" s="353" t="s">
        <v>201</v>
      </c>
      <c r="J13" s="353" t="s">
        <v>24</v>
      </c>
      <c r="K13" s="353" t="s">
        <v>155</v>
      </c>
      <c r="L13" s="348"/>
      <c r="M13" s="352"/>
      <c r="N13" s="352" t="s">
        <v>3</v>
      </c>
      <c r="O13" s="352" t="s">
        <v>179</v>
      </c>
      <c r="P13" s="353" t="s">
        <v>198</v>
      </c>
      <c r="Q13" s="353" t="s">
        <v>199</v>
      </c>
      <c r="R13" s="353" t="s">
        <v>180</v>
      </c>
      <c r="S13" s="352" t="s">
        <v>181</v>
      </c>
      <c r="T13" s="353" t="s">
        <v>200</v>
      </c>
      <c r="U13" s="353" t="s">
        <v>201</v>
      </c>
      <c r="V13" s="353" t="s">
        <v>24</v>
      </c>
      <c r="W13" s="354" t="s">
        <v>155</v>
      </c>
    </row>
    <row r="14" customFormat="false" ht="13.5" hidden="false" customHeight="false" outlineLevel="0" collapsed="false">
      <c r="A14" s="355" t="s">
        <v>3</v>
      </c>
      <c r="B14" s="356" t="n">
        <f aca="false">C14+F14+G14+J14+K14</f>
        <v>1214008849</v>
      </c>
      <c r="C14" s="356" t="n">
        <f aca="false">SUM(D14:E14)</f>
        <v>397619051</v>
      </c>
      <c r="D14" s="356" t="n">
        <v>171004359</v>
      </c>
      <c r="E14" s="356" t="n">
        <v>226614692</v>
      </c>
      <c r="F14" s="356" t="n">
        <v>534179988</v>
      </c>
      <c r="G14" s="356" t="n">
        <f aca="false">SUM(H14:I14)</f>
        <v>94698434</v>
      </c>
      <c r="H14" s="356" t="n">
        <v>79388369</v>
      </c>
      <c r="I14" s="356" t="n">
        <v>15310065</v>
      </c>
      <c r="J14" s="356" t="n">
        <v>1687793</v>
      </c>
      <c r="K14" s="356" t="n">
        <v>185823583</v>
      </c>
      <c r="L14" s="348"/>
      <c r="M14" s="355" t="s">
        <v>3</v>
      </c>
      <c r="N14" s="357" t="n">
        <v>100</v>
      </c>
      <c r="O14" s="357" t="n">
        <f aca="false">C14/B14*100</f>
        <v>32.8</v>
      </c>
      <c r="P14" s="357" t="n">
        <f aca="false">D14/B14*100</f>
        <v>14.1</v>
      </c>
      <c r="Q14" s="357" t="n">
        <f aca="false">E14/B14*100</f>
        <v>18.7</v>
      </c>
      <c r="R14" s="357" t="n">
        <f aca="false">F14/B14*100</f>
        <v>44</v>
      </c>
      <c r="S14" s="357" t="n">
        <f aca="false">G14/B14*100</f>
        <v>7.8</v>
      </c>
      <c r="T14" s="357" t="n">
        <f aca="false">H14/B14*100</f>
        <v>6.5</v>
      </c>
      <c r="U14" s="357" t="n">
        <f aca="false">I14/B14*100</f>
        <v>1.3</v>
      </c>
      <c r="V14" s="357" t="n">
        <f aca="false">J14/B14*100</f>
        <v>0.1</v>
      </c>
      <c r="W14" s="358" t="n">
        <f aca="false">K14/B14*100</f>
        <v>15.3</v>
      </c>
    </row>
    <row r="15" customFormat="false" ht="13.5" hidden="false" customHeight="false" outlineLevel="0" collapsed="false">
      <c r="A15" s="359" t="s">
        <v>26</v>
      </c>
      <c r="B15" s="356" t="n">
        <f aca="false">C15+F15+G15+J15+K15</f>
        <v>101059764</v>
      </c>
      <c r="C15" s="356" t="n">
        <f aca="false">SUM(D15:E15)</f>
        <v>33621822</v>
      </c>
      <c r="D15" s="356" t="n">
        <v>13555386</v>
      </c>
      <c r="E15" s="356" t="n">
        <v>20066436</v>
      </c>
      <c r="F15" s="356" t="n">
        <v>46379346</v>
      </c>
      <c r="G15" s="356" t="n">
        <f aca="false">SUM(H15:I15)</f>
        <v>9673560</v>
      </c>
      <c r="H15" s="356" t="n">
        <v>8135712</v>
      </c>
      <c r="I15" s="356" t="n">
        <v>1537848</v>
      </c>
      <c r="J15" s="356" t="n">
        <v>95082</v>
      </c>
      <c r="K15" s="356" t="n">
        <v>11289954</v>
      </c>
      <c r="L15" s="348"/>
      <c r="M15" s="359" t="s">
        <v>26</v>
      </c>
      <c r="N15" s="357" t="n">
        <v>100</v>
      </c>
      <c r="O15" s="357" t="n">
        <f aca="false">C15/B15*100</f>
        <v>33.3</v>
      </c>
      <c r="P15" s="357" t="n">
        <f aca="false">D15/B15*100</f>
        <v>13.4</v>
      </c>
      <c r="Q15" s="357" t="n">
        <f aca="false">E15/B15*100</f>
        <v>19.9</v>
      </c>
      <c r="R15" s="357" t="n">
        <f aca="false">F15/B15*100</f>
        <v>45.9</v>
      </c>
      <c r="S15" s="357" t="n">
        <f aca="false">G15/B15*100</f>
        <v>9.6</v>
      </c>
      <c r="T15" s="357" t="n">
        <f aca="false">H15/B15*100</f>
        <v>8.1</v>
      </c>
      <c r="U15" s="357" t="n">
        <f aca="false">I15/B15*100</f>
        <v>1.5</v>
      </c>
      <c r="V15" s="357" t="n">
        <f aca="false">J15/B15*100</f>
        <v>0.1</v>
      </c>
      <c r="W15" s="358" t="n">
        <f aca="false">K15/B15*100</f>
        <v>11.2</v>
      </c>
    </row>
    <row r="16" customFormat="false" ht="13.5" hidden="false" customHeight="false" outlineLevel="0" collapsed="false">
      <c r="A16" s="359" t="s">
        <v>27</v>
      </c>
      <c r="B16" s="356" t="n">
        <f aca="false">C16+F16+G16+J16+K16</f>
        <v>193394776</v>
      </c>
      <c r="C16" s="356" t="n">
        <f aca="false">SUM(D16:E16)</f>
        <v>56410760</v>
      </c>
      <c r="D16" s="356" t="n">
        <v>21121868</v>
      </c>
      <c r="E16" s="356" t="n">
        <v>35288892</v>
      </c>
      <c r="F16" s="356" t="n">
        <v>93798972</v>
      </c>
      <c r="G16" s="356" t="n">
        <f aca="false">SUM(H16:I16)</f>
        <v>19801328</v>
      </c>
      <c r="H16" s="356" t="n">
        <v>16611716</v>
      </c>
      <c r="I16" s="356" t="n">
        <v>3189612</v>
      </c>
      <c r="J16" s="356" t="n">
        <v>203160</v>
      </c>
      <c r="K16" s="356" t="n">
        <v>23180556</v>
      </c>
      <c r="L16" s="348"/>
      <c r="M16" s="359" t="s">
        <v>27</v>
      </c>
      <c r="N16" s="357" t="n">
        <v>100</v>
      </c>
      <c r="O16" s="357" t="n">
        <f aca="false">C16/B16*100</f>
        <v>29.2</v>
      </c>
      <c r="P16" s="357" t="n">
        <f aca="false">D16/B16*100</f>
        <v>10.9</v>
      </c>
      <c r="Q16" s="357" t="n">
        <f aca="false">E16/B16*100</f>
        <v>18.2</v>
      </c>
      <c r="R16" s="357" t="n">
        <f aca="false">F16/B16*100</f>
        <v>48.5</v>
      </c>
      <c r="S16" s="357" t="n">
        <f aca="false">G16/B16*100</f>
        <v>10.2</v>
      </c>
      <c r="T16" s="357" t="n">
        <f aca="false">H16/B16*100</f>
        <v>8.6</v>
      </c>
      <c r="U16" s="357" t="n">
        <f aca="false">I16/B16*100</f>
        <v>1.6</v>
      </c>
      <c r="V16" s="357" t="n">
        <f aca="false">J16/B16*100</f>
        <v>0.1</v>
      </c>
      <c r="W16" s="358" t="n">
        <f aca="false">K16/B16*100</f>
        <v>12</v>
      </c>
    </row>
    <row r="17" customFormat="false" ht="13.5" hidden="false" customHeight="false" outlineLevel="0" collapsed="false">
      <c r="A17" s="359" t="s">
        <v>28</v>
      </c>
      <c r="B17" s="356" t="n">
        <f aca="false">C17+F17+G17+J17+K17</f>
        <v>433668024</v>
      </c>
      <c r="C17" s="356" t="n">
        <f aca="false">SUM(D17:E17)</f>
        <v>135844200</v>
      </c>
      <c r="D17" s="356" t="n">
        <v>53104248</v>
      </c>
      <c r="E17" s="356" t="n">
        <v>82739952</v>
      </c>
      <c r="F17" s="356" t="n">
        <v>199382616</v>
      </c>
      <c r="G17" s="356" t="n">
        <f aca="false">SUM(H17:I17)</f>
        <v>36619596</v>
      </c>
      <c r="H17" s="356" t="n">
        <v>30385764</v>
      </c>
      <c r="I17" s="356" t="n">
        <v>6233832</v>
      </c>
      <c r="J17" s="356" t="n">
        <v>533376</v>
      </c>
      <c r="K17" s="356" t="n">
        <v>61288236</v>
      </c>
      <c r="L17" s="348"/>
      <c r="M17" s="359" t="s">
        <v>28</v>
      </c>
      <c r="N17" s="357" t="n">
        <v>100</v>
      </c>
      <c r="O17" s="357" t="n">
        <f aca="false">C17/B17*100</f>
        <v>31.3</v>
      </c>
      <c r="P17" s="357" t="n">
        <f aca="false">D17/B17*100</f>
        <v>12.2</v>
      </c>
      <c r="Q17" s="357" t="n">
        <f aca="false">E17/B17*100</f>
        <v>19.1</v>
      </c>
      <c r="R17" s="357" t="n">
        <f aca="false">F17/B17*100</f>
        <v>46</v>
      </c>
      <c r="S17" s="357" t="n">
        <f aca="false">G17/B17*100</f>
        <v>8.4</v>
      </c>
      <c r="T17" s="357" t="n">
        <f aca="false">H17/B17*100</f>
        <v>7</v>
      </c>
      <c r="U17" s="357" t="n">
        <f aca="false">I17/B17*100</f>
        <v>1.4</v>
      </c>
      <c r="V17" s="357" t="n">
        <f aca="false">J17/B17*100</f>
        <v>0.1</v>
      </c>
      <c r="W17" s="358" t="n">
        <f aca="false">K17/B17*100</f>
        <v>14.1</v>
      </c>
    </row>
    <row r="18" customFormat="false" ht="13.5" hidden="false" customHeight="false" outlineLevel="0" collapsed="false">
      <c r="A18" s="359" t="s">
        <v>29</v>
      </c>
      <c r="B18" s="356" t="n">
        <f aca="false">C18+F18+G18+J18+K18</f>
        <v>151766748</v>
      </c>
      <c r="C18" s="356" t="n">
        <f aca="false">SUM(D18:E18)</f>
        <v>57376425</v>
      </c>
      <c r="D18" s="356" t="n">
        <v>27329083</v>
      </c>
      <c r="E18" s="356" t="n">
        <v>30047342</v>
      </c>
      <c r="F18" s="356" t="n">
        <v>58890186</v>
      </c>
      <c r="G18" s="356" t="n">
        <f aca="false">SUM(H18:I18)</f>
        <v>9082566</v>
      </c>
      <c r="H18" s="356" t="n">
        <v>7910622</v>
      </c>
      <c r="I18" s="356" t="n">
        <v>1171944</v>
      </c>
      <c r="J18" s="356" t="n">
        <v>211601</v>
      </c>
      <c r="K18" s="356" t="n">
        <v>26205970</v>
      </c>
      <c r="L18" s="348"/>
      <c r="M18" s="359" t="s">
        <v>29</v>
      </c>
      <c r="N18" s="357" t="n">
        <v>100</v>
      </c>
      <c r="O18" s="357" t="n">
        <f aca="false">C18/B18*100</f>
        <v>37.8</v>
      </c>
      <c r="P18" s="357" t="n">
        <f aca="false">D18/B18*100</f>
        <v>18</v>
      </c>
      <c r="Q18" s="357" t="n">
        <f aca="false">E18/B18*100</f>
        <v>19.8</v>
      </c>
      <c r="R18" s="357" t="n">
        <f aca="false">F18/B18*100</f>
        <v>38.8</v>
      </c>
      <c r="S18" s="357" t="n">
        <f aca="false">G18/B18*100</f>
        <v>6</v>
      </c>
      <c r="T18" s="357" t="n">
        <f aca="false">H18/B18*100</f>
        <v>5.2</v>
      </c>
      <c r="U18" s="357" t="n">
        <f aca="false">I18/B18*100</f>
        <v>0.8</v>
      </c>
      <c r="V18" s="357" t="n">
        <f aca="false">J18/B18*100</f>
        <v>0.1</v>
      </c>
      <c r="W18" s="358" t="n">
        <f aca="false">K18/B18*100</f>
        <v>17.3</v>
      </c>
    </row>
    <row r="19" customFormat="false" ht="13.5" hidden="false" customHeight="false" outlineLevel="0" collapsed="false">
      <c r="A19" s="359" t="s">
        <v>69</v>
      </c>
      <c r="B19" s="356" t="n">
        <f aca="false">C19+F19+G19+J19+K19</f>
        <v>334119537</v>
      </c>
      <c r="C19" s="356" t="n">
        <f aca="false">SUM(D19:E19)</f>
        <v>114365844</v>
      </c>
      <c r="D19" s="356" t="n">
        <v>55893774</v>
      </c>
      <c r="E19" s="356" t="n">
        <v>58472070</v>
      </c>
      <c r="F19" s="356" t="n">
        <v>135728868</v>
      </c>
      <c r="G19" s="356" t="n">
        <f aca="false">SUM(H19:I19)</f>
        <v>19521384</v>
      </c>
      <c r="H19" s="356" t="n">
        <v>16344555</v>
      </c>
      <c r="I19" s="356" t="n">
        <v>3176829</v>
      </c>
      <c r="J19" s="356" t="n">
        <v>644574</v>
      </c>
      <c r="K19" s="356" t="n">
        <v>63858867</v>
      </c>
      <c r="L19" s="348"/>
      <c r="M19" s="359" t="s">
        <v>69</v>
      </c>
      <c r="N19" s="357" t="n">
        <v>100</v>
      </c>
      <c r="O19" s="357" t="n">
        <f aca="false">C19/B19*100</f>
        <v>34.2</v>
      </c>
      <c r="P19" s="357" t="n">
        <f aca="false">D19/B19*100</f>
        <v>16.7</v>
      </c>
      <c r="Q19" s="357" t="n">
        <f aca="false">E19/B19*100</f>
        <v>17.5</v>
      </c>
      <c r="R19" s="357" t="n">
        <f aca="false">F19/B19*100</f>
        <v>40.6</v>
      </c>
      <c r="S19" s="357" t="n">
        <f aca="false">G19/B19*100</f>
        <v>5.8</v>
      </c>
      <c r="T19" s="357" t="n">
        <f aca="false">H19/B19*100</f>
        <v>4.9</v>
      </c>
      <c r="U19" s="357" t="n">
        <f aca="false">I19/B19*100</f>
        <v>1</v>
      </c>
      <c r="V19" s="357" t="n">
        <f aca="false">J19/B19*100</f>
        <v>0.2</v>
      </c>
      <c r="W19" s="358" t="n">
        <f aca="false">K19/B19*100</f>
        <v>19.1</v>
      </c>
    </row>
    <row r="20" customFormat="false" ht="13.5" hidden="false" customHeight="false" outlineLevel="0" collapsed="false">
      <c r="A20" s="349"/>
      <c r="B20" s="360"/>
      <c r="C20" s="360"/>
      <c r="D20" s="361"/>
      <c r="E20" s="361"/>
      <c r="F20" s="361"/>
      <c r="G20" s="360"/>
      <c r="H20" s="361"/>
      <c r="I20" s="361"/>
      <c r="J20" s="361"/>
      <c r="K20" s="361"/>
      <c r="L20" s="361"/>
      <c r="M20" s="349"/>
      <c r="N20" s="360"/>
      <c r="O20" s="360"/>
      <c r="P20" s="361"/>
      <c r="Q20" s="361"/>
      <c r="R20" s="361"/>
      <c r="S20" s="360"/>
      <c r="T20" s="361"/>
      <c r="U20" s="361"/>
      <c r="V20" s="361"/>
      <c r="W20" s="362"/>
      <c r="X20" s="348"/>
    </row>
    <row r="21" customFormat="false" ht="13.5" hidden="false" customHeight="false" outlineLevel="0" collapsed="false">
      <c r="A21" s="363" t="s">
        <v>203</v>
      </c>
      <c r="B21" s="346"/>
      <c r="C21" s="346"/>
      <c r="D21" s="346"/>
      <c r="E21" s="346"/>
      <c r="F21" s="346"/>
      <c r="G21" s="346"/>
      <c r="H21" s="346"/>
      <c r="I21" s="346"/>
      <c r="J21" s="346"/>
      <c r="K21" s="346"/>
      <c r="L21" s="346"/>
      <c r="M21" s="363" t="s">
        <v>203</v>
      </c>
      <c r="N21" s="346"/>
      <c r="O21" s="346"/>
      <c r="P21" s="346"/>
      <c r="Q21" s="346"/>
      <c r="R21" s="346"/>
      <c r="S21" s="346"/>
      <c r="T21" s="346"/>
      <c r="U21" s="346"/>
      <c r="V21" s="346"/>
      <c r="W21" s="347"/>
      <c r="X21" s="348"/>
    </row>
    <row r="22" customFormat="false" ht="13.5" hidden="false" customHeight="false" outlineLevel="0" collapsed="false">
      <c r="A22" s="349" t="s">
        <v>71</v>
      </c>
      <c r="B22" s="349"/>
      <c r="C22" s="349"/>
      <c r="D22" s="349"/>
      <c r="E22" s="349"/>
      <c r="F22" s="349"/>
      <c r="G22" s="349"/>
      <c r="H22" s="349"/>
      <c r="I22" s="349"/>
      <c r="J22" s="349"/>
      <c r="K22" s="349"/>
      <c r="L22" s="349"/>
      <c r="M22" s="349" t="s">
        <v>71</v>
      </c>
      <c r="N22" s="349"/>
      <c r="O22" s="349"/>
      <c r="P22" s="349"/>
      <c r="Q22" s="349"/>
      <c r="R22" s="349"/>
      <c r="S22" s="349"/>
      <c r="T22" s="349"/>
      <c r="U22" s="349"/>
      <c r="V22" s="349"/>
      <c r="W22" s="350"/>
      <c r="X22" s="348"/>
    </row>
    <row r="23" customFormat="false" ht="23.25" hidden="false" customHeight="false" outlineLevel="0" collapsed="false">
      <c r="A23" s="352"/>
      <c r="B23" s="352" t="s">
        <v>3</v>
      </c>
      <c r="C23" s="352" t="s">
        <v>179</v>
      </c>
      <c r="D23" s="353" t="s">
        <v>198</v>
      </c>
      <c r="E23" s="353" t="s">
        <v>199</v>
      </c>
      <c r="F23" s="353" t="s">
        <v>180</v>
      </c>
      <c r="G23" s="352" t="s">
        <v>181</v>
      </c>
      <c r="H23" s="353" t="s">
        <v>200</v>
      </c>
      <c r="I23" s="353" t="s">
        <v>201</v>
      </c>
      <c r="J23" s="353" t="s">
        <v>24</v>
      </c>
      <c r="K23" s="353" t="s">
        <v>155</v>
      </c>
      <c r="L23" s="348"/>
      <c r="M23" s="352"/>
      <c r="N23" s="352" t="s">
        <v>3</v>
      </c>
      <c r="O23" s="352" t="s">
        <v>179</v>
      </c>
      <c r="P23" s="353" t="s">
        <v>198</v>
      </c>
      <c r="Q23" s="353" t="s">
        <v>199</v>
      </c>
      <c r="R23" s="353" t="s">
        <v>180</v>
      </c>
      <c r="S23" s="352" t="s">
        <v>181</v>
      </c>
      <c r="T23" s="353" t="s">
        <v>200</v>
      </c>
      <c r="U23" s="353" t="s">
        <v>201</v>
      </c>
      <c r="V23" s="353" t="s">
        <v>24</v>
      </c>
      <c r="W23" s="354" t="s">
        <v>155</v>
      </c>
    </row>
    <row r="24" customFormat="false" ht="13.5" hidden="false" customHeight="false" outlineLevel="0" collapsed="false">
      <c r="A24" s="355" t="s">
        <v>3</v>
      </c>
      <c r="B24" s="356" t="n">
        <f aca="false">C24+F24+G24+J24+K24</f>
        <v>1263491823</v>
      </c>
      <c r="C24" s="356" t="n">
        <f aca="false">SUM(D24:E24)</f>
        <v>590550470</v>
      </c>
      <c r="D24" s="356" t="n">
        <v>270160295</v>
      </c>
      <c r="E24" s="356" t="n">
        <v>320390175</v>
      </c>
      <c r="F24" s="356" t="n">
        <v>412288193</v>
      </c>
      <c r="G24" s="356" t="n">
        <f aca="false">SUM(H24:I24)</f>
        <v>65636434</v>
      </c>
      <c r="H24" s="356" t="n">
        <v>54714097</v>
      </c>
      <c r="I24" s="356" t="n">
        <v>10922337</v>
      </c>
      <c r="J24" s="356" t="n">
        <v>3779641</v>
      </c>
      <c r="K24" s="356" t="n">
        <v>191237085</v>
      </c>
      <c r="L24" s="348"/>
      <c r="M24" s="355" t="s">
        <v>3</v>
      </c>
      <c r="N24" s="357" t="n">
        <v>100</v>
      </c>
      <c r="O24" s="357" t="n">
        <f aca="false">C24/B24*100</f>
        <v>46.7</v>
      </c>
      <c r="P24" s="357" t="n">
        <f aca="false">D24/B24*100</f>
        <v>21.4</v>
      </c>
      <c r="Q24" s="357" t="n">
        <f aca="false">E24/B24*100</f>
        <v>25.4</v>
      </c>
      <c r="R24" s="357" t="n">
        <f aca="false">F24/B24*100</f>
        <v>32.6</v>
      </c>
      <c r="S24" s="357" t="n">
        <f aca="false">G24/B24*100</f>
        <v>5.2</v>
      </c>
      <c r="T24" s="357" t="n">
        <f aca="false">H24/B24*100</f>
        <v>4.3</v>
      </c>
      <c r="U24" s="357" t="n">
        <f aca="false">I24/B24*100</f>
        <v>0.9</v>
      </c>
      <c r="V24" s="357" t="n">
        <f aca="false">J24/B24*100</f>
        <v>0.3</v>
      </c>
      <c r="W24" s="358" t="n">
        <f aca="false">K24/B24*100</f>
        <v>15.1</v>
      </c>
    </row>
    <row r="25" customFormat="false" ht="13.5" hidden="false" customHeight="false" outlineLevel="0" collapsed="false">
      <c r="A25" s="359" t="s">
        <v>26</v>
      </c>
      <c r="B25" s="356" t="n">
        <f aca="false">C25+F25+G25+J25+K25</f>
        <v>104085852</v>
      </c>
      <c r="C25" s="356" t="n">
        <f aca="false">SUM(D25:E25)</f>
        <v>54267018</v>
      </c>
      <c r="D25" s="356" t="n">
        <v>24572496</v>
      </c>
      <c r="E25" s="356" t="n">
        <v>29694522</v>
      </c>
      <c r="F25" s="356" t="n">
        <v>31707780</v>
      </c>
      <c r="G25" s="356" t="n">
        <f aca="false">SUM(H25:I25)</f>
        <v>6349824</v>
      </c>
      <c r="H25" s="356" t="n">
        <v>5345262</v>
      </c>
      <c r="I25" s="356" t="n">
        <v>1004562</v>
      </c>
      <c r="J25" s="356" t="n">
        <v>301782</v>
      </c>
      <c r="K25" s="356" t="n">
        <v>11459448</v>
      </c>
      <c r="L25" s="348"/>
      <c r="M25" s="359" t="s">
        <v>26</v>
      </c>
      <c r="N25" s="357" t="n">
        <v>100</v>
      </c>
      <c r="O25" s="357" t="n">
        <f aca="false">C25/B25*100</f>
        <v>52.1</v>
      </c>
      <c r="P25" s="357" t="n">
        <f aca="false">D25/B25*100</f>
        <v>23.6</v>
      </c>
      <c r="Q25" s="357" t="n">
        <f aca="false">E25/B25*100</f>
        <v>28.5</v>
      </c>
      <c r="R25" s="357" t="n">
        <f aca="false">F25/B25*100</f>
        <v>30.5</v>
      </c>
      <c r="S25" s="357" t="n">
        <f aca="false">G25/B25*100</f>
        <v>6.1</v>
      </c>
      <c r="T25" s="357" t="n">
        <f aca="false">H25/B25*100</f>
        <v>5.1</v>
      </c>
      <c r="U25" s="357" t="n">
        <f aca="false">I25/B25*100</f>
        <v>1</v>
      </c>
      <c r="V25" s="357" t="n">
        <f aca="false">J25/B25*100</f>
        <v>0.3</v>
      </c>
      <c r="W25" s="358" t="n">
        <f aca="false">K25/B25*100</f>
        <v>11</v>
      </c>
    </row>
    <row r="26" customFormat="false" ht="13.5" hidden="false" customHeight="false" outlineLevel="0" collapsed="false">
      <c r="A26" s="359" t="s">
        <v>27</v>
      </c>
      <c r="B26" s="356" t="n">
        <f aca="false">C26+F26+G26+J26+K26</f>
        <v>199245784</v>
      </c>
      <c r="C26" s="356" t="n">
        <f aca="false">SUM(D26:E26)</f>
        <v>93649988</v>
      </c>
      <c r="D26" s="356" t="n">
        <v>39643288</v>
      </c>
      <c r="E26" s="356" t="n">
        <v>54006700</v>
      </c>
      <c r="F26" s="356" t="n">
        <v>68322708</v>
      </c>
      <c r="G26" s="356" t="n">
        <f aca="false">SUM(H26:I26)</f>
        <v>12433392</v>
      </c>
      <c r="H26" s="356" t="n">
        <v>10293440</v>
      </c>
      <c r="I26" s="356" t="n">
        <v>2139952</v>
      </c>
      <c r="J26" s="356" t="n">
        <v>609480</v>
      </c>
      <c r="K26" s="356" t="n">
        <v>24230216</v>
      </c>
      <c r="L26" s="348"/>
      <c r="M26" s="359" t="s">
        <v>27</v>
      </c>
      <c r="N26" s="357" t="n">
        <v>100</v>
      </c>
      <c r="O26" s="357" t="n">
        <f aca="false">C26/B26*100</f>
        <v>47</v>
      </c>
      <c r="P26" s="357" t="n">
        <f aca="false">D26/B26*100</f>
        <v>19.9</v>
      </c>
      <c r="Q26" s="357" t="n">
        <f aca="false">E26/B26*100</f>
        <v>27.1</v>
      </c>
      <c r="R26" s="357" t="n">
        <f aca="false">F26/B26*100</f>
        <v>34.3</v>
      </c>
      <c r="S26" s="357" t="n">
        <f aca="false">G26/B26*100</f>
        <v>6.2</v>
      </c>
      <c r="T26" s="357" t="n">
        <f aca="false">H26/B26*100</f>
        <v>5.2</v>
      </c>
      <c r="U26" s="357" t="n">
        <f aca="false">I26/B26*100</f>
        <v>1.1</v>
      </c>
      <c r="V26" s="357" t="n">
        <f aca="false">J26/B26*100</f>
        <v>0.3</v>
      </c>
      <c r="W26" s="358" t="n">
        <f aca="false">K26/B26*100</f>
        <v>12.2</v>
      </c>
    </row>
    <row r="27" customFormat="false" ht="13.5" hidden="false" customHeight="false" outlineLevel="0" collapsed="false">
      <c r="A27" s="359" t="s">
        <v>28</v>
      </c>
      <c r="B27" s="356" t="n">
        <f aca="false">C27+F27+G27+J27+K27</f>
        <v>450052668</v>
      </c>
      <c r="C27" s="356" t="n">
        <f aca="false">SUM(D27:E27)</f>
        <v>207199908</v>
      </c>
      <c r="D27" s="356" t="n">
        <v>89307144</v>
      </c>
      <c r="E27" s="356" t="n">
        <v>117892764</v>
      </c>
      <c r="F27" s="356" t="n">
        <v>152962236</v>
      </c>
      <c r="G27" s="356" t="n">
        <f aca="false">SUM(H27:I27)</f>
        <v>25435368</v>
      </c>
      <c r="H27" s="356" t="n">
        <v>20768328</v>
      </c>
      <c r="I27" s="356" t="n">
        <v>4667040</v>
      </c>
      <c r="J27" s="356" t="n">
        <v>1383444</v>
      </c>
      <c r="K27" s="356" t="n">
        <v>63071712</v>
      </c>
      <c r="L27" s="348"/>
      <c r="M27" s="359" t="s">
        <v>28</v>
      </c>
      <c r="N27" s="357" t="n">
        <v>100</v>
      </c>
      <c r="O27" s="357" t="n">
        <f aca="false">C27/B27*100</f>
        <v>46</v>
      </c>
      <c r="P27" s="357" t="n">
        <f aca="false">D27/B27*100</f>
        <v>19.8</v>
      </c>
      <c r="Q27" s="357" t="n">
        <f aca="false">E27/B27*100</f>
        <v>26.2</v>
      </c>
      <c r="R27" s="357" t="n">
        <f aca="false">F27/B27*100</f>
        <v>34</v>
      </c>
      <c r="S27" s="357" t="n">
        <f aca="false">G27/B27*100</f>
        <v>5.7</v>
      </c>
      <c r="T27" s="357" t="n">
        <f aca="false">H27/B27*100</f>
        <v>4.6</v>
      </c>
      <c r="U27" s="357" t="n">
        <f aca="false">I27/B27*100</f>
        <v>1</v>
      </c>
      <c r="V27" s="357" t="n">
        <f aca="false">J27/B27*100</f>
        <v>0.3</v>
      </c>
      <c r="W27" s="358" t="n">
        <f aca="false">K27/B27*100</f>
        <v>14</v>
      </c>
    </row>
    <row r="28" customFormat="false" ht="13.5" hidden="false" customHeight="false" outlineLevel="0" collapsed="false">
      <c r="A28" s="359" t="s">
        <v>29</v>
      </c>
      <c r="B28" s="356" t="n">
        <f aca="false">C28+F28+G28+J28+K28</f>
        <v>158814689</v>
      </c>
      <c r="C28" s="356" t="n">
        <f aca="false">SUM(D28:E28)</f>
        <v>78617910</v>
      </c>
      <c r="D28" s="356" t="n">
        <v>40025143</v>
      </c>
      <c r="E28" s="356" t="n">
        <v>38592767</v>
      </c>
      <c r="F28" s="356" t="n">
        <v>46356896</v>
      </c>
      <c r="G28" s="356" t="n">
        <f aca="false">SUM(H28:I28)</f>
        <v>6868894</v>
      </c>
      <c r="H28" s="356" t="n">
        <v>5875997</v>
      </c>
      <c r="I28" s="356" t="n">
        <v>992897</v>
      </c>
      <c r="J28" s="356" t="n">
        <v>472033</v>
      </c>
      <c r="K28" s="356" t="n">
        <v>26498956</v>
      </c>
      <c r="L28" s="348"/>
      <c r="M28" s="359" t="s">
        <v>29</v>
      </c>
      <c r="N28" s="357" t="n">
        <v>100</v>
      </c>
      <c r="O28" s="357" t="n">
        <f aca="false">C28/B28*100</f>
        <v>49.5</v>
      </c>
      <c r="P28" s="357" t="n">
        <f aca="false">D28/B28*100</f>
        <v>25.2</v>
      </c>
      <c r="Q28" s="357" t="n">
        <f aca="false">E28/B28*100</f>
        <v>24.3</v>
      </c>
      <c r="R28" s="357" t="n">
        <f aca="false">F28/B28*100</f>
        <v>29.2</v>
      </c>
      <c r="S28" s="357" t="n">
        <f aca="false">G28/B28*100</f>
        <v>4.3</v>
      </c>
      <c r="T28" s="357" t="n">
        <f aca="false">H28/B28*100</f>
        <v>3.7</v>
      </c>
      <c r="U28" s="357" t="n">
        <f aca="false">I28/B28*100</f>
        <v>0.6</v>
      </c>
      <c r="V28" s="357" t="n">
        <f aca="false">J28/B28*100</f>
        <v>0.3</v>
      </c>
      <c r="W28" s="358" t="n">
        <f aca="false">K28/B28*100</f>
        <v>16.7</v>
      </c>
    </row>
    <row r="29" customFormat="false" ht="13.5" hidden="false" customHeight="false" outlineLevel="0" collapsed="false">
      <c r="A29" s="359" t="s">
        <v>69</v>
      </c>
      <c r="B29" s="356" t="n">
        <f aca="false">C29+F29+G29+J29+K29</f>
        <v>351292830</v>
      </c>
      <c r="C29" s="356" t="n">
        <f aca="false">SUM(D29:E29)</f>
        <v>156815646</v>
      </c>
      <c r="D29" s="356" t="n">
        <v>76612224</v>
      </c>
      <c r="E29" s="356" t="n">
        <v>80203422</v>
      </c>
      <c r="F29" s="356" t="n">
        <v>112938573</v>
      </c>
      <c r="G29" s="356" t="n">
        <f aca="false">SUM(H29:I29)</f>
        <v>14548956</v>
      </c>
      <c r="H29" s="356" t="n">
        <v>12431070</v>
      </c>
      <c r="I29" s="356" t="n">
        <v>2117886</v>
      </c>
      <c r="J29" s="356" t="n">
        <v>1012902</v>
      </c>
      <c r="K29" s="356" t="n">
        <v>65976753</v>
      </c>
      <c r="L29" s="348"/>
      <c r="M29" s="359" t="s">
        <v>69</v>
      </c>
      <c r="N29" s="357" t="n">
        <v>100</v>
      </c>
      <c r="O29" s="357" t="n">
        <f aca="false">C29/B29*100</f>
        <v>44.6</v>
      </c>
      <c r="P29" s="357" t="n">
        <f aca="false">D29/B29*100</f>
        <v>21.8</v>
      </c>
      <c r="Q29" s="357" t="n">
        <f aca="false">E29/B29*100</f>
        <v>22.8</v>
      </c>
      <c r="R29" s="357" t="n">
        <f aca="false">F29/B29*100</f>
        <v>32.1</v>
      </c>
      <c r="S29" s="357" t="n">
        <f aca="false">G29/B29*100</f>
        <v>4.1</v>
      </c>
      <c r="T29" s="357" t="n">
        <f aca="false">H29/B29*100</f>
        <v>3.5</v>
      </c>
      <c r="U29" s="357" t="n">
        <f aca="false">I29/B29*100</f>
        <v>0.6</v>
      </c>
      <c r="V29" s="357" t="n">
        <f aca="false">J29/B29*100</f>
        <v>0.3</v>
      </c>
      <c r="W29" s="358" t="n">
        <f aca="false">K29/B29*100</f>
        <v>18.8</v>
      </c>
    </row>
    <row r="30" customFormat="false" ht="13.5" hidden="false" customHeight="false" outlineLevel="0" collapsed="false">
      <c r="A30" s="349"/>
      <c r="B30" s="360"/>
      <c r="C30" s="360"/>
      <c r="D30" s="361"/>
      <c r="E30" s="361"/>
      <c r="F30" s="361"/>
      <c r="G30" s="360"/>
      <c r="H30" s="361"/>
      <c r="I30" s="361"/>
      <c r="J30" s="361"/>
      <c r="K30" s="361"/>
      <c r="L30" s="361"/>
      <c r="M30" s="349"/>
      <c r="N30" s="360"/>
      <c r="O30" s="360"/>
      <c r="P30" s="361"/>
      <c r="Q30" s="361"/>
      <c r="R30" s="361"/>
      <c r="S30" s="360"/>
      <c r="T30" s="361"/>
      <c r="U30" s="361"/>
      <c r="V30" s="361"/>
      <c r="W30" s="362"/>
      <c r="X30" s="348"/>
    </row>
    <row r="31" customFormat="false" ht="13.5" hidden="false" customHeight="false" outlineLevel="0" collapsed="false">
      <c r="A31" s="363" t="s">
        <v>204</v>
      </c>
      <c r="B31" s="346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63" t="s">
        <v>204</v>
      </c>
      <c r="N31" s="346"/>
      <c r="O31" s="346"/>
      <c r="P31" s="346"/>
      <c r="Q31" s="346"/>
      <c r="R31" s="346"/>
      <c r="S31" s="346"/>
      <c r="T31" s="346"/>
      <c r="U31" s="346"/>
      <c r="V31" s="346"/>
      <c r="W31" s="347"/>
      <c r="X31" s="348"/>
    </row>
    <row r="32" customFormat="false" ht="13.5" hidden="false" customHeight="false" outlineLevel="0" collapsed="false">
      <c r="A32" s="349" t="s">
        <v>71</v>
      </c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349" t="s">
        <v>71</v>
      </c>
      <c r="N32" s="349"/>
      <c r="O32" s="349"/>
      <c r="P32" s="349"/>
      <c r="Q32" s="349"/>
      <c r="R32" s="349"/>
      <c r="S32" s="349"/>
      <c r="T32" s="349"/>
      <c r="U32" s="349"/>
      <c r="V32" s="349"/>
      <c r="W32" s="350"/>
      <c r="X32" s="348"/>
    </row>
    <row r="33" customFormat="false" ht="23.25" hidden="false" customHeight="false" outlineLevel="0" collapsed="false">
      <c r="A33" s="352"/>
      <c r="B33" s="352" t="s">
        <v>3</v>
      </c>
      <c r="C33" s="352" t="s">
        <v>179</v>
      </c>
      <c r="D33" s="353" t="s">
        <v>198</v>
      </c>
      <c r="E33" s="353" t="s">
        <v>199</v>
      </c>
      <c r="F33" s="353" t="s">
        <v>180</v>
      </c>
      <c r="G33" s="352" t="s">
        <v>181</v>
      </c>
      <c r="H33" s="353" t="s">
        <v>200</v>
      </c>
      <c r="I33" s="353" t="s">
        <v>201</v>
      </c>
      <c r="J33" s="353" t="s">
        <v>24</v>
      </c>
      <c r="K33" s="353" t="s">
        <v>155</v>
      </c>
      <c r="L33" s="348"/>
      <c r="M33" s="352"/>
      <c r="N33" s="352" t="s">
        <v>3</v>
      </c>
      <c r="O33" s="352" t="s">
        <v>179</v>
      </c>
      <c r="P33" s="353" t="s">
        <v>198</v>
      </c>
      <c r="Q33" s="353" t="s">
        <v>199</v>
      </c>
      <c r="R33" s="353" t="s">
        <v>180</v>
      </c>
      <c r="S33" s="352" t="s">
        <v>181</v>
      </c>
      <c r="T33" s="353" t="s">
        <v>200</v>
      </c>
      <c r="U33" s="353" t="s">
        <v>201</v>
      </c>
      <c r="V33" s="353" t="s">
        <v>24</v>
      </c>
      <c r="W33" s="354" t="s">
        <v>155</v>
      </c>
    </row>
    <row r="34" customFormat="false" ht="13.5" hidden="false" customHeight="false" outlineLevel="0" collapsed="false">
      <c r="A34" s="355" t="s">
        <v>3</v>
      </c>
      <c r="B34" s="356" t="n">
        <f aca="false">C34+F34+G34+J34+K34</f>
        <v>1263491823</v>
      </c>
      <c r="C34" s="356" t="n">
        <f aca="false">SUM(D34:E34)</f>
        <v>616619019</v>
      </c>
      <c r="D34" s="356" t="n">
        <v>301485244</v>
      </c>
      <c r="E34" s="356" t="n">
        <v>315133775</v>
      </c>
      <c r="F34" s="356" t="n">
        <v>380587207</v>
      </c>
      <c r="G34" s="356" t="n">
        <f aca="false">SUM(H34:I34)</f>
        <v>74355416</v>
      </c>
      <c r="H34" s="356" t="n">
        <v>60843068</v>
      </c>
      <c r="I34" s="356" t="n">
        <v>13512348</v>
      </c>
      <c r="J34" s="356" t="n">
        <v>2809506</v>
      </c>
      <c r="K34" s="356" t="n">
        <v>189120675</v>
      </c>
      <c r="L34" s="348"/>
      <c r="M34" s="355" t="s">
        <v>3</v>
      </c>
      <c r="N34" s="357" t="n">
        <v>100</v>
      </c>
      <c r="O34" s="357" t="n">
        <f aca="false">C34/B34*100</f>
        <v>48.8</v>
      </c>
      <c r="P34" s="357" t="n">
        <f aca="false">D34/B34*100</f>
        <v>23.9</v>
      </c>
      <c r="Q34" s="357" t="n">
        <f aca="false">E34/B34*100</f>
        <v>24.9</v>
      </c>
      <c r="R34" s="357" t="n">
        <f aca="false">F34/B34*100</f>
        <v>30.1</v>
      </c>
      <c r="S34" s="357" t="n">
        <f aca="false">G34/B34*100</f>
        <v>5.9</v>
      </c>
      <c r="T34" s="357" t="n">
        <f aca="false">H34/B34*100</f>
        <v>4.8</v>
      </c>
      <c r="U34" s="357" t="n">
        <f aca="false">I34/B34*100</f>
        <v>1.1</v>
      </c>
      <c r="V34" s="357" t="n">
        <f aca="false">J34/B34*100</f>
        <v>0.2</v>
      </c>
      <c r="W34" s="358" t="n">
        <f aca="false">K34/B34*100</f>
        <v>15</v>
      </c>
    </row>
    <row r="35" customFormat="false" ht="13.5" hidden="false" customHeight="false" outlineLevel="0" collapsed="false">
      <c r="A35" s="359" t="s">
        <v>26</v>
      </c>
      <c r="B35" s="356" t="n">
        <f aca="false">C35+F35+G35+J35+K35</f>
        <v>104085852</v>
      </c>
      <c r="C35" s="356" t="n">
        <f aca="false">SUM(D35:E35)</f>
        <v>56139720</v>
      </c>
      <c r="D35" s="356" t="n">
        <v>26866866</v>
      </c>
      <c r="E35" s="356" t="n">
        <v>29272854</v>
      </c>
      <c r="F35" s="356" t="n">
        <v>29276988</v>
      </c>
      <c r="G35" s="356" t="n">
        <f aca="false">SUM(H35:I35)</f>
        <v>7093944</v>
      </c>
      <c r="H35" s="356" t="n">
        <v>5915754</v>
      </c>
      <c r="I35" s="356" t="n">
        <v>1178190</v>
      </c>
      <c r="J35" s="356" t="n">
        <v>144690</v>
      </c>
      <c r="K35" s="356" t="n">
        <v>11430510</v>
      </c>
      <c r="L35" s="348"/>
      <c r="M35" s="359" t="s">
        <v>26</v>
      </c>
      <c r="N35" s="357" t="n">
        <v>100</v>
      </c>
      <c r="O35" s="357" t="n">
        <f aca="false">C35/B35*100</f>
        <v>53.9</v>
      </c>
      <c r="P35" s="357" t="n">
        <f aca="false">D35/B35*100</f>
        <v>25.8</v>
      </c>
      <c r="Q35" s="357" t="n">
        <f aca="false">E35/B35*100</f>
        <v>28.1</v>
      </c>
      <c r="R35" s="357" t="n">
        <f aca="false">F35/B35*100</f>
        <v>28.1</v>
      </c>
      <c r="S35" s="357" t="n">
        <f aca="false">G35/B35*100</f>
        <v>6.8</v>
      </c>
      <c r="T35" s="357" t="n">
        <f aca="false">H35/B35*100</f>
        <v>5.7</v>
      </c>
      <c r="U35" s="357" t="n">
        <f aca="false">I35/B35*100</f>
        <v>1.1</v>
      </c>
      <c r="V35" s="357" t="n">
        <f aca="false">J35/B35*100</f>
        <v>0.1</v>
      </c>
      <c r="W35" s="358" t="n">
        <f aca="false">K35/B35*100</f>
        <v>11</v>
      </c>
    </row>
    <row r="36" customFormat="false" ht="13.5" hidden="false" customHeight="false" outlineLevel="0" collapsed="false">
      <c r="A36" s="359" t="s">
        <v>27</v>
      </c>
      <c r="B36" s="356" t="n">
        <f aca="false">C36+F36+G36+J36+K36</f>
        <v>199245784</v>
      </c>
      <c r="C36" s="356" t="n">
        <f aca="false">SUM(D36:E36)</f>
        <v>96887004</v>
      </c>
      <c r="D36" s="356" t="n">
        <v>43997684</v>
      </c>
      <c r="E36" s="356" t="n">
        <v>52889320</v>
      </c>
      <c r="F36" s="356" t="n">
        <v>63568764</v>
      </c>
      <c r="G36" s="356" t="n">
        <f aca="false">SUM(H36:I36)</f>
        <v>14525940</v>
      </c>
      <c r="H36" s="356" t="n">
        <v>11932264</v>
      </c>
      <c r="I36" s="356" t="n">
        <v>2593676</v>
      </c>
      <c r="J36" s="356" t="n">
        <v>433408</v>
      </c>
      <c r="K36" s="356" t="n">
        <v>23830668</v>
      </c>
      <c r="L36" s="348"/>
      <c r="M36" s="359" t="s">
        <v>27</v>
      </c>
      <c r="N36" s="357" t="n">
        <v>100</v>
      </c>
      <c r="O36" s="357" t="n">
        <f aca="false">C36/B36*100</f>
        <v>48.6</v>
      </c>
      <c r="P36" s="357" t="n">
        <f aca="false">D36/B36*100</f>
        <v>22.1</v>
      </c>
      <c r="Q36" s="357" t="n">
        <f aca="false">E36/B36*100</f>
        <v>26.5</v>
      </c>
      <c r="R36" s="357" t="n">
        <f aca="false">F36/B36*100</f>
        <v>31.9</v>
      </c>
      <c r="S36" s="357" t="n">
        <f aca="false">G36/B36*100</f>
        <v>7.3</v>
      </c>
      <c r="T36" s="357" t="n">
        <f aca="false">H36/B36*100</f>
        <v>6</v>
      </c>
      <c r="U36" s="357" t="n">
        <f aca="false">I36/B36*100</f>
        <v>1.3</v>
      </c>
      <c r="V36" s="357" t="n">
        <f aca="false">J36/B36*100</f>
        <v>0.2</v>
      </c>
      <c r="W36" s="358" t="n">
        <f aca="false">K36/B36*100</f>
        <v>12</v>
      </c>
    </row>
    <row r="37" customFormat="false" ht="13.5" hidden="false" customHeight="false" outlineLevel="0" collapsed="false">
      <c r="A37" s="359" t="s">
        <v>28</v>
      </c>
      <c r="B37" s="356" t="n">
        <f aca="false">C37+F37+G37+J37+K37</f>
        <v>450052668</v>
      </c>
      <c r="C37" s="356" t="n">
        <f aca="false">SUM(D37:E37)</f>
        <v>217450728</v>
      </c>
      <c r="D37" s="356" t="n">
        <v>99841320</v>
      </c>
      <c r="E37" s="356" t="n">
        <v>117609408</v>
      </c>
      <c r="F37" s="356" t="n">
        <v>140661252</v>
      </c>
      <c r="G37" s="356" t="n">
        <f aca="false">SUM(H37:I37)</f>
        <v>28935648</v>
      </c>
      <c r="H37" s="356" t="n">
        <v>23351868</v>
      </c>
      <c r="I37" s="356" t="n">
        <v>5583780</v>
      </c>
      <c r="J37" s="356" t="n">
        <v>1033416</v>
      </c>
      <c r="K37" s="356" t="n">
        <v>61971624</v>
      </c>
      <c r="L37" s="348"/>
      <c r="M37" s="359" t="s">
        <v>28</v>
      </c>
      <c r="N37" s="357" t="n">
        <v>100</v>
      </c>
      <c r="O37" s="357" t="n">
        <f aca="false">C37/B37*100</f>
        <v>48.3</v>
      </c>
      <c r="P37" s="357" t="n">
        <f aca="false">D37/B37*100</f>
        <v>22.2</v>
      </c>
      <c r="Q37" s="357" t="n">
        <f aca="false">E37/B37*100</f>
        <v>26.1</v>
      </c>
      <c r="R37" s="357" t="n">
        <f aca="false">F37/B37*100</f>
        <v>31.3</v>
      </c>
      <c r="S37" s="357" t="n">
        <f aca="false">G37/B37*100</f>
        <v>6.4</v>
      </c>
      <c r="T37" s="357" t="n">
        <f aca="false">H37/B37*100</f>
        <v>5.2</v>
      </c>
      <c r="U37" s="357" t="n">
        <f aca="false">I37/B37*100</f>
        <v>1.2</v>
      </c>
      <c r="V37" s="357" t="n">
        <f aca="false">J37/B37*100</f>
        <v>0.2</v>
      </c>
      <c r="W37" s="358" t="n">
        <f aca="false">K37/B37*100</f>
        <v>13.8</v>
      </c>
    </row>
    <row r="38" customFormat="false" ht="13.5" hidden="false" customHeight="false" outlineLevel="0" collapsed="false">
      <c r="A38" s="359" t="s">
        <v>29</v>
      </c>
      <c r="B38" s="356" t="n">
        <f aca="false">C38+F38+G38+J38+K38</f>
        <v>158814689</v>
      </c>
      <c r="C38" s="356" t="n">
        <f aca="false">SUM(D38:E38)</f>
        <v>79887516</v>
      </c>
      <c r="D38" s="356" t="n">
        <v>42841064</v>
      </c>
      <c r="E38" s="356" t="n">
        <v>37046452</v>
      </c>
      <c r="F38" s="356" t="n">
        <v>44224609</v>
      </c>
      <c r="G38" s="356" t="n">
        <f aca="false">SUM(H38:I38)</f>
        <v>7731575</v>
      </c>
      <c r="H38" s="356" t="n">
        <v>6429415</v>
      </c>
      <c r="I38" s="356" t="n">
        <v>1302160</v>
      </c>
      <c r="J38" s="356" t="n">
        <v>553418</v>
      </c>
      <c r="K38" s="356" t="n">
        <v>26417571</v>
      </c>
      <c r="L38" s="348"/>
      <c r="M38" s="359" t="s">
        <v>29</v>
      </c>
      <c r="N38" s="357" t="n">
        <v>100</v>
      </c>
      <c r="O38" s="357" t="n">
        <f aca="false">C38/B38*100</f>
        <v>50.3</v>
      </c>
      <c r="P38" s="357" t="n">
        <f aca="false">D38/B38*100</f>
        <v>27</v>
      </c>
      <c r="Q38" s="357" t="n">
        <f aca="false">E38/B38*100</f>
        <v>23.3</v>
      </c>
      <c r="R38" s="357" t="n">
        <f aca="false">F38/B38*100</f>
        <v>27.8</v>
      </c>
      <c r="S38" s="357" t="n">
        <f aca="false">G38/B38*100</f>
        <v>4.9</v>
      </c>
      <c r="T38" s="357" t="n">
        <f aca="false">H38/B38*100</f>
        <v>4</v>
      </c>
      <c r="U38" s="357" t="n">
        <f aca="false">I38/B38*100</f>
        <v>0.8</v>
      </c>
      <c r="V38" s="357" t="n">
        <f aca="false">J38/B38*100</f>
        <v>0.3</v>
      </c>
      <c r="W38" s="358" t="n">
        <f aca="false">K38/B38*100</f>
        <v>16.6</v>
      </c>
    </row>
    <row r="39" customFormat="false" ht="13.5" hidden="false" customHeight="false" outlineLevel="0" collapsed="false">
      <c r="A39" s="359" t="s">
        <v>69</v>
      </c>
      <c r="B39" s="356" t="n">
        <f aca="false">C39+F39+G39+J39+K39</f>
        <v>351292830</v>
      </c>
      <c r="C39" s="356" t="n">
        <f aca="false">SUM(D39:E39)</f>
        <v>166254051</v>
      </c>
      <c r="D39" s="356" t="n">
        <v>87938310</v>
      </c>
      <c r="E39" s="356" t="n">
        <v>78315741</v>
      </c>
      <c r="F39" s="356" t="n">
        <v>102855594</v>
      </c>
      <c r="G39" s="356" t="n">
        <f aca="false">SUM(H39:I39)</f>
        <v>16068309</v>
      </c>
      <c r="H39" s="356" t="n">
        <v>13213767</v>
      </c>
      <c r="I39" s="356" t="n">
        <v>2854542</v>
      </c>
      <c r="J39" s="356" t="n">
        <v>644574</v>
      </c>
      <c r="K39" s="356" t="n">
        <v>65470302</v>
      </c>
      <c r="L39" s="348"/>
      <c r="M39" s="359" t="s">
        <v>69</v>
      </c>
      <c r="N39" s="357" t="n">
        <v>100</v>
      </c>
      <c r="O39" s="357" t="n">
        <f aca="false">C39/B39*100</f>
        <v>47.3</v>
      </c>
      <c r="P39" s="357" t="n">
        <f aca="false">D39/B39*100</f>
        <v>25</v>
      </c>
      <c r="Q39" s="357" t="n">
        <f aca="false">E39/B39*100</f>
        <v>22.3</v>
      </c>
      <c r="R39" s="357" t="n">
        <f aca="false">F39/B39*100</f>
        <v>29.3</v>
      </c>
      <c r="S39" s="357" t="n">
        <f aca="false">G39/B39*100</f>
        <v>4.6</v>
      </c>
      <c r="T39" s="357" t="n">
        <f aca="false">H39/B39*100</f>
        <v>3.8</v>
      </c>
      <c r="U39" s="357" t="n">
        <f aca="false">I39/B39*100</f>
        <v>0.8</v>
      </c>
      <c r="V39" s="357" t="n">
        <f aca="false">J39/B39*100</f>
        <v>0.2</v>
      </c>
      <c r="W39" s="358" t="n">
        <f aca="false">K39/B39*100</f>
        <v>18.6</v>
      </c>
    </row>
    <row r="40" customFormat="false" ht="13.5" hidden="false" customHeight="false" outlineLevel="0" collapsed="false">
      <c r="A40" s="349"/>
      <c r="B40" s="360"/>
      <c r="C40" s="360"/>
      <c r="D40" s="361"/>
      <c r="E40" s="361"/>
      <c r="F40" s="361"/>
      <c r="G40" s="360"/>
      <c r="H40" s="361"/>
      <c r="I40" s="361"/>
      <c r="J40" s="361"/>
      <c r="K40" s="361"/>
      <c r="L40" s="361"/>
      <c r="M40" s="349"/>
      <c r="N40" s="360"/>
      <c r="O40" s="360"/>
      <c r="P40" s="361"/>
      <c r="Q40" s="361"/>
      <c r="R40" s="361"/>
      <c r="S40" s="360"/>
      <c r="T40" s="361"/>
      <c r="U40" s="361"/>
      <c r="V40" s="361"/>
      <c r="W40" s="362"/>
      <c r="X40" s="348"/>
    </row>
    <row r="41" customFormat="false" ht="13.5" hidden="false" customHeight="false" outlineLevel="0" collapsed="false">
      <c r="A41" s="363" t="s">
        <v>205</v>
      </c>
      <c r="B41" s="346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63" t="s">
        <v>205</v>
      </c>
      <c r="N41" s="346"/>
      <c r="O41" s="346"/>
      <c r="P41" s="346"/>
      <c r="Q41" s="346"/>
      <c r="R41" s="346"/>
      <c r="S41" s="346"/>
      <c r="T41" s="346"/>
      <c r="U41" s="346"/>
      <c r="V41" s="346"/>
      <c r="W41" s="347"/>
      <c r="X41" s="348"/>
    </row>
    <row r="42" customFormat="false" ht="13.5" hidden="false" customHeight="false" outlineLevel="0" collapsed="false">
      <c r="A42" s="349" t="s">
        <v>71</v>
      </c>
      <c r="B42" s="349"/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 t="s">
        <v>71</v>
      </c>
      <c r="N42" s="349"/>
      <c r="O42" s="349"/>
      <c r="P42" s="349"/>
      <c r="Q42" s="349"/>
      <c r="R42" s="349"/>
      <c r="S42" s="349"/>
      <c r="T42" s="349"/>
      <c r="U42" s="349"/>
      <c r="V42" s="349"/>
      <c r="W42" s="350"/>
      <c r="X42" s="348"/>
    </row>
    <row r="43" customFormat="false" ht="23.25" hidden="false" customHeight="false" outlineLevel="0" collapsed="false">
      <c r="A43" s="352"/>
      <c r="B43" s="352" t="s">
        <v>3</v>
      </c>
      <c r="C43" s="352" t="s">
        <v>179</v>
      </c>
      <c r="D43" s="353" t="s">
        <v>198</v>
      </c>
      <c r="E43" s="353" t="s">
        <v>199</v>
      </c>
      <c r="F43" s="353" t="s">
        <v>180</v>
      </c>
      <c r="G43" s="352" t="s">
        <v>181</v>
      </c>
      <c r="H43" s="353" t="s">
        <v>200</v>
      </c>
      <c r="I43" s="353" t="s">
        <v>201</v>
      </c>
      <c r="J43" s="353" t="s">
        <v>24</v>
      </c>
      <c r="K43" s="353" t="s">
        <v>155</v>
      </c>
      <c r="L43" s="348"/>
      <c r="M43" s="352"/>
      <c r="N43" s="352" t="s">
        <v>3</v>
      </c>
      <c r="O43" s="352" t="s">
        <v>179</v>
      </c>
      <c r="P43" s="353" t="s">
        <v>198</v>
      </c>
      <c r="Q43" s="353" t="s">
        <v>199</v>
      </c>
      <c r="R43" s="353" t="s">
        <v>180</v>
      </c>
      <c r="S43" s="352" t="s">
        <v>181</v>
      </c>
      <c r="T43" s="353" t="s">
        <v>200</v>
      </c>
      <c r="U43" s="353" t="s">
        <v>201</v>
      </c>
      <c r="V43" s="353" t="s">
        <v>24</v>
      </c>
      <c r="W43" s="354" t="s">
        <v>155</v>
      </c>
    </row>
    <row r="44" customFormat="false" ht="13.5" hidden="false" customHeight="false" outlineLevel="0" collapsed="false">
      <c r="A44" s="355" t="s">
        <v>3</v>
      </c>
      <c r="B44" s="356" t="n">
        <f aca="false">C44+F44+G44+J44+K44</f>
        <v>1263491823</v>
      </c>
      <c r="C44" s="356" t="n">
        <f aca="false">SUM(D44:E44)</f>
        <v>622937265</v>
      </c>
      <c r="D44" s="356" t="n">
        <v>286704992</v>
      </c>
      <c r="E44" s="356" t="n">
        <v>336232273</v>
      </c>
      <c r="F44" s="356" t="n">
        <v>391743613</v>
      </c>
      <c r="G44" s="356" t="n">
        <f aca="false">SUM(H44:I44)</f>
        <v>52046236</v>
      </c>
      <c r="H44" s="356" t="n">
        <v>40380487</v>
      </c>
      <c r="I44" s="356" t="n">
        <v>11665749</v>
      </c>
      <c r="J44" s="356" t="n">
        <v>3169306</v>
      </c>
      <c r="K44" s="356" t="n">
        <v>193595403</v>
      </c>
      <c r="L44" s="348"/>
      <c r="M44" s="355" t="s">
        <v>3</v>
      </c>
      <c r="N44" s="357" t="n">
        <v>100</v>
      </c>
      <c r="O44" s="357" t="n">
        <f aca="false">C44/B44*100</f>
        <v>49.3</v>
      </c>
      <c r="P44" s="357" t="n">
        <f aca="false">D44/B44*100</f>
        <v>22.7</v>
      </c>
      <c r="Q44" s="357" t="n">
        <f aca="false">E44/B44*100</f>
        <v>26.6</v>
      </c>
      <c r="R44" s="357" t="n">
        <f aca="false">F44/B44*100</f>
        <v>31</v>
      </c>
      <c r="S44" s="357" t="n">
        <f aca="false">G44/B44*100</f>
        <v>4.1</v>
      </c>
      <c r="T44" s="357" t="n">
        <f aca="false">H44/B44*100</f>
        <v>3.2</v>
      </c>
      <c r="U44" s="357" t="n">
        <f aca="false">I44/B44*100</f>
        <v>0.9</v>
      </c>
      <c r="V44" s="357" t="n">
        <f aca="false">J44/B44*100</f>
        <v>0.3</v>
      </c>
      <c r="W44" s="358" t="n">
        <f aca="false">K44/B44*100</f>
        <v>15.3</v>
      </c>
    </row>
    <row r="45" customFormat="false" ht="13.5" hidden="false" customHeight="false" outlineLevel="0" collapsed="false">
      <c r="A45" s="359" t="s">
        <v>26</v>
      </c>
      <c r="B45" s="356" t="n">
        <f aca="false">C45+F45+G45+J45+K45</f>
        <v>104085852</v>
      </c>
      <c r="C45" s="356" t="n">
        <f aca="false">SUM(D45:E45)</f>
        <v>52749840</v>
      </c>
      <c r="D45" s="356" t="n">
        <v>23022246</v>
      </c>
      <c r="E45" s="356" t="n">
        <v>29727594</v>
      </c>
      <c r="F45" s="356" t="n">
        <v>34295664</v>
      </c>
      <c r="G45" s="356" t="n">
        <f aca="false">SUM(H45:I45)</f>
        <v>5055882</v>
      </c>
      <c r="H45" s="356" t="n">
        <v>3935568</v>
      </c>
      <c r="I45" s="356" t="n">
        <v>1120314</v>
      </c>
      <c r="J45" s="356" t="n">
        <v>239772</v>
      </c>
      <c r="K45" s="356" t="n">
        <v>11744694</v>
      </c>
      <c r="L45" s="348"/>
      <c r="M45" s="359" t="s">
        <v>26</v>
      </c>
      <c r="N45" s="357" t="n">
        <v>100</v>
      </c>
      <c r="O45" s="357" t="n">
        <f aca="false">C45/B45*100</f>
        <v>50.7</v>
      </c>
      <c r="P45" s="357" t="n">
        <f aca="false">D45/B45*100</f>
        <v>22.1</v>
      </c>
      <c r="Q45" s="357" t="n">
        <f aca="false">E45/B45*100</f>
        <v>28.6</v>
      </c>
      <c r="R45" s="357" t="n">
        <f aca="false">F45/B45*100</f>
        <v>32.9</v>
      </c>
      <c r="S45" s="357" t="n">
        <f aca="false">G45/B45*100</f>
        <v>4.9</v>
      </c>
      <c r="T45" s="357" t="n">
        <f aca="false">H45/B45*100</f>
        <v>3.8</v>
      </c>
      <c r="U45" s="357" t="n">
        <f aca="false">I45/B45*100</f>
        <v>1.1</v>
      </c>
      <c r="V45" s="357" t="n">
        <f aca="false">J45/B45*100</f>
        <v>0.2</v>
      </c>
      <c r="W45" s="358" t="n">
        <f aca="false">K45/B45*100</f>
        <v>11.3</v>
      </c>
    </row>
    <row r="46" customFormat="false" ht="13.5" hidden="false" customHeight="false" outlineLevel="0" collapsed="false">
      <c r="A46" s="359" t="s">
        <v>27</v>
      </c>
      <c r="B46" s="356" t="n">
        <f aca="false">C46+F46+G46+J46+K46</f>
        <v>199245784</v>
      </c>
      <c r="C46" s="356" t="n">
        <f aca="false">SUM(D46:E46)</f>
        <v>97496484</v>
      </c>
      <c r="D46" s="356" t="n">
        <v>40151188</v>
      </c>
      <c r="E46" s="356" t="n">
        <v>57345296</v>
      </c>
      <c r="F46" s="356" t="n">
        <v>66582304</v>
      </c>
      <c r="G46" s="356" t="n">
        <f aca="false">SUM(H46:I46)</f>
        <v>10374704</v>
      </c>
      <c r="H46" s="356" t="n">
        <v>8092540</v>
      </c>
      <c r="I46" s="356" t="n">
        <v>2282164</v>
      </c>
      <c r="J46" s="356" t="n">
        <v>446952</v>
      </c>
      <c r="K46" s="356" t="n">
        <v>24345340</v>
      </c>
      <c r="L46" s="348"/>
      <c r="M46" s="359" t="s">
        <v>27</v>
      </c>
      <c r="N46" s="357" t="n">
        <v>100</v>
      </c>
      <c r="O46" s="357" t="n">
        <f aca="false">C46/B46*100</f>
        <v>48.9</v>
      </c>
      <c r="P46" s="357" t="n">
        <f aca="false">D46/B46*100</f>
        <v>20.2</v>
      </c>
      <c r="Q46" s="357" t="n">
        <f aca="false">E46/B46*100</f>
        <v>28.8</v>
      </c>
      <c r="R46" s="357" t="n">
        <f aca="false">F46/B46*100</f>
        <v>33.4</v>
      </c>
      <c r="S46" s="357" t="n">
        <f aca="false">G46/B46*100</f>
        <v>5.2</v>
      </c>
      <c r="T46" s="357" t="n">
        <f aca="false">H46/B46*100</f>
        <v>4.1</v>
      </c>
      <c r="U46" s="357" t="n">
        <f aca="false">I46/B46*100</f>
        <v>1.1</v>
      </c>
      <c r="V46" s="357" t="n">
        <f aca="false">J46/B46*100</f>
        <v>0.2</v>
      </c>
      <c r="W46" s="358" t="n">
        <f aca="false">K46/B46*100</f>
        <v>12.2</v>
      </c>
    </row>
    <row r="47" customFormat="false" ht="13.5" hidden="false" customHeight="false" outlineLevel="0" collapsed="false">
      <c r="A47" s="359" t="s">
        <v>28</v>
      </c>
      <c r="B47" s="356" t="n">
        <f aca="false">C47+F47+G47+J47+K47</f>
        <v>450052668</v>
      </c>
      <c r="C47" s="356" t="n">
        <f aca="false">SUM(D47:E47)</f>
        <v>220117608</v>
      </c>
      <c r="D47" s="356" t="n">
        <v>96024348</v>
      </c>
      <c r="E47" s="356" t="n">
        <v>124093260</v>
      </c>
      <c r="F47" s="356" t="n">
        <v>144861588</v>
      </c>
      <c r="G47" s="356" t="n">
        <f aca="false">SUM(H47:I47)</f>
        <v>20151612</v>
      </c>
      <c r="H47" s="356" t="n">
        <v>15467904</v>
      </c>
      <c r="I47" s="356" t="n">
        <v>4683708</v>
      </c>
      <c r="J47" s="356" t="n">
        <v>1233432</v>
      </c>
      <c r="K47" s="356" t="n">
        <v>63688428</v>
      </c>
      <c r="L47" s="348"/>
      <c r="M47" s="359" t="s">
        <v>28</v>
      </c>
      <c r="N47" s="357" t="n">
        <v>100</v>
      </c>
      <c r="O47" s="357" t="n">
        <f aca="false">C47/B47*100</f>
        <v>48.9</v>
      </c>
      <c r="P47" s="357" t="n">
        <f aca="false">D47/B47*100</f>
        <v>21.3</v>
      </c>
      <c r="Q47" s="357" t="n">
        <f aca="false">E47/B47*100</f>
        <v>27.6</v>
      </c>
      <c r="R47" s="357" t="n">
        <f aca="false">F47/B47*100</f>
        <v>32.2</v>
      </c>
      <c r="S47" s="357" t="n">
        <f aca="false">G47/B47*100</f>
        <v>4.5</v>
      </c>
      <c r="T47" s="357" t="n">
        <f aca="false">H47/B47*100</f>
        <v>3.4</v>
      </c>
      <c r="U47" s="357" t="n">
        <f aca="false">I47/B47*100</f>
        <v>1</v>
      </c>
      <c r="V47" s="357" t="n">
        <f aca="false">J47/B47*100</f>
        <v>0.3</v>
      </c>
      <c r="W47" s="358" t="n">
        <f aca="false">K47/B47*100</f>
        <v>14.2</v>
      </c>
    </row>
    <row r="48" customFormat="false" ht="13.5" hidden="false" customHeight="false" outlineLevel="0" collapsed="false">
      <c r="A48" s="359" t="s">
        <v>29</v>
      </c>
      <c r="B48" s="356" t="n">
        <f aca="false">C48+F48+G48+J48+K48</f>
        <v>158814689</v>
      </c>
      <c r="C48" s="356" t="n">
        <f aca="false">SUM(D48:E48)</f>
        <v>82866207</v>
      </c>
      <c r="D48" s="356" t="n">
        <v>42515524</v>
      </c>
      <c r="E48" s="356" t="n">
        <v>40350683</v>
      </c>
      <c r="F48" s="356" t="n">
        <v>43654914</v>
      </c>
      <c r="G48" s="356" t="n">
        <f aca="false">SUM(H48:I48)</f>
        <v>5045870</v>
      </c>
      <c r="H48" s="356" t="n">
        <v>3906480</v>
      </c>
      <c r="I48" s="356" t="n">
        <v>1139390</v>
      </c>
      <c r="J48" s="356" t="n">
        <v>374371</v>
      </c>
      <c r="K48" s="356" t="n">
        <v>26873327</v>
      </c>
      <c r="L48" s="348"/>
      <c r="M48" s="359" t="s">
        <v>29</v>
      </c>
      <c r="N48" s="357" t="n">
        <v>100</v>
      </c>
      <c r="O48" s="357" t="n">
        <f aca="false">C48/B48*100</f>
        <v>52.2</v>
      </c>
      <c r="P48" s="357" t="n">
        <f aca="false">D48/B48*100</f>
        <v>26.8</v>
      </c>
      <c r="Q48" s="357" t="n">
        <f aca="false">E48/B48*100</f>
        <v>25.4</v>
      </c>
      <c r="R48" s="357" t="n">
        <f aca="false">F48/B48*100</f>
        <v>27.5</v>
      </c>
      <c r="S48" s="357" t="n">
        <f aca="false">G48/B48*100</f>
        <v>3.2</v>
      </c>
      <c r="T48" s="357" t="n">
        <f aca="false">H48/B48*100</f>
        <v>2.5</v>
      </c>
      <c r="U48" s="357" t="n">
        <f aca="false">I48/B48*100</f>
        <v>0.7</v>
      </c>
      <c r="V48" s="357" t="n">
        <f aca="false">J48/B48*100</f>
        <v>0.2</v>
      </c>
      <c r="W48" s="358" t="n">
        <f aca="false">K48/B48*100</f>
        <v>16.9</v>
      </c>
    </row>
    <row r="49" customFormat="false" ht="13.5" hidden="false" customHeight="false" outlineLevel="0" collapsed="false">
      <c r="A49" s="359" t="s">
        <v>69</v>
      </c>
      <c r="B49" s="356" t="n">
        <f aca="false">C49+F49+G49+J49+K49</f>
        <v>351292830</v>
      </c>
      <c r="C49" s="356" t="n">
        <f aca="false">SUM(D49:E49)</f>
        <v>169707126</v>
      </c>
      <c r="D49" s="356" t="n">
        <v>84991686</v>
      </c>
      <c r="E49" s="356" t="n">
        <v>84715440</v>
      </c>
      <c r="F49" s="356" t="n">
        <v>102349143</v>
      </c>
      <c r="G49" s="356" t="n">
        <f aca="false">SUM(H49:I49)</f>
        <v>11418168</v>
      </c>
      <c r="H49" s="356" t="n">
        <v>8977995</v>
      </c>
      <c r="I49" s="356" t="n">
        <v>2440173</v>
      </c>
      <c r="J49" s="356" t="n">
        <v>874779</v>
      </c>
      <c r="K49" s="356" t="n">
        <v>66943614</v>
      </c>
      <c r="L49" s="348"/>
      <c r="M49" s="359" t="s">
        <v>69</v>
      </c>
      <c r="N49" s="357" t="n">
        <v>100</v>
      </c>
      <c r="O49" s="357" t="n">
        <f aca="false">C49/B49*100</f>
        <v>48.3</v>
      </c>
      <c r="P49" s="357" t="n">
        <f aca="false">D49/B49*100</f>
        <v>24.2</v>
      </c>
      <c r="Q49" s="357" t="n">
        <f aca="false">E49/B49*100</f>
        <v>24.1</v>
      </c>
      <c r="R49" s="357" t="n">
        <f aca="false">F49/B49*100</f>
        <v>29.1</v>
      </c>
      <c r="S49" s="357" t="n">
        <f aca="false">G49/B49*100</f>
        <v>3.3</v>
      </c>
      <c r="T49" s="357" t="n">
        <f aca="false">H49/B49*100</f>
        <v>2.6</v>
      </c>
      <c r="U49" s="357" t="n">
        <f aca="false">I49/B49*100</f>
        <v>0.7</v>
      </c>
      <c r="V49" s="357" t="n">
        <f aca="false">J49/B49*100</f>
        <v>0.2</v>
      </c>
      <c r="W49" s="358" t="n">
        <f aca="false">K49/B49*100</f>
        <v>19.1</v>
      </c>
    </row>
    <row r="50" customFormat="false" ht="13.5" hidden="false" customHeight="false" outlineLevel="0" collapsed="false">
      <c r="A50" s="349"/>
      <c r="B50" s="360"/>
      <c r="C50" s="360"/>
      <c r="D50" s="361"/>
      <c r="E50" s="361"/>
      <c r="F50" s="361"/>
      <c r="G50" s="360"/>
      <c r="H50" s="361"/>
      <c r="I50" s="361"/>
      <c r="J50" s="361"/>
      <c r="K50" s="361"/>
      <c r="L50" s="361"/>
      <c r="M50" s="349"/>
      <c r="N50" s="360"/>
      <c r="O50" s="360"/>
      <c r="P50" s="361"/>
      <c r="Q50" s="361"/>
      <c r="R50" s="361"/>
      <c r="S50" s="360"/>
      <c r="T50" s="361"/>
      <c r="U50" s="361"/>
      <c r="V50" s="361"/>
      <c r="W50" s="362"/>
      <c r="X50" s="348"/>
    </row>
    <row r="51" customFormat="false" ht="13.5" hidden="false" customHeight="false" outlineLevel="0" collapsed="false">
      <c r="A51" s="345" t="s">
        <v>206</v>
      </c>
      <c r="B51" s="346"/>
      <c r="C51" s="346"/>
      <c r="D51" s="346"/>
      <c r="E51" s="346"/>
      <c r="F51" s="346"/>
      <c r="G51" s="346"/>
      <c r="H51" s="346"/>
      <c r="I51" s="346"/>
      <c r="J51" s="346"/>
      <c r="K51" s="346"/>
      <c r="L51" s="346"/>
      <c r="M51" s="345" t="s">
        <v>206</v>
      </c>
      <c r="N51" s="346"/>
      <c r="O51" s="346"/>
      <c r="P51" s="346"/>
      <c r="Q51" s="346"/>
      <c r="R51" s="346"/>
      <c r="S51" s="346"/>
      <c r="T51" s="346"/>
      <c r="U51" s="346"/>
      <c r="V51" s="346"/>
      <c r="W51" s="347"/>
      <c r="X51" s="348"/>
    </row>
    <row r="52" customFormat="false" ht="13.5" hidden="false" customHeight="false" outlineLevel="0" collapsed="false">
      <c r="A52" s="349" t="s">
        <v>71</v>
      </c>
      <c r="B52" s="349"/>
      <c r="C52" s="349"/>
      <c r="D52" s="349"/>
      <c r="E52" s="349"/>
      <c r="F52" s="349"/>
      <c r="G52" s="349"/>
      <c r="H52" s="349"/>
      <c r="I52" s="349"/>
      <c r="J52" s="349"/>
      <c r="K52" s="349"/>
      <c r="L52" s="349"/>
      <c r="M52" s="349" t="s">
        <v>71</v>
      </c>
      <c r="N52" s="349"/>
      <c r="O52" s="349"/>
      <c r="P52" s="349"/>
      <c r="Q52" s="349"/>
      <c r="R52" s="349"/>
      <c r="S52" s="349"/>
      <c r="T52" s="349"/>
      <c r="U52" s="349"/>
      <c r="V52" s="349"/>
      <c r="W52" s="350"/>
      <c r="X52" s="348"/>
    </row>
    <row r="53" customFormat="false" ht="23.25" hidden="false" customHeight="false" outlineLevel="0" collapsed="false">
      <c r="A53" s="352"/>
      <c r="B53" s="352" t="s">
        <v>3</v>
      </c>
      <c r="C53" s="352" t="s">
        <v>179</v>
      </c>
      <c r="D53" s="353" t="s">
        <v>198</v>
      </c>
      <c r="E53" s="353" t="s">
        <v>199</v>
      </c>
      <c r="F53" s="353" t="s">
        <v>180</v>
      </c>
      <c r="G53" s="352" t="s">
        <v>181</v>
      </c>
      <c r="H53" s="353" t="s">
        <v>200</v>
      </c>
      <c r="I53" s="353" t="s">
        <v>201</v>
      </c>
      <c r="J53" s="353" t="s">
        <v>24</v>
      </c>
      <c r="K53" s="353" t="s">
        <v>155</v>
      </c>
      <c r="L53" s="348"/>
      <c r="M53" s="352"/>
      <c r="N53" s="352" t="s">
        <v>3</v>
      </c>
      <c r="O53" s="352" t="s">
        <v>179</v>
      </c>
      <c r="P53" s="353" t="s">
        <v>198</v>
      </c>
      <c r="Q53" s="353" t="s">
        <v>199</v>
      </c>
      <c r="R53" s="353" t="s">
        <v>180</v>
      </c>
      <c r="S53" s="352" t="s">
        <v>181</v>
      </c>
      <c r="T53" s="353" t="s">
        <v>200</v>
      </c>
      <c r="U53" s="353" t="s">
        <v>201</v>
      </c>
      <c r="V53" s="353" t="s">
        <v>24</v>
      </c>
      <c r="W53" s="354" t="s">
        <v>155</v>
      </c>
    </row>
    <row r="54" customFormat="false" ht="13.5" hidden="false" customHeight="false" outlineLevel="0" collapsed="false">
      <c r="A54" s="355" t="s">
        <v>3</v>
      </c>
      <c r="B54" s="356" t="n">
        <f aca="false">C54+F54+G54+J54+K54</f>
        <v>1263491823</v>
      </c>
      <c r="C54" s="356" t="n">
        <f aca="false">SUM(D54:E54)</f>
        <v>430817102</v>
      </c>
      <c r="D54" s="356" t="n">
        <v>180019076</v>
      </c>
      <c r="E54" s="356" t="n">
        <v>250798026</v>
      </c>
      <c r="F54" s="356" t="n">
        <v>470145110</v>
      </c>
      <c r="G54" s="356" t="n">
        <f aca="false">SUM(H54:I54)</f>
        <v>70597248</v>
      </c>
      <c r="H54" s="356" t="n">
        <v>57241894</v>
      </c>
      <c r="I54" s="356" t="n">
        <v>13355354</v>
      </c>
      <c r="J54" s="356" t="n">
        <v>55978110</v>
      </c>
      <c r="K54" s="356" t="n">
        <v>235954253</v>
      </c>
      <c r="L54" s="348"/>
      <c r="M54" s="355" t="s">
        <v>3</v>
      </c>
      <c r="N54" s="357" t="n">
        <v>100</v>
      </c>
      <c r="O54" s="357" t="n">
        <f aca="false">C54/B54*100</f>
        <v>34.1</v>
      </c>
      <c r="P54" s="357" t="n">
        <f aca="false">D54/B54*100</f>
        <v>14.2</v>
      </c>
      <c r="Q54" s="357" t="n">
        <f aca="false">E54/B54*100</f>
        <v>19.8</v>
      </c>
      <c r="R54" s="357" t="n">
        <f aca="false">F54/B54*100</f>
        <v>37.2</v>
      </c>
      <c r="S54" s="357" t="n">
        <f aca="false">G54/B54*100</f>
        <v>5.6</v>
      </c>
      <c r="T54" s="357" t="n">
        <f aca="false">H54/B54*100</f>
        <v>4.5</v>
      </c>
      <c r="U54" s="357" t="n">
        <f aca="false">I54/B54*100</f>
        <v>1.1</v>
      </c>
      <c r="V54" s="357" t="n">
        <f aca="false">J54/B54*100</f>
        <v>4.4</v>
      </c>
      <c r="W54" s="358" t="n">
        <f aca="false">K54/B54*100</f>
        <v>18.7</v>
      </c>
    </row>
    <row r="55" customFormat="false" ht="13.5" hidden="false" customHeight="false" outlineLevel="0" collapsed="false">
      <c r="A55" s="359" t="s">
        <v>26</v>
      </c>
      <c r="B55" s="356" t="n">
        <f aca="false">C55+F55+G55+J55+K55</f>
        <v>104085852</v>
      </c>
      <c r="C55" s="356" t="n">
        <f aca="false">SUM(D55:E55)</f>
        <v>36503220</v>
      </c>
      <c r="D55" s="356" t="n">
        <v>14836926</v>
      </c>
      <c r="E55" s="356" t="n">
        <v>21666294</v>
      </c>
      <c r="F55" s="356" t="n">
        <v>38942280</v>
      </c>
      <c r="G55" s="356" t="n">
        <f aca="false">SUM(H55:I55)</f>
        <v>6639204</v>
      </c>
      <c r="H55" s="356" t="n">
        <v>5370066</v>
      </c>
      <c r="I55" s="356" t="n">
        <v>1269138</v>
      </c>
      <c r="J55" s="356" t="n">
        <v>6378762</v>
      </c>
      <c r="K55" s="356" t="n">
        <v>15622386</v>
      </c>
      <c r="L55" s="348"/>
      <c r="M55" s="359" t="s">
        <v>26</v>
      </c>
      <c r="N55" s="357" t="n">
        <v>100</v>
      </c>
      <c r="O55" s="357" t="n">
        <f aca="false">C55/B55*100</f>
        <v>35.1</v>
      </c>
      <c r="P55" s="357" t="n">
        <f aca="false">D55/B55*100</f>
        <v>14.3</v>
      </c>
      <c r="Q55" s="357" t="n">
        <f aca="false">E55/B55*100</f>
        <v>20.8</v>
      </c>
      <c r="R55" s="357" t="n">
        <f aca="false">F55/B55*100</f>
        <v>37.4</v>
      </c>
      <c r="S55" s="357" t="n">
        <f aca="false">G55/B55*100</f>
        <v>6.4</v>
      </c>
      <c r="T55" s="357" t="n">
        <f aca="false">H55/B55*100</f>
        <v>5.2</v>
      </c>
      <c r="U55" s="357" t="n">
        <f aca="false">I55/B55*100</f>
        <v>1.2</v>
      </c>
      <c r="V55" s="357" t="n">
        <f aca="false">J55/B55*100</f>
        <v>6.1</v>
      </c>
      <c r="W55" s="358" t="n">
        <f aca="false">K55/B55*100</f>
        <v>15</v>
      </c>
    </row>
    <row r="56" customFormat="false" ht="13.5" hidden="false" customHeight="false" outlineLevel="0" collapsed="false">
      <c r="A56" s="359" t="s">
        <v>27</v>
      </c>
      <c r="B56" s="356" t="n">
        <f aca="false">C56+F56+G56+J56+K56</f>
        <v>199245784</v>
      </c>
      <c r="C56" s="356" t="n">
        <f aca="false">SUM(D56:E56)</f>
        <v>61970572</v>
      </c>
      <c r="D56" s="356" t="n">
        <v>24413060</v>
      </c>
      <c r="E56" s="356" t="n">
        <v>37557512</v>
      </c>
      <c r="F56" s="356" t="n">
        <v>80654520</v>
      </c>
      <c r="G56" s="356" t="n">
        <f aca="false">SUM(H56:I56)</f>
        <v>12562060</v>
      </c>
      <c r="H56" s="356" t="n">
        <v>10374704</v>
      </c>
      <c r="I56" s="356" t="n">
        <v>2187356</v>
      </c>
      <c r="J56" s="356" t="n">
        <v>11634296</v>
      </c>
      <c r="K56" s="356" t="n">
        <v>32424336</v>
      </c>
      <c r="L56" s="348"/>
      <c r="M56" s="359" t="s">
        <v>27</v>
      </c>
      <c r="N56" s="357" t="n">
        <v>100</v>
      </c>
      <c r="O56" s="357" t="n">
        <f aca="false">C56/B56*100</f>
        <v>31.1</v>
      </c>
      <c r="P56" s="357" t="n">
        <f aca="false">D56/B56*100</f>
        <v>12.3</v>
      </c>
      <c r="Q56" s="357" t="n">
        <f aca="false">E56/B56*100</f>
        <v>18.8</v>
      </c>
      <c r="R56" s="357" t="n">
        <f aca="false">F56/B56*100</f>
        <v>40.5</v>
      </c>
      <c r="S56" s="357" t="n">
        <f aca="false">G56/B56*100</f>
        <v>6.3</v>
      </c>
      <c r="T56" s="357" t="n">
        <f aca="false">H56/B56*100</f>
        <v>5.2</v>
      </c>
      <c r="U56" s="357" t="n">
        <f aca="false">I56/B56*100</f>
        <v>1.1</v>
      </c>
      <c r="V56" s="357" t="n">
        <f aca="false">J56/B56*100</f>
        <v>5.8</v>
      </c>
      <c r="W56" s="358" t="n">
        <f aca="false">K56/B56*100</f>
        <v>16.3</v>
      </c>
    </row>
    <row r="57" customFormat="false" ht="13.5" hidden="false" customHeight="false" outlineLevel="0" collapsed="false">
      <c r="A57" s="359" t="s">
        <v>28</v>
      </c>
      <c r="B57" s="356" t="n">
        <f aca="false">C57+F57+G57+J57+K57</f>
        <v>450052668</v>
      </c>
      <c r="C57" s="356" t="n">
        <f aca="false">SUM(D57:E57)</f>
        <v>148945248</v>
      </c>
      <c r="D57" s="356" t="n">
        <v>56821212</v>
      </c>
      <c r="E57" s="356" t="n">
        <v>92124036</v>
      </c>
      <c r="F57" s="356" t="n">
        <v>173047176</v>
      </c>
      <c r="G57" s="356" t="n">
        <f aca="false">SUM(H57:I57)</f>
        <v>26468784</v>
      </c>
      <c r="H57" s="356" t="n">
        <v>21151692</v>
      </c>
      <c r="I57" s="356" t="n">
        <v>5317092</v>
      </c>
      <c r="J57" s="356" t="n">
        <v>21868416</v>
      </c>
      <c r="K57" s="356" t="n">
        <v>79723044</v>
      </c>
      <c r="L57" s="348"/>
      <c r="M57" s="359" t="s">
        <v>28</v>
      </c>
      <c r="N57" s="357" t="n">
        <v>100</v>
      </c>
      <c r="O57" s="357" t="n">
        <f aca="false">C57/B57*100</f>
        <v>33.1</v>
      </c>
      <c r="P57" s="357" t="n">
        <f aca="false">D57/B57*100</f>
        <v>12.6</v>
      </c>
      <c r="Q57" s="357" t="n">
        <f aca="false">E57/B57*100</f>
        <v>20.5</v>
      </c>
      <c r="R57" s="357" t="n">
        <f aca="false">F57/B57*100</f>
        <v>38.5</v>
      </c>
      <c r="S57" s="357" t="n">
        <f aca="false">G57/B57*100</f>
        <v>5.9</v>
      </c>
      <c r="T57" s="357" t="n">
        <f aca="false">H57/B57*100</f>
        <v>4.7</v>
      </c>
      <c r="U57" s="357" t="n">
        <f aca="false">I57/B57*100</f>
        <v>1.2</v>
      </c>
      <c r="V57" s="357" t="n">
        <f aca="false">J57/B57*100</f>
        <v>4.9</v>
      </c>
      <c r="W57" s="358" t="n">
        <f aca="false">K57/B57*100</f>
        <v>17.7</v>
      </c>
    </row>
    <row r="58" customFormat="false" ht="13.5" hidden="false" customHeight="false" outlineLevel="0" collapsed="false">
      <c r="A58" s="359" t="s">
        <v>29</v>
      </c>
      <c r="B58" s="356" t="n">
        <f aca="false">C58+F58+G58+J58+K58</f>
        <v>158814689</v>
      </c>
      <c r="C58" s="356" t="n">
        <f aca="false">SUM(D58:E58)</f>
        <v>60192346</v>
      </c>
      <c r="D58" s="356" t="n">
        <v>28468473</v>
      </c>
      <c r="E58" s="356" t="n">
        <v>31723873</v>
      </c>
      <c r="F58" s="356" t="n">
        <v>54755828</v>
      </c>
      <c r="G58" s="356" t="n">
        <f aca="false">SUM(H58:I58)</f>
        <v>6510800</v>
      </c>
      <c r="H58" s="356" t="n">
        <v>5290025</v>
      </c>
      <c r="I58" s="356" t="n">
        <v>1220775</v>
      </c>
      <c r="J58" s="356" t="n">
        <v>5599288</v>
      </c>
      <c r="K58" s="356" t="n">
        <v>31756427</v>
      </c>
      <c r="L58" s="348"/>
      <c r="M58" s="359" t="s">
        <v>29</v>
      </c>
      <c r="N58" s="357" t="n">
        <v>100</v>
      </c>
      <c r="O58" s="357" t="n">
        <f aca="false">C58/B58*100</f>
        <v>37.9</v>
      </c>
      <c r="P58" s="357" t="n">
        <f aca="false">D58/B58*100</f>
        <v>17.9</v>
      </c>
      <c r="Q58" s="357" t="n">
        <f aca="false">E58/B58*100</f>
        <v>20</v>
      </c>
      <c r="R58" s="357" t="n">
        <f aca="false">F58/B58*100</f>
        <v>34.5</v>
      </c>
      <c r="S58" s="357" t="n">
        <f aca="false">G58/B58*100</f>
        <v>4.1</v>
      </c>
      <c r="T58" s="357" t="n">
        <f aca="false">H58/B58*100</f>
        <v>3.3</v>
      </c>
      <c r="U58" s="357" t="n">
        <f aca="false">I58/B58*100</f>
        <v>0.8</v>
      </c>
      <c r="V58" s="357" t="n">
        <f aca="false">J58/B58*100</f>
        <v>3.5</v>
      </c>
      <c r="W58" s="358" t="n">
        <f aca="false">K58/B58*100</f>
        <v>20</v>
      </c>
    </row>
    <row r="59" customFormat="false" ht="13.5" hidden="false" customHeight="false" outlineLevel="0" collapsed="false">
      <c r="A59" s="359" t="s">
        <v>69</v>
      </c>
      <c r="B59" s="356" t="n">
        <f aca="false">C59+F59+G59+J59+K59</f>
        <v>351292830</v>
      </c>
      <c r="C59" s="356" t="n">
        <f aca="false">SUM(D59:E59)</f>
        <v>123205716</v>
      </c>
      <c r="D59" s="356" t="n">
        <v>55479405</v>
      </c>
      <c r="E59" s="356" t="n">
        <v>67726311</v>
      </c>
      <c r="F59" s="356" t="n">
        <v>122745306</v>
      </c>
      <c r="G59" s="356" t="n">
        <f aca="false">SUM(H59:I59)</f>
        <v>18416400</v>
      </c>
      <c r="H59" s="356" t="n">
        <v>15055407</v>
      </c>
      <c r="I59" s="356" t="n">
        <v>3360993</v>
      </c>
      <c r="J59" s="356" t="n">
        <v>10497348</v>
      </c>
      <c r="K59" s="356" t="n">
        <v>76428060</v>
      </c>
      <c r="L59" s="348"/>
      <c r="M59" s="359" t="s">
        <v>69</v>
      </c>
      <c r="N59" s="357" t="n">
        <v>100</v>
      </c>
      <c r="O59" s="357" t="n">
        <f aca="false">C59/B59*100</f>
        <v>35.1</v>
      </c>
      <c r="P59" s="357" t="n">
        <f aca="false">D59/B59*100</f>
        <v>15.8</v>
      </c>
      <c r="Q59" s="357" t="n">
        <f aca="false">E59/B59*100</f>
        <v>19.3</v>
      </c>
      <c r="R59" s="357" t="n">
        <f aca="false">F59/B59*100</f>
        <v>34.9</v>
      </c>
      <c r="S59" s="357" t="n">
        <f aca="false">G59/B59*100</f>
        <v>5.2</v>
      </c>
      <c r="T59" s="357" t="n">
        <f aca="false">H59/B59*100</f>
        <v>4.3</v>
      </c>
      <c r="U59" s="357" t="n">
        <f aca="false">I59/B59*100</f>
        <v>1</v>
      </c>
      <c r="V59" s="357" t="n">
        <f aca="false">J59/B59*100</f>
        <v>3</v>
      </c>
      <c r="W59" s="358" t="n">
        <f aca="false">K59/B59*100</f>
        <v>21.8</v>
      </c>
    </row>
    <row r="60" customFormat="false" ht="13.5" hidden="false" customHeight="false" outlineLevel="0" collapsed="false">
      <c r="A60" s="349"/>
      <c r="B60" s="360"/>
      <c r="C60" s="360"/>
      <c r="D60" s="361"/>
      <c r="E60" s="361"/>
      <c r="F60" s="361"/>
      <c r="G60" s="360"/>
      <c r="H60" s="361"/>
      <c r="I60" s="361"/>
      <c r="J60" s="361"/>
      <c r="K60" s="361"/>
      <c r="L60" s="361"/>
      <c r="M60" s="349"/>
      <c r="N60" s="360"/>
      <c r="O60" s="360"/>
      <c r="P60" s="361"/>
      <c r="Q60" s="361"/>
      <c r="R60" s="361"/>
      <c r="S60" s="360"/>
      <c r="T60" s="361"/>
      <c r="U60" s="361"/>
      <c r="V60" s="361"/>
      <c r="W60" s="362"/>
      <c r="X60" s="348"/>
    </row>
    <row r="61" customFormat="false" ht="13.5" hidden="false" customHeight="false" outlineLevel="0" collapsed="false">
      <c r="A61" s="363" t="s">
        <v>207</v>
      </c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63" t="s">
        <v>207</v>
      </c>
      <c r="N61" s="346"/>
      <c r="O61" s="346"/>
      <c r="P61" s="346"/>
      <c r="Q61" s="346"/>
      <c r="R61" s="346"/>
      <c r="S61" s="346"/>
      <c r="T61" s="346"/>
      <c r="U61" s="346"/>
      <c r="V61" s="346"/>
      <c r="W61" s="347"/>
      <c r="X61" s="348"/>
    </row>
    <row r="62" customFormat="false" ht="13.5" hidden="false" customHeight="false" outlineLevel="0" collapsed="false">
      <c r="A62" s="349" t="s">
        <v>71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 t="s">
        <v>71</v>
      </c>
      <c r="N62" s="349"/>
      <c r="O62" s="349"/>
      <c r="P62" s="349"/>
      <c r="Q62" s="349"/>
      <c r="R62" s="349"/>
      <c r="S62" s="349"/>
      <c r="T62" s="349"/>
      <c r="U62" s="349"/>
      <c r="V62" s="349"/>
      <c r="W62" s="350"/>
      <c r="X62" s="348"/>
    </row>
    <row r="63" customFormat="false" ht="23.25" hidden="false" customHeight="false" outlineLevel="0" collapsed="false">
      <c r="A63" s="352"/>
      <c r="B63" s="352" t="s">
        <v>3</v>
      </c>
      <c r="C63" s="352" t="s">
        <v>179</v>
      </c>
      <c r="D63" s="353" t="s">
        <v>198</v>
      </c>
      <c r="E63" s="353" t="s">
        <v>199</v>
      </c>
      <c r="F63" s="353" t="s">
        <v>180</v>
      </c>
      <c r="G63" s="352" t="s">
        <v>181</v>
      </c>
      <c r="H63" s="353" t="s">
        <v>200</v>
      </c>
      <c r="I63" s="353" t="s">
        <v>201</v>
      </c>
      <c r="J63" s="353" t="s">
        <v>24</v>
      </c>
      <c r="K63" s="353" t="s">
        <v>155</v>
      </c>
      <c r="L63" s="348"/>
      <c r="M63" s="352"/>
      <c r="N63" s="352" t="s">
        <v>3</v>
      </c>
      <c r="O63" s="352" t="s">
        <v>179</v>
      </c>
      <c r="P63" s="353" t="s">
        <v>198</v>
      </c>
      <c r="Q63" s="353" t="s">
        <v>199</v>
      </c>
      <c r="R63" s="353" t="s">
        <v>180</v>
      </c>
      <c r="S63" s="352" t="s">
        <v>181</v>
      </c>
      <c r="T63" s="353" t="s">
        <v>200</v>
      </c>
      <c r="U63" s="353" t="s">
        <v>201</v>
      </c>
      <c r="V63" s="353" t="s">
        <v>24</v>
      </c>
      <c r="W63" s="354" t="s">
        <v>155</v>
      </c>
    </row>
    <row r="64" customFormat="false" ht="13.5" hidden="false" customHeight="false" outlineLevel="0" collapsed="false">
      <c r="A64" s="355" t="s">
        <v>3</v>
      </c>
      <c r="B64" s="356" t="n">
        <f aca="false">C64+F64+G64+J64+K64</f>
        <v>1263491823</v>
      </c>
      <c r="C64" s="356" t="n">
        <f aca="false">SUM(D64:E64)</f>
        <v>392374158</v>
      </c>
      <c r="D64" s="356" t="n">
        <v>176063936</v>
      </c>
      <c r="E64" s="356" t="n">
        <v>216310222</v>
      </c>
      <c r="F64" s="356" t="n">
        <v>528013220</v>
      </c>
      <c r="G64" s="356" t="n">
        <f aca="false">SUM(H64:I64)</f>
        <v>75948283</v>
      </c>
      <c r="H64" s="356" t="n">
        <v>59844537</v>
      </c>
      <c r="I64" s="356" t="n">
        <v>16103746</v>
      </c>
      <c r="J64" s="356" t="n">
        <v>37607009</v>
      </c>
      <c r="K64" s="356" t="n">
        <v>229549153</v>
      </c>
      <c r="L64" s="348"/>
      <c r="M64" s="355" t="s">
        <v>3</v>
      </c>
      <c r="N64" s="357" t="n">
        <v>100</v>
      </c>
      <c r="O64" s="357" t="n">
        <f aca="false">C64/B64*100</f>
        <v>31.1</v>
      </c>
      <c r="P64" s="357" t="n">
        <f aca="false">D64/B64*100</f>
        <v>13.9</v>
      </c>
      <c r="Q64" s="357" t="n">
        <f aca="false">E64/B64*100</f>
        <v>17.1</v>
      </c>
      <c r="R64" s="357" t="n">
        <f aca="false">F64/B64*100</f>
        <v>41.8</v>
      </c>
      <c r="S64" s="357" t="n">
        <f aca="false">G64/B64*100</f>
        <v>6</v>
      </c>
      <c r="T64" s="357" t="n">
        <f aca="false">H64/B64*100</f>
        <v>4.7</v>
      </c>
      <c r="U64" s="357" t="n">
        <f aca="false">I64/B64*100</f>
        <v>1.3</v>
      </c>
      <c r="V64" s="357" t="n">
        <f aca="false">J64/B64*100</f>
        <v>3</v>
      </c>
      <c r="W64" s="358" t="n">
        <f aca="false">K64/B64*100</f>
        <v>18.2</v>
      </c>
    </row>
    <row r="65" customFormat="false" ht="13.5" hidden="false" customHeight="false" outlineLevel="0" collapsed="false">
      <c r="A65" s="359" t="s">
        <v>26</v>
      </c>
      <c r="B65" s="356" t="n">
        <f aca="false">C65+F65+G65+J65+K65</f>
        <v>104085852</v>
      </c>
      <c r="C65" s="356" t="n">
        <f aca="false">SUM(D65:E65)</f>
        <v>34365942</v>
      </c>
      <c r="D65" s="356" t="n">
        <v>14940276</v>
      </c>
      <c r="E65" s="356" t="n">
        <v>19425666</v>
      </c>
      <c r="F65" s="356" t="n">
        <v>42997734</v>
      </c>
      <c r="G65" s="356" t="n">
        <f aca="false">SUM(H65:I65)</f>
        <v>8689668</v>
      </c>
      <c r="H65" s="356" t="n">
        <v>6742554</v>
      </c>
      <c r="I65" s="356" t="n">
        <v>1947114</v>
      </c>
      <c r="J65" s="356" t="n">
        <v>3575910</v>
      </c>
      <c r="K65" s="356" t="n">
        <v>14456598</v>
      </c>
      <c r="L65" s="348"/>
      <c r="M65" s="359" t="s">
        <v>26</v>
      </c>
      <c r="N65" s="357" t="n">
        <v>100</v>
      </c>
      <c r="O65" s="357" t="n">
        <f aca="false">C65/B65*100</f>
        <v>33</v>
      </c>
      <c r="P65" s="357" t="n">
        <f aca="false">D65/B65*100</f>
        <v>14.4</v>
      </c>
      <c r="Q65" s="357" t="n">
        <f aca="false">E65/B65*100</f>
        <v>18.7</v>
      </c>
      <c r="R65" s="357" t="n">
        <f aca="false">F65/B65*100</f>
        <v>41.3</v>
      </c>
      <c r="S65" s="357" t="n">
        <f aca="false">G65/B65*100</f>
        <v>8.3</v>
      </c>
      <c r="T65" s="357" t="n">
        <f aca="false">H65/B65*100</f>
        <v>6.5</v>
      </c>
      <c r="U65" s="357" t="n">
        <f aca="false">I65/B65*100</f>
        <v>1.9</v>
      </c>
      <c r="V65" s="357" t="n">
        <f aca="false">J65/B65*100</f>
        <v>3.4</v>
      </c>
      <c r="W65" s="358" t="n">
        <f aca="false">K65/B65*100</f>
        <v>13.9</v>
      </c>
    </row>
    <row r="66" customFormat="false" ht="13.5" hidden="false" customHeight="false" outlineLevel="0" collapsed="false">
      <c r="A66" s="359" t="s">
        <v>27</v>
      </c>
      <c r="B66" s="356" t="n">
        <f aca="false">C66+F66+G66+J66+K66</f>
        <v>199245784</v>
      </c>
      <c r="C66" s="356" t="n">
        <f aca="false">SUM(D66:E66)</f>
        <v>57460420</v>
      </c>
      <c r="D66" s="356" t="n">
        <v>23674912</v>
      </c>
      <c r="E66" s="356" t="n">
        <v>33785508</v>
      </c>
      <c r="F66" s="356" t="n">
        <v>89017940</v>
      </c>
      <c r="G66" s="356" t="n">
        <f aca="false">SUM(H66:I66)</f>
        <v>15433388</v>
      </c>
      <c r="H66" s="356" t="n">
        <v>12297952</v>
      </c>
      <c r="I66" s="356" t="n">
        <v>3135436</v>
      </c>
      <c r="J66" s="356" t="n">
        <v>7110600</v>
      </c>
      <c r="K66" s="356" t="n">
        <v>30223436</v>
      </c>
      <c r="L66" s="348"/>
      <c r="M66" s="359" t="s">
        <v>27</v>
      </c>
      <c r="N66" s="357" t="n">
        <v>100</v>
      </c>
      <c r="O66" s="357" t="n">
        <f aca="false">C66/B66*100</f>
        <v>28.8</v>
      </c>
      <c r="P66" s="357" t="n">
        <f aca="false">D66/B66*100</f>
        <v>11.9</v>
      </c>
      <c r="Q66" s="357" t="n">
        <f aca="false">E66/B66*100</f>
        <v>17</v>
      </c>
      <c r="R66" s="357" t="n">
        <f aca="false">F66/B66*100</f>
        <v>44.7</v>
      </c>
      <c r="S66" s="357" t="n">
        <f aca="false">G66/B66*100</f>
        <v>7.7</v>
      </c>
      <c r="T66" s="357" t="n">
        <f aca="false">H66/B66*100</f>
        <v>6.2</v>
      </c>
      <c r="U66" s="357" t="n">
        <f aca="false">I66/B66*100</f>
        <v>1.6</v>
      </c>
      <c r="V66" s="357" t="n">
        <f aca="false">J66/B66*100</f>
        <v>3.6</v>
      </c>
      <c r="W66" s="358" t="n">
        <f aca="false">K66/B66*100</f>
        <v>15.2</v>
      </c>
    </row>
    <row r="67" customFormat="false" ht="13.5" hidden="false" customHeight="false" outlineLevel="0" collapsed="false">
      <c r="A67" s="359" t="s">
        <v>28</v>
      </c>
      <c r="B67" s="356" t="n">
        <f aca="false">C67+F67+G67+J67+K67</f>
        <v>450052668</v>
      </c>
      <c r="C67" s="356" t="n">
        <f aca="false">SUM(D67:E67)</f>
        <v>135427500</v>
      </c>
      <c r="D67" s="356" t="n">
        <v>56571192</v>
      </c>
      <c r="E67" s="356" t="n">
        <v>78856308</v>
      </c>
      <c r="F67" s="356" t="n">
        <v>194815584</v>
      </c>
      <c r="G67" s="356" t="n">
        <f aca="false">SUM(H67:I67)</f>
        <v>28768968</v>
      </c>
      <c r="H67" s="356" t="n">
        <v>22335120</v>
      </c>
      <c r="I67" s="356" t="n">
        <v>6433848</v>
      </c>
      <c r="J67" s="356" t="n">
        <v>14517828</v>
      </c>
      <c r="K67" s="356" t="n">
        <v>76522788</v>
      </c>
      <c r="L67" s="348"/>
      <c r="M67" s="359" t="s">
        <v>28</v>
      </c>
      <c r="N67" s="357" t="n">
        <v>100</v>
      </c>
      <c r="O67" s="357" t="n">
        <f aca="false">C67/B67*100</f>
        <v>30.1</v>
      </c>
      <c r="P67" s="357" t="n">
        <f aca="false">D67/B67*100</f>
        <v>12.6</v>
      </c>
      <c r="Q67" s="357" t="n">
        <f aca="false">E67/B67*100</f>
        <v>17.5</v>
      </c>
      <c r="R67" s="357" t="n">
        <f aca="false">F67/B67*100</f>
        <v>43.3</v>
      </c>
      <c r="S67" s="357" t="n">
        <f aca="false">G67/B67*100</f>
        <v>6.4</v>
      </c>
      <c r="T67" s="357" t="n">
        <f aca="false">H67/B67*100</f>
        <v>5</v>
      </c>
      <c r="U67" s="357" t="n">
        <f aca="false">I67/B67*100</f>
        <v>1.4</v>
      </c>
      <c r="V67" s="357" t="n">
        <f aca="false">J67/B67*100</f>
        <v>3.2</v>
      </c>
      <c r="W67" s="358" t="n">
        <f aca="false">K67/B67*100</f>
        <v>17</v>
      </c>
    </row>
    <row r="68" customFormat="false" ht="13.5" hidden="false" customHeight="false" outlineLevel="0" collapsed="false">
      <c r="A68" s="359" t="s">
        <v>29</v>
      </c>
      <c r="B68" s="356" t="n">
        <f aca="false">C68+F68+G68+J68+K68</f>
        <v>158814689</v>
      </c>
      <c r="C68" s="356" t="n">
        <f aca="false">SUM(D68:E68)</f>
        <v>54023363</v>
      </c>
      <c r="D68" s="356" t="n">
        <v>27377914</v>
      </c>
      <c r="E68" s="356" t="n">
        <v>26645449</v>
      </c>
      <c r="F68" s="356" t="n">
        <v>62552511</v>
      </c>
      <c r="G68" s="356" t="n">
        <f aca="false">SUM(H68:I68)</f>
        <v>6803786</v>
      </c>
      <c r="H68" s="356" t="n">
        <v>5485349</v>
      </c>
      <c r="I68" s="356" t="n">
        <v>1318437</v>
      </c>
      <c r="J68" s="356" t="n">
        <v>4069250</v>
      </c>
      <c r="K68" s="356" t="n">
        <v>31365779</v>
      </c>
      <c r="L68" s="348"/>
      <c r="M68" s="359" t="s">
        <v>29</v>
      </c>
      <c r="N68" s="357" t="n">
        <v>100</v>
      </c>
      <c r="O68" s="357" t="n">
        <f aca="false">C68/B68*100</f>
        <v>34</v>
      </c>
      <c r="P68" s="357" t="n">
        <f aca="false">D68/B68*100</f>
        <v>17.2</v>
      </c>
      <c r="Q68" s="357" t="n">
        <f aca="false">E68/B68*100</f>
        <v>16.8</v>
      </c>
      <c r="R68" s="357" t="n">
        <f aca="false">F68/B68*100</f>
        <v>39.4</v>
      </c>
      <c r="S68" s="357" t="n">
        <f aca="false">G68/B68*100</f>
        <v>4.3</v>
      </c>
      <c r="T68" s="357" t="n">
        <f aca="false">H68/B68*100</f>
        <v>3.5</v>
      </c>
      <c r="U68" s="357" t="n">
        <f aca="false">I68/B68*100</f>
        <v>0.8</v>
      </c>
      <c r="V68" s="357" t="n">
        <f aca="false">J68/B68*100</f>
        <v>2.6</v>
      </c>
      <c r="W68" s="358" t="n">
        <f aca="false">K68/B68*100</f>
        <v>19.7</v>
      </c>
    </row>
    <row r="69" customFormat="false" ht="13.5" hidden="false" customHeight="false" outlineLevel="0" collapsed="false">
      <c r="A69" s="359" t="s">
        <v>69</v>
      </c>
      <c r="B69" s="356" t="n">
        <f aca="false">C69+F69+G69+J69+K69</f>
        <v>351292830</v>
      </c>
      <c r="C69" s="356" t="n">
        <f aca="false">SUM(D69:E69)</f>
        <v>111096933</v>
      </c>
      <c r="D69" s="356" t="n">
        <v>53499642</v>
      </c>
      <c r="E69" s="356" t="n">
        <v>57597291</v>
      </c>
      <c r="F69" s="356" t="n">
        <v>138629451</v>
      </c>
      <c r="G69" s="356" t="n">
        <f aca="false">SUM(H69:I69)</f>
        <v>16252473</v>
      </c>
      <c r="H69" s="356" t="n">
        <v>12983562</v>
      </c>
      <c r="I69" s="356" t="n">
        <v>3268911</v>
      </c>
      <c r="J69" s="356" t="n">
        <v>8333421</v>
      </c>
      <c r="K69" s="356" t="n">
        <v>76980552</v>
      </c>
      <c r="L69" s="348"/>
      <c r="M69" s="359" t="s">
        <v>69</v>
      </c>
      <c r="N69" s="357" t="n">
        <v>100</v>
      </c>
      <c r="O69" s="357" t="n">
        <f aca="false">C69/B69*100</f>
        <v>31.6</v>
      </c>
      <c r="P69" s="357" t="n">
        <f aca="false">D69/B69*100</f>
        <v>15.2</v>
      </c>
      <c r="Q69" s="357" t="n">
        <f aca="false">E69/B69*100</f>
        <v>16.4</v>
      </c>
      <c r="R69" s="357" t="n">
        <f aca="false">F69/B69*100</f>
        <v>39.5</v>
      </c>
      <c r="S69" s="357" t="n">
        <f aca="false">G69/B69*100</f>
        <v>4.6</v>
      </c>
      <c r="T69" s="357" t="n">
        <f aca="false">H69/B69*100</f>
        <v>3.7</v>
      </c>
      <c r="U69" s="357" t="n">
        <f aca="false">I69/B69*100</f>
        <v>0.9</v>
      </c>
      <c r="V69" s="357" t="n">
        <f aca="false">J69/B69*100</f>
        <v>2.4</v>
      </c>
      <c r="W69" s="358" t="n">
        <f aca="false">K69/B69*100</f>
        <v>21.9</v>
      </c>
    </row>
    <row r="70" customFormat="false" ht="13.5" hidden="false" customHeight="false" outlineLevel="0" collapsed="false">
      <c r="A70" s="349"/>
      <c r="B70" s="360"/>
      <c r="C70" s="360"/>
      <c r="D70" s="361"/>
      <c r="E70" s="361"/>
      <c r="F70" s="361"/>
      <c r="G70" s="360"/>
      <c r="H70" s="361"/>
      <c r="I70" s="361"/>
      <c r="J70" s="361"/>
      <c r="K70" s="361"/>
      <c r="L70" s="361"/>
      <c r="M70" s="349"/>
      <c r="N70" s="360"/>
      <c r="O70" s="360"/>
      <c r="P70" s="361"/>
      <c r="Q70" s="361"/>
      <c r="R70" s="361"/>
      <c r="S70" s="360"/>
      <c r="T70" s="361"/>
      <c r="U70" s="361"/>
      <c r="V70" s="361"/>
      <c r="W70" s="362"/>
      <c r="X70" s="348"/>
    </row>
    <row r="71" customFormat="false" ht="13.5" hidden="false" customHeight="false" outlineLevel="0" collapsed="false">
      <c r="A71" s="363" t="s">
        <v>208</v>
      </c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63" t="s">
        <v>208</v>
      </c>
      <c r="N71" s="346"/>
      <c r="O71" s="346"/>
      <c r="P71" s="346"/>
      <c r="Q71" s="346"/>
      <c r="R71" s="346"/>
      <c r="S71" s="346"/>
      <c r="T71" s="346"/>
      <c r="U71" s="346"/>
      <c r="V71" s="346"/>
      <c r="W71" s="347"/>
      <c r="X71" s="348"/>
    </row>
    <row r="72" customFormat="false" ht="13.5" hidden="false" customHeight="false" outlineLevel="0" collapsed="false">
      <c r="A72" s="349" t="s">
        <v>71</v>
      </c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 t="s">
        <v>71</v>
      </c>
      <c r="N72" s="349"/>
      <c r="O72" s="349"/>
      <c r="P72" s="349"/>
      <c r="Q72" s="349"/>
      <c r="R72" s="349"/>
      <c r="S72" s="349"/>
      <c r="T72" s="349"/>
      <c r="U72" s="349"/>
      <c r="V72" s="349"/>
      <c r="W72" s="350"/>
      <c r="X72" s="348"/>
    </row>
    <row r="73" customFormat="false" ht="23.25" hidden="false" customHeight="false" outlineLevel="0" collapsed="false">
      <c r="A73" s="352"/>
      <c r="B73" s="352" t="s">
        <v>3</v>
      </c>
      <c r="C73" s="352" t="s">
        <v>179</v>
      </c>
      <c r="D73" s="353" t="s">
        <v>198</v>
      </c>
      <c r="E73" s="353" t="s">
        <v>199</v>
      </c>
      <c r="F73" s="353" t="s">
        <v>180</v>
      </c>
      <c r="G73" s="352" t="s">
        <v>181</v>
      </c>
      <c r="H73" s="353" t="s">
        <v>200</v>
      </c>
      <c r="I73" s="353" t="s">
        <v>201</v>
      </c>
      <c r="J73" s="353" t="s">
        <v>24</v>
      </c>
      <c r="K73" s="353" t="s">
        <v>155</v>
      </c>
      <c r="L73" s="348"/>
      <c r="M73" s="352"/>
      <c r="N73" s="352" t="s">
        <v>3</v>
      </c>
      <c r="O73" s="352" t="s">
        <v>179</v>
      </c>
      <c r="P73" s="353" t="s">
        <v>198</v>
      </c>
      <c r="Q73" s="353" t="s">
        <v>199</v>
      </c>
      <c r="R73" s="353" t="s">
        <v>180</v>
      </c>
      <c r="S73" s="352" t="s">
        <v>181</v>
      </c>
      <c r="T73" s="353" t="s">
        <v>200</v>
      </c>
      <c r="U73" s="353" t="s">
        <v>201</v>
      </c>
      <c r="V73" s="353" t="s">
        <v>24</v>
      </c>
      <c r="W73" s="354" t="s">
        <v>155</v>
      </c>
    </row>
    <row r="74" customFormat="false" ht="13.5" hidden="false" customHeight="false" outlineLevel="0" collapsed="false">
      <c r="A74" s="355" t="s">
        <v>3</v>
      </c>
      <c r="B74" s="356" t="n">
        <f aca="false">C74+F74+G74+J74+K74</f>
        <v>1263491823</v>
      </c>
      <c r="C74" s="356" t="n">
        <f aca="false">SUM(D74:E74)</f>
        <v>479777349</v>
      </c>
      <c r="D74" s="356" t="n">
        <v>236533844</v>
      </c>
      <c r="E74" s="356" t="n">
        <v>243243505</v>
      </c>
      <c r="F74" s="356" t="n">
        <v>508952024</v>
      </c>
      <c r="G74" s="356" t="n">
        <f aca="false">SUM(H74:I74)</f>
        <v>44513149</v>
      </c>
      <c r="H74" s="356" t="n">
        <v>34232737</v>
      </c>
      <c r="I74" s="356" t="n">
        <v>10280412</v>
      </c>
      <c r="J74" s="356" t="n">
        <v>15619257</v>
      </c>
      <c r="K74" s="356" t="n">
        <v>214630044</v>
      </c>
      <c r="L74" s="348"/>
      <c r="M74" s="355" t="s">
        <v>3</v>
      </c>
      <c r="N74" s="357" t="n">
        <v>100</v>
      </c>
      <c r="O74" s="357" t="n">
        <f aca="false">C74/B74*100</f>
        <v>38</v>
      </c>
      <c r="P74" s="357" t="n">
        <f aca="false">D74/B74*100</f>
        <v>18.7</v>
      </c>
      <c r="Q74" s="357" t="n">
        <f aca="false">E74/B74*100</f>
        <v>19.3</v>
      </c>
      <c r="R74" s="357" t="n">
        <f aca="false">F74/B74*100</f>
        <v>40.3</v>
      </c>
      <c r="S74" s="357" t="n">
        <f aca="false">G74/B74*100</f>
        <v>3.5</v>
      </c>
      <c r="T74" s="357" t="n">
        <f aca="false">H74/B74*100</f>
        <v>2.7</v>
      </c>
      <c r="U74" s="357" t="n">
        <f aca="false">I74/B74*100</f>
        <v>0.8</v>
      </c>
      <c r="V74" s="357" t="n">
        <f aca="false">J74/B74*100</f>
        <v>1.2</v>
      </c>
      <c r="W74" s="358" t="n">
        <f aca="false">K74/B74*100</f>
        <v>17</v>
      </c>
    </row>
    <row r="75" customFormat="false" ht="13.5" hidden="false" customHeight="false" outlineLevel="0" collapsed="false">
      <c r="A75" s="359" t="s">
        <v>26</v>
      </c>
      <c r="B75" s="356" t="n">
        <f aca="false">C75+F75+G75+J75+K75</f>
        <v>104085852</v>
      </c>
      <c r="C75" s="356" t="n">
        <f aca="false">SUM(D75:E75)</f>
        <v>43572360</v>
      </c>
      <c r="D75" s="356" t="n">
        <v>21265296</v>
      </c>
      <c r="E75" s="356" t="n">
        <v>22307064</v>
      </c>
      <c r="F75" s="356" t="n">
        <v>41720328</v>
      </c>
      <c r="G75" s="356" t="n">
        <f aca="false">SUM(H75:I75)</f>
        <v>4216680</v>
      </c>
      <c r="H75" s="356" t="n">
        <v>3307200</v>
      </c>
      <c r="I75" s="356" t="n">
        <v>909480</v>
      </c>
      <c r="J75" s="356" t="n">
        <v>1335282</v>
      </c>
      <c r="K75" s="356" t="n">
        <v>13241202</v>
      </c>
      <c r="L75" s="348"/>
      <c r="M75" s="359" t="s">
        <v>26</v>
      </c>
      <c r="N75" s="357" t="n">
        <v>100</v>
      </c>
      <c r="O75" s="357" t="n">
        <f aca="false">C75/B75*100</f>
        <v>41.9</v>
      </c>
      <c r="P75" s="357" t="n">
        <f aca="false">D75/B75*100</f>
        <v>20.4</v>
      </c>
      <c r="Q75" s="357" t="n">
        <f aca="false">E75/B75*100</f>
        <v>21.4</v>
      </c>
      <c r="R75" s="357" t="n">
        <f aca="false">F75/B75*100</f>
        <v>40.1</v>
      </c>
      <c r="S75" s="357" t="n">
        <f aca="false">G75/B75*100</f>
        <v>4.1</v>
      </c>
      <c r="T75" s="357" t="n">
        <f aca="false">H75/B75*100</f>
        <v>3.2</v>
      </c>
      <c r="U75" s="357" t="n">
        <f aca="false">I75/B75*100</f>
        <v>0.9</v>
      </c>
      <c r="V75" s="357" t="n">
        <f aca="false">J75/B75*100</f>
        <v>1.3</v>
      </c>
      <c r="W75" s="358" t="n">
        <f aca="false">K75/B75*100</f>
        <v>12.7</v>
      </c>
    </row>
    <row r="76" customFormat="false" ht="13.5" hidden="false" customHeight="false" outlineLevel="0" collapsed="false">
      <c r="A76" s="359" t="s">
        <v>27</v>
      </c>
      <c r="B76" s="356" t="n">
        <f aca="false">C76+F76+G76+J76+K76</f>
        <v>199245784</v>
      </c>
      <c r="C76" s="356" t="n">
        <f aca="false">SUM(D76:E76)</f>
        <v>76029244</v>
      </c>
      <c r="D76" s="356" t="n">
        <v>34882572</v>
      </c>
      <c r="E76" s="356" t="n">
        <v>41146672</v>
      </c>
      <c r="F76" s="356" t="n">
        <v>85435552</v>
      </c>
      <c r="G76" s="356" t="n">
        <f aca="false">SUM(H76:I76)</f>
        <v>7774256</v>
      </c>
      <c r="H76" s="356" t="n">
        <v>6169292</v>
      </c>
      <c r="I76" s="356" t="n">
        <v>1604964</v>
      </c>
      <c r="J76" s="356" t="n">
        <v>2634308</v>
      </c>
      <c r="K76" s="356" t="n">
        <v>27372424</v>
      </c>
      <c r="L76" s="348"/>
      <c r="M76" s="359" t="s">
        <v>27</v>
      </c>
      <c r="N76" s="357" t="n">
        <v>100</v>
      </c>
      <c r="O76" s="357" t="n">
        <f aca="false">C76/B76*100</f>
        <v>38.2</v>
      </c>
      <c r="P76" s="357" t="n">
        <f aca="false">D76/B76*100</f>
        <v>17.5</v>
      </c>
      <c r="Q76" s="357" t="n">
        <f aca="false">E76/B76*100</f>
        <v>20.7</v>
      </c>
      <c r="R76" s="357" t="n">
        <f aca="false">F76/B76*100</f>
        <v>42.9</v>
      </c>
      <c r="S76" s="357" t="n">
        <f aca="false">G76/B76*100</f>
        <v>3.9</v>
      </c>
      <c r="T76" s="357" t="n">
        <f aca="false">H76/B76*100</f>
        <v>3.1</v>
      </c>
      <c r="U76" s="357" t="n">
        <f aca="false">I76/B76*100</f>
        <v>0.8</v>
      </c>
      <c r="V76" s="357" t="n">
        <f aca="false">J76/B76*100</f>
        <v>1.3</v>
      </c>
      <c r="W76" s="358" t="n">
        <f aca="false">K76/B76*100</f>
        <v>13.7</v>
      </c>
    </row>
    <row r="77" customFormat="false" ht="13.5" hidden="false" customHeight="false" outlineLevel="0" collapsed="false">
      <c r="A77" s="359" t="s">
        <v>28</v>
      </c>
      <c r="B77" s="356" t="n">
        <f aca="false">C77+F77+G77+J77+K77</f>
        <v>450052668</v>
      </c>
      <c r="C77" s="356" t="n">
        <f aca="false">SUM(D77:E77)</f>
        <v>166296636</v>
      </c>
      <c r="D77" s="356" t="n">
        <v>77239512</v>
      </c>
      <c r="E77" s="356" t="n">
        <v>89057124</v>
      </c>
      <c r="F77" s="356" t="n">
        <v>189248472</v>
      </c>
      <c r="G77" s="356" t="n">
        <f aca="false">SUM(H77:I77)</f>
        <v>17951436</v>
      </c>
      <c r="H77" s="356" t="n">
        <v>13651092</v>
      </c>
      <c r="I77" s="356" t="n">
        <v>4300344</v>
      </c>
      <c r="J77" s="356" t="n">
        <v>5767128</v>
      </c>
      <c r="K77" s="356" t="n">
        <v>70788996</v>
      </c>
      <c r="L77" s="348"/>
      <c r="M77" s="359" t="s">
        <v>28</v>
      </c>
      <c r="N77" s="357" t="n">
        <v>100</v>
      </c>
      <c r="O77" s="357" t="n">
        <f aca="false">C77/B77*100</f>
        <v>37</v>
      </c>
      <c r="P77" s="357" t="n">
        <f aca="false">D77/B77*100</f>
        <v>17.2</v>
      </c>
      <c r="Q77" s="357" t="n">
        <f aca="false">E77/B77*100</f>
        <v>19.8</v>
      </c>
      <c r="R77" s="357" t="n">
        <f aca="false">F77/B77*100</f>
        <v>42.1</v>
      </c>
      <c r="S77" s="357" t="n">
        <f aca="false">G77/B77*100</f>
        <v>4</v>
      </c>
      <c r="T77" s="357" t="n">
        <f aca="false">H77/B77*100</f>
        <v>3</v>
      </c>
      <c r="U77" s="357" t="n">
        <f aca="false">I77/B77*100</f>
        <v>1</v>
      </c>
      <c r="V77" s="357" t="n">
        <f aca="false">J77/B77*100</f>
        <v>1.3</v>
      </c>
      <c r="W77" s="358" t="n">
        <f aca="false">K77/B77*100</f>
        <v>15.7</v>
      </c>
    </row>
    <row r="78" customFormat="false" ht="13.5" hidden="false" customHeight="false" outlineLevel="0" collapsed="false">
      <c r="A78" s="359" t="s">
        <v>29</v>
      </c>
      <c r="B78" s="356" t="n">
        <f aca="false">C78+F78+G78+J78+K78</f>
        <v>158814689</v>
      </c>
      <c r="C78" s="356" t="n">
        <f aca="false">SUM(D78:E78)</f>
        <v>63398915</v>
      </c>
      <c r="D78" s="356" t="n">
        <v>34637456</v>
      </c>
      <c r="E78" s="356" t="n">
        <v>28761459</v>
      </c>
      <c r="F78" s="356" t="n">
        <v>59166895</v>
      </c>
      <c r="G78" s="356" t="n">
        <f aca="false">SUM(H78:I78)</f>
        <v>4948208</v>
      </c>
      <c r="H78" s="356" t="n">
        <v>3922757</v>
      </c>
      <c r="I78" s="356" t="n">
        <v>1025451</v>
      </c>
      <c r="J78" s="356" t="n">
        <v>1692808</v>
      </c>
      <c r="K78" s="356" t="n">
        <v>29607863</v>
      </c>
      <c r="L78" s="348"/>
      <c r="M78" s="359" t="s">
        <v>29</v>
      </c>
      <c r="N78" s="357" t="n">
        <v>100</v>
      </c>
      <c r="O78" s="357" t="n">
        <f aca="false">C78/B78*100</f>
        <v>39.9</v>
      </c>
      <c r="P78" s="357" t="n">
        <f aca="false">D78/B78*100</f>
        <v>21.8</v>
      </c>
      <c r="Q78" s="357" t="n">
        <f aca="false">E78/B78*100</f>
        <v>18.1</v>
      </c>
      <c r="R78" s="357" t="n">
        <f aca="false">F78/B78*100</f>
        <v>37.3</v>
      </c>
      <c r="S78" s="357" t="n">
        <f aca="false">G78/B78*100</f>
        <v>3.1</v>
      </c>
      <c r="T78" s="357" t="n">
        <f aca="false">H78/B78*100</f>
        <v>2.5</v>
      </c>
      <c r="U78" s="357" t="n">
        <f aca="false">I78/B78*100</f>
        <v>0.6</v>
      </c>
      <c r="V78" s="357" t="n">
        <f aca="false">J78/B78*100</f>
        <v>1.1</v>
      </c>
      <c r="W78" s="358" t="n">
        <f aca="false">K78/B78*100</f>
        <v>18.6</v>
      </c>
    </row>
    <row r="79" customFormat="false" ht="13.5" hidden="false" customHeight="false" outlineLevel="0" collapsed="false">
      <c r="A79" s="359" t="s">
        <v>69</v>
      </c>
      <c r="B79" s="356" t="n">
        <f aca="false">C79+F79+G79+J79+K79</f>
        <v>351292830</v>
      </c>
      <c r="C79" s="356" t="n">
        <f aca="false">SUM(D79:E79)</f>
        <v>130480194</v>
      </c>
      <c r="D79" s="356" t="n">
        <v>68509008</v>
      </c>
      <c r="E79" s="356" t="n">
        <v>61971186</v>
      </c>
      <c r="F79" s="356" t="n">
        <v>133380777</v>
      </c>
      <c r="G79" s="356" t="n">
        <f aca="false">SUM(H79:I79)</f>
        <v>9622569</v>
      </c>
      <c r="H79" s="356" t="n">
        <v>7182396</v>
      </c>
      <c r="I79" s="356" t="n">
        <v>2440173</v>
      </c>
      <c r="J79" s="356" t="n">
        <v>4189731</v>
      </c>
      <c r="K79" s="356" t="n">
        <v>73619559</v>
      </c>
      <c r="L79" s="348"/>
      <c r="M79" s="359" t="s">
        <v>69</v>
      </c>
      <c r="N79" s="357" t="n">
        <v>100</v>
      </c>
      <c r="O79" s="357" t="n">
        <f aca="false">C79/B79*100</f>
        <v>37.1</v>
      </c>
      <c r="P79" s="357" t="n">
        <f aca="false">D79/B79*100</f>
        <v>19.5</v>
      </c>
      <c r="Q79" s="357" t="n">
        <f aca="false">E79/B79*100</f>
        <v>17.6</v>
      </c>
      <c r="R79" s="357" t="n">
        <f aca="false">F79/B79*100</f>
        <v>38</v>
      </c>
      <c r="S79" s="357" t="n">
        <f aca="false">G79/B79*100</f>
        <v>2.7</v>
      </c>
      <c r="T79" s="357" t="n">
        <f aca="false">H79/B79*100</f>
        <v>2</v>
      </c>
      <c r="U79" s="357" t="n">
        <f aca="false">I79/B79*100</f>
        <v>0.7</v>
      </c>
      <c r="V79" s="357" t="n">
        <f aca="false">J79/B79*100</f>
        <v>1.2</v>
      </c>
      <c r="W79" s="358" t="n">
        <f aca="false">K79/B79*100</f>
        <v>21</v>
      </c>
    </row>
    <row r="80" customFormat="false" ht="13.5" hidden="false" customHeight="false" outlineLevel="0" collapsed="false">
      <c r="A80" s="349"/>
      <c r="B80" s="360"/>
      <c r="C80" s="360"/>
      <c r="D80" s="361"/>
      <c r="E80" s="361"/>
      <c r="F80" s="361"/>
      <c r="G80" s="360"/>
      <c r="H80" s="361"/>
      <c r="I80" s="361"/>
      <c r="J80" s="361"/>
      <c r="K80" s="361"/>
      <c r="L80" s="361"/>
      <c r="M80" s="349"/>
      <c r="N80" s="360"/>
      <c r="O80" s="360"/>
      <c r="P80" s="361"/>
      <c r="Q80" s="361"/>
      <c r="R80" s="361"/>
      <c r="S80" s="360"/>
      <c r="T80" s="361"/>
      <c r="U80" s="361"/>
      <c r="V80" s="361"/>
      <c r="W80" s="362"/>
      <c r="X80" s="348"/>
    </row>
    <row r="81" customFormat="false" ht="13.5" hidden="false" customHeight="false" outlineLevel="0" collapsed="false">
      <c r="A81" s="363" t="s">
        <v>209</v>
      </c>
      <c r="B81" s="346"/>
      <c r="C81" s="346"/>
      <c r="D81" s="346"/>
      <c r="E81" s="346"/>
      <c r="F81" s="346"/>
      <c r="G81" s="346"/>
      <c r="H81" s="346"/>
      <c r="I81" s="346"/>
      <c r="J81" s="346"/>
      <c r="K81" s="346"/>
      <c r="L81" s="346"/>
      <c r="M81" s="363" t="s">
        <v>209</v>
      </c>
      <c r="N81" s="346"/>
      <c r="O81" s="346"/>
      <c r="P81" s="346"/>
      <c r="Q81" s="346"/>
      <c r="R81" s="346"/>
      <c r="S81" s="346"/>
      <c r="T81" s="346"/>
      <c r="U81" s="346"/>
      <c r="V81" s="346"/>
      <c r="W81" s="347"/>
      <c r="X81" s="348"/>
    </row>
    <row r="82" customFormat="false" ht="13.5" hidden="false" customHeight="false" outlineLevel="0" collapsed="false">
      <c r="A82" s="349" t="s">
        <v>71</v>
      </c>
      <c r="B82" s="349"/>
      <c r="C82" s="349"/>
      <c r="D82" s="349"/>
      <c r="E82" s="349"/>
      <c r="F82" s="349"/>
      <c r="G82" s="349"/>
      <c r="H82" s="349"/>
      <c r="I82" s="349"/>
      <c r="J82" s="349"/>
      <c r="K82" s="349"/>
      <c r="L82" s="349"/>
      <c r="M82" s="349" t="s">
        <v>71</v>
      </c>
      <c r="N82" s="349"/>
      <c r="O82" s="349"/>
      <c r="P82" s="349"/>
      <c r="Q82" s="349"/>
      <c r="R82" s="349"/>
      <c r="S82" s="349"/>
      <c r="T82" s="349"/>
      <c r="U82" s="349"/>
      <c r="V82" s="349"/>
      <c r="W82" s="350"/>
      <c r="X82" s="348"/>
    </row>
    <row r="83" customFormat="false" ht="23.25" hidden="false" customHeight="false" outlineLevel="0" collapsed="false">
      <c r="A83" s="352"/>
      <c r="B83" s="352" t="s">
        <v>3</v>
      </c>
      <c r="C83" s="352" t="s">
        <v>179</v>
      </c>
      <c r="D83" s="353" t="s">
        <v>198</v>
      </c>
      <c r="E83" s="353" t="s">
        <v>199</v>
      </c>
      <c r="F83" s="353" t="s">
        <v>180</v>
      </c>
      <c r="G83" s="352" t="s">
        <v>181</v>
      </c>
      <c r="H83" s="353" t="s">
        <v>200</v>
      </c>
      <c r="I83" s="353" t="s">
        <v>201</v>
      </c>
      <c r="J83" s="353" t="s">
        <v>24</v>
      </c>
      <c r="K83" s="353" t="s">
        <v>155</v>
      </c>
      <c r="L83" s="348"/>
      <c r="M83" s="352"/>
      <c r="N83" s="352" t="s">
        <v>3</v>
      </c>
      <c r="O83" s="352" t="s">
        <v>179</v>
      </c>
      <c r="P83" s="353" t="s">
        <v>198</v>
      </c>
      <c r="Q83" s="353" t="s">
        <v>199</v>
      </c>
      <c r="R83" s="353" t="s">
        <v>180</v>
      </c>
      <c r="S83" s="352" t="s">
        <v>181</v>
      </c>
      <c r="T83" s="353" t="s">
        <v>200</v>
      </c>
      <c r="U83" s="353" t="s">
        <v>201</v>
      </c>
      <c r="V83" s="353" t="s">
        <v>24</v>
      </c>
      <c r="W83" s="354" t="s">
        <v>155</v>
      </c>
    </row>
    <row r="84" customFormat="false" ht="13.5" hidden="false" customHeight="false" outlineLevel="0" collapsed="false">
      <c r="A84" s="355" t="s">
        <v>3</v>
      </c>
      <c r="B84" s="356" t="n">
        <f aca="false">C84+F84+G84+J84+K84</f>
        <v>1263491823</v>
      </c>
      <c r="C84" s="356" t="n">
        <f aca="false">SUM(D84:E84)</f>
        <v>628047231</v>
      </c>
      <c r="D84" s="356" t="n">
        <v>259577142</v>
      </c>
      <c r="E84" s="356" t="n">
        <v>368470089</v>
      </c>
      <c r="F84" s="356" t="n">
        <v>395431346</v>
      </c>
      <c r="G84" s="356" t="n">
        <f aca="false">SUM(H84:I84)</f>
        <v>55191282</v>
      </c>
      <c r="H84" s="356" t="n">
        <v>44715156</v>
      </c>
      <c r="I84" s="356" t="n">
        <v>10476126</v>
      </c>
      <c r="J84" s="356" t="n">
        <v>3583044</v>
      </c>
      <c r="K84" s="356" t="n">
        <v>181238920</v>
      </c>
      <c r="L84" s="348"/>
      <c r="M84" s="355" t="s">
        <v>3</v>
      </c>
      <c r="N84" s="357" t="n">
        <v>100</v>
      </c>
      <c r="O84" s="357" t="n">
        <f aca="false">C84/B84*100</f>
        <v>49.7</v>
      </c>
      <c r="P84" s="357" t="n">
        <f aca="false">D84/B84*100</f>
        <v>20.5</v>
      </c>
      <c r="Q84" s="357" t="n">
        <f aca="false">E84/B84*100</f>
        <v>29.2</v>
      </c>
      <c r="R84" s="357" t="n">
        <f aca="false">F84/B84*100</f>
        <v>31.3</v>
      </c>
      <c r="S84" s="357" t="n">
        <f aca="false">G84/B84*100</f>
        <v>4.4</v>
      </c>
      <c r="T84" s="357" t="n">
        <f aca="false">H84/B84*100</f>
        <v>3.5</v>
      </c>
      <c r="U84" s="357" t="n">
        <f aca="false">I84/B84*100</f>
        <v>0.8</v>
      </c>
      <c r="V84" s="357" t="n">
        <f aca="false">J84/B84*100</f>
        <v>0.3</v>
      </c>
      <c r="W84" s="358" t="n">
        <f aca="false">K84/B84*100</f>
        <v>14.3</v>
      </c>
    </row>
    <row r="85" customFormat="false" ht="13.5" hidden="false" customHeight="false" outlineLevel="0" collapsed="false">
      <c r="A85" s="359" t="s">
        <v>26</v>
      </c>
      <c r="B85" s="356" t="n">
        <f aca="false">C85+F85+G85+J85+K85</f>
        <v>104085852</v>
      </c>
      <c r="C85" s="356" t="n">
        <f aca="false">SUM(D85:E85)</f>
        <v>59455188</v>
      </c>
      <c r="D85" s="356" t="n">
        <v>23658882</v>
      </c>
      <c r="E85" s="356" t="n">
        <v>35796306</v>
      </c>
      <c r="F85" s="356" t="n">
        <v>28619682</v>
      </c>
      <c r="G85" s="356" t="n">
        <f aca="false">SUM(H85:I85)</f>
        <v>4762368</v>
      </c>
      <c r="H85" s="356" t="n">
        <v>3906630</v>
      </c>
      <c r="I85" s="356" t="n">
        <v>855738</v>
      </c>
      <c r="J85" s="356" t="n">
        <v>272844</v>
      </c>
      <c r="K85" s="356" t="n">
        <v>10975770</v>
      </c>
      <c r="L85" s="348"/>
      <c r="M85" s="359" t="s">
        <v>26</v>
      </c>
      <c r="N85" s="357" t="n">
        <v>100</v>
      </c>
      <c r="O85" s="357" t="n">
        <f aca="false">C85/B85*100</f>
        <v>57.1</v>
      </c>
      <c r="P85" s="357" t="n">
        <f aca="false">D85/B85*100</f>
        <v>22.7</v>
      </c>
      <c r="Q85" s="357" t="n">
        <f aca="false">E85/B85*100</f>
        <v>34.4</v>
      </c>
      <c r="R85" s="357" t="n">
        <f aca="false">F85/B85*100</f>
        <v>27.5</v>
      </c>
      <c r="S85" s="357" t="n">
        <f aca="false">G85/B85*100</f>
        <v>4.6</v>
      </c>
      <c r="T85" s="357" t="n">
        <f aca="false">H85/B85*100</f>
        <v>3.8</v>
      </c>
      <c r="U85" s="357" t="n">
        <f aca="false">I85/B85*100</f>
        <v>0.8</v>
      </c>
      <c r="V85" s="357" t="n">
        <f aca="false">J85/B85*100</f>
        <v>0.3</v>
      </c>
      <c r="W85" s="358" t="n">
        <f aca="false">K85/B85*100</f>
        <v>10.5</v>
      </c>
    </row>
    <row r="86" customFormat="false" ht="13.5" hidden="false" customHeight="false" outlineLevel="0" collapsed="false">
      <c r="A86" s="359" t="s">
        <v>27</v>
      </c>
      <c r="B86" s="356" t="n">
        <f aca="false">C86+F86+G86+J86+K86</f>
        <v>199245784</v>
      </c>
      <c r="C86" s="356" t="n">
        <f aca="false">SUM(D86:E86)</f>
        <v>101871196</v>
      </c>
      <c r="D86" s="356" t="n">
        <v>37191824</v>
      </c>
      <c r="E86" s="356" t="n">
        <v>64679372</v>
      </c>
      <c r="F86" s="356" t="n">
        <v>64049576</v>
      </c>
      <c r="G86" s="356" t="n">
        <f aca="false">SUM(H86:I86)</f>
        <v>10090280</v>
      </c>
      <c r="H86" s="356" t="n">
        <v>8200892</v>
      </c>
      <c r="I86" s="356" t="n">
        <v>1889388</v>
      </c>
      <c r="J86" s="356" t="n">
        <v>670428</v>
      </c>
      <c r="K86" s="356" t="n">
        <v>22564304</v>
      </c>
      <c r="L86" s="348"/>
      <c r="M86" s="359" t="s">
        <v>27</v>
      </c>
      <c r="N86" s="357" t="n">
        <v>100</v>
      </c>
      <c r="O86" s="357" t="n">
        <f aca="false">C86/B86*100</f>
        <v>51.1</v>
      </c>
      <c r="P86" s="357" t="n">
        <f aca="false">D86/B86*100</f>
        <v>18.7</v>
      </c>
      <c r="Q86" s="357" t="n">
        <f aca="false">E86/B86*100</f>
        <v>32.5</v>
      </c>
      <c r="R86" s="357" t="n">
        <f aca="false">F86/B86*100</f>
        <v>32.1</v>
      </c>
      <c r="S86" s="357" t="n">
        <f aca="false">G86/B86*100</f>
        <v>5.1</v>
      </c>
      <c r="T86" s="357" t="n">
        <f aca="false">H86/B86*100</f>
        <v>4.1</v>
      </c>
      <c r="U86" s="357" t="n">
        <f aca="false">I86/B86*100</f>
        <v>0.9</v>
      </c>
      <c r="V86" s="357" t="n">
        <f aca="false">J86/B86*100</f>
        <v>0.3</v>
      </c>
      <c r="W86" s="358" t="n">
        <f aca="false">K86/B86*100</f>
        <v>11.3</v>
      </c>
    </row>
    <row r="87" customFormat="false" ht="13.5" hidden="false" customHeight="false" outlineLevel="0" collapsed="false">
      <c r="A87" s="359" t="s">
        <v>28</v>
      </c>
      <c r="B87" s="356" t="n">
        <f aca="false">C87+F87+G87+J87+K87</f>
        <v>450052668</v>
      </c>
      <c r="C87" s="356" t="n">
        <f aca="false">SUM(D87:E87)</f>
        <v>218784168</v>
      </c>
      <c r="D87" s="356" t="n">
        <v>82589940</v>
      </c>
      <c r="E87" s="356" t="n">
        <v>136194228</v>
      </c>
      <c r="F87" s="356" t="n">
        <v>147428460</v>
      </c>
      <c r="G87" s="356" t="n">
        <f aca="false">SUM(H87:I87)</f>
        <v>23351868</v>
      </c>
      <c r="H87" s="356" t="n">
        <v>18718164</v>
      </c>
      <c r="I87" s="356" t="n">
        <v>4633704</v>
      </c>
      <c r="J87" s="356" t="n">
        <v>1233432</v>
      </c>
      <c r="K87" s="356" t="n">
        <v>59254740</v>
      </c>
      <c r="L87" s="348"/>
      <c r="M87" s="359" t="s">
        <v>28</v>
      </c>
      <c r="N87" s="357" t="n">
        <v>100</v>
      </c>
      <c r="O87" s="357" t="n">
        <f aca="false">C87/B87*100</f>
        <v>48.6</v>
      </c>
      <c r="P87" s="357" t="n">
        <f aca="false">D87/B87*100</f>
        <v>18.4</v>
      </c>
      <c r="Q87" s="357" t="n">
        <f aca="false">E87/B87*100</f>
        <v>30.3</v>
      </c>
      <c r="R87" s="357" t="n">
        <f aca="false">F87/B87*100</f>
        <v>32.8</v>
      </c>
      <c r="S87" s="357" t="n">
        <f aca="false">G87/B87*100</f>
        <v>5.2</v>
      </c>
      <c r="T87" s="357" t="n">
        <f aca="false">H87/B87*100</f>
        <v>4.2</v>
      </c>
      <c r="U87" s="357" t="n">
        <f aca="false">I87/B87*100</f>
        <v>1</v>
      </c>
      <c r="V87" s="357" t="n">
        <f aca="false">J87/B87*100</f>
        <v>0.3</v>
      </c>
      <c r="W87" s="358" t="n">
        <f aca="false">K87/B87*100</f>
        <v>13.2</v>
      </c>
    </row>
    <row r="88" customFormat="false" ht="13.5" hidden="false" customHeight="false" outlineLevel="0" collapsed="false">
      <c r="A88" s="359" t="s">
        <v>29</v>
      </c>
      <c r="B88" s="356" t="n">
        <f aca="false">C88+F88+G88+J88+K88</f>
        <v>158814689</v>
      </c>
      <c r="C88" s="356" t="n">
        <f aca="false">SUM(D88:E88)</f>
        <v>82833653</v>
      </c>
      <c r="D88" s="356" t="n">
        <v>40122805</v>
      </c>
      <c r="E88" s="356" t="n">
        <v>42710848</v>
      </c>
      <c r="F88" s="356" t="n">
        <v>44973351</v>
      </c>
      <c r="G88" s="356" t="n">
        <f aca="false">SUM(H88:I88)</f>
        <v>5062147</v>
      </c>
      <c r="H88" s="356" t="n">
        <v>4036696</v>
      </c>
      <c r="I88" s="356" t="n">
        <v>1025451</v>
      </c>
      <c r="J88" s="356" t="n">
        <v>439479</v>
      </c>
      <c r="K88" s="356" t="n">
        <v>25506059</v>
      </c>
      <c r="L88" s="348"/>
      <c r="M88" s="359" t="s">
        <v>29</v>
      </c>
      <c r="N88" s="357" t="n">
        <v>100</v>
      </c>
      <c r="O88" s="357" t="n">
        <f aca="false">C88/B88*100</f>
        <v>52.2</v>
      </c>
      <c r="P88" s="357" t="n">
        <f aca="false">D88/B88*100</f>
        <v>25.3</v>
      </c>
      <c r="Q88" s="357" t="n">
        <f aca="false">E88/B88*100</f>
        <v>26.9</v>
      </c>
      <c r="R88" s="357" t="n">
        <f aca="false">F88/B88*100</f>
        <v>28.3</v>
      </c>
      <c r="S88" s="357" t="n">
        <f aca="false">G88/B88*100</f>
        <v>3.2</v>
      </c>
      <c r="T88" s="357" t="n">
        <f aca="false">H88/B88*100</f>
        <v>2.5</v>
      </c>
      <c r="U88" s="357" t="n">
        <f aca="false">I88/B88*100</f>
        <v>0.6</v>
      </c>
      <c r="V88" s="357" t="n">
        <f aca="false">J88/B88*100</f>
        <v>0.3</v>
      </c>
      <c r="W88" s="358" t="n">
        <f aca="false">K88/B88*100</f>
        <v>16.1</v>
      </c>
    </row>
    <row r="89" customFormat="false" ht="13.5" hidden="false" customHeight="false" outlineLevel="0" collapsed="false">
      <c r="A89" s="359" t="s">
        <v>69</v>
      </c>
      <c r="B89" s="356" t="n">
        <f aca="false">C89+F89+G89+J89+K89</f>
        <v>351292830</v>
      </c>
      <c r="C89" s="356" t="n">
        <f aca="false">SUM(D89:E89)</f>
        <v>165103026</v>
      </c>
      <c r="D89" s="356" t="n">
        <v>76013691</v>
      </c>
      <c r="E89" s="356" t="n">
        <v>89089335</v>
      </c>
      <c r="F89" s="356" t="n">
        <v>110360277</v>
      </c>
      <c r="G89" s="356" t="n">
        <f aca="false">SUM(H89:I89)</f>
        <v>11924619</v>
      </c>
      <c r="H89" s="356" t="n">
        <v>9852774</v>
      </c>
      <c r="I89" s="356" t="n">
        <v>2071845</v>
      </c>
      <c r="J89" s="356" t="n">
        <v>966861</v>
      </c>
      <c r="K89" s="356" t="n">
        <v>62938047</v>
      </c>
      <c r="L89" s="348"/>
      <c r="M89" s="359" t="s">
        <v>69</v>
      </c>
      <c r="N89" s="357" t="n">
        <v>100</v>
      </c>
      <c r="O89" s="357" t="n">
        <f aca="false">C89/B89*100</f>
        <v>47</v>
      </c>
      <c r="P89" s="357" t="n">
        <f aca="false">D89/B89*100</f>
        <v>21.6</v>
      </c>
      <c r="Q89" s="357" t="n">
        <f aca="false">E89/B89*100</f>
        <v>25.4</v>
      </c>
      <c r="R89" s="357" t="n">
        <f aca="false">F89/B89*100</f>
        <v>31.4</v>
      </c>
      <c r="S89" s="357" t="n">
        <f aca="false">G89/B89*100</f>
        <v>3.4</v>
      </c>
      <c r="T89" s="357" t="n">
        <f aca="false">H89/B89*100</f>
        <v>2.8</v>
      </c>
      <c r="U89" s="357" t="n">
        <f aca="false">I89/B89*100</f>
        <v>0.6</v>
      </c>
      <c r="V89" s="357" t="n">
        <f aca="false">J89/B89*100</f>
        <v>0.3</v>
      </c>
      <c r="W89" s="358" t="n">
        <f aca="false">K89/B89*100</f>
        <v>17.9</v>
      </c>
    </row>
    <row r="90" customFormat="false" ht="13.5" hidden="false" customHeight="false" outlineLevel="0" collapsed="false">
      <c r="A90" s="349"/>
      <c r="B90" s="360"/>
      <c r="C90" s="360"/>
      <c r="D90" s="361"/>
      <c r="E90" s="361"/>
      <c r="F90" s="361"/>
      <c r="G90" s="360"/>
      <c r="H90" s="361"/>
      <c r="I90" s="361"/>
      <c r="J90" s="361"/>
      <c r="K90" s="361"/>
      <c r="L90" s="361"/>
      <c r="M90" s="349"/>
      <c r="N90" s="360"/>
      <c r="O90" s="360"/>
      <c r="P90" s="361"/>
      <c r="Q90" s="361"/>
      <c r="R90" s="361"/>
      <c r="S90" s="360"/>
      <c r="T90" s="361"/>
      <c r="U90" s="361"/>
      <c r="V90" s="361"/>
      <c r="W90" s="362"/>
      <c r="X90" s="348"/>
    </row>
    <row r="91" customFormat="false" ht="13.5" hidden="false" customHeight="false" outlineLevel="0" collapsed="false">
      <c r="A91" s="363" t="s">
        <v>210</v>
      </c>
      <c r="B91" s="346"/>
      <c r="C91" s="346"/>
      <c r="E91" s="346"/>
      <c r="F91" s="346"/>
      <c r="G91" s="346"/>
      <c r="H91" s="346"/>
      <c r="I91" s="346"/>
      <c r="J91" s="346"/>
      <c r="K91" s="346"/>
      <c r="L91" s="346"/>
      <c r="M91" s="363" t="s">
        <v>210</v>
      </c>
      <c r="N91" s="346"/>
      <c r="O91" s="346"/>
      <c r="Q91" s="346"/>
      <c r="R91" s="346"/>
      <c r="S91" s="346"/>
      <c r="T91" s="346"/>
      <c r="U91" s="346"/>
      <c r="V91" s="346"/>
      <c r="W91" s="347"/>
    </row>
    <row r="92" customFormat="false" ht="13.5" hidden="false" customHeight="false" outlineLevel="0" collapsed="false">
      <c r="A92" s="349" t="s">
        <v>71</v>
      </c>
      <c r="B92" s="349"/>
      <c r="C92" s="349"/>
      <c r="E92" s="349"/>
      <c r="F92" s="349"/>
      <c r="G92" s="349"/>
      <c r="H92" s="349"/>
      <c r="I92" s="349"/>
      <c r="J92" s="349"/>
      <c r="K92" s="349"/>
      <c r="L92" s="349"/>
      <c r="M92" s="349" t="s">
        <v>71</v>
      </c>
      <c r="N92" s="349"/>
      <c r="O92" s="349"/>
      <c r="Q92" s="349"/>
      <c r="R92" s="349"/>
      <c r="S92" s="349"/>
      <c r="T92" s="349"/>
      <c r="U92" s="349"/>
      <c r="V92" s="349"/>
      <c r="W92" s="350"/>
    </row>
    <row r="93" customFormat="false" ht="22.5" hidden="false" customHeight="false" outlineLevel="0" collapsed="false">
      <c r="A93" s="352"/>
      <c r="B93" s="352" t="s">
        <v>3</v>
      </c>
      <c r="C93" s="352" t="s">
        <v>179</v>
      </c>
      <c r="D93" s="353" t="s">
        <v>211</v>
      </c>
      <c r="E93" s="353" t="s">
        <v>212</v>
      </c>
      <c r="F93" s="353" t="s">
        <v>180</v>
      </c>
      <c r="G93" s="352" t="s">
        <v>181</v>
      </c>
      <c r="H93" s="353" t="s">
        <v>213</v>
      </c>
      <c r="I93" s="353" t="s">
        <v>214</v>
      </c>
      <c r="J93" s="364" t="s">
        <v>24</v>
      </c>
      <c r="K93" s="353" t="s">
        <v>155</v>
      </c>
      <c r="M93" s="352"/>
      <c r="N93" s="352" t="s">
        <v>3</v>
      </c>
      <c r="O93" s="352" t="s">
        <v>179</v>
      </c>
      <c r="P93" s="353" t="s">
        <v>211</v>
      </c>
      <c r="Q93" s="353" t="s">
        <v>212</v>
      </c>
      <c r="R93" s="353" t="s">
        <v>180</v>
      </c>
      <c r="S93" s="352" t="s">
        <v>181</v>
      </c>
      <c r="T93" s="353" t="s">
        <v>213</v>
      </c>
      <c r="U93" s="353" t="s">
        <v>214</v>
      </c>
      <c r="V93" s="364" t="s">
        <v>24</v>
      </c>
      <c r="W93" s="354" t="s">
        <v>155</v>
      </c>
    </row>
    <row r="94" customFormat="false" ht="13.5" hidden="false" customHeight="false" outlineLevel="0" collapsed="false">
      <c r="A94" s="355" t="s">
        <v>3</v>
      </c>
      <c r="B94" s="356" t="n">
        <f aca="false">C94+F94+G94+J94+K94</f>
        <v>1263491823</v>
      </c>
      <c r="C94" s="356" t="n">
        <f aca="false">SUM(D94:E94)</f>
        <v>532393994</v>
      </c>
      <c r="D94" s="356" t="n">
        <v>364222213</v>
      </c>
      <c r="E94" s="356" t="n">
        <v>168171781</v>
      </c>
      <c r="F94" s="356" t="n">
        <v>379757597</v>
      </c>
      <c r="G94" s="356" t="n">
        <f aca="false">SUM(H94:I94)</f>
        <v>233044624</v>
      </c>
      <c r="H94" s="356" t="n">
        <v>156090245</v>
      </c>
      <c r="I94" s="356" t="n">
        <v>76954379</v>
      </c>
      <c r="J94" s="364"/>
      <c r="K94" s="356" t="n">
        <v>118295608</v>
      </c>
      <c r="M94" s="355" t="s">
        <v>3</v>
      </c>
      <c r="N94" s="357" t="n">
        <v>100</v>
      </c>
      <c r="O94" s="357" t="n">
        <f aca="false">C94/B94*100</f>
        <v>42.1</v>
      </c>
      <c r="P94" s="357" t="n">
        <f aca="false">D94/B94*100</f>
        <v>28.8</v>
      </c>
      <c r="Q94" s="357" t="n">
        <f aca="false">E94/B94*100</f>
        <v>13.3</v>
      </c>
      <c r="R94" s="357" t="n">
        <f aca="false">F94/B94*100</f>
        <v>30.1</v>
      </c>
      <c r="S94" s="357" t="n">
        <f aca="false">G94/B94*100</f>
        <v>18.4</v>
      </c>
      <c r="T94" s="357" t="n">
        <f aca="false">H94/B94*100</f>
        <v>12.4</v>
      </c>
      <c r="U94" s="357" t="n">
        <f aca="false">I94/B94*100</f>
        <v>6.1</v>
      </c>
      <c r="V94" s="357" t="n">
        <f aca="false">J94/B94*100</f>
        <v>0</v>
      </c>
      <c r="W94" s="358" t="n">
        <f aca="false">K94/B94*100</f>
        <v>9.4</v>
      </c>
    </row>
    <row r="95" customFormat="false" ht="13.5" hidden="false" customHeight="false" outlineLevel="0" collapsed="false">
      <c r="A95" s="359" t="s">
        <v>26</v>
      </c>
      <c r="B95" s="356" t="n">
        <f aca="false">C95+F95+G95+J95+K95</f>
        <v>104085852</v>
      </c>
      <c r="C95" s="356" t="n">
        <f aca="false">SUM(D95:E95)</f>
        <v>43382196</v>
      </c>
      <c r="D95" s="356" t="n">
        <v>28689960</v>
      </c>
      <c r="E95" s="356" t="n">
        <v>14692236</v>
      </c>
      <c r="F95" s="356" t="n">
        <v>29285256</v>
      </c>
      <c r="G95" s="356" t="n">
        <f aca="false">SUM(H95:I95)</f>
        <v>24250044</v>
      </c>
      <c r="H95" s="356" t="n">
        <v>15287532</v>
      </c>
      <c r="I95" s="356" t="n">
        <v>8962512</v>
      </c>
      <c r="J95" s="364"/>
      <c r="K95" s="356" t="n">
        <v>7168356</v>
      </c>
      <c r="M95" s="359" t="s">
        <v>26</v>
      </c>
      <c r="N95" s="357" t="n">
        <v>100</v>
      </c>
      <c r="O95" s="357" t="n">
        <f aca="false">C95/B95*100</f>
        <v>41.7</v>
      </c>
      <c r="P95" s="357" t="n">
        <f aca="false">D95/B95*100</f>
        <v>27.6</v>
      </c>
      <c r="Q95" s="357" t="n">
        <f aca="false">E95/B95*100</f>
        <v>14.1</v>
      </c>
      <c r="R95" s="357" t="n">
        <f aca="false">F95/B95*100</f>
        <v>28.1</v>
      </c>
      <c r="S95" s="357" t="n">
        <f aca="false">G95/B95*100</f>
        <v>23.3</v>
      </c>
      <c r="T95" s="357" t="n">
        <f aca="false">H95/B95*100</f>
        <v>14.7</v>
      </c>
      <c r="U95" s="357" t="n">
        <f aca="false">I95/B95*100</f>
        <v>8.6</v>
      </c>
      <c r="V95" s="357" t="n">
        <f aca="false">J95/B95*100</f>
        <v>0</v>
      </c>
      <c r="W95" s="358" t="n">
        <f aca="false">K95/B95*100</f>
        <v>6.9</v>
      </c>
    </row>
    <row r="96" customFormat="false" ht="13.5" hidden="false" customHeight="false" outlineLevel="0" collapsed="false">
      <c r="A96" s="359" t="s">
        <v>27</v>
      </c>
      <c r="B96" s="356" t="n">
        <f aca="false">C96+F96+G96+J96+K96</f>
        <v>199245784</v>
      </c>
      <c r="C96" s="356" t="n">
        <f aca="false">SUM(D96:E96)</f>
        <v>79076644</v>
      </c>
      <c r="D96" s="356" t="n">
        <v>53627468</v>
      </c>
      <c r="E96" s="356" t="n">
        <v>25449176</v>
      </c>
      <c r="F96" s="356" t="n">
        <v>58611660</v>
      </c>
      <c r="G96" s="356" t="n">
        <f aca="false">SUM(H96:I96)</f>
        <v>46171496</v>
      </c>
      <c r="H96" s="356" t="n">
        <v>30013504</v>
      </c>
      <c r="I96" s="356" t="n">
        <v>16157992</v>
      </c>
      <c r="J96" s="364"/>
      <c r="K96" s="356" t="n">
        <v>15385984</v>
      </c>
      <c r="M96" s="359" t="s">
        <v>27</v>
      </c>
      <c r="N96" s="357" t="n">
        <v>100</v>
      </c>
      <c r="O96" s="357" t="n">
        <f aca="false">C96/B96*100</f>
        <v>39.7</v>
      </c>
      <c r="P96" s="357" t="n">
        <f aca="false">D96/B96*100</f>
        <v>26.9</v>
      </c>
      <c r="Q96" s="357" t="n">
        <f aca="false">E96/B96*100</f>
        <v>12.8</v>
      </c>
      <c r="R96" s="357" t="n">
        <f aca="false">F96/B96*100</f>
        <v>29.4</v>
      </c>
      <c r="S96" s="357" t="n">
        <f aca="false">G96/B96*100</f>
        <v>23.2</v>
      </c>
      <c r="T96" s="357" t="n">
        <f aca="false">H96/B96*100</f>
        <v>15.1</v>
      </c>
      <c r="U96" s="357" t="n">
        <f aca="false">I96/B96*100</f>
        <v>8.1</v>
      </c>
      <c r="V96" s="357" t="n">
        <f aca="false">J96/B96*100</f>
        <v>0</v>
      </c>
      <c r="W96" s="358" t="n">
        <f aca="false">K96/B96*100</f>
        <v>7.7</v>
      </c>
    </row>
    <row r="97" customFormat="false" ht="13.5" hidden="false" customHeight="false" outlineLevel="0" collapsed="false">
      <c r="A97" s="359" t="s">
        <v>28</v>
      </c>
      <c r="B97" s="356" t="n">
        <f aca="false">C97+F97+G97+J97+K97</f>
        <v>450052668</v>
      </c>
      <c r="C97" s="356" t="n">
        <f aca="false">SUM(D97:E97)</f>
        <v>182114568</v>
      </c>
      <c r="D97" s="356" t="n">
        <v>120209616</v>
      </c>
      <c r="E97" s="356" t="n">
        <v>61904952</v>
      </c>
      <c r="F97" s="356" t="n">
        <v>139044456</v>
      </c>
      <c r="G97" s="356" t="n">
        <f aca="false">SUM(H97:I97)</f>
        <v>90923940</v>
      </c>
      <c r="H97" s="356" t="n">
        <v>60754860</v>
      </c>
      <c r="I97" s="356" t="n">
        <v>30169080</v>
      </c>
      <c r="J97" s="364"/>
      <c r="K97" s="356" t="n">
        <v>37969704</v>
      </c>
      <c r="M97" s="359" t="s">
        <v>28</v>
      </c>
      <c r="N97" s="357" t="n">
        <v>100</v>
      </c>
      <c r="O97" s="357" t="n">
        <f aca="false">C97/B97*100</f>
        <v>40.5</v>
      </c>
      <c r="P97" s="357" t="n">
        <f aca="false">D97/B97*100</f>
        <v>26.7</v>
      </c>
      <c r="Q97" s="357" t="n">
        <f aca="false">E97/B97*100</f>
        <v>13.8</v>
      </c>
      <c r="R97" s="357" t="n">
        <f aca="false">F97/B97*100</f>
        <v>30.9</v>
      </c>
      <c r="S97" s="357" t="n">
        <f aca="false">G97/B97*100</f>
        <v>20.2</v>
      </c>
      <c r="T97" s="357" t="n">
        <f aca="false">H97/B97*100</f>
        <v>13.5</v>
      </c>
      <c r="U97" s="357" t="n">
        <f aca="false">I97/B97*100</f>
        <v>6.7</v>
      </c>
      <c r="V97" s="357" t="n">
        <f aca="false">J97/B97*100</f>
        <v>0</v>
      </c>
      <c r="W97" s="358" t="n">
        <f aca="false">K97/B97*100</f>
        <v>8.4</v>
      </c>
    </row>
    <row r="98" customFormat="false" ht="13.5" hidden="false" customHeight="false" outlineLevel="0" collapsed="false">
      <c r="A98" s="359" t="s">
        <v>29</v>
      </c>
      <c r="B98" s="356" t="n">
        <f aca="false">C98+F98+G98+J98+K98</f>
        <v>158814689</v>
      </c>
      <c r="C98" s="356" t="n">
        <f aca="false">SUM(D98:E98)</f>
        <v>68933095</v>
      </c>
      <c r="D98" s="356" t="n">
        <v>48065981</v>
      </c>
      <c r="E98" s="356" t="n">
        <v>20867114</v>
      </c>
      <c r="F98" s="356" t="n">
        <v>48993770</v>
      </c>
      <c r="G98" s="356" t="n">
        <f aca="false">SUM(H98:I98)</f>
        <v>24138791</v>
      </c>
      <c r="H98" s="356" t="n">
        <v>16976911</v>
      </c>
      <c r="I98" s="356" t="n">
        <v>7161880</v>
      </c>
      <c r="J98" s="364"/>
      <c r="K98" s="356" t="n">
        <v>16749033</v>
      </c>
      <c r="M98" s="359" t="s">
        <v>29</v>
      </c>
      <c r="N98" s="357" t="n">
        <v>100</v>
      </c>
      <c r="O98" s="357" t="n">
        <f aca="false">C98/B98*100</f>
        <v>43.4</v>
      </c>
      <c r="P98" s="357" t="n">
        <f aca="false">D98/B98*100</f>
        <v>30.3</v>
      </c>
      <c r="Q98" s="357" t="n">
        <f aca="false">E98/B98*100</f>
        <v>13.1</v>
      </c>
      <c r="R98" s="357" t="n">
        <f aca="false">F98/B98*100</f>
        <v>30.8</v>
      </c>
      <c r="S98" s="357" t="n">
        <f aca="false">G98/B98*100</f>
        <v>15.2</v>
      </c>
      <c r="T98" s="357" t="n">
        <f aca="false">H98/B98*100</f>
        <v>10.7</v>
      </c>
      <c r="U98" s="357" t="n">
        <f aca="false">I98/B98*100</f>
        <v>4.5</v>
      </c>
      <c r="V98" s="357" t="n">
        <f aca="false">J98/B98*100</f>
        <v>0</v>
      </c>
      <c r="W98" s="358" t="n">
        <f aca="false">K98/B98*100</f>
        <v>10.5</v>
      </c>
    </row>
    <row r="99" customFormat="false" ht="13.5" hidden="false" customHeight="false" outlineLevel="0" collapsed="false">
      <c r="A99" s="359" t="s">
        <v>69</v>
      </c>
      <c r="B99" s="356" t="n">
        <f aca="false">C99+F99+G99+J99+K99</f>
        <v>351292830</v>
      </c>
      <c r="C99" s="356" t="n">
        <f aca="false">SUM(D99:E99)</f>
        <v>158887491</v>
      </c>
      <c r="D99" s="356" t="n">
        <v>113629188</v>
      </c>
      <c r="E99" s="356" t="n">
        <v>45258303</v>
      </c>
      <c r="F99" s="356" t="n">
        <v>103822455</v>
      </c>
      <c r="G99" s="356" t="n">
        <f aca="false">SUM(H99:I99)</f>
        <v>47560353</v>
      </c>
      <c r="H99" s="356" t="n">
        <v>33057438</v>
      </c>
      <c r="I99" s="356" t="n">
        <v>14502915</v>
      </c>
      <c r="J99" s="364"/>
      <c r="K99" s="356" t="n">
        <v>41022531</v>
      </c>
      <c r="M99" s="359" t="s">
        <v>69</v>
      </c>
      <c r="N99" s="357" t="n">
        <v>100</v>
      </c>
      <c r="O99" s="357" t="n">
        <f aca="false">C99/B99*100</f>
        <v>45.2</v>
      </c>
      <c r="P99" s="357" t="n">
        <f aca="false">D99/B99*100</f>
        <v>32.3</v>
      </c>
      <c r="Q99" s="357" t="n">
        <f aca="false">E99/B99*100</f>
        <v>12.9</v>
      </c>
      <c r="R99" s="357" t="n">
        <f aca="false">F99/B99*100</f>
        <v>29.6</v>
      </c>
      <c r="S99" s="357" t="n">
        <f aca="false">G99/B99*100</f>
        <v>13.5</v>
      </c>
      <c r="T99" s="357" t="n">
        <f aca="false">H99/B99*100</f>
        <v>9.4</v>
      </c>
      <c r="U99" s="357" t="n">
        <f aca="false">I99/B99*100</f>
        <v>4.1</v>
      </c>
      <c r="V99" s="357" t="n">
        <f aca="false">J99/B99*100</f>
        <v>0</v>
      </c>
      <c r="W99" s="358" t="n">
        <f aca="false">K99/B99*100</f>
        <v>1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0" width="2.62"/>
    <col collapsed="false" customWidth="true" hidden="false" outlineLevel="0" max="2" min="2" style="311" width="51.12"/>
    <col collapsed="false" customWidth="true" hidden="false" outlineLevel="0" max="11" min="3" style="310" width="14.12"/>
    <col collapsed="false" customWidth="false" hidden="false" outlineLevel="0" max="257" min="12" style="310" width="8.99"/>
  </cols>
  <sheetData>
    <row r="1" s="313" customFormat="true" ht="39.95" hidden="false" customHeight="true" outlineLevel="0" collapsed="false">
      <c r="A1" s="312" t="s">
        <v>215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</row>
    <row r="2" customFormat="false" ht="39.95" hidden="false" customHeight="true" outlineLevel="0" collapsed="false"/>
    <row r="3" s="67" customFormat="true" ht="30" hidden="false" customHeight="true" outlineLevel="0" collapsed="false">
      <c r="A3" s="314" t="s">
        <v>1</v>
      </c>
      <c r="B3" s="315"/>
      <c r="K3" s="111" t="s">
        <v>55</v>
      </c>
    </row>
    <row r="4" s="67" customFormat="true" ht="21" hidden="false" customHeight="true" outlineLevel="0" collapsed="false">
      <c r="A4" s="316"/>
      <c r="B4" s="317"/>
      <c r="C4" s="318" t="s">
        <v>3</v>
      </c>
      <c r="D4" s="319" t="s">
        <v>179</v>
      </c>
      <c r="E4" s="320"/>
      <c r="F4" s="320"/>
      <c r="G4" s="318" t="s">
        <v>180</v>
      </c>
      <c r="H4" s="319" t="s">
        <v>181</v>
      </c>
      <c r="I4" s="320"/>
      <c r="J4" s="320"/>
      <c r="K4" s="318" t="s">
        <v>24</v>
      </c>
    </row>
    <row r="5" s="67" customFormat="true" ht="70.5" hidden="false" customHeight="true" outlineLevel="0" collapsed="false">
      <c r="A5" s="321"/>
      <c r="B5" s="322"/>
      <c r="C5" s="318"/>
      <c r="D5" s="319"/>
      <c r="E5" s="318" t="s">
        <v>182</v>
      </c>
      <c r="F5" s="319" t="s">
        <v>183</v>
      </c>
      <c r="G5" s="318"/>
      <c r="H5" s="319"/>
      <c r="I5" s="318" t="s">
        <v>184</v>
      </c>
      <c r="J5" s="319" t="s">
        <v>185</v>
      </c>
      <c r="K5" s="318"/>
    </row>
    <row r="6" s="67" customFormat="true" ht="24" hidden="false" customHeight="true" outlineLevel="0" collapsed="false">
      <c r="A6" s="323" t="s">
        <v>3</v>
      </c>
      <c r="B6" s="324"/>
      <c r="C6" s="325"/>
      <c r="D6" s="326"/>
      <c r="E6" s="327"/>
      <c r="F6" s="326"/>
      <c r="G6" s="327"/>
      <c r="H6" s="326"/>
      <c r="I6" s="327"/>
      <c r="J6" s="326"/>
      <c r="K6" s="327"/>
    </row>
    <row r="7" s="67" customFormat="true" ht="24" hidden="false" customHeight="true" outlineLevel="0" collapsed="false">
      <c r="A7" s="123"/>
      <c r="B7" s="328" t="s">
        <v>188</v>
      </c>
      <c r="C7" s="329" t="n">
        <v>100</v>
      </c>
      <c r="D7" s="330" t="n">
        <v>71.9</v>
      </c>
      <c r="E7" s="331" t="n">
        <v>44.2</v>
      </c>
      <c r="F7" s="330" t="n">
        <v>27.8</v>
      </c>
      <c r="G7" s="331" t="n">
        <v>23.3</v>
      </c>
      <c r="H7" s="330" t="n">
        <v>4.3</v>
      </c>
      <c r="I7" s="331" t="n">
        <v>3.3</v>
      </c>
      <c r="J7" s="330" t="n">
        <v>1</v>
      </c>
      <c r="K7" s="331" t="n">
        <v>0.5</v>
      </c>
      <c r="M7" s="332"/>
    </row>
    <row r="8" s="67" customFormat="true" ht="24" hidden="false" customHeight="true" outlineLevel="0" collapsed="false">
      <c r="A8" s="123"/>
      <c r="B8" s="328" t="s">
        <v>189</v>
      </c>
      <c r="C8" s="329" t="n">
        <v>100</v>
      </c>
      <c r="D8" s="330" t="n">
        <v>67.4</v>
      </c>
      <c r="E8" s="331" t="n">
        <v>41.7</v>
      </c>
      <c r="F8" s="330" t="n">
        <v>25.7</v>
      </c>
      <c r="G8" s="331" t="n">
        <v>25.2</v>
      </c>
      <c r="H8" s="330" t="n">
        <v>6.6</v>
      </c>
      <c r="I8" s="331" t="n">
        <v>5.2</v>
      </c>
      <c r="J8" s="330" t="n">
        <v>1.5</v>
      </c>
      <c r="K8" s="331" t="n">
        <v>0.8</v>
      </c>
      <c r="M8" s="332"/>
    </row>
    <row r="9" s="67" customFormat="true" ht="24" hidden="false" customHeight="true" outlineLevel="0" collapsed="false">
      <c r="A9" s="123"/>
      <c r="B9" s="328" t="s">
        <v>190</v>
      </c>
      <c r="C9" s="329" t="n">
        <v>100</v>
      </c>
      <c r="D9" s="330" t="n">
        <v>72.4</v>
      </c>
      <c r="E9" s="331" t="n">
        <v>43.1</v>
      </c>
      <c r="F9" s="330" t="n">
        <v>29.3</v>
      </c>
      <c r="G9" s="331" t="n">
        <v>22</v>
      </c>
      <c r="H9" s="330" t="n">
        <v>5.3</v>
      </c>
      <c r="I9" s="331" t="n">
        <v>4.3</v>
      </c>
      <c r="J9" s="330" t="n">
        <v>1</v>
      </c>
      <c r="K9" s="331" t="n">
        <v>0.3</v>
      </c>
      <c r="M9" s="332"/>
    </row>
    <row r="10" s="67" customFormat="true" ht="24" hidden="false" customHeight="true" outlineLevel="0" collapsed="false">
      <c r="A10" s="123"/>
      <c r="B10" s="328" t="s">
        <v>191</v>
      </c>
      <c r="C10" s="329" t="n">
        <v>100</v>
      </c>
      <c r="D10" s="330" t="n">
        <v>62.5</v>
      </c>
      <c r="E10" s="331" t="n">
        <v>34</v>
      </c>
      <c r="F10" s="330" t="n">
        <v>28.5</v>
      </c>
      <c r="G10" s="331" t="n">
        <v>29.5</v>
      </c>
      <c r="H10" s="330" t="n">
        <v>6</v>
      </c>
      <c r="I10" s="331" t="n">
        <v>4.9</v>
      </c>
      <c r="J10" s="330" t="n">
        <v>1</v>
      </c>
      <c r="K10" s="331" t="n">
        <v>2</v>
      </c>
      <c r="M10" s="332"/>
    </row>
    <row r="11" s="67" customFormat="true" ht="24" hidden="false" customHeight="true" outlineLevel="0" collapsed="false">
      <c r="A11" s="123"/>
      <c r="B11" s="328" t="s">
        <v>192</v>
      </c>
      <c r="C11" s="329" t="n">
        <v>100</v>
      </c>
      <c r="D11" s="330" t="n">
        <v>54.6</v>
      </c>
      <c r="E11" s="331" t="n">
        <v>30.2</v>
      </c>
      <c r="F11" s="330" t="n">
        <v>24.5</v>
      </c>
      <c r="G11" s="331" t="n">
        <v>36.2</v>
      </c>
      <c r="H11" s="330" t="n">
        <v>7.6</v>
      </c>
      <c r="I11" s="331" t="n">
        <v>6.1</v>
      </c>
      <c r="J11" s="330" t="n">
        <v>1.5</v>
      </c>
      <c r="K11" s="331" t="n">
        <v>1.6</v>
      </c>
      <c r="M11" s="332"/>
    </row>
    <row r="12" s="67" customFormat="true" ht="24" hidden="false" customHeight="true" outlineLevel="0" collapsed="false">
      <c r="A12" s="123"/>
      <c r="B12" s="328" t="s">
        <v>216</v>
      </c>
      <c r="C12" s="329" t="n">
        <v>100</v>
      </c>
      <c r="D12" s="330" t="n">
        <v>53</v>
      </c>
      <c r="E12" s="331" t="n">
        <v>29.9</v>
      </c>
      <c r="F12" s="330" t="n">
        <v>23.2</v>
      </c>
      <c r="G12" s="331" t="n">
        <v>38</v>
      </c>
      <c r="H12" s="330" t="n">
        <v>8.2</v>
      </c>
      <c r="I12" s="331" t="n">
        <v>6.6</v>
      </c>
      <c r="J12" s="330" t="n">
        <v>1.6</v>
      </c>
      <c r="K12" s="331" t="n">
        <v>0.7</v>
      </c>
      <c r="M12" s="332"/>
    </row>
    <row r="13" s="67" customFormat="true" ht="24" hidden="false" customHeight="true" outlineLevel="0" collapsed="false">
      <c r="A13" s="123"/>
      <c r="B13" s="328" t="s">
        <v>217</v>
      </c>
      <c r="C13" s="329" t="n">
        <v>100</v>
      </c>
      <c r="D13" s="330" t="n">
        <v>54.6</v>
      </c>
      <c r="E13" s="331" t="n">
        <v>30.5</v>
      </c>
      <c r="F13" s="330" t="n">
        <v>24.1</v>
      </c>
      <c r="G13" s="331" t="n">
        <v>32.4</v>
      </c>
      <c r="H13" s="330" t="n">
        <v>12.1</v>
      </c>
      <c r="I13" s="331" t="n">
        <v>9.2</v>
      </c>
      <c r="J13" s="330" t="n">
        <v>2.9</v>
      </c>
      <c r="K13" s="331" t="n">
        <v>0.8</v>
      </c>
      <c r="M13" s="332"/>
    </row>
    <row r="14" s="67" customFormat="true" ht="24" hidden="false" customHeight="true" outlineLevel="0" collapsed="false">
      <c r="A14" s="123"/>
      <c r="B14" s="328" t="s">
        <v>218</v>
      </c>
      <c r="C14" s="329" t="n">
        <v>100</v>
      </c>
      <c r="D14" s="330" t="n">
        <v>44.7</v>
      </c>
      <c r="E14" s="331" t="n">
        <v>23.5</v>
      </c>
      <c r="F14" s="330" t="n">
        <v>21.2</v>
      </c>
      <c r="G14" s="331" t="n">
        <v>36.2</v>
      </c>
      <c r="H14" s="330" t="n">
        <v>15.9</v>
      </c>
      <c r="I14" s="331" t="n">
        <v>11.8</v>
      </c>
      <c r="J14" s="330" t="n">
        <v>4.1</v>
      </c>
      <c r="K14" s="331" t="n">
        <v>3.2</v>
      </c>
      <c r="M14" s="332"/>
    </row>
    <row r="15" s="67" customFormat="true" ht="24" hidden="false" customHeight="true" outlineLevel="0" collapsed="false">
      <c r="A15" s="123"/>
      <c r="B15" s="328" t="s">
        <v>194</v>
      </c>
      <c r="C15" s="329" t="n">
        <v>100</v>
      </c>
      <c r="D15" s="330" t="n">
        <v>68.2</v>
      </c>
      <c r="E15" s="331" t="n">
        <v>35</v>
      </c>
      <c r="F15" s="330" t="n">
        <v>33.2</v>
      </c>
      <c r="G15" s="331" t="n">
        <v>26.7</v>
      </c>
      <c r="H15" s="330" t="n">
        <v>4.8</v>
      </c>
      <c r="I15" s="331" t="n">
        <v>3.8</v>
      </c>
      <c r="J15" s="330" t="n">
        <v>1</v>
      </c>
      <c r="K15" s="331" t="n">
        <v>0.4</v>
      </c>
      <c r="M15" s="332"/>
    </row>
    <row r="16" s="67" customFormat="true" ht="24" hidden="false" customHeight="true" outlineLevel="0" collapsed="false">
      <c r="A16" s="123"/>
      <c r="B16" s="328"/>
      <c r="C16" s="329"/>
      <c r="D16" s="330"/>
      <c r="E16" s="331"/>
      <c r="F16" s="330"/>
      <c r="G16" s="331"/>
      <c r="H16" s="330"/>
      <c r="I16" s="331"/>
      <c r="J16" s="330"/>
      <c r="K16" s="331"/>
    </row>
    <row r="17" s="67" customFormat="true" ht="24" hidden="false" customHeight="true" outlineLevel="0" collapsed="false">
      <c r="A17" s="123" t="s">
        <v>26</v>
      </c>
      <c r="B17" s="328"/>
      <c r="C17" s="329"/>
      <c r="D17" s="330"/>
      <c r="E17" s="331"/>
      <c r="F17" s="330"/>
      <c r="G17" s="331"/>
      <c r="H17" s="330"/>
      <c r="I17" s="331"/>
      <c r="J17" s="330"/>
      <c r="K17" s="331"/>
    </row>
    <row r="18" s="67" customFormat="true" ht="24" hidden="false" customHeight="true" outlineLevel="0" collapsed="false">
      <c r="A18" s="123"/>
      <c r="B18" s="328" t="s">
        <v>188</v>
      </c>
      <c r="C18" s="329" t="n">
        <v>100</v>
      </c>
      <c r="D18" s="330" t="n">
        <v>81.1</v>
      </c>
      <c r="E18" s="331" t="n">
        <v>50.3</v>
      </c>
      <c r="F18" s="330" t="n">
        <v>30.8</v>
      </c>
      <c r="G18" s="331" t="n">
        <v>15.9</v>
      </c>
      <c r="H18" s="330" t="n">
        <v>2.8</v>
      </c>
      <c r="I18" s="331" t="n">
        <v>2.2</v>
      </c>
      <c r="J18" s="330" t="n">
        <v>0.6</v>
      </c>
      <c r="K18" s="331" t="n">
        <v>0.2</v>
      </c>
    </row>
    <row r="19" s="67" customFormat="true" ht="24" hidden="false" customHeight="true" outlineLevel="0" collapsed="false">
      <c r="A19" s="123"/>
      <c r="B19" s="328" t="s">
        <v>189</v>
      </c>
      <c r="C19" s="329" t="n">
        <v>100</v>
      </c>
      <c r="D19" s="330" t="n">
        <v>77.6</v>
      </c>
      <c r="E19" s="331" t="n">
        <v>48.2</v>
      </c>
      <c r="F19" s="330" t="n">
        <v>29.4</v>
      </c>
      <c r="G19" s="331" t="n">
        <v>18.4</v>
      </c>
      <c r="H19" s="330" t="n">
        <v>3.9</v>
      </c>
      <c r="I19" s="331" t="n">
        <v>3.2</v>
      </c>
      <c r="J19" s="330" t="n">
        <v>0.7</v>
      </c>
      <c r="K19" s="331" t="n">
        <v>0.1</v>
      </c>
    </row>
    <row r="20" s="67" customFormat="true" ht="24" hidden="false" customHeight="true" outlineLevel="0" collapsed="false">
      <c r="A20" s="123"/>
      <c r="B20" s="328" t="s">
        <v>190</v>
      </c>
      <c r="C20" s="329" t="n">
        <v>100</v>
      </c>
      <c r="D20" s="330" t="n">
        <v>78.7</v>
      </c>
      <c r="E20" s="331" t="n">
        <v>47.3</v>
      </c>
      <c r="F20" s="330" t="n">
        <v>31.4</v>
      </c>
      <c r="G20" s="331" t="n">
        <v>17.6</v>
      </c>
      <c r="H20" s="330" t="n">
        <v>3.4</v>
      </c>
      <c r="I20" s="331" t="n">
        <v>2.7</v>
      </c>
      <c r="J20" s="330" t="n">
        <v>0.7</v>
      </c>
      <c r="K20" s="331" t="n">
        <v>0.3</v>
      </c>
    </row>
    <row r="21" s="67" customFormat="true" ht="24" hidden="false" customHeight="true" outlineLevel="0" collapsed="false">
      <c r="A21" s="123"/>
      <c r="B21" s="328" t="s">
        <v>191</v>
      </c>
      <c r="C21" s="329" t="n">
        <v>100</v>
      </c>
      <c r="D21" s="330" t="n">
        <v>68.5</v>
      </c>
      <c r="E21" s="331" t="n">
        <v>37.9</v>
      </c>
      <c r="F21" s="330" t="n">
        <v>30.5</v>
      </c>
      <c r="G21" s="331" t="n">
        <v>24.8</v>
      </c>
      <c r="H21" s="330" t="n">
        <v>4.5</v>
      </c>
      <c r="I21" s="331" t="n">
        <v>3.6</v>
      </c>
      <c r="J21" s="330" t="n">
        <v>0.9</v>
      </c>
      <c r="K21" s="331" t="n">
        <v>2.2</v>
      </c>
    </row>
    <row r="22" s="67" customFormat="true" ht="24" hidden="false" customHeight="true" outlineLevel="0" collapsed="false">
      <c r="A22" s="123"/>
      <c r="B22" s="328" t="s">
        <v>192</v>
      </c>
      <c r="C22" s="329" t="n">
        <v>100</v>
      </c>
      <c r="D22" s="330" t="n">
        <v>59.2</v>
      </c>
      <c r="E22" s="331" t="n">
        <v>32.5</v>
      </c>
      <c r="F22" s="330" t="n">
        <v>26.8</v>
      </c>
      <c r="G22" s="331" t="n">
        <v>32.9</v>
      </c>
      <c r="H22" s="330" t="n">
        <v>6.4</v>
      </c>
      <c r="I22" s="331" t="n">
        <v>5</v>
      </c>
      <c r="J22" s="330" t="n">
        <v>1.4</v>
      </c>
      <c r="K22" s="331" t="n">
        <v>1.5</v>
      </c>
    </row>
    <row r="23" s="67" customFormat="true" ht="24" hidden="false" customHeight="true" outlineLevel="0" collapsed="false">
      <c r="A23" s="123"/>
      <c r="B23" s="328" t="s">
        <v>216</v>
      </c>
      <c r="C23" s="329" t="n">
        <v>100</v>
      </c>
      <c r="D23" s="330" t="n">
        <v>55.8</v>
      </c>
      <c r="E23" s="331" t="n">
        <v>30.7</v>
      </c>
      <c r="F23" s="330" t="n">
        <v>25.1</v>
      </c>
      <c r="G23" s="331" t="n">
        <v>35.3</v>
      </c>
      <c r="H23" s="330" t="n">
        <v>8.4</v>
      </c>
      <c r="I23" s="331" t="n">
        <v>6.8</v>
      </c>
      <c r="J23" s="330" t="n">
        <v>1.6</v>
      </c>
      <c r="K23" s="331" t="n">
        <v>0.5</v>
      </c>
    </row>
    <row r="24" s="67" customFormat="true" ht="24" hidden="false" customHeight="true" outlineLevel="0" collapsed="false">
      <c r="A24" s="123"/>
      <c r="B24" s="328" t="s">
        <v>217</v>
      </c>
      <c r="C24" s="329" t="n">
        <v>100</v>
      </c>
      <c r="D24" s="330" t="n">
        <v>56</v>
      </c>
      <c r="E24" s="331" t="n">
        <v>29.9</v>
      </c>
      <c r="F24" s="330" t="n">
        <v>26</v>
      </c>
      <c r="G24" s="331" t="n">
        <v>30.5</v>
      </c>
      <c r="H24" s="330" t="n">
        <v>13.1</v>
      </c>
      <c r="I24" s="331" t="n">
        <v>10.1</v>
      </c>
      <c r="J24" s="330" t="n">
        <v>3</v>
      </c>
      <c r="K24" s="331" t="n">
        <v>0.4</v>
      </c>
    </row>
    <row r="25" s="67" customFormat="true" ht="24" hidden="false" customHeight="true" outlineLevel="0" collapsed="false">
      <c r="A25" s="123"/>
      <c r="B25" s="328" t="s">
        <v>218</v>
      </c>
      <c r="C25" s="329" t="n">
        <v>100</v>
      </c>
      <c r="D25" s="330" t="n">
        <v>44</v>
      </c>
      <c r="E25" s="331" t="n">
        <v>21.3</v>
      </c>
      <c r="F25" s="330" t="n">
        <v>22.7</v>
      </c>
      <c r="G25" s="331" t="n">
        <v>35.1</v>
      </c>
      <c r="H25" s="330" t="n">
        <v>18.7</v>
      </c>
      <c r="I25" s="331" t="n">
        <v>13.8</v>
      </c>
      <c r="J25" s="330" t="n">
        <v>4.9</v>
      </c>
      <c r="K25" s="331" t="n">
        <v>2.2</v>
      </c>
    </row>
    <row r="26" s="67" customFormat="true" ht="24" hidden="false" customHeight="true" outlineLevel="0" collapsed="false">
      <c r="A26" s="123"/>
      <c r="B26" s="328" t="s">
        <v>194</v>
      </c>
      <c r="C26" s="329" t="n">
        <v>100</v>
      </c>
      <c r="D26" s="330" t="n">
        <v>75.7</v>
      </c>
      <c r="E26" s="331" t="n">
        <v>37.7</v>
      </c>
      <c r="F26" s="330" t="n">
        <v>38</v>
      </c>
      <c r="G26" s="331" t="n">
        <v>20.9</v>
      </c>
      <c r="H26" s="330" t="n">
        <v>3.2</v>
      </c>
      <c r="I26" s="331" t="n">
        <v>2.7</v>
      </c>
      <c r="J26" s="330" t="n">
        <v>0.5</v>
      </c>
      <c r="K26" s="331" t="n">
        <v>0.2</v>
      </c>
    </row>
    <row r="27" s="67" customFormat="true" ht="24" hidden="false" customHeight="true" outlineLevel="0" collapsed="false">
      <c r="A27" s="123"/>
      <c r="B27" s="328"/>
      <c r="C27" s="329"/>
      <c r="D27" s="330"/>
      <c r="E27" s="331"/>
      <c r="F27" s="330"/>
      <c r="G27" s="331"/>
      <c r="H27" s="330"/>
      <c r="I27" s="331"/>
      <c r="J27" s="330"/>
      <c r="K27" s="331"/>
    </row>
    <row r="28" s="67" customFormat="true" ht="24" hidden="false" customHeight="true" outlineLevel="0" collapsed="false">
      <c r="A28" s="123" t="s">
        <v>27</v>
      </c>
      <c r="B28" s="328"/>
      <c r="C28" s="329"/>
      <c r="D28" s="330"/>
      <c r="E28" s="331"/>
      <c r="F28" s="330"/>
      <c r="G28" s="331"/>
      <c r="H28" s="330"/>
      <c r="I28" s="331"/>
      <c r="J28" s="330"/>
      <c r="K28" s="331"/>
    </row>
    <row r="29" s="67" customFormat="true" ht="24" hidden="false" customHeight="true" outlineLevel="0" collapsed="false">
      <c r="A29" s="123"/>
      <c r="B29" s="328" t="s">
        <v>188</v>
      </c>
      <c r="C29" s="329" t="n">
        <v>100</v>
      </c>
      <c r="D29" s="330" t="n">
        <v>78</v>
      </c>
      <c r="E29" s="331" t="n">
        <v>48.3</v>
      </c>
      <c r="F29" s="330" t="n">
        <v>29.6</v>
      </c>
      <c r="G29" s="331" t="n">
        <v>18.3</v>
      </c>
      <c r="H29" s="330" t="n">
        <v>3.4</v>
      </c>
      <c r="I29" s="331" t="n">
        <v>2.5</v>
      </c>
      <c r="J29" s="330" t="n">
        <v>0.8</v>
      </c>
      <c r="K29" s="331" t="n">
        <v>0.3</v>
      </c>
    </row>
    <row r="30" s="67" customFormat="true" ht="24" hidden="false" customHeight="true" outlineLevel="0" collapsed="false">
      <c r="A30" s="123"/>
      <c r="B30" s="328" t="s">
        <v>189</v>
      </c>
      <c r="C30" s="329" t="n">
        <v>100</v>
      </c>
      <c r="D30" s="330" t="n">
        <v>74.1</v>
      </c>
      <c r="E30" s="331" t="n">
        <v>46</v>
      </c>
      <c r="F30" s="330" t="n">
        <v>28.2</v>
      </c>
      <c r="G30" s="331" t="n">
        <v>20.5</v>
      </c>
      <c r="H30" s="330" t="n">
        <v>5.2</v>
      </c>
      <c r="I30" s="331" t="n">
        <v>4.1</v>
      </c>
      <c r="J30" s="330" t="n">
        <v>1.1</v>
      </c>
      <c r="K30" s="331" t="n">
        <v>0.2</v>
      </c>
    </row>
    <row r="31" s="67" customFormat="true" ht="24" hidden="false" customHeight="true" outlineLevel="0" collapsed="false">
      <c r="A31" s="123"/>
      <c r="B31" s="328" t="s">
        <v>190</v>
      </c>
      <c r="C31" s="329" t="n">
        <v>100</v>
      </c>
      <c r="D31" s="330" t="n">
        <v>75.9</v>
      </c>
      <c r="E31" s="331" t="n">
        <v>45.5</v>
      </c>
      <c r="F31" s="330" t="n">
        <v>30.5</v>
      </c>
      <c r="G31" s="331" t="n">
        <v>19.5</v>
      </c>
      <c r="H31" s="330" t="n">
        <v>4.3</v>
      </c>
      <c r="I31" s="331" t="n">
        <v>3.2</v>
      </c>
      <c r="J31" s="330" t="n">
        <v>1.1</v>
      </c>
      <c r="K31" s="331" t="n">
        <v>0.3</v>
      </c>
    </row>
    <row r="32" s="67" customFormat="true" ht="24" hidden="false" customHeight="true" outlineLevel="0" collapsed="false">
      <c r="A32" s="123"/>
      <c r="B32" s="328" t="s">
        <v>191</v>
      </c>
      <c r="C32" s="329" t="n">
        <v>100</v>
      </c>
      <c r="D32" s="330" t="n">
        <v>66.8</v>
      </c>
      <c r="E32" s="331" t="n">
        <v>37</v>
      </c>
      <c r="F32" s="330" t="n">
        <v>29.9</v>
      </c>
      <c r="G32" s="331" t="n">
        <v>26.4</v>
      </c>
      <c r="H32" s="330" t="n">
        <v>4.7</v>
      </c>
      <c r="I32" s="331" t="n">
        <v>3.7</v>
      </c>
      <c r="J32" s="330" t="n">
        <v>1</v>
      </c>
      <c r="K32" s="331" t="n">
        <v>2</v>
      </c>
    </row>
    <row r="33" s="67" customFormat="true" ht="24" hidden="false" customHeight="true" outlineLevel="0" collapsed="false">
      <c r="A33" s="123"/>
      <c r="B33" s="328" t="s">
        <v>192</v>
      </c>
      <c r="C33" s="329" t="n">
        <v>100</v>
      </c>
      <c r="D33" s="330" t="n">
        <v>57.3</v>
      </c>
      <c r="E33" s="331" t="n">
        <v>31.2</v>
      </c>
      <c r="F33" s="330" t="n">
        <v>26.1</v>
      </c>
      <c r="G33" s="331" t="n">
        <v>35</v>
      </c>
      <c r="H33" s="330" t="n">
        <v>6.4</v>
      </c>
      <c r="I33" s="331" t="n">
        <v>4.9</v>
      </c>
      <c r="J33" s="330" t="n">
        <v>1.5</v>
      </c>
      <c r="K33" s="331" t="n">
        <v>1.2</v>
      </c>
    </row>
    <row r="34" s="67" customFormat="true" ht="24" hidden="false" customHeight="true" outlineLevel="0" collapsed="false">
      <c r="A34" s="123"/>
      <c r="B34" s="328" t="s">
        <v>216</v>
      </c>
      <c r="C34" s="329" t="n">
        <v>100</v>
      </c>
      <c r="D34" s="330" t="n">
        <v>54.7</v>
      </c>
      <c r="E34" s="331" t="n">
        <v>30.8</v>
      </c>
      <c r="F34" s="330" t="n">
        <v>23.8</v>
      </c>
      <c r="G34" s="331" t="n">
        <v>36.3</v>
      </c>
      <c r="H34" s="330" t="n">
        <v>8.4</v>
      </c>
      <c r="I34" s="331" t="n">
        <v>6.5</v>
      </c>
      <c r="J34" s="330" t="n">
        <v>1.9</v>
      </c>
      <c r="K34" s="331" t="n">
        <v>0.6</v>
      </c>
    </row>
    <row r="35" s="67" customFormat="true" ht="24" hidden="false" customHeight="true" outlineLevel="0" collapsed="false">
      <c r="A35" s="123"/>
      <c r="B35" s="328" t="s">
        <v>217</v>
      </c>
      <c r="C35" s="329" t="n">
        <v>100</v>
      </c>
      <c r="D35" s="330" t="n">
        <v>54.9</v>
      </c>
      <c r="E35" s="331" t="n">
        <v>29.9</v>
      </c>
      <c r="F35" s="330" t="n">
        <v>25.1</v>
      </c>
      <c r="G35" s="331" t="n">
        <v>31.7</v>
      </c>
      <c r="H35" s="330" t="n">
        <v>12.7</v>
      </c>
      <c r="I35" s="331" t="n">
        <v>10.1</v>
      </c>
      <c r="J35" s="330" t="n">
        <v>2.7</v>
      </c>
      <c r="K35" s="331" t="n">
        <v>0.7</v>
      </c>
    </row>
    <row r="36" s="67" customFormat="true" ht="24" hidden="false" customHeight="true" outlineLevel="0" collapsed="false">
      <c r="A36" s="123"/>
      <c r="B36" s="328" t="s">
        <v>218</v>
      </c>
      <c r="C36" s="329" t="n">
        <v>100</v>
      </c>
      <c r="D36" s="330" t="n">
        <v>41.1</v>
      </c>
      <c r="E36" s="331" t="n">
        <v>19.9</v>
      </c>
      <c r="F36" s="330" t="n">
        <v>21.2</v>
      </c>
      <c r="G36" s="331" t="n">
        <v>36.8</v>
      </c>
      <c r="H36" s="330" t="n">
        <v>19</v>
      </c>
      <c r="I36" s="331" t="n">
        <v>14</v>
      </c>
      <c r="J36" s="330" t="n">
        <v>5</v>
      </c>
      <c r="K36" s="331" t="n">
        <v>3.1</v>
      </c>
    </row>
    <row r="37" s="67" customFormat="true" ht="24" hidden="false" customHeight="true" outlineLevel="0" collapsed="false">
      <c r="A37" s="123"/>
      <c r="B37" s="328" t="s">
        <v>194</v>
      </c>
      <c r="C37" s="329" t="n">
        <v>100</v>
      </c>
      <c r="D37" s="330" t="n">
        <v>72.6</v>
      </c>
      <c r="E37" s="331" t="n">
        <v>35.8</v>
      </c>
      <c r="F37" s="330" t="n">
        <v>36.7</v>
      </c>
      <c r="G37" s="331" t="n">
        <v>23.2</v>
      </c>
      <c r="H37" s="330" t="n">
        <v>3.9</v>
      </c>
      <c r="I37" s="331" t="n">
        <v>3</v>
      </c>
      <c r="J37" s="330" t="n">
        <v>0.9</v>
      </c>
      <c r="K37" s="331" t="n">
        <v>0.3</v>
      </c>
    </row>
    <row r="38" s="67" customFormat="true" ht="24" hidden="false" customHeight="true" outlineLevel="0" collapsed="false">
      <c r="A38" s="123"/>
      <c r="B38" s="328"/>
      <c r="C38" s="329"/>
      <c r="D38" s="330"/>
      <c r="E38" s="331"/>
      <c r="F38" s="330"/>
      <c r="G38" s="331"/>
      <c r="H38" s="330"/>
      <c r="I38" s="331"/>
      <c r="J38" s="330"/>
      <c r="K38" s="331"/>
    </row>
    <row r="39" s="67" customFormat="true" ht="24" hidden="false" customHeight="true" outlineLevel="0" collapsed="false">
      <c r="A39" s="123" t="s">
        <v>28</v>
      </c>
      <c r="B39" s="328"/>
      <c r="C39" s="329"/>
      <c r="D39" s="330"/>
      <c r="E39" s="331"/>
      <c r="F39" s="330"/>
      <c r="G39" s="331"/>
      <c r="H39" s="330"/>
      <c r="I39" s="331"/>
      <c r="J39" s="330"/>
      <c r="K39" s="331"/>
    </row>
    <row r="40" s="67" customFormat="true" ht="24" hidden="false" customHeight="true" outlineLevel="0" collapsed="false">
      <c r="A40" s="123"/>
      <c r="B40" s="328" t="s">
        <v>188</v>
      </c>
      <c r="C40" s="329" t="n">
        <v>100</v>
      </c>
      <c r="D40" s="330" t="n">
        <v>75.2</v>
      </c>
      <c r="E40" s="331" t="n">
        <v>45.8</v>
      </c>
      <c r="F40" s="330" t="n">
        <v>29.4</v>
      </c>
      <c r="G40" s="331" t="n">
        <v>20.7</v>
      </c>
      <c r="H40" s="330" t="n">
        <v>3.8</v>
      </c>
      <c r="I40" s="331" t="n">
        <v>2.9</v>
      </c>
      <c r="J40" s="330" t="n">
        <v>0.9</v>
      </c>
      <c r="K40" s="331" t="n">
        <v>0.3</v>
      </c>
    </row>
    <row r="41" s="67" customFormat="true" ht="24" hidden="false" customHeight="true" outlineLevel="0" collapsed="false">
      <c r="A41" s="123"/>
      <c r="B41" s="328" t="s">
        <v>189</v>
      </c>
      <c r="C41" s="329" t="n">
        <v>100</v>
      </c>
      <c r="D41" s="330" t="n">
        <v>71</v>
      </c>
      <c r="E41" s="331" t="n">
        <v>43.8</v>
      </c>
      <c r="F41" s="330" t="n">
        <v>27.2</v>
      </c>
      <c r="G41" s="331" t="n">
        <v>22.9</v>
      </c>
      <c r="H41" s="330" t="n">
        <v>5.8</v>
      </c>
      <c r="I41" s="331" t="n">
        <v>4.4</v>
      </c>
      <c r="J41" s="330" t="n">
        <v>1.3</v>
      </c>
      <c r="K41" s="331" t="n">
        <v>0.3</v>
      </c>
    </row>
    <row r="42" s="67" customFormat="true" ht="24" hidden="false" customHeight="true" outlineLevel="0" collapsed="false">
      <c r="A42" s="123"/>
      <c r="B42" s="328" t="s">
        <v>190</v>
      </c>
      <c r="C42" s="329" t="n">
        <v>100</v>
      </c>
      <c r="D42" s="330" t="n">
        <v>74.1</v>
      </c>
      <c r="E42" s="331" t="n">
        <v>44.3</v>
      </c>
      <c r="F42" s="330" t="n">
        <v>29.8</v>
      </c>
      <c r="G42" s="331" t="n">
        <v>21</v>
      </c>
      <c r="H42" s="330" t="n">
        <v>4.6</v>
      </c>
      <c r="I42" s="331" t="n">
        <v>3.8</v>
      </c>
      <c r="J42" s="330" t="n">
        <v>0.9</v>
      </c>
      <c r="K42" s="331" t="n">
        <v>0.3</v>
      </c>
    </row>
    <row r="43" s="67" customFormat="true" ht="24" hidden="false" customHeight="true" outlineLevel="0" collapsed="false">
      <c r="A43" s="123"/>
      <c r="B43" s="328" t="s">
        <v>191</v>
      </c>
      <c r="C43" s="329" t="n">
        <v>100</v>
      </c>
      <c r="D43" s="330" t="n">
        <v>65.4</v>
      </c>
      <c r="E43" s="331" t="n">
        <v>35.6</v>
      </c>
      <c r="F43" s="330" t="n">
        <v>29.8</v>
      </c>
      <c r="G43" s="331" t="n">
        <v>28.1</v>
      </c>
      <c r="H43" s="330" t="n">
        <v>5</v>
      </c>
      <c r="I43" s="331" t="n">
        <v>4.1</v>
      </c>
      <c r="J43" s="330" t="n">
        <v>0.9</v>
      </c>
      <c r="K43" s="331" t="n">
        <v>1.6</v>
      </c>
    </row>
    <row r="44" s="67" customFormat="true" ht="24" hidden="false" customHeight="true" outlineLevel="0" collapsed="false">
      <c r="A44" s="123"/>
      <c r="B44" s="328" t="s">
        <v>192</v>
      </c>
      <c r="C44" s="329" t="n">
        <v>100</v>
      </c>
      <c r="D44" s="330" t="n">
        <v>55.8</v>
      </c>
      <c r="E44" s="331" t="n">
        <v>30.6</v>
      </c>
      <c r="F44" s="330" t="n">
        <v>25.2</v>
      </c>
      <c r="G44" s="331" t="n">
        <v>36.2</v>
      </c>
      <c r="H44" s="330" t="n">
        <v>6.9</v>
      </c>
      <c r="I44" s="331" t="n">
        <v>5.5</v>
      </c>
      <c r="J44" s="330" t="n">
        <v>1.4</v>
      </c>
      <c r="K44" s="331" t="n">
        <v>1.1</v>
      </c>
    </row>
    <row r="45" s="67" customFormat="true" ht="24" hidden="false" customHeight="true" outlineLevel="0" collapsed="false">
      <c r="A45" s="123"/>
      <c r="B45" s="328" t="s">
        <v>216</v>
      </c>
      <c r="C45" s="329" t="n">
        <v>100</v>
      </c>
      <c r="D45" s="330" t="n">
        <v>53.3</v>
      </c>
      <c r="E45" s="331" t="n">
        <v>30</v>
      </c>
      <c r="F45" s="330" t="n">
        <v>23.3</v>
      </c>
      <c r="G45" s="331" t="n">
        <v>37.8</v>
      </c>
      <c r="H45" s="330" t="n">
        <v>8.5</v>
      </c>
      <c r="I45" s="331" t="n">
        <v>6.8</v>
      </c>
      <c r="J45" s="330" t="n">
        <v>1.7</v>
      </c>
      <c r="K45" s="331" t="n">
        <v>0.5</v>
      </c>
    </row>
    <row r="46" s="67" customFormat="true" ht="24" hidden="false" customHeight="true" outlineLevel="0" collapsed="false">
      <c r="A46" s="123"/>
      <c r="B46" s="328" t="s">
        <v>217</v>
      </c>
      <c r="C46" s="329" t="n">
        <v>100</v>
      </c>
      <c r="D46" s="330" t="n">
        <v>53</v>
      </c>
      <c r="E46" s="331" t="n">
        <v>29.2</v>
      </c>
      <c r="F46" s="330" t="n">
        <v>23.8</v>
      </c>
      <c r="G46" s="331" t="n">
        <v>32.2</v>
      </c>
      <c r="H46" s="330" t="n">
        <v>14.1</v>
      </c>
      <c r="I46" s="331" t="n">
        <v>10.8</v>
      </c>
      <c r="J46" s="330" t="n">
        <v>3.2</v>
      </c>
      <c r="K46" s="331" t="n">
        <v>0.7</v>
      </c>
    </row>
    <row r="47" s="67" customFormat="true" ht="24" hidden="false" customHeight="true" outlineLevel="0" collapsed="false">
      <c r="A47" s="123"/>
      <c r="B47" s="328" t="s">
        <v>218</v>
      </c>
      <c r="C47" s="329" t="n">
        <v>100</v>
      </c>
      <c r="D47" s="330" t="n">
        <v>41.8</v>
      </c>
      <c r="E47" s="331" t="n">
        <v>20.6</v>
      </c>
      <c r="F47" s="330" t="n">
        <v>21.2</v>
      </c>
      <c r="G47" s="331" t="n">
        <v>37</v>
      </c>
      <c r="H47" s="330" t="n">
        <v>18.8</v>
      </c>
      <c r="I47" s="331" t="n">
        <v>13.7</v>
      </c>
      <c r="J47" s="330" t="n">
        <v>5.1</v>
      </c>
      <c r="K47" s="331" t="n">
        <v>2.5</v>
      </c>
    </row>
    <row r="48" s="67" customFormat="true" ht="24" hidden="false" customHeight="true" outlineLevel="0" collapsed="false">
      <c r="A48" s="123"/>
      <c r="B48" s="328" t="s">
        <v>194</v>
      </c>
      <c r="C48" s="329" t="n">
        <v>100</v>
      </c>
      <c r="D48" s="330" t="n">
        <v>68.5</v>
      </c>
      <c r="E48" s="331" t="n">
        <v>33.5</v>
      </c>
      <c r="F48" s="330" t="n">
        <v>35</v>
      </c>
      <c r="G48" s="331" t="n">
        <v>26.5</v>
      </c>
      <c r="H48" s="330" t="n">
        <v>4.7</v>
      </c>
      <c r="I48" s="331" t="n">
        <v>3.7</v>
      </c>
      <c r="J48" s="330" t="n">
        <v>1.1</v>
      </c>
      <c r="K48" s="331" t="n">
        <v>0.2</v>
      </c>
    </row>
    <row r="49" s="67" customFormat="true" ht="24" hidden="false" customHeight="true" outlineLevel="0" collapsed="false">
      <c r="A49" s="123"/>
      <c r="B49" s="328"/>
      <c r="C49" s="329"/>
      <c r="D49" s="330"/>
      <c r="E49" s="331"/>
      <c r="F49" s="330"/>
      <c r="G49" s="331"/>
      <c r="H49" s="330"/>
      <c r="I49" s="331"/>
      <c r="J49" s="330"/>
      <c r="K49" s="331"/>
    </row>
    <row r="50" s="67" customFormat="true" ht="24" hidden="false" customHeight="true" outlineLevel="0" collapsed="false">
      <c r="A50" s="123" t="s">
        <v>29</v>
      </c>
      <c r="B50" s="328"/>
      <c r="C50" s="329"/>
      <c r="D50" s="330"/>
      <c r="E50" s="331"/>
      <c r="F50" s="330"/>
      <c r="G50" s="331"/>
      <c r="H50" s="330"/>
      <c r="I50" s="331"/>
      <c r="J50" s="330"/>
      <c r="K50" s="331"/>
    </row>
    <row r="51" s="67" customFormat="true" ht="24" hidden="false" customHeight="true" outlineLevel="0" collapsed="false">
      <c r="A51" s="123"/>
      <c r="B51" s="328" t="s">
        <v>188</v>
      </c>
      <c r="C51" s="329" t="n">
        <v>100</v>
      </c>
      <c r="D51" s="330" t="n">
        <v>74.1</v>
      </c>
      <c r="E51" s="331" t="n">
        <v>47.5</v>
      </c>
      <c r="F51" s="330" t="n">
        <v>26.6</v>
      </c>
      <c r="G51" s="331" t="n">
        <v>21.4</v>
      </c>
      <c r="H51" s="330" t="n">
        <v>4.1</v>
      </c>
      <c r="I51" s="331" t="n">
        <v>3.4</v>
      </c>
      <c r="J51" s="330" t="n">
        <v>0.7</v>
      </c>
      <c r="K51" s="331" t="n">
        <v>0.4</v>
      </c>
    </row>
    <row r="52" s="67" customFormat="true" ht="24" hidden="false" customHeight="true" outlineLevel="0" collapsed="false">
      <c r="A52" s="123"/>
      <c r="B52" s="328" t="s">
        <v>189</v>
      </c>
      <c r="C52" s="329" t="n">
        <v>100</v>
      </c>
      <c r="D52" s="330" t="n">
        <v>70.1</v>
      </c>
      <c r="E52" s="331" t="n">
        <v>43</v>
      </c>
      <c r="F52" s="330" t="n">
        <v>27.1</v>
      </c>
      <c r="G52" s="331" t="n">
        <v>23.3</v>
      </c>
      <c r="H52" s="330" t="n">
        <v>5.8</v>
      </c>
      <c r="I52" s="331" t="n">
        <v>4.6</v>
      </c>
      <c r="J52" s="330" t="n">
        <v>1.2</v>
      </c>
      <c r="K52" s="331" t="n">
        <v>0.8</v>
      </c>
    </row>
    <row r="53" s="67" customFormat="true" ht="24" hidden="false" customHeight="true" outlineLevel="0" collapsed="false">
      <c r="A53" s="123"/>
      <c r="B53" s="328" t="s">
        <v>190</v>
      </c>
      <c r="C53" s="329" t="n">
        <v>100</v>
      </c>
      <c r="D53" s="330" t="n">
        <v>72.6</v>
      </c>
      <c r="E53" s="331" t="n">
        <v>44.7</v>
      </c>
      <c r="F53" s="330" t="n">
        <v>27.9</v>
      </c>
      <c r="G53" s="331" t="n">
        <v>21.6</v>
      </c>
      <c r="H53" s="330" t="n">
        <v>5.5</v>
      </c>
      <c r="I53" s="331" t="n">
        <v>4.2</v>
      </c>
      <c r="J53" s="330" t="n">
        <v>1.3</v>
      </c>
      <c r="K53" s="331" t="n">
        <v>0.4</v>
      </c>
    </row>
    <row r="54" s="67" customFormat="true" ht="24" hidden="false" customHeight="true" outlineLevel="0" collapsed="false">
      <c r="A54" s="123"/>
      <c r="B54" s="328" t="s">
        <v>191</v>
      </c>
      <c r="C54" s="329" t="n">
        <v>100</v>
      </c>
      <c r="D54" s="330" t="n">
        <v>65.2</v>
      </c>
      <c r="E54" s="331" t="n">
        <v>37.4</v>
      </c>
      <c r="F54" s="330" t="n">
        <v>27.9</v>
      </c>
      <c r="G54" s="331" t="n">
        <v>26.6</v>
      </c>
      <c r="H54" s="330" t="n">
        <v>6.2</v>
      </c>
      <c r="I54" s="331" t="n">
        <v>5.4</v>
      </c>
      <c r="J54" s="330" t="n">
        <v>0.7</v>
      </c>
      <c r="K54" s="331" t="n">
        <v>2</v>
      </c>
    </row>
    <row r="55" s="67" customFormat="true" ht="24" hidden="false" customHeight="true" outlineLevel="0" collapsed="false">
      <c r="A55" s="123"/>
      <c r="B55" s="328" t="s">
        <v>192</v>
      </c>
      <c r="C55" s="329" t="n">
        <v>100</v>
      </c>
      <c r="D55" s="330" t="n">
        <v>56.9</v>
      </c>
      <c r="E55" s="331" t="n">
        <v>33.9</v>
      </c>
      <c r="F55" s="330" t="n">
        <v>23</v>
      </c>
      <c r="G55" s="331" t="n">
        <v>33.9</v>
      </c>
      <c r="H55" s="330" t="n">
        <v>7.4</v>
      </c>
      <c r="I55" s="331" t="n">
        <v>5.8</v>
      </c>
      <c r="J55" s="330" t="n">
        <v>1.5</v>
      </c>
      <c r="K55" s="331" t="n">
        <v>1.9</v>
      </c>
    </row>
    <row r="56" s="67" customFormat="true" ht="24" hidden="false" customHeight="true" outlineLevel="0" collapsed="false">
      <c r="A56" s="123"/>
      <c r="B56" s="328" t="s">
        <v>216</v>
      </c>
      <c r="C56" s="329" t="n">
        <v>100</v>
      </c>
      <c r="D56" s="330" t="n">
        <v>56.4</v>
      </c>
      <c r="E56" s="331" t="n">
        <v>35</v>
      </c>
      <c r="F56" s="330" t="n">
        <v>21.4</v>
      </c>
      <c r="G56" s="331" t="n">
        <v>35.8</v>
      </c>
      <c r="H56" s="330" t="n">
        <v>7.1</v>
      </c>
      <c r="I56" s="331" t="n">
        <v>5.8</v>
      </c>
      <c r="J56" s="330" t="n">
        <v>1.3</v>
      </c>
      <c r="K56" s="331" t="n">
        <v>0.6</v>
      </c>
    </row>
    <row r="57" s="67" customFormat="true" ht="24" hidden="false" customHeight="true" outlineLevel="0" collapsed="false">
      <c r="A57" s="123"/>
      <c r="B57" s="328" t="s">
        <v>217</v>
      </c>
      <c r="C57" s="329" t="n">
        <v>100</v>
      </c>
      <c r="D57" s="330" t="n">
        <v>57.2</v>
      </c>
      <c r="E57" s="331" t="n">
        <v>33.9</v>
      </c>
      <c r="F57" s="330" t="n">
        <v>23.3</v>
      </c>
      <c r="G57" s="331" t="n">
        <v>31.2</v>
      </c>
      <c r="H57" s="330" t="n">
        <v>10.5</v>
      </c>
      <c r="I57" s="331" t="n">
        <v>8.2</v>
      </c>
      <c r="J57" s="330" t="n">
        <v>2.2</v>
      </c>
      <c r="K57" s="331" t="n">
        <v>1.1</v>
      </c>
    </row>
    <row r="58" s="67" customFormat="true" ht="24" hidden="false" customHeight="true" outlineLevel="0" collapsed="false">
      <c r="A58" s="123"/>
      <c r="B58" s="328" t="s">
        <v>218</v>
      </c>
      <c r="C58" s="329" t="n">
        <v>100</v>
      </c>
      <c r="D58" s="330" t="n">
        <v>48.3</v>
      </c>
      <c r="E58" s="331" t="n">
        <v>27.8</v>
      </c>
      <c r="F58" s="330" t="n">
        <v>20.5</v>
      </c>
      <c r="G58" s="331" t="n">
        <v>34.8</v>
      </c>
      <c r="H58" s="330" t="n">
        <v>14.1</v>
      </c>
      <c r="I58" s="331" t="n">
        <v>10.8</v>
      </c>
      <c r="J58" s="330" t="n">
        <v>3.3</v>
      </c>
      <c r="K58" s="331" t="n">
        <v>2.8</v>
      </c>
    </row>
    <row r="59" s="67" customFormat="true" ht="24" hidden="false" customHeight="true" outlineLevel="0" collapsed="false">
      <c r="A59" s="123"/>
      <c r="B59" s="328" t="s">
        <v>194</v>
      </c>
      <c r="C59" s="329" t="n">
        <v>100</v>
      </c>
      <c r="D59" s="330" t="n">
        <v>69.3</v>
      </c>
      <c r="E59" s="331" t="n">
        <v>38</v>
      </c>
      <c r="F59" s="330" t="n">
        <v>31.3</v>
      </c>
      <c r="G59" s="331" t="n">
        <v>25.3</v>
      </c>
      <c r="H59" s="330" t="n">
        <v>4.9</v>
      </c>
      <c r="I59" s="331" t="n">
        <v>3.9</v>
      </c>
      <c r="J59" s="330" t="n">
        <v>1</v>
      </c>
      <c r="K59" s="331" t="n">
        <v>0.5</v>
      </c>
    </row>
    <row r="60" s="67" customFormat="true" ht="24" hidden="false" customHeight="true" outlineLevel="0" collapsed="false">
      <c r="A60" s="123"/>
      <c r="B60" s="328"/>
      <c r="C60" s="329"/>
      <c r="D60" s="330"/>
      <c r="E60" s="331"/>
      <c r="F60" s="330"/>
      <c r="G60" s="331"/>
      <c r="H60" s="330"/>
      <c r="I60" s="331"/>
      <c r="J60" s="330"/>
      <c r="K60" s="331"/>
    </row>
    <row r="61" s="67" customFormat="true" ht="24" hidden="false" customHeight="true" outlineLevel="0" collapsed="false">
      <c r="A61" s="123" t="s">
        <v>69</v>
      </c>
      <c r="B61" s="328"/>
      <c r="C61" s="329"/>
      <c r="D61" s="330"/>
      <c r="E61" s="331"/>
      <c r="F61" s="330"/>
      <c r="G61" s="331"/>
      <c r="H61" s="330"/>
      <c r="I61" s="331"/>
      <c r="J61" s="330"/>
      <c r="K61" s="331"/>
    </row>
    <row r="62" s="67" customFormat="true" ht="24" hidden="false" customHeight="true" outlineLevel="0" collapsed="false">
      <c r="A62" s="123"/>
      <c r="B62" s="328" t="s">
        <v>188</v>
      </c>
      <c r="C62" s="329" t="n">
        <v>100</v>
      </c>
      <c r="D62" s="330" t="n">
        <v>67.1</v>
      </c>
      <c r="E62" s="331" t="n">
        <v>41</v>
      </c>
      <c r="F62" s="330" t="n">
        <v>26.1</v>
      </c>
      <c r="G62" s="331" t="n">
        <v>27.2</v>
      </c>
      <c r="H62" s="330" t="n">
        <v>5.1</v>
      </c>
      <c r="I62" s="331" t="n">
        <v>3.8</v>
      </c>
      <c r="J62" s="330" t="n">
        <v>1.2</v>
      </c>
      <c r="K62" s="331" t="n">
        <v>0.7</v>
      </c>
    </row>
    <row r="63" s="67" customFormat="true" ht="24" hidden="false" customHeight="true" outlineLevel="0" collapsed="false">
      <c r="A63" s="123"/>
      <c r="B63" s="328" t="s">
        <v>189</v>
      </c>
      <c r="C63" s="329" t="n">
        <v>100</v>
      </c>
      <c r="D63" s="330" t="n">
        <v>61.9</v>
      </c>
      <c r="E63" s="331" t="n">
        <v>38.3</v>
      </c>
      <c r="F63" s="330" t="n">
        <v>23.5</v>
      </c>
      <c r="G63" s="331" t="n">
        <v>28.9</v>
      </c>
      <c r="H63" s="330" t="n">
        <v>8</v>
      </c>
      <c r="I63" s="331" t="n">
        <v>6.2</v>
      </c>
      <c r="J63" s="330" t="n">
        <v>1.8</v>
      </c>
      <c r="K63" s="331" t="n">
        <v>1.3</v>
      </c>
    </row>
    <row r="64" s="67" customFormat="true" ht="24" hidden="false" customHeight="true" outlineLevel="0" collapsed="false">
      <c r="A64" s="123"/>
      <c r="B64" s="328" t="s">
        <v>190</v>
      </c>
      <c r="C64" s="329" t="n">
        <v>100</v>
      </c>
      <c r="D64" s="330" t="n">
        <v>69.7</v>
      </c>
      <c r="E64" s="331" t="n">
        <v>41</v>
      </c>
      <c r="F64" s="330" t="n">
        <v>28.7</v>
      </c>
      <c r="G64" s="331" t="n">
        <v>23.8</v>
      </c>
      <c r="H64" s="330" t="n">
        <v>6.2</v>
      </c>
      <c r="I64" s="331" t="n">
        <v>5</v>
      </c>
      <c r="J64" s="330" t="n">
        <v>1.1</v>
      </c>
      <c r="K64" s="331" t="n">
        <v>0.3</v>
      </c>
    </row>
    <row r="65" s="67" customFormat="true" ht="24" hidden="false" customHeight="true" outlineLevel="0" collapsed="false">
      <c r="A65" s="123"/>
      <c r="B65" s="328" t="s">
        <v>191</v>
      </c>
      <c r="C65" s="329" t="n">
        <v>100</v>
      </c>
      <c r="D65" s="330" t="n">
        <v>58.6</v>
      </c>
      <c r="E65" s="331" t="n">
        <v>31.4</v>
      </c>
      <c r="F65" s="330" t="n">
        <v>27.2</v>
      </c>
      <c r="G65" s="331" t="n">
        <v>32.1</v>
      </c>
      <c r="H65" s="330" t="n">
        <v>7.1</v>
      </c>
      <c r="I65" s="331" t="n">
        <v>5.9</v>
      </c>
      <c r="J65" s="330" t="n">
        <v>1.2</v>
      </c>
      <c r="K65" s="331" t="n">
        <v>2.2</v>
      </c>
    </row>
    <row r="66" s="67" customFormat="true" ht="24" hidden="false" customHeight="true" outlineLevel="0" collapsed="false">
      <c r="A66" s="123"/>
      <c r="B66" s="328" t="s">
        <v>192</v>
      </c>
      <c r="C66" s="329" t="n">
        <v>100</v>
      </c>
      <c r="D66" s="330" t="n">
        <v>52.4</v>
      </c>
      <c r="E66" s="331" t="n">
        <v>29</v>
      </c>
      <c r="F66" s="330" t="n">
        <v>23.5</v>
      </c>
      <c r="G66" s="331" t="n">
        <v>37.1</v>
      </c>
      <c r="H66" s="330" t="n">
        <v>8.5</v>
      </c>
      <c r="I66" s="331" t="n">
        <v>6.9</v>
      </c>
      <c r="J66" s="330" t="n">
        <v>1.6</v>
      </c>
      <c r="K66" s="331" t="n">
        <v>2</v>
      </c>
    </row>
    <row r="67" s="67" customFormat="true" ht="24" hidden="false" customHeight="true" outlineLevel="0" collapsed="false">
      <c r="A67" s="123"/>
      <c r="B67" s="328" t="s">
        <v>216</v>
      </c>
      <c r="C67" s="329" t="n">
        <v>100</v>
      </c>
      <c r="D67" s="330" t="n">
        <v>51.7</v>
      </c>
      <c r="E67" s="331" t="n">
        <v>28.9</v>
      </c>
      <c r="F67" s="330" t="n">
        <v>22.9</v>
      </c>
      <c r="G67" s="331" t="n">
        <v>39.1</v>
      </c>
      <c r="H67" s="330" t="n">
        <v>8.2</v>
      </c>
      <c r="I67" s="331" t="n">
        <v>6.6</v>
      </c>
      <c r="J67" s="330" t="n">
        <v>1.5</v>
      </c>
      <c r="K67" s="331" t="n">
        <v>1</v>
      </c>
    </row>
    <row r="68" s="67" customFormat="true" ht="24" hidden="false" customHeight="true" outlineLevel="0" collapsed="false">
      <c r="A68" s="123"/>
      <c r="B68" s="328" t="s">
        <v>217</v>
      </c>
      <c r="C68" s="329" t="n">
        <v>100</v>
      </c>
      <c r="D68" s="330" t="n">
        <v>55</v>
      </c>
      <c r="E68" s="331" t="n">
        <v>31.1</v>
      </c>
      <c r="F68" s="330" t="n">
        <v>23.9</v>
      </c>
      <c r="G68" s="331" t="n">
        <v>33.1</v>
      </c>
      <c r="H68" s="330" t="n">
        <v>10.9</v>
      </c>
      <c r="I68" s="331" t="n">
        <v>8.1</v>
      </c>
      <c r="J68" s="330" t="n">
        <v>2.8</v>
      </c>
      <c r="K68" s="331" t="n">
        <v>1</v>
      </c>
    </row>
    <row r="69" s="67" customFormat="true" ht="24" hidden="false" customHeight="true" outlineLevel="0" collapsed="false">
      <c r="A69" s="123"/>
      <c r="B69" s="328" t="s">
        <v>218</v>
      </c>
      <c r="C69" s="329" t="n">
        <v>100</v>
      </c>
      <c r="D69" s="330" t="n">
        <v>47.1</v>
      </c>
      <c r="E69" s="331" t="n">
        <v>26</v>
      </c>
      <c r="F69" s="330" t="n">
        <v>21.1</v>
      </c>
      <c r="G69" s="331" t="n">
        <v>35.9</v>
      </c>
      <c r="H69" s="330" t="n">
        <v>13.2</v>
      </c>
      <c r="I69" s="331" t="n">
        <v>9.9</v>
      </c>
      <c r="J69" s="330" t="n">
        <v>3.3</v>
      </c>
      <c r="K69" s="331" t="n">
        <v>3.8</v>
      </c>
    </row>
    <row r="70" s="67" customFormat="true" ht="24" hidden="false" customHeight="true" outlineLevel="0" collapsed="false">
      <c r="A70" s="123"/>
      <c r="B70" s="328" t="s">
        <v>194</v>
      </c>
      <c r="C70" s="329" t="n">
        <v>100</v>
      </c>
      <c r="D70" s="330" t="n">
        <v>65.8</v>
      </c>
      <c r="E70" s="331" t="n">
        <v>35.1</v>
      </c>
      <c r="F70" s="330" t="n">
        <v>30.8</v>
      </c>
      <c r="G70" s="331" t="n">
        <v>28.5</v>
      </c>
      <c r="H70" s="330" t="n">
        <v>5.2</v>
      </c>
      <c r="I70" s="331" t="n">
        <v>4.2</v>
      </c>
      <c r="J70" s="330" t="n">
        <v>1</v>
      </c>
      <c r="K70" s="331" t="n">
        <v>0.5</v>
      </c>
    </row>
    <row r="71" s="67" customFormat="true" ht="10.5" hidden="false" customHeight="true" outlineLevel="0" collapsed="false">
      <c r="A71" s="334"/>
      <c r="B71" s="335"/>
      <c r="C71" s="336"/>
      <c r="D71" s="337"/>
      <c r="E71" s="337"/>
      <c r="F71" s="337"/>
      <c r="G71" s="337"/>
      <c r="H71" s="337"/>
      <c r="I71" s="337"/>
      <c r="J71" s="337"/>
      <c r="K71" s="337"/>
    </row>
    <row r="72" s="339" customFormat="true" ht="24" hidden="false" customHeight="true" outlineLevel="0" collapsed="false">
      <c r="A72" s="177" t="s">
        <v>219</v>
      </c>
      <c r="B72" s="338"/>
    </row>
    <row r="73" s="339" customFormat="true" ht="24" hidden="false" customHeight="true" outlineLevel="0" collapsed="false">
      <c r="A73" s="179" t="s">
        <v>97</v>
      </c>
      <c r="B73" s="338"/>
    </row>
  </sheetData>
  <mergeCells count="6">
    <mergeCell ref="A1:K1"/>
    <mergeCell ref="C4:C5"/>
    <mergeCell ref="D4:D5"/>
    <mergeCell ref="G4:G5"/>
    <mergeCell ref="H4:H5"/>
    <mergeCell ref="K4:K5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- 40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310" width="2.62"/>
    <col collapsed="false" customWidth="true" hidden="false" outlineLevel="0" max="2" min="2" style="311" width="51.12"/>
    <col collapsed="false" customWidth="true" hidden="false" outlineLevel="0" max="12" min="3" style="310" width="14.12"/>
    <col collapsed="false" customWidth="false" hidden="false" outlineLevel="0" max="13" min="13" style="310" width="8.99"/>
    <col collapsed="false" customWidth="false" hidden="false" outlineLevel="0" max="26" min="14" style="340" width="8.99"/>
    <col collapsed="false" customWidth="false" hidden="false" outlineLevel="0" max="257" min="27" style="310" width="8.99"/>
  </cols>
  <sheetData>
    <row r="1" s="313" customFormat="true" ht="39.95" hidden="false" customHeight="true" outlineLevel="0" collapsed="false">
      <c r="A1" s="3" t="s">
        <v>220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39.95" hidden="false" customHeight="true" outlineLevel="0" collapsed="false"/>
    <row r="3" s="67" customFormat="true" ht="30" hidden="false" customHeight="true" outlineLevel="0" collapsed="false">
      <c r="A3" s="314" t="s">
        <v>1</v>
      </c>
      <c r="B3" s="315"/>
      <c r="K3" s="111"/>
      <c r="L3" s="111" t="s">
        <v>55</v>
      </c>
    </row>
    <row r="4" s="67" customFormat="true" ht="21" hidden="false" customHeight="true" outlineLevel="0" collapsed="false">
      <c r="A4" s="316"/>
      <c r="B4" s="317"/>
      <c r="C4" s="318" t="s">
        <v>3</v>
      </c>
      <c r="D4" s="319" t="s">
        <v>179</v>
      </c>
      <c r="E4" s="320"/>
      <c r="F4" s="320"/>
      <c r="G4" s="318" t="s">
        <v>180</v>
      </c>
      <c r="H4" s="319" t="s">
        <v>181</v>
      </c>
      <c r="I4" s="320"/>
      <c r="J4" s="320"/>
      <c r="K4" s="318" t="s">
        <v>24</v>
      </c>
      <c r="L4" s="318" t="s">
        <v>6</v>
      </c>
    </row>
    <row r="5" s="67" customFormat="true" ht="70.5" hidden="false" customHeight="true" outlineLevel="0" collapsed="false">
      <c r="A5" s="321"/>
      <c r="B5" s="322"/>
      <c r="C5" s="318"/>
      <c r="D5" s="319"/>
      <c r="E5" s="318" t="s">
        <v>182</v>
      </c>
      <c r="F5" s="319" t="s">
        <v>183</v>
      </c>
      <c r="G5" s="318"/>
      <c r="H5" s="319"/>
      <c r="I5" s="318" t="s">
        <v>184</v>
      </c>
      <c r="J5" s="319" t="s">
        <v>185</v>
      </c>
      <c r="K5" s="318"/>
      <c r="L5" s="318"/>
    </row>
    <row r="6" s="67" customFormat="true" ht="24" hidden="false" customHeight="true" outlineLevel="0" collapsed="false">
      <c r="A6" s="323" t="s">
        <v>3</v>
      </c>
      <c r="B6" s="324"/>
      <c r="C6" s="325"/>
      <c r="D6" s="327"/>
      <c r="E6" s="327"/>
      <c r="F6" s="327"/>
      <c r="G6" s="327"/>
      <c r="H6" s="327"/>
      <c r="I6" s="327"/>
      <c r="J6" s="327"/>
      <c r="K6" s="327"/>
      <c r="L6" s="327"/>
    </row>
    <row r="7" s="67" customFormat="true" ht="24" hidden="false" customHeight="true" outlineLevel="0" collapsed="false">
      <c r="A7" s="123"/>
      <c r="B7" s="328" t="s">
        <v>188</v>
      </c>
      <c r="C7" s="329" t="n">
        <v>100</v>
      </c>
      <c r="D7" s="365" t="n">
        <v>68.1</v>
      </c>
      <c r="E7" s="365" t="n">
        <v>41.8</v>
      </c>
      <c r="F7" s="365" t="n">
        <v>26.3</v>
      </c>
      <c r="G7" s="365" t="n">
        <v>22</v>
      </c>
      <c r="H7" s="365" t="n">
        <v>4.1</v>
      </c>
      <c r="I7" s="365" t="n">
        <v>3.1</v>
      </c>
      <c r="J7" s="365" t="n">
        <v>1</v>
      </c>
      <c r="K7" s="365" t="n">
        <v>0.5</v>
      </c>
      <c r="L7" s="365" t="n">
        <v>5.3</v>
      </c>
    </row>
    <row r="8" s="67" customFormat="true" ht="24" hidden="false" customHeight="true" outlineLevel="0" collapsed="false">
      <c r="A8" s="123"/>
      <c r="B8" s="328" t="s">
        <v>189</v>
      </c>
      <c r="C8" s="329" t="n">
        <v>100</v>
      </c>
      <c r="D8" s="365" t="n">
        <v>63</v>
      </c>
      <c r="E8" s="365" t="n">
        <v>39</v>
      </c>
      <c r="F8" s="365" t="n">
        <v>24</v>
      </c>
      <c r="G8" s="365" t="n">
        <v>23.6</v>
      </c>
      <c r="H8" s="365" t="n">
        <v>6.2</v>
      </c>
      <c r="I8" s="365" t="n">
        <v>4.8</v>
      </c>
      <c r="J8" s="365" t="n">
        <v>1.4</v>
      </c>
      <c r="K8" s="365" t="n">
        <v>0.7</v>
      </c>
      <c r="L8" s="365" t="n">
        <v>6.5</v>
      </c>
    </row>
    <row r="9" s="67" customFormat="true" ht="24" hidden="false" customHeight="true" outlineLevel="0" collapsed="false">
      <c r="A9" s="123"/>
      <c r="B9" s="328" t="s">
        <v>190</v>
      </c>
      <c r="C9" s="329" t="n">
        <v>100</v>
      </c>
      <c r="D9" s="365" t="n">
        <v>67.1</v>
      </c>
      <c r="E9" s="365" t="n">
        <v>39.9</v>
      </c>
      <c r="F9" s="365" t="n">
        <v>27.2</v>
      </c>
      <c r="G9" s="365" t="n">
        <v>20.4</v>
      </c>
      <c r="H9" s="365" t="n">
        <v>4.9</v>
      </c>
      <c r="I9" s="365" t="n">
        <v>4</v>
      </c>
      <c r="J9" s="365" t="n">
        <v>1</v>
      </c>
      <c r="K9" s="365" t="n">
        <v>0.3</v>
      </c>
      <c r="L9" s="365" t="n">
        <v>7.3</v>
      </c>
    </row>
    <row r="10" s="67" customFormat="true" ht="24" hidden="false" customHeight="true" outlineLevel="0" collapsed="false">
      <c r="A10" s="123"/>
      <c r="B10" s="328" t="s">
        <v>191</v>
      </c>
      <c r="C10" s="329" t="n">
        <v>100</v>
      </c>
      <c r="D10" s="365" t="n">
        <v>56.7</v>
      </c>
      <c r="E10" s="365" t="n">
        <v>30.8</v>
      </c>
      <c r="F10" s="365" t="n">
        <v>25.8</v>
      </c>
      <c r="G10" s="365" t="n">
        <v>26.8</v>
      </c>
      <c r="H10" s="365" t="n">
        <v>5.4</v>
      </c>
      <c r="I10" s="365" t="n">
        <v>4.5</v>
      </c>
      <c r="J10" s="365" t="n">
        <v>0.9</v>
      </c>
      <c r="K10" s="365" t="n">
        <v>1.8</v>
      </c>
      <c r="L10" s="365" t="n">
        <v>9.3</v>
      </c>
    </row>
    <row r="11" s="67" customFormat="true" ht="24" hidden="false" customHeight="true" outlineLevel="0" collapsed="false">
      <c r="A11" s="123"/>
      <c r="B11" s="328" t="s">
        <v>192</v>
      </c>
      <c r="C11" s="329" t="n">
        <v>100</v>
      </c>
      <c r="D11" s="365" t="n">
        <v>49.4</v>
      </c>
      <c r="E11" s="365" t="n">
        <v>27.3</v>
      </c>
      <c r="F11" s="365" t="n">
        <v>22.1</v>
      </c>
      <c r="G11" s="365" t="n">
        <v>32.7</v>
      </c>
      <c r="H11" s="365" t="n">
        <v>6.9</v>
      </c>
      <c r="I11" s="365" t="n">
        <v>5.5</v>
      </c>
      <c r="J11" s="365" t="n">
        <v>1.4</v>
      </c>
      <c r="K11" s="365" t="n">
        <v>1.4</v>
      </c>
      <c r="L11" s="365" t="n">
        <v>9.6</v>
      </c>
    </row>
    <row r="12" s="67" customFormat="true" ht="24" hidden="false" customHeight="true" outlineLevel="0" collapsed="false">
      <c r="A12" s="123"/>
      <c r="B12" s="328" t="s">
        <v>216</v>
      </c>
      <c r="C12" s="329" t="n">
        <v>100</v>
      </c>
      <c r="D12" s="365" t="n">
        <v>48.5</v>
      </c>
      <c r="E12" s="365" t="n">
        <v>27.3</v>
      </c>
      <c r="F12" s="365" t="n">
        <v>21.2</v>
      </c>
      <c r="G12" s="365" t="n">
        <v>34.7</v>
      </c>
      <c r="H12" s="365" t="n">
        <v>7.5</v>
      </c>
      <c r="I12" s="365" t="n">
        <v>6.1</v>
      </c>
      <c r="J12" s="365" t="n">
        <v>1.5</v>
      </c>
      <c r="K12" s="365" t="n">
        <v>0.7</v>
      </c>
      <c r="L12" s="365" t="n">
        <v>8.5</v>
      </c>
    </row>
    <row r="13" s="67" customFormat="true" ht="24" hidden="false" customHeight="true" outlineLevel="0" collapsed="false">
      <c r="A13" s="123"/>
      <c r="B13" s="328" t="s">
        <v>217</v>
      </c>
      <c r="C13" s="329" t="n">
        <v>100</v>
      </c>
      <c r="D13" s="365" t="n">
        <v>50.4</v>
      </c>
      <c r="E13" s="365" t="n">
        <v>28.2</v>
      </c>
      <c r="F13" s="365" t="n">
        <v>22.2</v>
      </c>
      <c r="G13" s="365" t="n">
        <v>29.9</v>
      </c>
      <c r="H13" s="365" t="n">
        <v>11.2</v>
      </c>
      <c r="I13" s="365" t="n">
        <v>8.5</v>
      </c>
      <c r="J13" s="365" t="n">
        <v>2.7</v>
      </c>
      <c r="K13" s="365" t="n">
        <v>0.8</v>
      </c>
      <c r="L13" s="365" t="n">
        <v>7.7</v>
      </c>
      <c r="N13" s="343"/>
    </row>
    <row r="14" s="67" customFormat="true" ht="24" hidden="false" customHeight="true" outlineLevel="0" collapsed="false">
      <c r="A14" s="123"/>
      <c r="B14" s="328" t="s">
        <v>218</v>
      </c>
      <c r="C14" s="329" t="n">
        <v>100</v>
      </c>
      <c r="D14" s="365" t="n">
        <v>41</v>
      </c>
      <c r="E14" s="365" t="n">
        <v>21.5</v>
      </c>
      <c r="F14" s="365" t="n">
        <v>19.4</v>
      </c>
      <c r="G14" s="365" t="n">
        <v>33.2</v>
      </c>
      <c r="H14" s="365" t="n">
        <v>14.5</v>
      </c>
      <c r="I14" s="365" t="n">
        <v>10.8</v>
      </c>
      <c r="J14" s="365" t="n">
        <v>3.8</v>
      </c>
      <c r="K14" s="365" t="n">
        <v>2.9</v>
      </c>
      <c r="L14" s="365" t="n">
        <v>8.4</v>
      </c>
      <c r="N14" s="343"/>
    </row>
    <row r="15" s="67" customFormat="true" ht="24" hidden="false" customHeight="true" outlineLevel="0" collapsed="false">
      <c r="A15" s="123"/>
      <c r="B15" s="328" t="s">
        <v>194</v>
      </c>
      <c r="C15" s="329" t="n">
        <v>100</v>
      </c>
      <c r="D15" s="365" t="n">
        <v>64.1</v>
      </c>
      <c r="E15" s="365" t="n">
        <v>32.9</v>
      </c>
      <c r="F15" s="365" t="n">
        <v>31.2</v>
      </c>
      <c r="G15" s="365" t="n">
        <v>25.1</v>
      </c>
      <c r="H15" s="365" t="n">
        <v>4.5</v>
      </c>
      <c r="I15" s="365" t="n">
        <v>3.6</v>
      </c>
      <c r="J15" s="365" t="n">
        <v>0.9</v>
      </c>
      <c r="K15" s="365" t="n">
        <v>0.3</v>
      </c>
      <c r="L15" s="365" t="n">
        <v>6</v>
      </c>
      <c r="N15" s="343"/>
    </row>
    <row r="16" s="67" customFormat="true" ht="24" hidden="false" customHeight="true" outlineLevel="0" collapsed="false">
      <c r="A16" s="123"/>
      <c r="B16" s="328"/>
      <c r="C16" s="329"/>
      <c r="D16" s="365"/>
      <c r="E16" s="365"/>
      <c r="F16" s="365"/>
      <c r="G16" s="365"/>
      <c r="H16" s="365"/>
      <c r="I16" s="365"/>
      <c r="J16" s="365"/>
      <c r="K16" s="365"/>
      <c r="L16" s="365"/>
    </row>
    <row r="17" s="67" customFormat="true" ht="24" hidden="false" customHeight="true" outlineLevel="0" collapsed="false">
      <c r="A17" s="123" t="s">
        <v>26</v>
      </c>
      <c r="B17" s="328"/>
      <c r="C17" s="329"/>
      <c r="D17" s="365"/>
      <c r="E17" s="365"/>
      <c r="F17" s="365"/>
      <c r="G17" s="365"/>
      <c r="H17" s="365"/>
      <c r="I17" s="365"/>
      <c r="J17" s="365"/>
      <c r="K17" s="365"/>
      <c r="L17" s="365"/>
    </row>
    <row r="18" s="67" customFormat="true" ht="24" hidden="false" customHeight="true" outlineLevel="0" collapsed="false">
      <c r="A18" s="123"/>
      <c r="B18" s="328" t="s">
        <v>188</v>
      </c>
      <c r="C18" s="329" t="n">
        <v>100</v>
      </c>
      <c r="D18" s="365" t="n">
        <v>78.2</v>
      </c>
      <c r="E18" s="365" t="n">
        <v>48.5</v>
      </c>
      <c r="F18" s="365" t="n">
        <v>29.7</v>
      </c>
      <c r="G18" s="365" t="n">
        <v>15.3</v>
      </c>
      <c r="H18" s="365" t="n">
        <v>2.7</v>
      </c>
      <c r="I18" s="365" t="n">
        <v>2.1</v>
      </c>
      <c r="J18" s="365" t="n">
        <v>0.6</v>
      </c>
      <c r="K18" s="365" t="n">
        <v>0.2</v>
      </c>
      <c r="L18" s="365" t="n">
        <v>3.6</v>
      </c>
    </row>
    <row r="19" s="67" customFormat="true" ht="24" hidden="false" customHeight="true" outlineLevel="0" collapsed="false">
      <c r="A19" s="123"/>
      <c r="B19" s="328" t="s">
        <v>189</v>
      </c>
      <c r="C19" s="329" t="n">
        <v>100</v>
      </c>
      <c r="D19" s="365" t="n">
        <v>74.5</v>
      </c>
      <c r="E19" s="365" t="n">
        <v>46.3</v>
      </c>
      <c r="F19" s="365" t="n">
        <v>28.2</v>
      </c>
      <c r="G19" s="365" t="n">
        <v>17.6</v>
      </c>
      <c r="H19" s="365" t="n">
        <v>3.7</v>
      </c>
      <c r="I19" s="365" t="n">
        <v>3.1</v>
      </c>
      <c r="J19" s="365" t="n">
        <v>0.7</v>
      </c>
      <c r="K19" s="365" t="n">
        <v>0.1</v>
      </c>
      <c r="L19" s="365" t="n">
        <v>4</v>
      </c>
    </row>
    <row r="20" s="67" customFormat="true" ht="24" hidden="false" customHeight="true" outlineLevel="0" collapsed="false">
      <c r="A20" s="123"/>
      <c r="B20" s="328" t="s">
        <v>190</v>
      </c>
      <c r="C20" s="329" t="n">
        <v>100</v>
      </c>
      <c r="D20" s="365" t="n">
        <v>74.7</v>
      </c>
      <c r="E20" s="365" t="n">
        <v>44.9</v>
      </c>
      <c r="F20" s="365" t="n">
        <v>29.8</v>
      </c>
      <c r="G20" s="365" t="n">
        <v>16.8</v>
      </c>
      <c r="H20" s="365" t="n">
        <v>3.2</v>
      </c>
      <c r="I20" s="365" t="n">
        <v>2.6</v>
      </c>
      <c r="J20" s="365" t="n">
        <v>0.6</v>
      </c>
      <c r="K20" s="365" t="n">
        <v>0.3</v>
      </c>
      <c r="L20" s="365" t="n">
        <v>5</v>
      </c>
    </row>
    <row r="21" s="67" customFormat="true" ht="24" hidden="false" customHeight="true" outlineLevel="0" collapsed="false">
      <c r="A21" s="123"/>
      <c r="B21" s="328" t="s">
        <v>191</v>
      </c>
      <c r="C21" s="329" t="n">
        <v>100</v>
      </c>
      <c r="D21" s="365" t="n">
        <v>63.8</v>
      </c>
      <c r="E21" s="365" t="n">
        <v>35.3</v>
      </c>
      <c r="F21" s="365" t="n">
        <v>28.4</v>
      </c>
      <c r="G21" s="365" t="n">
        <v>23.1</v>
      </c>
      <c r="H21" s="365" t="n">
        <v>4.2</v>
      </c>
      <c r="I21" s="365" t="n">
        <v>3.4</v>
      </c>
      <c r="J21" s="365" t="n">
        <v>0.8</v>
      </c>
      <c r="K21" s="365" t="n">
        <v>2.1</v>
      </c>
      <c r="L21" s="365" t="n">
        <v>6.9</v>
      </c>
    </row>
    <row r="22" s="67" customFormat="true" ht="24" hidden="false" customHeight="true" outlineLevel="0" collapsed="false">
      <c r="A22" s="123"/>
      <c r="B22" s="328" t="s">
        <v>192</v>
      </c>
      <c r="C22" s="329" t="n">
        <v>100</v>
      </c>
      <c r="D22" s="365" t="n">
        <v>55.3</v>
      </c>
      <c r="E22" s="365" t="n">
        <v>30.3</v>
      </c>
      <c r="F22" s="365" t="n">
        <v>25</v>
      </c>
      <c r="G22" s="365" t="n">
        <v>30.7</v>
      </c>
      <c r="H22" s="365" t="n">
        <v>6</v>
      </c>
      <c r="I22" s="365" t="n">
        <v>4.7</v>
      </c>
      <c r="J22" s="365" t="n">
        <v>1.3</v>
      </c>
      <c r="K22" s="365" t="n">
        <v>1.4</v>
      </c>
      <c r="L22" s="365" t="n">
        <v>6.7</v>
      </c>
    </row>
    <row r="23" s="67" customFormat="true" ht="24" hidden="false" customHeight="true" outlineLevel="0" collapsed="false">
      <c r="A23" s="123"/>
      <c r="B23" s="328" t="s">
        <v>216</v>
      </c>
      <c r="C23" s="329" t="n">
        <v>100</v>
      </c>
      <c r="D23" s="365" t="n">
        <v>52.6</v>
      </c>
      <c r="E23" s="365" t="n">
        <v>29</v>
      </c>
      <c r="F23" s="365" t="n">
        <v>23.7</v>
      </c>
      <c r="G23" s="365" t="n">
        <v>33.4</v>
      </c>
      <c r="H23" s="365" t="n">
        <v>8</v>
      </c>
      <c r="I23" s="365" t="n">
        <v>6.4</v>
      </c>
      <c r="J23" s="365" t="n">
        <v>1.5</v>
      </c>
      <c r="K23" s="365" t="n">
        <v>0.4</v>
      </c>
      <c r="L23" s="365" t="n">
        <v>5.6</v>
      </c>
    </row>
    <row r="24" s="67" customFormat="true" ht="24" hidden="false" customHeight="true" outlineLevel="0" collapsed="false">
      <c r="A24" s="123"/>
      <c r="B24" s="328" t="s">
        <v>217</v>
      </c>
      <c r="C24" s="329" t="n">
        <v>100</v>
      </c>
      <c r="D24" s="365" t="n">
        <v>53.2</v>
      </c>
      <c r="E24" s="365" t="n">
        <v>28.5</v>
      </c>
      <c r="F24" s="365" t="n">
        <v>24.8</v>
      </c>
      <c r="G24" s="365" t="n">
        <v>29</v>
      </c>
      <c r="H24" s="365" t="n">
        <v>12.5</v>
      </c>
      <c r="I24" s="365" t="n">
        <v>9.6</v>
      </c>
      <c r="J24" s="365" t="n">
        <v>2.9</v>
      </c>
      <c r="K24" s="365" t="n">
        <v>0.4</v>
      </c>
      <c r="L24" s="365" t="n">
        <v>4.9</v>
      </c>
    </row>
    <row r="25" s="67" customFormat="true" ht="24" hidden="false" customHeight="true" outlineLevel="0" collapsed="false">
      <c r="A25" s="123"/>
      <c r="B25" s="328" t="s">
        <v>218</v>
      </c>
      <c r="C25" s="329" t="n">
        <v>100</v>
      </c>
      <c r="D25" s="365" t="n">
        <v>41.6</v>
      </c>
      <c r="E25" s="365" t="n">
        <v>20.1</v>
      </c>
      <c r="F25" s="365" t="n">
        <v>21.5</v>
      </c>
      <c r="G25" s="365" t="n">
        <v>33.2</v>
      </c>
      <c r="H25" s="365" t="n">
        <v>17.6</v>
      </c>
      <c r="I25" s="365" t="n">
        <v>13</v>
      </c>
      <c r="J25" s="365" t="n">
        <v>4.6</v>
      </c>
      <c r="K25" s="365" t="n">
        <v>2</v>
      </c>
      <c r="L25" s="365" t="n">
        <v>5.6</v>
      </c>
    </row>
    <row r="26" s="67" customFormat="true" ht="24" hidden="false" customHeight="true" outlineLevel="0" collapsed="false">
      <c r="A26" s="123"/>
      <c r="B26" s="328" t="s">
        <v>194</v>
      </c>
      <c r="C26" s="329" t="n">
        <v>100</v>
      </c>
      <c r="D26" s="365" t="n">
        <v>72.6</v>
      </c>
      <c r="E26" s="365" t="n">
        <v>36.2</v>
      </c>
      <c r="F26" s="365" t="n">
        <v>36.4</v>
      </c>
      <c r="G26" s="365" t="n">
        <v>20.1</v>
      </c>
      <c r="H26" s="365" t="n">
        <v>3</v>
      </c>
      <c r="I26" s="365" t="n">
        <v>2.6</v>
      </c>
      <c r="J26" s="365" t="n">
        <v>0.5</v>
      </c>
      <c r="K26" s="365" t="n">
        <v>0.2</v>
      </c>
      <c r="L26" s="365" t="n">
        <v>4.1</v>
      </c>
    </row>
    <row r="27" s="67" customFormat="true" ht="24" hidden="false" customHeight="true" outlineLevel="0" collapsed="false">
      <c r="A27" s="123"/>
      <c r="B27" s="328"/>
      <c r="C27" s="329"/>
      <c r="D27" s="365"/>
      <c r="E27" s="365"/>
      <c r="F27" s="365"/>
      <c r="G27" s="365"/>
      <c r="H27" s="365"/>
      <c r="I27" s="365"/>
      <c r="J27" s="365"/>
      <c r="K27" s="365"/>
      <c r="L27" s="365"/>
    </row>
    <row r="28" s="67" customFormat="true" ht="24" hidden="false" customHeight="true" outlineLevel="0" collapsed="false">
      <c r="A28" s="123" t="s">
        <v>27</v>
      </c>
      <c r="B28" s="328"/>
      <c r="C28" s="329"/>
      <c r="D28" s="365"/>
      <c r="E28" s="365"/>
      <c r="F28" s="365"/>
      <c r="G28" s="365"/>
      <c r="H28" s="365"/>
      <c r="I28" s="365"/>
      <c r="J28" s="365"/>
      <c r="K28" s="365"/>
      <c r="L28" s="365"/>
    </row>
    <row r="29" s="67" customFormat="true" ht="24" hidden="false" customHeight="true" outlineLevel="0" collapsed="false">
      <c r="A29" s="123"/>
      <c r="B29" s="328" t="s">
        <v>188</v>
      </c>
      <c r="C29" s="329" t="n">
        <v>100</v>
      </c>
      <c r="D29" s="365" t="n">
        <v>75.2</v>
      </c>
      <c r="E29" s="365" t="n">
        <v>46.6</v>
      </c>
      <c r="F29" s="365" t="n">
        <v>28.6</v>
      </c>
      <c r="G29" s="365" t="n">
        <v>17.7</v>
      </c>
      <c r="H29" s="365" t="n">
        <v>3.3</v>
      </c>
      <c r="I29" s="365" t="n">
        <v>2.5</v>
      </c>
      <c r="J29" s="365" t="n">
        <v>0.8</v>
      </c>
      <c r="K29" s="365" t="n">
        <v>0.3</v>
      </c>
      <c r="L29" s="365" t="n">
        <v>3.6</v>
      </c>
    </row>
    <row r="30" s="67" customFormat="true" ht="24" hidden="false" customHeight="true" outlineLevel="0" collapsed="false">
      <c r="A30" s="123"/>
      <c r="B30" s="328" t="s">
        <v>189</v>
      </c>
      <c r="C30" s="329" t="n">
        <v>100</v>
      </c>
      <c r="D30" s="365" t="n">
        <v>70.8</v>
      </c>
      <c r="E30" s="365" t="n">
        <v>43.9</v>
      </c>
      <c r="F30" s="365" t="n">
        <v>26.9</v>
      </c>
      <c r="G30" s="365" t="n">
        <v>19.6</v>
      </c>
      <c r="H30" s="365" t="n">
        <v>4.9</v>
      </c>
      <c r="I30" s="365" t="n">
        <v>3.9</v>
      </c>
      <c r="J30" s="365" t="n">
        <v>1</v>
      </c>
      <c r="K30" s="365" t="n">
        <v>0.2</v>
      </c>
      <c r="L30" s="365" t="n">
        <v>4.5</v>
      </c>
    </row>
    <row r="31" s="67" customFormat="true" ht="24" hidden="false" customHeight="true" outlineLevel="0" collapsed="false">
      <c r="A31" s="123"/>
      <c r="B31" s="328" t="s">
        <v>190</v>
      </c>
      <c r="C31" s="329" t="n">
        <v>100</v>
      </c>
      <c r="D31" s="365" t="n">
        <v>71.8</v>
      </c>
      <c r="E31" s="365" t="n">
        <v>43</v>
      </c>
      <c r="F31" s="365" t="n">
        <v>28.8</v>
      </c>
      <c r="G31" s="365" t="n">
        <v>18.5</v>
      </c>
      <c r="H31" s="365" t="n">
        <v>4.1</v>
      </c>
      <c r="I31" s="365" t="n">
        <v>3</v>
      </c>
      <c r="J31" s="365" t="n">
        <v>1</v>
      </c>
      <c r="K31" s="365" t="n">
        <v>0.3</v>
      </c>
      <c r="L31" s="365" t="n">
        <v>5.5</v>
      </c>
    </row>
    <row r="32" s="67" customFormat="true" ht="24" hidden="false" customHeight="true" outlineLevel="0" collapsed="false">
      <c r="A32" s="123"/>
      <c r="B32" s="328" t="s">
        <v>191</v>
      </c>
      <c r="C32" s="329" t="n">
        <v>100</v>
      </c>
      <c r="D32" s="365" t="n">
        <v>62</v>
      </c>
      <c r="E32" s="365" t="n">
        <v>34.3</v>
      </c>
      <c r="F32" s="365" t="n">
        <v>27.7</v>
      </c>
      <c r="G32" s="365" t="n">
        <v>24.5</v>
      </c>
      <c r="H32" s="365" t="n">
        <v>4.4</v>
      </c>
      <c r="I32" s="365" t="n">
        <v>3.4</v>
      </c>
      <c r="J32" s="365" t="n">
        <v>0.9</v>
      </c>
      <c r="K32" s="365" t="n">
        <v>1.9</v>
      </c>
      <c r="L32" s="365" t="n">
        <v>7.2</v>
      </c>
    </row>
    <row r="33" s="67" customFormat="true" ht="24" hidden="false" customHeight="true" outlineLevel="0" collapsed="false">
      <c r="A33" s="123"/>
      <c r="B33" s="328" t="s">
        <v>192</v>
      </c>
      <c r="C33" s="329" t="n">
        <v>100</v>
      </c>
      <c r="D33" s="365" t="n">
        <v>53.1</v>
      </c>
      <c r="E33" s="365" t="n">
        <v>28.9</v>
      </c>
      <c r="F33" s="365" t="n">
        <v>24.2</v>
      </c>
      <c r="G33" s="365" t="n">
        <v>32.4</v>
      </c>
      <c r="H33" s="365" t="n">
        <v>5.9</v>
      </c>
      <c r="I33" s="365" t="n">
        <v>4.5</v>
      </c>
      <c r="J33" s="365" t="n">
        <v>1.4</v>
      </c>
      <c r="K33" s="365" t="n">
        <v>1.1</v>
      </c>
      <c r="L33" s="365" t="n">
        <v>7.5</v>
      </c>
    </row>
    <row r="34" s="67" customFormat="true" ht="24" hidden="false" customHeight="true" outlineLevel="0" collapsed="false">
      <c r="A34" s="123"/>
      <c r="B34" s="328" t="s">
        <v>216</v>
      </c>
      <c r="C34" s="329" t="n">
        <v>100</v>
      </c>
      <c r="D34" s="365" t="n">
        <v>51.2</v>
      </c>
      <c r="E34" s="365" t="n">
        <v>28.9</v>
      </c>
      <c r="F34" s="365" t="n">
        <v>22.3</v>
      </c>
      <c r="G34" s="365" t="n">
        <v>34</v>
      </c>
      <c r="H34" s="365" t="n">
        <v>7.9</v>
      </c>
      <c r="I34" s="365" t="n">
        <v>6.1</v>
      </c>
      <c r="J34" s="365" t="n">
        <v>1.7</v>
      </c>
      <c r="K34" s="365" t="n">
        <v>0.5</v>
      </c>
      <c r="L34" s="365" t="n">
        <v>6.4</v>
      </c>
    </row>
    <row r="35" s="67" customFormat="true" ht="24" hidden="false" customHeight="true" outlineLevel="0" collapsed="false">
      <c r="A35" s="123"/>
      <c r="B35" s="328" t="s">
        <v>217</v>
      </c>
      <c r="C35" s="329" t="n">
        <v>100</v>
      </c>
      <c r="D35" s="365" t="n">
        <v>51.7</v>
      </c>
      <c r="E35" s="365" t="n">
        <v>28.1</v>
      </c>
      <c r="F35" s="365" t="n">
        <v>23.6</v>
      </c>
      <c r="G35" s="365" t="n">
        <v>29.8</v>
      </c>
      <c r="H35" s="365" t="n">
        <v>12</v>
      </c>
      <c r="I35" s="365" t="n">
        <v>9.5</v>
      </c>
      <c r="J35" s="365" t="n">
        <v>2.5</v>
      </c>
      <c r="K35" s="365" t="n">
        <v>0.6</v>
      </c>
      <c r="L35" s="365" t="n">
        <v>5.9</v>
      </c>
    </row>
    <row r="36" s="67" customFormat="true" ht="24" hidden="false" customHeight="true" outlineLevel="0" collapsed="false">
      <c r="A36" s="123"/>
      <c r="B36" s="328" t="s">
        <v>218</v>
      </c>
      <c r="C36" s="329" t="n">
        <v>100</v>
      </c>
      <c r="D36" s="365" t="n">
        <v>38.5</v>
      </c>
      <c r="E36" s="365" t="n">
        <v>18.6</v>
      </c>
      <c r="F36" s="365" t="n">
        <v>19.9</v>
      </c>
      <c r="G36" s="365" t="n">
        <v>34.4</v>
      </c>
      <c r="H36" s="365" t="n">
        <v>17.7</v>
      </c>
      <c r="I36" s="365" t="n">
        <v>13.1</v>
      </c>
      <c r="J36" s="365" t="n">
        <v>4.6</v>
      </c>
      <c r="K36" s="365" t="n">
        <v>2.9</v>
      </c>
      <c r="L36" s="365" t="n">
        <v>6.5</v>
      </c>
    </row>
    <row r="37" s="67" customFormat="true" ht="24" hidden="false" customHeight="true" outlineLevel="0" collapsed="false">
      <c r="A37" s="123"/>
      <c r="B37" s="328" t="s">
        <v>194</v>
      </c>
      <c r="C37" s="329" t="n">
        <v>100</v>
      </c>
      <c r="D37" s="365" t="n">
        <v>69.1</v>
      </c>
      <c r="E37" s="365" t="n">
        <v>34.1</v>
      </c>
      <c r="F37" s="365" t="n">
        <v>35</v>
      </c>
      <c r="G37" s="365" t="n">
        <v>22.1</v>
      </c>
      <c r="H37" s="365" t="n">
        <v>3.7</v>
      </c>
      <c r="I37" s="365" t="n">
        <v>2.9</v>
      </c>
      <c r="J37" s="365" t="n">
        <v>0.8</v>
      </c>
      <c r="K37" s="365" t="n">
        <v>0.3</v>
      </c>
      <c r="L37" s="365" t="n">
        <v>4.7</v>
      </c>
    </row>
    <row r="38" s="67" customFormat="true" ht="24" hidden="false" customHeight="true" outlineLevel="0" collapsed="false">
      <c r="A38" s="123"/>
      <c r="B38" s="328"/>
      <c r="C38" s="329"/>
      <c r="D38" s="365"/>
      <c r="E38" s="365"/>
      <c r="F38" s="365"/>
      <c r="G38" s="365"/>
      <c r="H38" s="365"/>
      <c r="I38" s="365"/>
      <c r="J38" s="365"/>
      <c r="K38" s="365"/>
      <c r="L38" s="365"/>
    </row>
    <row r="39" s="67" customFormat="true" ht="24" hidden="false" customHeight="true" outlineLevel="0" collapsed="false">
      <c r="A39" s="123" t="s">
        <v>28</v>
      </c>
      <c r="B39" s="328"/>
      <c r="C39" s="329"/>
      <c r="D39" s="365"/>
      <c r="E39" s="365"/>
      <c r="F39" s="365"/>
      <c r="G39" s="365"/>
      <c r="H39" s="365"/>
      <c r="I39" s="365"/>
      <c r="J39" s="365"/>
      <c r="K39" s="365"/>
      <c r="L39" s="365"/>
    </row>
    <row r="40" s="67" customFormat="true" ht="24" hidden="false" customHeight="true" outlineLevel="0" collapsed="false">
      <c r="A40" s="123"/>
      <c r="B40" s="328" t="s">
        <v>188</v>
      </c>
      <c r="C40" s="329" t="n">
        <v>100</v>
      </c>
      <c r="D40" s="365" t="n">
        <v>71.7</v>
      </c>
      <c r="E40" s="365" t="n">
        <v>43.7</v>
      </c>
      <c r="F40" s="365" t="n">
        <v>28</v>
      </c>
      <c r="G40" s="365" t="n">
        <v>19.7</v>
      </c>
      <c r="H40" s="365" t="n">
        <v>3.6</v>
      </c>
      <c r="I40" s="365" t="n">
        <v>2.8</v>
      </c>
      <c r="J40" s="365" t="n">
        <v>0.9</v>
      </c>
      <c r="K40" s="365" t="n">
        <v>0.3</v>
      </c>
      <c r="L40" s="365" t="n">
        <v>4.6</v>
      </c>
    </row>
    <row r="41" s="67" customFormat="true" ht="24" hidden="false" customHeight="true" outlineLevel="0" collapsed="false">
      <c r="A41" s="123"/>
      <c r="B41" s="328" t="s">
        <v>189</v>
      </c>
      <c r="C41" s="329" t="n">
        <v>100</v>
      </c>
      <c r="D41" s="365" t="n">
        <v>67.2</v>
      </c>
      <c r="E41" s="365" t="n">
        <v>41.5</v>
      </c>
      <c r="F41" s="365" t="n">
        <v>25.7</v>
      </c>
      <c r="G41" s="365" t="n">
        <v>21.7</v>
      </c>
      <c r="H41" s="365" t="n">
        <v>5.4</v>
      </c>
      <c r="I41" s="365" t="n">
        <v>4.2</v>
      </c>
      <c r="J41" s="365" t="n">
        <v>1.3</v>
      </c>
      <c r="K41" s="365" t="n">
        <v>0.3</v>
      </c>
      <c r="L41" s="365" t="n">
        <v>5.4</v>
      </c>
    </row>
    <row r="42" s="67" customFormat="true" ht="24" hidden="false" customHeight="true" outlineLevel="0" collapsed="false">
      <c r="A42" s="123"/>
      <c r="B42" s="328" t="s">
        <v>190</v>
      </c>
      <c r="C42" s="329" t="n">
        <v>100</v>
      </c>
      <c r="D42" s="365" t="n">
        <v>69.2</v>
      </c>
      <c r="E42" s="365" t="n">
        <v>41.4</v>
      </c>
      <c r="F42" s="365" t="n">
        <v>27.9</v>
      </c>
      <c r="G42" s="365" t="n">
        <v>19.6</v>
      </c>
      <c r="H42" s="365" t="n">
        <v>4.3</v>
      </c>
      <c r="I42" s="365" t="n">
        <v>3.5</v>
      </c>
      <c r="J42" s="365" t="n">
        <v>0.8</v>
      </c>
      <c r="K42" s="365" t="n">
        <v>0.3</v>
      </c>
      <c r="L42" s="365" t="n">
        <v>6.5</v>
      </c>
    </row>
    <row r="43" s="67" customFormat="true" ht="24" hidden="false" customHeight="true" outlineLevel="0" collapsed="false">
      <c r="A43" s="123"/>
      <c r="B43" s="328" t="s">
        <v>191</v>
      </c>
      <c r="C43" s="329" t="n">
        <v>100</v>
      </c>
      <c r="D43" s="365" t="n">
        <v>60</v>
      </c>
      <c r="E43" s="365" t="n">
        <v>32.6</v>
      </c>
      <c r="F43" s="365" t="n">
        <v>27.4</v>
      </c>
      <c r="G43" s="365" t="n">
        <v>25.8</v>
      </c>
      <c r="H43" s="365" t="n">
        <v>4.5</v>
      </c>
      <c r="I43" s="365" t="n">
        <v>3.7</v>
      </c>
      <c r="J43" s="365" t="n">
        <v>0.8</v>
      </c>
      <c r="K43" s="365" t="n">
        <v>1.5</v>
      </c>
      <c r="L43" s="365" t="n">
        <v>8.2</v>
      </c>
    </row>
    <row r="44" s="67" customFormat="true" ht="24" hidden="false" customHeight="true" outlineLevel="0" collapsed="false">
      <c r="A44" s="123"/>
      <c r="B44" s="328" t="s">
        <v>192</v>
      </c>
      <c r="C44" s="329" t="n">
        <v>100</v>
      </c>
      <c r="D44" s="365" t="n">
        <v>51</v>
      </c>
      <c r="E44" s="365" t="n">
        <v>27.9</v>
      </c>
      <c r="F44" s="365" t="n">
        <v>23.1</v>
      </c>
      <c r="G44" s="365" t="n">
        <v>33.1</v>
      </c>
      <c r="H44" s="365" t="n">
        <v>6.3</v>
      </c>
      <c r="I44" s="365" t="n">
        <v>5</v>
      </c>
      <c r="J44" s="365" t="n">
        <v>1.3</v>
      </c>
      <c r="K44" s="365" t="n">
        <v>1</v>
      </c>
      <c r="L44" s="365" t="n">
        <v>8.6</v>
      </c>
    </row>
    <row r="45" s="67" customFormat="true" ht="24" hidden="false" customHeight="true" outlineLevel="0" collapsed="false">
      <c r="A45" s="123"/>
      <c r="B45" s="328" t="s">
        <v>216</v>
      </c>
      <c r="C45" s="329" t="n">
        <v>100</v>
      </c>
      <c r="D45" s="365" t="n">
        <v>49.3</v>
      </c>
      <c r="E45" s="365" t="n">
        <v>27.7</v>
      </c>
      <c r="F45" s="365" t="n">
        <v>21.5</v>
      </c>
      <c r="G45" s="365" t="n">
        <v>34.9</v>
      </c>
      <c r="H45" s="365" t="n">
        <v>7.8</v>
      </c>
      <c r="I45" s="365" t="n">
        <v>6.3</v>
      </c>
      <c r="J45" s="365" t="n">
        <v>1.6</v>
      </c>
      <c r="K45" s="365" t="n">
        <v>0.4</v>
      </c>
      <c r="L45" s="365" t="n">
        <v>7.5</v>
      </c>
    </row>
    <row r="46" s="67" customFormat="true" ht="24" hidden="false" customHeight="true" outlineLevel="0" collapsed="false">
      <c r="A46" s="123"/>
      <c r="B46" s="328" t="s">
        <v>217</v>
      </c>
      <c r="C46" s="329" t="n">
        <v>100</v>
      </c>
      <c r="D46" s="365" t="n">
        <v>49.5</v>
      </c>
      <c r="E46" s="365" t="n">
        <v>27.3</v>
      </c>
      <c r="F46" s="365" t="n">
        <v>22.2</v>
      </c>
      <c r="G46" s="365" t="n">
        <v>30.1</v>
      </c>
      <c r="H46" s="365" t="n">
        <v>13.1</v>
      </c>
      <c r="I46" s="365" t="n">
        <v>10.1</v>
      </c>
      <c r="J46" s="365" t="n">
        <v>3</v>
      </c>
      <c r="K46" s="365" t="n">
        <v>0.7</v>
      </c>
      <c r="L46" s="365" t="n">
        <v>6.6</v>
      </c>
    </row>
    <row r="47" s="67" customFormat="true" ht="24" hidden="false" customHeight="true" outlineLevel="0" collapsed="false">
      <c r="A47" s="123"/>
      <c r="B47" s="328" t="s">
        <v>218</v>
      </c>
      <c r="C47" s="329" t="n">
        <v>100</v>
      </c>
      <c r="D47" s="365" t="n">
        <v>38.8</v>
      </c>
      <c r="E47" s="365" t="n">
        <v>19.1</v>
      </c>
      <c r="F47" s="365" t="n">
        <v>19.7</v>
      </c>
      <c r="G47" s="365" t="n">
        <v>34.4</v>
      </c>
      <c r="H47" s="365" t="n">
        <v>17.4</v>
      </c>
      <c r="I47" s="365" t="n">
        <v>12.7</v>
      </c>
      <c r="J47" s="365" t="n">
        <v>4.7</v>
      </c>
      <c r="K47" s="365" t="n">
        <v>2.3</v>
      </c>
      <c r="L47" s="365" t="n">
        <v>7.1</v>
      </c>
    </row>
    <row r="48" s="67" customFormat="true" ht="24" hidden="false" customHeight="true" outlineLevel="0" collapsed="false">
      <c r="A48" s="123"/>
      <c r="B48" s="328" t="s">
        <v>194</v>
      </c>
      <c r="C48" s="329" t="n">
        <v>100</v>
      </c>
      <c r="D48" s="365" t="n">
        <v>64.8</v>
      </c>
      <c r="E48" s="365" t="n">
        <v>31.7</v>
      </c>
      <c r="F48" s="365" t="n">
        <v>33.2</v>
      </c>
      <c r="G48" s="365" t="n">
        <v>25.1</v>
      </c>
      <c r="H48" s="365" t="n">
        <v>4.5</v>
      </c>
      <c r="I48" s="365" t="n">
        <v>3.5</v>
      </c>
      <c r="J48" s="365" t="n">
        <v>1</v>
      </c>
      <c r="K48" s="365" t="n">
        <v>0.2</v>
      </c>
      <c r="L48" s="365" t="n">
        <v>5.4</v>
      </c>
    </row>
    <row r="49" s="67" customFormat="true" ht="24" hidden="false" customHeight="true" outlineLevel="0" collapsed="false">
      <c r="A49" s="123"/>
      <c r="B49" s="328"/>
      <c r="C49" s="329"/>
      <c r="D49" s="365"/>
      <c r="E49" s="365"/>
      <c r="F49" s="365"/>
      <c r="G49" s="365"/>
      <c r="H49" s="365"/>
      <c r="I49" s="365"/>
      <c r="J49" s="365"/>
      <c r="K49" s="365"/>
      <c r="L49" s="365"/>
    </row>
    <row r="50" s="67" customFormat="true" ht="24" hidden="false" customHeight="true" outlineLevel="0" collapsed="false">
      <c r="A50" s="123" t="s">
        <v>29</v>
      </c>
      <c r="B50" s="328"/>
      <c r="C50" s="329"/>
      <c r="D50" s="365"/>
      <c r="E50" s="365"/>
      <c r="F50" s="365"/>
      <c r="G50" s="365"/>
      <c r="H50" s="365"/>
      <c r="I50" s="365"/>
      <c r="J50" s="365"/>
      <c r="K50" s="365"/>
      <c r="L50" s="365"/>
    </row>
    <row r="51" s="67" customFormat="true" ht="24" hidden="false" customHeight="true" outlineLevel="0" collapsed="false">
      <c r="A51" s="123"/>
      <c r="B51" s="328" t="s">
        <v>188</v>
      </c>
      <c r="C51" s="329" t="n">
        <v>100</v>
      </c>
      <c r="D51" s="365" t="n">
        <v>70.3</v>
      </c>
      <c r="E51" s="365" t="n">
        <v>45</v>
      </c>
      <c r="F51" s="365" t="n">
        <v>25.2</v>
      </c>
      <c r="G51" s="365" t="n">
        <v>20.3</v>
      </c>
      <c r="H51" s="365" t="n">
        <v>3.9</v>
      </c>
      <c r="I51" s="365" t="n">
        <v>3.2</v>
      </c>
      <c r="J51" s="365" t="n">
        <v>0.7</v>
      </c>
      <c r="K51" s="365" t="n">
        <v>0.4</v>
      </c>
      <c r="L51" s="365" t="n">
        <v>5.2</v>
      </c>
    </row>
    <row r="52" s="67" customFormat="true" ht="24" hidden="false" customHeight="true" outlineLevel="0" collapsed="false">
      <c r="A52" s="123"/>
      <c r="B52" s="328" t="s">
        <v>189</v>
      </c>
      <c r="C52" s="329" t="n">
        <v>100</v>
      </c>
      <c r="D52" s="365" t="n">
        <v>65.7</v>
      </c>
      <c r="E52" s="365" t="n">
        <v>40.3</v>
      </c>
      <c r="F52" s="365" t="n">
        <v>25.4</v>
      </c>
      <c r="G52" s="365" t="n">
        <v>21.8</v>
      </c>
      <c r="H52" s="365" t="n">
        <v>5.5</v>
      </c>
      <c r="I52" s="365" t="n">
        <v>4.3</v>
      </c>
      <c r="J52" s="365" t="n">
        <v>1.1</v>
      </c>
      <c r="K52" s="365" t="n">
        <v>0.8</v>
      </c>
      <c r="L52" s="365" t="n">
        <v>6.3</v>
      </c>
    </row>
    <row r="53" s="67" customFormat="true" ht="24" hidden="false" customHeight="true" outlineLevel="0" collapsed="false">
      <c r="A53" s="123"/>
      <c r="B53" s="328" t="s">
        <v>190</v>
      </c>
      <c r="C53" s="329" t="n">
        <v>100</v>
      </c>
      <c r="D53" s="365" t="n">
        <v>67.1</v>
      </c>
      <c r="E53" s="365" t="n">
        <v>41.3</v>
      </c>
      <c r="F53" s="365" t="n">
        <v>25.8</v>
      </c>
      <c r="G53" s="365" t="n">
        <v>19.9</v>
      </c>
      <c r="H53" s="365" t="n">
        <v>5.1</v>
      </c>
      <c r="I53" s="365" t="n">
        <v>3.8</v>
      </c>
      <c r="J53" s="365" t="n">
        <v>1.2</v>
      </c>
      <c r="K53" s="365" t="n">
        <v>0.3</v>
      </c>
      <c r="L53" s="365" t="n">
        <v>7.5</v>
      </c>
    </row>
    <row r="54" s="67" customFormat="true" ht="24" hidden="false" customHeight="true" outlineLevel="0" collapsed="false">
      <c r="A54" s="123"/>
      <c r="B54" s="328" t="s">
        <v>191</v>
      </c>
      <c r="C54" s="329" t="n">
        <v>100</v>
      </c>
      <c r="D54" s="365" t="n">
        <v>58.9</v>
      </c>
      <c r="E54" s="365" t="n">
        <v>33.7</v>
      </c>
      <c r="F54" s="365" t="n">
        <v>25.2</v>
      </c>
      <c r="G54" s="365" t="n">
        <v>24</v>
      </c>
      <c r="H54" s="365" t="n">
        <v>5.6</v>
      </c>
      <c r="I54" s="365" t="n">
        <v>4.9</v>
      </c>
      <c r="J54" s="365" t="n">
        <v>0.6</v>
      </c>
      <c r="K54" s="365" t="n">
        <v>1.8</v>
      </c>
      <c r="L54" s="365" t="n">
        <v>9.8</v>
      </c>
    </row>
    <row r="55" s="67" customFormat="true" ht="24" hidden="false" customHeight="true" outlineLevel="0" collapsed="false">
      <c r="A55" s="123"/>
      <c r="B55" s="328" t="s">
        <v>192</v>
      </c>
      <c r="C55" s="329" t="n">
        <v>100</v>
      </c>
      <c r="D55" s="365" t="n">
        <v>51.3</v>
      </c>
      <c r="E55" s="365" t="n">
        <v>30.5</v>
      </c>
      <c r="F55" s="365" t="n">
        <v>20.7</v>
      </c>
      <c r="G55" s="365" t="n">
        <v>30.5</v>
      </c>
      <c r="H55" s="365" t="n">
        <v>6.6</v>
      </c>
      <c r="I55" s="365" t="n">
        <v>5.3</v>
      </c>
      <c r="J55" s="365" t="n">
        <v>1.4</v>
      </c>
      <c r="K55" s="365" t="n">
        <v>1.7</v>
      </c>
      <c r="L55" s="365" t="n">
        <v>9.9</v>
      </c>
    </row>
    <row r="56" s="67" customFormat="true" ht="24" hidden="false" customHeight="true" outlineLevel="0" collapsed="false">
      <c r="A56" s="123"/>
      <c r="B56" s="328" t="s">
        <v>216</v>
      </c>
      <c r="C56" s="329" t="n">
        <v>100</v>
      </c>
      <c r="D56" s="365" t="n">
        <v>51.5</v>
      </c>
      <c r="E56" s="365" t="n">
        <v>32</v>
      </c>
      <c r="F56" s="365" t="n">
        <v>19.5</v>
      </c>
      <c r="G56" s="365" t="n">
        <v>32.7</v>
      </c>
      <c r="H56" s="365" t="n">
        <v>6.5</v>
      </c>
      <c r="I56" s="365" t="n">
        <v>5.3</v>
      </c>
      <c r="J56" s="365" t="n">
        <v>1.2</v>
      </c>
      <c r="K56" s="365" t="n">
        <v>0.6</v>
      </c>
      <c r="L56" s="365" t="n">
        <v>8.8</v>
      </c>
    </row>
    <row r="57" s="67" customFormat="true" ht="24" hidden="false" customHeight="true" outlineLevel="0" collapsed="false">
      <c r="A57" s="123"/>
      <c r="B57" s="328" t="s">
        <v>217</v>
      </c>
      <c r="C57" s="329" t="n">
        <v>100</v>
      </c>
      <c r="D57" s="365" t="n">
        <v>52.9</v>
      </c>
      <c r="E57" s="365" t="n">
        <v>31.3</v>
      </c>
      <c r="F57" s="365" t="n">
        <v>21.6</v>
      </c>
      <c r="G57" s="365" t="n">
        <v>28.8</v>
      </c>
      <c r="H57" s="365" t="n">
        <v>9.7</v>
      </c>
      <c r="I57" s="365" t="n">
        <v>7.6</v>
      </c>
      <c r="J57" s="365" t="n">
        <v>2.1</v>
      </c>
      <c r="K57" s="365" t="n">
        <v>1</v>
      </c>
      <c r="L57" s="365" t="n">
        <v>7.6</v>
      </c>
    </row>
    <row r="58" s="67" customFormat="true" ht="24" hidden="false" customHeight="true" outlineLevel="0" collapsed="false">
      <c r="A58" s="123"/>
      <c r="B58" s="328" t="s">
        <v>218</v>
      </c>
      <c r="C58" s="329" t="n">
        <v>100</v>
      </c>
      <c r="D58" s="365" t="n">
        <v>44.5</v>
      </c>
      <c r="E58" s="365" t="n">
        <v>25.6</v>
      </c>
      <c r="F58" s="365" t="n">
        <v>18.9</v>
      </c>
      <c r="G58" s="365" t="n">
        <v>32</v>
      </c>
      <c r="H58" s="365" t="n">
        <v>13</v>
      </c>
      <c r="I58" s="365" t="n">
        <v>10</v>
      </c>
      <c r="J58" s="365" t="n">
        <v>3</v>
      </c>
      <c r="K58" s="365" t="n">
        <v>2.6</v>
      </c>
      <c r="L58" s="365" t="n">
        <v>7.9</v>
      </c>
    </row>
    <row r="59" s="67" customFormat="true" ht="24" hidden="false" customHeight="true" outlineLevel="0" collapsed="false">
      <c r="A59" s="123"/>
      <c r="B59" s="328" t="s">
        <v>194</v>
      </c>
      <c r="C59" s="329" t="n">
        <v>100</v>
      </c>
      <c r="D59" s="365" t="n">
        <v>65.4</v>
      </c>
      <c r="E59" s="365" t="n">
        <v>35.8</v>
      </c>
      <c r="F59" s="365" t="n">
        <v>29.6</v>
      </c>
      <c r="G59" s="365" t="n">
        <v>23.9</v>
      </c>
      <c r="H59" s="365" t="n">
        <v>4.6</v>
      </c>
      <c r="I59" s="365" t="n">
        <v>3.6</v>
      </c>
      <c r="J59" s="365" t="n">
        <v>0.9</v>
      </c>
      <c r="K59" s="365" t="n">
        <v>0.5</v>
      </c>
      <c r="L59" s="365" t="n">
        <v>5.6</v>
      </c>
    </row>
    <row r="60" s="67" customFormat="true" ht="24" hidden="false" customHeight="true" outlineLevel="0" collapsed="false">
      <c r="A60" s="123"/>
      <c r="B60" s="328"/>
      <c r="C60" s="329"/>
      <c r="D60" s="365"/>
      <c r="E60" s="365"/>
      <c r="F60" s="365"/>
      <c r="G60" s="365"/>
      <c r="H60" s="365"/>
      <c r="I60" s="365"/>
      <c r="J60" s="365"/>
      <c r="K60" s="365"/>
      <c r="L60" s="365"/>
    </row>
    <row r="61" s="67" customFormat="true" ht="24" hidden="false" customHeight="true" outlineLevel="0" collapsed="false">
      <c r="A61" s="123" t="s">
        <v>69</v>
      </c>
      <c r="B61" s="328"/>
      <c r="C61" s="329"/>
      <c r="D61" s="365"/>
      <c r="E61" s="365"/>
      <c r="F61" s="365"/>
      <c r="G61" s="365"/>
      <c r="H61" s="365"/>
      <c r="I61" s="365"/>
      <c r="J61" s="365"/>
      <c r="K61" s="365"/>
      <c r="L61" s="365"/>
    </row>
    <row r="62" s="67" customFormat="true" ht="24" hidden="false" customHeight="true" outlineLevel="0" collapsed="false">
      <c r="A62" s="123"/>
      <c r="B62" s="328" t="s">
        <v>188</v>
      </c>
      <c r="C62" s="329" t="n">
        <v>100</v>
      </c>
      <c r="D62" s="365" t="n">
        <v>62.8</v>
      </c>
      <c r="E62" s="365" t="n">
        <v>38.3</v>
      </c>
      <c r="F62" s="365" t="n">
        <v>24.4</v>
      </c>
      <c r="G62" s="365" t="n">
        <v>25.4</v>
      </c>
      <c r="H62" s="365" t="n">
        <v>4.7</v>
      </c>
      <c r="I62" s="365" t="n">
        <v>3.6</v>
      </c>
      <c r="J62" s="365" t="n">
        <v>1.2</v>
      </c>
      <c r="K62" s="365" t="n">
        <v>0.7</v>
      </c>
      <c r="L62" s="365" t="n">
        <v>6.4</v>
      </c>
    </row>
    <row r="63" s="67" customFormat="true" ht="24" hidden="false" customHeight="true" outlineLevel="0" collapsed="false">
      <c r="A63" s="123"/>
      <c r="B63" s="328" t="s">
        <v>189</v>
      </c>
      <c r="C63" s="329" t="n">
        <v>100</v>
      </c>
      <c r="D63" s="365" t="n">
        <v>57</v>
      </c>
      <c r="E63" s="365" t="n">
        <v>35.3</v>
      </c>
      <c r="F63" s="365" t="n">
        <v>21.7</v>
      </c>
      <c r="G63" s="365" t="n">
        <v>26.6</v>
      </c>
      <c r="H63" s="365" t="n">
        <v>7.4</v>
      </c>
      <c r="I63" s="365" t="n">
        <v>5.7</v>
      </c>
      <c r="J63" s="365" t="n">
        <v>1.6</v>
      </c>
      <c r="K63" s="365" t="n">
        <v>1.2</v>
      </c>
      <c r="L63" s="365" t="n">
        <v>7.9</v>
      </c>
    </row>
    <row r="64" s="67" customFormat="true" ht="24" hidden="false" customHeight="true" outlineLevel="0" collapsed="false">
      <c r="A64" s="123"/>
      <c r="B64" s="328" t="s">
        <v>190</v>
      </c>
      <c r="C64" s="329" t="n">
        <v>100</v>
      </c>
      <c r="D64" s="365" t="n">
        <v>63.8</v>
      </c>
      <c r="E64" s="365" t="n">
        <v>37.6</v>
      </c>
      <c r="F64" s="365" t="n">
        <v>26.3</v>
      </c>
      <c r="G64" s="365" t="n">
        <v>21.8</v>
      </c>
      <c r="H64" s="365" t="n">
        <v>5.6</v>
      </c>
      <c r="I64" s="365" t="n">
        <v>4.6</v>
      </c>
      <c r="J64" s="365" t="n">
        <v>1</v>
      </c>
      <c r="K64" s="365" t="n">
        <v>0.3</v>
      </c>
      <c r="L64" s="365" t="n">
        <v>8.4</v>
      </c>
    </row>
    <row r="65" s="67" customFormat="true" ht="24" hidden="false" customHeight="true" outlineLevel="0" collapsed="false">
      <c r="A65" s="123"/>
      <c r="B65" s="328" t="s">
        <v>191</v>
      </c>
      <c r="C65" s="329" t="n">
        <v>100</v>
      </c>
      <c r="D65" s="365" t="n">
        <v>52.4</v>
      </c>
      <c r="E65" s="365" t="n">
        <v>28.1</v>
      </c>
      <c r="F65" s="365" t="n">
        <v>24.3</v>
      </c>
      <c r="G65" s="365" t="n">
        <v>28.7</v>
      </c>
      <c r="H65" s="365" t="n">
        <v>6.4</v>
      </c>
      <c r="I65" s="365" t="n">
        <v>5.3</v>
      </c>
      <c r="J65" s="365" t="n">
        <v>1.1</v>
      </c>
      <c r="K65" s="365" t="n">
        <v>2</v>
      </c>
      <c r="L65" s="365" t="n">
        <v>10.6</v>
      </c>
    </row>
    <row r="66" s="67" customFormat="true" ht="24" hidden="false" customHeight="true" outlineLevel="0" collapsed="false">
      <c r="A66" s="123"/>
      <c r="B66" s="328" t="s">
        <v>192</v>
      </c>
      <c r="C66" s="329" t="n">
        <v>100</v>
      </c>
      <c r="D66" s="365" t="n">
        <v>46.7</v>
      </c>
      <c r="E66" s="365" t="n">
        <v>25.8</v>
      </c>
      <c r="F66" s="365" t="n">
        <v>20.9</v>
      </c>
      <c r="G66" s="365" t="n">
        <v>33</v>
      </c>
      <c r="H66" s="365" t="n">
        <v>7.6</v>
      </c>
      <c r="I66" s="365" t="n">
        <v>6.1</v>
      </c>
      <c r="J66" s="365" t="n">
        <v>1.5</v>
      </c>
      <c r="K66" s="365" t="n">
        <v>1.8</v>
      </c>
      <c r="L66" s="365" t="n">
        <v>11</v>
      </c>
    </row>
    <row r="67" s="67" customFormat="true" ht="24" hidden="false" customHeight="true" outlineLevel="0" collapsed="false">
      <c r="A67" s="123"/>
      <c r="B67" s="328" t="s">
        <v>216</v>
      </c>
      <c r="C67" s="329" t="n">
        <v>100</v>
      </c>
      <c r="D67" s="365" t="n">
        <v>46.6</v>
      </c>
      <c r="E67" s="365" t="n">
        <v>26</v>
      </c>
      <c r="F67" s="365" t="n">
        <v>20.6</v>
      </c>
      <c r="G67" s="365" t="n">
        <v>35.2</v>
      </c>
      <c r="H67" s="365" t="n">
        <v>7.4</v>
      </c>
      <c r="I67" s="365" t="n">
        <v>6</v>
      </c>
      <c r="J67" s="365" t="n">
        <v>1.4</v>
      </c>
      <c r="K67" s="365" t="n">
        <v>0.9</v>
      </c>
      <c r="L67" s="365" t="n">
        <v>9.9</v>
      </c>
    </row>
    <row r="68" s="67" customFormat="true" ht="24" hidden="false" customHeight="true" outlineLevel="0" collapsed="false">
      <c r="A68" s="123"/>
      <c r="B68" s="328" t="s">
        <v>217</v>
      </c>
      <c r="C68" s="329" t="n">
        <v>100</v>
      </c>
      <c r="D68" s="365" t="n">
        <v>50</v>
      </c>
      <c r="E68" s="365" t="n">
        <v>28.3</v>
      </c>
      <c r="F68" s="365" t="n">
        <v>21.7</v>
      </c>
      <c r="G68" s="365" t="n">
        <v>30.1</v>
      </c>
      <c r="H68" s="365" t="n">
        <v>9.9</v>
      </c>
      <c r="I68" s="365" t="n">
        <v>7.4</v>
      </c>
      <c r="J68" s="365" t="n">
        <v>2.6</v>
      </c>
      <c r="K68" s="365" t="n">
        <v>0.9</v>
      </c>
      <c r="L68" s="365" t="n">
        <v>9</v>
      </c>
    </row>
    <row r="69" s="67" customFormat="true" ht="24" hidden="false" customHeight="true" outlineLevel="0" collapsed="false">
      <c r="A69" s="123"/>
      <c r="B69" s="328" t="s">
        <v>218</v>
      </c>
      <c r="C69" s="329" t="n">
        <v>100</v>
      </c>
      <c r="D69" s="365" t="n">
        <v>42.4</v>
      </c>
      <c r="E69" s="365" t="n">
        <v>23.4</v>
      </c>
      <c r="F69" s="365" t="n">
        <v>19</v>
      </c>
      <c r="G69" s="365" t="n">
        <v>32.3</v>
      </c>
      <c r="H69" s="365" t="n">
        <v>11.9</v>
      </c>
      <c r="I69" s="365" t="n">
        <v>8.9</v>
      </c>
      <c r="J69" s="365" t="n">
        <v>3</v>
      </c>
      <c r="K69" s="365" t="n">
        <v>3.4</v>
      </c>
      <c r="L69" s="365" t="n">
        <v>10</v>
      </c>
    </row>
    <row r="70" s="67" customFormat="true" ht="24" hidden="false" customHeight="true" outlineLevel="0" collapsed="false">
      <c r="A70" s="123"/>
      <c r="B70" s="328" t="s">
        <v>194</v>
      </c>
      <c r="C70" s="329" t="n">
        <v>100</v>
      </c>
      <c r="D70" s="365" t="n">
        <v>61.3</v>
      </c>
      <c r="E70" s="365" t="n">
        <v>32.6</v>
      </c>
      <c r="F70" s="365" t="n">
        <v>28.6</v>
      </c>
      <c r="G70" s="365" t="n">
        <v>26.5</v>
      </c>
      <c r="H70" s="365" t="n">
        <v>4.9</v>
      </c>
      <c r="I70" s="365" t="n">
        <v>4</v>
      </c>
      <c r="J70" s="365" t="n">
        <v>0.9</v>
      </c>
      <c r="K70" s="365" t="n">
        <v>0.4</v>
      </c>
      <c r="L70" s="365" t="n">
        <v>6.9</v>
      </c>
    </row>
    <row r="71" s="67" customFormat="true" ht="10.5" hidden="false" customHeight="true" outlineLevel="0" collapsed="false">
      <c r="A71" s="334"/>
      <c r="B71" s="335"/>
      <c r="C71" s="336"/>
      <c r="D71" s="337"/>
      <c r="E71" s="337"/>
      <c r="F71" s="337"/>
      <c r="G71" s="337"/>
      <c r="H71" s="337"/>
      <c r="I71" s="337"/>
      <c r="J71" s="337"/>
      <c r="K71" s="337"/>
      <c r="L71" s="337"/>
    </row>
    <row r="72" s="339" customFormat="true" ht="24" hidden="false" customHeight="true" outlineLevel="0" collapsed="false">
      <c r="A72" s="177" t="s">
        <v>31</v>
      </c>
      <c r="B72" s="338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</row>
    <row r="73" s="339" customFormat="true" ht="24" hidden="false" customHeight="true" outlineLevel="0" collapsed="false">
      <c r="A73" s="177"/>
      <c r="B73" s="338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</row>
  </sheetData>
  <mergeCells count="6">
    <mergeCell ref="C4:C5"/>
    <mergeCell ref="D4:D5"/>
    <mergeCell ref="G4:G5"/>
    <mergeCell ref="H4:H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E64" colorId="64" zoomScale="85" zoomScaleNormal="85" zoomScalePageLayoutView="100" workbookViewId="0">
      <selection pane="topLeft" activeCell="O84" activeCellId="0" sqref="O84:W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7.36"/>
    <col collapsed="false" customWidth="true" hidden="false" outlineLevel="0" max="3" min="2" style="158" width="9.25"/>
    <col collapsed="false" customWidth="false" hidden="false" outlineLevel="0" max="10" min="4" style="158" width="8.99"/>
    <col collapsed="false" customWidth="false" hidden="false" outlineLevel="0" max="11" min="11" style="366" width="8.99"/>
    <col collapsed="false" customWidth="false" hidden="false" outlineLevel="0" max="12" min="12" style="158" width="8.99"/>
    <col collapsed="false" customWidth="true" hidden="false" outlineLevel="0" max="13" min="13" style="158" width="17.36"/>
    <col collapsed="false" customWidth="true" hidden="false" outlineLevel="0" max="15" min="14" style="158" width="9.25"/>
    <col collapsed="false" customWidth="false" hidden="false" outlineLevel="0" max="22" min="16" style="158" width="8.99"/>
    <col collapsed="false" customWidth="false" hidden="false" outlineLevel="0" max="23" min="23" style="366" width="8.99"/>
    <col collapsed="false" customWidth="false" hidden="false" outlineLevel="0" max="257" min="24" style="158" width="8.99"/>
  </cols>
  <sheetData>
    <row r="1" customFormat="false" ht="13.5" hidden="false" customHeight="false" outlineLevel="0" collapsed="false">
      <c r="A1" s="367" t="s">
        <v>221</v>
      </c>
      <c r="B1" s="367"/>
      <c r="C1" s="367"/>
      <c r="D1" s="367"/>
      <c r="E1" s="367"/>
      <c r="F1" s="367"/>
      <c r="G1" s="367"/>
      <c r="H1" s="367"/>
      <c r="I1" s="367"/>
      <c r="J1" s="367"/>
      <c r="K1" s="368"/>
      <c r="L1" s="367"/>
      <c r="M1" s="367" t="s">
        <v>221</v>
      </c>
      <c r="N1" s="367"/>
      <c r="O1" s="367"/>
      <c r="P1" s="367"/>
      <c r="Q1" s="367"/>
      <c r="R1" s="367"/>
      <c r="S1" s="367"/>
      <c r="T1" s="367"/>
      <c r="U1" s="367"/>
      <c r="V1" s="367"/>
      <c r="W1" s="368"/>
      <c r="X1" s="369"/>
    </row>
    <row r="2" customFormat="false" ht="13.5" hidden="false" customHeight="false" outlineLevel="0" collapsed="false">
      <c r="A2" s="370" t="s">
        <v>71</v>
      </c>
      <c r="B2" s="370"/>
      <c r="C2" s="370"/>
      <c r="D2" s="370"/>
      <c r="E2" s="370"/>
      <c r="F2" s="370"/>
      <c r="G2" s="370"/>
      <c r="H2" s="370"/>
      <c r="I2" s="370"/>
      <c r="J2" s="370"/>
      <c r="K2" s="371"/>
      <c r="L2" s="370"/>
      <c r="M2" s="370" t="s">
        <v>71</v>
      </c>
      <c r="N2" s="370"/>
      <c r="O2" s="370"/>
      <c r="P2" s="370"/>
      <c r="Q2" s="370"/>
      <c r="R2" s="370"/>
      <c r="S2" s="370"/>
      <c r="T2" s="370"/>
      <c r="U2" s="370"/>
      <c r="V2" s="370"/>
      <c r="W2" s="371"/>
      <c r="X2" s="369"/>
    </row>
    <row r="3" customFormat="false" ht="23.25" hidden="false" customHeight="false" outlineLevel="0" collapsed="false">
      <c r="A3" s="372"/>
      <c r="B3" s="373" t="s">
        <v>3</v>
      </c>
      <c r="C3" s="373" t="s">
        <v>179</v>
      </c>
      <c r="D3" s="374" t="s">
        <v>198</v>
      </c>
      <c r="E3" s="374" t="s">
        <v>199</v>
      </c>
      <c r="F3" s="374" t="s">
        <v>180</v>
      </c>
      <c r="G3" s="374" t="s">
        <v>181</v>
      </c>
      <c r="H3" s="374" t="s">
        <v>200</v>
      </c>
      <c r="I3" s="374" t="s">
        <v>201</v>
      </c>
      <c r="J3" s="374" t="s">
        <v>24</v>
      </c>
      <c r="K3" s="375" t="s">
        <v>155</v>
      </c>
      <c r="L3" s="369"/>
      <c r="M3" s="372"/>
      <c r="N3" s="373" t="s">
        <v>3</v>
      </c>
      <c r="O3" s="373" t="s">
        <v>179</v>
      </c>
      <c r="P3" s="374" t="s">
        <v>198</v>
      </c>
      <c r="Q3" s="374" t="s">
        <v>199</v>
      </c>
      <c r="R3" s="374" t="s">
        <v>180</v>
      </c>
      <c r="S3" s="374" t="s">
        <v>181</v>
      </c>
      <c r="T3" s="374" t="s">
        <v>200</v>
      </c>
      <c r="U3" s="374" t="s">
        <v>201</v>
      </c>
      <c r="V3" s="374" t="s">
        <v>24</v>
      </c>
      <c r="W3" s="375" t="s">
        <v>155</v>
      </c>
    </row>
    <row r="4" customFormat="false" ht="13.5" hidden="false" customHeight="false" outlineLevel="0" collapsed="false">
      <c r="A4" s="376" t="s">
        <v>3</v>
      </c>
      <c r="B4" s="377" t="n">
        <f aca="false">C4+F4+G4+J4+K4</f>
        <v>977155740</v>
      </c>
      <c r="C4" s="377" t="n">
        <f aca="false">SUM(D4:E4)</f>
        <v>665293676</v>
      </c>
      <c r="D4" s="377" t="n">
        <v>408439977</v>
      </c>
      <c r="E4" s="377" t="n">
        <v>256853699</v>
      </c>
      <c r="F4" s="377" t="n">
        <v>215216577</v>
      </c>
      <c r="G4" s="377" t="n">
        <f aca="false">SUM(H4:I4)</f>
        <v>39875313</v>
      </c>
      <c r="H4" s="377" t="n">
        <v>30293744</v>
      </c>
      <c r="I4" s="377" t="n">
        <v>9581569</v>
      </c>
      <c r="J4" s="377" t="n">
        <v>4582284</v>
      </c>
      <c r="K4" s="378" t="n">
        <v>52187890</v>
      </c>
      <c r="L4" s="369"/>
      <c r="M4" s="376" t="s">
        <v>3</v>
      </c>
      <c r="N4" s="379" t="n">
        <v>100</v>
      </c>
      <c r="O4" s="379" t="n">
        <f aca="false">C4/B4*100</f>
        <v>68.1</v>
      </c>
      <c r="P4" s="379" t="n">
        <f aca="false">D4/B4*100</f>
        <v>41.8</v>
      </c>
      <c r="Q4" s="379" t="n">
        <f aca="false">E4/B4*100</f>
        <v>26.3</v>
      </c>
      <c r="R4" s="379" t="n">
        <f aca="false">F4/B4*100</f>
        <v>22</v>
      </c>
      <c r="S4" s="379" t="n">
        <f aca="false">G4/B4*100</f>
        <v>4.1</v>
      </c>
      <c r="T4" s="379" t="n">
        <f aca="false">H4/B4*100</f>
        <v>3.1</v>
      </c>
      <c r="U4" s="379" t="n">
        <f aca="false">I4/B4*100</f>
        <v>1</v>
      </c>
      <c r="V4" s="379" t="n">
        <f aca="false">J4/B4*100</f>
        <v>0.5</v>
      </c>
      <c r="W4" s="380" t="n">
        <f aca="false">K4/B4*100</f>
        <v>5.3</v>
      </c>
    </row>
    <row r="5" customFormat="false" ht="13.5" hidden="false" customHeight="false" outlineLevel="0" collapsed="false">
      <c r="A5" s="381" t="s">
        <v>26</v>
      </c>
      <c r="B5" s="377" t="n">
        <f aca="false">C5+F5+G5+J5+K5</f>
        <v>54010891</v>
      </c>
      <c r="C5" s="377" t="n">
        <f aca="false">SUM(D5:E5)</f>
        <v>42236678</v>
      </c>
      <c r="D5" s="377" t="n">
        <v>26197336</v>
      </c>
      <c r="E5" s="377" t="n">
        <v>16039342</v>
      </c>
      <c r="F5" s="377" t="n">
        <v>8284562</v>
      </c>
      <c r="G5" s="377" t="n">
        <f aca="false">SUM(H5:I5)</f>
        <v>1451142</v>
      </c>
      <c r="H5" s="377" t="n">
        <v>1147861</v>
      </c>
      <c r="I5" s="377" t="n">
        <v>303281</v>
      </c>
      <c r="J5" s="377" t="n">
        <v>115170</v>
      </c>
      <c r="K5" s="378" t="n">
        <v>1923339</v>
      </c>
      <c r="L5" s="369"/>
      <c r="M5" s="381" t="s">
        <v>26</v>
      </c>
      <c r="N5" s="379" t="n">
        <v>100</v>
      </c>
      <c r="O5" s="379" t="n">
        <f aca="false">C5/B5*100</f>
        <v>78.2</v>
      </c>
      <c r="P5" s="379" t="n">
        <f aca="false">D5/B5*100</f>
        <v>48.5</v>
      </c>
      <c r="Q5" s="379" t="n">
        <f aca="false">E5/B5*100</f>
        <v>29.7</v>
      </c>
      <c r="R5" s="379" t="n">
        <f aca="false">F5/B5*100</f>
        <v>15.3</v>
      </c>
      <c r="S5" s="379" t="n">
        <f aca="false">G5/B5*100</f>
        <v>2.7</v>
      </c>
      <c r="T5" s="379" t="n">
        <f aca="false">H5/B5*100</f>
        <v>2.1</v>
      </c>
      <c r="U5" s="379" t="n">
        <f aca="false">I5/B5*100</f>
        <v>0.6</v>
      </c>
      <c r="V5" s="379" t="n">
        <f aca="false">J5/B5*100</f>
        <v>0.2</v>
      </c>
      <c r="W5" s="380" t="n">
        <f aca="false">K5/B5*100</f>
        <v>3.6</v>
      </c>
    </row>
    <row r="6" customFormat="false" ht="13.5" hidden="false" customHeight="false" outlineLevel="0" collapsed="false">
      <c r="A6" s="381" t="s">
        <v>27</v>
      </c>
      <c r="B6" s="377" t="n">
        <f aca="false">C6+F6+G6+J6+K6</f>
        <v>120728426</v>
      </c>
      <c r="C6" s="377" t="n">
        <f aca="false">SUM(D6:E6)</f>
        <v>90735598</v>
      </c>
      <c r="D6" s="377" t="n">
        <v>56255654</v>
      </c>
      <c r="E6" s="377" t="n">
        <v>34479944</v>
      </c>
      <c r="F6" s="377" t="n">
        <v>21345058</v>
      </c>
      <c r="G6" s="377" t="n">
        <f aca="false">SUM(H6:I6)</f>
        <v>3945328</v>
      </c>
      <c r="H6" s="377" t="n">
        <v>2965942</v>
      </c>
      <c r="I6" s="377" t="n">
        <v>979386</v>
      </c>
      <c r="J6" s="377" t="n">
        <v>326462</v>
      </c>
      <c r="K6" s="378" t="n">
        <v>4375980</v>
      </c>
      <c r="L6" s="369"/>
      <c r="M6" s="381" t="s">
        <v>27</v>
      </c>
      <c r="N6" s="379" t="n">
        <v>100</v>
      </c>
      <c r="O6" s="379" t="n">
        <f aca="false">C6/B6*100</f>
        <v>75.2</v>
      </c>
      <c r="P6" s="379" t="n">
        <f aca="false">D6/B6*100</f>
        <v>46.6</v>
      </c>
      <c r="Q6" s="379" t="n">
        <f aca="false">E6/B6*100</f>
        <v>28.6</v>
      </c>
      <c r="R6" s="379" t="n">
        <f aca="false">F6/B6*100</f>
        <v>17.7</v>
      </c>
      <c r="S6" s="379" t="n">
        <f aca="false">G6/B6*100</f>
        <v>3.3</v>
      </c>
      <c r="T6" s="379" t="n">
        <f aca="false">H6/B6*100</f>
        <v>2.5</v>
      </c>
      <c r="U6" s="379" t="n">
        <f aca="false">I6/B6*100</f>
        <v>0.8</v>
      </c>
      <c r="V6" s="379" t="n">
        <f aca="false">J6/B6*100</f>
        <v>0.3</v>
      </c>
      <c r="W6" s="380" t="n">
        <f aca="false">K6/B6*100</f>
        <v>3.6</v>
      </c>
    </row>
    <row r="7" customFormat="false" ht="13.5" hidden="false" customHeight="false" outlineLevel="0" collapsed="false">
      <c r="A7" s="381" t="s">
        <v>28</v>
      </c>
      <c r="B7" s="377" t="n">
        <f aca="false">C7+F7+G7+J7+K7</f>
        <v>272901694</v>
      </c>
      <c r="C7" s="377" t="n">
        <f aca="false">SUM(D7:E7)</f>
        <v>195719030</v>
      </c>
      <c r="D7" s="377" t="n">
        <v>119272998</v>
      </c>
      <c r="E7" s="377" t="n">
        <v>76446032</v>
      </c>
      <c r="F7" s="377" t="n">
        <v>53815060</v>
      </c>
      <c r="G7" s="377" t="n">
        <f aca="false">SUM(H7:I7)</f>
        <v>9903608</v>
      </c>
      <c r="H7" s="377" t="n">
        <v>7509554</v>
      </c>
      <c r="I7" s="377" t="n">
        <v>2394054</v>
      </c>
      <c r="J7" s="377" t="n">
        <v>798018</v>
      </c>
      <c r="K7" s="378" t="n">
        <v>12665978</v>
      </c>
      <c r="L7" s="369"/>
      <c r="M7" s="381" t="s">
        <v>28</v>
      </c>
      <c r="N7" s="379" t="n">
        <v>100</v>
      </c>
      <c r="O7" s="379" t="n">
        <f aca="false">C7/B7*100</f>
        <v>71.7</v>
      </c>
      <c r="P7" s="379" t="n">
        <f aca="false">D7/B7*100</f>
        <v>43.7</v>
      </c>
      <c r="Q7" s="379" t="n">
        <f aca="false">E7/B7*100</f>
        <v>28</v>
      </c>
      <c r="R7" s="379" t="n">
        <f aca="false">F7/B7*100</f>
        <v>19.7</v>
      </c>
      <c r="S7" s="379" t="n">
        <f aca="false">G7/B7*100</f>
        <v>3.6</v>
      </c>
      <c r="T7" s="379" t="n">
        <f aca="false">H7/B7*100</f>
        <v>2.8</v>
      </c>
      <c r="U7" s="379" t="n">
        <f aca="false">I7/B7*100</f>
        <v>0.9</v>
      </c>
      <c r="V7" s="379" t="n">
        <f aca="false">J7/B7*100</f>
        <v>0.3</v>
      </c>
      <c r="W7" s="380" t="n">
        <f aca="false">K7/B7*100</f>
        <v>4.6</v>
      </c>
    </row>
    <row r="8" customFormat="false" ht="13.5" hidden="false" customHeight="false" outlineLevel="0" collapsed="false">
      <c r="A8" s="381" t="s">
        <v>29</v>
      </c>
      <c r="B8" s="377" t="n">
        <f aca="false">C8+F8+G8+J8+K8</f>
        <v>55621316</v>
      </c>
      <c r="C8" s="377" t="n">
        <f aca="false">SUM(D8:E8)</f>
        <v>39079158</v>
      </c>
      <c r="D8" s="377" t="n">
        <v>25038607</v>
      </c>
      <c r="E8" s="377" t="n">
        <v>14040551</v>
      </c>
      <c r="F8" s="377" t="n">
        <v>11268500</v>
      </c>
      <c r="G8" s="377" t="n">
        <f aca="false">SUM(H8:I8)</f>
        <v>2163552</v>
      </c>
      <c r="H8" s="377" t="n">
        <v>1780423</v>
      </c>
      <c r="I8" s="377" t="n">
        <v>383129</v>
      </c>
      <c r="J8" s="377" t="n">
        <v>202833</v>
      </c>
      <c r="K8" s="378" t="n">
        <v>2907273</v>
      </c>
      <c r="L8" s="369"/>
      <c r="M8" s="381" t="s">
        <v>29</v>
      </c>
      <c r="N8" s="379" t="n">
        <v>100</v>
      </c>
      <c r="O8" s="379" t="n">
        <f aca="false">C8/B8*100</f>
        <v>70.3</v>
      </c>
      <c r="P8" s="379" t="n">
        <f aca="false">D8/B8*100</f>
        <v>45</v>
      </c>
      <c r="Q8" s="379" t="n">
        <f aca="false">E8/B8*100</f>
        <v>25.2</v>
      </c>
      <c r="R8" s="379" t="n">
        <f aca="false">F8/B8*100</f>
        <v>20.3</v>
      </c>
      <c r="S8" s="379" t="n">
        <f aca="false">G8/B8*100</f>
        <v>3.9</v>
      </c>
      <c r="T8" s="379" t="n">
        <f aca="false">H8/B8*100</f>
        <v>3.2</v>
      </c>
      <c r="U8" s="379" t="n">
        <f aca="false">I8/B8*100</f>
        <v>0.7</v>
      </c>
      <c r="V8" s="379" t="n">
        <f aca="false">J8/B8*100</f>
        <v>0.4</v>
      </c>
      <c r="W8" s="380" t="n">
        <f aca="false">K8/B8*100</f>
        <v>5.2</v>
      </c>
    </row>
    <row r="9" customFormat="false" ht="13.5" hidden="false" customHeight="false" outlineLevel="0" collapsed="false">
      <c r="A9" s="381" t="s">
        <v>69</v>
      </c>
      <c r="B9" s="377" t="n">
        <f aca="false">C9+F9+G9+J9+K9</f>
        <v>473893413</v>
      </c>
      <c r="C9" s="377" t="n">
        <f aca="false">SUM(D9:E9)</f>
        <v>297523212</v>
      </c>
      <c r="D9" s="377" t="n">
        <v>181675382</v>
      </c>
      <c r="E9" s="377" t="n">
        <v>115847830</v>
      </c>
      <c r="F9" s="377" t="n">
        <v>120503397</v>
      </c>
      <c r="G9" s="377" t="n">
        <f aca="false">SUM(H9:I9)</f>
        <v>22411683</v>
      </c>
      <c r="H9" s="377" t="n">
        <v>16889964</v>
      </c>
      <c r="I9" s="377" t="n">
        <v>5521719</v>
      </c>
      <c r="J9" s="377" t="n">
        <v>3139801</v>
      </c>
      <c r="K9" s="378" t="n">
        <v>30315320</v>
      </c>
      <c r="L9" s="369"/>
      <c r="M9" s="381" t="s">
        <v>69</v>
      </c>
      <c r="N9" s="379" t="n">
        <v>100</v>
      </c>
      <c r="O9" s="379" t="n">
        <f aca="false">C9/B9*100</f>
        <v>62.8</v>
      </c>
      <c r="P9" s="379" t="n">
        <f aca="false">D9/B9*100</f>
        <v>38.3</v>
      </c>
      <c r="Q9" s="379" t="n">
        <f aca="false">E9/B9*100</f>
        <v>24.4</v>
      </c>
      <c r="R9" s="379" t="n">
        <f aca="false">F9/B9*100</f>
        <v>25.4</v>
      </c>
      <c r="S9" s="379" t="n">
        <f aca="false">G9/B9*100</f>
        <v>4.7</v>
      </c>
      <c r="T9" s="379" t="n">
        <f aca="false">H9/B9*100</f>
        <v>3.6</v>
      </c>
      <c r="U9" s="379" t="n">
        <f aca="false">I9/B9*100</f>
        <v>1.2</v>
      </c>
      <c r="V9" s="379" t="n">
        <f aca="false">J9/B9*100</f>
        <v>0.7</v>
      </c>
      <c r="W9" s="380" t="n">
        <f aca="false">K9/B9*100</f>
        <v>6.4</v>
      </c>
    </row>
    <row r="11" customFormat="false" ht="13.5" hidden="false" customHeight="false" outlineLevel="0" collapsed="false">
      <c r="A11" s="367" t="s">
        <v>222</v>
      </c>
      <c r="B11" s="367"/>
      <c r="C11" s="367"/>
      <c r="D11" s="367"/>
      <c r="E11" s="367"/>
      <c r="F11" s="367"/>
      <c r="G11" s="367"/>
      <c r="H11" s="367"/>
      <c r="I11" s="367"/>
      <c r="J11" s="367"/>
      <c r="K11" s="368"/>
      <c r="L11" s="367"/>
      <c r="M11" s="367" t="s">
        <v>222</v>
      </c>
      <c r="N11" s="367"/>
      <c r="O11" s="367"/>
      <c r="P11" s="367"/>
      <c r="Q11" s="367"/>
      <c r="R11" s="367"/>
      <c r="S11" s="367"/>
      <c r="T11" s="367"/>
      <c r="U11" s="367"/>
      <c r="V11" s="367"/>
      <c r="W11" s="368"/>
      <c r="X11" s="369"/>
    </row>
    <row r="12" customFormat="false" ht="13.5" hidden="false" customHeight="false" outlineLevel="0" collapsed="false">
      <c r="A12" s="370" t="s">
        <v>71</v>
      </c>
      <c r="B12" s="370"/>
      <c r="C12" s="370"/>
      <c r="D12" s="370"/>
      <c r="E12" s="370"/>
      <c r="F12" s="370"/>
      <c r="G12" s="370"/>
      <c r="H12" s="370"/>
      <c r="I12" s="370"/>
      <c r="J12" s="370"/>
      <c r="K12" s="371"/>
      <c r="L12" s="370"/>
      <c r="M12" s="370" t="s">
        <v>71</v>
      </c>
      <c r="N12" s="370"/>
      <c r="O12" s="370"/>
      <c r="P12" s="370"/>
      <c r="Q12" s="370"/>
      <c r="R12" s="370"/>
      <c r="S12" s="370"/>
      <c r="T12" s="370"/>
      <c r="U12" s="370"/>
      <c r="V12" s="370"/>
      <c r="W12" s="371"/>
      <c r="X12" s="369"/>
    </row>
    <row r="13" customFormat="false" ht="23.25" hidden="false" customHeight="false" outlineLevel="0" collapsed="false">
      <c r="A13" s="372"/>
      <c r="B13" s="373" t="s">
        <v>3</v>
      </c>
      <c r="C13" s="373" t="s">
        <v>179</v>
      </c>
      <c r="D13" s="382" t="s">
        <v>198</v>
      </c>
      <c r="E13" s="382" t="s">
        <v>199</v>
      </c>
      <c r="F13" s="382" t="s">
        <v>180</v>
      </c>
      <c r="G13" s="374" t="s">
        <v>181</v>
      </c>
      <c r="H13" s="382" t="s">
        <v>200</v>
      </c>
      <c r="I13" s="382" t="s">
        <v>201</v>
      </c>
      <c r="J13" s="382" t="s">
        <v>24</v>
      </c>
      <c r="K13" s="383" t="s">
        <v>155</v>
      </c>
      <c r="L13" s="369"/>
      <c r="M13" s="372"/>
      <c r="N13" s="373" t="s">
        <v>3</v>
      </c>
      <c r="O13" s="373" t="s">
        <v>179</v>
      </c>
      <c r="P13" s="382" t="s">
        <v>198</v>
      </c>
      <c r="Q13" s="382" t="s">
        <v>199</v>
      </c>
      <c r="R13" s="382" t="s">
        <v>180</v>
      </c>
      <c r="S13" s="374" t="s">
        <v>181</v>
      </c>
      <c r="T13" s="382" t="s">
        <v>200</v>
      </c>
      <c r="U13" s="382" t="s">
        <v>201</v>
      </c>
      <c r="V13" s="382" t="s">
        <v>24</v>
      </c>
      <c r="W13" s="383" t="s">
        <v>155</v>
      </c>
    </row>
    <row r="14" customFormat="false" ht="13.5" hidden="false" customHeight="false" outlineLevel="0" collapsed="false">
      <c r="A14" s="376" t="s">
        <v>3</v>
      </c>
      <c r="B14" s="377" t="n">
        <f aca="false">C14+F14+G14+J14+K14</f>
        <v>977155740</v>
      </c>
      <c r="C14" s="377" t="n">
        <f aca="false">SUM(D14:E14)</f>
        <v>615477971</v>
      </c>
      <c r="D14" s="377" t="n">
        <v>380771091</v>
      </c>
      <c r="E14" s="377" t="n">
        <v>234706880</v>
      </c>
      <c r="F14" s="377" t="n">
        <v>230436093</v>
      </c>
      <c r="G14" s="377" t="n">
        <f aca="false">SUM(H14:I14)</f>
        <v>60743346</v>
      </c>
      <c r="H14" s="377" t="n">
        <v>47390697</v>
      </c>
      <c r="I14" s="377" t="n">
        <v>13352649</v>
      </c>
      <c r="J14" s="377" t="n">
        <v>7138658</v>
      </c>
      <c r="K14" s="378" t="n">
        <v>63359672</v>
      </c>
      <c r="L14" s="369"/>
      <c r="M14" s="376" t="s">
        <v>3</v>
      </c>
      <c r="N14" s="379" t="n">
        <v>100</v>
      </c>
      <c r="O14" s="379" t="n">
        <f aca="false">C14/B14*100</f>
        <v>63</v>
      </c>
      <c r="P14" s="379" t="n">
        <f aca="false">D14/B14*100</f>
        <v>39</v>
      </c>
      <c r="Q14" s="379" t="n">
        <f aca="false">E14/B14*100</f>
        <v>24</v>
      </c>
      <c r="R14" s="379" t="n">
        <f aca="false">F14/B14*100</f>
        <v>23.6</v>
      </c>
      <c r="S14" s="379" t="n">
        <f aca="false">G14/B14*100</f>
        <v>6.2</v>
      </c>
      <c r="T14" s="379" t="n">
        <f aca="false">H14/B14*100</f>
        <v>4.8</v>
      </c>
      <c r="U14" s="379" t="n">
        <f aca="false">I14/B14*100</f>
        <v>1.4</v>
      </c>
      <c r="V14" s="379" t="n">
        <f aca="false">J14/B14*100</f>
        <v>0.7</v>
      </c>
      <c r="W14" s="380" t="n">
        <f aca="false">K14/B14*100</f>
        <v>6.5</v>
      </c>
    </row>
    <row r="15" customFormat="false" ht="13.5" hidden="false" customHeight="false" outlineLevel="0" collapsed="false">
      <c r="A15" s="381" t="s">
        <v>26</v>
      </c>
      <c r="B15" s="377" t="n">
        <f aca="false">C15+F15+G15+J15+K15</f>
        <v>54010891</v>
      </c>
      <c r="C15" s="377" t="n">
        <f aca="false">SUM(D15:E15)</f>
        <v>40221203</v>
      </c>
      <c r="D15" s="377" t="n">
        <v>24999568</v>
      </c>
      <c r="E15" s="377" t="n">
        <v>15221635</v>
      </c>
      <c r="F15" s="377" t="n">
        <v>9513042</v>
      </c>
      <c r="G15" s="377" t="n">
        <f aca="false">SUM(H15:I15)</f>
        <v>2023153</v>
      </c>
      <c r="H15" s="377" t="n">
        <v>1669965</v>
      </c>
      <c r="I15" s="377" t="n">
        <v>353188</v>
      </c>
      <c r="J15" s="377" t="n">
        <v>72941</v>
      </c>
      <c r="K15" s="378" t="n">
        <v>2180552</v>
      </c>
      <c r="L15" s="369"/>
      <c r="M15" s="381" t="s">
        <v>26</v>
      </c>
      <c r="N15" s="379" t="n">
        <v>100</v>
      </c>
      <c r="O15" s="379" t="n">
        <f aca="false">C15/B15*100</f>
        <v>74.5</v>
      </c>
      <c r="P15" s="379" t="n">
        <f aca="false">D15/B15*100</f>
        <v>46.3</v>
      </c>
      <c r="Q15" s="379" t="n">
        <f aca="false">E15/B15*100</f>
        <v>28.2</v>
      </c>
      <c r="R15" s="379" t="n">
        <f aca="false">F15/B15*100</f>
        <v>17.6</v>
      </c>
      <c r="S15" s="379" t="n">
        <f aca="false">G15/B15*100</f>
        <v>3.7</v>
      </c>
      <c r="T15" s="379" t="n">
        <f aca="false">H15/B15*100</f>
        <v>3.1</v>
      </c>
      <c r="U15" s="379" t="n">
        <f aca="false">I15/B15*100</f>
        <v>0.7</v>
      </c>
      <c r="V15" s="379" t="n">
        <f aca="false">J15/B15*100</f>
        <v>0.1</v>
      </c>
      <c r="W15" s="380" t="n">
        <f aca="false">K15/B15*100</f>
        <v>4</v>
      </c>
    </row>
    <row r="16" customFormat="false" ht="13.5" hidden="false" customHeight="false" outlineLevel="0" collapsed="false">
      <c r="A16" s="381" t="s">
        <v>27</v>
      </c>
      <c r="B16" s="377" t="n">
        <f aca="false">C16+F16+G16+J16+K16</f>
        <v>120728426</v>
      </c>
      <c r="C16" s="377" t="n">
        <f aca="false">SUM(D16:E16)</f>
        <v>85449692</v>
      </c>
      <c r="D16" s="377" t="n">
        <v>52984088</v>
      </c>
      <c r="E16" s="377" t="n">
        <v>32465604</v>
      </c>
      <c r="F16" s="377" t="n">
        <v>23623346</v>
      </c>
      <c r="G16" s="377" t="n">
        <f aca="false">SUM(H16:I16)</f>
        <v>5959668</v>
      </c>
      <c r="H16" s="377" t="n">
        <v>4695496</v>
      </c>
      <c r="I16" s="377" t="n">
        <v>1264172</v>
      </c>
      <c r="J16" s="377" t="n">
        <v>270894</v>
      </c>
      <c r="K16" s="378" t="n">
        <v>5424826</v>
      </c>
      <c r="L16" s="369"/>
      <c r="M16" s="381" t="s">
        <v>27</v>
      </c>
      <c r="N16" s="379" t="n">
        <v>100</v>
      </c>
      <c r="O16" s="379" t="n">
        <f aca="false">C16/B16*100</f>
        <v>70.8</v>
      </c>
      <c r="P16" s="379" t="n">
        <f aca="false">D16/B16*100</f>
        <v>43.9</v>
      </c>
      <c r="Q16" s="379" t="n">
        <f aca="false">E16/B16*100</f>
        <v>26.9</v>
      </c>
      <c r="R16" s="379" t="n">
        <f aca="false">F16/B16*100</f>
        <v>19.6</v>
      </c>
      <c r="S16" s="379" t="n">
        <f aca="false">G16/B16*100</f>
        <v>4.9</v>
      </c>
      <c r="T16" s="379" t="n">
        <f aca="false">H16/B16*100</f>
        <v>3.9</v>
      </c>
      <c r="U16" s="379" t="n">
        <f aca="false">I16/B16*100</f>
        <v>1</v>
      </c>
      <c r="V16" s="379" t="n">
        <f aca="false">J16/B16*100</f>
        <v>0.2</v>
      </c>
      <c r="W16" s="380" t="n">
        <f aca="false">K16/B16*100</f>
        <v>4.5</v>
      </c>
    </row>
    <row r="17" customFormat="false" ht="13.5" hidden="false" customHeight="false" outlineLevel="0" collapsed="false">
      <c r="A17" s="381" t="s">
        <v>28</v>
      </c>
      <c r="B17" s="377" t="n">
        <f aca="false">C17+F17+G17+J17+K17</f>
        <v>272901694</v>
      </c>
      <c r="C17" s="377" t="n">
        <f aca="false">SUM(D17:E17)</f>
        <v>183359982</v>
      </c>
      <c r="D17" s="377" t="n">
        <v>113195784</v>
      </c>
      <c r="E17" s="377" t="n">
        <v>70164198</v>
      </c>
      <c r="F17" s="377" t="n">
        <v>59257952</v>
      </c>
      <c r="G17" s="377" t="n">
        <f aca="false">SUM(H17:I17)</f>
        <v>14855412</v>
      </c>
      <c r="H17" s="377" t="n">
        <v>11438258</v>
      </c>
      <c r="I17" s="377" t="n">
        <v>3417154</v>
      </c>
      <c r="J17" s="377" t="n">
        <v>736632</v>
      </c>
      <c r="K17" s="378" t="n">
        <v>14691716</v>
      </c>
      <c r="L17" s="369"/>
      <c r="M17" s="381" t="s">
        <v>28</v>
      </c>
      <c r="N17" s="379" t="n">
        <v>100</v>
      </c>
      <c r="O17" s="379" t="n">
        <f aca="false">C17/B17*100</f>
        <v>67.2</v>
      </c>
      <c r="P17" s="379" t="n">
        <f aca="false">D17/B17*100</f>
        <v>41.5</v>
      </c>
      <c r="Q17" s="379" t="n">
        <f aca="false">E17/B17*100</f>
        <v>25.7</v>
      </c>
      <c r="R17" s="379" t="n">
        <f aca="false">F17/B17*100</f>
        <v>21.7</v>
      </c>
      <c r="S17" s="379" t="n">
        <f aca="false">G17/B17*100</f>
        <v>5.4</v>
      </c>
      <c r="T17" s="379" t="n">
        <f aca="false">H17/B17*100</f>
        <v>4.2</v>
      </c>
      <c r="U17" s="379" t="n">
        <f aca="false">I17/B17*100</f>
        <v>1.3</v>
      </c>
      <c r="V17" s="379" t="n">
        <f aca="false">J17/B17*100</f>
        <v>0.3</v>
      </c>
      <c r="W17" s="380" t="n">
        <f aca="false">K17/B17*100</f>
        <v>5.4</v>
      </c>
    </row>
    <row r="18" customFormat="false" ht="13.5" hidden="false" customHeight="false" outlineLevel="0" collapsed="false">
      <c r="A18" s="381" t="s">
        <v>29</v>
      </c>
      <c r="B18" s="377" t="n">
        <f aca="false">C18+F18+G18+J18+K18</f>
        <v>55621316</v>
      </c>
      <c r="C18" s="377" t="n">
        <f aca="false">SUM(D18:E18)</f>
        <v>36532477</v>
      </c>
      <c r="D18" s="377" t="n">
        <v>22424315</v>
      </c>
      <c r="E18" s="377" t="n">
        <v>14108162</v>
      </c>
      <c r="F18" s="377" t="n">
        <v>12124906</v>
      </c>
      <c r="G18" s="377" t="n">
        <f aca="false">SUM(H18:I18)</f>
        <v>3042495</v>
      </c>
      <c r="H18" s="377" t="n">
        <v>2411459</v>
      </c>
      <c r="I18" s="377" t="n">
        <v>631036</v>
      </c>
      <c r="J18" s="377" t="n">
        <v>428203</v>
      </c>
      <c r="K18" s="378" t="n">
        <v>3493235</v>
      </c>
      <c r="L18" s="369"/>
      <c r="M18" s="381" t="s">
        <v>29</v>
      </c>
      <c r="N18" s="379" t="n">
        <v>100</v>
      </c>
      <c r="O18" s="379" t="n">
        <f aca="false">C18/B18*100</f>
        <v>65.7</v>
      </c>
      <c r="P18" s="379" t="n">
        <f aca="false">D18/B18*100</f>
        <v>40.3</v>
      </c>
      <c r="Q18" s="379" t="n">
        <f aca="false">E18/B18*100</f>
        <v>25.4</v>
      </c>
      <c r="R18" s="379" t="n">
        <f aca="false">F18/B18*100</f>
        <v>21.8</v>
      </c>
      <c r="S18" s="379" t="n">
        <f aca="false">G18/B18*100</f>
        <v>5.5</v>
      </c>
      <c r="T18" s="379" t="n">
        <f aca="false">H18/B18*100</f>
        <v>4.3</v>
      </c>
      <c r="U18" s="379" t="n">
        <f aca="false">I18/B18*100</f>
        <v>1.1</v>
      </c>
      <c r="V18" s="379" t="n">
        <f aca="false">J18/B18*100</f>
        <v>0.8</v>
      </c>
      <c r="W18" s="380" t="n">
        <f aca="false">K18/B18*100</f>
        <v>6.3</v>
      </c>
    </row>
    <row r="19" customFormat="false" ht="13.5" hidden="false" customHeight="false" outlineLevel="0" collapsed="false">
      <c r="A19" s="381" t="s">
        <v>69</v>
      </c>
      <c r="B19" s="377" t="n">
        <f aca="false">C19+F19+G19+J19+K19</f>
        <v>473893413</v>
      </c>
      <c r="C19" s="377" t="n">
        <f aca="false">SUM(D19:E19)</f>
        <v>269914617</v>
      </c>
      <c r="D19" s="377" t="n">
        <v>167167336</v>
      </c>
      <c r="E19" s="377" t="n">
        <v>102747281</v>
      </c>
      <c r="F19" s="377" t="n">
        <v>125916847</v>
      </c>
      <c r="G19" s="377" t="n">
        <f aca="false">SUM(H19:I19)</f>
        <v>34862618</v>
      </c>
      <c r="H19" s="377" t="n">
        <v>27175519</v>
      </c>
      <c r="I19" s="377" t="n">
        <v>7687099</v>
      </c>
      <c r="J19" s="377" t="n">
        <v>5629988</v>
      </c>
      <c r="K19" s="378" t="n">
        <v>37569343</v>
      </c>
      <c r="L19" s="369"/>
      <c r="M19" s="381" t="s">
        <v>69</v>
      </c>
      <c r="N19" s="379" t="n">
        <v>100</v>
      </c>
      <c r="O19" s="379" t="n">
        <f aca="false">C19/B19*100</f>
        <v>57</v>
      </c>
      <c r="P19" s="379" t="n">
        <f aca="false">D19/B19*100</f>
        <v>35.3</v>
      </c>
      <c r="Q19" s="379" t="n">
        <f aca="false">E19/B19*100</f>
        <v>21.7</v>
      </c>
      <c r="R19" s="379" t="n">
        <f aca="false">F19/B19*100</f>
        <v>26.6</v>
      </c>
      <c r="S19" s="379" t="n">
        <f aca="false">G19/B19*100</f>
        <v>7.4</v>
      </c>
      <c r="T19" s="379" t="n">
        <f aca="false">H19/B19*100</f>
        <v>5.7</v>
      </c>
      <c r="U19" s="379" t="n">
        <f aca="false">I19/B19*100</f>
        <v>1.6</v>
      </c>
      <c r="V19" s="379" t="n">
        <f aca="false">J19/B19*100</f>
        <v>1.2</v>
      </c>
      <c r="W19" s="380" t="n">
        <f aca="false">K19/B19*100</f>
        <v>7.9</v>
      </c>
    </row>
    <row r="21" customFormat="false" ht="13.5" hidden="false" customHeight="false" outlineLevel="0" collapsed="false">
      <c r="A21" s="367" t="s">
        <v>223</v>
      </c>
      <c r="B21" s="367"/>
      <c r="C21" s="367"/>
      <c r="D21" s="367"/>
      <c r="E21" s="367"/>
      <c r="F21" s="367"/>
      <c r="G21" s="367"/>
      <c r="H21" s="367"/>
      <c r="I21" s="367"/>
      <c r="J21" s="367"/>
      <c r="K21" s="368"/>
      <c r="L21" s="367"/>
      <c r="M21" s="367" t="s">
        <v>223</v>
      </c>
      <c r="N21" s="367"/>
      <c r="O21" s="367"/>
      <c r="P21" s="367"/>
      <c r="Q21" s="367"/>
      <c r="R21" s="367"/>
      <c r="S21" s="367"/>
      <c r="T21" s="367"/>
      <c r="U21" s="367"/>
      <c r="V21" s="367"/>
      <c r="W21" s="368"/>
      <c r="X21" s="369"/>
    </row>
    <row r="22" customFormat="false" ht="13.5" hidden="false" customHeight="false" outlineLevel="0" collapsed="false">
      <c r="A22" s="370" t="s">
        <v>71</v>
      </c>
      <c r="B22" s="370"/>
      <c r="C22" s="370"/>
      <c r="D22" s="370"/>
      <c r="E22" s="370"/>
      <c r="F22" s="370"/>
      <c r="G22" s="370"/>
      <c r="H22" s="370"/>
      <c r="I22" s="370"/>
      <c r="J22" s="370"/>
      <c r="K22" s="371"/>
      <c r="L22" s="370"/>
      <c r="M22" s="370" t="s">
        <v>71</v>
      </c>
      <c r="N22" s="370"/>
      <c r="O22" s="370"/>
      <c r="P22" s="370"/>
      <c r="Q22" s="370"/>
      <c r="R22" s="370"/>
      <c r="S22" s="370"/>
      <c r="T22" s="370"/>
      <c r="U22" s="370"/>
      <c r="V22" s="370"/>
      <c r="W22" s="371"/>
      <c r="X22" s="369"/>
    </row>
    <row r="23" customFormat="false" ht="23.25" hidden="false" customHeight="false" outlineLevel="0" collapsed="false">
      <c r="A23" s="372"/>
      <c r="B23" s="373" t="s">
        <v>3</v>
      </c>
      <c r="C23" s="373" t="s">
        <v>179</v>
      </c>
      <c r="D23" s="382" t="s">
        <v>198</v>
      </c>
      <c r="E23" s="382" t="s">
        <v>199</v>
      </c>
      <c r="F23" s="382" t="s">
        <v>180</v>
      </c>
      <c r="G23" s="374" t="s">
        <v>181</v>
      </c>
      <c r="H23" s="382" t="s">
        <v>200</v>
      </c>
      <c r="I23" s="382" t="s">
        <v>201</v>
      </c>
      <c r="J23" s="382" t="s">
        <v>24</v>
      </c>
      <c r="K23" s="383" t="s">
        <v>155</v>
      </c>
      <c r="L23" s="369"/>
      <c r="M23" s="372"/>
      <c r="N23" s="373" t="s">
        <v>3</v>
      </c>
      <c r="O23" s="373" t="s">
        <v>179</v>
      </c>
      <c r="P23" s="382" t="s">
        <v>198</v>
      </c>
      <c r="Q23" s="382" t="s">
        <v>199</v>
      </c>
      <c r="R23" s="382" t="s">
        <v>180</v>
      </c>
      <c r="S23" s="374" t="s">
        <v>181</v>
      </c>
      <c r="T23" s="382" t="s">
        <v>200</v>
      </c>
      <c r="U23" s="382" t="s">
        <v>201</v>
      </c>
      <c r="V23" s="382" t="s">
        <v>24</v>
      </c>
      <c r="W23" s="383" t="s">
        <v>155</v>
      </c>
    </row>
    <row r="24" customFormat="false" ht="13.5" hidden="false" customHeight="false" outlineLevel="0" collapsed="false">
      <c r="A24" s="376" t="s">
        <v>3</v>
      </c>
      <c r="B24" s="377" t="n">
        <f aca="false">C24+F24+G24+J24+K24</f>
        <v>977155740</v>
      </c>
      <c r="C24" s="377" t="n">
        <f aca="false">SUM(D24:E24)</f>
        <v>655787637</v>
      </c>
      <c r="D24" s="377" t="n">
        <v>390115950</v>
      </c>
      <c r="E24" s="377" t="n">
        <v>265671687</v>
      </c>
      <c r="F24" s="377" t="n">
        <v>199507691</v>
      </c>
      <c r="G24" s="377" t="n">
        <f aca="false">SUM(H24:I24)</f>
        <v>47995193</v>
      </c>
      <c r="H24" s="377" t="n">
        <v>38706893</v>
      </c>
      <c r="I24" s="377" t="n">
        <v>9288300</v>
      </c>
      <c r="J24" s="377" t="n">
        <v>2782145</v>
      </c>
      <c r="K24" s="378" t="n">
        <v>71083074</v>
      </c>
      <c r="L24" s="369"/>
      <c r="M24" s="376" t="s">
        <v>3</v>
      </c>
      <c r="N24" s="379" t="n">
        <v>100</v>
      </c>
      <c r="O24" s="379" t="n">
        <f aca="false">C24/B24*100</f>
        <v>67.1</v>
      </c>
      <c r="P24" s="379" t="n">
        <f aca="false">D24/B24*100</f>
        <v>39.9</v>
      </c>
      <c r="Q24" s="379" t="n">
        <f aca="false">E24/B24*100</f>
        <v>27.2</v>
      </c>
      <c r="R24" s="379" t="n">
        <f aca="false">F24/B24*100</f>
        <v>20.4</v>
      </c>
      <c r="S24" s="379" t="n">
        <f aca="false">G24/B24*100</f>
        <v>4.9</v>
      </c>
      <c r="T24" s="379" t="n">
        <f aca="false">H24/B24*100</f>
        <v>4</v>
      </c>
      <c r="U24" s="379" t="n">
        <f aca="false">I24/B24*100</f>
        <v>1</v>
      </c>
      <c r="V24" s="379" t="n">
        <f aca="false">J24/B24*100</f>
        <v>0.3</v>
      </c>
      <c r="W24" s="380" t="n">
        <f aca="false">K24/B24*100</f>
        <v>7.3</v>
      </c>
    </row>
    <row r="25" customFormat="false" ht="13.5" hidden="false" customHeight="false" outlineLevel="0" collapsed="false">
      <c r="A25" s="381" t="s">
        <v>26</v>
      </c>
      <c r="B25" s="377" t="n">
        <f aca="false">C25+F25+G25+J25+K25</f>
        <v>54010891</v>
      </c>
      <c r="C25" s="377" t="n">
        <f aca="false">SUM(D25:E25)</f>
        <v>40363246</v>
      </c>
      <c r="D25" s="377" t="n">
        <v>24243285</v>
      </c>
      <c r="E25" s="377" t="n">
        <v>16119961</v>
      </c>
      <c r="F25" s="377" t="n">
        <v>9048523</v>
      </c>
      <c r="G25" s="377" t="n">
        <f aca="false">SUM(H25:I25)</f>
        <v>1739067</v>
      </c>
      <c r="H25" s="377" t="n">
        <v>1397396</v>
      </c>
      <c r="I25" s="377" t="n">
        <v>341671</v>
      </c>
      <c r="J25" s="377" t="n">
        <v>138204</v>
      </c>
      <c r="K25" s="378" t="n">
        <v>2721851</v>
      </c>
      <c r="L25" s="369"/>
      <c r="M25" s="381" t="s">
        <v>26</v>
      </c>
      <c r="N25" s="379" t="n">
        <v>100</v>
      </c>
      <c r="O25" s="379" t="n">
        <f aca="false">C25/B25*100</f>
        <v>74.7</v>
      </c>
      <c r="P25" s="379" t="n">
        <f aca="false">D25/B25*100</f>
        <v>44.9</v>
      </c>
      <c r="Q25" s="379" t="n">
        <f aca="false">E25/B25*100</f>
        <v>29.8</v>
      </c>
      <c r="R25" s="379" t="n">
        <f aca="false">F25/B25*100</f>
        <v>16.8</v>
      </c>
      <c r="S25" s="379" t="n">
        <f aca="false">G25/B25*100</f>
        <v>3.2</v>
      </c>
      <c r="T25" s="379" t="n">
        <f aca="false">H25/B25*100</f>
        <v>2.6</v>
      </c>
      <c r="U25" s="379" t="n">
        <f aca="false">I25/B25*100</f>
        <v>0.6</v>
      </c>
      <c r="V25" s="379" t="n">
        <f aca="false">J25/B25*100</f>
        <v>0.3</v>
      </c>
      <c r="W25" s="380" t="n">
        <f aca="false">K25/B25*100</f>
        <v>5</v>
      </c>
    </row>
    <row r="26" customFormat="false" ht="13.5" hidden="false" customHeight="false" outlineLevel="0" collapsed="false">
      <c r="A26" s="381" t="s">
        <v>27</v>
      </c>
      <c r="B26" s="377" t="n">
        <f aca="false">C26+F26+G26+J26+K26</f>
        <v>120728426</v>
      </c>
      <c r="C26" s="377" t="n">
        <f aca="false">SUM(D26:E26)</f>
        <v>86651350</v>
      </c>
      <c r="D26" s="377" t="n">
        <v>51893566</v>
      </c>
      <c r="E26" s="377" t="n">
        <v>34757784</v>
      </c>
      <c r="F26" s="377" t="n">
        <v>22275822</v>
      </c>
      <c r="G26" s="377" t="n">
        <f aca="false">SUM(H26:I26)</f>
        <v>4889984</v>
      </c>
      <c r="H26" s="377" t="n">
        <v>3660542</v>
      </c>
      <c r="I26" s="377" t="n">
        <v>1229442</v>
      </c>
      <c r="J26" s="377" t="n">
        <v>319516</v>
      </c>
      <c r="K26" s="378" t="n">
        <v>6591754</v>
      </c>
      <c r="L26" s="369"/>
      <c r="M26" s="381" t="s">
        <v>27</v>
      </c>
      <c r="N26" s="379" t="n">
        <v>100</v>
      </c>
      <c r="O26" s="379" t="n">
        <f aca="false">C26/B26*100</f>
        <v>71.8</v>
      </c>
      <c r="P26" s="379" t="n">
        <f aca="false">D26/B26*100</f>
        <v>43</v>
      </c>
      <c r="Q26" s="379" t="n">
        <f aca="false">E26/B26*100</f>
        <v>28.8</v>
      </c>
      <c r="R26" s="379" t="n">
        <f aca="false">F26/B26*100</f>
        <v>18.5</v>
      </c>
      <c r="S26" s="379" t="n">
        <f aca="false">G26/B26*100</f>
        <v>4.1</v>
      </c>
      <c r="T26" s="379" t="n">
        <f aca="false">H26/B26*100</f>
        <v>3</v>
      </c>
      <c r="U26" s="379" t="n">
        <f aca="false">I26/B26*100</f>
        <v>1</v>
      </c>
      <c r="V26" s="379" t="n">
        <f aca="false">J26/B26*100</f>
        <v>0.3</v>
      </c>
      <c r="W26" s="380" t="n">
        <f aca="false">K26/B26*100</f>
        <v>5.5</v>
      </c>
    </row>
    <row r="27" customFormat="false" ht="13.5" hidden="false" customHeight="false" outlineLevel="0" collapsed="false">
      <c r="A27" s="381" t="s">
        <v>28</v>
      </c>
      <c r="B27" s="377" t="n">
        <f aca="false">C27+F27+G27+J27+K27</f>
        <v>272901694</v>
      </c>
      <c r="C27" s="377" t="n">
        <f aca="false">SUM(D27:E27)</f>
        <v>188925646</v>
      </c>
      <c r="D27" s="377" t="n">
        <v>112888854</v>
      </c>
      <c r="E27" s="377" t="n">
        <v>76036792</v>
      </c>
      <c r="F27" s="377" t="n">
        <v>53589978</v>
      </c>
      <c r="G27" s="377" t="n">
        <f aca="false">SUM(H27:I27)</f>
        <v>11806574</v>
      </c>
      <c r="H27" s="377" t="n">
        <v>9637602</v>
      </c>
      <c r="I27" s="377" t="n">
        <v>2168972</v>
      </c>
      <c r="J27" s="377" t="n">
        <v>736632</v>
      </c>
      <c r="K27" s="378" t="n">
        <v>17842864</v>
      </c>
      <c r="L27" s="369"/>
      <c r="M27" s="381" t="s">
        <v>28</v>
      </c>
      <c r="N27" s="379" t="n">
        <v>100</v>
      </c>
      <c r="O27" s="379" t="n">
        <f aca="false">C27/B27*100</f>
        <v>69.2</v>
      </c>
      <c r="P27" s="379" t="n">
        <f aca="false">D27/B27*100</f>
        <v>41.4</v>
      </c>
      <c r="Q27" s="379" t="n">
        <f aca="false">E27/B27*100</f>
        <v>27.9</v>
      </c>
      <c r="R27" s="379" t="n">
        <f aca="false">F27/B27*100</f>
        <v>19.6</v>
      </c>
      <c r="S27" s="379" t="n">
        <f aca="false">G27/B27*100</f>
        <v>4.3</v>
      </c>
      <c r="T27" s="379" t="n">
        <f aca="false">H27/B27*100</f>
        <v>3.5</v>
      </c>
      <c r="U27" s="379" t="n">
        <f aca="false">I27/B27*100</f>
        <v>0.8</v>
      </c>
      <c r="V27" s="379" t="n">
        <f aca="false">J27/B27*100</f>
        <v>0.3</v>
      </c>
      <c r="W27" s="380" t="n">
        <f aca="false">K27/B27*100</f>
        <v>6.5</v>
      </c>
    </row>
    <row r="28" customFormat="false" ht="13.5" hidden="false" customHeight="false" outlineLevel="0" collapsed="false">
      <c r="A28" s="381" t="s">
        <v>29</v>
      </c>
      <c r="B28" s="377" t="n">
        <f aca="false">C28+F28+G28+J28+K28</f>
        <v>55621316</v>
      </c>
      <c r="C28" s="377" t="n">
        <f aca="false">SUM(D28:E28)</f>
        <v>37343809</v>
      </c>
      <c r="D28" s="377" t="n">
        <v>22987740</v>
      </c>
      <c r="E28" s="377" t="n">
        <v>14356069</v>
      </c>
      <c r="F28" s="377" t="n">
        <v>11088204</v>
      </c>
      <c r="G28" s="377" t="n">
        <f aca="false">SUM(H28:I28)</f>
        <v>2817125</v>
      </c>
      <c r="H28" s="377" t="n">
        <v>2141015</v>
      </c>
      <c r="I28" s="377" t="n">
        <v>676110</v>
      </c>
      <c r="J28" s="377" t="n">
        <v>180296</v>
      </c>
      <c r="K28" s="378" t="n">
        <v>4191882</v>
      </c>
      <c r="L28" s="369"/>
      <c r="M28" s="381" t="s">
        <v>29</v>
      </c>
      <c r="N28" s="379" t="n">
        <v>100</v>
      </c>
      <c r="O28" s="379" t="n">
        <f aca="false">C28/B28*100</f>
        <v>67.1</v>
      </c>
      <c r="P28" s="379" t="n">
        <f aca="false">D28/B28*100</f>
        <v>41.3</v>
      </c>
      <c r="Q28" s="379" t="n">
        <f aca="false">E28/B28*100</f>
        <v>25.8</v>
      </c>
      <c r="R28" s="379" t="n">
        <f aca="false">F28/B28*100</f>
        <v>19.9</v>
      </c>
      <c r="S28" s="379" t="n">
        <f aca="false">G28/B28*100</f>
        <v>5.1</v>
      </c>
      <c r="T28" s="379" t="n">
        <f aca="false">H28/B28*100</f>
        <v>3.8</v>
      </c>
      <c r="U28" s="379" t="n">
        <f aca="false">I28/B28*100</f>
        <v>1.2</v>
      </c>
      <c r="V28" s="379" t="n">
        <f aca="false">J28/B28*100</f>
        <v>0.3</v>
      </c>
      <c r="W28" s="380" t="n">
        <f aca="false">K28/B28*100</f>
        <v>7.5</v>
      </c>
    </row>
    <row r="29" customFormat="false" ht="13.5" hidden="false" customHeight="false" outlineLevel="0" collapsed="false">
      <c r="A29" s="381" t="s">
        <v>69</v>
      </c>
      <c r="B29" s="377" t="n">
        <f aca="false">C29+F29+G29+J29+K29</f>
        <v>473893413</v>
      </c>
      <c r="C29" s="377" t="n">
        <f aca="false">SUM(D29:E29)</f>
        <v>302503586</v>
      </c>
      <c r="D29" s="377" t="n">
        <v>178102505</v>
      </c>
      <c r="E29" s="377" t="n">
        <v>124401081</v>
      </c>
      <c r="F29" s="377" t="n">
        <v>103505164</v>
      </c>
      <c r="G29" s="377" t="n">
        <f aca="false">SUM(H29:I29)</f>
        <v>26742443</v>
      </c>
      <c r="H29" s="377" t="n">
        <v>21870338</v>
      </c>
      <c r="I29" s="377" t="n">
        <v>4872105</v>
      </c>
      <c r="J29" s="377" t="n">
        <v>1407497</v>
      </c>
      <c r="K29" s="378" t="n">
        <v>39734723</v>
      </c>
      <c r="L29" s="369"/>
      <c r="M29" s="381" t="s">
        <v>69</v>
      </c>
      <c r="N29" s="379" t="n">
        <v>100</v>
      </c>
      <c r="O29" s="379" t="n">
        <f aca="false">C29/B29*100</f>
        <v>63.8</v>
      </c>
      <c r="P29" s="379" t="n">
        <f aca="false">D29/B29*100</f>
        <v>37.6</v>
      </c>
      <c r="Q29" s="379" t="n">
        <f aca="false">E29/B29*100</f>
        <v>26.3</v>
      </c>
      <c r="R29" s="379" t="n">
        <f aca="false">F29/B29*100</f>
        <v>21.8</v>
      </c>
      <c r="S29" s="379" t="n">
        <f aca="false">G29/B29*100</f>
        <v>5.6</v>
      </c>
      <c r="T29" s="379" t="n">
        <f aca="false">H29/B29*100</f>
        <v>4.6</v>
      </c>
      <c r="U29" s="379" t="n">
        <f aca="false">I29/B29*100</f>
        <v>1</v>
      </c>
      <c r="V29" s="379" t="n">
        <f aca="false">J29/B29*100</f>
        <v>0.3</v>
      </c>
      <c r="W29" s="380" t="n">
        <f aca="false">K29/B29*100</f>
        <v>8.4</v>
      </c>
    </row>
    <row r="31" customFormat="false" ht="13.5" hidden="false" customHeight="false" outlineLevel="0" collapsed="false">
      <c r="A31" s="367" t="s">
        <v>224</v>
      </c>
      <c r="B31" s="367"/>
      <c r="C31" s="367"/>
      <c r="D31" s="367"/>
      <c r="E31" s="367"/>
      <c r="F31" s="367"/>
      <c r="G31" s="367"/>
      <c r="H31" s="367"/>
      <c r="I31" s="367"/>
      <c r="J31" s="367"/>
      <c r="K31" s="368"/>
      <c r="L31" s="367"/>
      <c r="M31" s="367" t="s">
        <v>224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8"/>
      <c r="X31" s="369"/>
    </row>
    <row r="32" customFormat="false" ht="13.5" hidden="false" customHeight="false" outlineLevel="0" collapsed="false">
      <c r="A32" s="370" t="s">
        <v>71</v>
      </c>
      <c r="B32" s="370"/>
      <c r="C32" s="370"/>
      <c r="D32" s="370"/>
      <c r="E32" s="370"/>
      <c r="F32" s="370"/>
      <c r="G32" s="370"/>
      <c r="H32" s="370"/>
      <c r="I32" s="370"/>
      <c r="J32" s="370"/>
      <c r="K32" s="371"/>
      <c r="L32" s="370"/>
      <c r="M32" s="370" t="s">
        <v>71</v>
      </c>
      <c r="N32" s="370"/>
      <c r="O32" s="370"/>
      <c r="P32" s="370"/>
      <c r="Q32" s="370"/>
      <c r="R32" s="370"/>
      <c r="S32" s="370"/>
      <c r="T32" s="370"/>
      <c r="U32" s="370"/>
      <c r="V32" s="370"/>
      <c r="W32" s="371"/>
      <c r="X32" s="369"/>
    </row>
    <row r="33" customFormat="false" ht="23.25" hidden="false" customHeight="false" outlineLevel="0" collapsed="false">
      <c r="A33" s="373"/>
      <c r="B33" s="373" t="s">
        <v>3</v>
      </c>
      <c r="C33" s="373" t="s">
        <v>179</v>
      </c>
      <c r="D33" s="382" t="s">
        <v>198</v>
      </c>
      <c r="E33" s="382" t="s">
        <v>199</v>
      </c>
      <c r="F33" s="382" t="s">
        <v>180</v>
      </c>
      <c r="G33" s="374" t="s">
        <v>181</v>
      </c>
      <c r="H33" s="382" t="s">
        <v>200</v>
      </c>
      <c r="I33" s="382" t="s">
        <v>201</v>
      </c>
      <c r="J33" s="382" t="s">
        <v>24</v>
      </c>
      <c r="K33" s="383" t="s">
        <v>155</v>
      </c>
      <c r="L33" s="369"/>
      <c r="M33" s="373"/>
      <c r="N33" s="373" t="s">
        <v>3</v>
      </c>
      <c r="O33" s="373" t="s">
        <v>179</v>
      </c>
      <c r="P33" s="382" t="s">
        <v>198</v>
      </c>
      <c r="Q33" s="382" t="s">
        <v>199</v>
      </c>
      <c r="R33" s="382" t="s">
        <v>180</v>
      </c>
      <c r="S33" s="374" t="s">
        <v>181</v>
      </c>
      <c r="T33" s="382" t="s">
        <v>200</v>
      </c>
      <c r="U33" s="382" t="s">
        <v>201</v>
      </c>
      <c r="V33" s="382" t="s">
        <v>24</v>
      </c>
      <c r="W33" s="383" t="s">
        <v>155</v>
      </c>
    </row>
    <row r="34" customFormat="false" ht="13.5" hidden="false" customHeight="false" outlineLevel="0" collapsed="false">
      <c r="A34" s="384" t="s">
        <v>3</v>
      </c>
      <c r="B34" s="377" t="n">
        <f aca="false">C34+F34+G34+J34+K34</f>
        <v>977155740</v>
      </c>
      <c r="C34" s="377" t="n">
        <f aca="false">SUM(D34:E34)</f>
        <v>553900821</v>
      </c>
      <c r="D34" s="385" t="n">
        <v>301345462</v>
      </c>
      <c r="E34" s="385" t="n">
        <v>252555359</v>
      </c>
      <c r="F34" s="385" t="n">
        <v>261985316</v>
      </c>
      <c r="G34" s="377" t="n">
        <f aca="false">SUM(H34:I34)</f>
        <v>53135596</v>
      </c>
      <c r="H34" s="385" t="n">
        <v>43884319</v>
      </c>
      <c r="I34" s="385" t="n">
        <v>9251277</v>
      </c>
      <c r="J34" s="385" t="n">
        <v>17679579</v>
      </c>
      <c r="K34" s="386" t="n">
        <v>90454428</v>
      </c>
      <c r="L34" s="369"/>
      <c r="M34" s="384" t="s">
        <v>3</v>
      </c>
      <c r="N34" s="379" t="n">
        <v>100</v>
      </c>
      <c r="O34" s="379" t="n">
        <f aca="false">C34/B34*100</f>
        <v>56.7</v>
      </c>
      <c r="P34" s="379" t="n">
        <f aca="false">D34/B34*100</f>
        <v>30.8</v>
      </c>
      <c r="Q34" s="379" t="n">
        <f aca="false">E34/B34*100</f>
        <v>25.8</v>
      </c>
      <c r="R34" s="379" t="n">
        <f aca="false">F34/B34*100</f>
        <v>26.8</v>
      </c>
      <c r="S34" s="379" t="n">
        <f aca="false">G34/B34*100</f>
        <v>5.4</v>
      </c>
      <c r="T34" s="379" t="n">
        <f aca="false">H34/B34*100</f>
        <v>4.5</v>
      </c>
      <c r="U34" s="379" t="n">
        <f aca="false">I34/B34*100</f>
        <v>0.9</v>
      </c>
      <c r="V34" s="379" t="n">
        <f aca="false">J34/B34*100</f>
        <v>1.8</v>
      </c>
      <c r="W34" s="380" t="n">
        <f aca="false">K34/B34*100</f>
        <v>9.3</v>
      </c>
    </row>
    <row r="35" customFormat="false" ht="13.5" hidden="false" customHeight="false" outlineLevel="0" collapsed="false">
      <c r="A35" s="387" t="s">
        <v>26</v>
      </c>
      <c r="B35" s="377" t="n">
        <f aca="false">C35+F35+G35+J35+K35</f>
        <v>54010891</v>
      </c>
      <c r="C35" s="377" t="n">
        <f aca="false">SUM(D35:E35)</f>
        <v>34435830</v>
      </c>
      <c r="D35" s="385" t="n">
        <v>19083669</v>
      </c>
      <c r="E35" s="385" t="n">
        <v>15352161</v>
      </c>
      <c r="F35" s="385" t="n">
        <v>12461394</v>
      </c>
      <c r="G35" s="377" t="n">
        <f aca="false">SUM(H35:I35)</f>
        <v>2284205</v>
      </c>
      <c r="H35" s="385" t="n">
        <v>1831203</v>
      </c>
      <c r="I35" s="385" t="n">
        <v>453002</v>
      </c>
      <c r="J35" s="385" t="n">
        <v>1113310</v>
      </c>
      <c r="K35" s="386" t="n">
        <v>3716152</v>
      </c>
      <c r="L35" s="369"/>
      <c r="M35" s="387" t="s">
        <v>26</v>
      </c>
      <c r="N35" s="379" t="n">
        <v>100</v>
      </c>
      <c r="O35" s="379" t="n">
        <f aca="false">C35/B35*100</f>
        <v>63.8</v>
      </c>
      <c r="P35" s="379" t="n">
        <f aca="false">D35/B35*100</f>
        <v>35.3</v>
      </c>
      <c r="Q35" s="379" t="n">
        <f aca="false">E35/B35*100</f>
        <v>28.4</v>
      </c>
      <c r="R35" s="379" t="n">
        <f aca="false">F35/B35*100</f>
        <v>23.1</v>
      </c>
      <c r="S35" s="379" t="n">
        <f aca="false">G35/B35*100</f>
        <v>4.2</v>
      </c>
      <c r="T35" s="379" t="n">
        <f aca="false">H35/B35*100</f>
        <v>3.4</v>
      </c>
      <c r="U35" s="379" t="n">
        <f aca="false">I35/B35*100</f>
        <v>0.8</v>
      </c>
      <c r="V35" s="379" t="n">
        <f aca="false">J35/B35*100</f>
        <v>2.1</v>
      </c>
      <c r="W35" s="380" t="n">
        <f aca="false">K35/B35*100</f>
        <v>6.9</v>
      </c>
    </row>
    <row r="36" customFormat="false" ht="13.5" hidden="false" customHeight="false" outlineLevel="0" collapsed="false">
      <c r="A36" s="387" t="s">
        <v>27</v>
      </c>
      <c r="B36" s="377" t="n">
        <f aca="false">C36+F36+G36+J36+K36</f>
        <v>120728426</v>
      </c>
      <c r="C36" s="377" t="n">
        <f aca="false">SUM(D36:E36)</f>
        <v>74829258</v>
      </c>
      <c r="D36" s="385" t="n">
        <v>41377322</v>
      </c>
      <c r="E36" s="385" t="n">
        <v>33451936</v>
      </c>
      <c r="F36" s="385" t="n">
        <v>29610798</v>
      </c>
      <c r="G36" s="377" t="n">
        <f aca="false">SUM(H36:I36)</f>
        <v>5265068</v>
      </c>
      <c r="H36" s="385" t="n">
        <v>4125924</v>
      </c>
      <c r="I36" s="385" t="n">
        <v>1139144</v>
      </c>
      <c r="J36" s="385" t="n">
        <v>2271342</v>
      </c>
      <c r="K36" s="386" t="n">
        <v>8751960</v>
      </c>
      <c r="L36" s="369"/>
      <c r="M36" s="387" t="s">
        <v>27</v>
      </c>
      <c r="N36" s="379" t="n">
        <v>100</v>
      </c>
      <c r="O36" s="379" t="n">
        <f aca="false">C36/B36*100</f>
        <v>62</v>
      </c>
      <c r="P36" s="379" t="n">
        <f aca="false">D36/B36*100</f>
        <v>34.3</v>
      </c>
      <c r="Q36" s="379" t="n">
        <f aca="false">E36/B36*100</f>
        <v>27.7</v>
      </c>
      <c r="R36" s="379" t="n">
        <f aca="false">F36/B36*100</f>
        <v>24.5</v>
      </c>
      <c r="S36" s="379" t="n">
        <f aca="false">G36/B36*100</f>
        <v>4.4</v>
      </c>
      <c r="T36" s="379" t="n">
        <f aca="false">H36/B36*100</f>
        <v>3.4</v>
      </c>
      <c r="U36" s="379" t="n">
        <f aca="false">I36/B36*100</f>
        <v>0.9</v>
      </c>
      <c r="V36" s="379" t="n">
        <f aca="false">J36/B36*100</f>
        <v>1.9</v>
      </c>
      <c r="W36" s="380" t="n">
        <f aca="false">K36/B36*100</f>
        <v>7.2</v>
      </c>
    </row>
    <row r="37" customFormat="false" ht="13.5" hidden="false" customHeight="false" outlineLevel="0" collapsed="false">
      <c r="A37" s="387" t="s">
        <v>28</v>
      </c>
      <c r="B37" s="377" t="n">
        <f aca="false">C37+F37+G37+J37+K37</f>
        <v>272901694</v>
      </c>
      <c r="C37" s="377" t="n">
        <f aca="false">SUM(D37:E37)</f>
        <v>163736924</v>
      </c>
      <c r="D37" s="385" t="n">
        <v>89071086</v>
      </c>
      <c r="E37" s="385" t="n">
        <v>74665838</v>
      </c>
      <c r="F37" s="385" t="n">
        <v>70368818</v>
      </c>
      <c r="G37" s="377" t="n">
        <f aca="false">SUM(H37:I37)</f>
        <v>12399972</v>
      </c>
      <c r="H37" s="385" t="n">
        <v>10190076</v>
      </c>
      <c r="I37" s="385" t="n">
        <v>2209896</v>
      </c>
      <c r="J37" s="385" t="n">
        <v>3969628</v>
      </c>
      <c r="K37" s="386" t="n">
        <v>22426352</v>
      </c>
      <c r="L37" s="369"/>
      <c r="M37" s="387" t="s">
        <v>28</v>
      </c>
      <c r="N37" s="379" t="n">
        <v>100</v>
      </c>
      <c r="O37" s="379" t="n">
        <f aca="false">C37/B37*100</f>
        <v>60</v>
      </c>
      <c r="P37" s="379" t="n">
        <f aca="false">D37/B37*100</f>
        <v>32.6</v>
      </c>
      <c r="Q37" s="379" t="n">
        <f aca="false">E37/B37*100</f>
        <v>27.4</v>
      </c>
      <c r="R37" s="379" t="n">
        <f aca="false">F37/B37*100</f>
        <v>25.8</v>
      </c>
      <c r="S37" s="379" t="n">
        <f aca="false">G37/B37*100</f>
        <v>4.5</v>
      </c>
      <c r="T37" s="379" t="n">
        <f aca="false">H37/B37*100</f>
        <v>3.7</v>
      </c>
      <c r="U37" s="379" t="n">
        <f aca="false">I37/B37*100</f>
        <v>0.8</v>
      </c>
      <c r="V37" s="379" t="n">
        <f aca="false">J37/B37*100</f>
        <v>1.5</v>
      </c>
      <c r="W37" s="380" t="n">
        <f aca="false">K37/B37*100</f>
        <v>8.2</v>
      </c>
    </row>
    <row r="38" customFormat="false" ht="13.5" hidden="false" customHeight="false" outlineLevel="0" collapsed="false">
      <c r="A38" s="387" t="s">
        <v>29</v>
      </c>
      <c r="B38" s="377" t="n">
        <f aca="false">C38+F38+G38+J38+K38</f>
        <v>55621316</v>
      </c>
      <c r="C38" s="377" t="n">
        <f aca="false">SUM(D38:E38)</f>
        <v>32746261</v>
      </c>
      <c r="D38" s="385" t="n">
        <v>18750784</v>
      </c>
      <c r="E38" s="385" t="n">
        <v>13995477</v>
      </c>
      <c r="F38" s="385" t="n">
        <v>13341904</v>
      </c>
      <c r="G38" s="377" t="n">
        <f aca="false">SUM(H38:I38)</f>
        <v>3087569</v>
      </c>
      <c r="H38" s="385" t="n">
        <v>2726977</v>
      </c>
      <c r="I38" s="385" t="n">
        <v>360592</v>
      </c>
      <c r="J38" s="385" t="n">
        <v>1014165</v>
      </c>
      <c r="K38" s="386" t="n">
        <v>5431417</v>
      </c>
      <c r="L38" s="369"/>
      <c r="M38" s="387" t="s">
        <v>29</v>
      </c>
      <c r="N38" s="379" t="n">
        <v>100</v>
      </c>
      <c r="O38" s="379" t="n">
        <f aca="false">C38/B38*100</f>
        <v>58.9</v>
      </c>
      <c r="P38" s="379" t="n">
        <f aca="false">D38/B38*100</f>
        <v>33.7</v>
      </c>
      <c r="Q38" s="379" t="n">
        <f aca="false">E38/B38*100</f>
        <v>25.2</v>
      </c>
      <c r="R38" s="379" t="n">
        <f aca="false">F38/B38*100</f>
        <v>24</v>
      </c>
      <c r="S38" s="379" t="n">
        <f aca="false">G38/B38*100</f>
        <v>5.6</v>
      </c>
      <c r="T38" s="379" t="n">
        <f aca="false">H38/B38*100</f>
        <v>4.9</v>
      </c>
      <c r="U38" s="379" t="n">
        <f aca="false">I38/B38*100</f>
        <v>0.6</v>
      </c>
      <c r="V38" s="379" t="n">
        <f aca="false">J38/B38*100</f>
        <v>1.8</v>
      </c>
      <c r="W38" s="380" t="n">
        <f aca="false">K38/B38*100</f>
        <v>9.8</v>
      </c>
    </row>
    <row r="39" customFormat="false" ht="13.5" hidden="false" customHeight="false" outlineLevel="0" collapsed="false">
      <c r="A39" s="387" t="s">
        <v>69</v>
      </c>
      <c r="B39" s="377" t="n">
        <f aca="false">C39+F39+G39+J39+K39</f>
        <v>473893413</v>
      </c>
      <c r="C39" s="377" t="n">
        <f aca="false">SUM(D39:E39)</f>
        <v>248152548</v>
      </c>
      <c r="D39" s="385" t="n">
        <v>133062601</v>
      </c>
      <c r="E39" s="385" t="n">
        <v>115089947</v>
      </c>
      <c r="F39" s="385" t="n">
        <v>136202402</v>
      </c>
      <c r="G39" s="377" t="n">
        <f aca="false">SUM(H39:I39)</f>
        <v>30098782</v>
      </c>
      <c r="H39" s="385" t="n">
        <v>25010139</v>
      </c>
      <c r="I39" s="385" t="n">
        <v>5088643</v>
      </c>
      <c r="J39" s="385" t="n">
        <v>9311134</v>
      </c>
      <c r="K39" s="386" t="n">
        <v>50128547</v>
      </c>
      <c r="L39" s="369"/>
      <c r="M39" s="387" t="s">
        <v>69</v>
      </c>
      <c r="N39" s="379" t="n">
        <v>100</v>
      </c>
      <c r="O39" s="379" t="n">
        <f aca="false">C39/B39*100</f>
        <v>52.4</v>
      </c>
      <c r="P39" s="379" t="n">
        <f aca="false">D39/B39*100</f>
        <v>28.1</v>
      </c>
      <c r="Q39" s="379" t="n">
        <f aca="false">E39/B39*100</f>
        <v>24.3</v>
      </c>
      <c r="R39" s="379" t="n">
        <f aca="false">F39/B39*100</f>
        <v>28.7</v>
      </c>
      <c r="S39" s="379" t="n">
        <f aca="false">G39/B39*100</f>
        <v>6.4</v>
      </c>
      <c r="T39" s="379" t="n">
        <f aca="false">H39/B39*100</f>
        <v>5.3</v>
      </c>
      <c r="U39" s="379" t="n">
        <f aca="false">I39/B39*100</f>
        <v>1.1</v>
      </c>
      <c r="V39" s="379" t="n">
        <f aca="false">J39/B39*100</f>
        <v>2</v>
      </c>
      <c r="W39" s="380" t="n">
        <f aca="false">K39/B39*100</f>
        <v>10.6</v>
      </c>
    </row>
    <row r="41" customFormat="false" ht="13.5" hidden="false" customHeight="false" outlineLevel="0" collapsed="false">
      <c r="A41" s="367" t="s">
        <v>225</v>
      </c>
      <c r="B41" s="367"/>
      <c r="C41" s="367"/>
      <c r="D41" s="367"/>
      <c r="E41" s="367"/>
      <c r="F41" s="367"/>
      <c r="G41" s="367"/>
      <c r="H41" s="367"/>
      <c r="I41" s="367"/>
      <c r="J41" s="367"/>
      <c r="K41" s="368"/>
      <c r="L41" s="367"/>
      <c r="M41" s="367" t="s">
        <v>225</v>
      </c>
      <c r="N41" s="367"/>
      <c r="O41" s="367"/>
      <c r="P41" s="367"/>
      <c r="Q41" s="367"/>
      <c r="R41" s="367"/>
      <c r="S41" s="367"/>
      <c r="T41" s="367"/>
      <c r="U41" s="367"/>
      <c r="V41" s="367"/>
      <c r="W41" s="368"/>
      <c r="X41" s="369"/>
    </row>
    <row r="42" customFormat="false" ht="13.5" hidden="false" customHeight="false" outlineLevel="0" collapsed="false">
      <c r="A42" s="370" t="s">
        <v>71</v>
      </c>
      <c r="B42" s="370"/>
      <c r="C42" s="370"/>
      <c r="D42" s="370"/>
      <c r="E42" s="370"/>
      <c r="F42" s="370"/>
      <c r="G42" s="370"/>
      <c r="H42" s="370"/>
      <c r="I42" s="370"/>
      <c r="J42" s="370"/>
      <c r="K42" s="371"/>
      <c r="L42" s="370"/>
      <c r="M42" s="370" t="s">
        <v>71</v>
      </c>
      <c r="N42" s="370"/>
      <c r="O42" s="370"/>
      <c r="P42" s="370"/>
      <c r="Q42" s="370"/>
      <c r="R42" s="370"/>
      <c r="S42" s="370"/>
      <c r="T42" s="370"/>
      <c r="U42" s="370"/>
      <c r="V42" s="370"/>
      <c r="W42" s="371"/>
      <c r="X42" s="369"/>
    </row>
    <row r="43" customFormat="false" ht="23.25" hidden="false" customHeight="false" outlineLevel="0" collapsed="false">
      <c r="A43" s="373"/>
      <c r="B43" s="373" t="s">
        <v>3</v>
      </c>
      <c r="C43" s="373" t="s">
        <v>179</v>
      </c>
      <c r="D43" s="382" t="s">
        <v>198</v>
      </c>
      <c r="E43" s="382" t="s">
        <v>199</v>
      </c>
      <c r="F43" s="382" t="s">
        <v>180</v>
      </c>
      <c r="G43" s="374" t="s">
        <v>181</v>
      </c>
      <c r="H43" s="382" t="s">
        <v>200</v>
      </c>
      <c r="I43" s="382" t="s">
        <v>201</v>
      </c>
      <c r="J43" s="382" t="s">
        <v>24</v>
      </c>
      <c r="K43" s="383" t="s">
        <v>155</v>
      </c>
      <c r="L43" s="369"/>
      <c r="M43" s="373"/>
      <c r="N43" s="373" t="s">
        <v>3</v>
      </c>
      <c r="O43" s="373" t="s">
        <v>179</v>
      </c>
      <c r="P43" s="382" t="s">
        <v>198</v>
      </c>
      <c r="Q43" s="382" t="s">
        <v>199</v>
      </c>
      <c r="R43" s="382" t="s">
        <v>180</v>
      </c>
      <c r="S43" s="374" t="s">
        <v>181</v>
      </c>
      <c r="T43" s="382" t="s">
        <v>200</v>
      </c>
      <c r="U43" s="382" t="s">
        <v>201</v>
      </c>
      <c r="V43" s="382" t="s">
        <v>24</v>
      </c>
      <c r="W43" s="383" t="s">
        <v>155</v>
      </c>
    </row>
    <row r="44" customFormat="false" ht="13.5" hidden="false" customHeight="false" outlineLevel="0" collapsed="false">
      <c r="A44" s="384" t="s">
        <v>3</v>
      </c>
      <c r="B44" s="377" t="n">
        <f aca="false">C44+F44+G44+J44+K44</f>
        <v>977155740</v>
      </c>
      <c r="C44" s="377" t="n">
        <f aca="false">SUM(D44:E44)</f>
        <v>482731354</v>
      </c>
      <c r="D44" s="385" t="n">
        <v>266619557</v>
      </c>
      <c r="E44" s="385" t="n">
        <v>216111797</v>
      </c>
      <c r="F44" s="385" t="n">
        <v>319465899</v>
      </c>
      <c r="G44" s="377" t="n">
        <f aca="false">SUM(H44:I44)</f>
        <v>67139252</v>
      </c>
      <c r="H44" s="385" t="n">
        <v>53584500</v>
      </c>
      <c r="I44" s="385" t="n">
        <v>13554752</v>
      </c>
      <c r="J44" s="385" t="n">
        <v>14080380</v>
      </c>
      <c r="K44" s="386" t="n">
        <v>93738855</v>
      </c>
      <c r="L44" s="369"/>
      <c r="M44" s="384" t="s">
        <v>3</v>
      </c>
      <c r="N44" s="379" t="n">
        <v>100</v>
      </c>
      <c r="O44" s="379" t="n">
        <f aca="false">C44/B44*100</f>
        <v>49.4</v>
      </c>
      <c r="P44" s="379" t="n">
        <f aca="false">D44/B44*100</f>
        <v>27.3</v>
      </c>
      <c r="Q44" s="379" t="n">
        <f aca="false">E44/B44*100</f>
        <v>22.1</v>
      </c>
      <c r="R44" s="379" t="n">
        <f aca="false">F44/B44*100</f>
        <v>32.7</v>
      </c>
      <c r="S44" s="379" t="n">
        <f aca="false">G44/B44*100</f>
        <v>6.9</v>
      </c>
      <c r="T44" s="379" t="n">
        <f aca="false">H44/B44*100</f>
        <v>5.5</v>
      </c>
      <c r="U44" s="379" t="n">
        <f aca="false">I44/B44*100</f>
        <v>1.4</v>
      </c>
      <c r="V44" s="379" t="n">
        <f aca="false">J44/B44*100</f>
        <v>1.4</v>
      </c>
      <c r="W44" s="380" t="n">
        <f aca="false">K44/B44*100</f>
        <v>9.6</v>
      </c>
    </row>
    <row r="45" customFormat="false" ht="13.5" hidden="false" customHeight="false" outlineLevel="0" collapsed="false">
      <c r="A45" s="387" t="s">
        <v>26</v>
      </c>
      <c r="B45" s="377" t="n">
        <f aca="false">C45+F45+G45+J45+K45</f>
        <v>54010891</v>
      </c>
      <c r="C45" s="377" t="n">
        <f aca="false">SUM(D45:E45)</f>
        <v>29844386</v>
      </c>
      <c r="D45" s="385" t="n">
        <v>16357979</v>
      </c>
      <c r="E45" s="385" t="n">
        <v>13486407</v>
      </c>
      <c r="F45" s="385" t="n">
        <v>16572963</v>
      </c>
      <c r="G45" s="377" t="n">
        <f aca="false">SUM(H45:I45)</f>
        <v>3236277</v>
      </c>
      <c r="H45" s="385" t="n">
        <v>2529901</v>
      </c>
      <c r="I45" s="385" t="n">
        <v>706376</v>
      </c>
      <c r="J45" s="385" t="n">
        <v>748605</v>
      </c>
      <c r="K45" s="386" t="n">
        <v>3608660</v>
      </c>
      <c r="L45" s="369"/>
      <c r="M45" s="387" t="s">
        <v>26</v>
      </c>
      <c r="N45" s="379" t="n">
        <v>100</v>
      </c>
      <c r="O45" s="379" t="n">
        <f aca="false">C45/B45*100</f>
        <v>55.3</v>
      </c>
      <c r="P45" s="379" t="n">
        <f aca="false">D45/B45*100</f>
        <v>30.3</v>
      </c>
      <c r="Q45" s="379" t="n">
        <f aca="false">E45/B45*100</f>
        <v>25</v>
      </c>
      <c r="R45" s="379" t="n">
        <f aca="false">F45/B45*100</f>
        <v>30.7</v>
      </c>
      <c r="S45" s="379" t="n">
        <f aca="false">G45/B45*100</f>
        <v>6</v>
      </c>
      <c r="T45" s="379" t="n">
        <f aca="false">H45/B45*100</f>
        <v>4.7</v>
      </c>
      <c r="U45" s="379" t="n">
        <f aca="false">I45/B45*100</f>
        <v>1.3</v>
      </c>
      <c r="V45" s="379" t="n">
        <f aca="false">J45/B45*100</f>
        <v>1.4</v>
      </c>
      <c r="W45" s="380" t="n">
        <f aca="false">K45/B45*100</f>
        <v>6.7</v>
      </c>
    </row>
    <row r="46" customFormat="false" ht="13.5" hidden="false" customHeight="false" outlineLevel="0" collapsed="false">
      <c r="A46" s="387" t="s">
        <v>27</v>
      </c>
      <c r="B46" s="377" t="n">
        <f aca="false">C46+F46+G46+J46+K46</f>
        <v>120728426</v>
      </c>
      <c r="C46" s="377" t="n">
        <f aca="false">SUM(D46:E46)</f>
        <v>64062958</v>
      </c>
      <c r="D46" s="385" t="n">
        <v>34855028</v>
      </c>
      <c r="E46" s="385" t="n">
        <v>29207930</v>
      </c>
      <c r="F46" s="385" t="n">
        <v>39154602</v>
      </c>
      <c r="G46" s="377" t="n">
        <f aca="false">SUM(H46:I46)</f>
        <v>7161326</v>
      </c>
      <c r="H46" s="385" t="n">
        <v>5466502</v>
      </c>
      <c r="I46" s="385" t="n">
        <v>1694824</v>
      </c>
      <c r="J46" s="385" t="n">
        <v>1347524</v>
      </c>
      <c r="K46" s="386" t="n">
        <v>9002016</v>
      </c>
      <c r="L46" s="369"/>
      <c r="M46" s="387" t="s">
        <v>27</v>
      </c>
      <c r="N46" s="379" t="n">
        <v>100</v>
      </c>
      <c r="O46" s="379" t="n">
        <f aca="false">C46/B46*100</f>
        <v>53.1</v>
      </c>
      <c r="P46" s="379" t="n">
        <f aca="false">D46/B46*100</f>
        <v>28.9</v>
      </c>
      <c r="Q46" s="379" t="n">
        <f aca="false">E46/B46*100</f>
        <v>24.2</v>
      </c>
      <c r="R46" s="379" t="n">
        <f aca="false">F46/B46*100</f>
        <v>32.4</v>
      </c>
      <c r="S46" s="379" t="n">
        <f aca="false">G46/B46*100</f>
        <v>5.9</v>
      </c>
      <c r="T46" s="379" t="n">
        <f aca="false">H46/B46*100</f>
        <v>4.5</v>
      </c>
      <c r="U46" s="379" t="n">
        <f aca="false">I46/B46*100</f>
        <v>1.4</v>
      </c>
      <c r="V46" s="379" t="n">
        <f aca="false">J46/B46*100</f>
        <v>1.1</v>
      </c>
      <c r="W46" s="380" t="n">
        <f aca="false">K46/B46*100</f>
        <v>7.5</v>
      </c>
    </row>
    <row r="47" customFormat="false" ht="13.5" hidden="false" customHeight="false" outlineLevel="0" collapsed="false">
      <c r="A47" s="387" t="s">
        <v>28</v>
      </c>
      <c r="B47" s="377" t="n">
        <f aca="false">C47+F47+G47+J47+K47</f>
        <v>272901694</v>
      </c>
      <c r="C47" s="377" t="n">
        <f aca="false">SUM(D47:E47)</f>
        <v>139121138</v>
      </c>
      <c r="D47" s="385" t="n">
        <v>76200488</v>
      </c>
      <c r="E47" s="385" t="n">
        <v>62920650</v>
      </c>
      <c r="F47" s="385" t="n">
        <v>90319268</v>
      </c>
      <c r="G47" s="377" t="n">
        <f aca="false">SUM(H47:I47)</f>
        <v>17208542</v>
      </c>
      <c r="H47" s="385" t="n">
        <v>13750464</v>
      </c>
      <c r="I47" s="385" t="n">
        <v>3458078</v>
      </c>
      <c r="J47" s="385" t="n">
        <v>2700984</v>
      </c>
      <c r="K47" s="386" t="n">
        <v>23551762</v>
      </c>
      <c r="L47" s="369"/>
      <c r="M47" s="387" t="s">
        <v>28</v>
      </c>
      <c r="N47" s="379" t="n">
        <v>100</v>
      </c>
      <c r="O47" s="379" t="n">
        <f aca="false">C47/B47*100</f>
        <v>51</v>
      </c>
      <c r="P47" s="379" t="n">
        <f aca="false">D47/B47*100</f>
        <v>27.9</v>
      </c>
      <c r="Q47" s="379" t="n">
        <f aca="false">E47/B47*100</f>
        <v>23.1</v>
      </c>
      <c r="R47" s="379" t="n">
        <f aca="false">F47/B47*100</f>
        <v>33.1</v>
      </c>
      <c r="S47" s="379" t="n">
        <f aca="false">G47/B47*100</f>
        <v>6.3</v>
      </c>
      <c r="T47" s="379" t="n">
        <f aca="false">H47/B47*100</f>
        <v>5</v>
      </c>
      <c r="U47" s="379" t="n">
        <f aca="false">I47/B47*100</f>
        <v>1.3</v>
      </c>
      <c r="V47" s="379" t="n">
        <f aca="false">J47/B47*100</f>
        <v>1</v>
      </c>
      <c r="W47" s="380" t="n">
        <f aca="false">K47/B47*100</f>
        <v>8.6</v>
      </c>
    </row>
    <row r="48" customFormat="false" ht="13.5" hidden="false" customHeight="false" outlineLevel="0" collapsed="false">
      <c r="A48" s="387" t="s">
        <v>29</v>
      </c>
      <c r="B48" s="377" t="n">
        <f aca="false">C48+F48+G48+J48+K48</f>
        <v>55621316</v>
      </c>
      <c r="C48" s="377" t="n">
        <f aca="false">SUM(D48:E48)</f>
        <v>28509305</v>
      </c>
      <c r="D48" s="385" t="n">
        <v>16970361</v>
      </c>
      <c r="E48" s="385" t="n">
        <v>11538944</v>
      </c>
      <c r="F48" s="385" t="n">
        <v>16970361</v>
      </c>
      <c r="G48" s="377" t="n">
        <f aca="false">SUM(H48:I48)</f>
        <v>3696068</v>
      </c>
      <c r="H48" s="385" t="n">
        <v>2929810</v>
      </c>
      <c r="I48" s="385" t="n">
        <v>766258</v>
      </c>
      <c r="J48" s="385" t="n">
        <v>946554</v>
      </c>
      <c r="K48" s="386" t="n">
        <v>5499028</v>
      </c>
      <c r="L48" s="369"/>
      <c r="M48" s="387" t="s">
        <v>29</v>
      </c>
      <c r="N48" s="379" t="n">
        <v>100</v>
      </c>
      <c r="O48" s="379" t="n">
        <f aca="false">C48/B48*100</f>
        <v>51.3</v>
      </c>
      <c r="P48" s="379" t="n">
        <f aca="false">D48/B48*100</f>
        <v>30.5</v>
      </c>
      <c r="Q48" s="379" t="n">
        <f aca="false">E48/B48*100</f>
        <v>20.7</v>
      </c>
      <c r="R48" s="379" t="n">
        <f aca="false">F48/B48*100</f>
        <v>30.5</v>
      </c>
      <c r="S48" s="379" t="n">
        <f aca="false">G48/B48*100</f>
        <v>6.6</v>
      </c>
      <c r="T48" s="379" t="n">
        <f aca="false">H48/B48*100</f>
        <v>5.3</v>
      </c>
      <c r="U48" s="379" t="n">
        <f aca="false">I48/B48*100</f>
        <v>1.4</v>
      </c>
      <c r="V48" s="379" t="n">
        <f aca="false">J48/B48*100</f>
        <v>1.7</v>
      </c>
      <c r="W48" s="380" t="n">
        <f aca="false">K48/B48*100</f>
        <v>9.9</v>
      </c>
    </row>
    <row r="49" customFormat="false" ht="13.5" hidden="false" customHeight="false" outlineLevel="0" collapsed="false">
      <c r="A49" s="387" t="s">
        <v>69</v>
      </c>
      <c r="B49" s="377" t="n">
        <f aca="false">C49+F49+G49+J49+K49</f>
        <v>473893413</v>
      </c>
      <c r="C49" s="377" t="n">
        <f aca="false">SUM(D49:E49)</f>
        <v>221193567</v>
      </c>
      <c r="D49" s="385" t="n">
        <v>122235701</v>
      </c>
      <c r="E49" s="385" t="n">
        <v>98957866</v>
      </c>
      <c r="F49" s="385" t="n">
        <v>156448705</v>
      </c>
      <c r="G49" s="377" t="n">
        <f aca="false">SUM(H49:I49)</f>
        <v>35837039</v>
      </c>
      <c r="H49" s="385" t="n">
        <v>28907823</v>
      </c>
      <c r="I49" s="385" t="n">
        <v>6929216</v>
      </c>
      <c r="J49" s="385" t="n">
        <v>8336713</v>
      </c>
      <c r="K49" s="386" t="n">
        <v>52077389</v>
      </c>
      <c r="L49" s="369"/>
      <c r="M49" s="387" t="s">
        <v>69</v>
      </c>
      <c r="N49" s="379" t="n">
        <v>100</v>
      </c>
      <c r="O49" s="379" t="n">
        <f aca="false">C49/B49*100</f>
        <v>46.7</v>
      </c>
      <c r="P49" s="379" t="n">
        <f aca="false">D49/B49*100</f>
        <v>25.8</v>
      </c>
      <c r="Q49" s="379" t="n">
        <f aca="false">E49/B49*100</f>
        <v>20.9</v>
      </c>
      <c r="R49" s="379" t="n">
        <f aca="false">F49/B49*100</f>
        <v>33</v>
      </c>
      <c r="S49" s="379" t="n">
        <f aca="false">G49/B49*100</f>
        <v>7.6</v>
      </c>
      <c r="T49" s="379" t="n">
        <f aca="false">H49/B49*100</f>
        <v>6.1</v>
      </c>
      <c r="U49" s="379" t="n">
        <f aca="false">I49/B49*100</f>
        <v>1.5</v>
      </c>
      <c r="V49" s="379" t="n">
        <f aca="false">J49/B49*100</f>
        <v>1.8</v>
      </c>
      <c r="W49" s="380" t="n">
        <f aca="false">K49/B49*100</f>
        <v>11</v>
      </c>
    </row>
    <row r="51" customFormat="false" ht="13.5" hidden="false" customHeight="false" outlineLevel="0" collapsed="false">
      <c r="A51" s="367" t="s">
        <v>226</v>
      </c>
      <c r="B51" s="367"/>
      <c r="C51" s="367"/>
      <c r="D51" s="367"/>
      <c r="E51" s="367"/>
      <c r="F51" s="367"/>
      <c r="G51" s="367"/>
      <c r="H51" s="367"/>
      <c r="I51" s="367"/>
      <c r="J51" s="367"/>
      <c r="K51" s="368"/>
      <c r="L51" s="367"/>
      <c r="M51" s="367" t="s">
        <v>226</v>
      </c>
      <c r="N51" s="367"/>
      <c r="O51" s="367"/>
      <c r="P51" s="367"/>
      <c r="Q51" s="367"/>
      <c r="R51" s="367"/>
      <c r="S51" s="367"/>
      <c r="T51" s="367"/>
      <c r="U51" s="367"/>
      <c r="V51" s="367"/>
      <c r="W51" s="368"/>
      <c r="X51" s="369"/>
    </row>
    <row r="52" customFormat="false" ht="13.5" hidden="false" customHeight="false" outlineLevel="0" collapsed="false">
      <c r="A52" s="370" t="s">
        <v>71</v>
      </c>
      <c r="B52" s="370"/>
      <c r="C52" s="370"/>
      <c r="D52" s="370"/>
      <c r="E52" s="370"/>
      <c r="F52" s="370"/>
      <c r="G52" s="370"/>
      <c r="H52" s="370"/>
      <c r="I52" s="370"/>
      <c r="J52" s="370"/>
      <c r="K52" s="371"/>
      <c r="L52" s="370"/>
      <c r="M52" s="370" t="s">
        <v>71</v>
      </c>
      <c r="N52" s="370"/>
      <c r="O52" s="370"/>
      <c r="P52" s="370"/>
      <c r="Q52" s="370"/>
      <c r="R52" s="370"/>
      <c r="S52" s="370"/>
      <c r="T52" s="370"/>
      <c r="U52" s="370"/>
      <c r="V52" s="370"/>
      <c r="W52" s="371"/>
      <c r="X52" s="369"/>
    </row>
    <row r="53" customFormat="false" ht="23.25" hidden="false" customHeight="false" outlineLevel="0" collapsed="false">
      <c r="A53" s="373"/>
      <c r="B53" s="373" t="s">
        <v>3</v>
      </c>
      <c r="C53" s="373" t="s">
        <v>179</v>
      </c>
      <c r="D53" s="382" t="s">
        <v>198</v>
      </c>
      <c r="E53" s="382" t="s">
        <v>199</v>
      </c>
      <c r="F53" s="382" t="s">
        <v>180</v>
      </c>
      <c r="G53" s="374" t="s">
        <v>181</v>
      </c>
      <c r="H53" s="382" t="s">
        <v>200</v>
      </c>
      <c r="I53" s="382" t="s">
        <v>201</v>
      </c>
      <c r="J53" s="382" t="s">
        <v>24</v>
      </c>
      <c r="K53" s="383" t="s">
        <v>155</v>
      </c>
      <c r="L53" s="369"/>
      <c r="M53" s="373"/>
      <c r="N53" s="373" t="s">
        <v>3</v>
      </c>
      <c r="O53" s="373" t="s">
        <v>179</v>
      </c>
      <c r="P53" s="382" t="s">
        <v>198</v>
      </c>
      <c r="Q53" s="382" t="s">
        <v>199</v>
      </c>
      <c r="R53" s="382" t="s">
        <v>180</v>
      </c>
      <c r="S53" s="374" t="s">
        <v>181</v>
      </c>
      <c r="T53" s="382" t="s">
        <v>200</v>
      </c>
      <c r="U53" s="382" t="s">
        <v>201</v>
      </c>
      <c r="V53" s="382" t="s">
        <v>24</v>
      </c>
      <c r="W53" s="383" t="s">
        <v>155</v>
      </c>
    </row>
    <row r="54" customFormat="false" ht="13.5" hidden="false" customHeight="false" outlineLevel="0" collapsed="false">
      <c r="A54" s="384" t="s">
        <v>3</v>
      </c>
      <c r="B54" s="377" t="n">
        <f aca="false">C54+F54+G54+J54+K54</f>
        <v>977155740</v>
      </c>
      <c r="C54" s="377" t="n">
        <f aca="false">SUM(D54:E54)</f>
        <v>474303263</v>
      </c>
      <c r="D54" s="385" t="n">
        <v>267178598</v>
      </c>
      <c r="E54" s="385" t="n">
        <v>207124665</v>
      </c>
      <c r="F54" s="385" t="n">
        <v>339415741</v>
      </c>
      <c r="G54" s="377" t="n">
        <f aca="false">SUM(H54:I54)</f>
        <v>73756534</v>
      </c>
      <c r="H54" s="385" t="n">
        <v>59259757</v>
      </c>
      <c r="I54" s="385" t="n">
        <v>14496777</v>
      </c>
      <c r="J54" s="385" t="n">
        <v>6595285</v>
      </c>
      <c r="K54" s="386" t="n">
        <v>83084917</v>
      </c>
      <c r="L54" s="369"/>
      <c r="M54" s="384" t="s">
        <v>3</v>
      </c>
      <c r="N54" s="379" t="n">
        <v>100</v>
      </c>
      <c r="O54" s="379" t="n">
        <f aca="false">C54/B54*100</f>
        <v>48.5</v>
      </c>
      <c r="P54" s="379" t="n">
        <f aca="false">D54/B54*100</f>
        <v>27.3</v>
      </c>
      <c r="Q54" s="379" t="n">
        <f aca="false">E54/B54*100</f>
        <v>21.2</v>
      </c>
      <c r="R54" s="379" t="n">
        <f aca="false">F54/B54*100</f>
        <v>34.7</v>
      </c>
      <c r="S54" s="379" t="n">
        <f aca="false">G54/B54*100</f>
        <v>7.5</v>
      </c>
      <c r="T54" s="379" t="n">
        <f aca="false">H54/B54*100</f>
        <v>6.1</v>
      </c>
      <c r="U54" s="379" t="n">
        <f aca="false">I54/B54*100</f>
        <v>1.5</v>
      </c>
      <c r="V54" s="379" t="n">
        <f aca="false">J54/B54*100</f>
        <v>0.7</v>
      </c>
      <c r="W54" s="380" t="n">
        <f aca="false">K54/B54*100</f>
        <v>8.5</v>
      </c>
    </row>
    <row r="55" customFormat="false" ht="13.5" hidden="false" customHeight="false" outlineLevel="0" collapsed="false">
      <c r="A55" s="387" t="s">
        <v>26</v>
      </c>
      <c r="B55" s="377" t="n">
        <f aca="false">C55+F55+G55+J55+K55</f>
        <v>54010891</v>
      </c>
      <c r="C55" s="377" t="n">
        <f aca="false">SUM(D55:E55)</f>
        <v>28416278</v>
      </c>
      <c r="D55" s="385" t="n">
        <v>15636247</v>
      </c>
      <c r="E55" s="385" t="n">
        <v>12780031</v>
      </c>
      <c r="F55" s="385" t="n">
        <v>18016427</v>
      </c>
      <c r="G55" s="377" t="n">
        <f aca="false">SUM(H55:I55)</f>
        <v>4299680</v>
      </c>
      <c r="H55" s="385" t="n">
        <v>3478134</v>
      </c>
      <c r="I55" s="385" t="n">
        <v>821546</v>
      </c>
      <c r="J55" s="385" t="n">
        <v>238018</v>
      </c>
      <c r="K55" s="386" t="n">
        <v>3040488</v>
      </c>
      <c r="L55" s="369"/>
      <c r="M55" s="387" t="s">
        <v>26</v>
      </c>
      <c r="N55" s="379" t="n">
        <v>100</v>
      </c>
      <c r="O55" s="379" t="n">
        <f aca="false">C55/B55*100</f>
        <v>52.6</v>
      </c>
      <c r="P55" s="379" t="n">
        <f aca="false">D55/B55*100</f>
        <v>29</v>
      </c>
      <c r="Q55" s="379" t="n">
        <f aca="false">E55/B55*100</f>
        <v>23.7</v>
      </c>
      <c r="R55" s="379" t="n">
        <f aca="false">F55/B55*100</f>
        <v>33.4</v>
      </c>
      <c r="S55" s="379" t="n">
        <f aca="false">G55/B55*100</f>
        <v>8</v>
      </c>
      <c r="T55" s="379" t="n">
        <f aca="false">H55/B55*100</f>
        <v>6.4</v>
      </c>
      <c r="U55" s="379" t="n">
        <f aca="false">I55/B55*100</f>
        <v>1.5</v>
      </c>
      <c r="V55" s="379" t="n">
        <f aca="false">J55/B55*100</f>
        <v>0.4</v>
      </c>
      <c r="W55" s="380" t="n">
        <f aca="false">K55/B55*100</f>
        <v>5.6</v>
      </c>
    </row>
    <row r="56" customFormat="false" ht="13.5" hidden="false" customHeight="false" outlineLevel="0" collapsed="false">
      <c r="A56" s="387" t="s">
        <v>27</v>
      </c>
      <c r="B56" s="377" t="n">
        <f aca="false">C56+F56+G56+J56+K56</f>
        <v>120728426</v>
      </c>
      <c r="C56" s="377" t="n">
        <f aca="false">SUM(D56:E56)</f>
        <v>61770778</v>
      </c>
      <c r="D56" s="385" t="n">
        <v>34841136</v>
      </c>
      <c r="E56" s="385" t="n">
        <v>26929642</v>
      </c>
      <c r="F56" s="385" t="n">
        <v>41036968</v>
      </c>
      <c r="G56" s="377" t="n">
        <f aca="false">SUM(H56:I56)</f>
        <v>9495182</v>
      </c>
      <c r="H56" s="385" t="n">
        <v>7397490</v>
      </c>
      <c r="I56" s="385" t="n">
        <v>2097692</v>
      </c>
      <c r="J56" s="385" t="n">
        <v>652924</v>
      </c>
      <c r="K56" s="386" t="n">
        <v>7772574</v>
      </c>
      <c r="L56" s="369"/>
      <c r="M56" s="387" t="s">
        <v>27</v>
      </c>
      <c r="N56" s="379" t="n">
        <v>100</v>
      </c>
      <c r="O56" s="379" t="n">
        <f aca="false">C56/B56*100</f>
        <v>51.2</v>
      </c>
      <c r="P56" s="379" t="n">
        <f aca="false">D56/B56*100</f>
        <v>28.9</v>
      </c>
      <c r="Q56" s="379" t="n">
        <f aca="false">E56/B56*100</f>
        <v>22.3</v>
      </c>
      <c r="R56" s="379" t="n">
        <f aca="false">F56/B56*100</f>
        <v>34</v>
      </c>
      <c r="S56" s="379" t="n">
        <f aca="false">G56/B56*100</f>
        <v>7.9</v>
      </c>
      <c r="T56" s="379" t="n">
        <f aca="false">H56/B56*100</f>
        <v>6.1</v>
      </c>
      <c r="U56" s="379" t="n">
        <f aca="false">I56/B56*100</f>
        <v>1.7</v>
      </c>
      <c r="V56" s="379" t="n">
        <f aca="false">J56/B56*100</f>
        <v>0.5</v>
      </c>
      <c r="W56" s="380" t="n">
        <f aca="false">K56/B56*100</f>
        <v>6.4</v>
      </c>
    </row>
    <row r="57" customFormat="false" ht="13.5" hidden="false" customHeight="false" outlineLevel="0" collapsed="false">
      <c r="A57" s="387" t="s">
        <v>28</v>
      </c>
      <c r="B57" s="377" t="n">
        <f aca="false">C57+F57+G57+J57+K57</f>
        <v>272901694</v>
      </c>
      <c r="C57" s="377" t="n">
        <f aca="false">SUM(D57:E57)</f>
        <v>134517188</v>
      </c>
      <c r="D57" s="385" t="n">
        <v>75709400</v>
      </c>
      <c r="E57" s="385" t="n">
        <v>58807788</v>
      </c>
      <c r="F57" s="385" t="n">
        <v>95332458</v>
      </c>
      <c r="G57" s="377" t="n">
        <f aca="false">SUM(H57:I57)</f>
        <v>21362328</v>
      </c>
      <c r="H57" s="385" t="n">
        <v>17065308</v>
      </c>
      <c r="I57" s="385" t="n">
        <v>4297020</v>
      </c>
      <c r="J57" s="385" t="n">
        <v>1166334</v>
      </c>
      <c r="K57" s="386" t="n">
        <v>20523386</v>
      </c>
      <c r="L57" s="369"/>
      <c r="M57" s="387" t="s">
        <v>28</v>
      </c>
      <c r="N57" s="379" t="n">
        <v>100</v>
      </c>
      <c r="O57" s="379" t="n">
        <f aca="false">C57/B57*100</f>
        <v>49.3</v>
      </c>
      <c r="P57" s="379" t="n">
        <f aca="false">D57/B57*100</f>
        <v>27.7</v>
      </c>
      <c r="Q57" s="379" t="n">
        <f aca="false">E57/B57*100</f>
        <v>21.5</v>
      </c>
      <c r="R57" s="379" t="n">
        <f aca="false">F57/B57*100</f>
        <v>34.9</v>
      </c>
      <c r="S57" s="379" t="n">
        <f aca="false">G57/B57*100</f>
        <v>7.8</v>
      </c>
      <c r="T57" s="379" t="n">
        <f aca="false">H57/B57*100</f>
        <v>6.3</v>
      </c>
      <c r="U57" s="379" t="n">
        <f aca="false">I57/B57*100</f>
        <v>1.6</v>
      </c>
      <c r="V57" s="379" t="n">
        <f aca="false">J57/B57*100</f>
        <v>0.4</v>
      </c>
      <c r="W57" s="380" t="n">
        <f aca="false">K57/B57*100</f>
        <v>7.5</v>
      </c>
    </row>
    <row r="58" customFormat="false" ht="13.5" hidden="false" customHeight="false" outlineLevel="0" collapsed="false">
      <c r="A58" s="387" t="s">
        <v>29</v>
      </c>
      <c r="B58" s="377" t="n">
        <f aca="false">C58+F58+G58+J58+K58</f>
        <v>55621316</v>
      </c>
      <c r="C58" s="377" t="n">
        <f aca="false">SUM(D58:E58)</f>
        <v>28621990</v>
      </c>
      <c r="D58" s="385" t="n">
        <v>17781693</v>
      </c>
      <c r="E58" s="385" t="n">
        <v>10840297</v>
      </c>
      <c r="F58" s="385" t="n">
        <v>18187359</v>
      </c>
      <c r="G58" s="377" t="n">
        <f aca="false">SUM(H58:I58)</f>
        <v>3628457</v>
      </c>
      <c r="H58" s="385" t="n">
        <v>2952347</v>
      </c>
      <c r="I58" s="385" t="n">
        <v>676110</v>
      </c>
      <c r="J58" s="385" t="n">
        <v>315518</v>
      </c>
      <c r="K58" s="386" t="n">
        <v>4867992</v>
      </c>
      <c r="L58" s="369"/>
      <c r="M58" s="387" t="s">
        <v>29</v>
      </c>
      <c r="N58" s="379" t="n">
        <v>100</v>
      </c>
      <c r="O58" s="379" t="n">
        <f aca="false">C58/B58*100</f>
        <v>51.5</v>
      </c>
      <c r="P58" s="379" t="n">
        <f aca="false">D58/B58*100</f>
        <v>32</v>
      </c>
      <c r="Q58" s="379" t="n">
        <f aca="false">E58/B58*100</f>
        <v>19.5</v>
      </c>
      <c r="R58" s="379" t="n">
        <f aca="false">F58/B58*100</f>
        <v>32.7</v>
      </c>
      <c r="S58" s="379" t="n">
        <f aca="false">G58/B58*100</f>
        <v>6.5</v>
      </c>
      <c r="T58" s="379" t="n">
        <f aca="false">H58/B58*100</f>
        <v>5.3</v>
      </c>
      <c r="U58" s="379" t="n">
        <f aca="false">I58/B58*100</f>
        <v>1.2</v>
      </c>
      <c r="V58" s="379" t="n">
        <f aca="false">J58/B58*100</f>
        <v>0.6</v>
      </c>
      <c r="W58" s="380" t="n">
        <f aca="false">K58/B58*100</f>
        <v>8.8</v>
      </c>
    </row>
    <row r="59" customFormat="false" ht="13.5" hidden="false" customHeight="false" outlineLevel="0" collapsed="false">
      <c r="A59" s="387" t="s">
        <v>69</v>
      </c>
      <c r="B59" s="377" t="n">
        <f aca="false">C59+F59+G59+J59+K59</f>
        <v>473893413</v>
      </c>
      <c r="C59" s="377" t="n">
        <f aca="false">SUM(D59:E59)</f>
        <v>220977029</v>
      </c>
      <c r="D59" s="385" t="n">
        <v>123210122</v>
      </c>
      <c r="E59" s="385" t="n">
        <v>97766907</v>
      </c>
      <c r="F59" s="385" t="n">
        <v>166842529</v>
      </c>
      <c r="G59" s="377" t="n">
        <f aca="false">SUM(H59:I59)</f>
        <v>34970887</v>
      </c>
      <c r="H59" s="385" t="n">
        <v>28366478</v>
      </c>
      <c r="I59" s="385" t="n">
        <v>6604409</v>
      </c>
      <c r="J59" s="385" t="n">
        <v>4222491</v>
      </c>
      <c r="K59" s="386" t="n">
        <v>46880477</v>
      </c>
      <c r="L59" s="369"/>
      <c r="M59" s="387" t="s">
        <v>69</v>
      </c>
      <c r="N59" s="379" t="n">
        <v>100</v>
      </c>
      <c r="O59" s="379" t="n">
        <f aca="false">C59/B59*100</f>
        <v>46.6</v>
      </c>
      <c r="P59" s="379" t="n">
        <f aca="false">D59/B59*100</f>
        <v>26</v>
      </c>
      <c r="Q59" s="379" t="n">
        <f aca="false">E59/B59*100</f>
        <v>20.6</v>
      </c>
      <c r="R59" s="379" t="n">
        <f aca="false">F59/B59*100</f>
        <v>35.2</v>
      </c>
      <c r="S59" s="379" t="n">
        <f aca="false">G59/B59*100</f>
        <v>7.4</v>
      </c>
      <c r="T59" s="379" t="n">
        <f aca="false">H59/B59*100</f>
        <v>6</v>
      </c>
      <c r="U59" s="379" t="n">
        <f aca="false">I59/B59*100</f>
        <v>1.4</v>
      </c>
      <c r="V59" s="379" t="n">
        <f aca="false">J59/B59*100</f>
        <v>0.9</v>
      </c>
      <c r="W59" s="380" t="n">
        <f aca="false">K59/B59*100</f>
        <v>9.9</v>
      </c>
    </row>
    <row r="61" customFormat="false" ht="13.5" hidden="false" customHeight="false" outlineLevel="0" collapsed="false">
      <c r="A61" s="367" t="s">
        <v>227</v>
      </c>
      <c r="B61" s="367"/>
      <c r="C61" s="367"/>
      <c r="D61" s="367"/>
      <c r="E61" s="367"/>
      <c r="F61" s="367"/>
      <c r="G61" s="367"/>
      <c r="H61" s="367"/>
      <c r="I61" s="367"/>
      <c r="J61" s="367"/>
      <c r="K61" s="368"/>
      <c r="L61" s="367"/>
      <c r="M61" s="367" t="s">
        <v>227</v>
      </c>
      <c r="N61" s="367"/>
      <c r="O61" s="367"/>
      <c r="P61" s="367"/>
      <c r="Q61" s="367"/>
      <c r="R61" s="367"/>
      <c r="S61" s="367"/>
      <c r="T61" s="367"/>
      <c r="U61" s="367"/>
      <c r="V61" s="367"/>
      <c r="W61" s="368"/>
      <c r="X61" s="369"/>
    </row>
    <row r="62" customFormat="false" ht="13.5" hidden="false" customHeight="false" outlineLevel="0" collapsed="false">
      <c r="A62" s="370" t="s">
        <v>71</v>
      </c>
      <c r="B62" s="370"/>
      <c r="C62" s="370"/>
      <c r="D62" s="370"/>
      <c r="E62" s="370"/>
      <c r="F62" s="370"/>
      <c r="G62" s="370"/>
      <c r="H62" s="370"/>
      <c r="I62" s="370"/>
      <c r="J62" s="370"/>
      <c r="K62" s="371"/>
      <c r="L62" s="370"/>
      <c r="M62" s="370" t="s">
        <v>71</v>
      </c>
      <c r="N62" s="370"/>
      <c r="O62" s="370"/>
      <c r="P62" s="370"/>
      <c r="Q62" s="370"/>
      <c r="R62" s="370"/>
      <c r="S62" s="370"/>
      <c r="T62" s="370"/>
      <c r="U62" s="370"/>
      <c r="V62" s="370"/>
      <c r="W62" s="371"/>
      <c r="X62" s="369"/>
    </row>
    <row r="63" customFormat="false" ht="23.25" hidden="false" customHeight="false" outlineLevel="0" collapsed="false">
      <c r="A63" s="373"/>
      <c r="B63" s="373" t="s">
        <v>3</v>
      </c>
      <c r="C63" s="373" t="s">
        <v>179</v>
      </c>
      <c r="D63" s="382" t="s">
        <v>198</v>
      </c>
      <c r="E63" s="382" t="s">
        <v>199</v>
      </c>
      <c r="F63" s="382" t="s">
        <v>180</v>
      </c>
      <c r="G63" s="374" t="s">
        <v>181</v>
      </c>
      <c r="H63" s="382" t="s">
        <v>200</v>
      </c>
      <c r="I63" s="382" t="s">
        <v>201</v>
      </c>
      <c r="J63" s="382" t="s">
        <v>24</v>
      </c>
      <c r="K63" s="383" t="s">
        <v>155</v>
      </c>
      <c r="L63" s="369"/>
      <c r="M63" s="373"/>
      <c r="N63" s="373" t="s">
        <v>3</v>
      </c>
      <c r="O63" s="373" t="s">
        <v>179</v>
      </c>
      <c r="P63" s="382" t="s">
        <v>198</v>
      </c>
      <c r="Q63" s="382" t="s">
        <v>199</v>
      </c>
      <c r="R63" s="382" t="s">
        <v>180</v>
      </c>
      <c r="S63" s="374" t="s">
        <v>181</v>
      </c>
      <c r="T63" s="382" t="s">
        <v>200</v>
      </c>
      <c r="U63" s="382" t="s">
        <v>201</v>
      </c>
      <c r="V63" s="382" t="s">
        <v>24</v>
      </c>
      <c r="W63" s="383" t="s">
        <v>155</v>
      </c>
    </row>
    <row r="64" customFormat="false" ht="13.5" hidden="false" customHeight="false" outlineLevel="0" collapsed="false">
      <c r="A64" s="384" t="s">
        <v>3</v>
      </c>
      <c r="B64" s="377" t="n">
        <f aca="false">C64+F64+G64+J64+K64</f>
        <v>977155740</v>
      </c>
      <c r="C64" s="377" t="n">
        <f aca="false">SUM(D64:E64)</f>
        <v>492545132</v>
      </c>
      <c r="D64" s="385" t="n">
        <v>275275971</v>
      </c>
      <c r="E64" s="385" t="n">
        <v>217269161</v>
      </c>
      <c r="F64" s="385" t="n">
        <v>292610026</v>
      </c>
      <c r="G64" s="377" t="n">
        <f aca="false">SUM(H64:I64)</f>
        <v>109479714</v>
      </c>
      <c r="H64" s="385" t="n">
        <v>83443094</v>
      </c>
      <c r="I64" s="385" t="n">
        <v>26036620</v>
      </c>
      <c r="J64" s="385" t="n">
        <v>7663355</v>
      </c>
      <c r="K64" s="386" t="n">
        <v>74857513</v>
      </c>
      <c r="L64" s="369"/>
      <c r="M64" s="384" t="s">
        <v>3</v>
      </c>
      <c r="N64" s="379" t="n">
        <v>100</v>
      </c>
      <c r="O64" s="379" t="n">
        <f aca="false">C64/B64*100</f>
        <v>50.4</v>
      </c>
      <c r="P64" s="379" t="n">
        <f aca="false">D64/B64*100</f>
        <v>28.2</v>
      </c>
      <c r="Q64" s="379" t="n">
        <f aca="false">E64/B64*100</f>
        <v>22.2</v>
      </c>
      <c r="R64" s="379" t="n">
        <f aca="false">F64/B64*100</f>
        <v>29.9</v>
      </c>
      <c r="S64" s="379" t="n">
        <f aca="false">G64/B64*100</f>
        <v>11.2</v>
      </c>
      <c r="T64" s="379" t="n">
        <f aca="false">H64/B64*100</f>
        <v>8.5</v>
      </c>
      <c r="U64" s="379" t="n">
        <f aca="false">I64/B64*100</f>
        <v>2.7</v>
      </c>
      <c r="V64" s="379" t="n">
        <f aca="false">J64/B64*100</f>
        <v>0.8</v>
      </c>
      <c r="W64" s="380" t="n">
        <f aca="false">K64/B64*100</f>
        <v>7.7</v>
      </c>
    </row>
    <row r="65" customFormat="false" ht="13.5" hidden="false" customHeight="false" outlineLevel="0" collapsed="false">
      <c r="A65" s="387" t="s">
        <v>26</v>
      </c>
      <c r="B65" s="377" t="n">
        <f aca="false">C65+F65+G65+J65+K65</f>
        <v>54010891</v>
      </c>
      <c r="C65" s="377" t="n">
        <f aca="false">SUM(D65:E65)</f>
        <v>28742593</v>
      </c>
      <c r="D65" s="385" t="n">
        <v>15371356</v>
      </c>
      <c r="E65" s="385" t="n">
        <v>13371237</v>
      </c>
      <c r="F65" s="385" t="n">
        <v>15689993</v>
      </c>
      <c r="G65" s="377" t="n">
        <f aca="false">SUM(H65:I65)</f>
        <v>6733606</v>
      </c>
      <c r="H65" s="385" t="n">
        <v>5178811</v>
      </c>
      <c r="I65" s="385" t="n">
        <v>1554795</v>
      </c>
      <c r="J65" s="385" t="n">
        <v>203467</v>
      </c>
      <c r="K65" s="386" t="n">
        <v>2641232</v>
      </c>
      <c r="L65" s="369"/>
      <c r="M65" s="387" t="s">
        <v>26</v>
      </c>
      <c r="N65" s="379" t="n">
        <v>100</v>
      </c>
      <c r="O65" s="379" t="n">
        <f aca="false">C65/B65*100</f>
        <v>53.2</v>
      </c>
      <c r="P65" s="379" t="n">
        <f aca="false">D65/B65*100</f>
        <v>28.5</v>
      </c>
      <c r="Q65" s="379" t="n">
        <f aca="false">E65/B65*100</f>
        <v>24.8</v>
      </c>
      <c r="R65" s="379" t="n">
        <f aca="false">F65/B65*100</f>
        <v>29</v>
      </c>
      <c r="S65" s="379" t="n">
        <f aca="false">G65/B65*100</f>
        <v>12.5</v>
      </c>
      <c r="T65" s="379" t="n">
        <f aca="false">H65/B65*100</f>
        <v>9.6</v>
      </c>
      <c r="U65" s="379" t="n">
        <f aca="false">I65/B65*100</f>
        <v>2.9</v>
      </c>
      <c r="V65" s="379" t="n">
        <f aca="false">J65/B65*100</f>
        <v>0.4</v>
      </c>
      <c r="W65" s="380" t="n">
        <f aca="false">K65/B65*100</f>
        <v>4.9</v>
      </c>
    </row>
    <row r="66" customFormat="false" ht="13.5" hidden="false" customHeight="false" outlineLevel="0" collapsed="false">
      <c r="A66" s="387" t="s">
        <v>27</v>
      </c>
      <c r="B66" s="377" t="n">
        <f aca="false">C66+F66+G66+J66+K66</f>
        <v>120728426</v>
      </c>
      <c r="C66" s="377" t="n">
        <f aca="false">SUM(D66:E66)</f>
        <v>62368134</v>
      </c>
      <c r="D66" s="385" t="n">
        <v>33903426</v>
      </c>
      <c r="E66" s="385" t="n">
        <v>28464708</v>
      </c>
      <c r="F66" s="385" t="n">
        <v>35973334</v>
      </c>
      <c r="G66" s="377" t="n">
        <f aca="false">SUM(H66:I66)</f>
        <v>14433788</v>
      </c>
      <c r="H66" s="385" t="n">
        <v>11412278</v>
      </c>
      <c r="I66" s="385" t="n">
        <v>3021510</v>
      </c>
      <c r="J66" s="385" t="n">
        <v>771006</v>
      </c>
      <c r="K66" s="386" t="n">
        <v>7182164</v>
      </c>
      <c r="L66" s="369"/>
      <c r="M66" s="387" t="s">
        <v>27</v>
      </c>
      <c r="N66" s="379" t="n">
        <v>100</v>
      </c>
      <c r="O66" s="379" t="n">
        <f aca="false">C66/B66*100</f>
        <v>51.7</v>
      </c>
      <c r="P66" s="379" t="n">
        <f aca="false">D66/B66*100</f>
        <v>28.1</v>
      </c>
      <c r="Q66" s="379" t="n">
        <f aca="false">E66/B66*100</f>
        <v>23.6</v>
      </c>
      <c r="R66" s="379" t="n">
        <f aca="false">F66/B66*100</f>
        <v>29.8</v>
      </c>
      <c r="S66" s="379" t="n">
        <f aca="false">G66/B66*100</f>
        <v>12</v>
      </c>
      <c r="T66" s="379" t="n">
        <f aca="false">H66/B66*100</f>
        <v>9.5</v>
      </c>
      <c r="U66" s="379" t="n">
        <f aca="false">I66/B66*100</f>
        <v>2.5</v>
      </c>
      <c r="V66" s="379" t="n">
        <f aca="false">J66/B66*100</f>
        <v>0.6</v>
      </c>
      <c r="W66" s="380" t="n">
        <f aca="false">K66/B66*100</f>
        <v>5.9</v>
      </c>
    </row>
    <row r="67" customFormat="false" ht="13.5" hidden="false" customHeight="false" outlineLevel="0" collapsed="false">
      <c r="A67" s="387" t="s">
        <v>28</v>
      </c>
      <c r="B67" s="377" t="n">
        <f aca="false">C67+F67+G67+J67+K67</f>
        <v>272901694</v>
      </c>
      <c r="C67" s="377" t="n">
        <f aca="false">SUM(D67:E67)</f>
        <v>135131048</v>
      </c>
      <c r="D67" s="385" t="n">
        <v>74543066</v>
      </c>
      <c r="E67" s="385" t="n">
        <v>60587982</v>
      </c>
      <c r="F67" s="385" t="n">
        <v>82093544</v>
      </c>
      <c r="G67" s="377" t="n">
        <f aca="false">SUM(H67:I67)</f>
        <v>35828962</v>
      </c>
      <c r="H67" s="385" t="n">
        <v>27644162</v>
      </c>
      <c r="I67" s="385" t="n">
        <v>8184800</v>
      </c>
      <c r="J67" s="385" t="n">
        <v>1902966</v>
      </c>
      <c r="K67" s="386" t="n">
        <v>17945174</v>
      </c>
      <c r="L67" s="369"/>
      <c r="M67" s="387" t="s">
        <v>28</v>
      </c>
      <c r="N67" s="379" t="n">
        <v>100</v>
      </c>
      <c r="O67" s="379" t="n">
        <f aca="false">C67/B67*100</f>
        <v>49.5</v>
      </c>
      <c r="P67" s="379" t="n">
        <f aca="false">D67/B67*100</f>
        <v>27.3</v>
      </c>
      <c r="Q67" s="379" t="n">
        <f aca="false">E67/B67*100</f>
        <v>22.2</v>
      </c>
      <c r="R67" s="379" t="n">
        <f aca="false">F67/B67*100</f>
        <v>30.1</v>
      </c>
      <c r="S67" s="379" t="n">
        <f aca="false">G67/B67*100</f>
        <v>13.1</v>
      </c>
      <c r="T67" s="379" t="n">
        <f aca="false">H67/B67*100</f>
        <v>10.1</v>
      </c>
      <c r="U67" s="379" t="n">
        <f aca="false">I67/B67*100</f>
        <v>3</v>
      </c>
      <c r="V67" s="379" t="n">
        <f aca="false">J67/B67*100</f>
        <v>0.7</v>
      </c>
      <c r="W67" s="380" t="n">
        <f aca="false">K67/B67*100</f>
        <v>6.6</v>
      </c>
    </row>
    <row r="68" customFormat="false" ht="13.5" hidden="false" customHeight="false" outlineLevel="0" collapsed="false">
      <c r="A68" s="387" t="s">
        <v>29</v>
      </c>
      <c r="B68" s="377" t="n">
        <f aca="false">C68+F68+G68+J68+K68</f>
        <v>55621316</v>
      </c>
      <c r="C68" s="377" t="n">
        <f aca="false">SUM(D68:E68)</f>
        <v>29410785</v>
      </c>
      <c r="D68" s="385" t="n">
        <v>17421101</v>
      </c>
      <c r="E68" s="385" t="n">
        <v>11989684</v>
      </c>
      <c r="F68" s="385" t="n">
        <v>16046344</v>
      </c>
      <c r="G68" s="377" t="n">
        <f aca="false">SUM(H68:I68)</f>
        <v>5386343</v>
      </c>
      <c r="H68" s="385" t="n">
        <v>4236956</v>
      </c>
      <c r="I68" s="385" t="n">
        <v>1149387</v>
      </c>
      <c r="J68" s="385" t="n">
        <v>563425</v>
      </c>
      <c r="K68" s="386" t="n">
        <v>4214419</v>
      </c>
      <c r="L68" s="369"/>
      <c r="M68" s="387" t="s">
        <v>29</v>
      </c>
      <c r="N68" s="379" t="n">
        <v>100</v>
      </c>
      <c r="O68" s="379" t="n">
        <f aca="false">C68/B68*100</f>
        <v>52.9</v>
      </c>
      <c r="P68" s="379" t="n">
        <f aca="false">D68/B68*100</f>
        <v>31.3</v>
      </c>
      <c r="Q68" s="379" t="n">
        <f aca="false">E68/B68*100</f>
        <v>21.6</v>
      </c>
      <c r="R68" s="379" t="n">
        <f aca="false">F68/B68*100</f>
        <v>28.8</v>
      </c>
      <c r="S68" s="379" t="n">
        <f aca="false">G68/B68*100</f>
        <v>9.7</v>
      </c>
      <c r="T68" s="379" t="n">
        <f aca="false">H68/B68*100</f>
        <v>7.6</v>
      </c>
      <c r="U68" s="379" t="n">
        <f aca="false">I68/B68*100</f>
        <v>2.1</v>
      </c>
      <c r="V68" s="379" t="n">
        <f aca="false">J68/B68*100</f>
        <v>1</v>
      </c>
      <c r="W68" s="380" t="n">
        <f aca="false">K68/B68*100</f>
        <v>7.6</v>
      </c>
    </row>
    <row r="69" customFormat="false" ht="13.5" hidden="false" customHeight="false" outlineLevel="0" collapsed="false">
      <c r="A69" s="387" t="s">
        <v>69</v>
      </c>
      <c r="B69" s="377" t="n">
        <f aca="false">C69+F69+G69+J69+K69</f>
        <v>473893413</v>
      </c>
      <c r="C69" s="377" t="n">
        <f aca="false">SUM(D69:E69)</f>
        <v>236892572</v>
      </c>
      <c r="D69" s="385" t="n">
        <v>134037022</v>
      </c>
      <c r="E69" s="385" t="n">
        <v>102855550</v>
      </c>
      <c r="F69" s="385" t="n">
        <v>142806811</v>
      </c>
      <c r="G69" s="377" t="n">
        <f aca="false">SUM(H69:I69)</f>
        <v>47097015</v>
      </c>
      <c r="H69" s="385" t="n">
        <v>34970887</v>
      </c>
      <c r="I69" s="385" t="n">
        <v>12126128</v>
      </c>
      <c r="J69" s="385" t="n">
        <v>4222491</v>
      </c>
      <c r="K69" s="386" t="n">
        <v>42874524</v>
      </c>
      <c r="L69" s="369"/>
      <c r="M69" s="387" t="s">
        <v>69</v>
      </c>
      <c r="N69" s="379" t="n">
        <v>100</v>
      </c>
      <c r="O69" s="379" t="n">
        <f aca="false">C69/B69*100</f>
        <v>50</v>
      </c>
      <c r="P69" s="379" t="n">
        <f aca="false">D69/B69*100</f>
        <v>28.3</v>
      </c>
      <c r="Q69" s="379" t="n">
        <f aca="false">E69/B69*100</f>
        <v>21.7</v>
      </c>
      <c r="R69" s="379" t="n">
        <f aca="false">F69/B69*100</f>
        <v>30.1</v>
      </c>
      <c r="S69" s="379" t="n">
        <f aca="false">G69/B69*100</f>
        <v>9.9</v>
      </c>
      <c r="T69" s="379" t="n">
        <f aca="false">H69/B69*100</f>
        <v>7.4</v>
      </c>
      <c r="U69" s="379" t="n">
        <f aca="false">I69/B69*100</f>
        <v>2.6</v>
      </c>
      <c r="V69" s="379" t="n">
        <f aca="false">J69/B69*100</f>
        <v>0.9</v>
      </c>
      <c r="W69" s="380" t="n">
        <f aca="false">K69/B69*100</f>
        <v>9</v>
      </c>
    </row>
    <row r="71" customFormat="false" ht="13.5" hidden="false" customHeight="false" outlineLevel="0" collapsed="false">
      <c r="A71" s="367" t="s">
        <v>228</v>
      </c>
      <c r="B71" s="367"/>
      <c r="C71" s="367"/>
      <c r="D71" s="367"/>
      <c r="E71" s="367"/>
      <c r="F71" s="367"/>
      <c r="G71" s="367"/>
      <c r="H71" s="367"/>
      <c r="I71" s="367"/>
      <c r="J71" s="367"/>
      <c r="K71" s="368"/>
      <c r="L71" s="367"/>
      <c r="M71" s="367" t="s">
        <v>228</v>
      </c>
      <c r="N71" s="367"/>
      <c r="O71" s="367"/>
      <c r="P71" s="367"/>
      <c r="Q71" s="367"/>
      <c r="R71" s="367"/>
      <c r="S71" s="367"/>
      <c r="T71" s="367"/>
      <c r="U71" s="367"/>
      <c r="V71" s="367"/>
      <c r="W71" s="368"/>
      <c r="X71" s="369"/>
    </row>
    <row r="72" customFormat="false" ht="13.5" hidden="false" customHeight="false" outlineLevel="0" collapsed="false">
      <c r="A72" s="370" t="s">
        <v>71</v>
      </c>
      <c r="B72" s="370"/>
      <c r="C72" s="370"/>
      <c r="D72" s="370"/>
      <c r="E72" s="370"/>
      <c r="F72" s="370"/>
      <c r="G72" s="370"/>
      <c r="H72" s="370"/>
      <c r="I72" s="370"/>
      <c r="J72" s="370"/>
      <c r="K72" s="371"/>
      <c r="L72" s="370"/>
      <c r="M72" s="370" t="s">
        <v>71</v>
      </c>
      <c r="N72" s="370"/>
      <c r="O72" s="370"/>
      <c r="P72" s="370"/>
      <c r="Q72" s="370"/>
      <c r="R72" s="370"/>
      <c r="S72" s="370"/>
      <c r="T72" s="370"/>
      <c r="U72" s="370"/>
      <c r="V72" s="370"/>
      <c r="W72" s="371"/>
      <c r="X72" s="369"/>
    </row>
    <row r="73" customFormat="false" ht="23.25" hidden="false" customHeight="false" outlineLevel="0" collapsed="false">
      <c r="A73" s="373"/>
      <c r="B73" s="373" t="s">
        <v>3</v>
      </c>
      <c r="C73" s="373" t="s">
        <v>179</v>
      </c>
      <c r="D73" s="382" t="s">
        <v>198</v>
      </c>
      <c r="E73" s="382" t="s">
        <v>199</v>
      </c>
      <c r="F73" s="382" t="s">
        <v>180</v>
      </c>
      <c r="G73" s="374" t="s">
        <v>181</v>
      </c>
      <c r="H73" s="382" t="s">
        <v>200</v>
      </c>
      <c r="I73" s="382" t="s">
        <v>201</v>
      </c>
      <c r="J73" s="382" t="s">
        <v>24</v>
      </c>
      <c r="K73" s="383" t="s">
        <v>155</v>
      </c>
      <c r="L73" s="369"/>
      <c r="M73" s="373"/>
      <c r="N73" s="373" t="s">
        <v>3</v>
      </c>
      <c r="O73" s="373" t="s">
        <v>179</v>
      </c>
      <c r="P73" s="382" t="s">
        <v>198</v>
      </c>
      <c r="Q73" s="382" t="s">
        <v>199</v>
      </c>
      <c r="R73" s="382" t="s">
        <v>180</v>
      </c>
      <c r="S73" s="374" t="s">
        <v>181</v>
      </c>
      <c r="T73" s="382" t="s">
        <v>200</v>
      </c>
      <c r="U73" s="382" t="s">
        <v>201</v>
      </c>
      <c r="V73" s="382" t="s">
        <v>24</v>
      </c>
      <c r="W73" s="383" t="s">
        <v>155</v>
      </c>
    </row>
    <row r="74" customFormat="false" ht="13.5" hidden="false" customHeight="false" outlineLevel="0" collapsed="false">
      <c r="A74" s="384" t="s">
        <v>3</v>
      </c>
      <c r="B74" s="377" t="n">
        <f aca="false">C74+F74+G74+J74+K74</f>
        <v>977155740</v>
      </c>
      <c r="C74" s="377" t="n">
        <f aca="false">SUM(D74:E74)</f>
        <v>400210760</v>
      </c>
      <c r="D74" s="385" t="n">
        <v>210477158</v>
      </c>
      <c r="E74" s="385" t="n">
        <v>189733602</v>
      </c>
      <c r="F74" s="385" t="n">
        <v>324208496</v>
      </c>
      <c r="G74" s="377" t="n">
        <f aca="false">SUM(H74:I74)</f>
        <v>141949924</v>
      </c>
      <c r="H74" s="385" t="n">
        <v>105271664</v>
      </c>
      <c r="I74" s="385" t="n">
        <v>36678260</v>
      </c>
      <c r="J74" s="385" t="n">
        <v>28755267</v>
      </c>
      <c r="K74" s="386" t="n">
        <v>82031293</v>
      </c>
      <c r="L74" s="369"/>
      <c r="M74" s="384" t="s">
        <v>3</v>
      </c>
      <c r="N74" s="379" t="n">
        <v>100</v>
      </c>
      <c r="O74" s="379" t="n">
        <f aca="false">C74/B74*100</f>
        <v>41</v>
      </c>
      <c r="P74" s="379" t="n">
        <f aca="false">D74/B74*100</f>
        <v>21.5</v>
      </c>
      <c r="Q74" s="379" t="n">
        <f aca="false">E74/B74*100</f>
        <v>19.4</v>
      </c>
      <c r="R74" s="379" t="n">
        <f aca="false">F74/B74*100</f>
        <v>33.2</v>
      </c>
      <c r="S74" s="379" t="n">
        <f aca="false">G74/B74*100</f>
        <v>14.5</v>
      </c>
      <c r="T74" s="379" t="n">
        <f aca="false">H74/B74*100</f>
        <v>10.8</v>
      </c>
      <c r="U74" s="379" t="n">
        <f aca="false">I74/B74*100</f>
        <v>3.8</v>
      </c>
      <c r="V74" s="379" t="n">
        <f aca="false">J74/B74*100</f>
        <v>2.9</v>
      </c>
      <c r="W74" s="380" t="n">
        <f aca="false">K74/B74*100</f>
        <v>8.4</v>
      </c>
    </row>
    <row r="75" customFormat="false" ht="13.5" hidden="false" customHeight="false" outlineLevel="0" collapsed="false">
      <c r="A75" s="387" t="s">
        <v>26</v>
      </c>
      <c r="B75" s="377" t="n">
        <f aca="false">C75+F75+G75+J75+K75</f>
        <v>54010891</v>
      </c>
      <c r="C75" s="377" t="n">
        <f aca="false">SUM(D75:E75)</f>
        <v>22450472</v>
      </c>
      <c r="D75" s="385" t="n">
        <v>10860531</v>
      </c>
      <c r="E75" s="385" t="n">
        <v>11589941</v>
      </c>
      <c r="F75" s="385" t="n">
        <v>17916613</v>
      </c>
      <c r="G75" s="377" t="n">
        <f aca="false">SUM(H75:I75)</f>
        <v>9516881</v>
      </c>
      <c r="H75" s="385" t="n">
        <v>7036887</v>
      </c>
      <c r="I75" s="385" t="n">
        <v>2479994</v>
      </c>
      <c r="J75" s="385" t="n">
        <v>1105632</v>
      </c>
      <c r="K75" s="386" t="n">
        <v>3021293</v>
      </c>
      <c r="L75" s="369"/>
      <c r="M75" s="387" t="s">
        <v>26</v>
      </c>
      <c r="N75" s="379" t="n">
        <v>100</v>
      </c>
      <c r="O75" s="379" t="n">
        <f aca="false">C75/B75*100</f>
        <v>41.6</v>
      </c>
      <c r="P75" s="379" t="n">
        <f aca="false">D75/B75*100</f>
        <v>20.1</v>
      </c>
      <c r="Q75" s="379" t="n">
        <f aca="false">E75/B75*100</f>
        <v>21.5</v>
      </c>
      <c r="R75" s="379" t="n">
        <f aca="false">F75/B75*100</f>
        <v>33.2</v>
      </c>
      <c r="S75" s="379" t="n">
        <f aca="false">G75/B75*100</f>
        <v>17.6</v>
      </c>
      <c r="T75" s="379" t="n">
        <f aca="false">H75/B75*100</f>
        <v>13</v>
      </c>
      <c r="U75" s="379" t="n">
        <f aca="false">I75/B75*100</f>
        <v>4.6</v>
      </c>
      <c r="V75" s="379" t="n">
        <f aca="false">J75/B75*100</f>
        <v>2</v>
      </c>
      <c r="W75" s="380" t="n">
        <f aca="false">K75/B75*100</f>
        <v>5.6</v>
      </c>
    </row>
    <row r="76" customFormat="false" ht="13.5" hidden="false" customHeight="false" outlineLevel="0" collapsed="false">
      <c r="A76" s="387" t="s">
        <v>27</v>
      </c>
      <c r="B76" s="377" t="n">
        <f aca="false">C76+F76+G76+J76+K76</f>
        <v>120728426</v>
      </c>
      <c r="C76" s="377" t="n">
        <f aca="false">SUM(D76:E76)</f>
        <v>46434010</v>
      </c>
      <c r="D76" s="385" t="n">
        <v>22456418</v>
      </c>
      <c r="E76" s="385" t="n">
        <v>23977592</v>
      </c>
      <c r="F76" s="385" t="n">
        <v>41530134</v>
      </c>
      <c r="G76" s="377" t="n">
        <f aca="false">SUM(H76:I76)</f>
        <v>21414518</v>
      </c>
      <c r="H76" s="385" t="n">
        <v>15809096</v>
      </c>
      <c r="I76" s="385" t="n">
        <v>5605422</v>
      </c>
      <c r="J76" s="385" t="n">
        <v>3556352</v>
      </c>
      <c r="K76" s="386" t="n">
        <v>7793412</v>
      </c>
      <c r="L76" s="369"/>
      <c r="M76" s="387" t="s">
        <v>27</v>
      </c>
      <c r="N76" s="379" t="n">
        <v>100</v>
      </c>
      <c r="O76" s="379" t="n">
        <f aca="false">C76/B76*100</f>
        <v>38.5</v>
      </c>
      <c r="P76" s="379" t="n">
        <f aca="false">D76/B76*100</f>
        <v>18.6</v>
      </c>
      <c r="Q76" s="379" t="n">
        <f aca="false">E76/B76*100</f>
        <v>19.9</v>
      </c>
      <c r="R76" s="379" t="n">
        <f aca="false">F76/B76*100</f>
        <v>34.4</v>
      </c>
      <c r="S76" s="379" t="n">
        <f aca="false">G76/B76*100</f>
        <v>17.7</v>
      </c>
      <c r="T76" s="379" t="n">
        <f aca="false">H76/B76*100</f>
        <v>13.1</v>
      </c>
      <c r="U76" s="379" t="n">
        <f aca="false">I76/B76*100</f>
        <v>4.6</v>
      </c>
      <c r="V76" s="379" t="n">
        <f aca="false">J76/B76*100</f>
        <v>2.9</v>
      </c>
      <c r="W76" s="380" t="n">
        <f aca="false">K76/B76*100</f>
        <v>6.5</v>
      </c>
    </row>
    <row r="77" customFormat="false" ht="13.5" hidden="false" customHeight="false" outlineLevel="0" collapsed="false">
      <c r="A77" s="387" t="s">
        <v>28</v>
      </c>
      <c r="B77" s="377" t="n">
        <f aca="false">C77+F77+G77+J77+K77</f>
        <v>272901694</v>
      </c>
      <c r="C77" s="377" t="n">
        <f aca="false">SUM(D77:E77)</f>
        <v>105849926</v>
      </c>
      <c r="D77" s="385" t="n">
        <v>52157638</v>
      </c>
      <c r="E77" s="385" t="n">
        <v>53692288</v>
      </c>
      <c r="F77" s="385" t="n">
        <v>93756884</v>
      </c>
      <c r="G77" s="377" t="n">
        <f aca="false">SUM(H77:I77)</f>
        <v>47615074</v>
      </c>
      <c r="H77" s="385" t="n">
        <v>34764938</v>
      </c>
      <c r="I77" s="385" t="n">
        <v>12850136</v>
      </c>
      <c r="J77" s="385" t="n">
        <v>6302296</v>
      </c>
      <c r="K77" s="386" t="n">
        <v>19377514</v>
      </c>
      <c r="L77" s="369"/>
      <c r="M77" s="387" t="s">
        <v>28</v>
      </c>
      <c r="N77" s="379" t="n">
        <v>100</v>
      </c>
      <c r="O77" s="379" t="n">
        <f aca="false">C77/B77*100</f>
        <v>38.8</v>
      </c>
      <c r="P77" s="379" t="n">
        <f aca="false">D77/B77*100</f>
        <v>19.1</v>
      </c>
      <c r="Q77" s="379" t="n">
        <f aca="false">E77/B77*100</f>
        <v>19.7</v>
      </c>
      <c r="R77" s="379" t="n">
        <f aca="false">F77/B77*100</f>
        <v>34.4</v>
      </c>
      <c r="S77" s="379" t="n">
        <f aca="false">G77/B77*100</f>
        <v>17.4</v>
      </c>
      <c r="T77" s="379" t="n">
        <f aca="false">H77/B77*100</f>
        <v>12.7</v>
      </c>
      <c r="U77" s="379" t="n">
        <f aca="false">I77/B77*100</f>
        <v>4.7</v>
      </c>
      <c r="V77" s="379" t="n">
        <f aca="false">J77/B77*100</f>
        <v>2.3</v>
      </c>
      <c r="W77" s="380" t="n">
        <f aca="false">K77/B77*100</f>
        <v>7.1</v>
      </c>
    </row>
    <row r="78" customFormat="false" ht="13.5" hidden="false" customHeight="false" outlineLevel="0" collapsed="false">
      <c r="A78" s="387" t="s">
        <v>29</v>
      </c>
      <c r="B78" s="377" t="n">
        <f aca="false">C78+F78+G78+J78+K78</f>
        <v>55621316</v>
      </c>
      <c r="C78" s="377" t="n">
        <f aca="false">SUM(D78:E78)</f>
        <v>24745626</v>
      </c>
      <c r="D78" s="385" t="n">
        <v>14243384</v>
      </c>
      <c r="E78" s="385" t="n">
        <v>10502242</v>
      </c>
      <c r="F78" s="385" t="n">
        <v>17804230</v>
      </c>
      <c r="G78" s="377" t="n">
        <f aca="false">SUM(H78:I78)</f>
        <v>7211840</v>
      </c>
      <c r="H78" s="385" t="n">
        <v>5544102</v>
      </c>
      <c r="I78" s="385" t="n">
        <v>1667738</v>
      </c>
      <c r="J78" s="385" t="n">
        <v>1442368</v>
      </c>
      <c r="K78" s="386" t="n">
        <v>4417252</v>
      </c>
      <c r="L78" s="369"/>
      <c r="M78" s="387" t="s">
        <v>29</v>
      </c>
      <c r="N78" s="379" t="n">
        <v>100</v>
      </c>
      <c r="O78" s="379" t="n">
        <f aca="false">C78/B78*100</f>
        <v>44.5</v>
      </c>
      <c r="P78" s="379" t="n">
        <f aca="false">D78/B78*100</f>
        <v>25.6</v>
      </c>
      <c r="Q78" s="379" t="n">
        <f aca="false">E78/B78*100</f>
        <v>18.9</v>
      </c>
      <c r="R78" s="379" t="n">
        <f aca="false">F78/B78*100</f>
        <v>32</v>
      </c>
      <c r="S78" s="379" t="n">
        <f aca="false">G78/B78*100</f>
        <v>13</v>
      </c>
      <c r="T78" s="379" t="n">
        <f aca="false">H78/B78*100</f>
        <v>10</v>
      </c>
      <c r="U78" s="379" t="n">
        <f aca="false">I78/B78*100</f>
        <v>3</v>
      </c>
      <c r="V78" s="379" t="n">
        <f aca="false">J78/B78*100</f>
        <v>2.6</v>
      </c>
      <c r="W78" s="380" t="n">
        <f aca="false">K78/B78*100</f>
        <v>7.9</v>
      </c>
    </row>
    <row r="79" customFormat="false" ht="13.5" hidden="false" customHeight="false" outlineLevel="0" collapsed="false">
      <c r="A79" s="387" t="s">
        <v>69</v>
      </c>
      <c r="B79" s="377" t="n">
        <f aca="false">C79+F79+G79+J79+K79</f>
        <v>473893413</v>
      </c>
      <c r="C79" s="377" t="n">
        <f aca="false">SUM(D79:E79)</f>
        <v>200730726</v>
      </c>
      <c r="D79" s="385" t="n">
        <v>110759187</v>
      </c>
      <c r="E79" s="385" t="n">
        <v>89971539</v>
      </c>
      <c r="F79" s="385" t="n">
        <v>153200635</v>
      </c>
      <c r="G79" s="377" t="n">
        <f aca="false">SUM(H79:I79)</f>
        <v>56191611</v>
      </c>
      <c r="H79" s="385" t="n">
        <v>42116641</v>
      </c>
      <c r="I79" s="385" t="n">
        <v>14074970</v>
      </c>
      <c r="J79" s="385" t="n">
        <v>16348619</v>
      </c>
      <c r="K79" s="386" t="n">
        <v>47421822</v>
      </c>
      <c r="L79" s="369"/>
      <c r="M79" s="387" t="s">
        <v>69</v>
      </c>
      <c r="N79" s="379" t="n">
        <v>100</v>
      </c>
      <c r="O79" s="379" t="n">
        <f aca="false">C79/B79*100</f>
        <v>42.4</v>
      </c>
      <c r="P79" s="379" t="n">
        <f aca="false">D79/B79*100</f>
        <v>23.4</v>
      </c>
      <c r="Q79" s="379" t="n">
        <f aca="false">E79/B79*100</f>
        <v>19</v>
      </c>
      <c r="R79" s="379" t="n">
        <f aca="false">F79/B79*100</f>
        <v>32.3</v>
      </c>
      <c r="S79" s="379" t="n">
        <f aca="false">G79/B79*100</f>
        <v>11.9</v>
      </c>
      <c r="T79" s="379" t="n">
        <f aca="false">H79/B79*100</f>
        <v>8.9</v>
      </c>
      <c r="U79" s="379" t="n">
        <f aca="false">I79/B79*100</f>
        <v>3</v>
      </c>
      <c r="V79" s="379" t="n">
        <f aca="false">J79/B79*100</f>
        <v>3.4</v>
      </c>
      <c r="W79" s="380" t="n">
        <f aca="false">K79/B79*100</f>
        <v>10</v>
      </c>
    </row>
    <row r="81" customFormat="false" ht="13.5" hidden="false" customHeight="false" outlineLevel="0" collapsed="false">
      <c r="A81" s="367" t="s">
        <v>229</v>
      </c>
      <c r="B81" s="367"/>
      <c r="C81" s="367"/>
      <c r="D81" s="367"/>
      <c r="E81" s="367"/>
      <c r="F81" s="367"/>
      <c r="G81" s="367"/>
      <c r="H81" s="367"/>
      <c r="I81" s="367"/>
      <c r="J81" s="367"/>
      <c r="K81" s="368"/>
      <c r="L81" s="367"/>
      <c r="M81" s="367" t="s">
        <v>229</v>
      </c>
      <c r="N81" s="367"/>
      <c r="O81" s="367"/>
      <c r="P81" s="367"/>
      <c r="Q81" s="367"/>
      <c r="R81" s="367"/>
      <c r="S81" s="367"/>
      <c r="T81" s="367"/>
      <c r="U81" s="367"/>
      <c r="V81" s="367"/>
      <c r="W81" s="368"/>
      <c r="X81" s="369"/>
    </row>
    <row r="82" customFormat="false" ht="13.5" hidden="false" customHeight="false" outlineLevel="0" collapsed="false">
      <c r="A82" s="370" t="s">
        <v>71</v>
      </c>
      <c r="B82" s="370"/>
      <c r="C82" s="370"/>
      <c r="D82" s="370"/>
      <c r="E82" s="370"/>
      <c r="F82" s="370"/>
      <c r="G82" s="370"/>
      <c r="H82" s="370"/>
      <c r="I82" s="370"/>
      <c r="J82" s="370"/>
      <c r="K82" s="371"/>
      <c r="L82" s="370"/>
      <c r="M82" s="370" t="s">
        <v>71</v>
      </c>
      <c r="N82" s="370"/>
      <c r="O82" s="370"/>
      <c r="P82" s="370"/>
      <c r="Q82" s="370"/>
      <c r="R82" s="370"/>
      <c r="S82" s="370"/>
      <c r="T82" s="370"/>
      <c r="U82" s="370"/>
      <c r="V82" s="370"/>
      <c r="W82" s="371"/>
      <c r="X82" s="369"/>
    </row>
    <row r="83" customFormat="false" ht="23.25" hidden="false" customHeight="false" outlineLevel="0" collapsed="false">
      <c r="A83" s="372"/>
      <c r="B83" s="373" t="s">
        <v>3</v>
      </c>
      <c r="C83" s="373" t="s">
        <v>179</v>
      </c>
      <c r="D83" s="382" t="s">
        <v>198</v>
      </c>
      <c r="E83" s="382" t="s">
        <v>199</v>
      </c>
      <c r="F83" s="382" t="s">
        <v>180</v>
      </c>
      <c r="G83" s="374" t="s">
        <v>181</v>
      </c>
      <c r="H83" s="382" t="s">
        <v>200</v>
      </c>
      <c r="I83" s="382" t="s">
        <v>201</v>
      </c>
      <c r="J83" s="382" t="s">
        <v>24</v>
      </c>
      <c r="K83" s="383" t="s">
        <v>155</v>
      </c>
      <c r="L83" s="369"/>
      <c r="M83" s="372"/>
      <c r="N83" s="373" t="s">
        <v>3</v>
      </c>
      <c r="O83" s="373" t="s">
        <v>179</v>
      </c>
      <c r="P83" s="382" t="s">
        <v>198</v>
      </c>
      <c r="Q83" s="382" t="s">
        <v>199</v>
      </c>
      <c r="R83" s="382" t="s">
        <v>180</v>
      </c>
      <c r="S83" s="374" t="s">
        <v>181</v>
      </c>
      <c r="T83" s="382" t="s">
        <v>200</v>
      </c>
      <c r="U83" s="382" t="s">
        <v>201</v>
      </c>
      <c r="V83" s="382" t="s">
        <v>24</v>
      </c>
      <c r="W83" s="383" t="s">
        <v>155</v>
      </c>
    </row>
    <row r="84" customFormat="false" ht="13.5" hidden="false" customHeight="false" outlineLevel="0" collapsed="false">
      <c r="A84" s="376" t="s">
        <v>3</v>
      </c>
      <c r="B84" s="377" t="n">
        <f aca="false">C84+F84+G84+J84+K84</f>
        <v>977155740</v>
      </c>
      <c r="C84" s="377" t="n">
        <f aca="false">SUM(D84:E84)</f>
        <v>626401232</v>
      </c>
      <c r="D84" s="377" t="n">
        <v>321871594</v>
      </c>
      <c r="E84" s="377" t="n">
        <v>304529638</v>
      </c>
      <c r="F84" s="377" t="n">
        <v>244851974</v>
      </c>
      <c r="G84" s="377" t="n">
        <f aca="false">SUM(H84:I84)</f>
        <v>43955999</v>
      </c>
      <c r="H84" s="377" t="n">
        <v>35156521</v>
      </c>
      <c r="I84" s="377" t="n">
        <v>8799478</v>
      </c>
      <c r="J84" s="377" t="n">
        <v>3349821</v>
      </c>
      <c r="K84" s="378" t="n">
        <v>58596714</v>
      </c>
      <c r="L84" s="369"/>
      <c r="M84" s="376" t="s">
        <v>3</v>
      </c>
      <c r="N84" s="379" t="n">
        <v>100</v>
      </c>
      <c r="O84" s="379" t="n">
        <f aca="false">C84/B84*100</f>
        <v>64.1</v>
      </c>
      <c r="P84" s="379" t="n">
        <f aca="false">D84/B84*100</f>
        <v>32.9</v>
      </c>
      <c r="Q84" s="379" t="n">
        <f aca="false">E84/B84*100</f>
        <v>31.2</v>
      </c>
      <c r="R84" s="379" t="n">
        <f aca="false">F84/B84*100</f>
        <v>25.1</v>
      </c>
      <c r="S84" s="379" t="n">
        <f aca="false">G84/B84*100</f>
        <v>4.5</v>
      </c>
      <c r="T84" s="379" t="n">
        <f aca="false">H84/B84*100</f>
        <v>3.6</v>
      </c>
      <c r="U84" s="379" t="n">
        <f aca="false">I84/B84*100</f>
        <v>0.9</v>
      </c>
      <c r="V84" s="379" t="n">
        <f aca="false">J84/B84*100</f>
        <v>0.3</v>
      </c>
      <c r="W84" s="380" t="n">
        <f aca="false">K84/B84*100</f>
        <v>6</v>
      </c>
    </row>
    <row r="85" customFormat="false" ht="13.5" hidden="false" customHeight="false" outlineLevel="0" collapsed="false">
      <c r="A85" s="381" t="s">
        <v>26</v>
      </c>
      <c r="B85" s="377" t="n">
        <f aca="false">C85+F85+G85+J85+K85</f>
        <v>54010891</v>
      </c>
      <c r="C85" s="377" t="n">
        <f aca="false">SUM(D85:E85)</f>
        <v>39196190</v>
      </c>
      <c r="D85" s="377" t="n">
        <v>19528993</v>
      </c>
      <c r="E85" s="377" t="n">
        <v>19667197</v>
      </c>
      <c r="F85" s="377" t="n">
        <v>10829819</v>
      </c>
      <c r="G85" s="377" t="n">
        <f aca="false">SUM(H85:I85)</f>
        <v>1631575</v>
      </c>
      <c r="H85" s="377" t="n">
        <v>1382040</v>
      </c>
      <c r="I85" s="377" t="n">
        <v>249535</v>
      </c>
      <c r="J85" s="377" t="n">
        <v>115170</v>
      </c>
      <c r="K85" s="378" t="n">
        <v>2238137</v>
      </c>
      <c r="L85" s="369"/>
      <c r="M85" s="381" t="s">
        <v>26</v>
      </c>
      <c r="N85" s="379" t="n">
        <v>100</v>
      </c>
      <c r="O85" s="379" t="n">
        <f aca="false">C85/B85*100</f>
        <v>72.6</v>
      </c>
      <c r="P85" s="379" t="n">
        <f aca="false">D85/B85*100</f>
        <v>36.2</v>
      </c>
      <c r="Q85" s="379" t="n">
        <f aca="false">E85/B85*100</f>
        <v>36.4</v>
      </c>
      <c r="R85" s="379" t="n">
        <f aca="false">F85/B85*100</f>
        <v>20.1</v>
      </c>
      <c r="S85" s="379" t="n">
        <f aca="false">G85/B85*100</f>
        <v>3</v>
      </c>
      <c r="T85" s="379" t="n">
        <f aca="false">H85/B85*100</f>
        <v>2.6</v>
      </c>
      <c r="U85" s="379" t="n">
        <f aca="false">I85/B85*100</f>
        <v>0.5</v>
      </c>
      <c r="V85" s="379" t="n">
        <f aca="false">J85/B85*100</f>
        <v>0.2</v>
      </c>
      <c r="W85" s="380" t="n">
        <f aca="false">K85/B85*100</f>
        <v>4.1</v>
      </c>
    </row>
    <row r="86" customFormat="false" ht="13.5" hidden="false" customHeight="false" outlineLevel="0" collapsed="false">
      <c r="A86" s="381" t="s">
        <v>27</v>
      </c>
      <c r="B86" s="377" t="n">
        <f aca="false">C86+F86+G86+J86+K86</f>
        <v>120728426</v>
      </c>
      <c r="C86" s="377" t="n">
        <f aca="false">SUM(D86:E86)</f>
        <v>83477028</v>
      </c>
      <c r="D86" s="377" t="n">
        <v>41210618</v>
      </c>
      <c r="E86" s="377" t="n">
        <v>42266410</v>
      </c>
      <c r="F86" s="377" t="n">
        <v>26714316</v>
      </c>
      <c r="G86" s="377" t="n">
        <f aca="false">SUM(H86:I86)</f>
        <v>4480170</v>
      </c>
      <c r="H86" s="377" t="n">
        <v>3500784</v>
      </c>
      <c r="I86" s="377" t="n">
        <v>979386</v>
      </c>
      <c r="J86" s="377" t="n">
        <v>375084</v>
      </c>
      <c r="K86" s="378" t="n">
        <v>5681828</v>
      </c>
      <c r="L86" s="369"/>
      <c r="M86" s="381" t="s">
        <v>27</v>
      </c>
      <c r="N86" s="379" t="n">
        <v>100</v>
      </c>
      <c r="O86" s="379" t="n">
        <f aca="false">C86/B86*100</f>
        <v>69.1</v>
      </c>
      <c r="P86" s="379" t="n">
        <f aca="false">D86/B86*100</f>
        <v>34.1</v>
      </c>
      <c r="Q86" s="379" t="n">
        <f aca="false">E86/B86*100</f>
        <v>35</v>
      </c>
      <c r="R86" s="379" t="n">
        <f aca="false">F86/B86*100</f>
        <v>22.1</v>
      </c>
      <c r="S86" s="379" t="n">
        <f aca="false">G86/B86*100</f>
        <v>3.7</v>
      </c>
      <c r="T86" s="379" t="n">
        <f aca="false">H86/B86*100</f>
        <v>2.9</v>
      </c>
      <c r="U86" s="379" t="n">
        <f aca="false">I86/B86*100</f>
        <v>0.8</v>
      </c>
      <c r="V86" s="379" t="n">
        <f aca="false">J86/B86*100</f>
        <v>0.3</v>
      </c>
      <c r="W86" s="380" t="n">
        <f aca="false">K86/B86*100</f>
        <v>4.7</v>
      </c>
    </row>
    <row r="87" customFormat="false" ht="13.5" hidden="false" customHeight="false" outlineLevel="0" collapsed="false">
      <c r="A87" s="381" t="s">
        <v>28</v>
      </c>
      <c r="B87" s="377" t="n">
        <f aca="false">C87+F87+G87+J87+K87</f>
        <v>272901694</v>
      </c>
      <c r="C87" s="377" t="n">
        <f aca="false">SUM(D87:E87)</f>
        <v>176975838</v>
      </c>
      <c r="D87" s="377" t="n">
        <v>86492874</v>
      </c>
      <c r="E87" s="377" t="n">
        <v>90482964</v>
      </c>
      <c r="F87" s="377" t="n">
        <v>68527238</v>
      </c>
      <c r="G87" s="377" t="n">
        <f aca="false">SUM(H87:I87)</f>
        <v>12236276</v>
      </c>
      <c r="H87" s="377" t="n">
        <v>9514830</v>
      </c>
      <c r="I87" s="377" t="n">
        <v>2721446</v>
      </c>
      <c r="J87" s="377" t="n">
        <v>532012</v>
      </c>
      <c r="K87" s="378" t="n">
        <v>14630330</v>
      </c>
      <c r="L87" s="369"/>
      <c r="M87" s="381" t="s">
        <v>28</v>
      </c>
      <c r="N87" s="379" t="n">
        <v>100</v>
      </c>
      <c r="O87" s="379" t="n">
        <f aca="false">C87/B87*100</f>
        <v>64.8</v>
      </c>
      <c r="P87" s="379" t="n">
        <f aca="false">D87/B87*100</f>
        <v>31.7</v>
      </c>
      <c r="Q87" s="379" t="n">
        <f aca="false">E87/B87*100</f>
        <v>33.2</v>
      </c>
      <c r="R87" s="379" t="n">
        <f aca="false">F87/B87*100</f>
        <v>25.1</v>
      </c>
      <c r="S87" s="379" t="n">
        <f aca="false">G87/B87*100</f>
        <v>4.5</v>
      </c>
      <c r="T87" s="379" t="n">
        <f aca="false">H87/B87*100</f>
        <v>3.5</v>
      </c>
      <c r="U87" s="379" t="n">
        <f aca="false">I87/B87*100</f>
        <v>1</v>
      </c>
      <c r="V87" s="379" t="n">
        <f aca="false">J87/B87*100</f>
        <v>0.2</v>
      </c>
      <c r="W87" s="380" t="n">
        <f aca="false">K87/B87*100</f>
        <v>5.4</v>
      </c>
    </row>
    <row r="88" customFormat="false" ht="13.5" hidden="false" customHeight="false" outlineLevel="0" collapsed="false">
      <c r="A88" s="381" t="s">
        <v>29</v>
      </c>
      <c r="B88" s="377" t="n">
        <f aca="false">C88+F88+G88+J88+K88</f>
        <v>55621316</v>
      </c>
      <c r="C88" s="377" t="n">
        <f aca="false">SUM(D88:E88)</f>
        <v>36374718</v>
      </c>
      <c r="D88" s="377" t="n">
        <v>19922708</v>
      </c>
      <c r="E88" s="377" t="n">
        <v>16452010</v>
      </c>
      <c r="F88" s="377" t="n">
        <v>13296830</v>
      </c>
      <c r="G88" s="377" t="n">
        <f aca="false">SUM(H88:I88)</f>
        <v>2546681</v>
      </c>
      <c r="H88" s="377" t="n">
        <v>2028330</v>
      </c>
      <c r="I88" s="377" t="n">
        <v>518351</v>
      </c>
      <c r="J88" s="377" t="n">
        <v>270444</v>
      </c>
      <c r="K88" s="378" t="n">
        <v>3132643</v>
      </c>
      <c r="L88" s="369"/>
      <c r="M88" s="381" t="s">
        <v>29</v>
      </c>
      <c r="N88" s="379" t="n">
        <v>100</v>
      </c>
      <c r="O88" s="379" t="n">
        <f aca="false">C88/B88*100</f>
        <v>65.4</v>
      </c>
      <c r="P88" s="379" t="n">
        <f aca="false">D88/B88*100</f>
        <v>35.8</v>
      </c>
      <c r="Q88" s="379" t="n">
        <f aca="false">E88/B88*100</f>
        <v>29.6</v>
      </c>
      <c r="R88" s="379" t="n">
        <f aca="false">F88/B88*100</f>
        <v>23.9</v>
      </c>
      <c r="S88" s="379" t="n">
        <f aca="false">G88/B88*100</f>
        <v>4.6</v>
      </c>
      <c r="T88" s="379" t="n">
        <f aca="false">H88/B88*100</f>
        <v>3.6</v>
      </c>
      <c r="U88" s="379" t="n">
        <f aca="false">I88/B88*100</f>
        <v>0.9</v>
      </c>
      <c r="V88" s="379" t="n">
        <f aca="false">J88/B88*100</f>
        <v>0.5</v>
      </c>
      <c r="W88" s="380" t="n">
        <f aca="false">K88/B88*100</f>
        <v>5.6</v>
      </c>
    </row>
    <row r="89" customFormat="false" ht="13.5" hidden="false" customHeight="false" outlineLevel="0" collapsed="false">
      <c r="A89" s="381" t="s">
        <v>69</v>
      </c>
      <c r="B89" s="377" t="n">
        <f aca="false">C89+F89+G89+J89+K89</f>
        <v>473893413</v>
      </c>
      <c r="C89" s="377" t="n">
        <f aca="false">SUM(D89:E89)</f>
        <v>290377458</v>
      </c>
      <c r="D89" s="377" t="n">
        <v>154716401</v>
      </c>
      <c r="E89" s="377" t="n">
        <v>135661057</v>
      </c>
      <c r="F89" s="377" t="n">
        <v>125483771</v>
      </c>
      <c r="G89" s="377" t="n">
        <f aca="false">SUM(H89:I89)</f>
        <v>23061297</v>
      </c>
      <c r="H89" s="377" t="n">
        <v>18730537</v>
      </c>
      <c r="I89" s="377" t="n">
        <v>4330760</v>
      </c>
      <c r="J89" s="377" t="n">
        <v>2057111</v>
      </c>
      <c r="K89" s="378" t="n">
        <v>32913776</v>
      </c>
      <c r="L89" s="369"/>
      <c r="M89" s="381" t="s">
        <v>69</v>
      </c>
      <c r="N89" s="379" t="n">
        <v>100</v>
      </c>
      <c r="O89" s="379" t="n">
        <f aca="false">C89/B89*100</f>
        <v>61.3</v>
      </c>
      <c r="P89" s="379" t="n">
        <f aca="false">D89/B89*100</f>
        <v>32.6</v>
      </c>
      <c r="Q89" s="379" t="n">
        <f aca="false">E89/B89*100</f>
        <v>28.6</v>
      </c>
      <c r="R89" s="379" t="n">
        <f aca="false">F89/B89*100</f>
        <v>26.5</v>
      </c>
      <c r="S89" s="379" t="n">
        <f aca="false">G89/B89*100</f>
        <v>4.9</v>
      </c>
      <c r="T89" s="379" t="n">
        <f aca="false">H89/B89*100</f>
        <v>4</v>
      </c>
      <c r="U89" s="379" t="n">
        <f aca="false">I89/B89*100</f>
        <v>0.9</v>
      </c>
      <c r="V89" s="379" t="n">
        <f aca="false">J89/B89*100</f>
        <v>0.4</v>
      </c>
      <c r="W89" s="380" t="n">
        <f aca="false">K89/B89*100</f>
        <v>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6" width="25.62"/>
    <col collapsed="false" customWidth="true" hidden="false" outlineLevel="0" max="3" min="2" style="6" width="11.62"/>
    <col collapsed="false" customWidth="true" hidden="false" outlineLevel="0" max="4" min="4" style="6" width="12.62"/>
    <col collapsed="false" customWidth="true" hidden="false" outlineLevel="0" max="21" min="5" style="7" width="12.62"/>
    <col collapsed="false" customWidth="true" hidden="false" outlineLevel="0" max="23" min="22" style="6" width="12.62"/>
    <col collapsed="false" customWidth="true" hidden="false" outlineLevel="0" max="24" min="24" style="6" width="9.36"/>
    <col collapsed="false" customWidth="false" hidden="false" outlineLevel="0" max="257" min="25" style="6" width="8.99"/>
  </cols>
  <sheetData>
    <row r="1" customFormat="false" ht="66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s="37" customFormat="true" ht="39.95" hidden="false" customHeight="true" outlineLevel="0" collapsed="false">
      <c r="A2" s="36" t="s">
        <v>1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W2" s="39" t="s">
        <v>33</v>
      </c>
    </row>
    <row r="3" s="44" customFormat="true" ht="21.75" hidden="false" customHeight="true" outlineLevel="0" collapsed="false">
      <c r="A3" s="10"/>
      <c r="B3" s="11" t="s">
        <v>3</v>
      </c>
      <c r="C3" s="40" t="s">
        <v>4</v>
      </c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2"/>
      <c r="V3" s="43" t="s">
        <v>5</v>
      </c>
      <c r="W3" s="43" t="s">
        <v>6</v>
      </c>
    </row>
    <row r="4" s="44" customFormat="true" ht="238.5" hidden="false" customHeight="true" outlineLevel="0" collapsed="false">
      <c r="A4" s="10"/>
      <c r="B4" s="11"/>
      <c r="C4" s="40"/>
      <c r="D4" s="40"/>
      <c r="E4" s="43" t="s">
        <v>7</v>
      </c>
      <c r="F4" s="43" t="s">
        <v>8</v>
      </c>
      <c r="G4" s="43" t="s">
        <v>9</v>
      </c>
      <c r="H4" s="43" t="s">
        <v>10</v>
      </c>
      <c r="I4" s="43" t="s">
        <v>11</v>
      </c>
      <c r="J4" s="43" t="s">
        <v>12</v>
      </c>
      <c r="K4" s="43" t="s">
        <v>13</v>
      </c>
      <c r="L4" s="43" t="s">
        <v>34</v>
      </c>
      <c r="M4" s="43" t="s">
        <v>16</v>
      </c>
      <c r="N4" s="43" t="s">
        <v>17</v>
      </c>
      <c r="O4" s="43" t="s">
        <v>18</v>
      </c>
      <c r="P4" s="43" t="s">
        <v>35</v>
      </c>
      <c r="Q4" s="43" t="s">
        <v>36</v>
      </c>
      <c r="R4" s="43" t="s">
        <v>21</v>
      </c>
      <c r="S4" s="43" t="s">
        <v>37</v>
      </c>
      <c r="T4" s="43" t="s">
        <v>38</v>
      </c>
      <c r="U4" s="43" t="s">
        <v>24</v>
      </c>
      <c r="V4" s="43"/>
      <c r="W4" s="43"/>
    </row>
    <row r="5" s="44" customFormat="true" ht="41.25" hidden="false" customHeight="true" outlineLevel="0" collapsed="false">
      <c r="A5" s="45" t="s">
        <v>39</v>
      </c>
      <c r="B5" s="46" t="n">
        <v>100</v>
      </c>
      <c r="C5" s="47" t="n">
        <v>97.5</v>
      </c>
      <c r="D5" s="48" t="n">
        <v>100</v>
      </c>
      <c r="E5" s="49" t="n">
        <v>49</v>
      </c>
      <c r="F5" s="49" t="n">
        <v>21.1</v>
      </c>
      <c r="G5" s="49" t="n">
        <v>29.9</v>
      </c>
      <c r="H5" s="49" t="n">
        <v>16.7</v>
      </c>
      <c r="I5" s="49" t="n">
        <v>34.9</v>
      </c>
      <c r="J5" s="49" t="n">
        <v>4.7</v>
      </c>
      <c r="K5" s="49" t="n">
        <v>22.5</v>
      </c>
      <c r="L5" s="49" t="n">
        <v>15.2</v>
      </c>
      <c r="M5" s="49" t="n">
        <v>34.7</v>
      </c>
      <c r="N5" s="49" t="n">
        <v>25.5</v>
      </c>
      <c r="O5" s="49" t="n">
        <v>21.4</v>
      </c>
      <c r="P5" s="49" t="n">
        <v>18.7</v>
      </c>
      <c r="Q5" s="49" t="n">
        <v>18.1</v>
      </c>
      <c r="R5" s="49" t="n">
        <v>3.3</v>
      </c>
      <c r="S5" s="49" t="n">
        <v>10.5</v>
      </c>
      <c r="T5" s="49" t="n">
        <v>12</v>
      </c>
      <c r="U5" s="49" t="n">
        <v>9.1</v>
      </c>
      <c r="V5" s="50" t="n">
        <v>1.4</v>
      </c>
      <c r="W5" s="50" t="n">
        <v>1.1</v>
      </c>
    </row>
    <row r="6" s="44" customFormat="true" ht="41.25" hidden="false" customHeight="true" outlineLevel="0" collapsed="false">
      <c r="A6" s="51" t="s">
        <v>26</v>
      </c>
      <c r="B6" s="52" t="n">
        <v>100</v>
      </c>
      <c r="C6" s="53" t="n">
        <v>99</v>
      </c>
      <c r="D6" s="54" t="n">
        <v>100</v>
      </c>
      <c r="E6" s="55" t="n">
        <v>71.3</v>
      </c>
      <c r="F6" s="55" t="n">
        <v>13.9</v>
      </c>
      <c r="G6" s="55" t="n">
        <v>17</v>
      </c>
      <c r="H6" s="55" t="n">
        <v>13.8</v>
      </c>
      <c r="I6" s="55" t="n">
        <v>27.2</v>
      </c>
      <c r="J6" s="55" t="n">
        <v>5.5</v>
      </c>
      <c r="K6" s="55" t="n">
        <v>33.2</v>
      </c>
      <c r="L6" s="55" t="n">
        <v>11.2</v>
      </c>
      <c r="M6" s="55" t="n">
        <v>27.6</v>
      </c>
      <c r="N6" s="55" t="n">
        <v>36.9</v>
      </c>
      <c r="O6" s="55" t="n">
        <v>38.5</v>
      </c>
      <c r="P6" s="55" t="n">
        <v>30.4</v>
      </c>
      <c r="Q6" s="55" t="n">
        <v>21.6</v>
      </c>
      <c r="R6" s="55" t="n">
        <v>4.7</v>
      </c>
      <c r="S6" s="55" t="n">
        <v>5.8</v>
      </c>
      <c r="T6" s="55" t="n">
        <v>6</v>
      </c>
      <c r="U6" s="55" t="n">
        <v>5</v>
      </c>
      <c r="V6" s="56" t="n">
        <v>0.4</v>
      </c>
      <c r="W6" s="56" t="n">
        <v>0.6</v>
      </c>
    </row>
    <row r="7" s="44" customFormat="true" ht="41.25" hidden="false" customHeight="true" outlineLevel="0" collapsed="false">
      <c r="A7" s="51" t="s">
        <v>27</v>
      </c>
      <c r="B7" s="52" t="n">
        <v>100</v>
      </c>
      <c r="C7" s="53" t="n">
        <v>98.1</v>
      </c>
      <c r="D7" s="54" t="n">
        <v>100</v>
      </c>
      <c r="E7" s="55" t="n">
        <v>56.4</v>
      </c>
      <c r="F7" s="55" t="n">
        <v>15.8</v>
      </c>
      <c r="G7" s="55" t="n">
        <v>24.3</v>
      </c>
      <c r="H7" s="55" t="n">
        <v>17.1</v>
      </c>
      <c r="I7" s="55" t="n">
        <v>37.9</v>
      </c>
      <c r="J7" s="55" t="n">
        <v>5</v>
      </c>
      <c r="K7" s="55" t="n">
        <v>35.8</v>
      </c>
      <c r="L7" s="55" t="n">
        <v>14.2</v>
      </c>
      <c r="M7" s="55" t="n">
        <v>31.3</v>
      </c>
      <c r="N7" s="55" t="n">
        <v>31.5</v>
      </c>
      <c r="O7" s="55" t="n">
        <v>29.3</v>
      </c>
      <c r="P7" s="55" t="n">
        <v>27.6</v>
      </c>
      <c r="Q7" s="55" t="n">
        <v>21.1</v>
      </c>
      <c r="R7" s="55" t="n">
        <v>4.1</v>
      </c>
      <c r="S7" s="55" t="n">
        <v>8.5</v>
      </c>
      <c r="T7" s="55" t="n">
        <v>7.6</v>
      </c>
      <c r="U7" s="55" t="n">
        <v>8.1</v>
      </c>
      <c r="V7" s="56" t="n">
        <v>1</v>
      </c>
      <c r="W7" s="56" t="n">
        <v>1</v>
      </c>
    </row>
    <row r="8" s="44" customFormat="true" ht="41.25" hidden="false" customHeight="true" outlineLevel="0" collapsed="false">
      <c r="A8" s="51" t="s">
        <v>28</v>
      </c>
      <c r="B8" s="52" t="n">
        <v>100</v>
      </c>
      <c r="C8" s="53" t="n">
        <v>97.7</v>
      </c>
      <c r="D8" s="54" t="n">
        <v>100</v>
      </c>
      <c r="E8" s="55" t="n">
        <v>50.4</v>
      </c>
      <c r="F8" s="55" t="n">
        <v>18.2</v>
      </c>
      <c r="G8" s="55" t="n">
        <v>27.5</v>
      </c>
      <c r="H8" s="55" t="n">
        <v>16.1</v>
      </c>
      <c r="I8" s="55" t="n">
        <v>38.3</v>
      </c>
      <c r="J8" s="55" t="n">
        <v>5.2</v>
      </c>
      <c r="K8" s="55" t="n">
        <v>26.8</v>
      </c>
      <c r="L8" s="55" t="n">
        <v>14</v>
      </c>
      <c r="M8" s="55" t="n">
        <v>33.1</v>
      </c>
      <c r="N8" s="55" t="n">
        <v>31.4</v>
      </c>
      <c r="O8" s="55" t="n">
        <v>24.8</v>
      </c>
      <c r="P8" s="55" t="n">
        <v>20.6</v>
      </c>
      <c r="Q8" s="55" t="n">
        <v>19.7</v>
      </c>
      <c r="R8" s="55" t="n">
        <v>3.5</v>
      </c>
      <c r="S8" s="55" t="n">
        <v>9</v>
      </c>
      <c r="T8" s="55" t="n">
        <v>9</v>
      </c>
      <c r="U8" s="55" t="n">
        <v>9.3</v>
      </c>
      <c r="V8" s="56" t="n">
        <v>1.2</v>
      </c>
      <c r="W8" s="56" t="n">
        <v>1.1</v>
      </c>
    </row>
    <row r="9" s="44" customFormat="true" ht="41.25" hidden="false" customHeight="true" outlineLevel="0" collapsed="false">
      <c r="A9" s="51" t="s">
        <v>29</v>
      </c>
      <c r="B9" s="52" t="n">
        <v>100</v>
      </c>
      <c r="C9" s="53" t="n">
        <v>97.9</v>
      </c>
      <c r="D9" s="54" t="n">
        <v>100</v>
      </c>
      <c r="E9" s="55" t="n">
        <v>37.6</v>
      </c>
      <c r="F9" s="55" t="n">
        <v>27</v>
      </c>
      <c r="G9" s="55" t="n">
        <v>30.5</v>
      </c>
      <c r="H9" s="55" t="n">
        <v>16.3</v>
      </c>
      <c r="I9" s="55" t="n">
        <v>35.1</v>
      </c>
      <c r="J9" s="55" t="n">
        <v>5.5</v>
      </c>
      <c r="K9" s="55" t="n">
        <v>11.3</v>
      </c>
      <c r="L9" s="55" t="n">
        <v>15.6</v>
      </c>
      <c r="M9" s="55" t="n">
        <v>36.9</v>
      </c>
      <c r="N9" s="55" t="n">
        <v>28.9</v>
      </c>
      <c r="O9" s="55" t="n">
        <v>23.5</v>
      </c>
      <c r="P9" s="55" t="n">
        <v>11.8</v>
      </c>
      <c r="Q9" s="55" t="n">
        <v>19.2</v>
      </c>
      <c r="R9" s="55" t="n">
        <v>2.4</v>
      </c>
      <c r="S9" s="55" t="n">
        <v>8.9</v>
      </c>
      <c r="T9" s="55" t="n">
        <v>10.2</v>
      </c>
      <c r="U9" s="55" t="n">
        <v>10</v>
      </c>
      <c r="V9" s="56" t="n">
        <v>1.3</v>
      </c>
      <c r="W9" s="56" t="n">
        <v>0.8</v>
      </c>
    </row>
    <row r="10" s="44" customFormat="true" ht="41.25" hidden="false" customHeight="true" outlineLevel="0" collapsed="false">
      <c r="A10" s="57" t="s">
        <v>30</v>
      </c>
      <c r="B10" s="52" t="n">
        <v>100</v>
      </c>
      <c r="C10" s="53" t="n">
        <v>97</v>
      </c>
      <c r="D10" s="54" t="n">
        <v>100</v>
      </c>
      <c r="E10" s="55" t="n">
        <v>45.1</v>
      </c>
      <c r="F10" s="55" t="n">
        <v>24.3</v>
      </c>
      <c r="G10" s="55" t="n">
        <v>34.1</v>
      </c>
      <c r="H10" s="55" t="n">
        <v>17.3</v>
      </c>
      <c r="I10" s="55" t="n">
        <v>33.1</v>
      </c>
      <c r="J10" s="55" t="n">
        <v>4.1</v>
      </c>
      <c r="K10" s="55" t="n">
        <v>16.6</v>
      </c>
      <c r="L10" s="55" t="n">
        <v>16.6</v>
      </c>
      <c r="M10" s="55" t="n">
        <v>37</v>
      </c>
      <c r="N10" s="55" t="n">
        <v>18.8</v>
      </c>
      <c r="O10" s="55" t="n">
        <v>15.3</v>
      </c>
      <c r="P10" s="55" t="n">
        <v>14.8</v>
      </c>
      <c r="Q10" s="55" t="n">
        <v>15.9</v>
      </c>
      <c r="R10" s="55" t="n">
        <v>2.9</v>
      </c>
      <c r="S10" s="55" t="n">
        <v>12.7</v>
      </c>
      <c r="T10" s="55" t="n">
        <v>15.8</v>
      </c>
      <c r="U10" s="55" t="n">
        <v>9.6</v>
      </c>
      <c r="V10" s="56" t="n">
        <v>1.8</v>
      </c>
      <c r="W10" s="56" t="n">
        <v>1.2</v>
      </c>
    </row>
    <row r="11" customFormat="false" ht="9" hidden="false" customHeight="true" outlineLevel="0" collapsed="false">
      <c r="A11" s="58"/>
      <c r="B11" s="59"/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4"/>
    </row>
    <row r="12" customFormat="false" ht="28.5" hidden="false" customHeight="true" outlineLevel="0" collapsed="false">
      <c r="A12" s="35" t="s">
        <v>31</v>
      </c>
    </row>
  </sheetData>
  <mergeCells count="5">
    <mergeCell ref="A3:A4"/>
    <mergeCell ref="B3:B4"/>
    <mergeCell ref="C3:D4"/>
    <mergeCell ref="V3:V4"/>
    <mergeCell ref="W3:W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2.8671875" defaultRowHeight="13.5" zeroHeight="false" outlineLevelRow="0" outlineLevelCol="0"/>
  <cols>
    <col collapsed="false" customWidth="true" hidden="false" outlineLevel="0" max="1" min="1" style="60" width="3.24"/>
    <col collapsed="false" customWidth="true" hidden="false" outlineLevel="0" max="2" min="2" style="60" width="33.36"/>
    <col collapsed="false" customWidth="true" hidden="false" outlineLevel="0" max="3" min="3" style="60" width="18.62"/>
    <col collapsed="false" customWidth="true" hidden="false" outlineLevel="0" max="4" min="4" style="60" width="17.49"/>
    <col collapsed="false" customWidth="true" hidden="false" outlineLevel="0" max="5" min="5" style="60" width="18.74"/>
    <col collapsed="false" customWidth="true" hidden="false" outlineLevel="0" max="22" min="6" style="60" width="18.62"/>
    <col collapsed="false" customWidth="true" hidden="false" outlineLevel="0" max="24" min="23" style="61" width="18.62"/>
    <col collapsed="false" customWidth="true" hidden="false" outlineLevel="0" max="254" min="25" style="60" width="8.99"/>
    <col collapsed="false" customWidth="true" hidden="false" outlineLevel="0" max="255" min="255" style="60" width="2.25"/>
    <col collapsed="false" customWidth="false" hidden="false" outlineLevel="0" max="257" min="256" style="60" width="2.87"/>
  </cols>
  <sheetData>
    <row r="1" customFormat="false" ht="66" hidden="false" customHeight="true" outlineLevel="0" collapsed="false">
      <c r="A1" s="62" t="s">
        <v>4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39.9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s="1" customFormat="true" ht="39.75" hidden="false" customHeight="true" outlineLevel="0" collapsed="false">
      <c r="A3" s="65" t="s">
        <v>1</v>
      </c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8"/>
      <c r="X3" s="69" t="s">
        <v>41</v>
      </c>
    </row>
    <row r="4" s="1" customFormat="true" ht="39.75" hidden="false" customHeight="true" outlineLevel="0" collapsed="false">
      <c r="A4" s="70"/>
      <c r="B4" s="70"/>
      <c r="C4" s="71" t="s">
        <v>3</v>
      </c>
      <c r="D4" s="72" t="s">
        <v>42</v>
      </c>
      <c r="E4" s="72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4"/>
      <c r="X4" s="71" t="s">
        <v>6</v>
      </c>
    </row>
    <row r="5" s="1" customFormat="true" ht="357" hidden="false" customHeight="true" outlineLevel="0" collapsed="false">
      <c r="A5" s="70"/>
      <c r="B5" s="70"/>
      <c r="C5" s="71"/>
      <c r="D5" s="72"/>
      <c r="E5" s="72"/>
      <c r="F5" s="75" t="s">
        <v>7</v>
      </c>
      <c r="G5" s="75" t="s">
        <v>8</v>
      </c>
      <c r="H5" s="75" t="s">
        <v>43</v>
      </c>
      <c r="I5" s="75" t="s">
        <v>10</v>
      </c>
      <c r="J5" s="75" t="s">
        <v>11</v>
      </c>
      <c r="K5" s="75" t="s">
        <v>12</v>
      </c>
      <c r="L5" s="75" t="s">
        <v>13</v>
      </c>
      <c r="M5" s="75" t="s">
        <v>14</v>
      </c>
      <c r="N5" s="75" t="s">
        <v>15</v>
      </c>
      <c r="O5" s="75" t="s">
        <v>16</v>
      </c>
      <c r="P5" s="75" t="s">
        <v>17</v>
      </c>
      <c r="Q5" s="75" t="s">
        <v>18</v>
      </c>
      <c r="R5" s="75" t="s">
        <v>19</v>
      </c>
      <c r="S5" s="75" t="s">
        <v>44</v>
      </c>
      <c r="T5" s="75" t="s">
        <v>45</v>
      </c>
      <c r="U5" s="75" t="s">
        <v>22</v>
      </c>
      <c r="V5" s="76" t="s">
        <v>23</v>
      </c>
      <c r="W5" s="75" t="s">
        <v>24</v>
      </c>
      <c r="X5" s="71"/>
    </row>
    <row r="6" s="1" customFormat="true" ht="57" hidden="false" customHeight="true" outlineLevel="0" collapsed="false">
      <c r="A6" s="77" t="s">
        <v>46</v>
      </c>
      <c r="B6" s="78"/>
      <c r="C6" s="79" t="n">
        <v>100</v>
      </c>
      <c r="D6" s="80" t="n">
        <v>75.5</v>
      </c>
      <c r="E6" s="81" t="n">
        <v>100</v>
      </c>
      <c r="F6" s="82" t="n">
        <v>12.4</v>
      </c>
      <c r="G6" s="82" t="n">
        <v>6.4</v>
      </c>
      <c r="H6" s="82" t="n">
        <v>15.7</v>
      </c>
      <c r="I6" s="82" t="n">
        <v>4.5</v>
      </c>
      <c r="J6" s="82" t="n">
        <v>9.9</v>
      </c>
      <c r="K6" s="82" t="n">
        <v>1.8</v>
      </c>
      <c r="L6" s="82" t="n">
        <v>8.5</v>
      </c>
      <c r="M6" s="82" t="n">
        <v>2.7</v>
      </c>
      <c r="N6" s="82" t="n">
        <v>1.6</v>
      </c>
      <c r="O6" s="82" t="n">
        <v>8.2</v>
      </c>
      <c r="P6" s="82" t="n">
        <v>8.1</v>
      </c>
      <c r="Q6" s="82" t="n">
        <v>6.3</v>
      </c>
      <c r="R6" s="82" t="n">
        <v>4.6</v>
      </c>
      <c r="S6" s="82" t="n">
        <v>5.2</v>
      </c>
      <c r="T6" s="82" t="n">
        <v>0.2</v>
      </c>
      <c r="U6" s="82" t="n">
        <v>1</v>
      </c>
      <c r="V6" s="82" t="n">
        <v>1.2</v>
      </c>
      <c r="W6" s="82" t="n">
        <v>1.7</v>
      </c>
      <c r="X6" s="83" t="n">
        <v>24.5</v>
      </c>
    </row>
    <row r="7" s="1" customFormat="true" ht="57" hidden="false" customHeight="true" outlineLevel="0" collapsed="false">
      <c r="A7" s="84"/>
      <c r="B7" s="85" t="s">
        <v>26</v>
      </c>
      <c r="C7" s="79" t="n">
        <v>100</v>
      </c>
      <c r="D7" s="86" t="n">
        <v>78.5</v>
      </c>
      <c r="E7" s="87" t="n">
        <v>100</v>
      </c>
      <c r="F7" s="82" t="n">
        <v>22.6</v>
      </c>
      <c r="G7" s="82" t="n">
        <v>4.6</v>
      </c>
      <c r="H7" s="82" t="n">
        <v>7.2</v>
      </c>
      <c r="I7" s="82" t="n">
        <v>3.1</v>
      </c>
      <c r="J7" s="82" t="n">
        <v>5.1</v>
      </c>
      <c r="K7" s="82" t="n">
        <v>2.5</v>
      </c>
      <c r="L7" s="82" t="n">
        <v>10.2</v>
      </c>
      <c r="M7" s="82" t="n">
        <v>0.5</v>
      </c>
      <c r="N7" s="82" t="n">
        <v>0.5</v>
      </c>
      <c r="O7" s="82" t="n">
        <v>4.6</v>
      </c>
      <c r="P7" s="82" t="n">
        <v>11</v>
      </c>
      <c r="Q7" s="82" t="n">
        <v>13.3</v>
      </c>
      <c r="R7" s="82" t="n">
        <v>7.1</v>
      </c>
      <c r="S7" s="82" t="n">
        <v>5.2</v>
      </c>
      <c r="T7" s="82" t="n">
        <v>0.3</v>
      </c>
      <c r="U7" s="82" t="n">
        <v>0.7</v>
      </c>
      <c r="V7" s="82" t="n">
        <v>0.6</v>
      </c>
      <c r="W7" s="82" t="n">
        <v>1.2</v>
      </c>
      <c r="X7" s="83" t="n">
        <v>21.5</v>
      </c>
    </row>
    <row r="8" s="1" customFormat="true" ht="57" hidden="false" customHeight="true" outlineLevel="0" collapsed="false">
      <c r="A8" s="84"/>
      <c r="B8" s="85" t="s">
        <v>27</v>
      </c>
      <c r="C8" s="79" t="n">
        <v>100</v>
      </c>
      <c r="D8" s="86" t="n">
        <v>78.5</v>
      </c>
      <c r="E8" s="87" t="n">
        <v>100</v>
      </c>
      <c r="F8" s="82" t="n">
        <v>17.3</v>
      </c>
      <c r="G8" s="82" t="n">
        <v>4.7</v>
      </c>
      <c r="H8" s="82" t="n">
        <v>10.3</v>
      </c>
      <c r="I8" s="82" t="n">
        <v>4</v>
      </c>
      <c r="J8" s="82" t="n">
        <v>9.2</v>
      </c>
      <c r="K8" s="82" t="n">
        <v>1.8</v>
      </c>
      <c r="L8" s="82" t="n">
        <v>13.1</v>
      </c>
      <c r="M8" s="82" t="n">
        <v>0.8</v>
      </c>
      <c r="N8" s="82" t="n">
        <v>0.5</v>
      </c>
      <c r="O8" s="82" t="n">
        <v>5.2</v>
      </c>
      <c r="P8" s="82" t="n">
        <v>8.7</v>
      </c>
      <c r="Q8" s="82" t="n">
        <v>8.6</v>
      </c>
      <c r="R8" s="82" t="n">
        <v>7.2</v>
      </c>
      <c r="S8" s="82" t="n">
        <v>5.4</v>
      </c>
      <c r="T8" s="82" t="n">
        <v>0.2</v>
      </c>
      <c r="U8" s="82" t="n">
        <v>0.8</v>
      </c>
      <c r="V8" s="82" t="n">
        <v>0.8</v>
      </c>
      <c r="W8" s="82" t="n">
        <v>1.4</v>
      </c>
      <c r="X8" s="83" t="n">
        <v>21.5</v>
      </c>
    </row>
    <row r="9" s="1" customFormat="true" ht="57" hidden="false" customHeight="true" outlineLevel="0" collapsed="false">
      <c r="A9" s="84"/>
      <c r="B9" s="85" t="s">
        <v>28</v>
      </c>
      <c r="C9" s="79" t="n">
        <v>100</v>
      </c>
      <c r="D9" s="86" t="n">
        <v>75.5</v>
      </c>
      <c r="E9" s="87" t="n">
        <v>100</v>
      </c>
      <c r="F9" s="82" t="n">
        <v>12.6</v>
      </c>
      <c r="G9" s="82" t="n">
        <v>5.9</v>
      </c>
      <c r="H9" s="82" t="n">
        <v>16</v>
      </c>
      <c r="I9" s="82" t="n">
        <v>4.6</v>
      </c>
      <c r="J9" s="82" t="n">
        <v>10.5</v>
      </c>
      <c r="K9" s="82" t="n">
        <v>1.7</v>
      </c>
      <c r="L9" s="82" t="n">
        <v>9.9</v>
      </c>
      <c r="M9" s="82" t="n">
        <v>2</v>
      </c>
      <c r="N9" s="82" t="n">
        <v>1</v>
      </c>
      <c r="O9" s="82" t="n">
        <v>7.3</v>
      </c>
      <c r="P9" s="82" t="n">
        <v>8.1</v>
      </c>
      <c r="Q9" s="82" t="n">
        <v>6</v>
      </c>
      <c r="R9" s="82" t="n">
        <v>4.8</v>
      </c>
      <c r="S9" s="82" t="n">
        <v>5.5</v>
      </c>
      <c r="T9" s="82" t="n">
        <v>0.2</v>
      </c>
      <c r="U9" s="82" t="n">
        <v>1.1</v>
      </c>
      <c r="V9" s="82" t="n">
        <v>1.1</v>
      </c>
      <c r="W9" s="82" t="n">
        <v>1.8</v>
      </c>
      <c r="X9" s="83" t="n">
        <v>24.5</v>
      </c>
    </row>
    <row r="10" s="1" customFormat="true" ht="57" hidden="false" customHeight="true" outlineLevel="0" collapsed="false">
      <c r="A10" s="84"/>
      <c r="B10" s="85" t="s">
        <v>29</v>
      </c>
      <c r="C10" s="79" t="n">
        <v>100</v>
      </c>
      <c r="D10" s="86" t="n">
        <v>74.6</v>
      </c>
      <c r="E10" s="87" t="n">
        <v>100</v>
      </c>
      <c r="F10" s="82" t="n">
        <v>8.1</v>
      </c>
      <c r="G10" s="82" t="n">
        <v>9</v>
      </c>
      <c r="H10" s="82" t="n">
        <v>18</v>
      </c>
      <c r="I10" s="82" t="n">
        <v>4.6</v>
      </c>
      <c r="J10" s="82" t="n">
        <v>10</v>
      </c>
      <c r="K10" s="82" t="n">
        <v>2.2</v>
      </c>
      <c r="L10" s="82" t="n">
        <v>3.9</v>
      </c>
      <c r="M10" s="82" t="n">
        <v>4</v>
      </c>
      <c r="N10" s="82" t="n">
        <v>2.6</v>
      </c>
      <c r="O10" s="82" t="n">
        <v>10.3</v>
      </c>
      <c r="P10" s="82" t="n">
        <v>9.1</v>
      </c>
      <c r="Q10" s="82" t="n">
        <v>7.1</v>
      </c>
      <c r="R10" s="82" t="n">
        <v>2.7</v>
      </c>
      <c r="S10" s="82" t="n">
        <v>5</v>
      </c>
      <c r="T10" s="82" t="n">
        <v>0.2</v>
      </c>
      <c r="U10" s="82" t="n">
        <v>0.9</v>
      </c>
      <c r="V10" s="82" t="n">
        <v>1.2</v>
      </c>
      <c r="W10" s="82" t="n">
        <v>1.4</v>
      </c>
      <c r="X10" s="83" t="n">
        <v>25.4</v>
      </c>
    </row>
    <row r="11" s="1" customFormat="true" ht="57" hidden="false" customHeight="true" outlineLevel="0" collapsed="false">
      <c r="A11" s="84"/>
      <c r="B11" s="88" t="s">
        <v>30</v>
      </c>
      <c r="C11" s="79" t="n">
        <v>100</v>
      </c>
      <c r="D11" s="86" t="n">
        <v>73.4</v>
      </c>
      <c r="E11" s="87" t="n">
        <v>100</v>
      </c>
      <c r="F11" s="82" t="n">
        <v>7.8</v>
      </c>
      <c r="G11" s="82" t="n">
        <v>7.4</v>
      </c>
      <c r="H11" s="82" t="n">
        <v>20.2</v>
      </c>
      <c r="I11" s="82" t="n">
        <v>5.1</v>
      </c>
      <c r="J11" s="82" t="n">
        <v>11.1</v>
      </c>
      <c r="K11" s="82" t="n">
        <v>1.6</v>
      </c>
      <c r="L11" s="82" t="n">
        <v>5.3</v>
      </c>
      <c r="M11" s="82" t="n">
        <v>4.8</v>
      </c>
      <c r="N11" s="82" t="n">
        <v>2.8</v>
      </c>
      <c r="O11" s="82" t="n">
        <v>11.5</v>
      </c>
      <c r="P11" s="82" t="n">
        <v>6.4</v>
      </c>
      <c r="Q11" s="82" t="n">
        <v>2.9</v>
      </c>
      <c r="R11" s="82" t="n">
        <v>3</v>
      </c>
      <c r="S11" s="82" t="n">
        <v>4.7</v>
      </c>
      <c r="T11" s="82" t="n">
        <v>0.1</v>
      </c>
      <c r="U11" s="82" t="n">
        <v>1.3</v>
      </c>
      <c r="V11" s="82" t="n">
        <v>1.9</v>
      </c>
      <c r="W11" s="82" t="n">
        <v>1.9</v>
      </c>
      <c r="X11" s="83" t="n">
        <v>26.6</v>
      </c>
    </row>
    <row r="12" s="1" customFormat="true" ht="13.5" hidden="false" customHeight="true" outlineLevel="0" collapsed="false">
      <c r="A12" s="89"/>
      <c r="B12" s="90"/>
      <c r="C12" s="91"/>
      <c r="D12" s="92"/>
      <c r="E12" s="93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5"/>
    </row>
    <row r="13" s="1" customFormat="true" ht="40.5" hidden="false" customHeight="true" outlineLevel="0" collapsed="false">
      <c r="A13" s="96" t="s">
        <v>47</v>
      </c>
      <c r="W13" s="97"/>
      <c r="X13" s="97"/>
    </row>
    <row r="14" customFormat="false" ht="24" hidden="false" customHeight="true" outlineLevel="0" collapsed="false">
      <c r="A14" s="98" t="s">
        <v>48</v>
      </c>
    </row>
  </sheetData>
  <mergeCells count="4">
    <mergeCell ref="A4:B5"/>
    <mergeCell ref="C4:C5"/>
    <mergeCell ref="D4:E5"/>
    <mergeCell ref="X4:X5"/>
  </mergeCells>
  <printOptions headings="false" gridLines="false" gridLinesSet="true" horizontalCentered="false" verticalCentered="false"/>
  <pageMargins left="0.629861111111111" right="0.59027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2.8671875" defaultRowHeight="13.5" zeroHeight="false" outlineLevelRow="0" outlineLevelCol="0"/>
  <cols>
    <col collapsed="false" customWidth="false" hidden="false" outlineLevel="0" max="1" min="1" style="60" width="2.87"/>
    <col collapsed="false" customWidth="true" hidden="false" outlineLevel="0" max="2" min="2" style="60" width="33.36"/>
    <col collapsed="false" customWidth="true" hidden="false" outlineLevel="0" max="3" min="3" style="60" width="19.62"/>
    <col collapsed="false" customWidth="true" hidden="false" outlineLevel="0" max="4" min="4" style="60" width="18.12"/>
    <col collapsed="false" customWidth="true" hidden="false" outlineLevel="0" max="5" min="5" style="60" width="19.37"/>
    <col collapsed="false" customWidth="true" hidden="false" outlineLevel="0" max="21" min="6" style="60" width="19.62"/>
    <col collapsed="false" customWidth="true" hidden="false" outlineLevel="0" max="23" min="22" style="61" width="19.62"/>
    <col collapsed="false" customWidth="true" hidden="false" outlineLevel="0" max="254" min="24" style="60" width="8.99"/>
    <col collapsed="false" customWidth="true" hidden="false" outlineLevel="0" max="255" min="255" style="60" width="2.25"/>
    <col collapsed="false" customWidth="false" hidden="false" outlineLevel="0" max="257" min="256" style="60" width="2.87"/>
  </cols>
  <sheetData>
    <row r="1" s="1" customFormat="true" ht="66" hidden="false" customHeight="true" outlineLevel="0" collapsed="false">
      <c r="A1" s="99" t="s">
        <v>4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39.9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</row>
    <row r="3" s="1" customFormat="true" ht="43.5" hidden="false" customHeight="true" outlineLevel="0" collapsed="false">
      <c r="A3" s="65" t="s">
        <v>1</v>
      </c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100"/>
      <c r="W3" s="101" t="s">
        <v>50</v>
      </c>
    </row>
    <row r="4" s="1" customFormat="true" ht="39.75" hidden="false" customHeight="true" outlineLevel="0" collapsed="false">
      <c r="A4" s="70"/>
      <c r="B4" s="70"/>
      <c r="C4" s="71" t="s">
        <v>3</v>
      </c>
      <c r="D4" s="102" t="s">
        <v>42</v>
      </c>
      <c r="E4" s="102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4"/>
      <c r="W4" s="71" t="s">
        <v>6</v>
      </c>
    </row>
    <row r="5" s="1" customFormat="true" ht="357" hidden="false" customHeight="true" outlineLevel="0" collapsed="false">
      <c r="A5" s="70"/>
      <c r="B5" s="70"/>
      <c r="C5" s="71"/>
      <c r="D5" s="102"/>
      <c r="E5" s="102"/>
      <c r="F5" s="75" t="s">
        <v>7</v>
      </c>
      <c r="G5" s="75" t="s">
        <v>8</v>
      </c>
      <c r="H5" s="75" t="s">
        <v>43</v>
      </c>
      <c r="I5" s="75" t="s">
        <v>10</v>
      </c>
      <c r="J5" s="75" t="s">
        <v>11</v>
      </c>
      <c r="K5" s="75" t="s">
        <v>12</v>
      </c>
      <c r="L5" s="75" t="s">
        <v>13</v>
      </c>
      <c r="M5" s="75" t="s">
        <v>51</v>
      </c>
      <c r="N5" s="75" t="s">
        <v>16</v>
      </c>
      <c r="O5" s="75" t="s">
        <v>17</v>
      </c>
      <c r="P5" s="75" t="s">
        <v>18</v>
      </c>
      <c r="Q5" s="75" t="s">
        <v>19</v>
      </c>
      <c r="R5" s="75" t="s">
        <v>44</v>
      </c>
      <c r="S5" s="75" t="s">
        <v>45</v>
      </c>
      <c r="T5" s="75" t="s">
        <v>37</v>
      </c>
      <c r="U5" s="76" t="s">
        <v>23</v>
      </c>
      <c r="V5" s="75" t="s">
        <v>24</v>
      </c>
      <c r="W5" s="71"/>
    </row>
    <row r="6" s="1" customFormat="true" ht="57" hidden="false" customHeight="true" outlineLevel="0" collapsed="false">
      <c r="A6" s="77" t="s">
        <v>52</v>
      </c>
      <c r="B6" s="78"/>
      <c r="C6" s="79" t="n">
        <v>100</v>
      </c>
      <c r="D6" s="80" t="n">
        <v>73.2</v>
      </c>
      <c r="E6" s="81" t="n">
        <v>100</v>
      </c>
      <c r="F6" s="82" t="n">
        <v>19.2</v>
      </c>
      <c r="G6" s="82" t="n">
        <v>6.8</v>
      </c>
      <c r="H6" s="82" t="n">
        <v>11.8</v>
      </c>
      <c r="I6" s="82" t="n">
        <v>3.9</v>
      </c>
      <c r="J6" s="82" t="n">
        <v>9.9</v>
      </c>
      <c r="K6" s="82" t="n">
        <v>1.2</v>
      </c>
      <c r="L6" s="82" t="n">
        <v>5.5</v>
      </c>
      <c r="M6" s="82" t="n">
        <v>2</v>
      </c>
      <c r="N6" s="82" t="n">
        <v>9.7</v>
      </c>
      <c r="O6" s="82" t="n">
        <v>8.9</v>
      </c>
      <c r="P6" s="82" t="n">
        <v>6.5</v>
      </c>
      <c r="Q6" s="82" t="n">
        <v>4.3</v>
      </c>
      <c r="R6" s="82" t="n">
        <v>3.7</v>
      </c>
      <c r="S6" s="82" t="n">
        <v>0.3</v>
      </c>
      <c r="T6" s="82" t="n">
        <v>1.7</v>
      </c>
      <c r="U6" s="82" t="n">
        <v>2.2</v>
      </c>
      <c r="V6" s="82" t="n">
        <v>2.4</v>
      </c>
      <c r="W6" s="103" t="n">
        <v>26.8</v>
      </c>
    </row>
    <row r="7" s="1" customFormat="true" ht="57" hidden="false" customHeight="true" outlineLevel="0" collapsed="false">
      <c r="A7" s="77"/>
      <c r="B7" s="104" t="s">
        <v>26</v>
      </c>
      <c r="C7" s="79" t="n">
        <v>100</v>
      </c>
      <c r="D7" s="86" t="n">
        <v>77.5</v>
      </c>
      <c r="E7" s="87" t="n">
        <v>100</v>
      </c>
      <c r="F7" s="82" t="n">
        <v>26.2</v>
      </c>
      <c r="G7" s="82" t="n">
        <v>4</v>
      </c>
      <c r="H7" s="82" t="n">
        <v>5.5</v>
      </c>
      <c r="I7" s="82" t="n">
        <v>2.6</v>
      </c>
      <c r="J7" s="82" t="n">
        <v>6</v>
      </c>
      <c r="K7" s="82" t="n">
        <v>1.4</v>
      </c>
      <c r="L7" s="82" t="n">
        <v>8.1</v>
      </c>
      <c r="M7" s="82" t="n">
        <v>0.8</v>
      </c>
      <c r="N7" s="82" t="n">
        <v>5.6</v>
      </c>
      <c r="O7" s="82" t="n">
        <v>13.1</v>
      </c>
      <c r="P7" s="82" t="n">
        <v>12.4</v>
      </c>
      <c r="Q7" s="82" t="n">
        <v>7.1</v>
      </c>
      <c r="R7" s="82" t="n">
        <v>4.3</v>
      </c>
      <c r="S7" s="82" t="n">
        <v>0.5</v>
      </c>
      <c r="T7" s="82" t="n">
        <v>0.6</v>
      </c>
      <c r="U7" s="82" t="n">
        <v>0.6</v>
      </c>
      <c r="V7" s="82" t="n">
        <v>1.3</v>
      </c>
      <c r="W7" s="103" t="n">
        <v>22.5</v>
      </c>
    </row>
    <row r="8" s="1" customFormat="true" ht="57" hidden="false" customHeight="true" outlineLevel="0" collapsed="false">
      <c r="A8" s="77"/>
      <c r="B8" s="104" t="s">
        <v>27</v>
      </c>
      <c r="C8" s="79" t="n">
        <v>100</v>
      </c>
      <c r="D8" s="86" t="n">
        <v>76.7</v>
      </c>
      <c r="E8" s="87" t="n">
        <v>100</v>
      </c>
      <c r="F8" s="82" t="n">
        <v>21</v>
      </c>
      <c r="G8" s="82" t="n">
        <v>4.4</v>
      </c>
      <c r="H8" s="82" t="n">
        <v>8.2</v>
      </c>
      <c r="I8" s="82" t="n">
        <v>3.4</v>
      </c>
      <c r="J8" s="82" t="n">
        <v>9.6</v>
      </c>
      <c r="K8" s="82" t="n">
        <v>1.2</v>
      </c>
      <c r="L8" s="82" t="n">
        <v>9.4</v>
      </c>
      <c r="M8" s="82" t="n">
        <v>1.2</v>
      </c>
      <c r="N8" s="82" t="n">
        <v>7.1</v>
      </c>
      <c r="O8" s="82" t="n">
        <v>11</v>
      </c>
      <c r="P8" s="82" t="n">
        <v>8.7</v>
      </c>
      <c r="Q8" s="82" t="n">
        <v>6.6</v>
      </c>
      <c r="R8" s="82" t="n">
        <v>4</v>
      </c>
      <c r="S8" s="82" t="n">
        <v>0.3</v>
      </c>
      <c r="T8" s="82" t="n">
        <v>1</v>
      </c>
      <c r="U8" s="82" t="n">
        <v>0.8</v>
      </c>
      <c r="V8" s="82" t="n">
        <v>2.1</v>
      </c>
      <c r="W8" s="103" t="n">
        <v>23.3</v>
      </c>
    </row>
    <row r="9" s="1" customFormat="true" ht="57" hidden="false" customHeight="true" outlineLevel="0" collapsed="false">
      <c r="A9" s="77"/>
      <c r="B9" s="104" t="s">
        <v>28</v>
      </c>
      <c r="C9" s="79" t="n">
        <v>100</v>
      </c>
      <c r="D9" s="86" t="n">
        <v>73.6</v>
      </c>
      <c r="E9" s="87" t="n">
        <v>100</v>
      </c>
      <c r="F9" s="82" t="n">
        <v>19.3</v>
      </c>
      <c r="G9" s="82" t="n">
        <v>5.4</v>
      </c>
      <c r="H9" s="82" t="n">
        <v>10.4</v>
      </c>
      <c r="I9" s="82" t="n">
        <v>3.6</v>
      </c>
      <c r="J9" s="82" t="n">
        <v>10.7</v>
      </c>
      <c r="K9" s="82" t="n">
        <v>1.3</v>
      </c>
      <c r="L9" s="82" t="n">
        <v>6.7</v>
      </c>
      <c r="M9" s="82" t="n">
        <v>1.5</v>
      </c>
      <c r="N9" s="82" t="n">
        <v>8.7</v>
      </c>
      <c r="O9" s="82" t="n">
        <v>11.3</v>
      </c>
      <c r="P9" s="82" t="n">
        <v>7.5</v>
      </c>
      <c r="Q9" s="82" t="n">
        <v>4.6</v>
      </c>
      <c r="R9" s="82" t="n">
        <v>3.9</v>
      </c>
      <c r="S9" s="82" t="n">
        <v>0.3</v>
      </c>
      <c r="T9" s="82" t="n">
        <v>1.1</v>
      </c>
      <c r="U9" s="82" t="n">
        <v>1.3</v>
      </c>
      <c r="V9" s="82" t="n">
        <v>2.4</v>
      </c>
      <c r="W9" s="103" t="n">
        <v>26.4</v>
      </c>
    </row>
    <row r="10" s="1" customFormat="true" ht="57" hidden="false" customHeight="true" outlineLevel="0" collapsed="false">
      <c r="A10" s="77"/>
      <c r="B10" s="104" t="s">
        <v>29</v>
      </c>
      <c r="C10" s="79" t="n">
        <v>100</v>
      </c>
      <c r="D10" s="86" t="n">
        <v>73.4</v>
      </c>
      <c r="E10" s="87" t="n">
        <v>100</v>
      </c>
      <c r="F10" s="82" t="n">
        <v>15.5</v>
      </c>
      <c r="G10" s="82" t="n">
        <v>8.4</v>
      </c>
      <c r="H10" s="82" t="n">
        <v>12.7</v>
      </c>
      <c r="I10" s="82" t="n">
        <v>4.3</v>
      </c>
      <c r="J10" s="82" t="n">
        <v>11.3</v>
      </c>
      <c r="K10" s="82" t="n">
        <v>1.6</v>
      </c>
      <c r="L10" s="82" t="n">
        <v>2.2</v>
      </c>
      <c r="M10" s="82" t="n">
        <v>2.2</v>
      </c>
      <c r="N10" s="82" t="n">
        <v>10.6</v>
      </c>
      <c r="O10" s="82" t="n">
        <v>10.9</v>
      </c>
      <c r="P10" s="82" t="n">
        <v>8.4</v>
      </c>
      <c r="Q10" s="82" t="n">
        <v>1.9</v>
      </c>
      <c r="R10" s="82" t="n">
        <v>4</v>
      </c>
      <c r="S10" s="82" t="n">
        <v>0.2</v>
      </c>
      <c r="T10" s="82" t="n">
        <v>1.4</v>
      </c>
      <c r="U10" s="82" t="n">
        <v>1.8</v>
      </c>
      <c r="V10" s="82" t="n">
        <v>2.8</v>
      </c>
      <c r="W10" s="103" t="n">
        <v>26.6</v>
      </c>
    </row>
    <row r="11" s="1" customFormat="true" ht="57" hidden="false" customHeight="true" outlineLevel="0" collapsed="false">
      <c r="A11" s="77"/>
      <c r="B11" s="105" t="s">
        <v>30</v>
      </c>
      <c r="C11" s="79" t="n">
        <v>100</v>
      </c>
      <c r="D11" s="86" t="n">
        <v>71.6</v>
      </c>
      <c r="E11" s="87" t="n">
        <v>100</v>
      </c>
      <c r="F11" s="82" t="n">
        <v>18.3</v>
      </c>
      <c r="G11" s="82" t="n">
        <v>8.5</v>
      </c>
      <c r="H11" s="82" t="n">
        <v>14.4</v>
      </c>
      <c r="I11" s="82" t="n">
        <v>4.3</v>
      </c>
      <c r="J11" s="82" t="n">
        <v>9.8</v>
      </c>
      <c r="K11" s="82" t="n">
        <v>1</v>
      </c>
      <c r="L11" s="82" t="n">
        <v>3.9</v>
      </c>
      <c r="M11" s="82" t="n">
        <v>2.5</v>
      </c>
      <c r="N11" s="82" t="n">
        <v>11.4</v>
      </c>
      <c r="O11" s="82" t="n">
        <v>6.1</v>
      </c>
      <c r="P11" s="82" t="n">
        <v>4.3</v>
      </c>
      <c r="Q11" s="82" t="n">
        <v>3.4</v>
      </c>
      <c r="R11" s="82" t="n">
        <v>3.5</v>
      </c>
      <c r="S11" s="82" t="n">
        <v>0.2</v>
      </c>
      <c r="T11" s="82" t="n">
        <v>2.4</v>
      </c>
      <c r="U11" s="82" t="n">
        <v>3.5</v>
      </c>
      <c r="V11" s="82" t="n">
        <v>2.6</v>
      </c>
      <c r="W11" s="103" t="n">
        <v>28.4</v>
      </c>
    </row>
    <row r="12" s="1" customFormat="true" ht="10.5" hidden="false" customHeight="true" outlineLevel="0" collapsed="false">
      <c r="A12" s="106"/>
      <c r="B12" s="107"/>
      <c r="C12" s="91"/>
      <c r="D12" s="92"/>
      <c r="E12" s="93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108"/>
    </row>
    <row r="13" s="1" customFormat="true" ht="40.5" hidden="false" customHeight="true" outlineLevel="0" collapsed="false">
      <c r="A13" s="96" t="s">
        <v>47</v>
      </c>
      <c r="V13" s="97"/>
      <c r="W13" s="97"/>
    </row>
    <row r="14" customFormat="false" ht="24" hidden="false" customHeight="true" outlineLevel="0" collapsed="false">
      <c r="A14" s="98" t="s">
        <v>48</v>
      </c>
    </row>
  </sheetData>
  <mergeCells count="4">
    <mergeCell ref="A4:B5"/>
    <mergeCell ref="C4:C5"/>
    <mergeCell ref="D4:E5"/>
    <mergeCell ref="W4:W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13.62"/>
    <col collapsed="false" customWidth="true" hidden="false" outlineLevel="0" max="3" min="3" style="1" width="12.75"/>
    <col collapsed="false" customWidth="true" hidden="false" outlineLevel="0" max="4" min="4" style="1" width="12.62"/>
    <col collapsed="false" customWidth="true" hidden="false" outlineLevel="0" max="9" min="5" style="1" width="13.62"/>
    <col collapsed="false" customWidth="true" hidden="false" outlineLevel="0" max="10" min="10" style="1" width="12.49"/>
    <col collapsed="false" customWidth="true" hidden="false" outlineLevel="0" max="17" min="11" style="1" width="13.62"/>
    <col collapsed="false" customWidth="true" hidden="false" outlineLevel="0" max="215" min="18" style="1" width="8.99"/>
    <col collapsed="false" customWidth="true" hidden="false" outlineLevel="0" max="216" min="216" style="1" width="9.75"/>
    <col collapsed="false" customWidth="false" hidden="false" outlineLevel="0" max="257" min="217" style="1" width="1.25"/>
  </cols>
  <sheetData>
    <row r="1" customFormat="false" ht="39.9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9.95" hidden="false" customHeight="true" outlineLevel="0" collapsed="false">
      <c r="A2" s="109" t="s">
        <v>54</v>
      </c>
    </row>
    <row r="3" customFormat="false" ht="30" hidden="false" customHeight="true" outlineLevel="0" collapsed="false">
      <c r="A3" s="110" t="s">
        <v>1</v>
      </c>
      <c r="Q3" s="111" t="s">
        <v>55</v>
      </c>
    </row>
    <row r="4" s="67" customFormat="true" ht="31.5" hidden="false" customHeight="true" outlineLevel="0" collapsed="false">
      <c r="A4" s="112"/>
      <c r="B4" s="113" t="s">
        <v>56</v>
      </c>
      <c r="C4" s="114" t="s">
        <v>57</v>
      </c>
      <c r="D4" s="114"/>
      <c r="E4" s="115"/>
      <c r="F4" s="115"/>
      <c r="G4" s="115"/>
      <c r="H4" s="116"/>
      <c r="I4" s="114" t="s">
        <v>58</v>
      </c>
      <c r="J4" s="114"/>
      <c r="K4" s="115"/>
      <c r="L4" s="115"/>
      <c r="M4" s="115"/>
      <c r="N4" s="115"/>
      <c r="O4" s="115"/>
      <c r="P4" s="117" t="s">
        <v>59</v>
      </c>
      <c r="Q4" s="113" t="s">
        <v>6</v>
      </c>
    </row>
    <row r="5" s="67" customFormat="true" ht="39" hidden="false" customHeight="true" outlineLevel="0" collapsed="false">
      <c r="A5" s="112"/>
      <c r="B5" s="113"/>
      <c r="C5" s="114"/>
      <c r="D5" s="114"/>
      <c r="E5" s="118" t="s">
        <v>60</v>
      </c>
      <c r="F5" s="118"/>
      <c r="G5" s="118"/>
      <c r="H5" s="118"/>
      <c r="I5" s="114"/>
      <c r="J5" s="114"/>
      <c r="K5" s="119" t="s">
        <v>61</v>
      </c>
      <c r="L5" s="119"/>
      <c r="M5" s="119"/>
      <c r="N5" s="119"/>
      <c r="O5" s="119"/>
      <c r="P5" s="117"/>
      <c r="Q5" s="117"/>
    </row>
    <row r="6" s="67" customFormat="true" ht="126.75" hidden="false" customHeight="true" outlineLevel="0" collapsed="false">
      <c r="A6" s="112"/>
      <c r="B6" s="113"/>
      <c r="C6" s="114"/>
      <c r="D6" s="114"/>
      <c r="E6" s="120" t="s">
        <v>62</v>
      </c>
      <c r="F6" s="121" t="s">
        <v>63</v>
      </c>
      <c r="G6" s="122" t="s">
        <v>64</v>
      </c>
      <c r="H6" s="121" t="s">
        <v>6</v>
      </c>
      <c r="I6" s="114"/>
      <c r="J6" s="114"/>
      <c r="K6" s="120" t="s">
        <v>65</v>
      </c>
      <c r="L6" s="122" t="s">
        <v>66</v>
      </c>
      <c r="M6" s="122" t="s">
        <v>67</v>
      </c>
      <c r="N6" s="122" t="s">
        <v>24</v>
      </c>
      <c r="O6" s="122" t="s">
        <v>6</v>
      </c>
      <c r="P6" s="117"/>
      <c r="Q6" s="117"/>
    </row>
    <row r="7" s="67" customFormat="true" ht="39.75" hidden="false" customHeight="true" outlineLevel="0" collapsed="false">
      <c r="A7" s="123" t="s">
        <v>68</v>
      </c>
      <c r="B7" s="124" t="n">
        <v>100</v>
      </c>
      <c r="C7" s="125" t="n">
        <v>58.5</v>
      </c>
      <c r="D7" s="126" t="n">
        <v>100</v>
      </c>
      <c r="E7" s="127" t="n">
        <v>49.3</v>
      </c>
      <c r="F7" s="128" t="n">
        <v>29.7</v>
      </c>
      <c r="G7" s="128" t="n">
        <v>17</v>
      </c>
      <c r="H7" s="128" t="n">
        <v>4</v>
      </c>
      <c r="I7" s="124" t="n">
        <v>24.8</v>
      </c>
      <c r="J7" s="126" t="n">
        <v>100</v>
      </c>
      <c r="K7" s="127" t="n">
        <v>37.8</v>
      </c>
      <c r="L7" s="128" t="n">
        <v>19.6</v>
      </c>
      <c r="M7" s="128" t="n">
        <v>12.7</v>
      </c>
      <c r="N7" s="128" t="n">
        <v>24.4</v>
      </c>
      <c r="O7" s="128" t="n">
        <v>10</v>
      </c>
      <c r="P7" s="129" t="n">
        <v>5.9</v>
      </c>
      <c r="Q7" s="129" t="n">
        <v>10.8</v>
      </c>
    </row>
    <row r="8" s="67" customFormat="true" ht="39.75" hidden="false" customHeight="true" outlineLevel="0" collapsed="false">
      <c r="A8" s="130" t="s">
        <v>26</v>
      </c>
      <c r="B8" s="124" t="n">
        <v>100</v>
      </c>
      <c r="C8" s="124" t="n">
        <v>62.3</v>
      </c>
      <c r="D8" s="126" t="n">
        <v>100</v>
      </c>
      <c r="E8" s="131" t="n">
        <v>26.8</v>
      </c>
      <c r="F8" s="132" t="n">
        <v>41.5</v>
      </c>
      <c r="G8" s="132" t="n">
        <v>29.2</v>
      </c>
      <c r="H8" s="132" t="n">
        <v>2.5</v>
      </c>
      <c r="I8" s="124" t="n">
        <v>25.5</v>
      </c>
      <c r="J8" s="126" t="n">
        <v>100</v>
      </c>
      <c r="K8" s="131" t="n">
        <v>35.6</v>
      </c>
      <c r="L8" s="132" t="n">
        <v>34.5</v>
      </c>
      <c r="M8" s="132" t="n">
        <v>9.9</v>
      </c>
      <c r="N8" s="132" t="n">
        <v>19.7</v>
      </c>
      <c r="O8" s="132" t="n">
        <v>7.2</v>
      </c>
      <c r="P8" s="133" t="n">
        <v>4.3</v>
      </c>
      <c r="Q8" s="133" t="n">
        <v>7.9</v>
      </c>
    </row>
    <row r="9" s="67" customFormat="true" ht="39.75" hidden="false" customHeight="true" outlineLevel="0" collapsed="false">
      <c r="A9" s="130" t="s">
        <v>27</v>
      </c>
      <c r="B9" s="124" t="n">
        <v>100</v>
      </c>
      <c r="C9" s="124" t="n">
        <v>59.9</v>
      </c>
      <c r="D9" s="126" t="n">
        <v>100</v>
      </c>
      <c r="E9" s="131" t="n">
        <v>39.3</v>
      </c>
      <c r="F9" s="132" t="n">
        <v>30.5</v>
      </c>
      <c r="G9" s="132" t="n">
        <v>27.2</v>
      </c>
      <c r="H9" s="132" t="n">
        <v>3</v>
      </c>
      <c r="I9" s="124" t="n">
        <v>27.8</v>
      </c>
      <c r="J9" s="126" t="n">
        <v>100</v>
      </c>
      <c r="K9" s="131" t="n">
        <v>39.6</v>
      </c>
      <c r="L9" s="132" t="n">
        <v>27.1</v>
      </c>
      <c r="M9" s="132" t="n">
        <v>12.1</v>
      </c>
      <c r="N9" s="132" t="n">
        <v>19.7</v>
      </c>
      <c r="O9" s="132" t="n">
        <v>7.7</v>
      </c>
      <c r="P9" s="133" t="n">
        <v>4.3</v>
      </c>
      <c r="Q9" s="133" t="n">
        <v>8</v>
      </c>
    </row>
    <row r="10" s="67" customFormat="true" ht="39.75" hidden="false" customHeight="true" outlineLevel="0" collapsed="false">
      <c r="A10" s="130" t="s">
        <v>28</v>
      </c>
      <c r="B10" s="124" t="n">
        <v>100</v>
      </c>
      <c r="C10" s="124" t="n">
        <v>59.4</v>
      </c>
      <c r="D10" s="126" t="n">
        <v>100</v>
      </c>
      <c r="E10" s="131" t="n">
        <v>50.5</v>
      </c>
      <c r="F10" s="132" t="n">
        <v>28.4</v>
      </c>
      <c r="G10" s="132" t="n">
        <v>17.4</v>
      </c>
      <c r="H10" s="132" t="n">
        <v>3.8</v>
      </c>
      <c r="I10" s="124" t="n">
        <v>25.5</v>
      </c>
      <c r="J10" s="126" t="n">
        <v>100</v>
      </c>
      <c r="K10" s="131" t="n">
        <v>41.4</v>
      </c>
      <c r="L10" s="132" t="n">
        <v>19.2</v>
      </c>
      <c r="M10" s="132" t="n">
        <v>12.2</v>
      </c>
      <c r="N10" s="132" t="n">
        <v>23.3</v>
      </c>
      <c r="O10" s="132" t="n">
        <v>8.7</v>
      </c>
      <c r="P10" s="133" t="n">
        <v>5.3</v>
      </c>
      <c r="Q10" s="133" t="n">
        <v>9.7</v>
      </c>
    </row>
    <row r="11" s="67" customFormat="true" ht="39.75" hidden="false" customHeight="true" outlineLevel="0" collapsed="false">
      <c r="A11" s="130" t="s">
        <v>29</v>
      </c>
      <c r="B11" s="124" t="n">
        <v>100</v>
      </c>
      <c r="C11" s="124" t="n">
        <v>58.7</v>
      </c>
      <c r="D11" s="126" t="n">
        <v>100</v>
      </c>
      <c r="E11" s="131" t="n">
        <v>56.7</v>
      </c>
      <c r="F11" s="132" t="n">
        <v>28.1</v>
      </c>
      <c r="G11" s="132" t="n">
        <v>10.7</v>
      </c>
      <c r="H11" s="132" t="n">
        <v>4.6</v>
      </c>
      <c r="I11" s="124" t="n">
        <v>23.1</v>
      </c>
      <c r="J11" s="126" t="n">
        <v>100</v>
      </c>
      <c r="K11" s="131" t="n">
        <v>31.8</v>
      </c>
      <c r="L11" s="132" t="n">
        <v>15.5</v>
      </c>
      <c r="M11" s="132" t="n">
        <v>14</v>
      </c>
      <c r="N11" s="132" t="n">
        <v>28.9</v>
      </c>
      <c r="O11" s="132" t="n">
        <v>13</v>
      </c>
      <c r="P11" s="133" t="n">
        <v>6.1</v>
      </c>
      <c r="Q11" s="133" t="n">
        <v>12.1</v>
      </c>
    </row>
    <row r="12" s="67" customFormat="true" ht="39.75" hidden="false" customHeight="true" outlineLevel="0" collapsed="false">
      <c r="A12" s="134" t="s">
        <v>69</v>
      </c>
      <c r="B12" s="135" t="n">
        <v>100</v>
      </c>
      <c r="C12" s="136" t="n">
        <v>55.5</v>
      </c>
      <c r="D12" s="137" t="n">
        <v>100</v>
      </c>
      <c r="E12" s="138" t="n">
        <v>57.8</v>
      </c>
      <c r="F12" s="139" t="n">
        <v>28</v>
      </c>
      <c r="G12" s="139" t="n">
        <v>9.1</v>
      </c>
      <c r="H12" s="139" t="n">
        <v>5</v>
      </c>
      <c r="I12" s="136" t="n">
        <v>22.7</v>
      </c>
      <c r="J12" s="137" t="n">
        <v>100</v>
      </c>
      <c r="K12" s="138" t="n">
        <v>34.9</v>
      </c>
      <c r="L12" s="139" t="n">
        <v>11.9</v>
      </c>
      <c r="M12" s="139" t="n">
        <v>14.3</v>
      </c>
      <c r="N12" s="139" t="n">
        <v>28.9</v>
      </c>
      <c r="O12" s="139" t="n">
        <v>13.2</v>
      </c>
      <c r="P12" s="140" t="n">
        <v>7.9</v>
      </c>
      <c r="Q12" s="140" t="n">
        <v>13.9</v>
      </c>
    </row>
    <row r="13" customFormat="false" ht="38.25" hidden="false" customHeight="true" outlineLevel="0" collapsed="false">
      <c r="A13" s="141" t="s">
        <v>31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</row>
  </sheetData>
  <mergeCells count="9">
    <mergeCell ref="A4:A6"/>
    <mergeCell ref="B4:B6"/>
    <mergeCell ref="C4:D6"/>
    <mergeCell ref="I4:J6"/>
    <mergeCell ref="P4:P6"/>
    <mergeCell ref="Q4:Q6"/>
    <mergeCell ref="E5:H5"/>
    <mergeCell ref="K5:O5"/>
    <mergeCell ref="A13:Q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</cols>
  <sheetData>
    <row r="1" customFormat="false" ht="13.5" hidden="false" customHeight="true" outlineLevel="0" collapsed="false">
      <c r="A1" s="142" t="s">
        <v>70</v>
      </c>
      <c r="B1" s="143"/>
      <c r="C1" s="143"/>
      <c r="D1" s="143"/>
      <c r="E1" s="143"/>
      <c r="F1" s="143"/>
      <c r="G1" s="143"/>
    </row>
    <row r="2" customFormat="false" ht="13.5" hidden="false" customHeight="false" outlineLevel="0" collapsed="false">
      <c r="A2" s="144" t="s">
        <v>71</v>
      </c>
      <c r="B2" s="144"/>
      <c r="C2" s="144"/>
      <c r="D2" s="144"/>
      <c r="E2" s="144"/>
      <c r="F2" s="144"/>
      <c r="G2" s="144"/>
    </row>
    <row r="3" customFormat="false" ht="13.5" hidden="false" customHeight="true" outlineLevel="0" collapsed="false">
      <c r="A3" s="145"/>
      <c r="B3" s="145"/>
      <c r="C3" s="146" t="s">
        <v>3</v>
      </c>
      <c r="D3" s="146" t="s">
        <v>72</v>
      </c>
      <c r="E3" s="146"/>
      <c r="F3" s="146"/>
      <c r="G3" s="146"/>
    </row>
    <row r="4" customFormat="false" ht="22.5" hidden="false" customHeight="false" outlineLevel="0" collapsed="false">
      <c r="A4" s="145"/>
      <c r="B4" s="145"/>
      <c r="C4" s="146"/>
      <c r="D4" s="146" t="s">
        <v>73</v>
      </c>
      <c r="E4" s="146" t="s">
        <v>74</v>
      </c>
      <c r="F4" s="146" t="s">
        <v>59</v>
      </c>
      <c r="G4" s="146" t="s">
        <v>6</v>
      </c>
    </row>
    <row r="5" customFormat="false" ht="13.5" hidden="false" customHeight="true" outlineLevel="0" collapsed="false">
      <c r="A5" s="147" t="s">
        <v>75</v>
      </c>
      <c r="B5" s="147"/>
      <c r="C5" s="148" t="n">
        <v>1263491823</v>
      </c>
      <c r="D5" s="148" t="n">
        <v>739728914</v>
      </c>
      <c r="E5" s="148" t="n">
        <v>313252274</v>
      </c>
      <c r="F5" s="148" t="n">
        <v>74457172</v>
      </c>
      <c r="G5" s="148" t="n">
        <v>136053463</v>
      </c>
    </row>
    <row r="6" customFormat="false" ht="13.5" hidden="false" customHeight="true" outlineLevel="0" collapsed="false">
      <c r="A6" s="147" t="s">
        <v>76</v>
      </c>
      <c r="B6" s="147" t="s">
        <v>26</v>
      </c>
      <c r="C6" s="148" t="n">
        <v>104085852</v>
      </c>
      <c r="D6" s="148" t="n">
        <v>64887264</v>
      </c>
      <c r="E6" s="148" t="n">
        <v>26589888</v>
      </c>
      <c r="F6" s="148" t="n">
        <v>4435782</v>
      </c>
      <c r="G6" s="148" t="n">
        <v>8172918</v>
      </c>
    </row>
    <row r="7" customFormat="false" ht="13.5" hidden="false" customHeight="false" outlineLevel="0" collapsed="false">
      <c r="A7" s="147"/>
      <c r="B7" s="147" t="s">
        <v>27</v>
      </c>
      <c r="C7" s="148" t="n">
        <v>199245784</v>
      </c>
      <c r="D7" s="148" t="n">
        <v>119322640</v>
      </c>
      <c r="E7" s="148" t="n">
        <v>55476224</v>
      </c>
      <c r="F7" s="148" t="n">
        <v>8512404</v>
      </c>
      <c r="G7" s="148" t="n">
        <v>15934516</v>
      </c>
    </row>
    <row r="8" customFormat="false" ht="13.5" hidden="false" customHeight="false" outlineLevel="0" collapsed="false">
      <c r="A8" s="147"/>
      <c r="B8" s="147" t="s">
        <v>28</v>
      </c>
      <c r="C8" s="148" t="n">
        <v>450052668</v>
      </c>
      <c r="D8" s="148" t="n">
        <v>267471396</v>
      </c>
      <c r="E8" s="148" t="n">
        <v>114909192</v>
      </c>
      <c r="F8" s="148" t="n">
        <v>24001920</v>
      </c>
      <c r="G8" s="148" t="n">
        <v>43670160</v>
      </c>
    </row>
    <row r="9" customFormat="false" ht="13.5" hidden="false" customHeight="false" outlineLevel="0" collapsed="false">
      <c r="A9" s="147"/>
      <c r="B9" s="147" t="s">
        <v>29</v>
      </c>
      <c r="C9" s="148" t="n">
        <v>158814689</v>
      </c>
      <c r="D9" s="148" t="n">
        <v>93202102</v>
      </c>
      <c r="E9" s="148" t="n">
        <v>36672081</v>
      </c>
      <c r="F9" s="148" t="n">
        <v>9652261</v>
      </c>
      <c r="G9" s="148" t="n">
        <v>19288245</v>
      </c>
    </row>
    <row r="10" customFormat="false" ht="13.5" hidden="false" customHeight="false" outlineLevel="0" collapsed="false">
      <c r="A10" s="147"/>
      <c r="B10" s="147" t="s">
        <v>69</v>
      </c>
      <c r="C10" s="148" t="n">
        <v>351292830</v>
      </c>
      <c r="D10" s="148" t="n">
        <v>194845512</v>
      </c>
      <c r="E10" s="148" t="n">
        <v>79604889</v>
      </c>
      <c r="F10" s="148" t="n">
        <v>27854805</v>
      </c>
      <c r="G10" s="148" t="n">
        <v>48987624</v>
      </c>
    </row>
    <row r="12" customFormat="false" ht="13.5" hidden="false" customHeight="false" outlineLevel="0" collapsed="false">
      <c r="A12" s="144" t="s">
        <v>77</v>
      </c>
      <c r="B12" s="144"/>
      <c r="C12" s="144"/>
      <c r="D12" s="144"/>
      <c r="E12" s="144"/>
      <c r="F12" s="144"/>
      <c r="G12" s="144"/>
    </row>
    <row r="13" customFormat="false" ht="13.5" hidden="false" customHeight="true" outlineLevel="0" collapsed="false">
      <c r="A13" s="145"/>
      <c r="B13" s="145"/>
      <c r="C13" s="146" t="s">
        <v>3</v>
      </c>
      <c r="D13" s="146" t="s">
        <v>72</v>
      </c>
      <c r="E13" s="146"/>
      <c r="F13" s="146"/>
      <c r="G13" s="146"/>
    </row>
    <row r="14" customFormat="false" ht="22.5" hidden="false" customHeight="false" outlineLevel="0" collapsed="false">
      <c r="A14" s="145"/>
      <c r="B14" s="145"/>
      <c r="C14" s="146"/>
      <c r="D14" s="146" t="s">
        <v>73</v>
      </c>
      <c r="E14" s="146" t="s">
        <v>74</v>
      </c>
      <c r="F14" s="146" t="s">
        <v>59</v>
      </c>
      <c r="G14" s="146" t="s">
        <v>6</v>
      </c>
    </row>
    <row r="15" customFormat="false" ht="13.5" hidden="false" customHeight="true" outlineLevel="0" collapsed="false">
      <c r="A15" s="147" t="s">
        <v>75</v>
      </c>
      <c r="B15" s="147"/>
      <c r="C15" s="149" t="n">
        <v>100</v>
      </c>
      <c r="D15" s="149" t="n">
        <f aca="false">D5/C5*100</f>
        <v>58.5</v>
      </c>
      <c r="E15" s="149" t="n">
        <f aca="false">E5/C5*100</f>
        <v>24.8</v>
      </c>
      <c r="F15" s="149" t="n">
        <f aca="false">F5/C5*100</f>
        <v>5.9</v>
      </c>
      <c r="G15" s="149" t="n">
        <f aca="false">G5/C5*100</f>
        <v>10.8</v>
      </c>
    </row>
    <row r="16" customFormat="false" ht="13.5" hidden="false" customHeight="true" outlineLevel="0" collapsed="false">
      <c r="A16" s="147" t="s">
        <v>76</v>
      </c>
      <c r="B16" s="147" t="s">
        <v>26</v>
      </c>
      <c r="C16" s="149" t="n">
        <v>100</v>
      </c>
      <c r="D16" s="149" t="n">
        <f aca="false">D6/C6*100</f>
        <v>62.3</v>
      </c>
      <c r="E16" s="149" t="n">
        <f aca="false">E6/C6*100</f>
        <v>25.5</v>
      </c>
      <c r="F16" s="149" t="n">
        <f aca="false">F6/C6*100</f>
        <v>4.3</v>
      </c>
      <c r="G16" s="149" t="n">
        <f aca="false">G6/C6*100</f>
        <v>7.9</v>
      </c>
    </row>
    <row r="17" customFormat="false" ht="13.5" hidden="false" customHeight="false" outlineLevel="0" collapsed="false">
      <c r="A17" s="147"/>
      <c r="B17" s="147" t="s">
        <v>27</v>
      </c>
      <c r="C17" s="149" t="n">
        <v>100</v>
      </c>
      <c r="D17" s="149" t="n">
        <f aca="false">D7/C7*100</f>
        <v>59.9</v>
      </c>
      <c r="E17" s="149" t="n">
        <f aca="false">E7/C7*100</f>
        <v>27.8</v>
      </c>
      <c r="F17" s="149" t="n">
        <f aca="false">F7/C7*100</f>
        <v>4.3</v>
      </c>
      <c r="G17" s="149" t="n">
        <f aca="false">G7/C7*100</f>
        <v>8</v>
      </c>
    </row>
    <row r="18" customFormat="false" ht="13.5" hidden="false" customHeight="false" outlineLevel="0" collapsed="false">
      <c r="A18" s="147"/>
      <c r="B18" s="147" t="s">
        <v>28</v>
      </c>
      <c r="C18" s="149" t="n">
        <v>100</v>
      </c>
      <c r="D18" s="149" t="n">
        <f aca="false">D8/C8*100</f>
        <v>59.4</v>
      </c>
      <c r="E18" s="149" t="n">
        <f aca="false">E8/C8*100</f>
        <v>25.5</v>
      </c>
      <c r="F18" s="149" t="n">
        <f aca="false">F8/C8*100</f>
        <v>5.3</v>
      </c>
      <c r="G18" s="149" t="n">
        <f aca="false">G8/C8*100</f>
        <v>9.7</v>
      </c>
    </row>
    <row r="19" customFormat="false" ht="13.5" hidden="false" customHeight="false" outlineLevel="0" collapsed="false">
      <c r="A19" s="147"/>
      <c r="B19" s="147" t="s">
        <v>29</v>
      </c>
      <c r="C19" s="149" t="n">
        <v>100</v>
      </c>
      <c r="D19" s="149" t="n">
        <f aca="false">D9/C9*100</f>
        <v>58.7</v>
      </c>
      <c r="E19" s="149" t="n">
        <f aca="false">E9/C9*100</f>
        <v>23.1</v>
      </c>
      <c r="F19" s="149" t="n">
        <f aca="false">F9/C9*100</f>
        <v>6.1</v>
      </c>
      <c r="G19" s="149" t="n">
        <f aca="false">G9/C9*100</f>
        <v>12.1</v>
      </c>
    </row>
    <row r="20" customFormat="false" ht="13.5" hidden="false" customHeight="false" outlineLevel="0" collapsed="false">
      <c r="A20" s="147"/>
      <c r="B20" s="147" t="s">
        <v>69</v>
      </c>
      <c r="C20" s="149" t="n">
        <v>100</v>
      </c>
      <c r="D20" s="149" t="n">
        <f aca="false">D10/C10*100</f>
        <v>55.5</v>
      </c>
      <c r="E20" s="149" t="n">
        <f aca="false">E10/C10*100</f>
        <v>22.7</v>
      </c>
      <c r="F20" s="149" t="n">
        <f aca="false">F10/C10*100</f>
        <v>7.9</v>
      </c>
      <c r="G20" s="149" t="n">
        <f aca="false">G10/C10*100</f>
        <v>13.9</v>
      </c>
    </row>
    <row r="23" customFormat="false" ht="13.5" hidden="false" customHeight="true" outlineLevel="0" collapsed="false">
      <c r="A23" s="150" t="s">
        <v>78</v>
      </c>
      <c r="B23" s="150"/>
      <c r="C23" s="150"/>
      <c r="D23" s="150"/>
      <c r="E23" s="150"/>
      <c r="F23" s="150"/>
      <c r="G23" s="150"/>
    </row>
    <row r="24" customFormat="false" ht="13.5" hidden="false" customHeight="false" outlineLevel="0" collapsed="false">
      <c r="A24" s="151" t="s">
        <v>71</v>
      </c>
      <c r="B24" s="151"/>
      <c r="C24" s="151"/>
      <c r="D24" s="151"/>
      <c r="E24" s="151"/>
      <c r="F24" s="151"/>
      <c r="G24" s="151"/>
    </row>
    <row r="25" customFormat="false" ht="13.5" hidden="false" customHeight="true" outlineLevel="0" collapsed="false">
      <c r="A25" s="152"/>
      <c r="B25" s="152"/>
      <c r="C25" s="153" t="s">
        <v>3</v>
      </c>
      <c r="D25" s="153" t="s">
        <v>79</v>
      </c>
      <c r="E25" s="153"/>
      <c r="F25" s="153"/>
      <c r="G25" s="153"/>
    </row>
    <row r="26" customFormat="false" ht="33.75" hidden="false" customHeight="false" outlineLevel="0" collapsed="false">
      <c r="A26" s="152"/>
      <c r="B26" s="152"/>
      <c r="C26" s="153"/>
      <c r="D26" s="153" t="s">
        <v>80</v>
      </c>
      <c r="E26" s="153" t="s">
        <v>63</v>
      </c>
      <c r="F26" s="153" t="s">
        <v>81</v>
      </c>
      <c r="G26" s="153" t="s">
        <v>6</v>
      </c>
    </row>
    <row r="27" customFormat="false" ht="13.5" hidden="false" customHeight="true" outlineLevel="0" collapsed="false">
      <c r="A27" s="154" t="s">
        <v>75</v>
      </c>
      <c r="B27" s="154"/>
      <c r="C27" s="155" t="n">
        <v>739728914</v>
      </c>
      <c r="D27" s="155" t="n">
        <v>364743466</v>
      </c>
      <c r="E27" s="155" t="n">
        <v>220010811</v>
      </c>
      <c r="F27" s="155" t="n">
        <v>125516569</v>
      </c>
      <c r="G27" s="155" t="n">
        <v>29458068</v>
      </c>
    </row>
    <row r="28" customFormat="false" ht="13.5" hidden="false" customHeight="true" outlineLevel="0" collapsed="false">
      <c r="A28" s="154" t="s">
        <v>76</v>
      </c>
      <c r="B28" s="154" t="s">
        <v>26</v>
      </c>
      <c r="C28" s="155" t="n">
        <v>64887264</v>
      </c>
      <c r="D28" s="155" t="n">
        <v>17420676</v>
      </c>
      <c r="E28" s="155" t="n">
        <v>26904072</v>
      </c>
      <c r="F28" s="155" t="n">
        <v>18929586</v>
      </c>
      <c r="G28" s="155" t="n">
        <v>1632930</v>
      </c>
    </row>
    <row r="29" customFormat="false" ht="13.5" hidden="false" customHeight="false" outlineLevel="0" collapsed="false">
      <c r="A29" s="154"/>
      <c r="B29" s="154" t="s">
        <v>27</v>
      </c>
      <c r="C29" s="155" t="n">
        <v>119322640</v>
      </c>
      <c r="D29" s="155" t="n">
        <v>46835152</v>
      </c>
      <c r="E29" s="155" t="n">
        <v>36426588</v>
      </c>
      <c r="F29" s="155" t="n">
        <v>32478512</v>
      </c>
      <c r="G29" s="155" t="n">
        <v>3582388</v>
      </c>
    </row>
    <row r="30" customFormat="false" ht="13.5" hidden="false" customHeight="false" outlineLevel="0" collapsed="false">
      <c r="A30" s="154"/>
      <c r="B30" s="154" t="s">
        <v>28</v>
      </c>
      <c r="C30" s="155" t="n">
        <v>267471396</v>
      </c>
      <c r="D30" s="155" t="n">
        <v>134944128</v>
      </c>
      <c r="E30" s="155" t="n">
        <v>75856068</v>
      </c>
      <c r="F30" s="155" t="n">
        <v>46453716</v>
      </c>
      <c r="G30" s="155" t="n">
        <v>10217484</v>
      </c>
    </row>
    <row r="31" customFormat="false" ht="13.5" hidden="false" customHeight="false" outlineLevel="0" collapsed="false">
      <c r="A31" s="154"/>
      <c r="B31" s="154" t="s">
        <v>29</v>
      </c>
      <c r="C31" s="155" t="n">
        <v>93202102</v>
      </c>
      <c r="D31" s="155" t="n">
        <v>52835142</v>
      </c>
      <c r="E31" s="155" t="n">
        <v>26173416</v>
      </c>
      <c r="F31" s="155" t="n">
        <v>9928970</v>
      </c>
      <c r="G31" s="155" t="n">
        <v>4264574</v>
      </c>
    </row>
    <row r="32" customFormat="false" ht="13.5" hidden="false" customHeight="false" outlineLevel="0" collapsed="false">
      <c r="A32" s="154"/>
      <c r="B32" s="154" t="s">
        <v>69</v>
      </c>
      <c r="C32" s="155" t="n">
        <v>194845512</v>
      </c>
      <c r="D32" s="155" t="n">
        <v>112708368</v>
      </c>
      <c r="E32" s="155" t="n">
        <v>54650667</v>
      </c>
      <c r="F32" s="155" t="n">
        <v>17725785</v>
      </c>
      <c r="G32" s="155" t="n">
        <v>9760692</v>
      </c>
    </row>
    <row r="34" customFormat="false" ht="13.5" hidden="false" customHeight="false" outlineLevel="0" collapsed="false">
      <c r="A34" s="151" t="s">
        <v>77</v>
      </c>
      <c r="B34" s="151"/>
      <c r="C34" s="151"/>
      <c r="D34" s="151"/>
      <c r="E34" s="151"/>
      <c r="F34" s="151"/>
      <c r="G34" s="151"/>
    </row>
    <row r="35" customFormat="false" ht="13.5" hidden="false" customHeight="true" outlineLevel="0" collapsed="false">
      <c r="A35" s="152"/>
      <c r="B35" s="152"/>
      <c r="C35" s="153" t="s">
        <v>3</v>
      </c>
      <c r="D35" s="153" t="s">
        <v>79</v>
      </c>
      <c r="E35" s="153"/>
      <c r="F35" s="153"/>
      <c r="G35" s="153"/>
    </row>
    <row r="36" customFormat="false" ht="33.75" hidden="false" customHeight="false" outlineLevel="0" collapsed="false">
      <c r="A36" s="152"/>
      <c r="B36" s="152"/>
      <c r="C36" s="153"/>
      <c r="D36" s="153" t="s">
        <v>80</v>
      </c>
      <c r="E36" s="153" t="s">
        <v>63</v>
      </c>
      <c r="F36" s="153" t="s">
        <v>81</v>
      </c>
      <c r="G36" s="153" t="s">
        <v>6</v>
      </c>
    </row>
    <row r="37" customFormat="false" ht="13.5" hidden="false" customHeight="true" outlineLevel="0" collapsed="false">
      <c r="A37" s="154" t="s">
        <v>75</v>
      </c>
      <c r="B37" s="154"/>
      <c r="C37" s="156" t="n">
        <v>100</v>
      </c>
      <c r="D37" s="156" t="n">
        <f aca="false">D27/C27*100</f>
        <v>49.3</v>
      </c>
      <c r="E37" s="156" t="n">
        <f aca="false">E27/C27*100</f>
        <v>29.7</v>
      </c>
      <c r="F37" s="156" t="n">
        <f aca="false">F27/C27*100</f>
        <v>17</v>
      </c>
      <c r="G37" s="156" t="n">
        <f aca="false">G27/C27*100</f>
        <v>4</v>
      </c>
    </row>
    <row r="38" customFormat="false" ht="13.5" hidden="false" customHeight="true" outlineLevel="0" collapsed="false">
      <c r="A38" s="154" t="s">
        <v>76</v>
      </c>
      <c r="B38" s="154" t="s">
        <v>26</v>
      </c>
      <c r="C38" s="156" t="n">
        <v>100</v>
      </c>
      <c r="D38" s="156" t="n">
        <f aca="false">D28/C28*100</f>
        <v>26.8</v>
      </c>
      <c r="E38" s="156" t="n">
        <f aca="false">E28/C28*100</f>
        <v>41.5</v>
      </c>
      <c r="F38" s="156" t="n">
        <f aca="false">F28/C28*100</f>
        <v>29.2</v>
      </c>
      <c r="G38" s="156" t="n">
        <f aca="false">G28/C28*100</f>
        <v>2.5</v>
      </c>
    </row>
    <row r="39" customFormat="false" ht="13.5" hidden="false" customHeight="false" outlineLevel="0" collapsed="false">
      <c r="A39" s="154"/>
      <c r="B39" s="154" t="s">
        <v>27</v>
      </c>
      <c r="C39" s="156" t="n">
        <v>100</v>
      </c>
      <c r="D39" s="156" t="n">
        <f aca="false">D29/C29*100</f>
        <v>39.3</v>
      </c>
      <c r="E39" s="156" t="n">
        <f aca="false">E29/C29*100</f>
        <v>30.5</v>
      </c>
      <c r="F39" s="156" t="n">
        <f aca="false">F29/C29*100</f>
        <v>27.2</v>
      </c>
      <c r="G39" s="156" t="n">
        <f aca="false">G29/C29*100</f>
        <v>3</v>
      </c>
    </row>
    <row r="40" customFormat="false" ht="13.5" hidden="false" customHeight="false" outlineLevel="0" collapsed="false">
      <c r="A40" s="154"/>
      <c r="B40" s="154" t="s">
        <v>28</v>
      </c>
      <c r="C40" s="156" t="n">
        <v>100</v>
      </c>
      <c r="D40" s="156" t="n">
        <f aca="false">D30/C30*100</f>
        <v>50.5</v>
      </c>
      <c r="E40" s="156" t="n">
        <f aca="false">E30/C30*100</f>
        <v>28.4</v>
      </c>
      <c r="F40" s="156" t="n">
        <f aca="false">F30/C30*100</f>
        <v>17.4</v>
      </c>
      <c r="G40" s="156" t="n">
        <f aca="false">G30/C30*100</f>
        <v>3.8</v>
      </c>
    </row>
    <row r="41" customFormat="false" ht="13.5" hidden="false" customHeight="false" outlineLevel="0" collapsed="false">
      <c r="A41" s="154"/>
      <c r="B41" s="154" t="s">
        <v>29</v>
      </c>
      <c r="C41" s="156" t="n">
        <v>100</v>
      </c>
      <c r="D41" s="156" t="n">
        <f aca="false">D31/C31*100</f>
        <v>56.7</v>
      </c>
      <c r="E41" s="156" t="n">
        <f aca="false">E31/C31*100</f>
        <v>28.1</v>
      </c>
      <c r="F41" s="156" t="n">
        <f aca="false">F31/C31*100</f>
        <v>10.7</v>
      </c>
      <c r="G41" s="156" t="n">
        <f aca="false">G31/C31*100</f>
        <v>4.6</v>
      </c>
    </row>
    <row r="42" customFormat="false" ht="13.5" hidden="false" customHeight="false" outlineLevel="0" collapsed="false">
      <c r="A42" s="154"/>
      <c r="B42" s="154" t="s">
        <v>69</v>
      </c>
      <c r="C42" s="156" t="n">
        <v>100</v>
      </c>
      <c r="D42" s="156" t="n">
        <f aca="false">D32/C32*100</f>
        <v>57.8</v>
      </c>
      <c r="E42" s="156" t="n">
        <f aca="false">E32/C32*100</f>
        <v>28</v>
      </c>
      <c r="F42" s="156" t="n">
        <f aca="false">F32/C32*100</f>
        <v>9.1</v>
      </c>
      <c r="G42" s="156" t="n">
        <f aca="false">G32/C32*100</f>
        <v>5</v>
      </c>
    </row>
    <row r="45" s="158" customFormat="true" ht="13.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7"/>
    </row>
    <row r="46" s="158" customFormat="true" ht="13.5" hidden="false" customHeight="false" outlineLevel="0" collapsed="false">
      <c r="A46" s="151" t="s">
        <v>71</v>
      </c>
      <c r="B46" s="151"/>
      <c r="C46" s="159"/>
      <c r="D46" s="159"/>
      <c r="E46" s="159"/>
      <c r="F46" s="159"/>
      <c r="G46" s="159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7"/>
    </row>
    <row r="47" s="158" customFormat="true" ht="23.25" hidden="false" customHeight="false" outlineLevel="0" collapsed="false">
      <c r="A47" s="160"/>
      <c r="B47" s="160"/>
      <c r="C47" s="146" t="s">
        <v>82</v>
      </c>
      <c r="D47" s="161" t="s">
        <v>83</v>
      </c>
      <c r="E47" s="161" t="s">
        <v>84</v>
      </c>
      <c r="F47" s="161" t="s">
        <v>85</v>
      </c>
      <c r="G47" s="161" t="s">
        <v>86</v>
      </c>
      <c r="H47" s="161" t="s">
        <v>6</v>
      </c>
      <c r="I47" s="157"/>
    </row>
    <row r="48" s="158" customFormat="true" ht="13.5" hidden="false" customHeight="false" outlineLevel="0" collapsed="false">
      <c r="A48" s="162" t="s">
        <v>75</v>
      </c>
      <c r="B48" s="162"/>
      <c r="C48" s="148" t="n">
        <v>313252274</v>
      </c>
      <c r="D48" s="155" t="n">
        <v>118439726</v>
      </c>
      <c r="E48" s="155" t="n">
        <v>61371654</v>
      </c>
      <c r="F48" s="155" t="n">
        <v>39890467</v>
      </c>
      <c r="G48" s="155" t="n">
        <v>76520791</v>
      </c>
      <c r="H48" s="155" t="n">
        <v>31435082</v>
      </c>
      <c r="I48" s="157"/>
    </row>
    <row r="49" s="158" customFormat="true" ht="13.5" hidden="false" customHeight="false" outlineLevel="0" collapsed="false">
      <c r="A49" s="162" t="s">
        <v>76</v>
      </c>
      <c r="B49" s="163" t="s">
        <v>26</v>
      </c>
      <c r="C49" s="148" t="n">
        <v>26589888</v>
      </c>
      <c r="D49" s="155" t="n">
        <v>9454458</v>
      </c>
      <c r="E49" s="155" t="n">
        <v>9165078</v>
      </c>
      <c r="F49" s="155" t="n">
        <v>2629224</v>
      </c>
      <c r="G49" s="155" t="n">
        <v>5237778</v>
      </c>
      <c r="H49" s="155" t="n">
        <v>1914042</v>
      </c>
      <c r="I49" s="157"/>
    </row>
    <row r="50" s="158" customFormat="true" ht="13.5" hidden="false" customHeight="false" outlineLevel="0" collapsed="false">
      <c r="A50" s="162"/>
      <c r="B50" s="163" t="s">
        <v>27</v>
      </c>
      <c r="C50" s="148" t="n">
        <v>55476224</v>
      </c>
      <c r="D50" s="155" t="n">
        <v>21968368</v>
      </c>
      <c r="E50" s="155" t="n">
        <v>15006752</v>
      </c>
      <c r="F50" s="155" t="n">
        <v>6731368</v>
      </c>
      <c r="G50" s="155" t="n">
        <v>10909692</v>
      </c>
      <c r="H50" s="155" t="n">
        <v>4286676</v>
      </c>
      <c r="I50" s="157"/>
    </row>
    <row r="51" s="158" customFormat="true" ht="13.5" hidden="false" customHeight="false" outlineLevel="0" collapsed="false">
      <c r="A51" s="162"/>
      <c r="B51" s="163" t="s">
        <v>28</v>
      </c>
      <c r="C51" s="148" t="n">
        <v>114909192</v>
      </c>
      <c r="D51" s="155" t="n">
        <v>47553804</v>
      </c>
      <c r="E51" s="155" t="n">
        <v>22018428</v>
      </c>
      <c r="F51" s="155" t="n">
        <v>13984452</v>
      </c>
      <c r="G51" s="155" t="n">
        <v>26818812</v>
      </c>
      <c r="H51" s="155" t="n">
        <v>9984132</v>
      </c>
      <c r="I51" s="157"/>
    </row>
    <row r="52" s="158" customFormat="true" ht="13.5" hidden="false" customHeight="false" outlineLevel="0" collapsed="false">
      <c r="A52" s="162"/>
      <c r="B52" s="163" t="s">
        <v>29</v>
      </c>
      <c r="C52" s="148" t="n">
        <v>36672081</v>
      </c>
      <c r="D52" s="155" t="n">
        <v>11654332</v>
      </c>
      <c r="E52" s="155" t="n">
        <v>5696950</v>
      </c>
      <c r="F52" s="155" t="n">
        <v>5127255</v>
      </c>
      <c r="G52" s="155" t="n">
        <v>10580050</v>
      </c>
      <c r="H52" s="155" t="n">
        <v>4752884</v>
      </c>
      <c r="I52" s="157"/>
    </row>
    <row r="53" s="158" customFormat="true" ht="13.5" hidden="false" customHeight="false" outlineLevel="0" collapsed="false">
      <c r="A53" s="162"/>
      <c r="B53" s="163" t="s">
        <v>69</v>
      </c>
      <c r="C53" s="148" t="n">
        <v>79604889</v>
      </c>
      <c r="D53" s="155" t="n">
        <v>27808764</v>
      </c>
      <c r="E53" s="155" t="n">
        <v>9484446</v>
      </c>
      <c r="F53" s="155" t="n">
        <v>11418168</v>
      </c>
      <c r="G53" s="155" t="n">
        <v>22974459</v>
      </c>
      <c r="H53" s="155" t="n">
        <v>10497348</v>
      </c>
      <c r="I53" s="157"/>
    </row>
    <row r="55" customFormat="false" ht="13.5" hidden="false" customHeight="false" outlineLevel="0" collapsed="false">
      <c r="A55" s="151" t="s">
        <v>77</v>
      </c>
      <c r="B55" s="151"/>
      <c r="C55" s="159"/>
      <c r="D55" s="159"/>
      <c r="E55" s="159"/>
      <c r="F55" s="159"/>
      <c r="G55" s="159"/>
      <c r="H55" s="151"/>
    </row>
    <row r="56" customFormat="false" ht="22.5" hidden="false" customHeight="false" outlineLevel="0" collapsed="false">
      <c r="A56" s="160"/>
      <c r="B56" s="160"/>
      <c r="C56" s="146" t="s">
        <v>82</v>
      </c>
      <c r="D56" s="161" t="s">
        <v>83</v>
      </c>
      <c r="E56" s="161" t="s">
        <v>84</v>
      </c>
      <c r="F56" s="161" t="s">
        <v>85</v>
      </c>
      <c r="G56" s="161" t="s">
        <v>86</v>
      </c>
      <c r="H56" s="161" t="s">
        <v>6</v>
      </c>
    </row>
    <row r="57" customFormat="false" ht="13.5" hidden="false" customHeight="false" outlineLevel="0" collapsed="false">
      <c r="A57" s="162" t="s">
        <v>75</v>
      </c>
      <c r="B57" s="162"/>
      <c r="C57" s="149" t="n">
        <v>100</v>
      </c>
      <c r="D57" s="156" t="n">
        <f aca="false">D48/C48*100</f>
        <v>37.8</v>
      </c>
      <c r="E57" s="156" t="n">
        <f aca="false">E48/C48*100</f>
        <v>19.6</v>
      </c>
      <c r="F57" s="156" t="n">
        <f aca="false">F48/C48*100</f>
        <v>12.7</v>
      </c>
      <c r="G57" s="156" t="n">
        <f aca="false">G48/C48*100</f>
        <v>24.4</v>
      </c>
      <c r="H57" s="156" t="n">
        <f aca="false">H48/C48*100</f>
        <v>10</v>
      </c>
    </row>
    <row r="58" customFormat="false" ht="13.5" hidden="false" customHeight="false" outlineLevel="0" collapsed="false">
      <c r="A58" s="162" t="s">
        <v>76</v>
      </c>
      <c r="B58" s="163" t="s">
        <v>26</v>
      </c>
      <c r="C58" s="149" t="n">
        <v>100</v>
      </c>
      <c r="D58" s="156" t="n">
        <f aca="false">D49/C49*100</f>
        <v>35.6</v>
      </c>
      <c r="E58" s="156" t="n">
        <f aca="false">E49/C49*100</f>
        <v>34.5</v>
      </c>
      <c r="F58" s="156" t="n">
        <f aca="false">F49/C49*100</f>
        <v>9.9</v>
      </c>
      <c r="G58" s="156" t="n">
        <f aca="false">G49/C49*100</f>
        <v>19.7</v>
      </c>
      <c r="H58" s="156" t="n">
        <f aca="false">H49/C49*100</f>
        <v>7.2</v>
      </c>
    </row>
    <row r="59" customFormat="false" ht="13.5" hidden="false" customHeight="false" outlineLevel="0" collapsed="false">
      <c r="A59" s="162"/>
      <c r="B59" s="163" t="s">
        <v>27</v>
      </c>
      <c r="C59" s="149" t="n">
        <v>100</v>
      </c>
      <c r="D59" s="156" t="n">
        <f aca="false">D50/C50*100</f>
        <v>39.6</v>
      </c>
      <c r="E59" s="156" t="n">
        <f aca="false">E50/C50*100</f>
        <v>27.1</v>
      </c>
      <c r="F59" s="156" t="n">
        <f aca="false">F50/C50*100</f>
        <v>12.1</v>
      </c>
      <c r="G59" s="156" t="n">
        <f aca="false">G50/C50*100</f>
        <v>19.7</v>
      </c>
      <c r="H59" s="156" t="n">
        <f aca="false">H50/C50*100</f>
        <v>7.7</v>
      </c>
    </row>
    <row r="60" customFormat="false" ht="13.5" hidden="false" customHeight="false" outlineLevel="0" collapsed="false">
      <c r="A60" s="162"/>
      <c r="B60" s="163" t="s">
        <v>28</v>
      </c>
      <c r="C60" s="149" t="n">
        <v>100</v>
      </c>
      <c r="D60" s="156" t="n">
        <f aca="false">D51/C51*100</f>
        <v>41.4</v>
      </c>
      <c r="E60" s="156" t="n">
        <f aca="false">E51/C51*100</f>
        <v>19.2</v>
      </c>
      <c r="F60" s="156" t="n">
        <f aca="false">F51/C51*100</f>
        <v>12.2</v>
      </c>
      <c r="G60" s="156" t="n">
        <f aca="false">G51/C51*100</f>
        <v>23.3</v>
      </c>
      <c r="H60" s="156" t="n">
        <f aca="false">H51/C51*100</f>
        <v>8.7</v>
      </c>
    </row>
    <row r="61" customFormat="false" ht="13.5" hidden="false" customHeight="false" outlineLevel="0" collapsed="false">
      <c r="A61" s="162"/>
      <c r="B61" s="163" t="s">
        <v>29</v>
      </c>
      <c r="C61" s="149" t="n">
        <v>100</v>
      </c>
      <c r="D61" s="156" t="n">
        <f aca="false">D52/C52*100</f>
        <v>31.8</v>
      </c>
      <c r="E61" s="156" t="n">
        <f aca="false">E52/C52*100</f>
        <v>15.5</v>
      </c>
      <c r="F61" s="156" t="n">
        <f aca="false">F52/C52*100</f>
        <v>14</v>
      </c>
      <c r="G61" s="156" t="n">
        <f aca="false">G52/C52*100</f>
        <v>28.9</v>
      </c>
      <c r="H61" s="156" t="n">
        <f aca="false">H52/C52*100</f>
        <v>13</v>
      </c>
    </row>
    <row r="62" customFormat="false" ht="13.5" hidden="false" customHeight="false" outlineLevel="0" collapsed="false">
      <c r="A62" s="162"/>
      <c r="B62" s="163" t="s">
        <v>69</v>
      </c>
      <c r="C62" s="149" t="n">
        <v>100</v>
      </c>
      <c r="D62" s="156" t="n">
        <f aca="false">D53/C53*100</f>
        <v>34.9</v>
      </c>
      <c r="E62" s="156" t="n">
        <f aca="false">E53/C53*100</f>
        <v>11.9</v>
      </c>
      <c r="F62" s="156" t="n">
        <f aca="false">F53/C53*100</f>
        <v>14.3</v>
      </c>
      <c r="G62" s="156" t="n">
        <f aca="false">G53/C53*100</f>
        <v>28.9</v>
      </c>
      <c r="H62" s="156" t="n">
        <f aca="false">H53/C53*100</f>
        <v>13.2</v>
      </c>
    </row>
  </sheetData>
  <mergeCells count="20">
    <mergeCell ref="A3:B4"/>
    <mergeCell ref="C3:C4"/>
    <mergeCell ref="D3:G3"/>
    <mergeCell ref="A5:B5"/>
    <mergeCell ref="A6:A10"/>
    <mergeCell ref="A13:B14"/>
    <mergeCell ref="C13:C14"/>
    <mergeCell ref="D13:G13"/>
    <mergeCell ref="A15:B15"/>
    <mergeCell ref="A16:A20"/>
    <mergeCell ref="A25:B26"/>
    <mergeCell ref="C25:C26"/>
    <mergeCell ref="D25:G25"/>
    <mergeCell ref="A27:B27"/>
    <mergeCell ref="A28:A32"/>
    <mergeCell ref="A35:B36"/>
    <mergeCell ref="C35:C36"/>
    <mergeCell ref="D35:G35"/>
    <mergeCell ref="A37:B37"/>
    <mergeCell ref="A38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37.36"/>
    <col collapsed="false" customWidth="true" hidden="false" outlineLevel="0" max="11" min="2" style="1" width="17.99"/>
    <col collapsed="false" customWidth="true" hidden="false" outlineLevel="0" max="208" min="12" style="1" width="8.99"/>
    <col collapsed="false" customWidth="true" hidden="false" outlineLevel="0" max="209" min="209" style="1" width="9.75"/>
    <col collapsed="false" customWidth="false" hidden="false" outlineLevel="0" max="257" min="210" style="1" width="1.25"/>
  </cols>
  <sheetData>
    <row r="1" customFormat="false" ht="39.95" hidden="false" customHeight="true" outlineLevel="0" collapsed="false">
      <c r="A1" s="3" t="s">
        <v>87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39.95" hidden="false" customHeight="true" outlineLevel="0" collapsed="false"/>
    <row r="3" s="67" customFormat="true" ht="30" hidden="false" customHeight="true" outlineLevel="0" collapsed="false">
      <c r="A3" s="110" t="s">
        <v>1</v>
      </c>
      <c r="J3" s="111" t="s">
        <v>55</v>
      </c>
    </row>
    <row r="4" s="67" customFormat="true" ht="77.25" hidden="false" customHeight="true" outlineLevel="0" collapsed="false">
      <c r="A4" s="112"/>
      <c r="B4" s="164" t="s">
        <v>3</v>
      </c>
      <c r="C4" s="165" t="s">
        <v>88</v>
      </c>
      <c r="D4" s="166" t="s">
        <v>89</v>
      </c>
      <c r="E4" s="167" t="s">
        <v>90</v>
      </c>
      <c r="F4" s="168" t="s">
        <v>91</v>
      </c>
      <c r="G4" s="168" t="s">
        <v>92</v>
      </c>
      <c r="H4" s="169" t="s">
        <v>93</v>
      </c>
      <c r="I4" s="170" t="s">
        <v>94</v>
      </c>
      <c r="J4" s="171" t="s">
        <v>6</v>
      </c>
    </row>
    <row r="5" s="67" customFormat="true" ht="32.25" hidden="false" customHeight="true" outlineLevel="0" collapsed="false">
      <c r="A5" s="123" t="s">
        <v>95</v>
      </c>
      <c r="B5" s="124" t="n">
        <v>100</v>
      </c>
      <c r="C5" s="124" t="n">
        <v>15.1</v>
      </c>
      <c r="D5" s="172" t="n">
        <v>17.6</v>
      </c>
      <c r="E5" s="173" t="n">
        <v>11.1</v>
      </c>
      <c r="F5" s="173" t="n">
        <v>18.3</v>
      </c>
      <c r="G5" s="173" t="n">
        <v>11.5</v>
      </c>
      <c r="H5" s="124" t="n">
        <v>13</v>
      </c>
      <c r="I5" s="172" t="n">
        <v>9.5</v>
      </c>
      <c r="J5" s="173" t="n">
        <v>3.9</v>
      </c>
    </row>
    <row r="6" s="67" customFormat="true" ht="32.25" hidden="false" customHeight="true" outlineLevel="0" collapsed="false">
      <c r="A6" s="130" t="s">
        <v>26</v>
      </c>
      <c r="B6" s="124" t="n">
        <v>100</v>
      </c>
      <c r="C6" s="124" t="n">
        <v>9</v>
      </c>
      <c r="D6" s="174" t="n">
        <v>13.5</v>
      </c>
      <c r="E6" s="175" t="n">
        <v>10.3</v>
      </c>
      <c r="F6" s="175" t="n">
        <v>20</v>
      </c>
      <c r="G6" s="175" t="n">
        <v>15.9</v>
      </c>
      <c r="H6" s="124" t="n">
        <v>19.1</v>
      </c>
      <c r="I6" s="174" t="n">
        <v>9.8</v>
      </c>
      <c r="J6" s="175" t="n">
        <v>2.4</v>
      </c>
    </row>
    <row r="7" s="67" customFormat="true" ht="32.25" hidden="false" customHeight="true" outlineLevel="0" collapsed="false">
      <c r="A7" s="130" t="s">
        <v>27</v>
      </c>
      <c r="B7" s="124" t="n">
        <v>100</v>
      </c>
      <c r="C7" s="124" t="n">
        <v>13.2</v>
      </c>
      <c r="D7" s="174" t="n">
        <v>15.8</v>
      </c>
      <c r="E7" s="175" t="n">
        <v>10.6</v>
      </c>
      <c r="F7" s="175" t="n">
        <v>20.1</v>
      </c>
      <c r="G7" s="175" t="n">
        <v>13.5</v>
      </c>
      <c r="H7" s="124" t="n">
        <v>15.3</v>
      </c>
      <c r="I7" s="174" t="n">
        <v>8.6</v>
      </c>
      <c r="J7" s="175" t="n">
        <v>3</v>
      </c>
    </row>
    <row r="8" s="67" customFormat="true" ht="32.25" hidden="false" customHeight="true" outlineLevel="0" collapsed="false">
      <c r="A8" s="130" t="s">
        <v>28</v>
      </c>
      <c r="B8" s="124" t="n">
        <v>100</v>
      </c>
      <c r="C8" s="124" t="n">
        <v>14.6</v>
      </c>
      <c r="D8" s="174" t="n">
        <v>17.4</v>
      </c>
      <c r="E8" s="175" t="n">
        <v>10.9</v>
      </c>
      <c r="F8" s="175" t="n">
        <v>19.1</v>
      </c>
      <c r="G8" s="175" t="n">
        <v>12.2</v>
      </c>
      <c r="H8" s="124" t="n">
        <v>13.1</v>
      </c>
      <c r="I8" s="174" t="n">
        <v>8.8</v>
      </c>
      <c r="J8" s="175" t="n">
        <v>3.7</v>
      </c>
    </row>
    <row r="9" s="67" customFormat="true" ht="32.25" hidden="false" customHeight="true" outlineLevel="0" collapsed="false">
      <c r="A9" s="130" t="s">
        <v>29</v>
      </c>
      <c r="B9" s="124" t="n">
        <v>100</v>
      </c>
      <c r="C9" s="124" t="n">
        <v>16.2</v>
      </c>
      <c r="D9" s="174" t="n">
        <v>19.3</v>
      </c>
      <c r="E9" s="175" t="n">
        <v>11.3</v>
      </c>
      <c r="F9" s="175" t="n">
        <v>16.7</v>
      </c>
      <c r="G9" s="175" t="n">
        <v>9.6</v>
      </c>
      <c r="H9" s="124" t="n">
        <v>12.4</v>
      </c>
      <c r="I9" s="174" t="n">
        <v>10</v>
      </c>
      <c r="J9" s="175" t="n">
        <v>4.5</v>
      </c>
    </row>
    <row r="10" s="67" customFormat="true" ht="32.25" hidden="false" customHeight="true" outlineLevel="0" collapsed="false">
      <c r="A10" s="134" t="s">
        <v>69</v>
      </c>
      <c r="B10" s="135" t="n">
        <v>100</v>
      </c>
      <c r="C10" s="136" t="n">
        <v>18.4</v>
      </c>
      <c r="D10" s="135" t="n">
        <v>19.4</v>
      </c>
      <c r="E10" s="176" t="n">
        <v>12.1</v>
      </c>
      <c r="F10" s="176" t="n">
        <v>16.1</v>
      </c>
      <c r="G10" s="176" t="n">
        <v>8.9</v>
      </c>
      <c r="H10" s="136" t="n">
        <v>9.5</v>
      </c>
      <c r="I10" s="135" t="n">
        <v>10.6</v>
      </c>
      <c r="J10" s="176" t="n">
        <v>5.1</v>
      </c>
    </row>
    <row r="11" s="67" customFormat="true" ht="34.5" hidden="false" customHeight="true" outlineLevel="0" collapsed="false">
      <c r="A11" s="177" t="s">
        <v>96</v>
      </c>
      <c r="B11" s="178"/>
      <c r="C11" s="178"/>
    </row>
    <row r="12" s="67" customFormat="true" ht="21" hidden="false" customHeight="false" outlineLevel="0" collapsed="false">
      <c r="A12" s="179" t="s">
        <v>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8" width="8.99"/>
    <col collapsed="false" customWidth="true" hidden="false" outlineLevel="0" max="2" min="2" style="158" width="17.87"/>
    <col collapsed="false" customWidth="false" hidden="false" outlineLevel="0" max="257" min="3" style="158" width="8.99"/>
  </cols>
  <sheetData>
    <row r="1" customFormat="false" ht="13.5" hidden="false" customHeight="true" outlineLevel="0" collapsed="false">
      <c r="A1" s="180" t="s">
        <v>9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3.5" hidden="false" customHeight="false" outlineLevel="0" collapsed="false">
      <c r="A2" s="181" t="s">
        <v>7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3.5" hidden="false" customHeight="false" outlineLevel="0" collapsed="false">
      <c r="A3" s="182"/>
      <c r="B3" s="182"/>
      <c r="C3" s="183" t="s">
        <v>3</v>
      </c>
      <c r="D3" s="184" t="s">
        <v>99</v>
      </c>
      <c r="E3" s="184" t="s">
        <v>100</v>
      </c>
      <c r="F3" s="184" t="s">
        <v>101</v>
      </c>
      <c r="G3" s="184" t="s">
        <v>102</v>
      </c>
      <c r="H3" s="184" t="s">
        <v>103</v>
      </c>
      <c r="I3" s="184" t="s">
        <v>104</v>
      </c>
      <c r="J3" s="183" t="s">
        <v>59</v>
      </c>
      <c r="K3" s="183" t="s">
        <v>6</v>
      </c>
    </row>
    <row r="4" customFormat="false" ht="13.5" hidden="false" customHeight="false" outlineLevel="0" collapsed="false">
      <c r="A4" s="185" t="s">
        <v>75</v>
      </c>
      <c r="B4" s="185" t="s">
        <v>3</v>
      </c>
      <c r="C4" s="186" t="n">
        <v>739728914</v>
      </c>
      <c r="D4" s="186" t="n">
        <v>111667673</v>
      </c>
      <c r="E4" s="186" t="n">
        <v>130132094</v>
      </c>
      <c r="F4" s="186" t="n">
        <v>82442813</v>
      </c>
      <c r="G4" s="186" t="n">
        <v>135157874</v>
      </c>
      <c r="H4" s="186" t="n">
        <v>85302771</v>
      </c>
      <c r="I4" s="186" t="n">
        <v>95815823</v>
      </c>
      <c r="J4" s="186" t="n">
        <v>70199888</v>
      </c>
      <c r="K4" s="186" t="n">
        <v>29009978</v>
      </c>
    </row>
    <row r="5" customFormat="false" ht="13.5" hidden="false" customHeight="false" outlineLevel="0" collapsed="false">
      <c r="A5" s="185" t="s">
        <v>76</v>
      </c>
      <c r="B5" s="187" t="s">
        <v>26</v>
      </c>
      <c r="C5" s="186" t="n">
        <v>64887264</v>
      </c>
      <c r="D5" s="186" t="n">
        <v>5853744</v>
      </c>
      <c r="E5" s="186" t="n">
        <v>8747544</v>
      </c>
      <c r="F5" s="186" t="n">
        <v>6705348</v>
      </c>
      <c r="G5" s="186" t="n">
        <v>12984894</v>
      </c>
      <c r="H5" s="186" t="n">
        <v>10318464</v>
      </c>
      <c r="I5" s="186" t="n">
        <v>12393732</v>
      </c>
      <c r="J5" s="186" t="n">
        <v>6345690</v>
      </c>
      <c r="K5" s="186" t="n">
        <v>1537848</v>
      </c>
    </row>
    <row r="6" customFormat="false" ht="13.5" hidden="false" customHeight="false" outlineLevel="0" collapsed="false">
      <c r="A6" s="185"/>
      <c r="B6" s="187" t="s">
        <v>27</v>
      </c>
      <c r="C6" s="186" t="n">
        <v>119322640</v>
      </c>
      <c r="D6" s="186" t="n">
        <v>15765216</v>
      </c>
      <c r="E6" s="186" t="n">
        <v>18887108</v>
      </c>
      <c r="F6" s="186" t="n">
        <v>12623008</v>
      </c>
      <c r="G6" s="186" t="n">
        <v>23945792</v>
      </c>
      <c r="H6" s="186" t="n">
        <v>16063184</v>
      </c>
      <c r="I6" s="186" t="n">
        <v>18257312</v>
      </c>
      <c r="J6" s="186" t="n">
        <v>10246036</v>
      </c>
      <c r="K6" s="186" t="n">
        <v>3534984</v>
      </c>
    </row>
    <row r="7" customFormat="false" ht="13.5" hidden="false" customHeight="false" outlineLevel="0" collapsed="false">
      <c r="A7" s="185"/>
      <c r="B7" s="187" t="s">
        <v>28</v>
      </c>
      <c r="C7" s="186" t="n">
        <v>267471396</v>
      </c>
      <c r="D7" s="186" t="n">
        <v>39169800</v>
      </c>
      <c r="E7" s="186" t="n">
        <v>46587060</v>
      </c>
      <c r="F7" s="186" t="n">
        <v>29102328</v>
      </c>
      <c r="G7" s="186" t="n">
        <v>51204096</v>
      </c>
      <c r="H7" s="186" t="n">
        <v>32735952</v>
      </c>
      <c r="I7" s="186" t="n">
        <v>35086140</v>
      </c>
      <c r="J7" s="186" t="n">
        <v>23668560</v>
      </c>
      <c r="K7" s="186" t="n">
        <v>9917460</v>
      </c>
    </row>
    <row r="8" customFormat="false" ht="13.5" hidden="false" customHeight="false" outlineLevel="0" collapsed="false">
      <c r="A8" s="185"/>
      <c r="B8" s="187" t="s">
        <v>29</v>
      </c>
      <c r="C8" s="186" t="n">
        <v>93202102</v>
      </c>
      <c r="D8" s="186" t="n">
        <v>15105056</v>
      </c>
      <c r="E8" s="186" t="n">
        <v>18018639</v>
      </c>
      <c r="F8" s="186" t="n">
        <v>10531219</v>
      </c>
      <c r="G8" s="186" t="n">
        <v>15577089</v>
      </c>
      <c r="H8" s="186" t="n">
        <v>8919796</v>
      </c>
      <c r="I8" s="186" t="n">
        <v>11524116</v>
      </c>
      <c r="J8" s="186" t="n">
        <v>9359275</v>
      </c>
      <c r="K8" s="186" t="n">
        <v>4166912</v>
      </c>
    </row>
    <row r="9" customFormat="false" ht="13.5" hidden="false" customHeight="false" outlineLevel="0" collapsed="false">
      <c r="A9" s="185"/>
      <c r="B9" s="187" t="s">
        <v>69</v>
      </c>
      <c r="C9" s="186" t="n">
        <v>194845512</v>
      </c>
      <c r="D9" s="186" t="n">
        <v>35773857</v>
      </c>
      <c r="E9" s="186" t="n">
        <v>37891743</v>
      </c>
      <c r="F9" s="186" t="n">
        <v>23480910</v>
      </c>
      <c r="G9" s="186" t="n">
        <v>31446003</v>
      </c>
      <c r="H9" s="186" t="n">
        <v>17265375</v>
      </c>
      <c r="I9" s="186" t="n">
        <v>18554523</v>
      </c>
      <c r="J9" s="186" t="n">
        <v>20580327</v>
      </c>
      <c r="K9" s="186" t="n">
        <v>9852774</v>
      </c>
    </row>
    <row r="11" customFormat="false" ht="13.5" hidden="false" customHeight="false" outlineLevel="0" collapsed="false">
      <c r="A11" s="181" t="s">
        <v>77</v>
      </c>
      <c r="B11" s="181"/>
      <c r="C11" s="181"/>
      <c r="D11" s="181"/>
      <c r="E11" s="181"/>
      <c r="F11" s="181"/>
      <c r="G11" s="181"/>
      <c r="H11" s="181"/>
      <c r="I11" s="181"/>
      <c r="J11" s="181"/>
      <c r="K11" s="181"/>
    </row>
    <row r="12" customFormat="false" ht="13.5" hidden="false" customHeight="false" outlineLevel="0" collapsed="false">
      <c r="A12" s="182"/>
      <c r="B12" s="182"/>
      <c r="C12" s="183" t="s">
        <v>3</v>
      </c>
      <c r="D12" s="184" t="s">
        <v>99</v>
      </c>
      <c r="E12" s="184" t="s">
        <v>100</v>
      </c>
      <c r="F12" s="184" t="s">
        <v>101</v>
      </c>
      <c r="G12" s="184" t="s">
        <v>102</v>
      </c>
      <c r="H12" s="184" t="s">
        <v>103</v>
      </c>
      <c r="I12" s="184" t="s">
        <v>104</v>
      </c>
      <c r="J12" s="183" t="s">
        <v>59</v>
      </c>
      <c r="K12" s="183" t="s">
        <v>6</v>
      </c>
    </row>
    <row r="13" customFormat="false" ht="13.5" hidden="false" customHeight="false" outlineLevel="0" collapsed="false">
      <c r="A13" s="185" t="s">
        <v>75</v>
      </c>
      <c r="B13" s="185" t="s">
        <v>3</v>
      </c>
      <c r="C13" s="188" t="n">
        <v>100</v>
      </c>
      <c r="D13" s="188" t="n">
        <f aca="false">D4/C4*100</f>
        <v>15.1</v>
      </c>
      <c r="E13" s="188" t="n">
        <f aca="false">E4/C4*100</f>
        <v>17.6</v>
      </c>
      <c r="F13" s="188" t="n">
        <f aca="false">F4/C4*100</f>
        <v>11.1</v>
      </c>
      <c r="G13" s="188" t="n">
        <f aca="false">G4/C4*100</f>
        <v>18.3</v>
      </c>
      <c r="H13" s="188" t="n">
        <f aca="false">H4/C4*100</f>
        <v>11.5</v>
      </c>
      <c r="I13" s="188" t="n">
        <f aca="false">I4/C4*100</f>
        <v>13</v>
      </c>
      <c r="J13" s="188" t="n">
        <f aca="false">J4/C4*100</f>
        <v>9.5</v>
      </c>
      <c r="K13" s="188" t="n">
        <f aca="false">K4/C4*100</f>
        <v>3.9</v>
      </c>
    </row>
    <row r="14" customFormat="false" ht="13.5" hidden="false" customHeight="false" outlineLevel="0" collapsed="false">
      <c r="A14" s="185" t="s">
        <v>76</v>
      </c>
      <c r="B14" s="187" t="s">
        <v>26</v>
      </c>
      <c r="C14" s="188" t="n">
        <v>100</v>
      </c>
      <c r="D14" s="188" t="n">
        <f aca="false">D5/C5*100</f>
        <v>9</v>
      </c>
      <c r="E14" s="188" t="n">
        <f aca="false">E5/C5*100</f>
        <v>13.5</v>
      </c>
      <c r="F14" s="188" t="n">
        <f aca="false">F5/C5*100</f>
        <v>10.3</v>
      </c>
      <c r="G14" s="188" t="n">
        <f aca="false">G5/C5*100</f>
        <v>20</v>
      </c>
      <c r="H14" s="188" t="n">
        <f aca="false">H5/C5*100</f>
        <v>15.9</v>
      </c>
      <c r="I14" s="188" t="n">
        <f aca="false">I5/C5*100</f>
        <v>19.1</v>
      </c>
      <c r="J14" s="188" t="n">
        <f aca="false">J5/C5*100</f>
        <v>9.8</v>
      </c>
      <c r="K14" s="188" t="n">
        <f aca="false">K5/C5*100</f>
        <v>2.4</v>
      </c>
    </row>
    <row r="15" customFormat="false" ht="13.5" hidden="false" customHeight="false" outlineLevel="0" collapsed="false">
      <c r="A15" s="185"/>
      <c r="B15" s="187" t="s">
        <v>27</v>
      </c>
      <c r="C15" s="188" t="n">
        <v>100</v>
      </c>
      <c r="D15" s="188" t="n">
        <f aca="false">D6/C6*100</f>
        <v>13.2</v>
      </c>
      <c r="E15" s="188" t="n">
        <f aca="false">E6/C6*100</f>
        <v>15.8</v>
      </c>
      <c r="F15" s="188" t="n">
        <f aca="false">F6/C6*100</f>
        <v>10.6</v>
      </c>
      <c r="G15" s="188" t="n">
        <f aca="false">G6/C6*100</f>
        <v>20.1</v>
      </c>
      <c r="H15" s="188" t="n">
        <f aca="false">H6/C6*100</f>
        <v>13.5</v>
      </c>
      <c r="I15" s="188" t="n">
        <f aca="false">I6/C6*100</f>
        <v>15.3</v>
      </c>
      <c r="J15" s="188" t="n">
        <f aca="false">J6/C6*100</f>
        <v>8.6</v>
      </c>
      <c r="K15" s="188" t="n">
        <f aca="false">K6/C6*100</f>
        <v>3</v>
      </c>
    </row>
    <row r="16" customFormat="false" ht="13.5" hidden="false" customHeight="false" outlineLevel="0" collapsed="false">
      <c r="A16" s="185"/>
      <c r="B16" s="187" t="s">
        <v>28</v>
      </c>
      <c r="C16" s="188" t="n">
        <v>100</v>
      </c>
      <c r="D16" s="188" t="n">
        <f aca="false">D7/C7*100</f>
        <v>14.6</v>
      </c>
      <c r="E16" s="188" t="n">
        <f aca="false">E7/C7*100</f>
        <v>17.4</v>
      </c>
      <c r="F16" s="188" t="n">
        <f aca="false">F7/C7*100</f>
        <v>10.9</v>
      </c>
      <c r="G16" s="188" t="n">
        <f aca="false">G7/C7*100</f>
        <v>19.1</v>
      </c>
      <c r="H16" s="188" t="n">
        <f aca="false">H7/C7*100</f>
        <v>12.2</v>
      </c>
      <c r="I16" s="188" t="n">
        <f aca="false">I7/C7*100</f>
        <v>13.1</v>
      </c>
      <c r="J16" s="188" t="n">
        <f aca="false">J7/C7*100</f>
        <v>8.8</v>
      </c>
      <c r="K16" s="188" t="n">
        <f aca="false">K7/C7*100</f>
        <v>3.7</v>
      </c>
    </row>
    <row r="17" customFormat="false" ht="13.5" hidden="false" customHeight="false" outlineLevel="0" collapsed="false">
      <c r="A17" s="185"/>
      <c r="B17" s="187" t="s">
        <v>29</v>
      </c>
      <c r="C17" s="188" t="n">
        <v>100</v>
      </c>
      <c r="D17" s="188" t="n">
        <f aca="false">D8/C8*100</f>
        <v>16.2</v>
      </c>
      <c r="E17" s="188" t="n">
        <f aca="false">E8/C8*100</f>
        <v>19.3</v>
      </c>
      <c r="F17" s="188" t="n">
        <f aca="false">F8/C8*100</f>
        <v>11.3</v>
      </c>
      <c r="G17" s="188" t="n">
        <f aca="false">G8/C8*100</f>
        <v>16.7</v>
      </c>
      <c r="H17" s="188" t="n">
        <f aca="false">H8/C8*100</f>
        <v>9.6</v>
      </c>
      <c r="I17" s="188" t="n">
        <f aca="false">I8/C8*100</f>
        <v>12.4</v>
      </c>
      <c r="J17" s="188" t="n">
        <f aca="false">J8/C8*100</f>
        <v>10</v>
      </c>
      <c r="K17" s="188" t="n">
        <f aca="false">K8/C8*100</f>
        <v>4.5</v>
      </c>
    </row>
    <row r="18" customFormat="false" ht="13.5" hidden="false" customHeight="false" outlineLevel="0" collapsed="false">
      <c r="A18" s="185"/>
      <c r="B18" s="187" t="s">
        <v>69</v>
      </c>
      <c r="C18" s="188" t="n">
        <v>100</v>
      </c>
      <c r="D18" s="188" t="n">
        <f aca="false">D9/C9*100</f>
        <v>18.4</v>
      </c>
      <c r="E18" s="188" t="n">
        <f aca="false">E9/C9*100</f>
        <v>19.4</v>
      </c>
      <c r="F18" s="188" t="n">
        <f aca="false">F9/C9*100</f>
        <v>12.1</v>
      </c>
      <c r="G18" s="188" t="n">
        <f aca="false">G9/C9*100</f>
        <v>16.1</v>
      </c>
      <c r="H18" s="188" t="n">
        <f aca="false">H9/C9*100</f>
        <v>8.9</v>
      </c>
      <c r="I18" s="188" t="n">
        <f aca="false">I9/C9*100</f>
        <v>9.5</v>
      </c>
      <c r="J18" s="188" t="n">
        <f aca="false">J9/C9*100</f>
        <v>10.6</v>
      </c>
      <c r="K18" s="188" t="n">
        <f aca="false">K9/C9*100</f>
        <v>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7" width="36.62"/>
    <col collapsed="false" customWidth="true" hidden="false" outlineLevel="0" max="11" min="2" style="67" width="17.12"/>
    <col collapsed="false" customWidth="false" hidden="false" outlineLevel="0" max="257" min="12" style="67" width="8.99"/>
  </cols>
  <sheetData>
    <row r="1" s="1" customFormat="true" ht="39.9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95" hidden="false" customHeight="true" outlineLevel="0" collapsed="false"/>
    <row r="3" customFormat="false" ht="30" hidden="false" customHeight="true" outlineLevel="0" collapsed="false">
      <c r="A3" s="110" t="s">
        <v>1</v>
      </c>
      <c r="K3" s="111" t="s">
        <v>55</v>
      </c>
    </row>
    <row r="4" customFormat="false" ht="186" hidden="false" customHeight="true" outlineLevel="0" collapsed="false">
      <c r="A4" s="112"/>
      <c r="B4" s="11" t="s">
        <v>106</v>
      </c>
      <c r="C4" s="189" t="s">
        <v>107</v>
      </c>
      <c r="D4" s="120" t="s">
        <v>108</v>
      </c>
      <c r="E4" s="122" t="s">
        <v>109</v>
      </c>
      <c r="F4" s="122" t="s">
        <v>110</v>
      </c>
      <c r="G4" s="122" t="s">
        <v>111</v>
      </c>
      <c r="H4" s="189" t="s">
        <v>112</v>
      </c>
      <c r="I4" s="120" t="s">
        <v>113</v>
      </c>
      <c r="J4" s="122" t="s">
        <v>24</v>
      </c>
      <c r="K4" s="122" t="s">
        <v>6</v>
      </c>
    </row>
    <row r="5" customFormat="false" ht="33" hidden="false" customHeight="true" outlineLevel="0" collapsed="false">
      <c r="A5" s="123" t="s">
        <v>95</v>
      </c>
      <c r="B5" s="124" t="n">
        <v>100</v>
      </c>
      <c r="C5" s="124" t="n">
        <v>62.6</v>
      </c>
      <c r="D5" s="172" t="n">
        <v>17.2</v>
      </c>
      <c r="E5" s="173" t="n">
        <v>9.5</v>
      </c>
      <c r="F5" s="173" t="n">
        <v>7.3</v>
      </c>
      <c r="G5" s="173" t="n">
        <v>5.2</v>
      </c>
      <c r="H5" s="124" t="n">
        <v>7</v>
      </c>
      <c r="I5" s="172" t="n">
        <v>3.9</v>
      </c>
      <c r="J5" s="173" t="n">
        <v>12.5</v>
      </c>
      <c r="K5" s="173" t="n">
        <v>4.1</v>
      </c>
    </row>
    <row r="6" customFormat="false" ht="33" hidden="false" customHeight="true" outlineLevel="0" collapsed="false">
      <c r="A6" s="130" t="s">
        <v>26</v>
      </c>
      <c r="B6" s="124" t="n">
        <v>100</v>
      </c>
      <c r="C6" s="124" t="n">
        <v>58.1</v>
      </c>
      <c r="D6" s="174" t="n">
        <v>17.2</v>
      </c>
      <c r="E6" s="175" t="n">
        <v>7.6</v>
      </c>
      <c r="F6" s="175" t="n">
        <v>7.6</v>
      </c>
      <c r="G6" s="175" t="n">
        <v>4.7</v>
      </c>
      <c r="H6" s="124" t="n">
        <v>10.5</v>
      </c>
      <c r="I6" s="174" t="n">
        <v>4.2</v>
      </c>
      <c r="J6" s="175" t="n">
        <v>15.5</v>
      </c>
      <c r="K6" s="175" t="n">
        <v>3.6</v>
      </c>
    </row>
    <row r="7" customFormat="false" ht="33" hidden="false" customHeight="true" outlineLevel="0" collapsed="false">
      <c r="A7" s="130" t="s">
        <v>27</v>
      </c>
      <c r="B7" s="124" t="n">
        <v>100</v>
      </c>
      <c r="C7" s="124" t="n">
        <v>61.9</v>
      </c>
      <c r="D7" s="174" t="n">
        <v>16.7</v>
      </c>
      <c r="E7" s="175" t="n">
        <v>8.7</v>
      </c>
      <c r="F7" s="175" t="n">
        <v>8.5</v>
      </c>
      <c r="G7" s="175" t="n">
        <v>4.5</v>
      </c>
      <c r="H7" s="124" t="n">
        <v>8.8</v>
      </c>
      <c r="I7" s="174" t="n">
        <v>3.4</v>
      </c>
      <c r="J7" s="175" t="n">
        <v>13.2</v>
      </c>
      <c r="K7" s="175" t="n">
        <v>3.4</v>
      </c>
    </row>
    <row r="8" customFormat="false" ht="33" hidden="false" customHeight="true" outlineLevel="0" collapsed="false">
      <c r="A8" s="130" t="s">
        <v>28</v>
      </c>
      <c r="B8" s="124" t="n">
        <v>100</v>
      </c>
      <c r="C8" s="124" t="n">
        <v>63.7</v>
      </c>
      <c r="D8" s="174" t="n">
        <v>18.9</v>
      </c>
      <c r="E8" s="175" t="n">
        <v>10</v>
      </c>
      <c r="F8" s="175" t="n">
        <v>7.4</v>
      </c>
      <c r="G8" s="175" t="n">
        <v>5.3</v>
      </c>
      <c r="H8" s="124" t="n">
        <v>6.9</v>
      </c>
      <c r="I8" s="174" t="n">
        <v>3.4</v>
      </c>
      <c r="J8" s="175" t="n">
        <v>11.7</v>
      </c>
      <c r="K8" s="175" t="n">
        <v>3.7</v>
      </c>
    </row>
    <row r="9" customFormat="false" ht="33" hidden="false" customHeight="true" outlineLevel="0" collapsed="false">
      <c r="A9" s="130" t="s">
        <v>29</v>
      </c>
      <c r="B9" s="124" t="n">
        <v>100</v>
      </c>
      <c r="C9" s="124" t="n">
        <v>63.3</v>
      </c>
      <c r="D9" s="174" t="n">
        <v>16.9</v>
      </c>
      <c r="E9" s="175" t="n">
        <v>10.3</v>
      </c>
      <c r="F9" s="175" t="n">
        <v>6.7</v>
      </c>
      <c r="G9" s="175" t="n">
        <v>5.3</v>
      </c>
      <c r="H9" s="124" t="n">
        <v>4.7</v>
      </c>
      <c r="I9" s="174" t="n">
        <v>4.7</v>
      </c>
      <c r="J9" s="175" t="n">
        <v>12.7</v>
      </c>
      <c r="K9" s="175" t="n">
        <v>3.7</v>
      </c>
    </row>
    <row r="10" customFormat="false" ht="33" hidden="false" customHeight="true" outlineLevel="0" collapsed="false">
      <c r="A10" s="134" t="s">
        <v>69</v>
      </c>
      <c r="B10" s="135" t="n">
        <v>100</v>
      </c>
      <c r="C10" s="136" t="n">
        <v>63.2</v>
      </c>
      <c r="D10" s="135" t="n">
        <v>14.9</v>
      </c>
      <c r="E10" s="176" t="n">
        <v>9.8</v>
      </c>
      <c r="F10" s="176" t="n">
        <v>6.4</v>
      </c>
      <c r="G10" s="176" t="n">
        <v>5.7</v>
      </c>
      <c r="H10" s="136" t="n">
        <v>4.8</v>
      </c>
      <c r="I10" s="135" t="n">
        <v>4.4</v>
      </c>
      <c r="J10" s="176" t="n">
        <v>11.4</v>
      </c>
      <c r="K10" s="176" t="n">
        <v>5.7</v>
      </c>
    </row>
    <row r="11" customFormat="false" ht="34.5" hidden="false" customHeight="true" outlineLevel="0" collapsed="false">
      <c r="A11" s="177" t="s">
        <v>114</v>
      </c>
    </row>
    <row r="12" customFormat="false" ht="21" hidden="false" customHeight="false" outlineLevel="0" collapsed="false">
      <c r="A12" s="179" t="s">
        <v>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0:49:23Z</dcterms:created>
  <dc:creator>中内</dc:creator>
  <dc:description/>
  <dc:language>en-US</dc:language>
  <cp:lastModifiedBy>厚生労働省ネットワークシステム</cp:lastModifiedBy>
  <cp:lastPrinted>2012-08-24T01:23:26Z</cp:lastPrinted>
  <dcterms:modified xsi:type="dcterms:W3CDTF">2012-09-04T05:15:23Z</dcterms:modified>
  <cp:revision>0</cp:revision>
  <dc:subject/>
  <dc:title/>
</cp:coreProperties>
</file>