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7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0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35.wmf" ContentType="image/x-wmf"/>
  <Override PartName="/xl/media/image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28.png" ContentType="image/png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図１" sheetId="2" state="visible" r:id="rId3"/>
    <sheet name="表２" sheetId="3" state="visible" r:id="rId4"/>
    <sheet name="図２" sheetId="4" state="visible" r:id="rId5"/>
    <sheet name="表３" sheetId="5" state="visible" r:id="rId6"/>
    <sheet name="図３" sheetId="6" state="visible" r:id="rId7"/>
    <sheet name="表４" sheetId="7" state="visible" r:id="rId8"/>
    <sheet name="図４" sheetId="8" state="visible" r:id="rId9"/>
    <sheet name="図５" sheetId="9" state="visible" r:id="rId10"/>
    <sheet name="図６" sheetId="10" state="visible" r:id="rId11"/>
    <sheet name="図７～11" sheetId="11" state="visible" r:id="rId12"/>
    <sheet name="図12" sheetId="12" state="visible" r:id="rId13"/>
    <sheet name="図13～15" sheetId="13" state="visible" r:id="rId14"/>
    <sheet name="図16" sheetId="14" state="visible" r:id="rId15"/>
    <sheet name="図17" sheetId="15" state="visible" r:id="rId16"/>
    <sheet name="表５" sheetId="16" state="visible" r:id="rId17"/>
    <sheet name="表６" sheetId="17" state="visible" r:id="rId18"/>
    <sheet name="表７" sheetId="18" state="visible" r:id="rId19"/>
    <sheet name="図18" sheetId="19" state="visible" r:id="rId20"/>
    <sheet name="表８" sheetId="20" state="visible" r:id="rId21"/>
    <sheet name="表９" sheetId="21" state="visible" r:id="rId22"/>
    <sheet name="表10" sheetId="22" state="visible" r:id="rId23"/>
    <sheet name="表11" sheetId="23" state="visible" r:id="rId24"/>
    <sheet name="表12" sheetId="24" state="visible" r:id="rId25"/>
    <sheet name="図19" sheetId="25" state="visible" r:id="rId26"/>
    <sheet name="表13" sheetId="26" state="visible" r:id="rId27"/>
    <sheet name="表14" sheetId="27" state="visible" r:id="rId28"/>
    <sheet name="図20" sheetId="28" state="visible" r:id="rId29"/>
    <sheet name="図21" sheetId="29" state="visible" r:id="rId30"/>
    <sheet name="図22" sheetId="30" state="visible" r:id="rId31"/>
    <sheet name="図23" sheetId="31" state="visible" r:id="rId32"/>
    <sheet name="図24" sheetId="32" state="visible" r:id="rId33"/>
    <sheet name="図25" sheetId="33" state="visible" r:id="rId34"/>
    <sheet name="表15" sheetId="34" state="visible" r:id="rId35"/>
    <sheet name="図26" sheetId="35" state="visible" r:id="rId36"/>
    <sheet name="図27" sheetId="36" state="visible" r:id="rId37"/>
    <sheet name="図28" sheetId="37" state="visible" r:id="rId38"/>
    <sheet name="図29" sheetId="38" state="visible" r:id="rId39"/>
    <sheet name="図30・31" sheetId="39" state="visible" r:id="rId40"/>
    <sheet name="図32・33" sheetId="40" state="visible" r:id="rId41"/>
    <sheet name="図34" sheetId="41" state="visible" r:id="rId42"/>
  </sheets>
  <definedNames>
    <definedName function="false" hidden="false" localSheetId="1" name="_xlnm.Print_Area" vbProcedure="false">図１!$A$1:$S$49</definedName>
    <definedName function="false" hidden="false" localSheetId="11" name="_xlnm.Print_Area" vbProcedure="false">図12!$A$1:$F$95</definedName>
    <definedName function="false" hidden="false" localSheetId="12" name="_xlnm.Print_Area" vbProcedure="false">'図13～15'!$A$1:$AC$119</definedName>
    <definedName function="false" hidden="false" localSheetId="13" name="_xlnm.Print_Area" vbProcedure="false">図16!$A$1:$I$38</definedName>
    <definedName function="false" hidden="false" localSheetId="14" name="_xlnm.Print_Area" vbProcedure="false">図17!$A$1:$F$68</definedName>
    <definedName function="false" hidden="false" localSheetId="18" name="_xlnm.Print_Area" vbProcedure="false">図18!$A$1:$J$37</definedName>
    <definedName function="false" hidden="false" localSheetId="24" name="_xlnm.Print_Area" vbProcedure="false">図19!$A$1:$H$42</definedName>
    <definedName function="false" hidden="false" localSheetId="3" name="_xlnm.Print_Area" vbProcedure="false">図２!$A$1:$S$51</definedName>
    <definedName function="false" hidden="false" localSheetId="27" name="_xlnm.Print_Area" vbProcedure="false">図20!$A$1:$J$36</definedName>
    <definedName function="false" hidden="false" localSheetId="28" name="_xlnm.Print_Area" vbProcedure="false">図21!$A$1:$J$37</definedName>
    <definedName function="false" hidden="false" localSheetId="29" name="_xlnm.Print_Area" vbProcedure="false">図22!$A$1:$K$39</definedName>
    <definedName function="false" hidden="false" localSheetId="30" name="_xlnm.Print_Area" vbProcedure="false">図23!$A$1:$K$114</definedName>
    <definedName function="false" hidden="false" localSheetId="31" name="_xlnm.Print_Area" vbProcedure="false">図24!$A$1:$J$76</definedName>
    <definedName function="false" hidden="false" localSheetId="32" name="_xlnm.Print_Area" vbProcedure="false">図25!$A$1:$F$34</definedName>
    <definedName function="false" hidden="false" localSheetId="34" name="_xlnm.Print_Area" vbProcedure="false">図26!$A$1:$I$37</definedName>
    <definedName function="false" hidden="false" localSheetId="35" name="_xlnm.Print_Area" vbProcedure="false">図27!$A$1:$J$40</definedName>
    <definedName function="false" hidden="false" localSheetId="36" name="_xlnm.Print_Area" vbProcedure="false">図28!$A$1:$K$49</definedName>
    <definedName function="false" hidden="false" localSheetId="37" name="_xlnm.Print_Area" vbProcedure="false">図29!$A$1:$K$49</definedName>
    <definedName function="false" hidden="false" localSheetId="5" name="_xlnm.Print_Area" vbProcedure="false">図３!$A$1:$H$36</definedName>
    <definedName function="false" hidden="false" localSheetId="40" name="_xlnm.Print_Area" vbProcedure="false">図34!$A$1:$K$104</definedName>
    <definedName function="false" hidden="false" localSheetId="7" name="_xlnm.Print_Area" vbProcedure="false">図４!$A$1:$Q$121</definedName>
    <definedName function="false" hidden="false" localSheetId="8" name="_xlnm.Print_Area" vbProcedure="false">図５!$A$1:$J$88</definedName>
    <definedName function="false" hidden="false" localSheetId="9" name="_xlnm.Print_Area" vbProcedure="false">図６!$A$1:$H$86</definedName>
    <definedName function="false" hidden="false" localSheetId="10" name="_xlnm.Print_Area" vbProcedure="false">'図７～11'!$A$1:$J$161</definedName>
    <definedName function="false" hidden="false" localSheetId="0" name="_xlnm.Print_Area" vbProcedure="false">表１!$A$1:$G$29</definedName>
    <definedName function="false" hidden="false" localSheetId="21" name="_xlnm.Print_Area" vbProcedure="false">表10!$A$1:$K$7</definedName>
    <definedName function="false" hidden="false" localSheetId="22" name="_xlnm.Print_Area" vbProcedure="false">表11!$A$1:$K$25</definedName>
    <definedName function="false" hidden="false" localSheetId="23" name="_xlnm.Print_Area" vbProcedure="false">表12!$A$1:$T$13</definedName>
    <definedName function="false" hidden="false" localSheetId="25" name="_xlnm.Print_Area" vbProcedure="false">表13!$A$1:$U$28</definedName>
    <definedName function="false" hidden="false" localSheetId="26" name="_xlnm.Print_Area" vbProcedure="false">表14!$A$1:$U$28</definedName>
    <definedName function="false" hidden="false" localSheetId="33" name="_xlnm.Print_Area" vbProcedure="false">表15!$A$1:$H$14</definedName>
    <definedName function="false" hidden="false" localSheetId="2" name="_xlnm.Print_Area" vbProcedure="false">表２!$A$1:$G$29</definedName>
    <definedName function="false" hidden="false" localSheetId="4" name="_xlnm.Print_Area" vbProcedure="false">表３!$A$1:$P$18</definedName>
    <definedName function="false" hidden="false" localSheetId="6" name="_xlnm.Print_Area" vbProcedure="false">表４!$A$1:$J$60</definedName>
    <definedName function="false" hidden="false" localSheetId="15" name="_xlnm.Print_Area" vbProcedure="false">表５!$A$1:$M$19</definedName>
    <definedName function="false" hidden="false" localSheetId="16" name="_xlnm.Print_Area" vbProcedure="false">表６!$A$1:$J$19</definedName>
    <definedName function="false" hidden="false" localSheetId="17" name="_xlnm.Print_Area" vbProcedure="false">表７!$A$1:$N$12</definedName>
    <definedName function="false" hidden="false" localSheetId="19" name="_xlnm.Print_Area" vbProcedure="false">表８!$A$1:$H$11</definedName>
    <definedName function="false" hidden="false" localSheetId="20" name="_xlnm.Print_Area" vbProcedure="false">表９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92">
  <si>
    <t xml:space="preserve">表１　外来－入院、病院種類別にみた病院を選んだ理由の上位５位（複数回答）（基本集計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位</t>
    </r>
  </si>
  <si>
    <t xml:space="preserve">外　　来</t>
  </si>
  <si>
    <t xml:space="preserve">総　　　　　　数</t>
  </si>
  <si>
    <t xml:space="preserve">以前に来たことがある</t>
  </si>
  <si>
    <t xml:space="preserve">自宅や職場・学校に近い</t>
  </si>
  <si>
    <t xml:space="preserve">医師による紹介</t>
  </si>
  <si>
    <t xml:space="preserve">医師や看護師が親切</t>
  </si>
  <si>
    <t xml:space="preserve">大きな病院で安心そう</t>
  </si>
  <si>
    <t xml:space="preserve">特定機能病院</t>
  </si>
  <si>
    <t xml:space="preserve">専門性が高い医療を
提供している</t>
  </si>
  <si>
    <t xml:space="preserve">技術の優れた医師がいる</t>
  </si>
  <si>
    <t xml:space="preserve">様々な症状に対応できる
医療を提供している</t>
  </si>
  <si>
    <t xml:space="preserve">大　　病　　院</t>
  </si>
  <si>
    <t xml:space="preserve">中　　病　　院</t>
  </si>
  <si>
    <t xml:space="preserve">小　　病　　院</t>
  </si>
  <si>
    <t xml:space="preserve">家族・友人・知人から
のすすめ</t>
  </si>
  <si>
    <t xml:space="preserve">療 養 病 床 を
有 す る 病 院</t>
  </si>
  <si>
    <t xml:space="preserve">受けたい検査や
治療を行っている</t>
  </si>
  <si>
    <t xml:space="preserve">入　　院</t>
  </si>
  <si>
    <t xml:space="preserve">家族・友人・知人からの
すすめ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病院を選んだ理由がある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図１　外来－入院別にみた病院を選んだ理由（複数回答）（基本集計）</t>
  </si>
  <si>
    <t xml:space="preserve">家族・友人・知人からのすすめ</t>
  </si>
  <si>
    <t xml:space="preserve">交通機関の便がよい</t>
  </si>
  <si>
    <t xml:space="preserve">以前に受診した医療機関に満足できなかった</t>
  </si>
  <si>
    <t xml:space="preserve">（外来）診療日・診療時間の都合が良い
（入院）病室などがきれいな病院だから</t>
  </si>
  <si>
    <t xml:space="preserve">（外来）待ち時間が短い</t>
  </si>
  <si>
    <t xml:space="preserve">技術のすぐれた医師がいる</t>
  </si>
  <si>
    <t xml:space="preserve">専門性が高い医療を提供している</t>
  </si>
  <si>
    <t xml:space="preserve">様々な症状に対応できる医療を提供している</t>
  </si>
  <si>
    <t xml:space="preserve">受けたい検査や治療を行っている</t>
  </si>
  <si>
    <t xml:space="preserve">生存率、合併症発生率などの治療成績が良い</t>
  </si>
  <si>
    <t xml:space="preserve">（外来）受診にかかる経済的負担が少ない
（入院）入院にかかる経済的負担が少ない</t>
  </si>
  <si>
    <t xml:space="preserve">連携している医療機関・福祉施設が充実</t>
  </si>
  <si>
    <t xml:space="preserve">その他</t>
  </si>
  <si>
    <t xml:space="preserve">外来</t>
  </si>
  <si>
    <t xml:space="preserve">入院</t>
  </si>
  <si>
    <t xml:space="preserve">-</t>
  </si>
  <si>
    <r>
      <rPr>
        <sz val="12"/>
        <color rgb="FF000000"/>
        <rFont val="Noto Sans"/>
        <family val="2"/>
      </rPr>
      <t xml:space="preserve">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病院を選んだ理由がある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ＭＳ ゴシック"/>
        <family val="3"/>
        <charset val="128"/>
      </rPr>
      <t xml:space="preserve">        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表２　外来－入院、病院種類別にみた病院を選ぶにあたり重視したもの上位５位（基本集計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最も重視」は３ポイント、「２番目に重視」は２ポイント、「３番目に重視」は１ポイントを重み付けし、総ポイントに対する割合を算出した。</t>
    </r>
  </si>
  <si>
    <t xml:space="preserve">図２　外来－入院別にみた病院を選ぶにあたり重視したもの（基本集計）</t>
  </si>
  <si>
    <t xml:space="preserve">待ち時間が短い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表３　外来－入院、病院種類別にみた病院を選択する際の情報源（複数回答）（基本集計）</t>
  </si>
  <si>
    <t xml:space="preserve">（単位：％）</t>
  </si>
  <si>
    <t xml:space="preserve">総　　　　数　　</t>
  </si>
  <si>
    <t xml:space="preserve">情報を入手した</t>
  </si>
  <si>
    <t xml:space="preserve">情報を入手していない　　</t>
  </si>
  <si>
    <t xml:space="preserve">無回答</t>
  </si>
  <si>
    <t xml:space="preserve">医療機関の相談窓口</t>
  </si>
  <si>
    <t xml:space="preserve">病院が発信する
インターネットの情報</t>
  </si>
  <si>
    <t xml:space="preserve">病院の看板やパンフレット
などの広告</t>
  </si>
  <si>
    <t xml:space="preserve">行政機関の相談窓口</t>
  </si>
  <si>
    <t xml:space="preserve">行政機関が発信する
インターネットの情報
（医療機能情報提供制度など）</t>
  </si>
  <si>
    <t xml:space="preserve">行政機関が発行する
広報誌やパンフレット</t>
  </si>
  <si>
    <t xml:space="preserve">病院・行政機関以外が発信する
インターネットの情報</t>
  </si>
  <si>
    <t xml:space="preserve">新聞・雑誌・本の記事や
テレビ・ラジオの番組</t>
  </si>
  <si>
    <t xml:space="preserve">外　　　     来　　</t>
  </si>
  <si>
    <t xml:space="preserve">大病院</t>
  </si>
  <si>
    <t xml:space="preserve">中病院</t>
  </si>
  <si>
    <t xml:space="preserve">小病院</t>
  </si>
  <si>
    <t xml:space="preserve">療養病床を有する病院</t>
  </si>
  <si>
    <t xml:space="preserve">入　　     　院</t>
  </si>
  <si>
    <r>
      <rPr>
        <sz val="12"/>
        <color rgb="FF000000"/>
        <rFont val="Noto Sans"/>
        <family val="2"/>
      </rPr>
      <t xml:space="preserve">注 </t>
    </r>
    <r>
      <rPr>
        <sz val="12"/>
        <color rgb="FF000000"/>
        <rFont val="ＭＳ 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図３　病院種類別にみた外来患者の予約の状況（基本集計）</t>
  </si>
  <si>
    <t xml:space="preserve">予約した</t>
  </si>
  <si>
    <t xml:space="preserve">予約していない</t>
  </si>
  <si>
    <t xml:space="preserve">総数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      　注 </t>
    </r>
    <r>
      <rPr>
        <sz val="12"/>
        <color rgb="FF000000"/>
        <rFont val="ＭＳ Ｐ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表４　病院種類別にみた外来患者の診察までの待ち時間、診察時間（基本集計）</t>
  </si>
  <si>
    <t xml:space="preserve">診察時間</t>
  </si>
  <si>
    <t xml:space="preserve">総　　　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未満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以上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未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以上
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分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分以上
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未満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以上</t>
    </r>
  </si>
  <si>
    <t xml:space="preserve">診察までの待ち時間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未満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未満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以上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時間以上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時間以上</t>
    </r>
  </si>
  <si>
    <t xml:space="preserve">特 定 機 能 病 院</t>
  </si>
  <si>
    <t xml:space="preserve">大　   病  　 院</t>
  </si>
  <si>
    <t xml:space="preserve">中　   病  　 院</t>
  </si>
  <si>
    <t xml:space="preserve">小　   病   　院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診察までの待ち時間」及び「診察時間」は「医師による診察を受けていない」者を除いた数値である。</t>
    </r>
  </si>
  <si>
    <t xml:space="preserve">図４　病院種類別にみた外来患者の診察までの待ち時間、診察時間（基本集計）</t>
  </si>
  <si>
    <t xml:space="preserve">療養病床を</t>
  </si>
  <si>
    <t xml:space="preserve">有する病院</t>
  </si>
  <si>
    <r>
      <rPr>
        <sz val="12"/>
        <color rgb="FF000000"/>
        <rFont val="Noto Sans"/>
        <family val="2"/>
      </rPr>
      <t xml:space="preserve">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診察までの待ち時間」及び「診察時間」は「医師による診察を受けていない」者を除いた数値である。</t>
    </r>
  </si>
  <si>
    <r>
      <rPr>
        <sz val="12"/>
        <color rgb="FF000000"/>
        <rFont val="Noto Sans"/>
        <family val="2"/>
      </rPr>
      <t xml:space="preserve"> 　 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図５　病院種類、初診－再来別にみた外来患者の診察までの待ち時間（関連集計）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～
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未満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～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～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～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時間～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時間未満</t>
    </r>
  </si>
  <si>
    <t xml:space="preserve">不詳</t>
  </si>
  <si>
    <t xml:space="preserve">初診</t>
  </si>
  <si>
    <t xml:space="preserve">再診</t>
  </si>
  <si>
    <r>
      <rPr>
        <sz val="12"/>
        <color rgb="FF000000"/>
        <rFont val="Noto Sans"/>
        <family val="2"/>
      </rPr>
      <t xml:space="preserve">　注 ：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岩手県、宮城県及び福島県を除いた数値である。</t>
    </r>
  </si>
  <si>
    <r>
      <rPr>
        <sz val="12"/>
        <color rgb="FF000000"/>
        <rFont val="Noto Sans"/>
        <family val="2"/>
      </rPr>
      <t xml:space="preserve"> 　 　　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「医師による診察を受けていない」者を除いた数値である。 </t>
    </r>
  </si>
  <si>
    <t xml:space="preserve">図６　病院種類別、初診－再来別にみた外来患者の診察時間（関連集計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注 ：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岩手県、宮城県及び福島県を除いた数値である。</t>
    </r>
  </si>
  <si>
    <r>
      <rPr>
        <sz val="11"/>
        <color rgb="FF000000"/>
        <rFont val="Noto Sans"/>
        <family val="2"/>
      </rPr>
      <t xml:space="preserve"> 　 　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「医師による診察を受けていない」者を除いた数値である。 </t>
    </r>
  </si>
  <si>
    <t xml:space="preserve">図７　自覚症状の有無（基本集計）</t>
  </si>
  <si>
    <t xml:space="preserve">図８　最初の受診場所（基本集計）（自覚症状があった者のみ）</t>
  </si>
  <si>
    <t xml:space="preserve">自覚症状があった</t>
  </si>
  <si>
    <t xml:space="preserve">今日来院した病院</t>
  </si>
  <si>
    <t xml:space="preserve">自覚症状がなかった</t>
  </si>
  <si>
    <t xml:space="preserve">他の病院</t>
  </si>
  <si>
    <t xml:space="preserve">覚えていない</t>
  </si>
  <si>
    <t xml:space="preserve">診療所・クリニック・医院</t>
  </si>
  <si>
    <r>
      <rPr>
        <sz val="12"/>
        <color rgb="FF000000"/>
        <rFont val="Noto Sans"/>
        <family val="2"/>
      </rPr>
      <t xml:space="preserve">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自覚症状があった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ＭＳ ゴシック"/>
        <family val="3"/>
        <charset val="128"/>
      </rPr>
      <t xml:space="preserve">        2) </t>
    </r>
    <r>
      <rPr>
        <sz val="12"/>
        <color rgb="FF000000"/>
        <rFont val="Noto Sans"/>
        <family val="2"/>
      </rPr>
      <t xml:space="preserve">外来患者について調査した数値である。</t>
    </r>
  </si>
  <si>
    <r>
      <rPr>
        <sz val="12"/>
        <color rgb="FF000000"/>
        <rFont val="ＭＳ ゴシック"/>
        <family val="3"/>
        <charset val="128"/>
      </rPr>
      <t xml:space="preserve">        3) </t>
    </r>
    <r>
      <rPr>
        <sz val="12"/>
        <color rgb="FF000000"/>
        <rFont val="Noto Sans"/>
        <family val="2"/>
      </rPr>
      <t xml:space="preserve">外来患者について調査した数値である。</t>
    </r>
  </si>
  <si>
    <t xml:space="preserve">図９　自覚症状はなかったが受診した理由（複数回答）（基本集計）</t>
  </si>
  <si>
    <t xml:space="preserve">健康診断（人間ドック含む）で指摘された</t>
  </si>
  <si>
    <t xml:space="preserve">他の医療機関等で受診を勧められた</t>
  </si>
  <si>
    <t xml:space="preserve">病気ではないかと不安に思った</t>
  </si>
  <si>
    <r>
      <rPr>
        <sz val="12"/>
        <color rgb="FF000000"/>
        <rFont val="Noto Sans"/>
        <family val="2"/>
      </rPr>
      <t xml:space="preserve">　　　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自覚症状がなかった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    　　 　   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   　　　     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外来患者について調査し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受診までの期間（自覚症状があった者のみ）（基本集計）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間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未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以上</t>
    </r>
  </si>
  <si>
    <r>
      <rPr>
        <sz val="12"/>
        <color rgb="FF000000"/>
        <rFont val="Noto Sans"/>
        <family val="2"/>
      </rPr>
      <t xml:space="preserve">　　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自覚症状があった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  　　      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   　　     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外来患者について調査し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受診までに時間がかかった理由（複数回答）（基本集計）</t>
    </r>
  </si>
  <si>
    <t xml:space="preserve">　　　　　（自覚症状があった者で受診までに１週間以上かかった者のみ）</t>
  </si>
  <si>
    <t xml:space="preserve">まず様子をみようと思った</t>
  </si>
  <si>
    <t xml:space="preserve">医療機関に行く時間の都合がつかなかった</t>
  </si>
  <si>
    <t xml:space="preserve">医療機関に行くのが面倒だった</t>
  </si>
  <si>
    <t xml:space="preserve">医療機関に行くのが怖かった</t>
  </si>
  <si>
    <t xml:space="preserve">経済的に負担を感じた</t>
  </si>
  <si>
    <t xml:space="preserve">医療機関の都合（予約が取れないなど）</t>
  </si>
  <si>
    <t xml:space="preserve">医療機関が近くになかった</t>
  </si>
  <si>
    <r>
      <rPr>
        <sz val="12"/>
        <color rgb="FF000000"/>
        <rFont val="Noto Sans"/>
        <family val="2"/>
      </rPr>
      <t xml:space="preserve">　　　　　　　　　　　　　　　　　　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受診までの期間が１週間以上かかった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  　　　      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主な傷病分類別にみた外来患者の自覚症状の有無（関連集計）</t>
    </r>
  </si>
  <si>
    <t xml:space="preserve">総     数</t>
  </si>
  <si>
    <t xml:space="preserve">感染症及び寄生虫症</t>
  </si>
  <si>
    <t xml:space="preserve">新生物</t>
  </si>
  <si>
    <t xml:space="preserve">血液及び造血器の疾患
並びに免疫機構の障害</t>
  </si>
  <si>
    <t xml:space="preserve">内分泌，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（再掲）ウィルス性肝炎</t>
  </si>
  <si>
    <t xml:space="preserve">（再掲）胃の悪性新生物</t>
  </si>
  <si>
    <t xml:space="preserve">（再掲）結腸及び直腸の悪性新生物</t>
  </si>
  <si>
    <t xml:space="preserve">（再掲）肝及び肝内胆管の悪性新生物</t>
  </si>
  <si>
    <t xml:space="preserve">（再掲）気管，気管支及び肺の悪性新生物</t>
  </si>
  <si>
    <t xml:space="preserve">（再掲）乳房の悪性新生物</t>
  </si>
  <si>
    <t xml:space="preserve">（再掲）子宮の悪性新生物</t>
  </si>
  <si>
    <t xml:space="preserve">（再掲）前立腺の悪性新生物</t>
  </si>
  <si>
    <t xml:space="preserve">（再掲）糖尿病</t>
  </si>
  <si>
    <t xml:space="preserve">（再掲）心疾患（高血圧性のものを除く）</t>
  </si>
  <si>
    <t xml:space="preserve">（再掲）脳血管疾患</t>
  </si>
  <si>
    <t xml:space="preserve">（再掲）腎不全</t>
  </si>
  <si>
    <r>
      <rPr>
        <sz val="12"/>
        <color rgb="FF000000"/>
        <rFont val="Noto Sans"/>
        <family val="2"/>
      </rPr>
      <t xml:space="preserve"> 　 　　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傷病分類は「国際疾病、傷害および死因統計分類（</t>
    </r>
    <r>
      <rPr>
        <sz val="12"/>
        <color rgb="FF000000"/>
        <rFont val="ＭＳ ゴシック"/>
        <family val="3"/>
        <charset val="128"/>
      </rPr>
      <t xml:space="preserve">ICD-10(200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ＭＳ ゴシック"/>
        <family val="3"/>
        <charset val="128"/>
      </rPr>
      <t xml:space="preserve">))</t>
    </r>
    <r>
      <rPr>
        <sz val="12"/>
        <color rgb="FF000000"/>
        <rFont val="Noto Sans"/>
        <family val="2"/>
      </rPr>
      <t xml:space="preserve">準拠」による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外来－入院別にみたセカンドオピニオンの必要性（基本集計）</t>
    </r>
  </si>
  <si>
    <t xml:space="preserve">必要だと思う</t>
  </si>
  <si>
    <t xml:space="preserve">必要だと思わない</t>
  </si>
  <si>
    <t xml:space="preserve">セカンドオピニオンを知らない</t>
  </si>
  <si>
    <r>
      <rPr>
        <sz val="12"/>
        <color rgb="FF000000"/>
        <rFont val="Noto Sans"/>
        <family val="2"/>
      </rPr>
      <t xml:space="preserve">     　　　注 </t>
    </r>
    <r>
      <rPr>
        <sz val="12"/>
        <color rgb="FF000000"/>
        <rFont val="ＭＳ 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外来－入院別にみたセカンドオピニオンの経験の有無（基本集計）</t>
    </r>
  </si>
  <si>
    <t xml:space="preserve">受けたことがある</t>
  </si>
  <si>
    <t xml:space="preserve">受ける予定がある</t>
  </si>
  <si>
    <t xml:space="preserve">受けたことがない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　　　注 ： </t>
    </r>
    <r>
      <rPr>
        <sz val="11"/>
        <color rgb="FF000000"/>
        <rFont val="ＭＳ 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必要だと思う」者を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sz val="11"/>
        <color rgb="FF000000"/>
        <rFont val="Noto Sans"/>
        <family val="2"/>
      </rPr>
      <t xml:space="preserve">     　　　　　　　   </t>
    </r>
    <r>
      <rPr>
        <sz val="11"/>
        <color rgb="FF000000"/>
        <rFont val="ＭＳ 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外来－入院別にみたセカンドオピニオンの満足度（基本集計）</t>
    </r>
  </si>
  <si>
    <t xml:space="preserve">良かった</t>
  </si>
  <si>
    <t xml:space="preserve">良くなかった</t>
  </si>
  <si>
    <t xml:space="preserve">どちらともいえない</t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　　　注 ： </t>
    </r>
    <r>
      <rPr>
        <sz val="11"/>
        <color rgb="FF000000"/>
        <rFont val="ＭＳ 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「受けたことがある」者を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割合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　外来－入院別にみたセカンドオピニオンを受けなかった理由（複数回答）（基本集計）</t>
    </r>
  </si>
  <si>
    <t xml:space="preserve">受けた方がいいのか判断できない</t>
  </si>
  <si>
    <t xml:space="preserve">主治医に受けたいと言いづらい</t>
  </si>
  <si>
    <t xml:space="preserve">どうすれば受けられるのかわからない</t>
  </si>
  <si>
    <t xml:space="preserve">受けられる医療機関が近くにない</t>
  </si>
  <si>
    <t xml:space="preserve">手続きが面倒そう</t>
  </si>
  <si>
    <t xml:space="preserve">費用がかかる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受けたことがない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ＭＳ ゴシック"/>
        <family val="3"/>
        <charset val="128"/>
      </rPr>
      <t xml:space="preserve">      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　悪性新生物に関するセカンドオピニオンの必要性（関連集計）</t>
    </r>
  </si>
  <si>
    <t xml:space="preserve">セカンドオピニ
オンを知らない</t>
  </si>
  <si>
    <t xml:space="preserve">悪性新生物（総数）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岩手県、宮城県及び福島県を除いた数値である。</t>
    </r>
  </si>
  <si>
    <r>
      <rPr>
        <sz val="12"/>
        <color rgb="FF000000"/>
        <rFont val="Noto Sans"/>
        <family val="2"/>
      </rPr>
      <t xml:space="preserve"> 　 　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傷病分類は「国際疾病、傷害および死因統計分類（</t>
    </r>
    <r>
      <rPr>
        <sz val="12"/>
        <color rgb="FF000000"/>
        <rFont val="ＭＳ ゴシック"/>
        <family val="3"/>
        <charset val="128"/>
      </rPr>
      <t xml:space="preserve">ICD-10(200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ＭＳ ゴシック"/>
        <family val="3"/>
        <charset val="128"/>
      </rPr>
      <t xml:space="preserve">))</t>
    </r>
    <r>
      <rPr>
        <sz val="12"/>
        <color rgb="FF000000"/>
        <rFont val="Noto Sans"/>
        <family val="2"/>
      </rPr>
      <t xml:space="preserve">準拠」による。</t>
    </r>
  </si>
  <si>
    <t xml:space="preserve">表５　外来－入院、病院種類別にみた医師からの説明の有無、説明の理解度（基本集計）</t>
  </si>
  <si>
    <t xml:space="preserve">総      数</t>
  </si>
  <si>
    <t xml:space="preserve">説明を受けた</t>
  </si>
  <si>
    <t xml:space="preserve">説 明 を
受 け て
い な い</t>
  </si>
  <si>
    <t xml:space="preserve">無   回   答</t>
  </si>
  <si>
    <t xml:space="preserve">わかった</t>
  </si>
  <si>
    <t xml:space="preserve">よくわかった</t>
  </si>
  <si>
    <t xml:space="preserve">だいたい
わかった</t>
  </si>
  <si>
    <t xml:space="preserve">わから
なかった</t>
  </si>
  <si>
    <t xml:space="preserve">あまりわからなかった</t>
  </si>
  <si>
    <t xml:space="preserve">まったくわからなかった</t>
  </si>
  <si>
    <t xml:space="preserve">外　　　来</t>
  </si>
  <si>
    <t xml:space="preserve">入　　　院</t>
  </si>
  <si>
    <t xml:space="preserve">表６　外来－入院、病院種類別にみた医師から受けた説明に対する疑問や意見（基本集計）</t>
  </si>
  <si>
    <t xml:space="preserve">総     　  数</t>
  </si>
  <si>
    <t xml:space="preserve">十分に
伝えられた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十分に
伝えられ
なかった</t>
    </r>
  </si>
  <si>
    <t xml:space="preserve">疑問や意見は
特になかった</t>
  </si>
  <si>
    <t xml:space="preserve">質問しにくい
雰囲気だった</t>
  </si>
  <si>
    <t xml:space="preserve">的外れな
疑問や意見の
ような気がした</t>
  </si>
  <si>
    <t xml:space="preserve">その他の理由</t>
  </si>
  <si>
    <t xml:space="preserve">外　　　　来</t>
  </si>
  <si>
    <t xml:space="preserve">入　　　　院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医師から説明を受けた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t xml:space="preserve">表７　病院種類別にみた入院中の他の医療機関の受診状況及び受診頻度（基本集計）</t>
  </si>
  <si>
    <t xml:space="preserve">総   数</t>
  </si>
  <si>
    <t xml:space="preserve">受 診 す る
ことがある</t>
  </si>
  <si>
    <t xml:space="preserve">受診する
ことは
ない</t>
  </si>
  <si>
    <t xml:space="preserve">１週間に
３回以上</t>
  </si>
  <si>
    <t xml:space="preserve">１週間に２回</t>
  </si>
  <si>
    <t xml:space="preserve">１週間に１回</t>
  </si>
  <si>
    <t xml:space="preserve">２週間に１回</t>
  </si>
  <si>
    <t xml:space="preserve">１ヶ月に１回</t>
  </si>
  <si>
    <t xml:space="preserve">３ヶ月に１回</t>
  </si>
  <si>
    <t xml:space="preserve">不定期</t>
  </si>
  <si>
    <t xml:space="preserve">療養病床を
有する病院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入院患者について調査し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　病院種類別にみた入院中の他の医療機関の受診頻度（基本集計）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間に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回以上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間に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間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</si>
  <si>
    <t xml:space="preserve">総　　数</t>
  </si>
  <si>
    <t xml:space="preserve">　特定機能病院</t>
  </si>
  <si>
    <t xml:space="preserve">　大病院</t>
  </si>
  <si>
    <t xml:space="preserve">　中病院</t>
  </si>
  <si>
    <t xml:space="preserve">　小病院</t>
  </si>
  <si>
    <t xml:space="preserve">　療養病床を
有する病院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　　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受診することがある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 　　　　　　 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　　　　　　　 　 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入院患者について調査した数値である。</t>
    </r>
  </si>
  <si>
    <t xml:space="preserve">表８　病院種類別にみた外来患者の複数科受診の状況（基本集計）</t>
  </si>
  <si>
    <t xml:space="preserve">総        数</t>
  </si>
  <si>
    <t xml:space="preserve">単科受診</t>
  </si>
  <si>
    <t xml:space="preserve">複数科受診</t>
  </si>
  <si>
    <t xml:space="preserve">２科受診</t>
  </si>
  <si>
    <t xml:space="preserve">３科受診</t>
  </si>
  <si>
    <t xml:space="preserve">４科以上受診</t>
  </si>
  <si>
    <t xml:space="preserve">総　  　数</t>
  </si>
  <si>
    <r>
      <rPr>
        <sz val="12"/>
        <color rgb="FF000000"/>
        <rFont val="Noto Sans"/>
        <family val="2"/>
      </rPr>
      <t xml:space="preserve"> 注 </t>
    </r>
    <r>
      <rPr>
        <sz val="12"/>
        <color rgb="FF000000"/>
        <rFont val="ＭＳ Ｐ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t xml:space="preserve">病院種類 と 問１３：複数化受診 のクロス表</t>
  </si>
  <si>
    <t xml:space="preserve">度数</t>
  </si>
  <si>
    <t xml:space="preserve">割合</t>
  </si>
  <si>
    <t xml:space="preserve">表９　病院種類別にみた入院患者の今後の治療・療養の希望（基本集計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MS Gothic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Gothic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総  数</t>
  </si>
  <si>
    <t xml:space="preserve">完治するまでこの病院に
入院していたい</t>
  </si>
  <si>
    <t xml:space="preserve">より高度な医療を受けられる
病院に転院したい</t>
  </si>
  <si>
    <t xml:space="preserve">他の病院や診療所に転院したい</t>
  </si>
  <si>
    <t xml:space="preserve">介護を受けられる施設などで
治療・療養したい</t>
  </si>
  <si>
    <t xml:space="preserve">自宅で医師や看護師などの
定期的な訪問を受けて、
治療・療養したい</t>
  </si>
  <si>
    <t xml:space="preserve">自宅から病院や診療所に通院
しながら治療・療養したい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病床の種類別にみた入院患者の今後の治療・療養の希望（関連集計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総　     　数</t>
  </si>
  <si>
    <t xml:space="preserve">療養病床（再掲）</t>
  </si>
  <si>
    <t xml:space="preserve">一般病床（再掲）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性・年齢階級別にみた入院患者の今後の治療・療養の希望（基本集計）</t>
    </r>
  </si>
  <si>
    <t xml:space="preserve"> 総　 数</t>
  </si>
  <si>
    <r>
      <rPr>
        <sz val="12"/>
        <color rgb="FF000000"/>
        <rFont val="ＭＳ ゴシック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9</t>
    </r>
  </si>
  <si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4</t>
    </r>
  </si>
  <si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 男</t>
  </si>
  <si>
    <t xml:space="preserve"> 女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年齢の総数には年齢不詳を含む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病院種類別にみた退院の許可が出た場合の自宅療養の見通し（基本集計）</t>
    </r>
  </si>
  <si>
    <t xml:space="preserve">自宅で療養できる</t>
  </si>
  <si>
    <t xml:space="preserve">自宅で療養できない</t>
  </si>
  <si>
    <t xml:space="preserve">療養の必要がない</t>
  </si>
  <si>
    <t xml:space="preserve">わからない</t>
  </si>
  <si>
    <t xml:space="preserve">自宅療養を可能にする条件（複数回答）</t>
  </si>
  <si>
    <t xml:space="preserve">家族の協力</t>
  </si>
  <si>
    <t xml:space="preserve">入浴や食事などの介護が
受けられるサービス</t>
  </si>
  <si>
    <t xml:space="preserve">通院手段の確保</t>
  </si>
  <si>
    <t xml:space="preserve">医師、看護師などの
定期的な訪問</t>
  </si>
  <si>
    <t xml:space="preserve">緊急時の病院や
診療所への連絡体制</t>
  </si>
  <si>
    <t xml:space="preserve">療養のための指導
（服薬・リハビリ指導など）</t>
  </si>
  <si>
    <t xml:space="preserve">療養のための改築
（手すりの設置など）</t>
  </si>
  <si>
    <t xml:space="preserve">療養に必要な用具
</t>
  </si>
  <si>
    <t xml:space="preserve">どの条件が整えばいいのか
わからない</t>
  </si>
  <si>
    <t xml:space="preserve"> 総　　  数</t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　病院種類別にみた退院の許可が出た場合の自宅療養の見通し（基本集計）</t>
    </r>
  </si>
  <si>
    <t xml:space="preserve">自宅で
療養できる</t>
  </si>
  <si>
    <t xml:space="preserve">自宅で
療養できない</t>
  </si>
  <si>
    <t xml:space="preserve">療養の
必要がない</t>
  </si>
  <si>
    <t xml:space="preserve">　　特定機能病院</t>
  </si>
  <si>
    <t xml:space="preserve">　　大病院</t>
  </si>
  <si>
    <t xml:space="preserve">　　中病院</t>
  </si>
  <si>
    <t xml:space="preserve">　　小病院</t>
  </si>
  <si>
    <t xml:space="preserve">　　療養病床を有する病院</t>
  </si>
  <si>
    <r>
      <rPr>
        <sz val="12"/>
        <color rgb="FF000000"/>
        <rFont val="Noto Sans"/>
        <family val="2"/>
      </rPr>
      <t xml:space="preserve">　　　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病床の種類、同居の有無別にみた退院の許可が出た場合の自宅療養の見通し（関連集計）</t>
    </r>
  </si>
  <si>
    <t xml:space="preserve"> 総　　数</t>
  </si>
  <si>
    <t xml:space="preserve">同居人あり</t>
  </si>
  <si>
    <t xml:space="preserve">夫婦のみ</t>
  </si>
  <si>
    <t xml:space="preserve">子と同居</t>
  </si>
  <si>
    <t xml:space="preserve">その他と同居</t>
  </si>
  <si>
    <t xml:space="preserve">同居人なし</t>
  </si>
  <si>
    <t xml:space="preserve"> 療養病床（再掲）</t>
  </si>
  <si>
    <t xml:space="preserve"> 一般病床（再掲）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病床の種類の総数には、同居の有無の無回答を含む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性・年齢階級別にみた退院の許可が出た場合の自宅療養の見通し（基本集計）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年齢の総数には年齢不詳を含む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　病院種類別にみた病院で請求された金額（基本集計）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円～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千円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千円～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千円未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千円～
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千円未満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千円～
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円未満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　病院種類別にみた世帯の収入金額（基本集計）</t>
    </r>
  </si>
  <si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Ｐゴシック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Ｐゴシック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万円以上</t>
    </r>
  </si>
  <si>
    <r>
      <rPr>
        <sz val="12"/>
        <color rgb="FF000000"/>
        <rFont val="Noto Sans"/>
        <family val="2"/>
      </rPr>
      <t xml:space="preserve">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病院で請求された金額が「</t>
    </r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円」の者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　病院種類別にみた病院で請求された金額に対する負担感（基本集計）</t>
    </r>
  </si>
  <si>
    <t xml:space="preserve">負担に
感じない</t>
  </si>
  <si>
    <t xml:space="preserve">ふつう</t>
  </si>
  <si>
    <t xml:space="preserve">負担に感じる</t>
  </si>
  <si>
    <t xml:space="preserve">あまり負担に感じない</t>
  </si>
  <si>
    <t xml:space="preserve">やや
負担に感じる</t>
  </si>
  <si>
    <r>
      <rPr>
        <sz val="12"/>
        <color rgb="FF000000"/>
        <rFont val="Noto Sans"/>
        <family val="2"/>
      </rPr>
      <t xml:space="preserve">　　　　　　　　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　　　　注 ： 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病院で請求された金額が「０円」の者を除いた数値である。</t>
    </r>
  </si>
  <si>
    <r>
      <rPr>
        <sz val="12"/>
        <color rgb="FF000000"/>
        <rFont val="Noto Sans"/>
        <family val="2"/>
      </rPr>
      <t xml:space="preserve"> 　　　　　　 　 　　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 　　　　　　 　 　　</t>
    </r>
    <r>
      <rPr>
        <sz val="12"/>
        <color rgb="FF000000"/>
        <rFont val="ＭＳ Ｐ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外来患者について調査し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　病院で請求された金額、世帯の収入階級別にみた請求金額に対する負担感（基本集計）</t>
    </r>
  </si>
  <si>
    <t xml:space="preserve">請求された金額</t>
  </si>
  <si>
    <t xml:space="preserve">世帯の収入</t>
  </si>
  <si>
    <t xml:space="preserve">負担に
感じる</t>
  </si>
  <si>
    <t xml:space="preserve">やや負担
に感じる</t>
  </si>
  <si>
    <r>
      <rPr>
        <sz val="12"/>
        <color rgb="FF000000"/>
        <rFont val="ＭＳ Ｐ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Ｐゴシック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万円未満</t>
    </r>
  </si>
  <si>
    <t xml:space="preserve">１円～１千円未満</t>
  </si>
  <si>
    <t xml:space="preserve">１千円～３千円未満</t>
  </si>
  <si>
    <t xml:space="preserve">３千円～５千円未満</t>
  </si>
  <si>
    <t xml:space="preserve">５千円～１万円未満</t>
  </si>
  <si>
    <t xml:space="preserve">１万円以上</t>
  </si>
  <si>
    <r>
      <rPr>
        <sz val="12"/>
        <color rgb="FF000000"/>
        <rFont val="Noto Sans"/>
        <family val="2"/>
      </rPr>
      <t xml:space="preserve">　　　　　　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病院で請求された金額が「０円」の者を除いた数値である。</t>
    </r>
  </si>
  <si>
    <r>
      <rPr>
        <sz val="12"/>
        <color rgb="FF000000"/>
        <rFont val="Noto Sans"/>
        <family val="2"/>
      </rPr>
      <t xml:space="preserve"> 　　　　　　   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「世帯の収入」は平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１月から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世帯収入である。</t>
    </r>
  </si>
  <si>
    <r>
      <rPr>
        <sz val="12"/>
        <color rgb="FF000000"/>
        <rFont val="Noto Sans"/>
        <family val="2"/>
      </rPr>
      <t xml:space="preserve"> 　　　　　　   　　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 　　　　　　   　　</t>
    </r>
    <r>
      <rPr>
        <sz val="12"/>
        <color rgb="FF000000"/>
        <rFont val="ＭＳ ゴシック"/>
        <family val="3"/>
        <charset val="128"/>
      </rPr>
      <t xml:space="preserve">4) </t>
    </r>
    <r>
      <rPr>
        <sz val="12"/>
        <color rgb="FF000000"/>
        <rFont val="Noto Sans"/>
        <family val="2"/>
      </rPr>
      <t xml:space="preserve">外来患者について調査し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　性・年齢階級別にみた病院から請求された金額に対する負担感（基本集計）</t>
    </r>
  </si>
  <si>
    <r>
      <rPr>
        <sz val="12"/>
        <color rgb="FF000000"/>
        <rFont val="ＭＳ Ｐゴシック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 　　　　　　   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sz val="12"/>
        <color rgb="FF000000"/>
        <rFont val="Noto Sans"/>
        <family val="2"/>
      </rPr>
      <t xml:space="preserve"> 　　　　　　   　　</t>
    </r>
    <r>
      <rPr>
        <sz val="12"/>
        <color rgb="FF000000"/>
        <rFont val="ＭＳ ゴシック"/>
        <family val="3"/>
        <charset val="128"/>
      </rPr>
      <t xml:space="preserve">3) </t>
    </r>
    <r>
      <rPr>
        <sz val="12"/>
        <color rgb="FF000000"/>
        <rFont val="Noto Sans"/>
        <family val="2"/>
      </rPr>
      <t xml:space="preserve">外来患者について調査した数値である。 </t>
    </r>
  </si>
  <si>
    <r>
      <rPr>
        <sz val="12"/>
        <color rgb="FF000000"/>
        <rFont val="Noto Sans"/>
        <family val="2"/>
      </rPr>
      <t xml:space="preserve"> 　　　　　　   　　</t>
    </r>
    <r>
      <rPr>
        <sz val="12"/>
        <color rgb="FF000000"/>
        <rFont val="ＭＳ ゴシック"/>
        <family val="3"/>
        <charset val="128"/>
      </rPr>
      <t xml:space="preserve">4) </t>
    </r>
    <r>
      <rPr>
        <sz val="12"/>
        <color rgb="FF000000"/>
        <rFont val="Noto Sans"/>
        <family val="2"/>
      </rPr>
      <t xml:space="preserve">年齢の総数には年齢不詳を含む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　およそ３年間に受診した医療機関に対する不満感（基本集計）</t>
    </r>
  </si>
  <si>
    <t xml:space="preserve">不満の有無</t>
  </si>
  <si>
    <t xml:space="preserve">　不満を感じたことがある</t>
  </si>
  <si>
    <t xml:space="preserve">　不満を感じたことはない</t>
  </si>
  <si>
    <t xml:space="preserve">　無回答</t>
  </si>
  <si>
    <r>
      <rPr>
        <sz val="12"/>
        <color rgb="FF000000"/>
        <rFont val="Noto Sans"/>
        <family val="2"/>
      </rPr>
      <t xml:space="preserve">    　注 </t>
    </r>
    <r>
      <rPr>
        <sz val="12"/>
        <color rgb="FF000000"/>
        <rFont val="ＭＳ 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不満を感じたときの相談相手別にみた相談の状況（基本集計）</t>
    </r>
  </si>
  <si>
    <t xml:space="preserve">相 談 し た</t>
  </si>
  <si>
    <t xml:space="preserve">相談を
したことは
なかった</t>
  </si>
  <si>
    <t xml:space="preserve">無 回 答</t>
  </si>
  <si>
    <t xml:space="preserve">相談した結果</t>
  </si>
  <si>
    <t xml:space="preserve">役立った</t>
  </si>
  <si>
    <t xml:space="preserve">どちら
でもない</t>
  </si>
  <si>
    <t xml:space="preserve">役立た
なかった</t>
  </si>
  <si>
    <t xml:space="preserve">主治医（担当していた医師）</t>
  </si>
  <si>
    <t xml:space="preserve">別の医師（セカンドオピニオンなど）</t>
  </si>
  <si>
    <t xml:space="preserve">医師以外の病院スタッフ（相談窓口を含む）</t>
  </si>
  <si>
    <t xml:space="preserve">家族・友人・知人</t>
  </si>
  <si>
    <t xml:space="preserve">行政機関（都道府県・市区町村・保健所など）</t>
  </si>
  <si>
    <t xml:space="preserve">第三者機関、団体（医師会を含む）</t>
  </si>
  <si>
    <t xml:space="preserve">そ　の　他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ゴシック"/>
        <family val="3"/>
        <charset val="128"/>
      </rPr>
      <t xml:space="preserve">1)</t>
    </r>
    <r>
      <rPr>
        <sz val="12"/>
        <color rgb="FF000000"/>
        <rFont val="Noto Sans"/>
        <family val="2"/>
      </rPr>
      <t xml:space="preserve">「不満を感じたことがある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　不満を感じたときの相談相手（基本集計）</t>
    </r>
  </si>
  <si>
    <t xml:space="preserve">相談した</t>
  </si>
  <si>
    <t xml:space="preserve">相談をしたことはなかった</t>
  </si>
  <si>
    <t xml:space="preserve">どちらでもない</t>
  </si>
  <si>
    <t xml:space="preserve">役立たなかった</t>
  </si>
  <si>
    <t xml:space="preserve">別の医師
（セカンドオピニオンなど）</t>
  </si>
  <si>
    <t xml:space="preserve">医師以外の病院スタッフ
（相談窓口を含む）</t>
  </si>
  <si>
    <t xml:space="preserve">行政機関（都道府県・
市区町村・保健所など）</t>
  </si>
  <si>
    <t xml:space="preserve">第三者機関、団体
（医師会を含む）</t>
  </si>
  <si>
    <r>
      <rPr>
        <sz val="12"/>
        <color rgb="FF000000"/>
        <rFont val="Noto Sans"/>
        <family val="2"/>
      </rPr>
      <t xml:space="preserve">　　　　　　　　　　　　　注 ： 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不満を感じたことがある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 　 　　　　　　　　　　　　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　主治医に相談した内容（複数回答）（基本集計）</t>
    </r>
  </si>
  <si>
    <t xml:space="preserve">診療・治療内容に関すること</t>
  </si>
  <si>
    <t xml:space="preserve">薬に関すること</t>
  </si>
  <si>
    <t xml:space="preserve">医師の対応</t>
  </si>
  <si>
    <t xml:space="preserve">医師以外の病院スタッフの対応</t>
  </si>
  <si>
    <t xml:space="preserve">カルテの開示</t>
  </si>
  <si>
    <t xml:space="preserve">費用に
関すること</t>
  </si>
  <si>
    <t xml:space="preserve">外来＋入院</t>
  </si>
  <si>
    <r>
      <rPr>
        <sz val="12"/>
        <color rgb="FF000000"/>
        <rFont val="Noto Sans"/>
        <family val="2"/>
      </rPr>
      <t xml:space="preserve">　　　　　注：</t>
    </r>
    <r>
      <rPr>
        <sz val="12"/>
        <color rgb="FF000000"/>
        <rFont val="ＭＳ 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「不満を感じたことがある」者で「主治医に相談した」者を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割合である。</t>
    </r>
  </si>
  <si>
    <r>
      <rPr>
        <sz val="12"/>
        <color rgb="FF000000"/>
        <rFont val="Noto Sans"/>
        <family val="2"/>
      </rPr>
      <t xml:space="preserve"> 　 　　　　　</t>
    </r>
    <r>
      <rPr>
        <sz val="12"/>
        <color rgb="FF000000"/>
        <rFont val="ＭＳ 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　病院種類別にみた外来患者の病院に対する全体的な満足度（基本集計）</t>
    </r>
  </si>
  <si>
    <t xml:space="preserve">満足</t>
  </si>
  <si>
    <t xml:space="preserve">不満</t>
  </si>
  <si>
    <t xml:space="preserve">非常に
満足している</t>
  </si>
  <si>
    <t xml:space="preserve">やや
満足している</t>
  </si>
  <si>
    <t xml:space="preserve">やや
不満である</t>
  </si>
  <si>
    <t xml:space="preserve">非常に
不満である</t>
  </si>
  <si>
    <r>
      <rPr>
        <sz val="12"/>
        <color rgb="FF000000"/>
        <rFont val="Noto Sans"/>
        <family val="2"/>
      </rPr>
      <t xml:space="preserve">    　　　　　注</t>
    </r>
    <r>
      <rPr>
        <sz val="12"/>
        <color rgb="FF000000"/>
        <rFont val="ＭＳ 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　病院種類別にみた入院患者の病院に対する全体的な満足度（基本集計）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　外来患者の項目別の満足度（基本集計）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　入院患者の項目別の満足度（基本集計）</t>
    </r>
  </si>
  <si>
    <t xml:space="preserve">非常に
満足</t>
  </si>
  <si>
    <t xml:space="preserve">やや満足</t>
  </si>
  <si>
    <t xml:space="preserve">やや不満</t>
  </si>
  <si>
    <t xml:space="preserve">非常に
不満</t>
  </si>
  <si>
    <t xml:space="preserve">食事の内容</t>
  </si>
  <si>
    <t xml:space="preserve">病室・浴室・トイレなど</t>
  </si>
  <si>
    <t xml:space="preserve">医師による診療・治療内容</t>
  </si>
  <si>
    <t xml:space="preserve">医師との対話</t>
  </si>
  <si>
    <t xml:space="preserve">医師以外の
病院スタッフの対応</t>
  </si>
  <si>
    <t xml:space="preserve">痛みなどのからだの
症状を和らげる対応</t>
  </si>
  <si>
    <t xml:space="preserve">痛みなどのからだの症状を和らげる対応</t>
  </si>
  <si>
    <t xml:space="preserve">精神的なケア</t>
  </si>
  <si>
    <t xml:space="preserve">診察時のプライバシー
保護の対応</t>
  </si>
  <si>
    <t xml:space="preserve">病室でのプライバシー
保護の対応</t>
  </si>
  <si>
    <r>
      <rPr>
        <sz val="12"/>
        <color rgb="FF000000"/>
        <rFont val="Noto Sans"/>
        <family val="2"/>
      </rPr>
      <t xml:space="preserve">    　　　　　   　注 </t>
    </r>
    <r>
      <rPr>
        <sz val="12"/>
        <color rgb="FF000000"/>
        <rFont val="ＭＳ 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岩手県、宮城県及び福島県を除いた数値である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32</t>
    </r>
    <r>
      <rPr>
        <b val="true"/>
        <sz val="14"/>
        <color rgb="FF000000"/>
        <rFont val="Noto Sans"/>
        <family val="2"/>
      </rPr>
      <t xml:space="preserve">　年齢階級別にみた外来患者の病院に対する満足度（基本集計）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33</t>
    </r>
    <r>
      <rPr>
        <b val="true"/>
        <sz val="14"/>
        <color rgb="FF000000"/>
        <rFont val="Noto Sans"/>
        <family val="2"/>
      </rPr>
      <t xml:space="preserve">　年齢階級別にみた入院患者の病院に対する満足度（基本集計）</t>
    </r>
  </si>
  <si>
    <r>
      <rPr>
        <sz val="12"/>
        <color rgb="FF000000"/>
        <rFont val="Noto Sans"/>
        <family val="2"/>
      </rPr>
      <t xml:space="preserve">    　　注</t>
    </r>
    <r>
      <rPr>
        <sz val="12"/>
        <color rgb="FF000000"/>
        <rFont val="ＭＳ ゴシック"/>
        <family val="3"/>
        <charset val="128"/>
      </rPr>
      <t xml:space="preserve">:1</t>
    </r>
    <r>
      <rPr>
        <sz val="12"/>
        <color rgb="FF000000"/>
        <rFont val="Noto Sans"/>
        <family val="2"/>
      </rPr>
      <t xml:space="preserve">）岩手県、宮城県及び福島県を除いた数値である。</t>
    </r>
  </si>
  <si>
    <r>
      <rPr>
        <sz val="12"/>
        <color rgb="FF000000"/>
        <rFont val="Noto Sans"/>
        <family val="2"/>
      </rPr>
      <t xml:space="preserve">      　注</t>
    </r>
    <r>
      <rPr>
        <sz val="12"/>
        <color rgb="FF000000"/>
        <rFont val="ＭＳ ゴシック"/>
        <family val="3"/>
        <charset val="128"/>
      </rPr>
      <t xml:space="preserve">:1</t>
    </r>
    <r>
      <rPr>
        <sz val="12"/>
        <color rgb="FF000000"/>
        <rFont val="Noto Sans"/>
        <family val="2"/>
      </rPr>
      <t xml:space="preserve">）岩手県、宮城県及び福島県を除いた数値である。</t>
    </r>
  </si>
  <si>
    <r>
      <rPr>
        <sz val="12"/>
        <color rgb="FF000000"/>
        <rFont val="Noto Sans"/>
        <family val="2"/>
      </rPr>
      <t xml:space="preserve">　　　 　　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年齢の総数には年齢不詳を含む。</t>
    </r>
  </si>
  <si>
    <r>
      <rPr>
        <b val="true"/>
        <sz val="14"/>
        <color rgb="FF000000"/>
        <rFont val="Noto Sans"/>
        <family val="2"/>
      </rPr>
      <t xml:space="preserve">図</t>
    </r>
    <r>
      <rPr>
        <b val="true"/>
        <sz val="14"/>
        <color rgb="FF000000"/>
        <rFont val="ＭＳ Ｐ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　入院期間別にみた入院患者の満足度（関連集計）</t>
    </r>
  </si>
  <si>
    <t xml:space="preserve">①医師による診療・治療内容</t>
  </si>
  <si>
    <r>
      <rPr>
        <sz val="12"/>
        <color rgb="FF000000"/>
        <rFont val="ＭＳ Ｐゴシック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以上</t>
    </r>
  </si>
  <si>
    <t xml:space="preserve">②医師以外の病院スタッフの対応</t>
  </si>
  <si>
    <t xml:space="preserve">③食事の内容</t>
  </si>
  <si>
    <r>
      <rPr>
        <sz val="12"/>
        <color rgb="FF000000"/>
        <rFont val="Noto Sans"/>
        <family val="2"/>
      </rPr>
      <t xml:space="preserve">    　　注</t>
    </r>
    <r>
      <rPr>
        <sz val="12"/>
        <color rgb="FF000000"/>
        <rFont val="ＭＳ 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岩手県、宮城県及び福島県を除いた数値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_ "/>
    <numFmt numFmtId="168" formatCode="\(0.0\)"/>
    <numFmt numFmtId="169" formatCode="###0.0"/>
    <numFmt numFmtId="170" formatCode="0.0\ "/>
    <numFmt numFmtId="171" formatCode="0.0_);[RED]\(0.0\)"/>
    <numFmt numFmtId="172" formatCode="0.0_);\(0.0\)"/>
    <numFmt numFmtId="173" formatCode="#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sz val="12"/>
      <color rgb="FF000000"/>
      <name val="MS Gothic"/>
      <family val="3"/>
      <charset val="128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MS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255" wrapText="true" indent="15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15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9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9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9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4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4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4 2" xfId="26"/>
    <cellStyle name="標準 5" xfId="27"/>
    <cellStyle name="標準 6" xfId="28"/>
    <cellStyle name="標準_Sheet1" xfId="29"/>
    <cellStyle name="標準_Sheet1_2" xfId="30"/>
    <cellStyle name="標準_Sheet2" xfId="31"/>
    <cellStyle name="標準_Sheet3" xfId="32"/>
    <cellStyle name="標準_Sheet3_1 2" xfId="33"/>
    <cellStyle name="標準_Sheet4" xfId="34"/>
    <cellStyle name="標準_Sheet6" xfId="35"/>
    <cellStyle name="標準_Sheet7" xfId="36"/>
    <cellStyle name="標準_中分類" xfId="37"/>
    <cellStyle name="標準_図２６" xfId="38"/>
    <cellStyle name="標準_図３２" xfId="39"/>
    <cellStyle name="標準_図３２③" xfId="40"/>
    <cellStyle name="標準_図３４" xfId="41"/>
    <cellStyle name="標準_結果表一覧イメージ（新規分のみ）" xfId="42"/>
    <cellStyle name="標準_表１３" xfId="43"/>
    <cellStyle name="標準_表１４－２" xfId="44"/>
    <cellStyle name="標準_表１５" xfId="45"/>
    <cellStyle name="標準_表１６" xfId="46"/>
    <cellStyle name="標準_複数受診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6.wmf"/><Relationship Id="rId3" Type="http://schemas.openxmlformats.org/officeDocument/2006/relationships/image" Target="../media/image3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6</xdr:row>
      <xdr:rowOff>56880</xdr:rowOff>
    </xdr:from>
    <xdr:to>
      <xdr:col>11</xdr:col>
      <xdr:colOff>470880</xdr:colOff>
      <xdr:row>47</xdr:row>
      <xdr:rowOff>572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69720" y="2688480"/>
          <a:ext cx="9803880" cy="70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7</xdr:col>
      <xdr:colOff>461160</xdr:colOff>
      <xdr:row>35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033640"/>
          <a:ext cx="1104912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5680</xdr:rowOff>
    </xdr:from>
    <xdr:to>
      <xdr:col>5</xdr:col>
      <xdr:colOff>370800</xdr:colOff>
      <xdr:row>65</xdr:row>
      <xdr:rowOff>57240</xdr:rowOff>
    </xdr:to>
    <xdr:pic>
      <xdr:nvPicPr>
        <xdr:cNvPr id="18" name="Picture 318" descr=""/>
        <xdr:cNvPicPr/>
      </xdr:nvPicPr>
      <xdr:blipFill>
        <a:blip r:embed="rId1"/>
        <a:stretch/>
      </xdr:blipFill>
      <xdr:spPr>
        <a:xfrm>
          <a:off x="0" y="6210720"/>
          <a:ext cx="10098360" cy="74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600120</xdr:colOff>
      <xdr:row>32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2459880"/>
          <a:ext cx="989712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</xdr:row>
      <xdr:rowOff>300240</xdr:rowOff>
    </xdr:from>
    <xdr:to>
      <xdr:col>13</xdr:col>
      <xdr:colOff>440280</xdr:colOff>
      <xdr:row>5</xdr:row>
      <xdr:rowOff>86400</xdr:rowOff>
    </xdr:to>
    <xdr:sp>
      <xdr:nvSpPr>
        <xdr:cNvPr id="20" name="テキスト ボックス 1"/>
        <xdr:cNvSpPr/>
      </xdr:nvSpPr>
      <xdr:spPr>
        <a:xfrm>
          <a:off x="9892800" y="1417320"/>
          <a:ext cx="400320" cy="23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車いす、ベッドなど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</xdr:row>
      <xdr:rowOff>38160</xdr:rowOff>
    </xdr:from>
    <xdr:to>
      <xdr:col>8</xdr:col>
      <xdr:colOff>30600</xdr:colOff>
      <xdr:row>39</xdr:row>
      <xdr:rowOff>152640</xdr:rowOff>
    </xdr:to>
    <xdr:pic>
      <xdr:nvPicPr>
        <xdr:cNvPr id="21" name="Picture 379" descr=""/>
        <xdr:cNvPicPr/>
      </xdr:nvPicPr>
      <xdr:blipFill>
        <a:blip r:embed="rId1"/>
        <a:stretch/>
      </xdr:blipFill>
      <xdr:spPr>
        <a:xfrm>
          <a:off x="29520" y="3279240"/>
          <a:ext cx="897804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4</xdr:row>
      <xdr:rowOff>300240</xdr:rowOff>
    </xdr:from>
    <xdr:to>
      <xdr:col>14</xdr:col>
      <xdr:colOff>440280</xdr:colOff>
      <xdr:row>5</xdr:row>
      <xdr:rowOff>85320</xdr:rowOff>
    </xdr:to>
    <xdr:sp>
      <xdr:nvSpPr>
        <xdr:cNvPr id="22" name="テキスト ボックス 1"/>
        <xdr:cNvSpPr/>
      </xdr:nvSpPr>
      <xdr:spPr>
        <a:xfrm>
          <a:off x="10242000" y="1417320"/>
          <a:ext cx="400320" cy="23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車いす、ベッドなど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4</xdr:row>
      <xdr:rowOff>300240</xdr:rowOff>
    </xdr:from>
    <xdr:to>
      <xdr:col>14</xdr:col>
      <xdr:colOff>440280</xdr:colOff>
      <xdr:row>5</xdr:row>
      <xdr:rowOff>85320</xdr:rowOff>
    </xdr:to>
    <xdr:sp>
      <xdr:nvSpPr>
        <xdr:cNvPr id="23" name="テキスト ボックス 1"/>
        <xdr:cNvSpPr/>
      </xdr:nvSpPr>
      <xdr:spPr>
        <a:xfrm>
          <a:off x="9641880" y="1417320"/>
          <a:ext cx="400320" cy="23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車いす、ベッドなど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9</xdr:col>
      <xdr:colOff>290160</xdr:colOff>
      <xdr:row>33</xdr:row>
      <xdr:rowOff>95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2907720"/>
          <a:ext cx="10674360" cy="40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9</xdr:col>
      <xdr:colOff>310680</xdr:colOff>
      <xdr:row>33</xdr:row>
      <xdr:rowOff>153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907720"/>
          <a:ext cx="1069488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47160</xdr:rowOff>
    </xdr:from>
    <xdr:to>
      <xdr:col>10</xdr:col>
      <xdr:colOff>400680</xdr:colOff>
      <xdr:row>35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440" y="3221640"/>
          <a:ext cx="1101816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61640</xdr:rowOff>
    </xdr:from>
    <xdr:to>
      <xdr:col>12</xdr:col>
      <xdr:colOff>400680</xdr:colOff>
      <xdr:row>48</xdr:row>
      <xdr:rowOff>381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0160" y="2669400"/>
          <a:ext cx="10992600" cy="76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66960</xdr:rowOff>
    </xdr:from>
    <xdr:to>
      <xdr:col>10</xdr:col>
      <xdr:colOff>791640</xdr:colOff>
      <xdr:row>108</xdr:row>
      <xdr:rowOff>181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8918280"/>
          <a:ext cx="10878120" cy="11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480</xdr:rowOff>
    </xdr:from>
    <xdr:to>
      <xdr:col>9</xdr:col>
      <xdr:colOff>770400</xdr:colOff>
      <xdr:row>71</xdr:row>
      <xdr:rowOff>85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5174280"/>
          <a:ext cx="1055844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640080</xdr:colOff>
      <xdr:row>31</xdr:row>
      <xdr:rowOff>1526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2174400"/>
          <a:ext cx="494928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220680</xdr:colOff>
      <xdr:row>34</xdr:row>
      <xdr:rowOff>662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3136320"/>
          <a:ext cx="8506800" cy="38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8</xdr:row>
      <xdr:rowOff>152640</xdr:rowOff>
    </xdr:from>
    <xdr:to>
      <xdr:col>8</xdr:col>
      <xdr:colOff>290880</xdr:colOff>
      <xdr:row>36</xdr:row>
      <xdr:rowOff>181080</xdr:rowOff>
    </xdr:to>
    <xdr:pic>
      <xdr:nvPicPr>
        <xdr:cNvPr id="31" name="Picture 175" descr=""/>
        <xdr:cNvPicPr/>
      </xdr:nvPicPr>
      <xdr:blipFill>
        <a:blip r:embed="rId1"/>
        <a:stretch/>
      </xdr:blipFill>
      <xdr:spPr>
        <a:xfrm>
          <a:off x="389160" y="1993680"/>
          <a:ext cx="10407960" cy="50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38160</xdr:rowOff>
    </xdr:from>
    <xdr:to>
      <xdr:col>9</xdr:col>
      <xdr:colOff>370800</xdr:colOff>
      <xdr:row>47</xdr:row>
      <xdr:rowOff>95400</xdr:rowOff>
    </xdr:to>
    <xdr:pic>
      <xdr:nvPicPr>
        <xdr:cNvPr id="32" name="Picture 3600" descr=""/>
        <xdr:cNvPicPr/>
      </xdr:nvPicPr>
      <xdr:blipFill>
        <a:blip r:embed="rId1"/>
        <a:stretch/>
      </xdr:blipFill>
      <xdr:spPr>
        <a:xfrm>
          <a:off x="40680" y="2936160"/>
          <a:ext cx="998604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53000</xdr:rowOff>
    </xdr:from>
    <xdr:to>
      <xdr:col>9</xdr:col>
      <xdr:colOff>300600</xdr:colOff>
      <xdr:row>47</xdr:row>
      <xdr:rowOff>572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9720" y="3051000"/>
          <a:ext cx="9946800" cy="62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12</xdr:col>
      <xdr:colOff>50760</xdr:colOff>
      <xdr:row>66</xdr:row>
      <xdr:rowOff>1238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3317040"/>
          <a:ext cx="12236400" cy="9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25</xdr:col>
      <xdr:colOff>70920</xdr:colOff>
      <xdr:row>66</xdr:row>
      <xdr:rowOff>1047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2905280" y="3231360"/>
          <a:ext cx="12226680" cy="9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</xdr:row>
      <xdr:rowOff>153000</xdr:rowOff>
    </xdr:from>
    <xdr:to>
      <xdr:col>11</xdr:col>
      <xdr:colOff>370440</xdr:colOff>
      <xdr:row>35</xdr:row>
      <xdr:rowOff>85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9520" y="2927160"/>
          <a:ext cx="10196640" cy="40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9520</xdr:colOff>
      <xdr:row>13</xdr:row>
      <xdr:rowOff>9360</xdr:rowOff>
    </xdr:from>
    <xdr:to>
      <xdr:col>24</xdr:col>
      <xdr:colOff>270360</xdr:colOff>
      <xdr:row>34</xdr:row>
      <xdr:rowOff>1620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1234880" y="2964600"/>
          <a:ext cx="1023624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33560</xdr:rowOff>
    </xdr:from>
    <xdr:to>
      <xdr:col>11</xdr:col>
      <xdr:colOff>100440</xdr:colOff>
      <xdr:row>55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8049600"/>
          <a:ext cx="995616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100440</xdr:colOff>
      <xdr:row>78</xdr:row>
      <xdr:rowOff>1238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0" y="12259440"/>
          <a:ext cx="995616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57240</xdr:rowOff>
    </xdr:from>
    <xdr:to>
      <xdr:col>11</xdr:col>
      <xdr:colOff>100440</xdr:colOff>
      <xdr:row>102</xdr:row>
      <xdr:rowOff>9540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0" y="16507440"/>
          <a:ext cx="995616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0</xdr:row>
      <xdr:rowOff>9360</xdr:rowOff>
    </xdr:from>
    <xdr:to>
      <xdr:col>8</xdr:col>
      <xdr:colOff>280440</xdr:colOff>
      <xdr:row>34</xdr:row>
      <xdr:rowOff>133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29160" y="2526480"/>
          <a:ext cx="893664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8</xdr:row>
      <xdr:rowOff>28080</xdr:rowOff>
    </xdr:from>
    <xdr:to>
      <xdr:col>16</xdr:col>
      <xdr:colOff>130680</xdr:colOff>
      <xdr:row>120</xdr:row>
      <xdr:rowOff>180720</xdr:rowOff>
    </xdr:to>
    <xdr:grpSp>
      <xdr:nvGrpSpPr>
        <xdr:cNvPr id="3" name="グループ化 3"/>
        <xdr:cNvGrpSpPr/>
      </xdr:nvGrpSpPr>
      <xdr:grpSpPr>
        <a:xfrm>
          <a:off x="309960" y="9250920"/>
          <a:ext cx="14484240" cy="13182840"/>
          <a:chOff x="309960" y="9250920"/>
          <a:chExt cx="14484240" cy="13182840"/>
        </a:xfrm>
      </xdr:grpSpPr>
      <xdr:pic>
        <xdr:nvPicPr>
          <xdr:cNvPr id="4" name="Picture 1193" descr=""/>
          <xdr:cNvPicPr/>
        </xdr:nvPicPr>
        <xdr:blipFill>
          <a:blip r:embed="rId1"/>
          <a:stretch/>
        </xdr:blipFill>
        <xdr:spPr>
          <a:xfrm>
            <a:off x="309960" y="9250920"/>
            <a:ext cx="7203600" cy="1315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94" descr=""/>
          <xdr:cNvPicPr/>
        </xdr:nvPicPr>
        <xdr:blipFill>
          <a:blip r:embed="rId2"/>
          <a:stretch/>
        </xdr:blipFill>
        <xdr:spPr>
          <a:xfrm>
            <a:off x="7625520" y="9256320"/>
            <a:ext cx="7168680" cy="1317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9360</xdr:rowOff>
    </xdr:from>
    <xdr:to>
      <xdr:col>9</xdr:col>
      <xdr:colOff>171000</xdr:colOff>
      <xdr:row>86</xdr:row>
      <xdr:rowOff>76680</xdr:rowOff>
    </xdr:to>
    <xdr:pic>
      <xdr:nvPicPr>
        <xdr:cNvPr id="6" name="Picture 1603" descr=""/>
        <xdr:cNvPicPr/>
      </xdr:nvPicPr>
      <xdr:blipFill>
        <a:blip r:embed="rId1"/>
        <a:stretch/>
      </xdr:blipFill>
      <xdr:spPr>
        <a:xfrm>
          <a:off x="10080" y="4488480"/>
          <a:ext cx="10487880" cy="114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28800</xdr:rowOff>
    </xdr:from>
    <xdr:to>
      <xdr:col>8</xdr:col>
      <xdr:colOff>360360</xdr:colOff>
      <xdr:row>84</xdr:row>
      <xdr:rowOff>37800</xdr:rowOff>
    </xdr:to>
    <xdr:pic>
      <xdr:nvPicPr>
        <xdr:cNvPr id="7" name="Picture 1711" descr=""/>
        <xdr:cNvPicPr/>
      </xdr:nvPicPr>
      <xdr:blipFill>
        <a:blip r:embed="rId1"/>
        <a:stretch/>
      </xdr:blipFill>
      <xdr:spPr>
        <a:xfrm>
          <a:off x="19440" y="4212720"/>
          <a:ext cx="10206360" cy="10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600</xdr:rowOff>
    </xdr:from>
    <xdr:to>
      <xdr:col>3</xdr:col>
      <xdr:colOff>410400</xdr:colOff>
      <xdr:row>37</xdr:row>
      <xdr:rowOff>66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697760"/>
          <a:ext cx="557928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6</xdr:row>
      <xdr:rowOff>161640</xdr:rowOff>
    </xdr:from>
    <xdr:to>
      <xdr:col>9</xdr:col>
      <xdr:colOff>710280</xdr:colOff>
      <xdr:row>37</xdr:row>
      <xdr:rowOff>1144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7157160" y="1612080"/>
          <a:ext cx="6049440" cy="55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2</xdr:row>
      <xdr:rowOff>0</xdr:rowOff>
    </xdr:from>
    <xdr:to>
      <xdr:col>6</xdr:col>
      <xdr:colOff>2702520</xdr:colOff>
      <xdr:row>67</xdr:row>
      <xdr:rowOff>856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131040" y="10387440"/>
          <a:ext cx="98989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7</xdr:row>
      <xdr:rowOff>28440</xdr:rowOff>
    </xdr:from>
    <xdr:to>
      <xdr:col>3</xdr:col>
      <xdr:colOff>630360</xdr:colOff>
      <xdr:row>116</xdr:row>
      <xdr:rowOff>1908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10800" y="17571600"/>
          <a:ext cx="578844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62000</xdr:rowOff>
    </xdr:from>
    <xdr:to>
      <xdr:col>6</xdr:col>
      <xdr:colOff>3274560</xdr:colOff>
      <xdr:row>157</xdr:row>
      <xdr:rowOff>10476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0" y="27625680"/>
          <a:ext cx="10602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2</xdr:row>
      <xdr:rowOff>38160</xdr:rowOff>
    </xdr:from>
    <xdr:to>
      <xdr:col>5</xdr:col>
      <xdr:colOff>300600</xdr:colOff>
      <xdr:row>92</xdr:row>
      <xdr:rowOff>133560</xdr:rowOff>
    </xdr:to>
    <xdr:pic>
      <xdr:nvPicPr>
        <xdr:cNvPr id="13" name="Picture 127" descr=""/>
        <xdr:cNvPicPr/>
      </xdr:nvPicPr>
      <xdr:blipFill>
        <a:blip r:embed="rId1"/>
        <a:stretch/>
      </xdr:blipFill>
      <xdr:spPr>
        <a:xfrm>
          <a:off x="31320" y="6308280"/>
          <a:ext cx="9318600" cy="109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5680</xdr:rowOff>
    </xdr:from>
    <xdr:to>
      <xdr:col>28</xdr:col>
      <xdr:colOff>372240</xdr:colOff>
      <xdr:row>37</xdr:row>
      <xdr:rowOff>1429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2267640"/>
          <a:ext cx="1000260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200</xdr:colOff>
      <xdr:row>51</xdr:row>
      <xdr:rowOff>76320</xdr:rowOff>
    </xdr:from>
    <xdr:to>
      <xdr:col>28</xdr:col>
      <xdr:colOff>952200</xdr:colOff>
      <xdr:row>76</xdr:row>
      <xdr:rowOff>133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340200" y="9718920"/>
          <a:ext cx="102423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95040</xdr:rowOff>
    </xdr:from>
    <xdr:to>
      <xdr:col>28</xdr:col>
      <xdr:colOff>601560</xdr:colOff>
      <xdr:row>116</xdr:row>
      <xdr:rowOff>14292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0" y="17141040"/>
          <a:ext cx="1023192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7" min="3" style="1" width="23.37"/>
    <col collapsed="false" customWidth="false" hidden="false" outlineLevel="0" max="257" min="8" style="1" width="21.62"/>
  </cols>
  <sheetData>
    <row r="1" customFormat="false" ht="24.95" hidden="false" customHeight="true" outlineLevel="0" collapsed="false">
      <c r="A1" s="3" t="s">
        <v>0</v>
      </c>
    </row>
    <row r="2" customFormat="false" ht="14.25" hidden="false" customHeight="false" outlineLevel="0" collapsed="false">
      <c r="G2" s="4" t="s">
        <v>1</v>
      </c>
    </row>
    <row r="3" customFormat="false" ht="21.75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25.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20.1" hidden="false" customHeight="true" outlineLevel="0" collapsed="false">
      <c r="A5" s="8"/>
      <c r="B5" s="9"/>
      <c r="C5" s="11" t="n">
        <v>0.378</v>
      </c>
      <c r="D5" s="11" t="n">
        <v>0.372</v>
      </c>
      <c r="E5" s="11" t="n">
        <v>0.338</v>
      </c>
      <c r="F5" s="11" t="n">
        <v>0.316</v>
      </c>
      <c r="G5" s="11" t="n">
        <v>0.291</v>
      </c>
    </row>
    <row r="6" customFormat="false" ht="30" hidden="false" customHeight="true" outlineLevel="0" collapsed="false">
      <c r="A6" s="8"/>
      <c r="B6" s="12" t="s">
        <v>14</v>
      </c>
      <c r="C6" s="13" t="s">
        <v>11</v>
      </c>
      <c r="D6" s="14" t="s">
        <v>15</v>
      </c>
      <c r="E6" s="13" t="s">
        <v>13</v>
      </c>
      <c r="F6" s="13" t="s">
        <v>16</v>
      </c>
      <c r="G6" s="14" t="s">
        <v>17</v>
      </c>
    </row>
    <row r="7" customFormat="false" ht="20.1" hidden="false" customHeight="true" outlineLevel="0" collapsed="false">
      <c r="A7" s="8"/>
      <c r="B7" s="12"/>
      <c r="C7" s="15" t="n">
        <v>0.626</v>
      </c>
      <c r="D7" s="15" t="n">
        <v>0.393</v>
      </c>
      <c r="E7" s="15" t="n">
        <v>0.353</v>
      </c>
      <c r="F7" s="15" t="n">
        <v>0.323</v>
      </c>
      <c r="G7" s="15" t="n">
        <v>0.283</v>
      </c>
    </row>
    <row r="8" customFormat="false" ht="28.5" hidden="false" customHeight="true" outlineLevel="0" collapsed="false">
      <c r="A8" s="8"/>
      <c r="B8" s="16" t="s">
        <v>18</v>
      </c>
      <c r="C8" s="17" t="s">
        <v>11</v>
      </c>
      <c r="D8" s="17" t="s">
        <v>13</v>
      </c>
      <c r="E8" s="17" t="s">
        <v>9</v>
      </c>
      <c r="F8" s="17" t="s">
        <v>10</v>
      </c>
      <c r="G8" s="18" t="s">
        <v>15</v>
      </c>
    </row>
    <row r="9" customFormat="false" ht="20.1" hidden="false" customHeight="true" outlineLevel="0" collapsed="false">
      <c r="A9" s="8"/>
      <c r="B9" s="16"/>
      <c r="C9" s="11" t="n">
        <v>0.478</v>
      </c>
      <c r="D9" s="11" t="n">
        <v>0.42</v>
      </c>
      <c r="E9" s="11" t="n">
        <v>0.382</v>
      </c>
      <c r="F9" s="11" t="n">
        <v>0.28</v>
      </c>
      <c r="G9" s="11" t="n">
        <v>0.277</v>
      </c>
    </row>
    <row r="10" customFormat="false" ht="25.5" hidden="false" customHeight="true" outlineLevel="0" collapsed="false">
      <c r="A10" s="8"/>
      <c r="B10" s="12" t="s">
        <v>19</v>
      </c>
      <c r="C10" s="13" t="s">
        <v>9</v>
      </c>
      <c r="D10" s="13" t="s">
        <v>10</v>
      </c>
      <c r="E10" s="13" t="s">
        <v>11</v>
      </c>
      <c r="F10" s="13" t="s">
        <v>13</v>
      </c>
      <c r="G10" s="13" t="s">
        <v>12</v>
      </c>
    </row>
    <row r="11" customFormat="false" ht="20.1" hidden="false" customHeight="true" outlineLevel="0" collapsed="false">
      <c r="A11" s="8"/>
      <c r="B11" s="12"/>
      <c r="C11" s="15" t="n">
        <v>0.391</v>
      </c>
      <c r="D11" s="15" t="n">
        <v>0.38</v>
      </c>
      <c r="E11" s="15" t="n">
        <v>0.337</v>
      </c>
      <c r="F11" s="15" t="n">
        <v>0.328</v>
      </c>
      <c r="G11" s="15" t="n">
        <v>0.287</v>
      </c>
    </row>
    <row r="12" customFormat="false" ht="28.5" hidden="false" customHeight="true" outlineLevel="0" collapsed="false">
      <c r="A12" s="8"/>
      <c r="B12" s="16" t="s">
        <v>20</v>
      </c>
      <c r="C12" s="17" t="s">
        <v>10</v>
      </c>
      <c r="D12" s="17" t="s">
        <v>12</v>
      </c>
      <c r="E12" s="17" t="s">
        <v>9</v>
      </c>
      <c r="F12" s="18" t="s">
        <v>21</v>
      </c>
      <c r="G12" s="17" t="s">
        <v>16</v>
      </c>
    </row>
    <row r="13" customFormat="false" ht="20.1" hidden="false" customHeight="true" outlineLevel="0" collapsed="false">
      <c r="A13" s="8"/>
      <c r="B13" s="16"/>
      <c r="C13" s="11" t="n">
        <v>0.413</v>
      </c>
      <c r="D13" s="11" t="n">
        <v>0.372</v>
      </c>
      <c r="E13" s="11" t="n">
        <v>0.366</v>
      </c>
      <c r="F13" s="11" t="n">
        <v>0.292</v>
      </c>
      <c r="G13" s="11" t="n">
        <v>0.277</v>
      </c>
    </row>
    <row r="14" customFormat="false" ht="29.25" hidden="false" customHeight="true" outlineLevel="0" collapsed="false">
      <c r="A14" s="8"/>
      <c r="B14" s="19" t="s">
        <v>22</v>
      </c>
      <c r="C14" s="13" t="s">
        <v>10</v>
      </c>
      <c r="D14" s="13" t="s">
        <v>9</v>
      </c>
      <c r="E14" s="13" t="s">
        <v>12</v>
      </c>
      <c r="F14" s="14" t="s">
        <v>21</v>
      </c>
      <c r="G14" s="14" t="s">
        <v>23</v>
      </c>
    </row>
    <row r="15" customFormat="false" ht="20.1" hidden="false" customHeight="true" outlineLevel="0" collapsed="false">
      <c r="A15" s="8"/>
      <c r="B15" s="19"/>
      <c r="C15" s="15" t="n">
        <v>0.457</v>
      </c>
      <c r="D15" s="15" t="n">
        <v>0.41</v>
      </c>
      <c r="E15" s="15" t="n">
        <v>0.408</v>
      </c>
      <c r="F15" s="15" t="n">
        <v>0.24</v>
      </c>
      <c r="G15" s="20" t="n">
        <v>0.236</v>
      </c>
    </row>
    <row r="16" customFormat="false" ht="25.5" hidden="false" customHeight="true" outlineLevel="0" collapsed="false">
      <c r="A16" s="8" t="s">
        <v>24</v>
      </c>
      <c r="B16" s="9" t="s">
        <v>8</v>
      </c>
      <c r="C16" s="21" t="s">
        <v>11</v>
      </c>
      <c r="D16" s="21" t="s">
        <v>12</v>
      </c>
      <c r="E16" s="21" t="s">
        <v>9</v>
      </c>
      <c r="F16" s="21" t="s">
        <v>10</v>
      </c>
      <c r="G16" s="10" t="s">
        <v>16</v>
      </c>
    </row>
    <row r="17" customFormat="false" ht="20.1" hidden="false" customHeight="true" outlineLevel="0" collapsed="false">
      <c r="A17" s="8"/>
      <c r="B17" s="9"/>
      <c r="C17" s="11" t="n">
        <v>0.496</v>
      </c>
      <c r="D17" s="11" t="n">
        <v>0.362</v>
      </c>
      <c r="E17" s="11" t="n">
        <v>0.355</v>
      </c>
      <c r="F17" s="11" t="n">
        <v>0.297</v>
      </c>
      <c r="G17" s="11" t="n">
        <v>0.257</v>
      </c>
    </row>
    <row r="18" customFormat="false" ht="27" hidden="false" customHeight="true" outlineLevel="0" collapsed="false">
      <c r="A18" s="8"/>
      <c r="B18" s="12" t="s">
        <v>14</v>
      </c>
      <c r="C18" s="22" t="s">
        <v>11</v>
      </c>
      <c r="D18" s="22" t="s">
        <v>15</v>
      </c>
      <c r="E18" s="13" t="s">
        <v>16</v>
      </c>
      <c r="F18" s="22" t="s">
        <v>13</v>
      </c>
      <c r="G18" s="22" t="s">
        <v>17</v>
      </c>
    </row>
    <row r="19" customFormat="false" ht="20.1" hidden="false" customHeight="true" outlineLevel="0" collapsed="false">
      <c r="A19" s="8"/>
      <c r="B19" s="12"/>
      <c r="C19" s="15" t="n">
        <v>0.714</v>
      </c>
      <c r="D19" s="15" t="n">
        <v>0.387</v>
      </c>
      <c r="E19" s="15" t="n">
        <v>0.371</v>
      </c>
      <c r="F19" s="15" t="n">
        <v>0.332</v>
      </c>
      <c r="G19" s="15" t="n">
        <v>0.306</v>
      </c>
    </row>
    <row r="20" customFormat="false" ht="25.5" hidden="false" customHeight="true" outlineLevel="0" collapsed="false">
      <c r="A20" s="8"/>
      <c r="B20" s="16" t="s">
        <v>18</v>
      </c>
      <c r="C20" s="23" t="s">
        <v>11</v>
      </c>
      <c r="D20" s="23" t="s">
        <v>9</v>
      </c>
      <c r="E20" s="23" t="s">
        <v>13</v>
      </c>
      <c r="F20" s="17" t="s">
        <v>12</v>
      </c>
      <c r="G20" s="23" t="s">
        <v>16</v>
      </c>
    </row>
    <row r="21" customFormat="false" ht="20.1" hidden="false" customHeight="true" outlineLevel="0" collapsed="false">
      <c r="A21" s="8"/>
      <c r="B21" s="16"/>
      <c r="C21" s="11" t="n">
        <v>0.568</v>
      </c>
      <c r="D21" s="11" t="n">
        <v>0.39</v>
      </c>
      <c r="E21" s="11" t="n">
        <v>0.363</v>
      </c>
      <c r="F21" s="11" t="n">
        <v>0.327</v>
      </c>
      <c r="G21" s="11" t="n">
        <v>0.323</v>
      </c>
    </row>
    <row r="22" customFormat="false" ht="25.5" hidden="false" customHeight="true" outlineLevel="0" collapsed="false">
      <c r="A22" s="8"/>
      <c r="B22" s="12" t="s">
        <v>19</v>
      </c>
      <c r="C22" s="22" t="s">
        <v>11</v>
      </c>
      <c r="D22" s="22" t="s">
        <v>9</v>
      </c>
      <c r="E22" s="22" t="s">
        <v>12</v>
      </c>
      <c r="F22" s="13" t="s">
        <v>16</v>
      </c>
      <c r="G22" s="22" t="s">
        <v>13</v>
      </c>
    </row>
    <row r="23" customFormat="false" ht="20.1" hidden="false" customHeight="true" outlineLevel="0" collapsed="false">
      <c r="A23" s="8"/>
      <c r="B23" s="12"/>
      <c r="C23" s="15" t="n">
        <v>0.507</v>
      </c>
      <c r="D23" s="15" t="n">
        <v>0.399</v>
      </c>
      <c r="E23" s="15" t="n">
        <v>0.35</v>
      </c>
      <c r="F23" s="15" t="n">
        <v>0.32</v>
      </c>
      <c r="G23" s="15" t="n">
        <v>0.275</v>
      </c>
    </row>
    <row r="24" customFormat="false" ht="25.5" hidden="false" customHeight="true" outlineLevel="0" collapsed="false">
      <c r="A24" s="8"/>
      <c r="B24" s="16" t="s">
        <v>20</v>
      </c>
      <c r="C24" s="23" t="s">
        <v>11</v>
      </c>
      <c r="D24" s="23" t="s">
        <v>12</v>
      </c>
      <c r="E24" s="23" t="s">
        <v>9</v>
      </c>
      <c r="F24" s="23" t="s">
        <v>10</v>
      </c>
      <c r="G24" s="17" t="s">
        <v>16</v>
      </c>
    </row>
    <row r="25" customFormat="false" ht="20.1" hidden="false" customHeight="true" outlineLevel="0" collapsed="false">
      <c r="A25" s="8"/>
      <c r="B25" s="16"/>
      <c r="C25" s="11" t="n">
        <v>0.389</v>
      </c>
      <c r="D25" s="11" t="n">
        <v>0.389</v>
      </c>
      <c r="E25" s="11" t="n">
        <v>0.357</v>
      </c>
      <c r="F25" s="11" t="n">
        <v>0.299</v>
      </c>
      <c r="G25" s="11" t="n">
        <v>0.288</v>
      </c>
    </row>
    <row r="26" customFormat="false" ht="25.5" hidden="false" customHeight="true" outlineLevel="0" collapsed="false">
      <c r="A26" s="8"/>
      <c r="B26" s="19" t="s">
        <v>22</v>
      </c>
      <c r="C26" s="22" t="s">
        <v>11</v>
      </c>
      <c r="D26" s="22" t="s">
        <v>12</v>
      </c>
      <c r="E26" s="22" t="s">
        <v>10</v>
      </c>
      <c r="F26" s="22" t="s">
        <v>9</v>
      </c>
      <c r="G26" s="22" t="s">
        <v>25</v>
      </c>
    </row>
    <row r="27" customFormat="false" ht="20.1" hidden="false" customHeight="true" outlineLevel="0" collapsed="false">
      <c r="A27" s="8"/>
      <c r="B27" s="19"/>
      <c r="C27" s="20" t="n">
        <v>0.454</v>
      </c>
      <c r="D27" s="20" t="n">
        <v>0.386</v>
      </c>
      <c r="E27" s="20" t="n">
        <v>0.347</v>
      </c>
      <c r="F27" s="20" t="n">
        <v>0.329</v>
      </c>
      <c r="G27" s="20" t="n">
        <v>0.247</v>
      </c>
    </row>
    <row r="28" s="25" customFormat="true" ht="20.1" hidden="false" customHeight="true" outlineLevel="0" collapsed="false">
      <c r="A28" s="24" t="s">
        <v>26</v>
      </c>
      <c r="B28" s="2"/>
    </row>
    <row r="29" s="25" customFormat="true" ht="14.25" hidden="false" customHeight="false" outlineLevel="0" collapsed="false">
      <c r="A29" s="24" t="s">
        <v>27</v>
      </c>
      <c r="B29" s="2"/>
    </row>
  </sheetData>
  <mergeCells count="14">
    <mergeCell ref="A4:A15"/>
    <mergeCell ref="B4:B5"/>
    <mergeCell ref="B6:B7"/>
    <mergeCell ref="B8:B9"/>
    <mergeCell ref="B10:B11"/>
    <mergeCell ref="B12:B13"/>
    <mergeCell ref="B14:B15"/>
    <mergeCell ref="A16:A27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1.10208333333333" right="0.708333333333333" top="0.4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9.12"/>
    <col collapsed="false" customWidth="false" hidden="false" outlineLevel="0" max="2" min="2" style="158" width="8.99"/>
    <col collapsed="false" customWidth="true" hidden="false" outlineLevel="0" max="8" min="3" style="158" width="15.87"/>
    <col collapsed="false" customWidth="false" hidden="false" outlineLevel="0" max="257" min="9" style="158" width="8.99"/>
  </cols>
  <sheetData>
    <row r="1" s="162" customFormat="true" ht="24.95" hidden="false" customHeight="true" outlineLevel="0" collapsed="false">
      <c r="A1" s="3" t="s">
        <v>116</v>
      </c>
      <c r="B1" s="159"/>
      <c r="C1" s="160"/>
      <c r="D1" s="161"/>
      <c r="E1" s="160"/>
      <c r="F1" s="160"/>
      <c r="G1" s="160"/>
    </row>
    <row r="2" customFormat="false" ht="21" hidden="false" customHeight="true" outlineLevel="0" collapsed="false">
      <c r="A2" s="163"/>
      <c r="B2" s="163"/>
      <c r="C2" s="164" t="s">
        <v>117</v>
      </c>
      <c r="D2" s="164" t="s">
        <v>118</v>
      </c>
      <c r="E2" s="164" t="s">
        <v>119</v>
      </c>
      <c r="F2" s="164" t="s">
        <v>120</v>
      </c>
      <c r="G2" s="164" t="s">
        <v>121</v>
      </c>
      <c r="H2" s="165" t="s">
        <v>57</v>
      </c>
    </row>
    <row r="3" customFormat="false" ht="13.5" hidden="false" customHeight="false" outlineLevel="0" collapsed="false">
      <c r="A3" s="166" t="s">
        <v>76</v>
      </c>
      <c r="B3" s="167" t="s">
        <v>76</v>
      </c>
      <c r="C3" s="168" t="n">
        <v>13.9</v>
      </c>
      <c r="D3" s="168" t="n">
        <v>39</v>
      </c>
      <c r="E3" s="168" t="n">
        <v>22</v>
      </c>
      <c r="F3" s="168" t="n">
        <v>3.6</v>
      </c>
      <c r="G3" s="168" t="n">
        <v>4.3</v>
      </c>
      <c r="H3" s="168" t="n">
        <v>17.3</v>
      </c>
    </row>
    <row r="4" customFormat="false" ht="13.5" hidden="false" customHeight="false" outlineLevel="0" collapsed="false">
      <c r="A4" s="166"/>
      <c r="B4" s="167" t="s">
        <v>112</v>
      </c>
      <c r="C4" s="168" t="n">
        <v>12.3</v>
      </c>
      <c r="D4" s="168" t="n">
        <v>34.6</v>
      </c>
      <c r="E4" s="168" t="n">
        <v>23.4</v>
      </c>
      <c r="F4" s="168" t="n">
        <v>4</v>
      </c>
      <c r="G4" s="168" t="n">
        <v>5.1</v>
      </c>
      <c r="H4" s="168" t="n">
        <v>20.6</v>
      </c>
    </row>
    <row r="5" customFormat="false" ht="13.5" hidden="false" customHeight="false" outlineLevel="0" collapsed="false">
      <c r="A5" s="166"/>
      <c r="B5" s="167" t="s">
        <v>113</v>
      </c>
      <c r="C5" s="168" t="n">
        <v>14.1</v>
      </c>
      <c r="D5" s="168" t="n">
        <v>39.6</v>
      </c>
      <c r="E5" s="168" t="n">
        <v>21.7</v>
      </c>
      <c r="F5" s="168" t="n">
        <v>3.5</v>
      </c>
      <c r="G5" s="168" t="n">
        <v>4.2</v>
      </c>
      <c r="H5" s="168" t="n">
        <v>16.8</v>
      </c>
    </row>
    <row r="6" customFormat="false" ht="13.5" hidden="false" customHeight="false" outlineLevel="0" collapsed="false">
      <c r="A6" s="169" t="s">
        <v>14</v>
      </c>
      <c r="B6" s="170" t="s">
        <v>76</v>
      </c>
      <c r="C6" s="171" t="n">
        <v>8.3</v>
      </c>
      <c r="D6" s="171" t="n">
        <v>36.9</v>
      </c>
      <c r="E6" s="171" t="n">
        <v>29.4</v>
      </c>
      <c r="F6" s="171" t="n">
        <v>5.4</v>
      </c>
      <c r="G6" s="171" t="n">
        <v>5.7</v>
      </c>
      <c r="H6" s="171" t="n">
        <v>14.5</v>
      </c>
    </row>
    <row r="7" customFormat="false" ht="13.5" hidden="false" customHeight="false" outlineLevel="0" collapsed="false">
      <c r="A7" s="166"/>
      <c r="B7" s="167" t="s">
        <v>112</v>
      </c>
      <c r="C7" s="168" t="n">
        <v>3.9</v>
      </c>
      <c r="D7" s="168" t="n">
        <v>30.5</v>
      </c>
      <c r="E7" s="168" t="n">
        <v>31.1</v>
      </c>
      <c r="F7" s="168" t="n">
        <v>6.5</v>
      </c>
      <c r="G7" s="168" t="n">
        <v>7.6</v>
      </c>
      <c r="H7" s="168" t="n">
        <v>20.4</v>
      </c>
    </row>
    <row r="8" customFormat="false" ht="13.5" hidden="false" customHeight="false" outlineLevel="0" collapsed="false">
      <c r="A8" s="172"/>
      <c r="B8" s="173" t="s">
        <v>113</v>
      </c>
      <c r="C8" s="174" t="n">
        <v>8.7</v>
      </c>
      <c r="D8" s="174" t="n">
        <v>37.5</v>
      </c>
      <c r="E8" s="174" t="n">
        <v>29.2</v>
      </c>
      <c r="F8" s="174" t="n">
        <v>5.3</v>
      </c>
      <c r="G8" s="174" t="n">
        <v>5.5</v>
      </c>
      <c r="H8" s="174" t="n">
        <v>13.9</v>
      </c>
    </row>
    <row r="9" customFormat="false" ht="13.5" hidden="false" customHeight="false" outlineLevel="0" collapsed="false">
      <c r="A9" s="166" t="s">
        <v>67</v>
      </c>
      <c r="B9" s="167" t="s">
        <v>76</v>
      </c>
      <c r="C9" s="168" t="n">
        <v>13.7</v>
      </c>
      <c r="D9" s="168" t="n">
        <v>41.3</v>
      </c>
      <c r="E9" s="168" t="n">
        <v>23.4</v>
      </c>
      <c r="F9" s="168" t="n">
        <v>3.3</v>
      </c>
      <c r="G9" s="168" t="n">
        <v>3.3</v>
      </c>
      <c r="H9" s="168" t="n">
        <v>14.9</v>
      </c>
    </row>
    <row r="10" customFormat="false" ht="13.5" hidden="false" customHeight="false" outlineLevel="0" collapsed="false">
      <c r="A10" s="166"/>
      <c r="B10" s="167" t="s">
        <v>112</v>
      </c>
      <c r="C10" s="168" t="n">
        <v>11.3</v>
      </c>
      <c r="D10" s="168" t="n">
        <v>32</v>
      </c>
      <c r="E10" s="168" t="n">
        <v>29.2</v>
      </c>
      <c r="F10" s="168" t="n">
        <v>4</v>
      </c>
      <c r="G10" s="168" t="n">
        <v>4.1</v>
      </c>
      <c r="H10" s="168" t="n">
        <v>19.4</v>
      </c>
    </row>
    <row r="11" customFormat="false" ht="13.5" hidden="false" customHeight="false" outlineLevel="0" collapsed="false">
      <c r="A11" s="166"/>
      <c r="B11" s="167" t="s">
        <v>113</v>
      </c>
      <c r="C11" s="168" t="n">
        <v>14</v>
      </c>
      <c r="D11" s="168" t="n">
        <v>42.4</v>
      </c>
      <c r="E11" s="168" t="n">
        <v>22.7</v>
      </c>
      <c r="F11" s="168" t="n">
        <v>3.2</v>
      </c>
      <c r="G11" s="168" t="n">
        <v>3.2</v>
      </c>
      <c r="H11" s="168" t="n">
        <v>14.4</v>
      </c>
    </row>
    <row r="12" customFormat="false" ht="13.5" hidden="false" customHeight="false" outlineLevel="0" collapsed="false">
      <c r="A12" s="169" t="s">
        <v>68</v>
      </c>
      <c r="B12" s="170" t="s">
        <v>76</v>
      </c>
      <c r="C12" s="171" t="n">
        <v>14.5</v>
      </c>
      <c r="D12" s="171" t="n">
        <v>39.7</v>
      </c>
      <c r="E12" s="171" t="n">
        <v>22.2</v>
      </c>
      <c r="F12" s="171" t="n">
        <v>3.5</v>
      </c>
      <c r="G12" s="171" t="n">
        <v>4</v>
      </c>
      <c r="H12" s="171" t="n">
        <v>16.1</v>
      </c>
    </row>
    <row r="13" customFormat="false" ht="13.5" hidden="false" customHeight="false" outlineLevel="0" collapsed="false">
      <c r="A13" s="166"/>
      <c r="B13" s="167" t="s">
        <v>112</v>
      </c>
      <c r="C13" s="168" t="n">
        <v>10.9</v>
      </c>
      <c r="D13" s="168" t="n">
        <v>37.7</v>
      </c>
      <c r="E13" s="168" t="n">
        <v>22.7</v>
      </c>
      <c r="F13" s="168" t="n">
        <v>4</v>
      </c>
      <c r="G13" s="168" t="n">
        <v>5.3</v>
      </c>
      <c r="H13" s="168" t="n">
        <v>19.4</v>
      </c>
    </row>
    <row r="14" customFormat="false" ht="13.5" hidden="false" customHeight="true" outlineLevel="0" collapsed="false">
      <c r="A14" s="172"/>
      <c r="B14" s="173" t="s">
        <v>113</v>
      </c>
      <c r="C14" s="174" t="n">
        <v>15</v>
      </c>
      <c r="D14" s="174" t="n">
        <v>40</v>
      </c>
      <c r="E14" s="174" t="n">
        <v>22.1</v>
      </c>
      <c r="F14" s="174" t="n">
        <v>3.4</v>
      </c>
      <c r="G14" s="174" t="n">
        <v>3.9</v>
      </c>
      <c r="H14" s="174" t="n">
        <v>15.6</v>
      </c>
    </row>
    <row r="15" customFormat="false" ht="13.5" hidden="false" customHeight="false" outlineLevel="0" collapsed="false">
      <c r="A15" s="169" t="s">
        <v>69</v>
      </c>
      <c r="B15" s="170" t="s">
        <v>76</v>
      </c>
      <c r="C15" s="171" t="n">
        <v>15.1</v>
      </c>
      <c r="D15" s="171" t="n">
        <v>36.1</v>
      </c>
      <c r="E15" s="171" t="n">
        <v>18.9</v>
      </c>
      <c r="F15" s="171" t="n">
        <v>3.8</v>
      </c>
      <c r="G15" s="171" t="n">
        <v>5.7</v>
      </c>
      <c r="H15" s="171" t="n">
        <v>20.4</v>
      </c>
    </row>
    <row r="16" customFormat="false" ht="13.5" hidden="false" customHeight="false" outlineLevel="0" collapsed="false">
      <c r="A16" s="166"/>
      <c r="B16" s="167" t="s">
        <v>112</v>
      </c>
      <c r="C16" s="168" t="n">
        <v>16</v>
      </c>
      <c r="D16" s="168" t="n">
        <v>32.9</v>
      </c>
      <c r="E16" s="168" t="n">
        <v>20.8</v>
      </c>
      <c r="F16" s="168" t="n">
        <v>2.7</v>
      </c>
      <c r="G16" s="168" t="n">
        <v>4.9</v>
      </c>
      <c r="H16" s="168" t="n">
        <v>22.8</v>
      </c>
    </row>
    <row r="17" customFormat="false" ht="13.5" hidden="false" customHeight="false" outlineLevel="0" collapsed="false">
      <c r="A17" s="172"/>
      <c r="B17" s="173" t="s">
        <v>113</v>
      </c>
      <c r="C17" s="174" t="n">
        <v>14.9</v>
      </c>
      <c r="D17" s="174" t="n">
        <v>36.6</v>
      </c>
      <c r="E17" s="174" t="n">
        <v>18.6</v>
      </c>
      <c r="F17" s="174" t="n">
        <v>3.9</v>
      </c>
      <c r="G17" s="174" t="n">
        <v>5.8</v>
      </c>
      <c r="H17" s="174" t="n">
        <v>20.1</v>
      </c>
    </row>
    <row r="18" customFormat="false" ht="13.5" hidden="false" customHeight="false" outlineLevel="0" collapsed="false">
      <c r="A18" s="166" t="s">
        <v>70</v>
      </c>
      <c r="B18" s="167" t="s">
        <v>76</v>
      </c>
      <c r="C18" s="168" t="n">
        <v>14.7</v>
      </c>
      <c r="D18" s="168" t="n">
        <v>38.4</v>
      </c>
      <c r="E18" s="168" t="n">
        <v>19.5</v>
      </c>
      <c r="F18" s="168" t="n">
        <v>3.2</v>
      </c>
      <c r="G18" s="168" t="n">
        <v>4.2</v>
      </c>
      <c r="H18" s="168" t="n">
        <v>20</v>
      </c>
    </row>
    <row r="19" customFormat="false" ht="13.5" hidden="false" customHeight="false" outlineLevel="0" collapsed="false">
      <c r="A19" s="166"/>
      <c r="B19" s="167" t="s">
        <v>112</v>
      </c>
      <c r="C19" s="168" t="n">
        <v>14.5</v>
      </c>
      <c r="D19" s="168" t="n">
        <v>33.7</v>
      </c>
      <c r="E19" s="168" t="n">
        <v>21.1</v>
      </c>
      <c r="F19" s="168" t="n">
        <v>4</v>
      </c>
      <c r="G19" s="168" t="n">
        <v>5</v>
      </c>
      <c r="H19" s="168" t="n">
        <v>21.6</v>
      </c>
    </row>
    <row r="20" customFormat="false" ht="13.5" hidden="false" customHeight="false" outlineLevel="0" collapsed="false">
      <c r="A20" s="172"/>
      <c r="B20" s="173" t="s">
        <v>113</v>
      </c>
      <c r="C20" s="174" t="n">
        <v>14.7</v>
      </c>
      <c r="D20" s="174" t="n">
        <v>39.2</v>
      </c>
      <c r="E20" s="174" t="n">
        <v>19.2</v>
      </c>
      <c r="F20" s="174" t="n">
        <v>3.1</v>
      </c>
      <c r="G20" s="174" t="n">
        <v>4.1</v>
      </c>
      <c r="H20" s="174" t="n">
        <v>19.7</v>
      </c>
    </row>
    <row r="21" customFormat="false" ht="13.5" hidden="false" customHeight="false" outlineLevel="0" collapsed="false">
      <c r="C21" s="175"/>
      <c r="D21" s="175"/>
      <c r="E21" s="175"/>
      <c r="F21" s="175"/>
      <c r="G21" s="175"/>
      <c r="H21" s="175"/>
    </row>
    <row r="22" customFormat="false" ht="13.5" hidden="false" customHeight="false" outlineLevel="0" collapsed="false">
      <c r="C22" s="175"/>
      <c r="D22" s="175"/>
      <c r="E22" s="175"/>
      <c r="F22" s="175"/>
      <c r="G22" s="175"/>
      <c r="H22" s="175"/>
    </row>
    <row r="23" customFormat="false" ht="13.5" hidden="false" customHeight="false" outlineLevel="0" collapsed="false">
      <c r="C23" s="175"/>
      <c r="D23" s="175"/>
      <c r="E23" s="175"/>
      <c r="F23" s="175"/>
      <c r="G23" s="175"/>
      <c r="H23" s="176" t="s">
        <v>122</v>
      </c>
    </row>
    <row r="24" customFormat="false" ht="13.5" hidden="false" customHeight="false" outlineLevel="0" collapsed="false">
      <c r="C24" s="175"/>
      <c r="D24" s="175"/>
      <c r="E24" s="175"/>
      <c r="F24" s="175"/>
      <c r="G24" s="175"/>
      <c r="H24" s="175"/>
    </row>
    <row r="25" customFormat="false" ht="13.5" hidden="false" customHeight="false" outlineLevel="0" collapsed="false">
      <c r="C25" s="175"/>
      <c r="D25" s="175"/>
      <c r="E25" s="175"/>
      <c r="F25" s="175"/>
      <c r="G25" s="175"/>
      <c r="H25" s="175"/>
    </row>
    <row r="85" s="178" customFormat="true" ht="20.1" hidden="false" customHeight="true" outlineLevel="0" collapsed="false">
      <c r="A85" s="177" t="s">
        <v>123</v>
      </c>
      <c r="B85" s="159"/>
    </row>
    <row r="86" s="178" customFormat="true" ht="13.5" hidden="false" customHeight="false" outlineLevel="0" collapsed="false">
      <c r="A86" s="177" t="s">
        <v>124</v>
      </c>
      <c r="B86" s="1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6.62"/>
    <col collapsed="false" customWidth="false" hidden="false" outlineLevel="0" max="6" min="2" style="1" width="8.99"/>
    <col collapsed="false" customWidth="true" hidden="false" outlineLevel="0" max="7" min="7" style="1" width="46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125</v>
      </c>
      <c r="B1" s="179"/>
      <c r="C1" s="179"/>
      <c r="D1" s="179"/>
      <c r="E1" s="179"/>
      <c r="G1" s="3" t="s">
        <v>126</v>
      </c>
      <c r="H1" s="179"/>
    </row>
    <row r="2" customFormat="false" ht="18.75" hidden="false" customHeight="true" outlineLevel="0" collapsed="false">
      <c r="A2" s="180" t="s">
        <v>127</v>
      </c>
      <c r="B2" s="40" t="n">
        <v>59</v>
      </c>
      <c r="C2" s="179"/>
      <c r="D2" s="179"/>
      <c r="E2" s="179"/>
      <c r="G2" s="180" t="s">
        <v>128</v>
      </c>
      <c r="H2" s="40" t="n">
        <v>49.1</v>
      </c>
    </row>
    <row r="3" customFormat="false" ht="18.75" hidden="false" customHeight="true" outlineLevel="0" collapsed="false">
      <c r="A3" s="180" t="s">
        <v>129</v>
      </c>
      <c r="B3" s="40" t="n">
        <v>24.7</v>
      </c>
      <c r="C3" s="179"/>
      <c r="D3" s="179"/>
      <c r="E3" s="179"/>
      <c r="G3" s="180" t="s">
        <v>130</v>
      </c>
      <c r="H3" s="40" t="n">
        <v>29.8</v>
      </c>
    </row>
    <row r="4" customFormat="false" ht="18.75" hidden="false" customHeight="true" outlineLevel="0" collapsed="false">
      <c r="A4" s="180" t="s">
        <v>131</v>
      </c>
      <c r="B4" s="40" t="n">
        <v>5.9</v>
      </c>
      <c r="C4" s="179"/>
      <c r="D4" s="179"/>
      <c r="E4" s="179"/>
      <c r="G4" s="180" t="s">
        <v>132</v>
      </c>
      <c r="H4" s="40" t="n">
        <v>17.2</v>
      </c>
    </row>
    <row r="5" customFormat="false" ht="18.75" hidden="false" customHeight="true" outlineLevel="0" collapsed="false">
      <c r="A5" s="180" t="s">
        <v>57</v>
      </c>
      <c r="B5" s="40" t="n">
        <v>10.3</v>
      </c>
      <c r="C5" s="179"/>
      <c r="D5" s="179"/>
      <c r="E5" s="179"/>
      <c r="G5" s="180" t="s">
        <v>57</v>
      </c>
      <c r="H5" s="40" t="n">
        <v>3.8</v>
      </c>
    </row>
    <row r="8" customFormat="false" ht="14.25" hidden="false" customHeight="false" outlineLevel="0" collapsed="false">
      <c r="C8" s="35" t="s">
        <v>1</v>
      </c>
      <c r="I8" s="35" t="s">
        <v>1</v>
      </c>
    </row>
    <row r="39" customFormat="false" ht="14.25" hidden="false" customHeight="false" outlineLevel="0" collapsed="false">
      <c r="A39" s="24" t="s">
        <v>133</v>
      </c>
      <c r="G39" s="24" t="s">
        <v>134</v>
      </c>
    </row>
    <row r="40" customFormat="false" ht="14.25" hidden="false" customHeight="false" outlineLevel="0" collapsed="false">
      <c r="A40" s="36" t="s">
        <v>135</v>
      </c>
      <c r="G40" s="36" t="s">
        <v>46</v>
      </c>
    </row>
    <row r="41" customFormat="false" ht="14.25" hidden="false" customHeight="false" outlineLevel="0" collapsed="false">
      <c r="G41" s="36" t="s">
        <v>136</v>
      </c>
    </row>
    <row r="45" customFormat="false" ht="24.95" hidden="false" customHeight="true" outlineLevel="0" collapsed="false">
      <c r="A45" s="181" t="s">
        <v>137</v>
      </c>
      <c r="B45" s="179"/>
    </row>
    <row r="46" customFormat="false" ht="21.75" hidden="false" customHeight="true" outlineLevel="0" collapsed="false">
      <c r="A46" s="180" t="s">
        <v>138</v>
      </c>
      <c r="B46" s="40" t="n">
        <v>37.1</v>
      </c>
    </row>
    <row r="47" customFormat="false" ht="21.75" hidden="false" customHeight="true" outlineLevel="0" collapsed="false">
      <c r="A47" s="180" t="s">
        <v>139</v>
      </c>
      <c r="B47" s="40" t="n">
        <v>20</v>
      </c>
    </row>
    <row r="48" customFormat="false" ht="21.75" hidden="false" customHeight="true" outlineLevel="0" collapsed="false">
      <c r="A48" s="180" t="s">
        <v>140</v>
      </c>
      <c r="B48" s="40" t="n">
        <v>12.9</v>
      </c>
    </row>
    <row r="49" customFormat="false" ht="21.75" hidden="false" customHeight="true" outlineLevel="0" collapsed="false">
      <c r="A49" s="180" t="s">
        <v>41</v>
      </c>
      <c r="B49" s="40" t="n">
        <v>24.6</v>
      </c>
    </row>
    <row r="50" customFormat="false" ht="21.75" hidden="false" customHeight="true" outlineLevel="0" collapsed="false">
      <c r="A50" s="180" t="s">
        <v>57</v>
      </c>
      <c r="B50" s="40" t="n">
        <v>10</v>
      </c>
    </row>
    <row r="51" customFormat="false" ht="14.25" hidden="false" customHeight="false" outlineLevel="0" collapsed="false">
      <c r="G51" s="182" t="s">
        <v>1</v>
      </c>
    </row>
    <row r="69" customFormat="false" ht="14.25" hidden="false" customHeight="false" outlineLevel="0" collapsed="false">
      <c r="A69" s="24" t="s">
        <v>141</v>
      </c>
    </row>
    <row r="70" customFormat="false" ht="14.25" hidden="false" customHeight="false" outlineLevel="0" collapsed="false">
      <c r="A70" s="24" t="s">
        <v>142</v>
      </c>
    </row>
    <row r="71" customFormat="false" ht="14.25" hidden="false" customHeight="false" outlineLevel="0" collapsed="false">
      <c r="A71" s="24" t="s">
        <v>143</v>
      </c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24.95" hidden="false" customHeight="true" outlineLevel="0" collapsed="false">
      <c r="A76" s="3" t="s">
        <v>144</v>
      </c>
      <c r="B76" s="179"/>
    </row>
    <row r="77" customFormat="false" ht="21" hidden="false" customHeight="true" outlineLevel="0" collapsed="false">
      <c r="A77" s="5" t="s">
        <v>145</v>
      </c>
      <c r="B77" s="40" t="n">
        <v>15.3</v>
      </c>
    </row>
    <row r="78" customFormat="false" ht="21" hidden="false" customHeight="true" outlineLevel="0" collapsed="false">
      <c r="A78" s="5" t="s">
        <v>146</v>
      </c>
      <c r="B78" s="40" t="n">
        <v>17.8</v>
      </c>
    </row>
    <row r="79" customFormat="false" ht="21" hidden="false" customHeight="true" outlineLevel="0" collapsed="false">
      <c r="A79" s="5" t="s">
        <v>147</v>
      </c>
      <c r="B79" s="40" t="n">
        <v>11.1</v>
      </c>
    </row>
    <row r="80" customFormat="false" ht="21" hidden="false" customHeight="true" outlineLevel="0" collapsed="false">
      <c r="A80" s="5" t="s">
        <v>148</v>
      </c>
      <c r="B80" s="40" t="n">
        <v>18.1</v>
      </c>
    </row>
    <row r="81" customFormat="false" ht="21" hidden="false" customHeight="true" outlineLevel="0" collapsed="false">
      <c r="A81" s="5" t="s">
        <v>149</v>
      </c>
      <c r="B81" s="40" t="n">
        <v>11.5</v>
      </c>
    </row>
    <row r="82" customFormat="false" ht="21" hidden="false" customHeight="true" outlineLevel="0" collapsed="false">
      <c r="A82" s="5" t="s">
        <v>150</v>
      </c>
      <c r="B82" s="40" t="n">
        <v>12.9</v>
      </c>
    </row>
    <row r="83" customFormat="false" ht="21" hidden="false" customHeight="true" outlineLevel="0" collapsed="false">
      <c r="A83" s="180" t="s">
        <v>131</v>
      </c>
      <c r="B83" s="40" t="n">
        <v>9.5</v>
      </c>
    </row>
    <row r="84" customFormat="false" ht="21" hidden="false" customHeight="true" outlineLevel="0" collapsed="false">
      <c r="A84" s="180" t="s">
        <v>57</v>
      </c>
      <c r="B84" s="40" t="n">
        <v>3.9</v>
      </c>
    </row>
    <row r="87" customFormat="false" ht="14.25" hidden="false" customHeight="false" outlineLevel="0" collapsed="false">
      <c r="C87" s="4" t="s">
        <v>1</v>
      </c>
    </row>
    <row r="118" customFormat="false" ht="14.25" hidden="false" customHeight="false" outlineLevel="0" collapsed="false">
      <c r="A118" s="24" t="s">
        <v>151</v>
      </c>
    </row>
    <row r="119" customFormat="false" ht="14.25" hidden="false" customHeight="false" outlineLevel="0" collapsed="false">
      <c r="A119" s="24" t="s">
        <v>152</v>
      </c>
    </row>
    <row r="120" customFormat="false" ht="14.25" hidden="false" customHeight="false" outlineLevel="0" collapsed="false">
      <c r="A120" s="24" t="s">
        <v>153</v>
      </c>
    </row>
    <row r="125" customFormat="false" ht="24.95" hidden="false" customHeight="true" outlineLevel="0" collapsed="false">
      <c r="A125" s="3" t="s">
        <v>154</v>
      </c>
      <c r="D125" s="179"/>
      <c r="E125" s="179"/>
    </row>
    <row r="126" customFormat="false" ht="24.95" hidden="false" customHeight="true" outlineLevel="0" collapsed="false">
      <c r="A126" s="183" t="s">
        <v>155</v>
      </c>
      <c r="D126" s="179"/>
      <c r="E126" s="179"/>
    </row>
    <row r="127" customFormat="false" ht="19.5" hidden="false" customHeight="true" outlineLevel="0" collapsed="false">
      <c r="A127" s="180" t="s">
        <v>156</v>
      </c>
      <c r="B127" s="40" t="n">
        <v>62.6</v>
      </c>
      <c r="D127" s="179"/>
      <c r="E127" s="179"/>
    </row>
    <row r="128" customFormat="false" ht="19.5" hidden="false" customHeight="true" outlineLevel="0" collapsed="false">
      <c r="A128" s="180" t="s">
        <v>157</v>
      </c>
      <c r="B128" s="40" t="n">
        <v>17.1</v>
      </c>
      <c r="D128" s="179"/>
      <c r="E128" s="179"/>
    </row>
    <row r="129" customFormat="false" ht="19.5" hidden="false" customHeight="true" outlineLevel="0" collapsed="false">
      <c r="A129" s="180" t="s">
        <v>158</v>
      </c>
      <c r="B129" s="40" t="n">
        <v>9.4</v>
      </c>
      <c r="D129" s="179"/>
      <c r="E129" s="179"/>
    </row>
    <row r="130" customFormat="false" ht="19.5" hidden="false" customHeight="true" outlineLevel="0" collapsed="false">
      <c r="A130" s="180" t="s">
        <v>159</v>
      </c>
      <c r="B130" s="40" t="n">
        <v>7.2</v>
      </c>
      <c r="D130" s="179"/>
      <c r="E130" s="179"/>
    </row>
    <row r="131" customFormat="false" ht="19.5" hidden="false" customHeight="true" outlineLevel="0" collapsed="false">
      <c r="A131" s="180" t="s">
        <v>160</v>
      </c>
      <c r="B131" s="40" t="n">
        <v>5</v>
      </c>
      <c r="D131" s="179"/>
      <c r="E131" s="179"/>
    </row>
    <row r="132" customFormat="false" ht="19.5" hidden="false" customHeight="true" outlineLevel="0" collapsed="false">
      <c r="A132" s="180" t="s">
        <v>161</v>
      </c>
      <c r="B132" s="40" t="n">
        <v>7.1</v>
      </c>
      <c r="D132" s="179"/>
      <c r="E132" s="179"/>
    </row>
    <row r="133" customFormat="false" ht="19.5" hidden="false" customHeight="true" outlineLevel="0" collapsed="false">
      <c r="A133" s="180" t="s">
        <v>162</v>
      </c>
      <c r="B133" s="40" t="n">
        <v>3.9</v>
      </c>
      <c r="D133" s="179"/>
      <c r="E133" s="179"/>
    </row>
    <row r="134" customFormat="false" ht="19.5" hidden="false" customHeight="true" outlineLevel="0" collapsed="false">
      <c r="A134" s="180" t="s">
        <v>41</v>
      </c>
      <c r="B134" s="40" t="n">
        <v>12.6</v>
      </c>
      <c r="D134" s="179"/>
      <c r="E134" s="179"/>
    </row>
    <row r="135" customFormat="false" ht="19.5" hidden="false" customHeight="true" outlineLevel="0" collapsed="false">
      <c r="A135" s="180" t="s">
        <v>57</v>
      </c>
      <c r="B135" s="40" t="n">
        <v>4</v>
      </c>
      <c r="D135" s="179"/>
      <c r="E135" s="179"/>
    </row>
    <row r="137" customFormat="false" ht="14.25" hidden="false" customHeight="false" outlineLevel="0" collapsed="false">
      <c r="G137" s="184" t="s">
        <v>163</v>
      </c>
    </row>
    <row r="159" customFormat="false" ht="14.25" hidden="false" customHeight="false" outlineLevel="0" collapsed="false">
      <c r="A159" s="24" t="s">
        <v>164</v>
      </c>
    </row>
    <row r="160" customFormat="false" ht="14.25" hidden="false" customHeight="false" outlineLevel="0" collapsed="false">
      <c r="A160" s="24" t="s">
        <v>165</v>
      </c>
    </row>
    <row r="161" customFormat="false" ht="14.25" hidden="false" customHeight="false" outlineLevel="0" collapsed="false">
      <c r="A161" s="24" t="s">
        <v>143</v>
      </c>
    </row>
  </sheetData>
  <printOptions headings="false" gridLines="false" gridLinesSet="true" horizontalCentered="false" verticalCentered="false"/>
  <pageMargins left="0.708333333333333" right="0.511805555555556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40.12"/>
    <col collapsed="false" customWidth="true" hidden="false" outlineLevel="0" max="5" min="2" style="1" width="18.25"/>
    <col collapsed="false" customWidth="false" hidden="false" outlineLevel="0" max="257" min="6" style="1" width="8.99"/>
  </cols>
  <sheetData>
    <row r="1" s="104" customFormat="true" ht="24.95" hidden="false" customHeight="true" outlineLevel="0" collapsed="false">
      <c r="A1" s="3" t="s">
        <v>166</v>
      </c>
      <c r="B1" s="2"/>
      <c r="C1" s="1"/>
      <c r="D1" s="102"/>
      <c r="E1" s="1"/>
      <c r="F1" s="1"/>
      <c r="G1" s="1"/>
    </row>
    <row r="2" customFormat="false" ht="27" hidden="false" customHeight="true" outlineLevel="0" collapsed="false">
      <c r="A2" s="186"/>
      <c r="B2" s="30" t="s">
        <v>127</v>
      </c>
      <c r="C2" s="30" t="s">
        <v>129</v>
      </c>
      <c r="D2" s="30" t="s">
        <v>131</v>
      </c>
      <c r="E2" s="30" t="s">
        <v>57</v>
      </c>
    </row>
    <row r="3" customFormat="false" ht="14.25" hidden="false" customHeight="false" outlineLevel="0" collapsed="false">
      <c r="A3" s="187" t="s">
        <v>167</v>
      </c>
      <c r="B3" s="188" t="n">
        <v>59.7</v>
      </c>
      <c r="C3" s="188" t="n">
        <v>24.8</v>
      </c>
      <c r="D3" s="188" t="n">
        <v>5.6</v>
      </c>
      <c r="E3" s="188" t="n">
        <v>9.9</v>
      </c>
    </row>
    <row r="4" customFormat="false" ht="14.25" hidden="false" customHeight="false" outlineLevel="0" collapsed="false">
      <c r="A4" s="189" t="s">
        <v>168</v>
      </c>
      <c r="B4" s="188" t="n">
        <v>54.7</v>
      </c>
      <c r="C4" s="188" t="n">
        <v>30.9</v>
      </c>
      <c r="D4" s="188" t="n">
        <v>5.8</v>
      </c>
      <c r="E4" s="188" t="n">
        <v>8.5</v>
      </c>
    </row>
    <row r="5" customFormat="false" ht="14.25" hidden="false" customHeight="false" outlineLevel="0" collapsed="false">
      <c r="A5" s="189" t="s">
        <v>169</v>
      </c>
      <c r="B5" s="188" t="n">
        <v>49</v>
      </c>
      <c r="C5" s="188" t="n">
        <v>40.8</v>
      </c>
      <c r="D5" s="188" t="n">
        <v>2.9</v>
      </c>
      <c r="E5" s="188" t="n">
        <v>7.4</v>
      </c>
    </row>
    <row r="6" customFormat="false" ht="28.5" hidden="false" customHeight="false" outlineLevel="0" collapsed="false">
      <c r="A6" s="190" t="s">
        <v>170</v>
      </c>
      <c r="B6" s="188" t="n">
        <v>53.2</v>
      </c>
      <c r="C6" s="188" t="n">
        <v>30.4</v>
      </c>
      <c r="D6" s="188" t="n">
        <v>7.5</v>
      </c>
      <c r="E6" s="188" t="n">
        <v>8.9</v>
      </c>
    </row>
    <row r="7" customFormat="false" ht="14.25" hidden="false" customHeight="false" outlineLevel="0" collapsed="false">
      <c r="A7" s="189" t="s">
        <v>171</v>
      </c>
      <c r="B7" s="188" t="n">
        <v>42.3</v>
      </c>
      <c r="C7" s="188" t="n">
        <v>40.4</v>
      </c>
      <c r="D7" s="188" t="n">
        <v>7.7</v>
      </c>
      <c r="E7" s="188" t="n">
        <v>9.6</v>
      </c>
    </row>
    <row r="8" customFormat="false" ht="14.25" hidden="false" customHeight="false" outlineLevel="0" collapsed="false">
      <c r="A8" s="189" t="s">
        <v>172</v>
      </c>
      <c r="B8" s="188" t="n">
        <v>64.1</v>
      </c>
      <c r="C8" s="188" t="n">
        <v>17.9</v>
      </c>
      <c r="D8" s="188" t="n">
        <v>10.1</v>
      </c>
      <c r="E8" s="188" t="n">
        <v>8</v>
      </c>
    </row>
    <row r="9" customFormat="false" ht="14.25" hidden="false" customHeight="false" outlineLevel="0" collapsed="false">
      <c r="A9" s="189" t="s">
        <v>173</v>
      </c>
      <c r="B9" s="188" t="n">
        <v>67.6</v>
      </c>
      <c r="C9" s="188" t="n">
        <v>16</v>
      </c>
      <c r="D9" s="188" t="n">
        <v>8</v>
      </c>
      <c r="E9" s="188" t="n">
        <v>8.3</v>
      </c>
    </row>
    <row r="10" customFormat="false" ht="14.25" hidden="false" customHeight="false" outlineLevel="0" collapsed="false">
      <c r="A10" s="189" t="s">
        <v>174</v>
      </c>
      <c r="B10" s="188" t="n">
        <v>63.4</v>
      </c>
      <c r="C10" s="188" t="n">
        <v>22</v>
      </c>
      <c r="D10" s="188" t="n">
        <v>3.4</v>
      </c>
      <c r="E10" s="188" t="n">
        <v>11.2</v>
      </c>
    </row>
    <row r="11" customFormat="false" ht="14.25" hidden="false" customHeight="false" outlineLevel="0" collapsed="false">
      <c r="A11" s="189" t="s">
        <v>175</v>
      </c>
      <c r="B11" s="188" t="n">
        <v>74.4</v>
      </c>
      <c r="C11" s="188" t="n">
        <v>14.1</v>
      </c>
      <c r="D11" s="188" t="n">
        <v>5.3</v>
      </c>
      <c r="E11" s="188" t="n">
        <v>6.1</v>
      </c>
    </row>
    <row r="12" customFormat="false" ht="14.25" hidden="false" customHeight="false" outlineLevel="0" collapsed="false">
      <c r="A12" s="189" t="s">
        <v>176</v>
      </c>
      <c r="B12" s="188" t="n">
        <v>52.8</v>
      </c>
      <c r="C12" s="188" t="n">
        <v>27.8</v>
      </c>
      <c r="D12" s="188" t="n">
        <v>7.3</v>
      </c>
      <c r="E12" s="188" t="n">
        <v>12.1</v>
      </c>
    </row>
    <row r="13" customFormat="false" ht="14.25" hidden="false" customHeight="false" outlineLevel="0" collapsed="false">
      <c r="A13" s="189" t="s">
        <v>177</v>
      </c>
      <c r="B13" s="188" t="n">
        <v>72.8</v>
      </c>
      <c r="C13" s="188" t="n">
        <v>11.8</v>
      </c>
      <c r="D13" s="188" t="n">
        <v>5.5</v>
      </c>
      <c r="E13" s="188" t="n">
        <v>9.9</v>
      </c>
    </row>
    <row r="14" customFormat="false" ht="14.25" hidden="false" customHeight="false" outlineLevel="0" collapsed="false">
      <c r="A14" s="189" t="s">
        <v>178</v>
      </c>
      <c r="B14" s="188" t="n">
        <v>58.8</v>
      </c>
      <c r="C14" s="188" t="n">
        <v>26.7</v>
      </c>
      <c r="D14" s="188" t="n">
        <v>4.5</v>
      </c>
      <c r="E14" s="188" t="n">
        <v>10</v>
      </c>
    </row>
    <row r="15" customFormat="false" ht="14.25" hidden="false" customHeight="false" outlineLevel="0" collapsed="false">
      <c r="A15" s="189" t="s">
        <v>179</v>
      </c>
      <c r="B15" s="188" t="n">
        <v>78.1</v>
      </c>
      <c r="C15" s="188" t="n">
        <v>8.3</v>
      </c>
      <c r="D15" s="188" t="n">
        <v>4.7</v>
      </c>
      <c r="E15" s="188" t="n">
        <v>8.9</v>
      </c>
    </row>
    <row r="16" customFormat="false" ht="14.25" hidden="false" customHeight="false" outlineLevel="0" collapsed="false">
      <c r="A16" s="189" t="s">
        <v>180</v>
      </c>
      <c r="B16" s="188" t="n">
        <v>75.5</v>
      </c>
      <c r="C16" s="188" t="n">
        <v>9.2</v>
      </c>
      <c r="D16" s="188" t="n">
        <v>3.7</v>
      </c>
      <c r="E16" s="188" t="n">
        <v>11.7</v>
      </c>
    </row>
    <row r="17" customFormat="false" ht="14.25" hidden="false" customHeight="false" outlineLevel="0" collapsed="false">
      <c r="A17" s="189" t="s">
        <v>181</v>
      </c>
      <c r="B17" s="188" t="n">
        <v>56.3</v>
      </c>
      <c r="C17" s="188" t="n">
        <v>28.8</v>
      </c>
      <c r="D17" s="188" t="n">
        <v>7</v>
      </c>
      <c r="E17" s="188" t="n">
        <v>7.8</v>
      </c>
    </row>
    <row r="18" customFormat="false" ht="14.25" hidden="false" customHeight="false" outlineLevel="0" collapsed="false">
      <c r="A18" s="189"/>
      <c r="B18" s="188"/>
      <c r="C18" s="188"/>
      <c r="D18" s="188"/>
      <c r="E18" s="188"/>
    </row>
    <row r="19" customFormat="false" ht="14.25" hidden="false" customHeight="false" outlineLevel="0" collapsed="false">
      <c r="A19" s="189" t="s">
        <v>182</v>
      </c>
      <c r="B19" s="188" t="n">
        <v>35.6</v>
      </c>
      <c r="C19" s="188" t="n">
        <v>46.6</v>
      </c>
      <c r="D19" s="188" t="n">
        <v>7.9</v>
      </c>
      <c r="E19" s="188" t="n">
        <v>9.9</v>
      </c>
    </row>
    <row r="20" customFormat="false" ht="14.25" hidden="false" customHeight="false" outlineLevel="0" collapsed="false">
      <c r="A20" s="189" t="s">
        <v>183</v>
      </c>
      <c r="B20" s="188" t="n">
        <v>41.2</v>
      </c>
      <c r="C20" s="188" t="n">
        <v>49.9</v>
      </c>
      <c r="D20" s="188" t="n">
        <v>2</v>
      </c>
      <c r="E20" s="188" t="n">
        <v>6.9</v>
      </c>
    </row>
    <row r="21" customFormat="false" ht="14.25" hidden="false" customHeight="false" outlineLevel="0" collapsed="false">
      <c r="A21" s="190" t="s">
        <v>184</v>
      </c>
      <c r="B21" s="188" t="n">
        <v>49.6</v>
      </c>
      <c r="C21" s="188" t="n">
        <v>38.9</v>
      </c>
      <c r="D21" s="188" t="n">
        <v>4</v>
      </c>
      <c r="E21" s="188" t="n">
        <v>7.5</v>
      </c>
    </row>
    <row r="22" customFormat="false" ht="14.25" hidden="false" customHeight="false" outlineLevel="0" collapsed="false">
      <c r="A22" s="190" t="s">
        <v>185</v>
      </c>
      <c r="B22" s="188" t="n">
        <v>42.2</v>
      </c>
      <c r="C22" s="188" t="n">
        <v>42.9</v>
      </c>
      <c r="D22" s="188" t="n">
        <v>7.1</v>
      </c>
      <c r="E22" s="188" t="n">
        <v>7.8</v>
      </c>
    </row>
    <row r="23" customFormat="false" ht="14.25" hidden="false" customHeight="false" outlineLevel="0" collapsed="false">
      <c r="A23" s="190" t="s">
        <v>186</v>
      </c>
      <c r="B23" s="188" t="n">
        <v>34.8</v>
      </c>
      <c r="C23" s="188" t="n">
        <v>54.9</v>
      </c>
      <c r="D23" s="188" t="n">
        <v>3.1</v>
      </c>
      <c r="E23" s="188" t="n">
        <v>7.2</v>
      </c>
    </row>
    <row r="24" customFormat="false" ht="14.25" hidden="false" customHeight="false" outlineLevel="0" collapsed="false">
      <c r="A24" s="190" t="s">
        <v>187</v>
      </c>
      <c r="B24" s="188" t="n">
        <v>55.5</v>
      </c>
      <c r="C24" s="188" t="n">
        <v>37.2</v>
      </c>
      <c r="D24" s="188" t="n">
        <v>2.4</v>
      </c>
      <c r="E24" s="188" t="n">
        <v>5</v>
      </c>
    </row>
    <row r="25" customFormat="false" ht="14.25" hidden="false" customHeight="false" outlineLevel="0" collapsed="false">
      <c r="A25" s="190" t="s">
        <v>188</v>
      </c>
      <c r="B25" s="188" t="n">
        <v>56.7</v>
      </c>
      <c r="C25" s="188" t="n">
        <v>35.1</v>
      </c>
      <c r="D25" s="188" t="n">
        <v>2.5</v>
      </c>
      <c r="E25" s="188" t="n">
        <v>5.7</v>
      </c>
    </row>
    <row r="26" customFormat="false" ht="14.25" hidden="false" customHeight="false" outlineLevel="0" collapsed="false">
      <c r="A26" s="190" t="s">
        <v>189</v>
      </c>
      <c r="B26" s="188" t="n">
        <v>33.5</v>
      </c>
      <c r="C26" s="188" t="n">
        <v>53.8</v>
      </c>
      <c r="D26" s="188" t="n">
        <v>3.3</v>
      </c>
      <c r="E26" s="188" t="n">
        <v>9.5</v>
      </c>
    </row>
    <row r="27" customFormat="false" ht="14.25" hidden="false" customHeight="false" outlineLevel="0" collapsed="false">
      <c r="A27" s="189" t="s">
        <v>190</v>
      </c>
      <c r="B27" s="188" t="n">
        <v>40.9</v>
      </c>
      <c r="C27" s="188" t="n">
        <v>40</v>
      </c>
      <c r="D27" s="188" t="n">
        <v>8.6</v>
      </c>
      <c r="E27" s="188" t="n">
        <v>10.5</v>
      </c>
    </row>
    <row r="28" customFormat="false" ht="14.25" hidden="false" customHeight="false" outlineLevel="0" collapsed="false">
      <c r="A28" s="189" t="s">
        <v>191</v>
      </c>
      <c r="B28" s="188" t="n">
        <v>54.7</v>
      </c>
      <c r="C28" s="188" t="n">
        <v>28.3</v>
      </c>
      <c r="D28" s="188" t="n">
        <v>4.7</v>
      </c>
      <c r="E28" s="188" t="n">
        <v>12.3</v>
      </c>
    </row>
    <row r="29" customFormat="false" ht="14.25" hidden="false" customHeight="false" outlineLevel="0" collapsed="false">
      <c r="A29" s="189" t="s">
        <v>192</v>
      </c>
      <c r="B29" s="188" t="n">
        <v>54.6</v>
      </c>
      <c r="C29" s="188" t="n">
        <v>22.5</v>
      </c>
      <c r="D29" s="188" t="n">
        <v>11.3</v>
      </c>
      <c r="E29" s="188" t="n">
        <v>11.6</v>
      </c>
    </row>
    <row r="30" customFormat="false" ht="14.25" hidden="false" customHeight="false" outlineLevel="0" collapsed="false">
      <c r="A30" s="191" t="s">
        <v>193</v>
      </c>
      <c r="B30" s="192" t="n">
        <v>52.7</v>
      </c>
      <c r="C30" s="192" t="n">
        <v>25.9</v>
      </c>
      <c r="D30" s="192" t="n">
        <v>12</v>
      </c>
      <c r="E30" s="192" t="n">
        <v>9.4</v>
      </c>
    </row>
    <row r="31" customFormat="false" ht="14.25" hidden="false" customHeight="false" outlineLevel="0" collapsed="false">
      <c r="A31" s="193"/>
      <c r="B31" s="194"/>
      <c r="C31" s="194"/>
      <c r="D31" s="194"/>
      <c r="E31" s="194"/>
    </row>
    <row r="32" customFormat="false" ht="14.25" hidden="false" customHeight="false" outlineLevel="0" collapsed="false">
      <c r="B32" s="195"/>
      <c r="C32" s="195"/>
      <c r="D32" s="195"/>
      <c r="E32" s="4" t="s">
        <v>1</v>
      </c>
    </row>
    <row r="94" s="25" customFormat="true" ht="14.25" hidden="false" customHeight="false" outlineLevel="0" collapsed="false">
      <c r="A94" s="24" t="s">
        <v>114</v>
      </c>
      <c r="B94" s="2"/>
    </row>
    <row r="95" s="25" customFormat="true" ht="14.25" hidden="false" customHeight="false" outlineLevel="0" collapsed="false">
      <c r="A95" s="24" t="s">
        <v>194</v>
      </c>
      <c r="B95" s="2"/>
    </row>
  </sheetData>
  <printOptions headings="false" gridLines="false" gridLinesSet="true" horizontalCentered="false" verticalCentered="false"/>
  <pageMargins left="0.708333333333333" right="0.708333333333333" top="0.5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5.62"/>
    <col collapsed="false" customWidth="true" hidden="false" outlineLevel="0" max="3" min="2" style="196" width="9.87"/>
    <col collapsed="false" customWidth="false" hidden="false" outlineLevel="0" max="4" min="4" style="196" width="8.99"/>
    <col collapsed="false" customWidth="true" hidden="false" outlineLevel="0" max="26" min="5" style="196" width="2.74"/>
    <col collapsed="false" customWidth="true" hidden="false" outlineLevel="0" max="27" min="27" style="196" width="2.87"/>
    <col collapsed="false" customWidth="true" hidden="false" outlineLevel="0" max="28" min="28" style="160" width="2.74"/>
    <col collapsed="false" customWidth="true" hidden="false" outlineLevel="0" max="29" min="29" style="160" width="23.12"/>
    <col collapsed="false" customWidth="true" hidden="false" outlineLevel="0" max="30" min="30" style="160" width="9.49"/>
    <col collapsed="false" customWidth="false" hidden="false" outlineLevel="0" max="31" min="31" style="160" width="8.99"/>
    <col collapsed="false" customWidth="false" hidden="false" outlineLevel="0" max="227" min="32" style="196" width="8.99"/>
    <col collapsed="false" customWidth="true" hidden="false" outlineLevel="0" max="228" min="228" style="196" width="30.99"/>
    <col collapsed="false" customWidth="false" hidden="false" outlineLevel="0" max="230" min="229" style="196" width="8.99"/>
    <col collapsed="false" customWidth="true" hidden="false" outlineLevel="0" max="231" min="231" style="196" width="9.25"/>
    <col collapsed="false" customWidth="false" hidden="false" outlineLevel="0" max="257" min="232" style="196" width="8.99"/>
  </cols>
  <sheetData>
    <row r="1" customFormat="false" ht="24.95" hidden="false" customHeight="true" outlineLevel="0" collapsed="false">
      <c r="A1" s="3" t="s">
        <v>19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3.25" hidden="false" customHeight="true" outlineLevel="0" collapsed="false">
      <c r="A2" s="5"/>
      <c r="B2" s="30" t="s">
        <v>42</v>
      </c>
      <c r="C2" s="30" t="s">
        <v>43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AA2" s="160"/>
      <c r="AE2" s="196"/>
    </row>
    <row r="3" customFormat="false" ht="23.25" hidden="false" customHeight="true" outlineLevel="0" collapsed="false">
      <c r="A3" s="180" t="s">
        <v>196</v>
      </c>
      <c r="B3" s="40" t="n">
        <v>23.4</v>
      </c>
      <c r="C3" s="40" t="n">
        <v>33.8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AA3" s="160"/>
      <c r="AE3" s="196"/>
    </row>
    <row r="4" customFormat="false" ht="23.25" hidden="false" customHeight="true" outlineLevel="0" collapsed="false">
      <c r="A4" s="180" t="s">
        <v>197</v>
      </c>
      <c r="B4" s="40" t="n">
        <v>53.3</v>
      </c>
      <c r="C4" s="40" t="n">
        <v>43.1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AA4" s="160"/>
      <c r="AE4" s="196"/>
    </row>
    <row r="5" customFormat="false" ht="23.25" hidden="false" customHeight="true" outlineLevel="0" collapsed="false">
      <c r="A5" s="180" t="s">
        <v>198</v>
      </c>
      <c r="B5" s="40" t="n">
        <v>9.8</v>
      </c>
      <c r="C5" s="40" t="n">
        <v>15.2</v>
      </c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AA5" s="160"/>
      <c r="AE5" s="196"/>
    </row>
    <row r="6" customFormat="false" ht="23.25" hidden="false" customHeight="true" outlineLevel="0" collapsed="false">
      <c r="A6" s="180" t="s">
        <v>57</v>
      </c>
      <c r="B6" s="40" t="n">
        <v>13.5</v>
      </c>
      <c r="C6" s="40" t="n">
        <v>7.9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AA6" s="160"/>
      <c r="AE6" s="196"/>
    </row>
    <row r="7" customFormat="false" ht="17.1" hidden="false" customHeight="true" outlineLevel="0" collapsed="false">
      <c r="A7" s="74"/>
      <c r="B7" s="197"/>
      <c r="C7" s="197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W7" s="184" t="s">
        <v>1</v>
      </c>
      <c r="AA7" s="160"/>
      <c r="AB7" s="196"/>
      <c r="AC7" s="178"/>
      <c r="AE7" s="196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s="198" customFormat="true" ht="12" hidden="false" customHeight="true" outlineLevel="0" collapsed="false"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200"/>
      <c r="AC9" s="201"/>
      <c r="AD9" s="201"/>
      <c r="AE9" s="201"/>
    </row>
    <row r="10" s="198" customFormat="true" ht="12" hidden="false" customHeight="true" outlineLevel="0" collapsed="false"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3"/>
      <c r="AC10" s="201"/>
      <c r="AD10" s="201"/>
      <c r="AE10" s="201"/>
    </row>
    <row r="11" s="198" customFormat="true" ht="12" hidden="false" customHeight="true" outlineLevel="0" collapsed="false"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1"/>
      <c r="AC11" s="201"/>
      <c r="AD11" s="201"/>
      <c r="AE11" s="201"/>
      <c r="AP11" s="160"/>
    </row>
    <row r="12" s="198" customFormat="true" ht="12" hidden="false" customHeight="true" outlineLevel="0" collapsed="false"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1"/>
      <c r="AC12" s="201"/>
      <c r="AD12" s="201"/>
      <c r="AE12" s="201"/>
    </row>
    <row r="13" s="198" customFormat="true" ht="12" hidden="false" customHeight="true" outlineLevel="0" collapsed="false"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AB13" s="201"/>
      <c r="AC13" s="201"/>
      <c r="AD13" s="201"/>
      <c r="AE13" s="201"/>
    </row>
    <row r="14" s="198" customFormat="true" ht="12" hidden="false" customHeight="true" outlineLevel="0" collapsed="false">
      <c r="AB14" s="201"/>
      <c r="AC14" s="201"/>
      <c r="AD14" s="201"/>
      <c r="AE14" s="201"/>
    </row>
    <row r="15" s="198" customFormat="true" ht="12" hidden="false" customHeight="true" outlineLevel="0" collapsed="false">
      <c r="AB15" s="201"/>
      <c r="AC15" s="201"/>
      <c r="AD15" s="201"/>
      <c r="AE15" s="201"/>
    </row>
    <row r="16" s="198" customFormat="true" ht="12" hidden="false" customHeight="true" outlineLevel="0" collapsed="false">
      <c r="AB16" s="201"/>
      <c r="AC16" s="201"/>
      <c r="AD16" s="201"/>
      <c r="AE16" s="201"/>
      <c r="AJ16" s="201"/>
      <c r="AK16" s="201"/>
      <c r="AL16" s="201"/>
      <c r="AN16" s="160"/>
      <c r="AO16" s="160"/>
      <c r="AP16" s="160"/>
    </row>
    <row r="17" s="198" customFormat="true" ht="12" hidden="false" customHeight="true" outlineLevel="0" collapsed="false">
      <c r="AB17" s="201"/>
      <c r="AC17" s="201"/>
      <c r="AD17" s="201"/>
      <c r="AE17" s="201"/>
      <c r="AJ17" s="205"/>
      <c r="AK17" s="201"/>
      <c r="AL17" s="201"/>
      <c r="AN17" s="0"/>
      <c r="AO17" s="160"/>
      <c r="AP17" s="160"/>
    </row>
    <row r="18" s="198" customFormat="true" ht="12" hidden="false" customHeight="true" outlineLevel="0" collapsed="false">
      <c r="AB18" s="201"/>
      <c r="AC18" s="201"/>
      <c r="AD18" s="201"/>
      <c r="AE18" s="201"/>
      <c r="AJ18" s="201"/>
      <c r="AK18" s="205"/>
      <c r="AL18" s="206"/>
      <c r="AN18" s="160"/>
      <c r="AO18" s="0"/>
    </row>
    <row r="19" s="198" customFormat="true" ht="12" hidden="false" customHeight="true" outlineLevel="0" collapsed="false">
      <c r="AB19" s="201"/>
      <c r="AC19" s="201"/>
      <c r="AD19" s="201"/>
      <c r="AE19" s="201"/>
      <c r="AJ19" s="201"/>
      <c r="AK19" s="205"/>
      <c r="AL19" s="206"/>
      <c r="AN19" s="160"/>
      <c r="AO19" s="0"/>
    </row>
    <row r="20" s="198" customFormat="true" ht="12" hidden="false" customHeight="true" outlineLevel="0" collapsed="false">
      <c r="AB20" s="201"/>
      <c r="AC20" s="201"/>
      <c r="AD20" s="201"/>
      <c r="AE20" s="201"/>
      <c r="AJ20" s="201"/>
      <c r="AK20" s="205"/>
      <c r="AL20" s="206"/>
      <c r="AN20" s="160"/>
      <c r="AO20" s="0"/>
    </row>
    <row r="21" s="198" customFormat="true" ht="12" hidden="false" customHeight="true" outlineLevel="0" collapsed="false">
      <c r="AB21" s="201"/>
      <c r="AC21" s="201"/>
      <c r="AD21" s="201"/>
      <c r="AE21" s="201"/>
      <c r="AJ21" s="201"/>
      <c r="AK21" s="201"/>
      <c r="AL21" s="206"/>
      <c r="AN21" s="160"/>
      <c r="AO21" s="160"/>
    </row>
    <row r="22" s="198" customFormat="true" ht="12" hidden="false" customHeight="true" outlineLevel="0" collapsed="false">
      <c r="AB22" s="201"/>
      <c r="AC22" s="201"/>
      <c r="AD22" s="201"/>
      <c r="AE22" s="201"/>
      <c r="AJ22" s="201"/>
      <c r="AK22" s="201"/>
      <c r="AL22" s="201"/>
      <c r="AN22" s="160"/>
      <c r="AO22" s="160"/>
      <c r="AP22" s="160"/>
    </row>
    <row r="23" s="198" customFormat="true" ht="12" hidden="false" customHeight="true" outlineLevel="0" collapsed="false">
      <c r="AB23" s="201"/>
      <c r="AC23" s="201"/>
      <c r="AD23" s="201"/>
      <c r="AE23" s="201"/>
      <c r="AJ23" s="205"/>
      <c r="AK23" s="201"/>
      <c r="AL23" s="201"/>
      <c r="AN23" s="0"/>
      <c r="AO23" s="160"/>
      <c r="AP23" s="160"/>
    </row>
    <row r="24" s="198" customFormat="true" ht="12" hidden="false" customHeight="true" outlineLevel="0" collapsed="false">
      <c r="AB24" s="201"/>
      <c r="AC24" s="201"/>
      <c r="AD24" s="201"/>
      <c r="AE24" s="201"/>
      <c r="AJ24" s="201"/>
      <c r="AN24" s="160"/>
      <c r="AO24" s="0"/>
    </row>
    <row r="25" s="198" customFormat="true" ht="12" hidden="false" customHeight="true" outlineLevel="0" collapsed="false">
      <c r="AB25" s="201"/>
      <c r="AC25" s="201"/>
      <c r="AD25" s="201"/>
      <c r="AE25" s="201"/>
      <c r="AJ25" s="201"/>
      <c r="AN25" s="160"/>
      <c r="AO25" s="0"/>
    </row>
    <row r="26" s="198" customFormat="true" ht="12" hidden="false" customHeight="true" outlineLevel="0" collapsed="false">
      <c r="AB26" s="201"/>
      <c r="AC26" s="201"/>
      <c r="AD26" s="201"/>
      <c r="AE26" s="201"/>
      <c r="AJ26" s="201"/>
      <c r="AN26" s="160"/>
      <c r="AO26" s="0"/>
    </row>
    <row r="27" s="198" customFormat="true" ht="12" hidden="false" customHeight="true" outlineLevel="0" collapsed="false">
      <c r="AB27" s="201"/>
      <c r="AC27" s="201"/>
      <c r="AD27" s="201"/>
      <c r="AE27" s="201"/>
      <c r="AJ27" s="201"/>
      <c r="AN27" s="160"/>
      <c r="AO27" s="160"/>
    </row>
    <row r="28" s="198" customFormat="true" ht="12" hidden="false" customHeight="true" outlineLevel="0" collapsed="false">
      <c r="AB28" s="201"/>
      <c r="AC28" s="201"/>
      <c r="AD28" s="201"/>
      <c r="AE28" s="201"/>
      <c r="AJ28" s="201"/>
      <c r="AK28" s="201"/>
      <c r="AL28" s="201"/>
      <c r="AN28" s="160"/>
      <c r="AO28" s="160"/>
      <c r="AP28" s="160"/>
    </row>
    <row r="29" s="198" customFormat="true" ht="12" hidden="false" customHeight="true" outlineLevel="0" collapsed="false">
      <c r="AB29" s="201"/>
      <c r="AC29" s="201"/>
      <c r="AD29" s="201"/>
      <c r="AE29" s="201"/>
      <c r="AJ29" s="205"/>
      <c r="AK29" s="201"/>
      <c r="AL29" s="201"/>
      <c r="AN29" s="0"/>
      <c r="AO29" s="160"/>
      <c r="AP29" s="160"/>
    </row>
    <row r="30" s="198" customFormat="true" ht="12" hidden="false" customHeight="true" outlineLevel="0" collapsed="false">
      <c r="AB30" s="201"/>
      <c r="AC30" s="201"/>
      <c r="AD30" s="201"/>
      <c r="AE30" s="201"/>
      <c r="AJ30" s="201"/>
      <c r="AK30" s="205"/>
      <c r="AL30" s="201"/>
      <c r="AN30" s="160"/>
      <c r="AO30" s="0"/>
      <c r="AP30" s="160"/>
    </row>
    <row r="31" s="198" customFormat="true" ht="12" hidden="false" customHeight="true" outlineLevel="0" collapsed="false">
      <c r="AB31" s="201"/>
      <c r="AC31" s="201"/>
      <c r="AD31" s="201"/>
      <c r="AE31" s="201"/>
      <c r="AJ31" s="201"/>
      <c r="AK31" s="205"/>
      <c r="AL31" s="201"/>
      <c r="AN31" s="160"/>
      <c r="AO31" s="0"/>
      <c r="AP31" s="160"/>
    </row>
    <row r="32" s="198" customFormat="true" ht="12" hidden="false" customHeight="true" outlineLevel="0" collapsed="false">
      <c r="AB32" s="201"/>
      <c r="AC32" s="201"/>
      <c r="AD32" s="201"/>
      <c r="AE32" s="201"/>
      <c r="AJ32" s="201"/>
      <c r="AK32" s="205"/>
      <c r="AL32" s="201"/>
      <c r="AN32" s="160"/>
      <c r="AO32" s="0"/>
      <c r="AP32" s="160"/>
    </row>
    <row r="33" s="198" customFormat="true" ht="12" hidden="false" customHeight="true" outlineLevel="0" collapsed="false">
      <c r="AB33" s="201"/>
      <c r="AC33" s="201"/>
      <c r="AD33" s="201"/>
      <c r="AE33" s="201"/>
      <c r="AJ33" s="201"/>
      <c r="AK33" s="205"/>
      <c r="AL33" s="201"/>
      <c r="AN33" s="160"/>
      <c r="AO33" s="0"/>
      <c r="AP33" s="160"/>
    </row>
    <row r="34" s="198" customFormat="true" ht="12" hidden="false" customHeight="true" outlineLevel="0" collapsed="false">
      <c r="AB34" s="201"/>
      <c r="AC34" s="201"/>
      <c r="AD34" s="201"/>
      <c r="AE34" s="201"/>
      <c r="AJ34" s="201"/>
      <c r="AK34" s="205"/>
      <c r="AL34" s="201"/>
      <c r="AN34" s="160"/>
      <c r="AO34" s="0"/>
      <c r="AP34" s="160"/>
    </row>
    <row r="35" s="198" customFormat="true" ht="12" hidden="false" customHeight="true" outlineLevel="0" collapsed="false">
      <c r="AB35" s="201"/>
      <c r="AC35" s="201"/>
      <c r="AD35" s="201"/>
      <c r="AE35" s="201"/>
      <c r="AJ35" s="201"/>
      <c r="AK35" s="205"/>
      <c r="AL35" s="206"/>
      <c r="AN35" s="160"/>
      <c r="AO35" s="0"/>
      <c r="AP35" s="207"/>
    </row>
    <row r="36" s="198" customFormat="true" ht="12" hidden="false" customHeight="true" outlineLevel="0" collapsed="false">
      <c r="AB36" s="201"/>
      <c r="AC36" s="201"/>
      <c r="AD36" s="201"/>
      <c r="AE36" s="201"/>
      <c r="AJ36" s="201"/>
      <c r="AK36" s="205"/>
      <c r="AL36" s="201"/>
      <c r="AN36" s="160"/>
      <c r="AO36" s="0"/>
      <c r="AP36" s="160"/>
    </row>
    <row r="37" s="198" customFormat="true" ht="12" hidden="false" customHeight="true" outlineLevel="0" collapsed="false">
      <c r="AB37" s="201"/>
      <c r="AC37" s="201"/>
      <c r="AD37" s="201"/>
      <c r="AE37" s="201"/>
      <c r="AJ37" s="201"/>
      <c r="AK37" s="205"/>
      <c r="AL37" s="206"/>
      <c r="AN37" s="160"/>
      <c r="AO37" s="0"/>
      <c r="AP37" s="207"/>
    </row>
    <row r="38" s="198" customFormat="true" ht="12" hidden="false" customHeight="true" outlineLevel="0" collapsed="false">
      <c r="AB38" s="201"/>
      <c r="AC38" s="201"/>
      <c r="AD38" s="201"/>
      <c r="AE38" s="201"/>
      <c r="AJ38" s="201"/>
      <c r="AK38" s="201"/>
      <c r="AL38" s="201"/>
    </row>
    <row r="39" s="198" customFormat="true" ht="12" hidden="false" customHeight="true" outlineLevel="0" collapsed="false">
      <c r="AB39" s="205"/>
      <c r="AC39" s="201"/>
      <c r="AD39" s="201"/>
      <c r="AE39" s="201"/>
    </row>
    <row r="40" s="198" customFormat="true" ht="14.25" hidden="false" customHeight="false" outlineLevel="0" collapsed="false">
      <c r="A40" s="93" t="s">
        <v>199</v>
      </c>
      <c r="AB40" s="201"/>
      <c r="AC40" s="205"/>
      <c r="AD40" s="201"/>
      <c r="AE40" s="201"/>
    </row>
    <row r="41" s="198" customFormat="true" ht="13.5" hidden="false" customHeight="false" outlineLevel="0" collapsed="false">
      <c r="A41" s="208"/>
      <c r="AB41" s="201"/>
      <c r="AC41" s="205"/>
      <c r="AD41" s="201"/>
      <c r="AE41" s="201"/>
    </row>
    <row r="42" s="198" customFormat="true" ht="13.5" hidden="false" customHeight="false" outlineLevel="0" collapsed="false">
      <c r="A42" s="208"/>
      <c r="AB42" s="201"/>
      <c r="AC42" s="205"/>
      <c r="AD42" s="201"/>
      <c r="AE42" s="201"/>
    </row>
    <row r="43" s="201" customFormat="true" ht="13.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  <c r="IS43" s="198"/>
      <c r="IT43" s="198"/>
      <c r="IU43" s="198"/>
      <c r="IV43" s="198"/>
    </row>
    <row r="44" customFormat="false" ht="24.95" hidden="false" customHeight="true" outlineLevel="0" collapsed="false">
      <c r="A44" s="3" t="s">
        <v>200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</row>
    <row r="45" customFormat="false" ht="21" hidden="false" customHeight="true" outlineLevel="0" collapsed="false">
      <c r="A45" s="5"/>
      <c r="B45" s="30" t="s">
        <v>42</v>
      </c>
      <c r="C45" s="30" t="s">
        <v>43</v>
      </c>
    </row>
    <row r="46" s="198" customFormat="true" ht="21" hidden="false" customHeight="true" outlineLevel="0" collapsed="false">
      <c r="A46" s="180" t="s">
        <v>201</v>
      </c>
      <c r="B46" s="40" t="n">
        <v>30.4</v>
      </c>
      <c r="C46" s="40" t="n">
        <v>32.3</v>
      </c>
      <c r="AB46" s="201"/>
      <c r="AC46" s="201"/>
      <c r="AD46" s="201"/>
      <c r="AE46" s="201"/>
    </row>
    <row r="47" s="198" customFormat="true" ht="21" hidden="false" customHeight="true" outlineLevel="0" collapsed="false">
      <c r="A47" s="180" t="s">
        <v>202</v>
      </c>
      <c r="B47" s="40" t="n">
        <v>1.9</v>
      </c>
      <c r="C47" s="40" t="n">
        <v>1.4</v>
      </c>
      <c r="AB47" s="201"/>
      <c r="AC47" s="201"/>
      <c r="AD47" s="201"/>
      <c r="AE47" s="201"/>
    </row>
    <row r="48" customFormat="false" ht="21" hidden="false" customHeight="true" outlineLevel="0" collapsed="false">
      <c r="A48" s="180" t="s">
        <v>203</v>
      </c>
      <c r="B48" s="40" t="n">
        <v>63.9</v>
      </c>
      <c r="C48" s="40" t="n">
        <v>61.3</v>
      </c>
    </row>
    <row r="49" customFormat="false" ht="21" hidden="false" customHeight="true" outlineLevel="0" collapsed="false">
      <c r="A49" s="180" t="s">
        <v>57</v>
      </c>
      <c r="B49" s="40" t="n">
        <v>3.8</v>
      </c>
      <c r="C49" s="40" t="n">
        <v>5</v>
      </c>
    </row>
    <row r="50" customFormat="false" ht="17.25" hidden="false" customHeight="false" outlineLevel="0" collapsed="false">
      <c r="A50" s="201"/>
      <c r="B50" s="206"/>
      <c r="C50" s="206"/>
      <c r="W50" s="209" t="s">
        <v>204</v>
      </c>
      <c r="AC50" s="196"/>
    </row>
    <row r="52" customFormat="false" ht="13.5" hidden="false" customHeight="false" outlineLevel="0" collapsed="false">
      <c r="A52" s="198"/>
      <c r="B52" s="198"/>
      <c r="C52" s="198"/>
    </row>
    <row r="53" customFormat="false" ht="13.5" hidden="false" customHeight="false" outlineLevel="0" collapsed="false">
      <c r="A53" s="198"/>
      <c r="B53" s="198"/>
      <c r="C53" s="198"/>
    </row>
    <row r="73" s="160" customFormat="true" ht="13.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s="160" customFormat="true" ht="13.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</row>
    <row r="75" s="160" customFormat="true" ht="13.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</row>
    <row r="76" s="160" customFormat="true" ht="13.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</row>
    <row r="77" s="160" customFormat="true" ht="13.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</row>
    <row r="79" customFormat="false" ht="13.5" hidden="false" customHeight="false" outlineLevel="0" collapsed="false">
      <c r="A79" s="177" t="s">
        <v>205</v>
      </c>
    </row>
    <row r="80" customFormat="false" ht="13.5" hidden="false" customHeight="false" outlineLevel="0" collapsed="false">
      <c r="A80" s="177" t="s">
        <v>206</v>
      </c>
    </row>
    <row r="81" customFormat="false" ht="13.5" hidden="false" customHeight="false" outlineLevel="0" collapsed="false">
      <c r="A81" s="32"/>
    </row>
    <row r="82" customFormat="false" ht="13.5" hidden="false" customHeight="false" outlineLevel="0" collapsed="false">
      <c r="A82" s="32"/>
    </row>
    <row r="83" s="198" customFormat="true" ht="13.5" hidden="false" customHeight="false" outlineLevel="0" collapsed="false">
      <c r="A83" s="196"/>
      <c r="B83" s="196"/>
      <c r="C83" s="196"/>
      <c r="AB83" s="201"/>
      <c r="AC83" s="201"/>
      <c r="AD83" s="201"/>
      <c r="AE83" s="201"/>
    </row>
    <row r="84" customFormat="false" ht="24.95" hidden="false" customHeight="true" outlineLevel="0" collapsed="false">
      <c r="A84" s="3" t="s">
        <v>207</v>
      </c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</row>
    <row r="85" customFormat="false" ht="21.75" hidden="false" customHeight="true" outlineLevel="0" collapsed="false">
      <c r="A85" s="5"/>
      <c r="B85" s="30" t="s">
        <v>42</v>
      </c>
      <c r="C85" s="30" t="s">
        <v>43</v>
      </c>
    </row>
    <row r="86" customFormat="false" ht="21.75" hidden="false" customHeight="true" outlineLevel="0" collapsed="false">
      <c r="A86" s="180" t="s">
        <v>208</v>
      </c>
      <c r="B86" s="40" t="n">
        <v>79.4</v>
      </c>
      <c r="C86" s="40" t="n">
        <v>82.5</v>
      </c>
    </row>
    <row r="87" s="160" customFormat="true" ht="21.75" hidden="false" customHeight="true" outlineLevel="0" collapsed="false">
      <c r="A87" s="180" t="s">
        <v>209</v>
      </c>
      <c r="B87" s="40" t="n">
        <v>2.5</v>
      </c>
      <c r="C87" s="40" t="n">
        <v>2.3</v>
      </c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</row>
    <row r="88" s="160" customFormat="true" ht="21.75" hidden="false" customHeight="true" outlineLevel="0" collapsed="false">
      <c r="A88" s="180" t="s">
        <v>210</v>
      </c>
      <c r="B88" s="40" t="n">
        <v>13</v>
      </c>
      <c r="C88" s="40" t="n">
        <v>10.3</v>
      </c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</row>
    <row r="89" s="160" customFormat="true" ht="21.75" hidden="false" customHeight="true" outlineLevel="0" collapsed="false">
      <c r="A89" s="180" t="s">
        <v>57</v>
      </c>
      <c r="B89" s="40" t="n">
        <v>5.1</v>
      </c>
      <c r="C89" s="40" t="n">
        <v>4.9</v>
      </c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</row>
    <row r="90" s="160" customFormat="true" ht="17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209" t="s">
        <v>211</v>
      </c>
      <c r="Y90" s="196"/>
      <c r="Z90" s="196"/>
      <c r="AA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</row>
    <row r="92" s="160" customFormat="true" ht="13.5" hidden="false" customHeight="false" outlineLevel="0" collapsed="false">
      <c r="A92" s="198"/>
      <c r="B92" s="198"/>
      <c r="C92" s="198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</row>
    <row r="111" s="198" customFormat="true" ht="13.5" hidden="false" customHeight="false" outlineLevel="0" collapsed="false">
      <c r="A111" s="196"/>
      <c r="B111" s="196"/>
      <c r="C111" s="196"/>
      <c r="AB111" s="201"/>
      <c r="AC111" s="201"/>
      <c r="AD111" s="201"/>
      <c r="AE111" s="201"/>
    </row>
    <row r="117" customFormat="false" ht="13.5" hidden="false" customHeight="false" outlineLevel="0" collapsed="false">
      <c r="A117" s="198"/>
      <c r="B117" s="198"/>
      <c r="C117" s="198"/>
    </row>
    <row r="118" customFormat="false" ht="13.5" hidden="false" customHeight="false" outlineLevel="0" collapsed="false">
      <c r="A118" s="177" t="s">
        <v>212</v>
      </c>
    </row>
    <row r="119" customFormat="false" ht="13.5" hidden="false" customHeight="false" outlineLevel="0" collapsed="false">
      <c r="A119" s="177" t="s">
        <v>206</v>
      </c>
    </row>
  </sheetData>
  <printOptions headings="false" gridLines="false" gridLinesSet="true" horizontalCentered="false" verticalCentered="false"/>
  <pageMargins left="0.905555555555556" right="0.70833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8.62"/>
    <col collapsed="false" customWidth="true" hidden="false" outlineLevel="0" max="10" min="10" style="1" width="9.4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213</v>
      </c>
    </row>
    <row r="2" customFormat="false" ht="33.95" hidden="false" customHeight="true" outlineLevel="0" collapsed="false">
      <c r="A2" s="210"/>
      <c r="B2" s="211" t="s">
        <v>214</v>
      </c>
      <c r="C2" s="211" t="s">
        <v>215</v>
      </c>
      <c r="D2" s="211" t="s">
        <v>216</v>
      </c>
      <c r="E2" s="211" t="s">
        <v>217</v>
      </c>
      <c r="F2" s="211" t="s">
        <v>218</v>
      </c>
      <c r="G2" s="211" t="s">
        <v>219</v>
      </c>
      <c r="H2" s="30" t="s">
        <v>41</v>
      </c>
      <c r="I2" s="30" t="s">
        <v>57</v>
      </c>
    </row>
    <row r="3" customFormat="false" ht="21.75" hidden="false" customHeight="true" outlineLevel="0" collapsed="false">
      <c r="A3" s="30" t="s">
        <v>42</v>
      </c>
      <c r="B3" s="212" t="n">
        <v>30.8</v>
      </c>
      <c r="C3" s="212" t="n">
        <v>25.5</v>
      </c>
      <c r="D3" s="212" t="n">
        <v>28.9</v>
      </c>
      <c r="E3" s="212" t="n">
        <v>13.5</v>
      </c>
      <c r="F3" s="212" t="n">
        <v>12.2</v>
      </c>
      <c r="G3" s="212" t="n">
        <v>12.6</v>
      </c>
      <c r="H3" s="212" t="n">
        <v>10.5</v>
      </c>
      <c r="I3" s="212" t="n">
        <v>8.8</v>
      </c>
      <c r="J3" s="213"/>
    </row>
    <row r="4" customFormat="false" ht="21.75" hidden="false" customHeight="true" outlineLevel="0" collapsed="false">
      <c r="A4" s="30" t="s">
        <v>43</v>
      </c>
      <c r="B4" s="41" t="n">
        <v>32</v>
      </c>
      <c r="C4" s="41" t="n">
        <v>20.4</v>
      </c>
      <c r="D4" s="41" t="n">
        <v>33.4</v>
      </c>
      <c r="E4" s="41" t="n">
        <v>12.9</v>
      </c>
      <c r="F4" s="41" t="n">
        <v>12.4</v>
      </c>
      <c r="G4" s="41" t="n">
        <v>9.1</v>
      </c>
      <c r="H4" s="41" t="n">
        <v>14.9</v>
      </c>
      <c r="I4" s="41" t="n">
        <v>7.3</v>
      </c>
      <c r="J4" s="213"/>
      <c r="K4" s="213"/>
    </row>
    <row r="7" customFormat="false" ht="14.25" hidden="false" customHeight="false" outlineLevel="0" collapsed="false">
      <c r="G7" s="4" t="s">
        <v>1</v>
      </c>
    </row>
    <row r="37" customFormat="false" ht="14.25" hidden="false" customHeight="false" outlineLevel="0" collapsed="false">
      <c r="A37" s="24" t="s">
        <v>220</v>
      </c>
    </row>
    <row r="38" customFormat="false" ht="14.25" hidden="false" customHeight="false" outlineLevel="0" collapsed="false">
      <c r="A38" s="36" t="s">
        <v>221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42.12"/>
    <col collapsed="false" customWidth="true" hidden="false" outlineLevel="0" max="5" min="2" style="214" width="19.87"/>
    <col collapsed="false" customWidth="true" hidden="false" outlineLevel="0" max="6" min="6" style="214" width="13.36"/>
    <col collapsed="false" customWidth="true" hidden="false" outlineLevel="0" max="7" min="7" style="214" width="31.99"/>
    <col collapsed="false" customWidth="true" hidden="false" outlineLevel="0" max="11" min="8" style="214" width="13.36"/>
    <col collapsed="false" customWidth="false" hidden="false" outlineLevel="0" max="257" min="12" style="214" width="8.99"/>
  </cols>
  <sheetData>
    <row r="1" s="1" customFormat="true" ht="24.95" hidden="false" customHeight="true" outlineLevel="0" collapsed="false">
      <c r="A1" s="3" t="s">
        <v>222</v>
      </c>
    </row>
    <row r="2" s="1" customFormat="true" ht="17.1" hidden="false" customHeight="true" outlineLevel="0" collapsed="false">
      <c r="A2" s="35" t="s">
        <v>42</v>
      </c>
    </row>
    <row r="3" customFormat="false" ht="37.5" hidden="false" customHeight="true" outlineLevel="0" collapsed="false">
      <c r="A3" s="215"/>
      <c r="B3" s="216" t="s">
        <v>196</v>
      </c>
      <c r="C3" s="216" t="s">
        <v>197</v>
      </c>
      <c r="D3" s="216" t="s">
        <v>223</v>
      </c>
      <c r="E3" s="216" t="s">
        <v>57</v>
      </c>
      <c r="F3" s="217"/>
      <c r="U3" s="218"/>
    </row>
    <row r="4" customFormat="false" ht="18" hidden="false" customHeight="true" outlineLevel="0" collapsed="false">
      <c r="A4" s="219" t="s">
        <v>224</v>
      </c>
      <c r="B4" s="220" t="n">
        <v>29.6</v>
      </c>
      <c r="C4" s="220" t="n">
        <v>51.6</v>
      </c>
      <c r="D4" s="220" t="n">
        <v>8.3</v>
      </c>
      <c r="E4" s="220" t="n">
        <v>10.5</v>
      </c>
      <c r="F4" s="217"/>
      <c r="U4" s="218"/>
    </row>
    <row r="5" customFormat="false" ht="18" hidden="false" customHeight="true" outlineLevel="0" collapsed="false">
      <c r="A5" s="221" t="s">
        <v>183</v>
      </c>
      <c r="B5" s="222" t="n">
        <v>31.2</v>
      </c>
      <c r="C5" s="222" t="n">
        <v>49.9</v>
      </c>
      <c r="D5" s="222" t="n">
        <v>8.3</v>
      </c>
      <c r="E5" s="222" t="n">
        <v>10.6</v>
      </c>
      <c r="F5" s="217"/>
      <c r="U5" s="218"/>
    </row>
    <row r="6" customFormat="false" ht="18" hidden="false" customHeight="true" outlineLevel="0" collapsed="false">
      <c r="A6" s="221" t="s">
        <v>184</v>
      </c>
      <c r="B6" s="222" t="n">
        <v>25.3</v>
      </c>
      <c r="C6" s="222" t="n">
        <v>51.3</v>
      </c>
      <c r="D6" s="222" t="n">
        <v>11.8</v>
      </c>
      <c r="E6" s="222" t="n">
        <v>11.6</v>
      </c>
      <c r="F6" s="217"/>
      <c r="U6" s="218"/>
    </row>
    <row r="7" customFormat="false" ht="18" hidden="false" customHeight="true" outlineLevel="0" collapsed="false">
      <c r="A7" s="221" t="s">
        <v>185</v>
      </c>
      <c r="B7" s="222" t="n">
        <v>34.6</v>
      </c>
      <c r="C7" s="222" t="n">
        <v>42.9</v>
      </c>
      <c r="D7" s="222" t="n">
        <v>6</v>
      </c>
      <c r="E7" s="222" t="n">
        <v>16.6</v>
      </c>
      <c r="F7" s="217"/>
      <c r="U7" s="218"/>
    </row>
    <row r="8" customFormat="false" ht="18" hidden="false" customHeight="true" outlineLevel="0" collapsed="false">
      <c r="A8" s="221" t="s">
        <v>186</v>
      </c>
      <c r="B8" s="222" t="n">
        <v>34.6</v>
      </c>
      <c r="C8" s="222" t="n">
        <v>47.3</v>
      </c>
      <c r="D8" s="222" t="n">
        <v>9.4</v>
      </c>
      <c r="E8" s="222" t="n">
        <v>8.7</v>
      </c>
      <c r="F8" s="217"/>
      <c r="U8" s="218"/>
    </row>
    <row r="9" customFormat="false" ht="18" hidden="false" customHeight="true" outlineLevel="0" collapsed="false">
      <c r="A9" s="221" t="s">
        <v>187</v>
      </c>
      <c r="B9" s="222" t="n">
        <v>29.9</v>
      </c>
      <c r="C9" s="222" t="n">
        <v>53.9</v>
      </c>
      <c r="D9" s="222" t="n">
        <v>8.1</v>
      </c>
      <c r="E9" s="222" t="n">
        <v>8.1</v>
      </c>
      <c r="F9" s="217"/>
      <c r="U9" s="218"/>
    </row>
    <row r="10" customFormat="false" ht="18" hidden="false" customHeight="true" outlineLevel="0" collapsed="false">
      <c r="A10" s="221" t="s">
        <v>188</v>
      </c>
      <c r="B10" s="222" t="n">
        <v>29.9</v>
      </c>
      <c r="C10" s="222" t="n">
        <v>56.1</v>
      </c>
      <c r="D10" s="222" t="n">
        <v>6.5</v>
      </c>
      <c r="E10" s="222" t="n">
        <v>7.5</v>
      </c>
      <c r="F10" s="217"/>
      <c r="U10" s="218"/>
    </row>
    <row r="11" customFormat="false" ht="18" hidden="false" customHeight="true" outlineLevel="0" collapsed="false">
      <c r="A11" s="223" t="s">
        <v>189</v>
      </c>
      <c r="B11" s="224" t="n">
        <v>26.8</v>
      </c>
      <c r="C11" s="224" t="n">
        <v>52.1</v>
      </c>
      <c r="D11" s="224" t="n">
        <v>7.9</v>
      </c>
      <c r="E11" s="224" t="n">
        <v>13.2</v>
      </c>
      <c r="F11" s="217"/>
      <c r="U11" s="218"/>
    </row>
    <row r="12" customFormat="false" ht="18" hidden="false" customHeight="true" outlineLevel="0" collapsed="false">
      <c r="F12" s="217"/>
      <c r="U12" s="218"/>
    </row>
    <row r="13" customFormat="false" ht="18" hidden="false" customHeight="true" outlineLevel="0" collapsed="false">
      <c r="A13" s="225" t="s">
        <v>43</v>
      </c>
      <c r="B13" s="226"/>
      <c r="C13" s="226"/>
      <c r="D13" s="226"/>
      <c r="E13" s="226"/>
      <c r="F13" s="217"/>
      <c r="H13" s="226"/>
      <c r="I13" s="226"/>
      <c r="J13" s="226"/>
      <c r="K13" s="226"/>
      <c r="U13" s="218"/>
    </row>
    <row r="14" customFormat="false" ht="36" hidden="false" customHeight="true" outlineLevel="0" collapsed="false">
      <c r="A14" s="215"/>
      <c r="B14" s="216" t="s">
        <v>196</v>
      </c>
      <c r="C14" s="216" t="s">
        <v>197</v>
      </c>
      <c r="D14" s="216" t="s">
        <v>223</v>
      </c>
      <c r="E14" s="216" t="s">
        <v>57</v>
      </c>
      <c r="F14" s="217"/>
      <c r="H14" s="226"/>
      <c r="I14" s="226"/>
      <c r="J14" s="226"/>
      <c r="K14" s="226"/>
      <c r="U14" s="218"/>
    </row>
    <row r="15" customFormat="false" ht="18" hidden="false" customHeight="true" outlineLevel="0" collapsed="false">
      <c r="A15" s="219" t="s">
        <v>224</v>
      </c>
      <c r="B15" s="220" t="n">
        <v>45</v>
      </c>
      <c r="C15" s="220" t="n">
        <v>34.9</v>
      </c>
      <c r="D15" s="220" t="n">
        <v>13.7</v>
      </c>
      <c r="E15" s="220" t="n">
        <v>6.5</v>
      </c>
      <c r="F15" s="217"/>
      <c r="H15" s="226"/>
      <c r="I15" s="226"/>
      <c r="J15" s="226"/>
      <c r="K15" s="226"/>
      <c r="U15" s="218"/>
    </row>
    <row r="16" customFormat="false" ht="18" hidden="false" customHeight="true" outlineLevel="0" collapsed="false">
      <c r="A16" s="221" t="s">
        <v>183</v>
      </c>
      <c r="B16" s="222" t="n">
        <v>45.1</v>
      </c>
      <c r="C16" s="222" t="n">
        <v>31.7</v>
      </c>
      <c r="D16" s="222" t="n">
        <v>14.1</v>
      </c>
      <c r="E16" s="222" t="n">
        <v>9.1</v>
      </c>
      <c r="F16" s="217"/>
      <c r="H16" s="226"/>
      <c r="I16" s="226"/>
      <c r="J16" s="226"/>
      <c r="K16" s="226"/>
      <c r="U16" s="218"/>
    </row>
    <row r="17" customFormat="false" ht="18" hidden="false" customHeight="true" outlineLevel="0" collapsed="false">
      <c r="A17" s="221" t="s">
        <v>184</v>
      </c>
      <c r="B17" s="222" t="n">
        <v>43.6</v>
      </c>
      <c r="C17" s="222" t="n">
        <v>34.4</v>
      </c>
      <c r="D17" s="222" t="n">
        <v>15.2</v>
      </c>
      <c r="E17" s="222" t="n">
        <v>6.9</v>
      </c>
      <c r="H17" s="226"/>
      <c r="I17" s="226"/>
      <c r="J17" s="226"/>
      <c r="K17" s="226"/>
      <c r="M17" s="218"/>
    </row>
    <row r="18" customFormat="false" ht="18" hidden="false" customHeight="true" outlineLevel="0" collapsed="false">
      <c r="A18" s="221" t="s">
        <v>185</v>
      </c>
      <c r="B18" s="222" t="n">
        <v>44.1</v>
      </c>
      <c r="C18" s="222" t="n">
        <v>36.9</v>
      </c>
      <c r="D18" s="222" t="n">
        <v>12.8</v>
      </c>
      <c r="E18" s="222" t="n">
        <v>6.2</v>
      </c>
      <c r="H18" s="226"/>
      <c r="I18" s="226"/>
      <c r="J18" s="226"/>
      <c r="K18" s="226"/>
      <c r="M18" s="218"/>
    </row>
    <row r="19" customFormat="false" ht="18" hidden="false" customHeight="true" outlineLevel="0" collapsed="false">
      <c r="A19" s="221" t="s">
        <v>186</v>
      </c>
      <c r="B19" s="222" t="n">
        <v>46.6</v>
      </c>
      <c r="C19" s="222" t="n">
        <v>33.7</v>
      </c>
      <c r="D19" s="222" t="n">
        <v>14.9</v>
      </c>
      <c r="E19" s="222" t="n">
        <v>4.8</v>
      </c>
      <c r="H19" s="226"/>
      <c r="I19" s="226"/>
      <c r="J19" s="226"/>
      <c r="K19" s="226"/>
    </row>
    <row r="20" customFormat="false" ht="18" hidden="false" customHeight="true" outlineLevel="0" collapsed="false">
      <c r="A20" s="221" t="s">
        <v>187</v>
      </c>
      <c r="B20" s="222" t="n">
        <v>50.2</v>
      </c>
      <c r="C20" s="222" t="n">
        <v>30.2</v>
      </c>
      <c r="D20" s="222" t="n">
        <v>12.2</v>
      </c>
      <c r="E20" s="222" t="n">
        <v>7.3</v>
      </c>
      <c r="H20" s="226"/>
      <c r="I20" s="226"/>
      <c r="J20" s="226"/>
      <c r="K20" s="226"/>
    </row>
    <row r="21" customFormat="false" ht="18" hidden="false" customHeight="true" outlineLevel="0" collapsed="false">
      <c r="A21" s="221" t="s">
        <v>188</v>
      </c>
      <c r="B21" s="222" t="n">
        <v>51.7</v>
      </c>
      <c r="C21" s="222" t="n">
        <v>32.6</v>
      </c>
      <c r="D21" s="222" t="n">
        <v>12.1</v>
      </c>
      <c r="E21" s="222" t="n">
        <v>3.6</v>
      </c>
    </row>
    <row r="22" customFormat="false" ht="18" hidden="false" customHeight="true" outlineLevel="0" collapsed="false">
      <c r="A22" s="223" t="s">
        <v>189</v>
      </c>
      <c r="B22" s="224" t="n">
        <v>44.4</v>
      </c>
      <c r="C22" s="224" t="n">
        <v>37</v>
      </c>
      <c r="D22" s="224" t="n">
        <v>11.3</v>
      </c>
      <c r="E22" s="224" t="n">
        <v>7.3</v>
      </c>
    </row>
    <row r="25" customFormat="false" ht="14.25" hidden="false" customHeight="false" outlineLevel="0" collapsed="false">
      <c r="E25" s="227" t="s">
        <v>1</v>
      </c>
    </row>
    <row r="35" customFormat="false" ht="13.5" hidden="false" customHeight="true" outlineLevel="0" collapsed="false"/>
    <row r="43" customFormat="false" ht="15" hidden="false" customHeight="false" outlineLevel="0" collapsed="false">
      <c r="M43" s="218"/>
    </row>
    <row r="44" customFormat="false" ht="15" hidden="false" customHeight="false" outlineLevel="0" collapsed="false">
      <c r="M44" s="218"/>
    </row>
    <row r="45" customFormat="false" ht="15" hidden="false" customHeight="false" outlineLevel="0" collapsed="false">
      <c r="M45" s="218"/>
    </row>
    <row r="46" customFormat="false" ht="15" hidden="false" customHeight="false" outlineLevel="0" collapsed="false">
      <c r="M46" s="218"/>
    </row>
    <row r="47" customFormat="false" ht="15" hidden="false" customHeight="false" outlineLevel="0" collapsed="false">
      <c r="M47" s="218"/>
    </row>
    <row r="48" customFormat="false" ht="15" hidden="false" customHeight="false" outlineLevel="0" collapsed="false">
      <c r="M48" s="218"/>
    </row>
    <row r="49" customFormat="false" ht="15" hidden="false" customHeight="false" outlineLevel="0" collapsed="false">
      <c r="M49" s="218"/>
    </row>
    <row r="50" customFormat="false" ht="15" hidden="false" customHeight="false" outlineLevel="0" collapsed="false">
      <c r="M50" s="218"/>
    </row>
    <row r="51" customFormat="false" ht="15" hidden="false" customHeight="false" outlineLevel="0" collapsed="false">
      <c r="M51" s="218"/>
    </row>
    <row r="52" customFormat="false" ht="15" hidden="false" customHeight="false" outlineLevel="0" collapsed="false">
      <c r="M52" s="218"/>
    </row>
    <row r="53" customFormat="false" ht="15" hidden="false" customHeight="false" outlineLevel="0" collapsed="false">
      <c r="M53" s="218"/>
    </row>
    <row r="54" customFormat="false" ht="15" hidden="false" customHeight="false" outlineLevel="0" collapsed="false">
      <c r="M54" s="218"/>
    </row>
    <row r="55" customFormat="false" ht="15" hidden="false" customHeight="false" outlineLevel="0" collapsed="false">
      <c r="M55" s="218"/>
    </row>
    <row r="56" customFormat="false" ht="15" hidden="false" customHeight="false" outlineLevel="0" collapsed="false">
      <c r="M56" s="218"/>
    </row>
    <row r="57" customFormat="false" ht="15" hidden="false" customHeight="false" outlineLevel="0" collapsed="false">
      <c r="M57" s="218"/>
    </row>
    <row r="58" customFormat="false" ht="15" hidden="false" customHeight="false" outlineLevel="0" collapsed="false">
      <c r="M58" s="218"/>
    </row>
    <row r="59" customFormat="false" ht="15" hidden="false" customHeight="false" outlineLevel="0" collapsed="false">
      <c r="M59" s="218"/>
    </row>
    <row r="60" customFormat="false" ht="15" hidden="false" customHeight="false" outlineLevel="0" collapsed="false">
      <c r="M60" s="218"/>
    </row>
    <row r="61" customFormat="false" ht="15" hidden="false" customHeight="false" outlineLevel="0" collapsed="false">
      <c r="M61" s="218"/>
    </row>
    <row r="62" customFormat="false" ht="15" hidden="false" customHeight="false" outlineLevel="0" collapsed="false">
      <c r="M62" s="218"/>
    </row>
    <row r="63" customFormat="false" ht="15" hidden="false" customHeight="false" outlineLevel="0" collapsed="false">
      <c r="M63" s="218"/>
    </row>
    <row r="64" customFormat="false" ht="15" hidden="false" customHeight="false" outlineLevel="0" collapsed="false">
      <c r="M64" s="218"/>
    </row>
    <row r="65" customFormat="false" ht="15" hidden="false" customHeight="false" outlineLevel="0" collapsed="false">
      <c r="M65" s="218"/>
    </row>
    <row r="66" customFormat="false" ht="15" hidden="false" customHeight="false" outlineLevel="0" collapsed="false">
      <c r="M66" s="218"/>
    </row>
    <row r="67" s="25" customFormat="true" ht="17.25" hidden="false" customHeight="true" outlineLevel="0" collapsed="false">
      <c r="A67" s="24" t="s">
        <v>225</v>
      </c>
      <c r="B67" s="2"/>
    </row>
    <row r="68" s="25" customFormat="true" ht="17.25" hidden="false" customHeight="true" outlineLevel="0" collapsed="false">
      <c r="A68" s="24" t="s">
        <v>226</v>
      </c>
      <c r="B68" s="2"/>
    </row>
    <row r="69" customFormat="false" ht="15" hidden="false" customHeight="false" outlineLevel="0" collapsed="false">
      <c r="M69" s="218"/>
    </row>
    <row r="70" customFormat="false" ht="15" hidden="false" customHeight="false" outlineLevel="0" collapsed="false">
      <c r="M70" s="218"/>
    </row>
    <row r="71" customFormat="false" ht="15" hidden="false" customHeight="false" outlineLevel="0" collapsed="false">
      <c r="M71" s="218"/>
    </row>
    <row r="72" customFormat="false" ht="15" hidden="false" customHeight="false" outlineLevel="0" collapsed="false">
      <c r="M72" s="218"/>
    </row>
    <row r="73" customFormat="false" ht="15" hidden="false" customHeight="false" outlineLevel="0" collapsed="false">
      <c r="M73" s="218"/>
    </row>
    <row r="74" customFormat="false" ht="15" hidden="false" customHeight="false" outlineLevel="0" collapsed="false">
      <c r="M74" s="218"/>
    </row>
    <row r="75" customFormat="false" ht="15" hidden="false" customHeight="false" outlineLevel="0" collapsed="false">
      <c r="M75" s="218"/>
    </row>
    <row r="76" customFormat="false" ht="15" hidden="false" customHeight="false" outlineLevel="0" collapsed="false">
      <c r="M76" s="218"/>
    </row>
    <row r="77" customFormat="false" ht="15" hidden="false" customHeight="false" outlineLevel="0" collapsed="false">
      <c r="M77" s="218"/>
    </row>
    <row r="78" customFormat="false" ht="15" hidden="false" customHeight="false" outlineLevel="0" collapsed="false">
      <c r="M78" s="218"/>
    </row>
    <row r="79" customFormat="false" ht="15" hidden="false" customHeight="false" outlineLevel="0" collapsed="false">
      <c r="M79" s="218"/>
    </row>
    <row r="80" customFormat="false" ht="15" hidden="false" customHeight="false" outlineLevel="0" collapsed="false">
      <c r="M80" s="218"/>
    </row>
    <row r="81" customFormat="false" ht="15" hidden="false" customHeight="false" outlineLevel="0" collapsed="false">
      <c r="M81" s="218"/>
    </row>
    <row r="82" customFormat="false" ht="15" hidden="false" customHeight="false" outlineLevel="0" collapsed="false">
      <c r="M82" s="218"/>
    </row>
    <row r="83" customFormat="false" ht="15" hidden="false" customHeight="false" outlineLevel="0" collapsed="false">
      <c r="M83" s="218"/>
    </row>
    <row r="84" customFormat="false" ht="15" hidden="false" customHeight="false" outlineLevel="0" collapsed="false">
      <c r="M84" s="218"/>
    </row>
    <row r="85" customFormat="false" ht="15" hidden="false" customHeight="false" outlineLevel="0" collapsed="false">
      <c r="M85" s="218"/>
    </row>
    <row r="86" customFormat="false" ht="15" hidden="false" customHeight="false" outlineLevel="0" collapsed="false">
      <c r="M86" s="218"/>
    </row>
    <row r="87" customFormat="false" ht="15" hidden="false" customHeight="false" outlineLevel="0" collapsed="false">
      <c r="M87" s="218"/>
    </row>
    <row r="88" customFormat="false" ht="15" hidden="false" customHeight="false" outlineLevel="0" collapsed="false">
      <c r="M88" s="218"/>
    </row>
    <row r="89" customFormat="false" ht="15" hidden="false" customHeight="false" outlineLevel="0" collapsed="false">
      <c r="M89" s="218"/>
    </row>
    <row r="90" customFormat="false" ht="15" hidden="false" customHeight="false" outlineLevel="0" collapsed="false">
      <c r="M90" s="218"/>
    </row>
    <row r="91" customFormat="false" ht="15" hidden="false" customHeight="false" outlineLevel="0" collapsed="false">
      <c r="M91" s="218"/>
    </row>
    <row r="92" customFormat="false" ht="15" hidden="false" customHeight="false" outlineLevel="0" collapsed="false">
      <c r="M92" s="218"/>
    </row>
    <row r="93" customFormat="false" ht="15" hidden="false" customHeight="false" outlineLevel="0" collapsed="false">
      <c r="M93" s="218"/>
    </row>
    <row r="94" customFormat="false" ht="15" hidden="false" customHeight="false" outlineLevel="0" collapsed="false">
      <c r="M94" s="218"/>
    </row>
    <row r="95" customFormat="false" ht="15" hidden="false" customHeight="false" outlineLevel="0" collapsed="false">
      <c r="M95" s="218"/>
    </row>
    <row r="96" customFormat="false" ht="15" hidden="false" customHeight="false" outlineLevel="0" collapsed="false">
      <c r="M96" s="218"/>
    </row>
    <row r="97" customFormat="false" ht="15" hidden="false" customHeight="false" outlineLevel="0" collapsed="false">
      <c r="M97" s="218"/>
    </row>
    <row r="98" customFormat="false" ht="15" hidden="false" customHeight="false" outlineLevel="0" collapsed="false">
      <c r="M98" s="218"/>
    </row>
    <row r="99" customFormat="false" ht="15" hidden="false" customHeight="false" outlineLevel="0" collapsed="false">
      <c r="M99" s="218"/>
    </row>
    <row r="100" customFormat="false" ht="15" hidden="false" customHeight="false" outlineLevel="0" collapsed="false">
      <c r="M100" s="218"/>
    </row>
    <row r="101" customFormat="false" ht="15" hidden="false" customHeight="false" outlineLevel="0" collapsed="false">
      <c r="M101" s="218"/>
    </row>
    <row r="102" customFormat="false" ht="15" hidden="false" customHeight="false" outlineLevel="0" collapsed="false">
      <c r="M102" s="218"/>
    </row>
    <row r="103" customFormat="false" ht="15" hidden="false" customHeight="false" outlineLevel="0" collapsed="false">
      <c r="M103" s="218"/>
    </row>
    <row r="104" customFormat="false" ht="15" hidden="false" customHeight="false" outlineLevel="0" collapsed="false">
      <c r="M104" s="218"/>
    </row>
    <row r="105" customFormat="false" ht="15" hidden="false" customHeight="false" outlineLevel="0" collapsed="false">
      <c r="M105" s="218"/>
    </row>
    <row r="106" customFormat="false" ht="15" hidden="false" customHeight="false" outlineLevel="0" collapsed="false">
      <c r="M106" s="218"/>
    </row>
    <row r="107" customFormat="false" ht="15" hidden="false" customHeight="false" outlineLevel="0" collapsed="false">
      <c r="M107" s="218"/>
    </row>
    <row r="108" customFormat="false" ht="15" hidden="false" customHeight="false" outlineLevel="0" collapsed="false">
      <c r="M108" s="218"/>
    </row>
    <row r="109" customFormat="false" ht="15" hidden="false" customHeight="false" outlineLevel="0" collapsed="false">
      <c r="M109" s="218"/>
    </row>
    <row r="110" customFormat="false" ht="15" hidden="false" customHeight="false" outlineLevel="0" collapsed="false">
      <c r="M110" s="218"/>
    </row>
    <row r="111" customFormat="false" ht="15" hidden="false" customHeight="false" outlineLevel="0" collapsed="false">
      <c r="M111" s="218"/>
    </row>
    <row r="112" customFormat="false" ht="15" hidden="false" customHeight="false" outlineLevel="0" collapsed="false">
      <c r="M112" s="218"/>
    </row>
    <row r="113" customFormat="false" ht="15" hidden="false" customHeight="false" outlineLevel="0" collapsed="false">
      <c r="M113" s="218"/>
    </row>
    <row r="114" customFormat="false" ht="15" hidden="false" customHeight="false" outlineLevel="0" collapsed="false">
      <c r="M114" s="218"/>
    </row>
    <row r="115" customFormat="false" ht="15" hidden="false" customHeight="false" outlineLevel="0" collapsed="false">
      <c r="M115" s="218"/>
    </row>
    <row r="116" customFormat="false" ht="15" hidden="false" customHeight="false" outlineLevel="0" collapsed="false">
      <c r="M116" s="218"/>
    </row>
    <row r="117" customFormat="false" ht="15" hidden="false" customHeight="false" outlineLevel="0" collapsed="false">
      <c r="M117" s="218"/>
    </row>
    <row r="118" customFormat="false" ht="15" hidden="false" customHeight="false" outlineLevel="0" collapsed="false">
      <c r="M118" s="218"/>
    </row>
    <row r="119" customFormat="false" ht="15" hidden="false" customHeight="false" outlineLevel="0" collapsed="false">
      <c r="M119" s="218"/>
    </row>
    <row r="120" customFormat="false" ht="15" hidden="false" customHeight="false" outlineLevel="0" collapsed="false">
      <c r="M120" s="218"/>
    </row>
    <row r="121" customFormat="false" ht="15" hidden="false" customHeight="false" outlineLevel="0" collapsed="false">
      <c r="M121" s="218"/>
    </row>
    <row r="122" customFormat="false" ht="15" hidden="false" customHeight="false" outlineLevel="0" collapsed="false">
      <c r="M122" s="218"/>
    </row>
    <row r="123" customFormat="false" ht="15" hidden="false" customHeight="false" outlineLevel="0" collapsed="false">
      <c r="M123" s="218"/>
    </row>
    <row r="124" customFormat="false" ht="15" hidden="false" customHeight="false" outlineLevel="0" collapsed="false">
      <c r="M124" s="218"/>
    </row>
    <row r="125" customFormat="false" ht="15" hidden="false" customHeight="false" outlineLevel="0" collapsed="false">
      <c r="M125" s="218"/>
    </row>
    <row r="126" customFormat="false" ht="15" hidden="false" customHeight="false" outlineLevel="0" collapsed="false">
      <c r="M126" s="218"/>
    </row>
    <row r="127" customFormat="false" ht="15" hidden="false" customHeight="false" outlineLevel="0" collapsed="false">
      <c r="M127" s="218"/>
    </row>
    <row r="128" customFormat="false" ht="15" hidden="false" customHeight="false" outlineLevel="0" collapsed="false">
      <c r="M128" s="218"/>
    </row>
    <row r="129" customFormat="false" ht="15" hidden="false" customHeight="false" outlineLevel="0" collapsed="false">
      <c r="M129" s="218"/>
    </row>
    <row r="130" customFormat="false" ht="15" hidden="false" customHeight="false" outlineLevel="0" collapsed="false">
      <c r="M130" s="218"/>
    </row>
    <row r="131" customFormat="false" ht="15" hidden="false" customHeight="false" outlineLevel="0" collapsed="false">
      <c r="M131" s="218"/>
    </row>
    <row r="132" customFormat="false" ht="15" hidden="false" customHeight="false" outlineLevel="0" collapsed="false">
      <c r="M132" s="218"/>
    </row>
    <row r="133" customFormat="false" ht="15" hidden="false" customHeight="false" outlineLevel="0" collapsed="false">
      <c r="M133" s="218"/>
    </row>
    <row r="134" customFormat="false" ht="15" hidden="false" customHeight="false" outlineLevel="0" collapsed="false">
      <c r="M134" s="218"/>
    </row>
    <row r="135" customFormat="false" ht="15" hidden="false" customHeight="false" outlineLevel="0" collapsed="false">
      <c r="M135" s="218"/>
    </row>
    <row r="136" customFormat="false" ht="15" hidden="false" customHeight="false" outlineLevel="0" collapsed="false">
      <c r="M136" s="218"/>
    </row>
    <row r="137" customFormat="false" ht="15" hidden="false" customHeight="false" outlineLevel="0" collapsed="false">
      <c r="M137" s="218"/>
    </row>
    <row r="138" customFormat="false" ht="15" hidden="false" customHeight="false" outlineLevel="0" collapsed="false">
      <c r="M138" s="218"/>
    </row>
    <row r="139" customFormat="false" ht="15" hidden="false" customHeight="false" outlineLevel="0" collapsed="false">
      <c r="M139" s="218"/>
    </row>
    <row r="140" customFormat="false" ht="15" hidden="false" customHeight="false" outlineLevel="0" collapsed="false">
      <c r="M140" s="218"/>
    </row>
    <row r="141" customFormat="false" ht="15" hidden="false" customHeight="false" outlineLevel="0" collapsed="false">
      <c r="M141" s="218"/>
    </row>
    <row r="142" customFormat="false" ht="15" hidden="false" customHeight="false" outlineLevel="0" collapsed="false">
      <c r="M142" s="218"/>
    </row>
    <row r="143" customFormat="false" ht="15" hidden="false" customHeight="false" outlineLevel="0" collapsed="false">
      <c r="M143" s="218"/>
    </row>
    <row r="144" customFormat="false" ht="15" hidden="false" customHeight="false" outlineLevel="0" collapsed="false">
      <c r="M144" s="218"/>
    </row>
    <row r="145" customFormat="false" ht="15" hidden="false" customHeight="false" outlineLevel="0" collapsed="false">
      <c r="M145" s="218"/>
    </row>
    <row r="146" customFormat="false" ht="15" hidden="false" customHeight="false" outlineLevel="0" collapsed="false">
      <c r="M146" s="218"/>
    </row>
    <row r="147" customFormat="false" ht="15" hidden="false" customHeight="false" outlineLevel="0" collapsed="false">
      <c r="M147" s="218"/>
    </row>
    <row r="148" customFormat="false" ht="15" hidden="false" customHeight="false" outlineLevel="0" collapsed="false">
      <c r="M148" s="218"/>
    </row>
    <row r="149" customFormat="false" ht="15" hidden="false" customHeight="false" outlineLevel="0" collapsed="false">
      <c r="M149" s="218"/>
    </row>
    <row r="150" customFormat="false" ht="15" hidden="false" customHeight="false" outlineLevel="0" collapsed="false">
      <c r="M150" s="218"/>
    </row>
    <row r="151" customFormat="false" ht="15" hidden="false" customHeight="false" outlineLevel="0" collapsed="false">
      <c r="M151" s="218"/>
    </row>
    <row r="152" customFormat="false" ht="15" hidden="false" customHeight="false" outlineLevel="0" collapsed="false">
      <c r="M152" s="218"/>
    </row>
    <row r="153" customFormat="false" ht="15" hidden="false" customHeight="false" outlineLevel="0" collapsed="false">
      <c r="M153" s="218"/>
    </row>
    <row r="154" customFormat="false" ht="15" hidden="false" customHeight="false" outlineLevel="0" collapsed="false">
      <c r="M154" s="218"/>
    </row>
    <row r="155" customFormat="false" ht="15" hidden="false" customHeight="false" outlineLevel="0" collapsed="false">
      <c r="M155" s="218"/>
    </row>
    <row r="156" customFormat="false" ht="15" hidden="false" customHeight="false" outlineLevel="0" collapsed="false">
      <c r="M156" s="218"/>
    </row>
    <row r="157" customFormat="false" ht="15" hidden="false" customHeight="false" outlineLevel="0" collapsed="false">
      <c r="M157" s="218"/>
    </row>
    <row r="158" customFormat="false" ht="15" hidden="false" customHeight="false" outlineLevel="0" collapsed="false">
      <c r="M158" s="218"/>
    </row>
    <row r="159" customFormat="false" ht="15" hidden="false" customHeight="false" outlineLevel="0" collapsed="false">
      <c r="M159" s="218"/>
    </row>
    <row r="160" customFormat="false" ht="15" hidden="false" customHeight="false" outlineLevel="0" collapsed="false">
      <c r="M160" s="218"/>
    </row>
    <row r="161" customFormat="false" ht="15" hidden="false" customHeight="false" outlineLevel="0" collapsed="false">
      <c r="M161" s="218"/>
    </row>
    <row r="162" customFormat="false" ht="15" hidden="false" customHeight="false" outlineLevel="0" collapsed="false">
      <c r="M162" s="218"/>
    </row>
    <row r="163" customFormat="false" ht="15" hidden="false" customHeight="false" outlineLevel="0" collapsed="false">
      <c r="M163" s="218"/>
    </row>
    <row r="164" customFormat="false" ht="15" hidden="false" customHeight="false" outlineLevel="0" collapsed="false">
      <c r="M164" s="218"/>
    </row>
    <row r="165" customFormat="false" ht="15" hidden="false" customHeight="false" outlineLevel="0" collapsed="false">
      <c r="M165" s="218"/>
    </row>
    <row r="166" customFormat="false" ht="15" hidden="false" customHeight="false" outlineLevel="0" collapsed="false">
      <c r="M166" s="218"/>
    </row>
    <row r="167" customFormat="false" ht="15" hidden="false" customHeight="false" outlineLevel="0" collapsed="false">
      <c r="M167" s="218"/>
    </row>
    <row r="168" customFormat="false" ht="15" hidden="false" customHeight="false" outlineLevel="0" collapsed="false">
      <c r="M168" s="218"/>
    </row>
    <row r="169" customFormat="false" ht="15" hidden="false" customHeight="false" outlineLevel="0" collapsed="false">
      <c r="M169" s="218"/>
    </row>
    <row r="170" customFormat="false" ht="15" hidden="false" customHeight="false" outlineLevel="0" collapsed="false">
      <c r="M170" s="218"/>
    </row>
    <row r="171" customFormat="false" ht="15" hidden="false" customHeight="false" outlineLevel="0" collapsed="false">
      <c r="M171" s="218"/>
    </row>
    <row r="172" customFormat="false" ht="15" hidden="false" customHeight="false" outlineLevel="0" collapsed="false">
      <c r="M172" s="218"/>
    </row>
    <row r="173" customFormat="false" ht="15" hidden="false" customHeight="false" outlineLevel="0" collapsed="false">
      <c r="M173" s="218"/>
    </row>
    <row r="174" customFormat="false" ht="15" hidden="false" customHeight="false" outlineLevel="0" collapsed="false">
      <c r="M174" s="218"/>
    </row>
    <row r="175" customFormat="false" ht="15" hidden="false" customHeight="false" outlineLevel="0" collapsed="false">
      <c r="M175" s="218"/>
    </row>
    <row r="176" customFormat="false" ht="15" hidden="false" customHeight="false" outlineLevel="0" collapsed="false">
      <c r="M176" s="218"/>
    </row>
    <row r="177" customFormat="false" ht="15" hidden="false" customHeight="false" outlineLevel="0" collapsed="false">
      <c r="M177" s="218"/>
    </row>
    <row r="178" customFormat="false" ht="15" hidden="false" customHeight="false" outlineLevel="0" collapsed="false">
      <c r="M178" s="218"/>
    </row>
    <row r="179" customFormat="false" ht="15" hidden="false" customHeight="false" outlineLevel="0" collapsed="false">
      <c r="M179" s="218"/>
    </row>
    <row r="180" customFormat="false" ht="15" hidden="false" customHeight="false" outlineLevel="0" collapsed="false">
      <c r="M180" s="218"/>
    </row>
    <row r="181" customFormat="false" ht="15" hidden="false" customHeight="false" outlineLevel="0" collapsed="false">
      <c r="M181" s="218"/>
    </row>
    <row r="182" customFormat="false" ht="15" hidden="false" customHeight="false" outlineLevel="0" collapsed="false">
      <c r="M182" s="218"/>
    </row>
    <row r="183" customFormat="false" ht="15" hidden="false" customHeight="false" outlineLevel="0" collapsed="false">
      <c r="M183" s="218"/>
    </row>
    <row r="184" customFormat="false" ht="15" hidden="false" customHeight="false" outlineLevel="0" collapsed="false">
      <c r="M184" s="218"/>
    </row>
    <row r="185" customFormat="false" ht="15" hidden="false" customHeight="false" outlineLevel="0" collapsed="false">
      <c r="M185" s="218"/>
    </row>
    <row r="186" customFormat="false" ht="15" hidden="false" customHeight="false" outlineLevel="0" collapsed="false">
      <c r="M186" s="218"/>
    </row>
    <row r="187" customFormat="false" ht="15" hidden="false" customHeight="false" outlineLevel="0" collapsed="false">
      <c r="M187" s="218"/>
    </row>
    <row r="188" customFormat="false" ht="15" hidden="false" customHeight="false" outlineLevel="0" collapsed="false">
      <c r="M188" s="218"/>
    </row>
    <row r="189" customFormat="false" ht="15" hidden="false" customHeight="false" outlineLevel="0" collapsed="false">
      <c r="M189" s="218"/>
    </row>
    <row r="190" customFormat="false" ht="15" hidden="false" customHeight="false" outlineLevel="0" collapsed="false">
      <c r="M190" s="218"/>
    </row>
    <row r="191" customFormat="false" ht="15" hidden="false" customHeight="false" outlineLevel="0" collapsed="false">
      <c r="M191" s="218"/>
    </row>
    <row r="192" customFormat="false" ht="15" hidden="false" customHeight="false" outlineLevel="0" collapsed="false">
      <c r="M192" s="218"/>
    </row>
    <row r="193" customFormat="false" ht="15" hidden="false" customHeight="false" outlineLevel="0" collapsed="false">
      <c r="M193" s="218"/>
    </row>
    <row r="194" customFormat="false" ht="15" hidden="false" customHeight="false" outlineLevel="0" collapsed="false">
      <c r="M194" s="218"/>
    </row>
    <row r="195" customFormat="false" ht="15" hidden="false" customHeight="false" outlineLevel="0" collapsed="false">
      <c r="M195" s="218"/>
    </row>
    <row r="196" customFormat="false" ht="15" hidden="false" customHeight="false" outlineLevel="0" collapsed="false">
      <c r="M196" s="218"/>
    </row>
    <row r="197" customFormat="false" ht="15" hidden="false" customHeight="false" outlineLevel="0" collapsed="false">
      <c r="M197" s="218"/>
    </row>
    <row r="198" customFormat="false" ht="15" hidden="false" customHeight="false" outlineLevel="0" collapsed="false">
      <c r="M198" s="218"/>
    </row>
    <row r="199" customFormat="false" ht="15" hidden="false" customHeight="false" outlineLevel="0" collapsed="false">
      <c r="M199" s="218"/>
    </row>
    <row r="200" customFormat="false" ht="15" hidden="false" customHeight="false" outlineLevel="0" collapsed="false">
      <c r="M200" s="218"/>
    </row>
    <row r="201" customFormat="false" ht="15" hidden="false" customHeight="false" outlineLevel="0" collapsed="false">
      <c r="M201" s="218"/>
    </row>
    <row r="202" customFormat="false" ht="15" hidden="false" customHeight="false" outlineLevel="0" collapsed="false">
      <c r="M202" s="218"/>
    </row>
    <row r="203" customFormat="false" ht="15" hidden="false" customHeight="false" outlineLevel="0" collapsed="false">
      <c r="M203" s="218"/>
    </row>
    <row r="204" customFormat="false" ht="15" hidden="false" customHeight="false" outlineLevel="0" collapsed="false">
      <c r="M204" s="218"/>
    </row>
    <row r="205" customFormat="false" ht="15" hidden="false" customHeight="false" outlineLevel="0" collapsed="false">
      <c r="M205" s="218"/>
    </row>
    <row r="206" customFormat="false" ht="15" hidden="false" customHeight="false" outlineLevel="0" collapsed="false">
      <c r="M206" s="218"/>
    </row>
    <row r="207" customFormat="false" ht="15" hidden="false" customHeight="false" outlineLevel="0" collapsed="false">
      <c r="M207" s="218"/>
    </row>
    <row r="208" customFormat="false" ht="15" hidden="false" customHeight="false" outlineLevel="0" collapsed="false">
      <c r="M208" s="218"/>
    </row>
    <row r="209" customFormat="false" ht="15" hidden="false" customHeight="false" outlineLevel="0" collapsed="false">
      <c r="M209" s="218"/>
    </row>
    <row r="210" customFormat="false" ht="15" hidden="false" customHeight="false" outlineLevel="0" collapsed="false">
      <c r="M210" s="218"/>
    </row>
    <row r="211" customFormat="false" ht="15" hidden="false" customHeight="false" outlineLevel="0" collapsed="false">
      <c r="M211" s="218"/>
    </row>
    <row r="212" customFormat="false" ht="15" hidden="false" customHeight="false" outlineLevel="0" collapsed="false">
      <c r="M212" s="218"/>
    </row>
    <row r="213" customFormat="false" ht="15" hidden="false" customHeight="false" outlineLevel="0" collapsed="false">
      <c r="M213" s="218"/>
    </row>
    <row r="214" customFormat="false" ht="15" hidden="false" customHeight="false" outlineLevel="0" collapsed="false">
      <c r="M214" s="218"/>
    </row>
    <row r="215" customFormat="false" ht="15" hidden="false" customHeight="false" outlineLevel="0" collapsed="false">
      <c r="M215" s="218"/>
    </row>
    <row r="216" customFormat="false" ht="15" hidden="false" customHeight="false" outlineLevel="0" collapsed="false">
      <c r="M216" s="218"/>
    </row>
    <row r="217" customFormat="false" ht="15" hidden="false" customHeight="false" outlineLevel="0" collapsed="false">
      <c r="M217" s="218"/>
    </row>
    <row r="218" customFormat="false" ht="15" hidden="false" customHeight="false" outlineLevel="0" collapsed="false">
      <c r="M218" s="218"/>
    </row>
    <row r="219" customFormat="false" ht="15" hidden="false" customHeight="false" outlineLevel="0" collapsed="false">
      <c r="M219" s="218"/>
    </row>
    <row r="220" customFormat="false" ht="15" hidden="false" customHeight="false" outlineLevel="0" collapsed="false">
      <c r="M220" s="218"/>
    </row>
    <row r="221" customFormat="false" ht="15" hidden="false" customHeight="false" outlineLevel="0" collapsed="false">
      <c r="M221" s="218"/>
    </row>
    <row r="222" customFormat="false" ht="15" hidden="false" customHeight="false" outlineLevel="0" collapsed="false">
      <c r="M222" s="218"/>
    </row>
    <row r="223" customFormat="false" ht="15" hidden="false" customHeight="false" outlineLevel="0" collapsed="false">
      <c r="M223" s="218"/>
    </row>
    <row r="224" customFormat="false" ht="15" hidden="false" customHeight="false" outlineLevel="0" collapsed="false">
      <c r="M224" s="218"/>
    </row>
    <row r="225" customFormat="false" ht="15" hidden="false" customHeight="false" outlineLevel="0" collapsed="false">
      <c r="M225" s="218"/>
    </row>
    <row r="226" customFormat="false" ht="15" hidden="false" customHeight="false" outlineLevel="0" collapsed="false">
      <c r="M226" s="218"/>
    </row>
    <row r="227" customFormat="false" ht="15" hidden="false" customHeight="false" outlineLevel="0" collapsed="false">
      <c r="M227" s="218"/>
    </row>
    <row r="228" customFormat="false" ht="15" hidden="false" customHeight="false" outlineLevel="0" collapsed="false">
      <c r="M228" s="218"/>
    </row>
    <row r="229" customFormat="false" ht="15" hidden="false" customHeight="false" outlineLevel="0" collapsed="false">
      <c r="M229" s="218"/>
    </row>
    <row r="230" customFormat="false" ht="15" hidden="false" customHeight="false" outlineLevel="0" collapsed="false">
      <c r="M230" s="218"/>
    </row>
    <row r="231" customFormat="false" ht="15" hidden="false" customHeight="false" outlineLevel="0" collapsed="false">
      <c r="M231" s="218"/>
    </row>
    <row r="232" customFormat="false" ht="15" hidden="false" customHeight="false" outlineLevel="0" collapsed="false">
      <c r="M232" s="218"/>
    </row>
    <row r="233" customFormat="false" ht="15" hidden="false" customHeight="false" outlineLevel="0" collapsed="false">
      <c r="M233" s="218"/>
    </row>
    <row r="234" customFormat="false" ht="15" hidden="false" customHeight="false" outlineLevel="0" collapsed="false">
      <c r="M234" s="218"/>
    </row>
    <row r="235" customFormat="false" ht="15" hidden="false" customHeight="false" outlineLevel="0" collapsed="false">
      <c r="M235" s="218"/>
    </row>
    <row r="236" customFormat="false" ht="15" hidden="false" customHeight="false" outlineLevel="0" collapsed="false">
      <c r="M236" s="218"/>
    </row>
    <row r="237" customFormat="false" ht="15" hidden="false" customHeight="false" outlineLevel="0" collapsed="false">
      <c r="M237" s="218"/>
    </row>
    <row r="238" customFormat="false" ht="15" hidden="false" customHeight="false" outlineLevel="0" collapsed="false">
      <c r="M238" s="218"/>
    </row>
    <row r="239" customFormat="false" ht="15" hidden="false" customHeight="false" outlineLevel="0" collapsed="false">
      <c r="M239" s="218"/>
    </row>
    <row r="240" customFormat="false" ht="15" hidden="false" customHeight="false" outlineLevel="0" collapsed="false">
      <c r="M240" s="218"/>
    </row>
    <row r="241" customFormat="false" ht="15" hidden="false" customHeight="false" outlineLevel="0" collapsed="false">
      <c r="M241" s="218"/>
    </row>
    <row r="242" customFormat="false" ht="15" hidden="false" customHeight="false" outlineLevel="0" collapsed="false">
      <c r="M242" s="218"/>
    </row>
    <row r="243" customFormat="false" ht="15" hidden="false" customHeight="false" outlineLevel="0" collapsed="false">
      <c r="M243" s="218"/>
    </row>
    <row r="244" customFormat="false" ht="15" hidden="false" customHeight="false" outlineLevel="0" collapsed="false">
      <c r="M244" s="218"/>
    </row>
    <row r="245" customFormat="false" ht="15" hidden="false" customHeight="false" outlineLevel="0" collapsed="false">
      <c r="M245" s="218"/>
    </row>
    <row r="246" customFormat="false" ht="15" hidden="false" customHeight="false" outlineLevel="0" collapsed="false">
      <c r="M246" s="218"/>
    </row>
    <row r="247" customFormat="false" ht="15" hidden="false" customHeight="false" outlineLevel="0" collapsed="false">
      <c r="M247" s="218"/>
    </row>
    <row r="248" customFormat="false" ht="15" hidden="false" customHeight="false" outlineLevel="0" collapsed="false">
      <c r="M248" s="218"/>
    </row>
    <row r="249" customFormat="false" ht="15" hidden="false" customHeight="false" outlineLevel="0" collapsed="false">
      <c r="M249" s="218"/>
    </row>
    <row r="250" customFormat="false" ht="15" hidden="false" customHeight="false" outlineLevel="0" collapsed="false">
      <c r="M250" s="218"/>
    </row>
    <row r="251" customFormat="false" ht="15" hidden="false" customHeight="false" outlineLevel="0" collapsed="false">
      <c r="M251" s="218"/>
    </row>
    <row r="252" customFormat="false" ht="15" hidden="false" customHeight="false" outlineLevel="0" collapsed="false">
      <c r="M252" s="218"/>
    </row>
    <row r="253" customFormat="false" ht="15" hidden="false" customHeight="false" outlineLevel="0" collapsed="false">
      <c r="M253" s="218"/>
    </row>
    <row r="254" customFormat="false" ht="15" hidden="false" customHeight="false" outlineLevel="0" collapsed="false">
      <c r="M254" s="218"/>
    </row>
    <row r="255" customFormat="false" ht="15" hidden="false" customHeight="false" outlineLevel="0" collapsed="false">
      <c r="M255" s="218"/>
    </row>
    <row r="256" customFormat="false" ht="15" hidden="false" customHeight="false" outlineLevel="0" collapsed="false">
      <c r="M256" s="218"/>
    </row>
    <row r="257" customFormat="false" ht="15" hidden="false" customHeight="false" outlineLevel="0" collapsed="false">
      <c r="M257" s="218"/>
    </row>
    <row r="258" customFormat="false" ht="15" hidden="false" customHeight="false" outlineLevel="0" collapsed="false">
      <c r="M258" s="218"/>
    </row>
    <row r="259" customFormat="false" ht="15" hidden="false" customHeight="false" outlineLevel="0" collapsed="false">
      <c r="M259" s="218"/>
    </row>
    <row r="260" customFormat="false" ht="15" hidden="false" customHeight="false" outlineLevel="0" collapsed="false">
      <c r="M260" s="218"/>
    </row>
    <row r="261" customFormat="false" ht="15" hidden="false" customHeight="false" outlineLevel="0" collapsed="false">
      <c r="M261" s="218"/>
    </row>
    <row r="262" customFormat="false" ht="15" hidden="false" customHeight="false" outlineLevel="0" collapsed="false">
      <c r="M262" s="218"/>
    </row>
    <row r="263" customFormat="false" ht="15" hidden="false" customHeight="false" outlineLevel="0" collapsed="false">
      <c r="M263" s="218"/>
    </row>
    <row r="264" customFormat="false" ht="15" hidden="false" customHeight="false" outlineLevel="0" collapsed="false">
      <c r="M264" s="218"/>
    </row>
    <row r="265" customFormat="false" ht="15" hidden="false" customHeight="false" outlineLevel="0" collapsed="false">
      <c r="M265" s="218"/>
    </row>
    <row r="266" customFormat="false" ht="15" hidden="false" customHeight="false" outlineLevel="0" collapsed="false">
      <c r="M266" s="218"/>
    </row>
    <row r="267" customFormat="false" ht="15" hidden="false" customHeight="false" outlineLevel="0" collapsed="false">
      <c r="M267" s="218"/>
    </row>
    <row r="268" customFormat="false" ht="15" hidden="false" customHeight="false" outlineLevel="0" collapsed="false">
      <c r="M268" s="218"/>
    </row>
    <row r="269" customFormat="false" ht="15" hidden="false" customHeight="false" outlineLevel="0" collapsed="false">
      <c r="M269" s="218"/>
    </row>
    <row r="270" customFormat="false" ht="15" hidden="false" customHeight="false" outlineLevel="0" collapsed="false">
      <c r="M270" s="218"/>
    </row>
    <row r="271" customFormat="false" ht="15" hidden="false" customHeight="false" outlineLevel="0" collapsed="false">
      <c r="M271" s="218"/>
    </row>
    <row r="272" customFormat="false" ht="15" hidden="false" customHeight="false" outlineLevel="0" collapsed="false">
      <c r="M272" s="218"/>
    </row>
    <row r="273" customFormat="false" ht="15" hidden="false" customHeight="false" outlineLevel="0" collapsed="false">
      <c r="M273" s="218"/>
    </row>
    <row r="274" customFormat="false" ht="15" hidden="false" customHeight="false" outlineLevel="0" collapsed="false">
      <c r="M274" s="218"/>
    </row>
    <row r="275" customFormat="false" ht="15" hidden="false" customHeight="false" outlineLevel="0" collapsed="false">
      <c r="M275" s="218"/>
    </row>
    <row r="276" customFormat="false" ht="15" hidden="false" customHeight="false" outlineLevel="0" collapsed="false">
      <c r="M276" s="218"/>
    </row>
    <row r="277" customFormat="false" ht="15" hidden="false" customHeight="false" outlineLevel="0" collapsed="false">
      <c r="M277" s="218"/>
    </row>
    <row r="278" customFormat="false" ht="15" hidden="false" customHeight="false" outlineLevel="0" collapsed="false">
      <c r="M278" s="218"/>
    </row>
    <row r="279" customFormat="false" ht="15" hidden="false" customHeight="false" outlineLevel="0" collapsed="false">
      <c r="M279" s="218"/>
    </row>
    <row r="280" customFormat="false" ht="15" hidden="false" customHeight="false" outlineLevel="0" collapsed="false">
      <c r="M280" s="218"/>
    </row>
    <row r="281" customFormat="false" ht="15" hidden="false" customHeight="false" outlineLevel="0" collapsed="false">
      <c r="M281" s="218"/>
    </row>
    <row r="282" customFormat="false" ht="15" hidden="false" customHeight="false" outlineLevel="0" collapsed="false">
      <c r="M282" s="218"/>
    </row>
    <row r="283" customFormat="false" ht="15" hidden="false" customHeight="false" outlineLevel="0" collapsed="false">
      <c r="M283" s="218"/>
    </row>
    <row r="284" customFormat="false" ht="15" hidden="false" customHeight="false" outlineLevel="0" collapsed="false">
      <c r="M284" s="218"/>
    </row>
    <row r="285" customFormat="false" ht="15" hidden="false" customHeight="false" outlineLevel="0" collapsed="false">
      <c r="M285" s="218"/>
    </row>
    <row r="286" customFormat="false" ht="15" hidden="false" customHeight="false" outlineLevel="0" collapsed="false">
      <c r="M286" s="218"/>
    </row>
    <row r="287" customFormat="false" ht="15" hidden="false" customHeight="false" outlineLevel="0" collapsed="false">
      <c r="M287" s="218"/>
    </row>
    <row r="288" customFormat="false" ht="15" hidden="false" customHeight="false" outlineLevel="0" collapsed="false">
      <c r="M288" s="218"/>
    </row>
    <row r="289" customFormat="false" ht="15" hidden="false" customHeight="false" outlineLevel="0" collapsed="false">
      <c r="M289" s="218"/>
    </row>
    <row r="290" customFormat="false" ht="15" hidden="false" customHeight="false" outlineLevel="0" collapsed="false">
      <c r="M290" s="218"/>
    </row>
    <row r="291" customFormat="false" ht="15" hidden="false" customHeight="false" outlineLevel="0" collapsed="false">
      <c r="M291" s="218"/>
    </row>
    <row r="292" customFormat="false" ht="15" hidden="false" customHeight="false" outlineLevel="0" collapsed="false">
      <c r="M292" s="218"/>
    </row>
    <row r="293" customFormat="false" ht="15" hidden="false" customHeight="false" outlineLevel="0" collapsed="false">
      <c r="M293" s="218"/>
    </row>
    <row r="294" customFormat="false" ht="15" hidden="false" customHeight="false" outlineLevel="0" collapsed="false">
      <c r="M294" s="218"/>
    </row>
    <row r="295" customFormat="false" ht="15" hidden="false" customHeight="false" outlineLevel="0" collapsed="false">
      <c r="M295" s="218"/>
    </row>
    <row r="296" customFormat="false" ht="15" hidden="false" customHeight="false" outlineLevel="0" collapsed="false">
      <c r="M296" s="218"/>
    </row>
    <row r="297" customFormat="false" ht="15" hidden="false" customHeight="false" outlineLevel="0" collapsed="false">
      <c r="M297" s="218"/>
    </row>
    <row r="298" customFormat="false" ht="15" hidden="false" customHeight="false" outlineLevel="0" collapsed="false">
      <c r="M298" s="218"/>
    </row>
    <row r="299" customFormat="false" ht="15" hidden="false" customHeight="false" outlineLevel="0" collapsed="false">
      <c r="M299" s="218"/>
    </row>
    <row r="300" customFormat="false" ht="15" hidden="false" customHeight="false" outlineLevel="0" collapsed="false">
      <c r="M300" s="218"/>
    </row>
    <row r="301" customFormat="false" ht="15" hidden="false" customHeight="false" outlineLevel="0" collapsed="false">
      <c r="M301" s="218"/>
    </row>
    <row r="302" customFormat="false" ht="15" hidden="false" customHeight="false" outlineLevel="0" collapsed="false">
      <c r="M302" s="218"/>
    </row>
    <row r="303" customFormat="false" ht="15" hidden="false" customHeight="false" outlineLevel="0" collapsed="false">
      <c r="M303" s="218"/>
    </row>
    <row r="304" customFormat="false" ht="15" hidden="false" customHeight="false" outlineLevel="0" collapsed="false">
      <c r="M304" s="218"/>
    </row>
    <row r="305" customFormat="false" ht="15" hidden="false" customHeight="false" outlineLevel="0" collapsed="false">
      <c r="M305" s="218"/>
    </row>
    <row r="306" customFormat="false" ht="15" hidden="false" customHeight="false" outlineLevel="0" collapsed="false">
      <c r="M306" s="218"/>
    </row>
    <row r="307" customFormat="false" ht="15" hidden="false" customHeight="false" outlineLevel="0" collapsed="false">
      <c r="M307" s="218"/>
    </row>
    <row r="308" customFormat="false" ht="15" hidden="false" customHeight="false" outlineLevel="0" collapsed="false">
      <c r="M308" s="218"/>
    </row>
    <row r="309" customFormat="false" ht="15" hidden="false" customHeight="false" outlineLevel="0" collapsed="false">
      <c r="M309" s="218"/>
    </row>
    <row r="310" customFormat="false" ht="15" hidden="false" customHeight="false" outlineLevel="0" collapsed="false">
      <c r="M310" s="218"/>
    </row>
    <row r="311" customFormat="false" ht="15" hidden="false" customHeight="false" outlineLevel="0" collapsed="false">
      <c r="M311" s="218"/>
    </row>
    <row r="312" customFormat="false" ht="15" hidden="false" customHeight="false" outlineLevel="0" collapsed="false">
      <c r="M312" s="218"/>
    </row>
    <row r="313" customFormat="false" ht="15" hidden="false" customHeight="false" outlineLevel="0" collapsed="false">
      <c r="M313" s="218"/>
    </row>
    <row r="314" customFormat="false" ht="15" hidden="false" customHeight="false" outlineLevel="0" collapsed="false">
      <c r="M314" s="218"/>
    </row>
    <row r="315" customFormat="false" ht="15" hidden="false" customHeight="false" outlineLevel="0" collapsed="false">
      <c r="M315" s="218"/>
    </row>
    <row r="316" customFormat="false" ht="15" hidden="false" customHeight="false" outlineLevel="0" collapsed="false">
      <c r="M316" s="218"/>
    </row>
    <row r="317" customFormat="false" ht="15" hidden="false" customHeight="false" outlineLevel="0" collapsed="false">
      <c r="M317" s="218"/>
    </row>
    <row r="318" customFormat="false" ht="15" hidden="false" customHeight="false" outlineLevel="0" collapsed="false">
      <c r="M318" s="218"/>
    </row>
    <row r="319" customFormat="false" ht="15" hidden="false" customHeight="false" outlineLevel="0" collapsed="false">
      <c r="M319" s="218"/>
    </row>
    <row r="320" customFormat="false" ht="15" hidden="false" customHeight="false" outlineLevel="0" collapsed="false">
      <c r="M320" s="218"/>
    </row>
    <row r="321" customFormat="false" ht="15" hidden="false" customHeight="false" outlineLevel="0" collapsed="false">
      <c r="M321" s="218"/>
    </row>
    <row r="322" customFormat="false" ht="15" hidden="false" customHeight="false" outlineLevel="0" collapsed="false">
      <c r="M322" s="218"/>
    </row>
    <row r="323" customFormat="false" ht="15" hidden="false" customHeight="false" outlineLevel="0" collapsed="false">
      <c r="M323" s="218"/>
    </row>
    <row r="324" customFormat="false" ht="15" hidden="false" customHeight="false" outlineLevel="0" collapsed="false">
      <c r="M324" s="218"/>
    </row>
    <row r="325" customFormat="false" ht="15" hidden="false" customHeight="false" outlineLevel="0" collapsed="false">
      <c r="M325" s="218"/>
    </row>
    <row r="326" customFormat="false" ht="15" hidden="false" customHeight="false" outlineLevel="0" collapsed="false">
      <c r="M326" s="218"/>
    </row>
    <row r="327" customFormat="false" ht="15" hidden="false" customHeight="false" outlineLevel="0" collapsed="false">
      <c r="M327" s="218"/>
    </row>
    <row r="328" customFormat="false" ht="15" hidden="false" customHeight="false" outlineLevel="0" collapsed="false">
      <c r="M328" s="218"/>
    </row>
    <row r="329" customFormat="false" ht="15" hidden="false" customHeight="false" outlineLevel="0" collapsed="false">
      <c r="M329" s="218"/>
    </row>
    <row r="330" customFormat="false" ht="15" hidden="false" customHeight="false" outlineLevel="0" collapsed="false">
      <c r="M330" s="218"/>
    </row>
    <row r="331" customFormat="false" ht="15" hidden="false" customHeight="false" outlineLevel="0" collapsed="false">
      <c r="M331" s="218"/>
    </row>
    <row r="332" customFormat="false" ht="15" hidden="false" customHeight="false" outlineLevel="0" collapsed="false">
      <c r="M332" s="218"/>
    </row>
    <row r="333" customFormat="false" ht="15" hidden="false" customHeight="false" outlineLevel="0" collapsed="false">
      <c r="M333" s="218"/>
    </row>
    <row r="334" customFormat="false" ht="15" hidden="false" customHeight="false" outlineLevel="0" collapsed="false">
      <c r="M334" s="218"/>
    </row>
    <row r="335" customFormat="false" ht="15" hidden="false" customHeight="false" outlineLevel="0" collapsed="false">
      <c r="M335" s="218"/>
    </row>
    <row r="336" customFormat="false" ht="15" hidden="false" customHeight="false" outlineLevel="0" collapsed="false">
      <c r="M336" s="218"/>
    </row>
    <row r="337" customFormat="false" ht="15" hidden="false" customHeight="false" outlineLevel="0" collapsed="false">
      <c r="M337" s="218"/>
    </row>
    <row r="338" customFormat="false" ht="15" hidden="false" customHeight="false" outlineLevel="0" collapsed="false">
      <c r="M338" s="218"/>
    </row>
    <row r="339" customFormat="false" ht="15" hidden="false" customHeight="false" outlineLevel="0" collapsed="false">
      <c r="M339" s="218"/>
    </row>
    <row r="340" customFormat="false" ht="15" hidden="false" customHeight="false" outlineLevel="0" collapsed="false">
      <c r="M340" s="218"/>
    </row>
    <row r="341" customFormat="false" ht="15" hidden="false" customHeight="false" outlineLevel="0" collapsed="false">
      <c r="M341" s="218"/>
    </row>
    <row r="342" customFormat="false" ht="15" hidden="false" customHeight="false" outlineLevel="0" collapsed="false">
      <c r="M342" s="218"/>
    </row>
    <row r="343" customFormat="false" ht="15" hidden="false" customHeight="false" outlineLevel="0" collapsed="false">
      <c r="M343" s="218"/>
    </row>
  </sheetData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6.12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true" hidden="false" outlineLevel="0" max="5" min="5" style="1" width="9.25"/>
    <col collapsed="false" customWidth="true" hidden="false" outlineLevel="0" max="13" min="6" style="1" width="11.62"/>
    <col collapsed="false" customWidth="false" hidden="false" outlineLevel="0" max="257" min="14" style="1" width="8.99"/>
  </cols>
  <sheetData>
    <row r="1" s="25" customFormat="true" ht="24.95" hidden="false" customHeight="true" outlineLevel="0" collapsed="false">
      <c r="A1" s="26" t="s">
        <v>227</v>
      </c>
      <c r="B1" s="2"/>
    </row>
    <row r="2" customFormat="false" ht="15.75" hidden="false" customHeight="true" outlineLevel="0" collapsed="false">
      <c r="A2" s="35" t="s">
        <v>53</v>
      </c>
      <c r="L2" s="46" t="s">
        <v>1</v>
      </c>
      <c r="M2" s="46"/>
    </row>
    <row r="3" customFormat="false" ht="13.5" hidden="false" customHeight="true" outlineLevel="0" collapsed="false">
      <c r="A3" s="228"/>
      <c r="B3" s="229"/>
      <c r="C3" s="230" t="s">
        <v>228</v>
      </c>
      <c r="D3" s="231" t="s">
        <v>229</v>
      </c>
      <c r="E3" s="231"/>
      <c r="F3" s="232"/>
      <c r="G3" s="233"/>
      <c r="H3" s="233"/>
      <c r="I3" s="234"/>
      <c r="J3" s="234"/>
      <c r="K3" s="235"/>
      <c r="L3" s="230" t="s">
        <v>230</v>
      </c>
      <c r="M3" s="236" t="s">
        <v>231</v>
      </c>
    </row>
    <row r="4" customFormat="false" ht="13.5" hidden="false" customHeight="true" outlineLevel="0" collapsed="false">
      <c r="A4" s="237"/>
      <c r="B4" s="229"/>
      <c r="C4" s="230"/>
      <c r="D4" s="231"/>
      <c r="E4" s="231"/>
      <c r="F4" s="238"/>
      <c r="G4" s="234"/>
      <c r="H4" s="235"/>
      <c r="I4" s="233"/>
      <c r="J4" s="234"/>
      <c r="K4" s="235"/>
      <c r="L4" s="230"/>
      <c r="M4" s="236"/>
    </row>
    <row r="5" customFormat="false" ht="32.25" hidden="false" customHeight="true" outlineLevel="0" collapsed="false">
      <c r="A5" s="239"/>
      <c r="B5" s="229"/>
      <c r="C5" s="230"/>
      <c r="D5" s="231"/>
      <c r="E5" s="231"/>
      <c r="F5" s="240" t="s">
        <v>232</v>
      </c>
      <c r="G5" s="230" t="s">
        <v>233</v>
      </c>
      <c r="H5" s="230" t="s">
        <v>234</v>
      </c>
      <c r="I5" s="241" t="s">
        <v>235</v>
      </c>
      <c r="J5" s="230" t="s">
        <v>236</v>
      </c>
      <c r="K5" s="230" t="s">
        <v>237</v>
      </c>
      <c r="L5" s="230"/>
      <c r="M5" s="236"/>
    </row>
    <row r="6" customFormat="false" ht="18" hidden="false" customHeight="true" outlineLevel="0" collapsed="false">
      <c r="A6" s="237"/>
      <c r="B6" s="242" t="s">
        <v>238</v>
      </c>
      <c r="C6" s="243" t="n">
        <v>100</v>
      </c>
      <c r="D6" s="244" t="n">
        <v>86.1</v>
      </c>
      <c r="E6" s="245" t="n">
        <v>100</v>
      </c>
      <c r="F6" s="246" t="n">
        <v>96.6</v>
      </c>
      <c r="G6" s="247" t="n">
        <v>58.2</v>
      </c>
      <c r="H6" s="246" t="n">
        <v>38.4</v>
      </c>
      <c r="I6" s="247" t="n">
        <v>3.4</v>
      </c>
      <c r="J6" s="247" t="n">
        <v>3.1</v>
      </c>
      <c r="K6" s="245" t="n">
        <v>0.3</v>
      </c>
      <c r="L6" s="243" t="n">
        <v>1.4</v>
      </c>
      <c r="M6" s="243" t="n">
        <v>12.6</v>
      </c>
    </row>
    <row r="7" customFormat="false" ht="18" hidden="false" customHeight="true" outlineLevel="0" collapsed="false">
      <c r="A7" s="237"/>
      <c r="B7" s="248" t="s">
        <v>14</v>
      </c>
      <c r="C7" s="249" t="n">
        <v>100</v>
      </c>
      <c r="D7" s="250" t="n">
        <v>89.6</v>
      </c>
      <c r="E7" s="251" t="n">
        <v>100</v>
      </c>
      <c r="F7" s="252" t="n">
        <v>96.7</v>
      </c>
      <c r="G7" s="253" t="n">
        <v>56.8</v>
      </c>
      <c r="H7" s="252" t="n">
        <v>39.9</v>
      </c>
      <c r="I7" s="253" t="n">
        <v>3.3</v>
      </c>
      <c r="J7" s="253" t="n">
        <v>3.1</v>
      </c>
      <c r="K7" s="251" t="n">
        <v>0.2</v>
      </c>
      <c r="L7" s="249" t="n">
        <v>1</v>
      </c>
      <c r="M7" s="249" t="n">
        <v>9.4</v>
      </c>
    </row>
    <row r="8" customFormat="false" ht="18" hidden="false" customHeight="true" outlineLevel="0" collapsed="false">
      <c r="A8" s="237"/>
      <c r="B8" s="248" t="s">
        <v>67</v>
      </c>
      <c r="C8" s="249" t="n">
        <v>100</v>
      </c>
      <c r="D8" s="250" t="n">
        <v>88.7</v>
      </c>
      <c r="E8" s="251" t="n">
        <v>100</v>
      </c>
      <c r="F8" s="252" t="n">
        <v>96.5</v>
      </c>
      <c r="G8" s="253" t="n">
        <v>55.8</v>
      </c>
      <c r="H8" s="252" t="n">
        <v>40.6</v>
      </c>
      <c r="I8" s="253" t="n">
        <v>3.5</v>
      </c>
      <c r="J8" s="253" t="n">
        <v>3.2</v>
      </c>
      <c r="K8" s="251" t="n">
        <v>0.3</v>
      </c>
      <c r="L8" s="249" t="n">
        <v>1.2</v>
      </c>
      <c r="M8" s="249" t="n">
        <v>10.1</v>
      </c>
    </row>
    <row r="9" customFormat="false" ht="18" hidden="false" customHeight="true" outlineLevel="0" collapsed="false">
      <c r="A9" s="237"/>
      <c r="B9" s="248" t="s">
        <v>68</v>
      </c>
      <c r="C9" s="249" t="n">
        <v>100</v>
      </c>
      <c r="D9" s="250" t="n">
        <v>87</v>
      </c>
      <c r="E9" s="251" t="n">
        <v>100</v>
      </c>
      <c r="F9" s="252" t="n">
        <v>96.6</v>
      </c>
      <c r="G9" s="253" t="n">
        <v>57.8</v>
      </c>
      <c r="H9" s="252" t="n">
        <v>38.7</v>
      </c>
      <c r="I9" s="253" t="n">
        <v>3.4</v>
      </c>
      <c r="J9" s="253" t="n">
        <v>3.1</v>
      </c>
      <c r="K9" s="251" t="n">
        <v>0.3</v>
      </c>
      <c r="L9" s="249" t="n">
        <v>1.4</v>
      </c>
      <c r="M9" s="249" t="n">
        <v>11.7</v>
      </c>
    </row>
    <row r="10" customFormat="false" ht="18" hidden="false" customHeight="true" outlineLevel="0" collapsed="false">
      <c r="A10" s="237"/>
      <c r="B10" s="248" t="s">
        <v>69</v>
      </c>
      <c r="C10" s="249" t="n">
        <v>100</v>
      </c>
      <c r="D10" s="250" t="n">
        <v>83.8</v>
      </c>
      <c r="E10" s="251" t="n">
        <v>100</v>
      </c>
      <c r="F10" s="252" t="n">
        <v>97.1</v>
      </c>
      <c r="G10" s="253" t="n">
        <v>62</v>
      </c>
      <c r="H10" s="252" t="n">
        <v>35.1</v>
      </c>
      <c r="I10" s="253" t="n">
        <v>2.9</v>
      </c>
      <c r="J10" s="253" t="n">
        <v>2.6</v>
      </c>
      <c r="K10" s="251" t="n">
        <v>0.3</v>
      </c>
      <c r="L10" s="249" t="n">
        <v>1.6</v>
      </c>
      <c r="M10" s="249" t="n">
        <v>14.6</v>
      </c>
    </row>
    <row r="11" customFormat="false" ht="18" hidden="false" customHeight="true" outlineLevel="0" collapsed="false">
      <c r="A11" s="237"/>
      <c r="B11" s="248" t="s">
        <v>70</v>
      </c>
      <c r="C11" s="249" t="n">
        <v>100</v>
      </c>
      <c r="D11" s="250" t="n">
        <v>83.1</v>
      </c>
      <c r="E11" s="251" t="n">
        <v>100</v>
      </c>
      <c r="F11" s="252" t="n">
        <v>96.6</v>
      </c>
      <c r="G11" s="253" t="n">
        <v>59.2</v>
      </c>
      <c r="H11" s="252" t="n">
        <v>37.4</v>
      </c>
      <c r="I11" s="253" t="n">
        <v>3.4</v>
      </c>
      <c r="J11" s="253" t="n">
        <v>3</v>
      </c>
      <c r="K11" s="251" t="n">
        <v>0.4</v>
      </c>
      <c r="L11" s="249" t="n">
        <v>1.5</v>
      </c>
      <c r="M11" s="249" t="n">
        <v>15.4</v>
      </c>
    </row>
    <row r="12" customFormat="false" ht="18" hidden="false" customHeight="true" outlineLevel="0" collapsed="false">
      <c r="A12" s="237"/>
      <c r="B12" s="254"/>
      <c r="C12" s="249"/>
      <c r="D12" s="250"/>
      <c r="E12" s="255"/>
      <c r="F12" s="256"/>
      <c r="G12" s="250"/>
      <c r="H12" s="256"/>
      <c r="I12" s="250"/>
      <c r="J12" s="250"/>
      <c r="K12" s="255"/>
      <c r="L12" s="249"/>
      <c r="M12" s="249"/>
    </row>
    <row r="13" customFormat="false" ht="18" hidden="false" customHeight="true" outlineLevel="0" collapsed="false">
      <c r="A13" s="237"/>
      <c r="B13" s="257" t="s">
        <v>239</v>
      </c>
      <c r="C13" s="249" t="n">
        <v>100</v>
      </c>
      <c r="D13" s="250" t="n">
        <v>93.2</v>
      </c>
      <c r="E13" s="251" t="n">
        <v>100</v>
      </c>
      <c r="F13" s="252" t="n">
        <v>93.7</v>
      </c>
      <c r="G13" s="253" t="n">
        <v>51.9</v>
      </c>
      <c r="H13" s="252" t="n">
        <v>41.8</v>
      </c>
      <c r="I13" s="253" t="n">
        <v>6.3</v>
      </c>
      <c r="J13" s="253" t="n">
        <v>5.3</v>
      </c>
      <c r="K13" s="251" t="n">
        <v>1</v>
      </c>
      <c r="L13" s="249" t="n">
        <v>1.9</v>
      </c>
      <c r="M13" s="249" t="n">
        <v>4.9</v>
      </c>
    </row>
    <row r="14" customFormat="false" ht="18" hidden="false" customHeight="true" outlineLevel="0" collapsed="false">
      <c r="A14" s="237"/>
      <c r="B14" s="248" t="s">
        <v>14</v>
      </c>
      <c r="C14" s="249" t="n">
        <v>100</v>
      </c>
      <c r="D14" s="250" t="n">
        <v>96.6</v>
      </c>
      <c r="E14" s="251" t="n">
        <v>100</v>
      </c>
      <c r="F14" s="252" t="n">
        <v>96.8</v>
      </c>
      <c r="G14" s="253" t="n">
        <v>55.5</v>
      </c>
      <c r="H14" s="252" t="n">
        <v>41.3</v>
      </c>
      <c r="I14" s="253" t="n">
        <v>3.2</v>
      </c>
      <c r="J14" s="253" t="n">
        <v>2.8</v>
      </c>
      <c r="K14" s="251" t="n">
        <v>0.4</v>
      </c>
      <c r="L14" s="249" t="n">
        <v>0.5</v>
      </c>
      <c r="M14" s="249" t="n">
        <v>2.9</v>
      </c>
    </row>
    <row r="15" customFormat="false" ht="18" hidden="false" customHeight="true" outlineLevel="0" collapsed="false">
      <c r="A15" s="237"/>
      <c r="B15" s="248" t="s">
        <v>67</v>
      </c>
      <c r="C15" s="249" t="n">
        <v>100</v>
      </c>
      <c r="D15" s="250" t="n">
        <v>95.4</v>
      </c>
      <c r="E15" s="251" t="n">
        <v>100</v>
      </c>
      <c r="F15" s="252" t="n">
        <v>96</v>
      </c>
      <c r="G15" s="253" t="n">
        <v>54.7</v>
      </c>
      <c r="H15" s="252" t="n">
        <v>41.3</v>
      </c>
      <c r="I15" s="253" t="n">
        <v>4</v>
      </c>
      <c r="J15" s="253" t="n">
        <v>3.4</v>
      </c>
      <c r="K15" s="251" t="n">
        <v>0.6</v>
      </c>
      <c r="L15" s="249" t="n">
        <v>0.9</v>
      </c>
      <c r="M15" s="249" t="n">
        <v>3.7</v>
      </c>
    </row>
    <row r="16" customFormat="false" ht="18" hidden="false" customHeight="true" outlineLevel="0" collapsed="false">
      <c r="A16" s="237"/>
      <c r="B16" s="248" t="s">
        <v>68</v>
      </c>
      <c r="C16" s="249" t="n">
        <v>100</v>
      </c>
      <c r="D16" s="250" t="n">
        <v>94.4</v>
      </c>
      <c r="E16" s="251" t="n">
        <v>100</v>
      </c>
      <c r="F16" s="252" t="n">
        <v>95.4</v>
      </c>
      <c r="G16" s="253" t="n">
        <v>54.6</v>
      </c>
      <c r="H16" s="252" t="n">
        <v>40.8</v>
      </c>
      <c r="I16" s="253" t="n">
        <v>4.6</v>
      </c>
      <c r="J16" s="253" t="n">
        <v>3.9</v>
      </c>
      <c r="K16" s="251" t="n">
        <v>0.6</v>
      </c>
      <c r="L16" s="249" t="n">
        <v>1.2</v>
      </c>
      <c r="M16" s="249" t="n">
        <v>4.4</v>
      </c>
    </row>
    <row r="17" customFormat="false" ht="18" hidden="false" customHeight="true" outlineLevel="0" collapsed="false">
      <c r="A17" s="237"/>
      <c r="B17" s="248" t="s">
        <v>69</v>
      </c>
      <c r="C17" s="249" t="n">
        <v>100</v>
      </c>
      <c r="D17" s="250" t="n">
        <v>92.3</v>
      </c>
      <c r="E17" s="251" t="n">
        <v>100</v>
      </c>
      <c r="F17" s="252" t="n">
        <v>94.3</v>
      </c>
      <c r="G17" s="253" t="n">
        <v>54.8</v>
      </c>
      <c r="H17" s="252" t="n">
        <v>39.5</v>
      </c>
      <c r="I17" s="253" t="n">
        <v>5.7</v>
      </c>
      <c r="J17" s="253" t="n">
        <v>4.9</v>
      </c>
      <c r="K17" s="251" t="n">
        <v>0.8</v>
      </c>
      <c r="L17" s="249" t="n">
        <v>1.5</v>
      </c>
      <c r="M17" s="249" t="n">
        <v>6.2</v>
      </c>
    </row>
    <row r="18" customFormat="false" ht="18" hidden="false" customHeight="true" outlineLevel="0" collapsed="false">
      <c r="A18" s="239"/>
      <c r="B18" s="258" t="s">
        <v>70</v>
      </c>
      <c r="C18" s="259" t="n">
        <v>100</v>
      </c>
      <c r="D18" s="260" t="n">
        <v>91.6</v>
      </c>
      <c r="E18" s="261" t="n">
        <v>100</v>
      </c>
      <c r="F18" s="262" t="n">
        <v>91.4</v>
      </c>
      <c r="G18" s="263" t="n">
        <v>48.5</v>
      </c>
      <c r="H18" s="262" t="n">
        <v>42.9</v>
      </c>
      <c r="I18" s="263" t="n">
        <v>8.6</v>
      </c>
      <c r="J18" s="263" t="n">
        <v>7.1</v>
      </c>
      <c r="K18" s="261" t="n">
        <v>1.5</v>
      </c>
      <c r="L18" s="259" t="n">
        <v>2.8</v>
      </c>
      <c r="M18" s="259" t="n">
        <v>5.5</v>
      </c>
    </row>
    <row r="19" s="95" customFormat="true" ht="18.75" hidden="false" customHeight="true" outlineLevel="0" collapsed="false">
      <c r="A19" s="93" t="s">
        <v>72</v>
      </c>
      <c r="B19" s="94"/>
    </row>
  </sheetData>
  <mergeCells count="6">
    <mergeCell ref="L2:M2"/>
    <mergeCell ref="B3:B5"/>
    <mergeCell ref="C3:C5"/>
    <mergeCell ref="D3:E5"/>
    <mergeCell ref="L3:L5"/>
    <mergeCell ref="M3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24"/>
    <col collapsed="false" customWidth="true" hidden="false" outlineLevel="0" max="10" min="3" style="1" width="13.62"/>
    <col collapsed="false" customWidth="false" hidden="false" outlineLevel="0" max="257" min="11" style="1" width="8.99"/>
  </cols>
  <sheetData>
    <row r="1" s="25" customFormat="true" ht="24.95" hidden="false" customHeight="true" outlineLevel="0" collapsed="false">
      <c r="A1" s="26" t="s">
        <v>240</v>
      </c>
      <c r="B1" s="2"/>
    </row>
    <row r="2" customFormat="false" ht="18" hidden="false" customHeight="true" outlineLevel="0" collapsed="false">
      <c r="A2" s="35" t="s">
        <v>53</v>
      </c>
      <c r="I2" s="46" t="s">
        <v>1</v>
      </c>
      <c r="J2" s="46"/>
    </row>
    <row r="3" customFormat="false" ht="17.25" hidden="false" customHeight="true" outlineLevel="0" collapsed="false">
      <c r="A3" s="228"/>
      <c r="B3" s="48"/>
      <c r="C3" s="264" t="s">
        <v>241</v>
      </c>
      <c r="D3" s="230" t="s">
        <v>242</v>
      </c>
      <c r="E3" s="265" t="s">
        <v>243</v>
      </c>
      <c r="F3" s="266"/>
      <c r="G3" s="266"/>
      <c r="H3" s="266"/>
      <c r="I3" s="230" t="s">
        <v>244</v>
      </c>
      <c r="J3" s="236" t="s">
        <v>57</v>
      </c>
    </row>
    <row r="4" customFormat="false" ht="59.25" hidden="false" customHeight="true" outlineLevel="0" collapsed="false">
      <c r="A4" s="239"/>
      <c r="B4" s="48"/>
      <c r="C4" s="264"/>
      <c r="D4" s="230"/>
      <c r="E4" s="265"/>
      <c r="F4" s="230" t="s">
        <v>245</v>
      </c>
      <c r="G4" s="230" t="s">
        <v>246</v>
      </c>
      <c r="H4" s="230" t="s">
        <v>247</v>
      </c>
      <c r="I4" s="230"/>
      <c r="J4" s="236"/>
    </row>
    <row r="5" customFormat="false" ht="17.25" hidden="false" customHeight="true" outlineLevel="0" collapsed="false">
      <c r="A5" s="237"/>
      <c r="B5" s="242" t="s">
        <v>248</v>
      </c>
      <c r="C5" s="267" t="n">
        <v>100</v>
      </c>
      <c r="D5" s="267" t="n">
        <v>68.7</v>
      </c>
      <c r="E5" s="268" t="n">
        <v>13.5</v>
      </c>
      <c r="F5" s="269" t="n">
        <v>5.6</v>
      </c>
      <c r="G5" s="269" t="n">
        <v>4</v>
      </c>
      <c r="H5" s="270" t="n">
        <v>3.9</v>
      </c>
      <c r="I5" s="267" t="n">
        <v>13.2</v>
      </c>
      <c r="J5" s="267" t="n">
        <v>4.7</v>
      </c>
    </row>
    <row r="6" customFormat="false" ht="17.25" hidden="false" customHeight="true" outlineLevel="0" collapsed="false">
      <c r="A6" s="237"/>
      <c r="B6" s="248" t="s">
        <v>14</v>
      </c>
      <c r="C6" s="271" t="n">
        <v>100</v>
      </c>
      <c r="D6" s="271" t="n">
        <v>70.3</v>
      </c>
      <c r="E6" s="272" t="n">
        <v>15.8</v>
      </c>
      <c r="F6" s="273" t="n">
        <v>6.3</v>
      </c>
      <c r="G6" s="273" t="n">
        <v>4.8</v>
      </c>
      <c r="H6" s="274" t="n">
        <v>4.7</v>
      </c>
      <c r="I6" s="271" t="n">
        <v>10.4</v>
      </c>
      <c r="J6" s="271" t="n">
        <v>3.5</v>
      </c>
    </row>
    <row r="7" customFormat="false" ht="17.25" hidden="false" customHeight="true" outlineLevel="0" collapsed="false">
      <c r="A7" s="237"/>
      <c r="B7" s="248" t="s">
        <v>67</v>
      </c>
      <c r="C7" s="271" t="n">
        <v>100</v>
      </c>
      <c r="D7" s="271" t="n">
        <v>67.6</v>
      </c>
      <c r="E7" s="272" t="n">
        <v>15.7</v>
      </c>
      <c r="F7" s="273" t="n">
        <v>6.5</v>
      </c>
      <c r="G7" s="273" t="n">
        <v>4.8</v>
      </c>
      <c r="H7" s="274" t="n">
        <v>4.4</v>
      </c>
      <c r="I7" s="271" t="n">
        <v>12.5</v>
      </c>
      <c r="J7" s="271" t="n">
        <v>4.1</v>
      </c>
    </row>
    <row r="8" customFormat="false" ht="17.25" hidden="false" customHeight="true" outlineLevel="0" collapsed="false">
      <c r="A8" s="237"/>
      <c r="B8" s="248" t="s">
        <v>68</v>
      </c>
      <c r="C8" s="271" t="n">
        <v>100</v>
      </c>
      <c r="D8" s="271" t="n">
        <v>68.4</v>
      </c>
      <c r="E8" s="272" t="n">
        <v>13.8</v>
      </c>
      <c r="F8" s="273" t="n">
        <v>5.7</v>
      </c>
      <c r="G8" s="273" t="n">
        <v>4.2</v>
      </c>
      <c r="H8" s="274" t="n">
        <v>3.9</v>
      </c>
      <c r="I8" s="271" t="n">
        <v>13.1</v>
      </c>
      <c r="J8" s="271" t="n">
        <v>4.6</v>
      </c>
    </row>
    <row r="9" customFormat="false" ht="17.25" hidden="false" customHeight="true" outlineLevel="0" collapsed="false">
      <c r="A9" s="237"/>
      <c r="B9" s="248" t="s">
        <v>69</v>
      </c>
      <c r="C9" s="271" t="n">
        <v>100</v>
      </c>
      <c r="D9" s="271" t="n">
        <v>69.1</v>
      </c>
      <c r="E9" s="272" t="n">
        <v>11.6</v>
      </c>
      <c r="F9" s="273" t="n">
        <v>5.2</v>
      </c>
      <c r="G9" s="273" t="n">
        <v>3.4</v>
      </c>
      <c r="H9" s="274" t="n">
        <v>3.1</v>
      </c>
      <c r="I9" s="271" t="n">
        <v>14</v>
      </c>
      <c r="J9" s="271" t="n">
        <v>5.3</v>
      </c>
    </row>
    <row r="10" customFormat="false" ht="17.25" hidden="false" customHeight="true" outlineLevel="0" collapsed="false">
      <c r="A10" s="237"/>
      <c r="B10" s="248" t="s">
        <v>70</v>
      </c>
      <c r="C10" s="271" t="n">
        <v>100</v>
      </c>
      <c r="D10" s="271" t="n">
        <v>68.8</v>
      </c>
      <c r="E10" s="272" t="n">
        <v>11.6</v>
      </c>
      <c r="F10" s="273" t="n">
        <v>4.8</v>
      </c>
      <c r="G10" s="273" t="n">
        <v>3.2</v>
      </c>
      <c r="H10" s="274" t="n">
        <v>3.6</v>
      </c>
      <c r="I10" s="271" t="n">
        <v>14.3</v>
      </c>
      <c r="J10" s="271" t="n">
        <v>5.2</v>
      </c>
    </row>
    <row r="11" customFormat="false" ht="17.25" hidden="false" customHeight="true" outlineLevel="0" collapsed="false">
      <c r="A11" s="237"/>
      <c r="B11" s="254"/>
      <c r="C11" s="271"/>
      <c r="D11" s="271"/>
      <c r="E11" s="272"/>
      <c r="F11" s="273"/>
      <c r="G11" s="273"/>
      <c r="H11" s="274"/>
      <c r="I11" s="271"/>
      <c r="J11" s="271"/>
    </row>
    <row r="12" customFormat="false" ht="17.25" hidden="false" customHeight="true" outlineLevel="0" collapsed="false">
      <c r="A12" s="237"/>
      <c r="B12" s="257" t="s">
        <v>249</v>
      </c>
      <c r="C12" s="271" t="n">
        <v>100</v>
      </c>
      <c r="D12" s="271" t="n">
        <v>62.8</v>
      </c>
      <c r="E12" s="272" t="n">
        <v>16.2</v>
      </c>
      <c r="F12" s="273" t="n">
        <v>5.8</v>
      </c>
      <c r="G12" s="273" t="n">
        <v>4.3</v>
      </c>
      <c r="H12" s="274" t="n">
        <v>6.1</v>
      </c>
      <c r="I12" s="271" t="n">
        <v>15.6</v>
      </c>
      <c r="J12" s="271" t="n">
        <v>5.4</v>
      </c>
    </row>
    <row r="13" customFormat="false" ht="17.25" hidden="false" customHeight="true" outlineLevel="0" collapsed="false">
      <c r="A13" s="237"/>
      <c r="B13" s="248" t="s">
        <v>14</v>
      </c>
      <c r="C13" s="271" t="n">
        <v>100</v>
      </c>
      <c r="D13" s="271" t="n">
        <v>69.5</v>
      </c>
      <c r="E13" s="272" t="n">
        <v>15.2</v>
      </c>
      <c r="F13" s="273" t="n">
        <v>5.2</v>
      </c>
      <c r="G13" s="273" t="n">
        <v>4.8</v>
      </c>
      <c r="H13" s="274" t="n">
        <v>5.3</v>
      </c>
      <c r="I13" s="271" t="n">
        <v>11.2</v>
      </c>
      <c r="J13" s="271" t="n">
        <v>4</v>
      </c>
    </row>
    <row r="14" customFormat="false" ht="17.25" hidden="false" customHeight="true" outlineLevel="0" collapsed="false">
      <c r="A14" s="237"/>
      <c r="B14" s="248" t="s">
        <v>67</v>
      </c>
      <c r="C14" s="271" t="n">
        <v>100</v>
      </c>
      <c r="D14" s="271" t="n">
        <v>67.3</v>
      </c>
      <c r="E14" s="272" t="n">
        <v>16.1</v>
      </c>
      <c r="F14" s="273" t="n">
        <v>6.1</v>
      </c>
      <c r="G14" s="273" t="n">
        <v>4.7</v>
      </c>
      <c r="H14" s="274" t="n">
        <v>5.4</v>
      </c>
      <c r="I14" s="271" t="n">
        <v>12.2</v>
      </c>
      <c r="J14" s="271" t="n">
        <v>4.4</v>
      </c>
    </row>
    <row r="15" customFormat="false" ht="17.25" hidden="false" customHeight="true" outlineLevel="0" collapsed="false">
      <c r="A15" s="237"/>
      <c r="B15" s="248" t="s">
        <v>68</v>
      </c>
      <c r="C15" s="271" t="n">
        <v>100</v>
      </c>
      <c r="D15" s="271" t="n">
        <v>64.9</v>
      </c>
      <c r="E15" s="272" t="n">
        <v>15.6</v>
      </c>
      <c r="F15" s="273" t="n">
        <v>6.1</v>
      </c>
      <c r="G15" s="273" t="n">
        <v>4.2</v>
      </c>
      <c r="H15" s="274" t="n">
        <v>5.3</v>
      </c>
      <c r="I15" s="271" t="n">
        <v>14.1</v>
      </c>
      <c r="J15" s="271" t="n">
        <v>5.3</v>
      </c>
    </row>
    <row r="16" customFormat="false" ht="17.25" hidden="false" customHeight="true" outlineLevel="0" collapsed="false">
      <c r="A16" s="237"/>
      <c r="B16" s="248" t="s">
        <v>69</v>
      </c>
      <c r="C16" s="271" t="n">
        <v>100</v>
      </c>
      <c r="D16" s="271" t="n">
        <v>63.1</v>
      </c>
      <c r="E16" s="272" t="n">
        <v>15.9</v>
      </c>
      <c r="F16" s="273" t="n">
        <v>5.8</v>
      </c>
      <c r="G16" s="273" t="n">
        <v>4.4</v>
      </c>
      <c r="H16" s="274" t="n">
        <v>5.7</v>
      </c>
      <c r="I16" s="271" t="n">
        <v>15.8</v>
      </c>
      <c r="J16" s="271" t="n">
        <v>5.2</v>
      </c>
    </row>
    <row r="17" customFormat="false" ht="17.25" hidden="false" customHeight="true" outlineLevel="0" collapsed="false">
      <c r="A17" s="239"/>
      <c r="B17" s="258" t="s">
        <v>70</v>
      </c>
      <c r="C17" s="275" t="n">
        <v>100</v>
      </c>
      <c r="D17" s="275" t="n">
        <v>59.3</v>
      </c>
      <c r="E17" s="276" t="n">
        <v>16.8</v>
      </c>
      <c r="F17" s="277" t="n">
        <v>5.7</v>
      </c>
      <c r="G17" s="277" t="n">
        <v>4.2</v>
      </c>
      <c r="H17" s="278" t="n">
        <v>6.9</v>
      </c>
      <c r="I17" s="275" t="n">
        <v>18</v>
      </c>
      <c r="J17" s="275" t="n">
        <v>5.9</v>
      </c>
    </row>
    <row r="18" s="25" customFormat="true" ht="20.1" hidden="false" customHeight="true" outlineLevel="0" collapsed="false">
      <c r="A18" s="24" t="s">
        <v>250</v>
      </c>
      <c r="B18" s="2"/>
    </row>
    <row r="19" customFormat="false" ht="14.25" hidden="false" customHeight="false" outlineLevel="0" collapsed="false">
      <c r="A19" s="24" t="s">
        <v>27</v>
      </c>
      <c r="B19" s="2"/>
    </row>
  </sheetData>
  <mergeCells count="8">
    <mergeCell ref="I2:J2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8.75"/>
    <col collapsed="false" customWidth="true" hidden="false" outlineLevel="0" max="14" min="5" style="1" width="11.87"/>
    <col collapsed="false" customWidth="false" hidden="false" outlineLevel="0" max="15" min="15" style="1" width="8.99"/>
    <col collapsed="false" customWidth="true" hidden="false" outlineLevel="0" max="16" min="16" style="1" width="3.24"/>
    <col collapsed="false" customWidth="true" hidden="false" outlineLevel="0" max="17" min="17" style="1" width="15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" t="s">
        <v>251</v>
      </c>
    </row>
    <row r="2" s="25" customFormat="true" ht="15.75" hidden="false" customHeight="true" outlineLevel="0" collapsed="false">
      <c r="A2" s="279" t="s">
        <v>53</v>
      </c>
      <c r="B2" s="279"/>
      <c r="C2" s="279"/>
      <c r="D2" s="280"/>
      <c r="M2" s="281" t="s">
        <v>1</v>
      </c>
      <c r="N2" s="281"/>
    </row>
    <row r="3" s="2" customFormat="true" ht="15" hidden="false" customHeight="true" outlineLevel="0" collapsed="false">
      <c r="A3" s="282"/>
      <c r="B3" s="283" t="s">
        <v>252</v>
      </c>
      <c r="C3" s="284" t="s">
        <v>253</v>
      </c>
      <c r="D3" s="284"/>
      <c r="E3" s="285"/>
      <c r="F3" s="285"/>
      <c r="G3" s="285"/>
      <c r="H3" s="285"/>
      <c r="I3" s="285"/>
      <c r="J3" s="285"/>
      <c r="K3" s="285"/>
      <c r="L3" s="286"/>
      <c r="M3" s="283" t="s">
        <v>254</v>
      </c>
      <c r="N3" s="283" t="s">
        <v>57</v>
      </c>
      <c r="O3" s="287"/>
    </row>
    <row r="4" s="2" customFormat="true" ht="33" hidden="false" customHeight="true" outlineLevel="0" collapsed="false">
      <c r="A4" s="282"/>
      <c r="B4" s="283"/>
      <c r="C4" s="284"/>
      <c r="D4" s="284"/>
      <c r="E4" s="283" t="s">
        <v>255</v>
      </c>
      <c r="F4" s="283" t="s">
        <v>256</v>
      </c>
      <c r="G4" s="283" t="s">
        <v>257</v>
      </c>
      <c r="H4" s="283" t="s">
        <v>258</v>
      </c>
      <c r="I4" s="283" t="s">
        <v>259</v>
      </c>
      <c r="J4" s="283" t="s">
        <v>260</v>
      </c>
      <c r="K4" s="283" t="s">
        <v>261</v>
      </c>
      <c r="L4" s="283" t="s">
        <v>57</v>
      </c>
      <c r="M4" s="283"/>
      <c r="N4" s="283"/>
      <c r="O4" s="287"/>
    </row>
    <row r="5" customFormat="false" ht="31.5" hidden="false" customHeight="true" outlineLevel="0" collapsed="false">
      <c r="A5" s="288" t="s">
        <v>8</v>
      </c>
      <c r="B5" s="289" t="n">
        <v>100</v>
      </c>
      <c r="C5" s="290" t="n">
        <v>12.6</v>
      </c>
      <c r="D5" s="291" t="n">
        <v>100</v>
      </c>
      <c r="E5" s="292" t="n">
        <v>4.1</v>
      </c>
      <c r="F5" s="293" t="n">
        <v>2.6</v>
      </c>
      <c r="G5" s="293" t="n">
        <v>8.3</v>
      </c>
      <c r="H5" s="293" t="n">
        <v>7.3</v>
      </c>
      <c r="I5" s="293" t="n">
        <v>26.9</v>
      </c>
      <c r="J5" s="293" t="n">
        <v>12.1</v>
      </c>
      <c r="K5" s="293" t="n">
        <v>33.2</v>
      </c>
      <c r="L5" s="291" t="n">
        <v>5.5</v>
      </c>
      <c r="M5" s="289" t="n">
        <v>80.3</v>
      </c>
      <c r="N5" s="289" t="n">
        <v>7.1</v>
      </c>
    </row>
    <row r="6" customFormat="false" ht="31.5" hidden="false" customHeight="true" outlineLevel="0" collapsed="false">
      <c r="A6" s="294" t="s">
        <v>14</v>
      </c>
      <c r="B6" s="295" t="n">
        <v>100</v>
      </c>
      <c r="C6" s="296" t="n">
        <v>8.3</v>
      </c>
      <c r="D6" s="297" t="n">
        <v>100</v>
      </c>
      <c r="E6" s="298" t="n">
        <v>4.3</v>
      </c>
      <c r="F6" s="299" t="n">
        <v>4.2</v>
      </c>
      <c r="G6" s="299" t="n">
        <v>10</v>
      </c>
      <c r="H6" s="299" t="n">
        <v>8.8</v>
      </c>
      <c r="I6" s="299" t="n">
        <v>33</v>
      </c>
      <c r="J6" s="299" t="n">
        <v>10.3</v>
      </c>
      <c r="K6" s="299" t="n">
        <v>25.4</v>
      </c>
      <c r="L6" s="297" t="n">
        <v>3.9</v>
      </c>
      <c r="M6" s="295" t="n">
        <v>86.6</v>
      </c>
      <c r="N6" s="295" t="n">
        <v>5</v>
      </c>
    </row>
    <row r="7" customFormat="false" ht="31.5" hidden="false" customHeight="true" outlineLevel="0" collapsed="false">
      <c r="A7" s="294" t="s">
        <v>67</v>
      </c>
      <c r="B7" s="295" t="n">
        <v>100</v>
      </c>
      <c r="C7" s="296" t="n">
        <v>8.9</v>
      </c>
      <c r="D7" s="297" t="n">
        <v>100</v>
      </c>
      <c r="E7" s="298" t="n">
        <v>5.2</v>
      </c>
      <c r="F7" s="299" t="n">
        <v>3.6</v>
      </c>
      <c r="G7" s="299" t="n">
        <v>8.9</v>
      </c>
      <c r="H7" s="299" t="n">
        <v>10.9</v>
      </c>
      <c r="I7" s="299" t="n">
        <v>35</v>
      </c>
      <c r="J7" s="299" t="n">
        <v>10.5</v>
      </c>
      <c r="K7" s="299" t="n">
        <v>21.7</v>
      </c>
      <c r="L7" s="297" t="n">
        <v>4.2</v>
      </c>
      <c r="M7" s="295" t="n">
        <v>85.5</v>
      </c>
      <c r="N7" s="295" t="n">
        <v>5.6</v>
      </c>
    </row>
    <row r="8" customFormat="false" ht="31.5" hidden="false" customHeight="true" outlineLevel="0" collapsed="false">
      <c r="A8" s="294" t="s">
        <v>68</v>
      </c>
      <c r="B8" s="295" t="n">
        <v>100</v>
      </c>
      <c r="C8" s="296" t="n">
        <v>10.4</v>
      </c>
      <c r="D8" s="297" t="n">
        <v>100</v>
      </c>
      <c r="E8" s="298" t="n">
        <v>5.2</v>
      </c>
      <c r="F8" s="299" t="n">
        <v>3.5</v>
      </c>
      <c r="G8" s="299" t="n">
        <v>9.7</v>
      </c>
      <c r="H8" s="299" t="n">
        <v>9.1</v>
      </c>
      <c r="I8" s="299" t="n">
        <v>32.3</v>
      </c>
      <c r="J8" s="299" t="n">
        <v>10.7</v>
      </c>
      <c r="K8" s="299" t="n">
        <v>24.9</v>
      </c>
      <c r="L8" s="297" t="n">
        <v>4.6</v>
      </c>
      <c r="M8" s="295" t="n">
        <v>82.2</v>
      </c>
      <c r="N8" s="295" t="n">
        <v>7.4</v>
      </c>
    </row>
    <row r="9" customFormat="false" ht="31.5" hidden="false" customHeight="true" outlineLevel="0" collapsed="false">
      <c r="A9" s="294" t="s">
        <v>69</v>
      </c>
      <c r="B9" s="295" t="n">
        <v>100</v>
      </c>
      <c r="C9" s="296" t="n">
        <v>15.6</v>
      </c>
      <c r="D9" s="297" t="n">
        <v>100</v>
      </c>
      <c r="E9" s="298" t="n">
        <v>5.6</v>
      </c>
      <c r="F9" s="299" t="n">
        <v>3.2</v>
      </c>
      <c r="G9" s="299" t="n">
        <v>8.7</v>
      </c>
      <c r="H9" s="299" t="n">
        <v>10.8</v>
      </c>
      <c r="I9" s="299" t="n">
        <v>36.4</v>
      </c>
      <c r="J9" s="299" t="n">
        <v>7.6</v>
      </c>
      <c r="K9" s="299" t="n">
        <v>23.2</v>
      </c>
      <c r="L9" s="297" t="n">
        <v>4.5</v>
      </c>
      <c r="M9" s="295" t="n">
        <v>76.7</v>
      </c>
      <c r="N9" s="295" t="n">
        <v>7.7</v>
      </c>
    </row>
    <row r="10" customFormat="false" ht="31.5" hidden="false" customHeight="true" outlineLevel="0" collapsed="false">
      <c r="A10" s="300" t="s">
        <v>262</v>
      </c>
      <c r="B10" s="301" t="n">
        <v>100</v>
      </c>
      <c r="C10" s="302" t="n">
        <v>15.1</v>
      </c>
      <c r="D10" s="303" t="n">
        <v>100</v>
      </c>
      <c r="E10" s="304" t="n">
        <v>3.3</v>
      </c>
      <c r="F10" s="305" t="n">
        <v>1.9</v>
      </c>
      <c r="G10" s="305" t="n">
        <v>7.4</v>
      </c>
      <c r="H10" s="305" t="n">
        <v>5.5</v>
      </c>
      <c r="I10" s="305" t="n">
        <v>21.5</v>
      </c>
      <c r="J10" s="305" t="n">
        <v>13.6</v>
      </c>
      <c r="K10" s="305" t="n">
        <v>40.5</v>
      </c>
      <c r="L10" s="303" t="n">
        <v>6.3</v>
      </c>
      <c r="M10" s="301" t="n">
        <v>77.3</v>
      </c>
      <c r="N10" s="301" t="n">
        <v>7.6</v>
      </c>
    </row>
    <row r="11" s="95" customFormat="true" ht="18" hidden="false" customHeight="true" outlineLevel="0" collapsed="false">
      <c r="A11" s="93" t="s">
        <v>263</v>
      </c>
    </row>
    <row r="12" customFormat="false" ht="14.25" hidden="false" customHeight="false" outlineLevel="0" collapsed="false">
      <c r="A12" s="24" t="s">
        <v>264</v>
      </c>
    </row>
  </sheetData>
  <mergeCells count="6">
    <mergeCell ref="M2:N2"/>
    <mergeCell ref="A3:A4"/>
    <mergeCell ref="B3:B4"/>
    <mergeCell ref="C3:D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4" min="2" style="1" width="11.62"/>
    <col collapsed="false" customWidth="true" hidden="false" outlineLevel="0" max="5" min="5" style="74" width="11.62"/>
    <col collapsed="false" customWidth="true" hidden="false" outlineLevel="0" max="9" min="6" style="1" width="11.62"/>
    <col collapsed="false" customWidth="false" hidden="false" outlineLevel="0" max="14" min="10" style="1" width="8.99"/>
    <col collapsed="false" customWidth="true" hidden="false" outlineLevel="0" max="15" min="15" style="1" width="3.24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 t="s">
        <v>265</v>
      </c>
    </row>
    <row r="2" s="2" customFormat="true" ht="28.5" hidden="false" customHeight="false" outlineLevel="0" collapsed="false">
      <c r="A2" s="282"/>
      <c r="B2" s="282" t="s">
        <v>266</v>
      </c>
      <c r="C2" s="306" t="s">
        <v>267</v>
      </c>
      <c r="D2" s="282" t="s">
        <v>268</v>
      </c>
      <c r="E2" s="282" t="s">
        <v>269</v>
      </c>
      <c r="F2" s="282" t="s">
        <v>270</v>
      </c>
      <c r="G2" s="282" t="s">
        <v>271</v>
      </c>
      <c r="H2" s="307" t="s">
        <v>261</v>
      </c>
      <c r="I2" s="307" t="s">
        <v>57</v>
      </c>
      <c r="J2" s="287"/>
    </row>
    <row r="3" customFormat="false" ht="18" hidden="false" customHeight="true" outlineLevel="0" collapsed="false">
      <c r="A3" s="288" t="s">
        <v>272</v>
      </c>
      <c r="B3" s="308" t="n">
        <v>4.1</v>
      </c>
      <c r="C3" s="309" t="n">
        <v>2.6</v>
      </c>
      <c r="D3" s="308" t="n">
        <v>8.3</v>
      </c>
      <c r="E3" s="308" t="n">
        <v>7.3</v>
      </c>
      <c r="F3" s="308" t="n">
        <v>26.9</v>
      </c>
      <c r="G3" s="308" t="n">
        <v>12.1</v>
      </c>
      <c r="H3" s="308" t="n">
        <v>33.2</v>
      </c>
      <c r="I3" s="308" t="n">
        <v>5.5</v>
      </c>
    </row>
    <row r="4" customFormat="false" ht="18" hidden="false" customHeight="true" outlineLevel="0" collapsed="false">
      <c r="A4" s="310" t="s">
        <v>273</v>
      </c>
      <c r="B4" s="311" t="n">
        <v>4.3</v>
      </c>
      <c r="C4" s="312" t="n">
        <v>4.2</v>
      </c>
      <c r="D4" s="311" t="n">
        <v>10</v>
      </c>
      <c r="E4" s="311" t="n">
        <v>8.8</v>
      </c>
      <c r="F4" s="311" t="n">
        <v>33</v>
      </c>
      <c r="G4" s="311" t="n">
        <v>10.3</v>
      </c>
      <c r="H4" s="311" t="n">
        <v>25.4</v>
      </c>
      <c r="I4" s="311" t="n">
        <v>3.9</v>
      </c>
    </row>
    <row r="5" customFormat="false" ht="18" hidden="false" customHeight="true" outlineLevel="0" collapsed="false">
      <c r="A5" s="310" t="s">
        <v>274</v>
      </c>
      <c r="B5" s="311" t="n">
        <v>5.2</v>
      </c>
      <c r="C5" s="312" t="n">
        <v>3.6</v>
      </c>
      <c r="D5" s="311" t="n">
        <v>8.9</v>
      </c>
      <c r="E5" s="311" t="n">
        <v>10.9</v>
      </c>
      <c r="F5" s="311" t="n">
        <v>35</v>
      </c>
      <c r="G5" s="311" t="n">
        <v>10.5</v>
      </c>
      <c r="H5" s="311" t="n">
        <v>21.7</v>
      </c>
      <c r="I5" s="311" t="n">
        <v>4.2</v>
      </c>
    </row>
    <row r="6" customFormat="false" ht="18" hidden="false" customHeight="true" outlineLevel="0" collapsed="false">
      <c r="A6" s="310" t="s">
        <v>275</v>
      </c>
      <c r="B6" s="311" t="n">
        <v>5.2</v>
      </c>
      <c r="C6" s="312" t="n">
        <v>3.5</v>
      </c>
      <c r="D6" s="311" t="n">
        <v>9.7</v>
      </c>
      <c r="E6" s="311" t="n">
        <v>9.1</v>
      </c>
      <c r="F6" s="311" t="n">
        <v>32.3</v>
      </c>
      <c r="G6" s="311" t="n">
        <v>10.7</v>
      </c>
      <c r="H6" s="311" t="n">
        <v>24.9</v>
      </c>
      <c r="I6" s="311" t="n">
        <v>4.6</v>
      </c>
    </row>
    <row r="7" customFormat="false" ht="18" hidden="false" customHeight="true" outlineLevel="0" collapsed="false">
      <c r="A7" s="310" t="s">
        <v>276</v>
      </c>
      <c r="B7" s="311" t="n">
        <v>5.6</v>
      </c>
      <c r="C7" s="312" t="n">
        <v>3.2</v>
      </c>
      <c r="D7" s="311" t="n">
        <v>8.7</v>
      </c>
      <c r="E7" s="311" t="n">
        <v>10.8</v>
      </c>
      <c r="F7" s="311" t="n">
        <v>36.4</v>
      </c>
      <c r="G7" s="311" t="n">
        <v>7.6</v>
      </c>
      <c r="H7" s="311" t="n">
        <v>23.2</v>
      </c>
      <c r="I7" s="311" t="n">
        <v>4.5</v>
      </c>
    </row>
    <row r="8" customFormat="false" ht="18" hidden="false" customHeight="true" outlineLevel="0" collapsed="false">
      <c r="A8" s="313" t="s">
        <v>277</v>
      </c>
      <c r="B8" s="314" t="n">
        <v>3.3</v>
      </c>
      <c r="C8" s="315" t="n">
        <v>1.9</v>
      </c>
      <c r="D8" s="314" t="n">
        <v>7.4</v>
      </c>
      <c r="E8" s="314" t="n">
        <v>5.5</v>
      </c>
      <c r="F8" s="314" t="n">
        <v>21.5</v>
      </c>
      <c r="G8" s="314" t="n">
        <v>13.6</v>
      </c>
      <c r="H8" s="314" t="n">
        <v>40.5</v>
      </c>
      <c r="I8" s="314" t="n">
        <v>6.3</v>
      </c>
    </row>
    <row r="9" customFormat="false" ht="18" hidden="false" customHeight="true" outlineLevel="0" collapsed="false">
      <c r="A9" s="316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</row>
    <row r="11" customFormat="false" ht="14.25" hidden="false" customHeight="false" outlineLevel="0" collapsed="false">
      <c r="I11" s="24" t="s">
        <v>278</v>
      </c>
    </row>
    <row r="35" customFormat="false" ht="14.25" hidden="false" customHeight="false" outlineLevel="0" collapsed="false">
      <c r="A35" s="24" t="s">
        <v>279</v>
      </c>
    </row>
    <row r="36" customFormat="false" ht="14.25" hidden="false" customHeight="false" outlineLevel="0" collapsed="false">
      <c r="A36" s="24" t="s">
        <v>280</v>
      </c>
    </row>
    <row r="37" customFormat="false" ht="14.25" hidden="false" customHeight="false" outlineLevel="0" collapsed="false">
      <c r="A37" s="35" t="s">
        <v>281</v>
      </c>
    </row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11.37"/>
  </cols>
  <sheetData>
    <row r="1" customFormat="false" ht="24.95" hidden="false" customHeight="true" outlineLevel="0" collapsed="false">
      <c r="A1" s="26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9" customFormat="true" ht="115.5" hidden="false" customHeight="true" outlineLevel="0" collapsed="false">
      <c r="A2" s="27"/>
      <c r="B2" s="28" t="s">
        <v>11</v>
      </c>
      <c r="C2" s="28" t="s">
        <v>29</v>
      </c>
      <c r="D2" s="28" t="s">
        <v>10</v>
      </c>
      <c r="E2" s="28" t="s">
        <v>30</v>
      </c>
      <c r="F2" s="28" t="s">
        <v>9</v>
      </c>
      <c r="G2" s="28" t="s">
        <v>31</v>
      </c>
      <c r="H2" s="28" t="s">
        <v>13</v>
      </c>
      <c r="I2" s="28" t="s">
        <v>32</v>
      </c>
      <c r="J2" s="28" t="s">
        <v>33</v>
      </c>
      <c r="K2" s="28" t="s">
        <v>12</v>
      </c>
      <c r="L2" s="28" t="s">
        <v>34</v>
      </c>
      <c r="M2" s="28" t="s">
        <v>35</v>
      </c>
      <c r="N2" s="28" t="s">
        <v>36</v>
      </c>
      <c r="O2" s="28" t="s">
        <v>37</v>
      </c>
      <c r="P2" s="28" t="s">
        <v>38</v>
      </c>
      <c r="Q2" s="28" t="s">
        <v>39</v>
      </c>
      <c r="R2" s="28" t="s">
        <v>40</v>
      </c>
      <c r="S2" s="28" t="s">
        <v>41</v>
      </c>
    </row>
    <row r="3" s="32" customFormat="true" ht="19.5" hidden="false" customHeight="true" outlineLevel="0" collapsed="false">
      <c r="A3" s="30" t="s">
        <v>42</v>
      </c>
      <c r="B3" s="31" t="n">
        <v>33.8</v>
      </c>
      <c r="C3" s="31" t="n">
        <v>21.3</v>
      </c>
      <c r="D3" s="31" t="n">
        <v>37.2</v>
      </c>
      <c r="E3" s="31" t="n">
        <v>18.4</v>
      </c>
      <c r="F3" s="31" t="n">
        <v>37.8</v>
      </c>
      <c r="G3" s="31" t="n">
        <v>6.5</v>
      </c>
      <c r="H3" s="31" t="n">
        <v>29.1</v>
      </c>
      <c r="I3" s="31" t="n">
        <v>12.4</v>
      </c>
      <c r="J3" s="31" t="n">
        <v>8.8</v>
      </c>
      <c r="K3" s="31" t="n">
        <v>31.6</v>
      </c>
      <c r="L3" s="31" t="n">
        <v>25.1</v>
      </c>
      <c r="M3" s="31" t="n">
        <v>21.3</v>
      </c>
      <c r="N3" s="31" t="n">
        <v>19.9</v>
      </c>
      <c r="O3" s="31" t="n">
        <v>24</v>
      </c>
      <c r="P3" s="31" t="n">
        <v>2.2</v>
      </c>
      <c r="Q3" s="31" t="n">
        <v>8.9</v>
      </c>
      <c r="R3" s="31" t="n">
        <v>8.3</v>
      </c>
      <c r="S3" s="31" t="n">
        <v>6</v>
      </c>
    </row>
    <row r="4" s="32" customFormat="true" ht="19.5" hidden="false" customHeight="true" outlineLevel="0" collapsed="false">
      <c r="A4" s="30" t="s">
        <v>43</v>
      </c>
      <c r="B4" s="33" t="n">
        <v>49.6</v>
      </c>
      <c r="C4" s="33" t="n">
        <v>21</v>
      </c>
      <c r="D4" s="33" t="n">
        <v>29.7</v>
      </c>
      <c r="E4" s="33" t="n">
        <v>17.1</v>
      </c>
      <c r="F4" s="33" t="n">
        <v>35.5</v>
      </c>
      <c r="G4" s="31" t="n">
        <v>4.6</v>
      </c>
      <c r="H4" s="31" t="n">
        <v>23.1</v>
      </c>
      <c r="I4" s="31" t="n">
        <v>16.3</v>
      </c>
      <c r="J4" s="34" t="s">
        <v>44</v>
      </c>
      <c r="K4" s="33" t="n">
        <v>36.2</v>
      </c>
      <c r="L4" s="31" t="n">
        <v>25.7</v>
      </c>
      <c r="M4" s="31" t="n">
        <v>21.7</v>
      </c>
      <c r="N4" s="31" t="n">
        <v>19.4</v>
      </c>
      <c r="O4" s="31" t="n">
        <v>18.5</v>
      </c>
      <c r="P4" s="31" t="n">
        <v>3.4</v>
      </c>
      <c r="Q4" s="31" t="n">
        <v>11.1</v>
      </c>
      <c r="R4" s="31" t="n">
        <v>12.7</v>
      </c>
      <c r="S4" s="31" t="n">
        <v>8.9</v>
      </c>
    </row>
    <row r="6" customFormat="false" ht="14.25" hidden="false" customHeight="false" outlineLevel="0" collapsed="false">
      <c r="K6" s="35" t="s">
        <v>1</v>
      </c>
    </row>
    <row r="48" customFormat="false" ht="14.25" hidden="false" customHeight="false" outlineLevel="0" collapsed="false">
      <c r="B48" s="24" t="s">
        <v>45</v>
      </c>
    </row>
    <row r="49" customFormat="false" ht="14.25" hidden="false" customHeight="false" outlineLevel="0" collapsed="false">
      <c r="B49" s="36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8" min="2" style="1" width="13.12"/>
    <col collapsed="false" customWidth="true" hidden="false" outlineLevel="0" max="9" min="9" style="1" width="10.62"/>
    <col collapsed="false" customWidth="true" hidden="false" outlineLevel="0" max="10" min="10" style="1" width="11.75"/>
    <col collapsed="false" customWidth="true" hidden="false" outlineLevel="0" max="18" min="11" style="1" width="10.87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3" t="s">
        <v>282</v>
      </c>
    </row>
    <row r="2" customFormat="false" ht="18" hidden="false" customHeight="true" outlineLevel="0" collapsed="false">
      <c r="A2" s="35" t="s">
        <v>53</v>
      </c>
      <c r="H2" s="4" t="s">
        <v>1</v>
      </c>
    </row>
    <row r="3" customFormat="false" ht="17.25" hidden="false" customHeight="true" outlineLevel="0" collapsed="false">
      <c r="A3" s="47"/>
      <c r="B3" s="318" t="s">
        <v>283</v>
      </c>
      <c r="C3" s="318" t="s">
        <v>284</v>
      </c>
      <c r="D3" s="319" t="s">
        <v>285</v>
      </c>
      <c r="E3" s="320"/>
      <c r="F3" s="320"/>
      <c r="G3" s="321"/>
      <c r="H3" s="322" t="s">
        <v>57</v>
      </c>
    </row>
    <row r="4" customFormat="false" ht="25.5" hidden="false" customHeight="true" outlineLevel="0" collapsed="false">
      <c r="A4" s="47"/>
      <c r="B4" s="318"/>
      <c r="C4" s="318"/>
      <c r="D4" s="319"/>
      <c r="E4" s="318" t="s">
        <v>286</v>
      </c>
      <c r="F4" s="318" t="s">
        <v>287</v>
      </c>
      <c r="G4" s="318" t="s">
        <v>288</v>
      </c>
      <c r="H4" s="322"/>
    </row>
    <row r="5" customFormat="false" ht="23.25" hidden="false" customHeight="true" outlineLevel="0" collapsed="false">
      <c r="A5" s="323" t="s">
        <v>289</v>
      </c>
      <c r="B5" s="114" t="n">
        <v>100</v>
      </c>
      <c r="C5" s="114" t="n">
        <v>79.9</v>
      </c>
      <c r="D5" s="324" t="n">
        <v>12.5</v>
      </c>
      <c r="E5" s="325" t="n">
        <v>10.1</v>
      </c>
      <c r="F5" s="326" t="n">
        <v>1.7</v>
      </c>
      <c r="G5" s="327" t="n">
        <v>0.8</v>
      </c>
      <c r="H5" s="114" t="n">
        <v>7.6</v>
      </c>
    </row>
    <row r="6" customFormat="false" ht="23.25" hidden="false" customHeight="true" outlineLevel="0" collapsed="false">
      <c r="A6" s="328" t="s">
        <v>14</v>
      </c>
      <c r="B6" s="118" t="n">
        <v>100</v>
      </c>
      <c r="C6" s="118" t="n">
        <v>80.6</v>
      </c>
      <c r="D6" s="329" t="n">
        <v>14.6</v>
      </c>
      <c r="E6" s="330" t="n">
        <v>11.6</v>
      </c>
      <c r="F6" s="331" t="n">
        <v>2.3</v>
      </c>
      <c r="G6" s="332" t="n">
        <v>0.7</v>
      </c>
      <c r="H6" s="118" t="n">
        <v>4.8</v>
      </c>
    </row>
    <row r="7" customFormat="false" ht="23.25" hidden="false" customHeight="true" outlineLevel="0" collapsed="false">
      <c r="A7" s="328" t="s">
        <v>67</v>
      </c>
      <c r="B7" s="118" t="n">
        <v>100</v>
      </c>
      <c r="C7" s="118" t="n">
        <v>80.3</v>
      </c>
      <c r="D7" s="329" t="n">
        <v>14.2</v>
      </c>
      <c r="E7" s="330" t="n">
        <v>11.4</v>
      </c>
      <c r="F7" s="331" t="n">
        <v>2</v>
      </c>
      <c r="G7" s="332" t="n">
        <v>0.8</v>
      </c>
      <c r="H7" s="118" t="n">
        <v>5.5</v>
      </c>
    </row>
    <row r="8" customFormat="false" ht="23.25" hidden="false" customHeight="true" outlineLevel="0" collapsed="false">
      <c r="A8" s="328" t="s">
        <v>68</v>
      </c>
      <c r="B8" s="118" t="n">
        <v>100</v>
      </c>
      <c r="C8" s="118" t="n">
        <v>80.1</v>
      </c>
      <c r="D8" s="329" t="n">
        <v>13.1</v>
      </c>
      <c r="E8" s="330" t="n">
        <v>10.6</v>
      </c>
      <c r="F8" s="331" t="n">
        <v>1.8</v>
      </c>
      <c r="G8" s="332" t="n">
        <v>0.7</v>
      </c>
      <c r="H8" s="118" t="n">
        <v>6.7</v>
      </c>
    </row>
    <row r="9" customFormat="false" ht="23.25" hidden="false" customHeight="true" outlineLevel="0" collapsed="false">
      <c r="A9" s="328" t="s">
        <v>69</v>
      </c>
      <c r="B9" s="118" t="n">
        <v>100</v>
      </c>
      <c r="C9" s="118" t="n">
        <v>80.8</v>
      </c>
      <c r="D9" s="329" t="n">
        <v>10.1</v>
      </c>
      <c r="E9" s="330" t="n">
        <v>7.8</v>
      </c>
      <c r="F9" s="331" t="n">
        <v>1.5</v>
      </c>
      <c r="G9" s="332" t="n">
        <v>0.8</v>
      </c>
      <c r="H9" s="118" t="n">
        <v>9</v>
      </c>
    </row>
    <row r="10" customFormat="false" ht="23.25" hidden="false" customHeight="true" outlineLevel="0" collapsed="false">
      <c r="A10" s="333" t="s">
        <v>70</v>
      </c>
      <c r="B10" s="122" t="n">
        <v>100</v>
      </c>
      <c r="C10" s="122" t="n">
        <v>78.5</v>
      </c>
      <c r="D10" s="334" t="n">
        <v>11.2</v>
      </c>
      <c r="E10" s="335" t="n">
        <v>9</v>
      </c>
      <c r="F10" s="336" t="n">
        <v>1.3</v>
      </c>
      <c r="G10" s="337" t="n">
        <v>0.8</v>
      </c>
      <c r="H10" s="122" t="n">
        <v>10.3</v>
      </c>
    </row>
    <row r="11" s="25" customFormat="true" ht="18" hidden="false" customHeight="true" outlineLevel="0" collapsed="false">
      <c r="A11" s="24" t="s">
        <v>290</v>
      </c>
      <c r="B11" s="2"/>
    </row>
    <row r="14" customFormat="false" ht="13.5" hidden="true" customHeight="true" outlineLevel="0" collapsed="false">
      <c r="A14" s="338" t="s">
        <v>291</v>
      </c>
      <c r="B14" s="338"/>
      <c r="C14" s="338"/>
      <c r="D14" s="338"/>
      <c r="E14" s="338"/>
      <c r="F14" s="338"/>
      <c r="G14" s="338"/>
      <c r="H14" s="338"/>
      <c r="I14" s="339"/>
    </row>
    <row r="15" customFormat="false" ht="15" hidden="true" customHeight="false" outlineLevel="0" collapsed="false">
      <c r="A15" s="340" t="s">
        <v>292</v>
      </c>
      <c r="B15" s="340"/>
      <c r="C15" s="340"/>
      <c r="D15" s="340"/>
      <c r="E15" s="340"/>
      <c r="F15" s="340"/>
      <c r="G15" s="340"/>
      <c r="H15" s="340"/>
      <c r="I15" s="339"/>
    </row>
    <row r="16" customFormat="false" ht="14.25" hidden="true" customHeight="true" outlineLevel="0" collapsed="false">
      <c r="A16" s="341"/>
      <c r="B16" s="30" t="s">
        <v>283</v>
      </c>
      <c r="C16" s="30" t="s">
        <v>284</v>
      </c>
      <c r="D16" s="342" t="s">
        <v>285</v>
      </c>
      <c r="E16" s="343"/>
      <c r="F16" s="343"/>
      <c r="G16" s="344"/>
      <c r="H16" s="322" t="s">
        <v>57</v>
      </c>
      <c r="I16" s="345"/>
    </row>
    <row r="17" customFormat="false" ht="15" hidden="true" customHeight="true" outlineLevel="0" collapsed="false">
      <c r="A17" s="341"/>
      <c r="B17" s="30"/>
      <c r="C17" s="30"/>
      <c r="D17" s="342"/>
      <c r="E17" s="30" t="s">
        <v>286</v>
      </c>
      <c r="F17" s="30" t="s">
        <v>287</v>
      </c>
      <c r="G17" s="30" t="s">
        <v>288</v>
      </c>
      <c r="H17" s="322"/>
      <c r="I17" s="339"/>
    </row>
    <row r="18" customFormat="false" ht="15" hidden="true" customHeight="false" outlineLevel="0" collapsed="false">
      <c r="A18" s="346" t="s">
        <v>76</v>
      </c>
      <c r="B18" s="347" t="n">
        <v>1263491823</v>
      </c>
      <c r="C18" s="347" t="n">
        <v>1006385734</v>
      </c>
      <c r="D18" s="347" t="n">
        <f aca="false">SUM(E18:G18)</f>
        <v>159075078</v>
      </c>
      <c r="E18" s="347" t="n">
        <v>127487026</v>
      </c>
      <c r="F18" s="347" t="n">
        <v>21495577</v>
      </c>
      <c r="G18" s="347" t="n">
        <v>10092475</v>
      </c>
      <c r="H18" s="347" t="n">
        <v>98031011</v>
      </c>
      <c r="I18" s="339"/>
    </row>
    <row r="19" customFormat="false" ht="15" hidden="true" customHeight="false" outlineLevel="0" collapsed="false">
      <c r="A19" s="348" t="s">
        <v>14</v>
      </c>
      <c r="B19" s="347" t="n">
        <v>104085852</v>
      </c>
      <c r="C19" s="347" t="n">
        <v>83672160</v>
      </c>
      <c r="D19" s="347" t="n">
        <f aca="false">SUM(E19:G19)</f>
        <v>15283398</v>
      </c>
      <c r="E19" s="347" t="n">
        <v>12145692</v>
      </c>
      <c r="F19" s="347" t="n">
        <v>2426658</v>
      </c>
      <c r="G19" s="347" t="n">
        <v>711048</v>
      </c>
      <c r="H19" s="347" t="n">
        <v>5130294</v>
      </c>
      <c r="I19" s="339"/>
    </row>
    <row r="20" customFormat="false" ht="15" hidden="true" customHeight="false" outlineLevel="0" collapsed="false">
      <c r="A20" s="348" t="s">
        <v>67</v>
      </c>
      <c r="B20" s="347" t="n">
        <v>199245784</v>
      </c>
      <c r="C20" s="347" t="n">
        <v>159494144</v>
      </c>
      <c r="D20" s="347" t="n">
        <f aca="false">SUM(E20:G20)</f>
        <v>28577840</v>
      </c>
      <c r="E20" s="347" t="n">
        <v>22923220</v>
      </c>
      <c r="F20" s="347" t="n">
        <v>4049656</v>
      </c>
      <c r="G20" s="347" t="n">
        <v>1604964</v>
      </c>
      <c r="H20" s="347" t="n">
        <v>11173800</v>
      </c>
      <c r="I20" s="339"/>
    </row>
    <row r="21" customFormat="false" ht="15" hidden="true" customHeight="false" outlineLevel="0" collapsed="false">
      <c r="A21" s="348" t="s">
        <v>68</v>
      </c>
      <c r="B21" s="347" t="n">
        <v>450052668</v>
      </c>
      <c r="C21" s="347" t="n">
        <v>360062136</v>
      </c>
      <c r="D21" s="347" t="n">
        <f aca="false">SUM(E21:G21)</f>
        <v>59388084</v>
      </c>
      <c r="E21" s="347" t="n">
        <v>47970504</v>
      </c>
      <c r="F21" s="347" t="n">
        <v>8117316</v>
      </c>
      <c r="G21" s="347" t="n">
        <v>3300264</v>
      </c>
      <c r="H21" s="347" t="n">
        <v>30602448</v>
      </c>
      <c r="I21" s="339"/>
    </row>
    <row r="22" customFormat="false" ht="15" hidden="true" customHeight="false" outlineLevel="0" collapsed="false">
      <c r="A22" s="348" t="s">
        <v>69</v>
      </c>
      <c r="B22" s="347" t="n">
        <v>158814689</v>
      </c>
      <c r="C22" s="347" t="n">
        <v>128246483</v>
      </c>
      <c r="D22" s="347" t="n">
        <f aca="false">SUM(E22:G22)</f>
        <v>16000291</v>
      </c>
      <c r="E22" s="347" t="n">
        <v>12403074</v>
      </c>
      <c r="F22" s="347" t="n">
        <v>2343888</v>
      </c>
      <c r="G22" s="347" t="n">
        <v>1253329</v>
      </c>
      <c r="H22" s="347" t="n">
        <v>14567915</v>
      </c>
      <c r="I22" s="339"/>
    </row>
    <row r="23" customFormat="false" ht="15" hidden="true" customHeight="false" outlineLevel="0" collapsed="false">
      <c r="A23" s="348" t="s">
        <v>70</v>
      </c>
      <c r="B23" s="347" t="n">
        <v>351292830</v>
      </c>
      <c r="C23" s="347" t="n">
        <v>274910811</v>
      </c>
      <c r="D23" s="347" t="n">
        <f aca="false">SUM(E23:G23)</f>
        <v>39825465</v>
      </c>
      <c r="E23" s="347" t="n">
        <v>32044536</v>
      </c>
      <c r="F23" s="347" t="n">
        <v>4558059</v>
      </c>
      <c r="G23" s="347" t="n">
        <v>3222870</v>
      </c>
      <c r="H23" s="347" t="n">
        <v>36556554</v>
      </c>
      <c r="I23" s="339"/>
    </row>
    <row r="24" customFormat="false" ht="14.25" hidden="true" customHeight="false" outlineLevel="0" collapsed="false"/>
    <row r="25" customFormat="false" ht="14.25" hidden="true" customHeight="false" outlineLevel="0" collapsed="false">
      <c r="A25" s="340" t="s">
        <v>293</v>
      </c>
      <c r="B25" s="340"/>
      <c r="C25" s="340"/>
      <c r="D25" s="340"/>
      <c r="E25" s="340"/>
      <c r="F25" s="340"/>
      <c r="G25" s="340"/>
      <c r="H25" s="340"/>
    </row>
    <row r="26" customFormat="false" ht="14.25" hidden="true" customHeight="false" outlineLevel="0" collapsed="false">
      <c r="A26" s="341"/>
      <c r="B26" s="30" t="s">
        <v>283</v>
      </c>
      <c r="C26" s="30" t="s">
        <v>284</v>
      </c>
      <c r="D26" s="342" t="s">
        <v>285</v>
      </c>
      <c r="E26" s="343"/>
      <c r="F26" s="343"/>
      <c r="G26" s="344"/>
      <c r="H26" s="322" t="s">
        <v>57</v>
      </c>
    </row>
    <row r="27" customFormat="false" ht="14.25" hidden="true" customHeight="true" outlineLevel="0" collapsed="false">
      <c r="A27" s="341"/>
      <c r="B27" s="30"/>
      <c r="C27" s="30"/>
      <c r="D27" s="342"/>
      <c r="E27" s="30" t="s">
        <v>286</v>
      </c>
      <c r="F27" s="30" t="s">
        <v>287</v>
      </c>
      <c r="G27" s="30" t="s">
        <v>288</v>
      </c>
      <c r="H27" s="322"/>
    </row>
    <row r="28" customFormat="false" ht="14.25" hidden="true" customHeight="false" outlineLevel="0" collapsed="false">
      <c r="A28" s="346" t="s">
        <v>76</v>
      </c>
      <c r="B28" s="349" t="n">
        <v>100</v>
      </c>
      <c r="C28" s="349" t="n">
        <f aca="false">C18/B18*100</f>
        <v>79.6511473743032</v>
      </c>
      <c r="D28" s="349" t="n">
        <f aca="false">D18/B18*100</f>
        <v>12.5901153536789</v>
      </c>
      <c r="E28" s="349" t="n">
        <f aca="false">E18/B18*100</f>
        <v>10.0900554858597</v>
      </c>
      <c r="F28" s="349" t="n">
        <f aca="false">F18/B18*100</f>
        <v>1.70128342809228</v>
      </c>
      <c r="G28" s="349" t="n">
        <f aca="false">G18/B18*100</f>
        <v>0.798776439726908</v>
      </c>
      <c r="H28" s="349" t="n">
        <f aca="false">H18/B18*100</f>
        <v>7.75873727201794</v>
      </c>
    </row>
    <row r="29" customFormat="false" ht="14.25" hidden="true" customHeight="false" outlineLevel="0" collapsed="false">
      <c r="A29" s="348" t="s">
        <v>14</v>
      </c>
      <c r="B29" s="349" t="n">
        <v>100</v>
      </c>
      <c r="C29" s="349" t="n">
        <f aca="false">C19/B19*100</f>
        <v>80.3876400031774</v>
      </c>
      <c r="D29" s="349" t="n">
        <f aca="false">D19/B19*100</f>
        <v>14.6834538088808</v>
      </c>
      <c r="E29" s="349" t="n">
        <f aca="false">E19/B19*100</f>
        <v>11.6689173087616</v>
      </c>
      <c r="F29" s="349" t="n">
        <f aca="false">F19/B19*100</f>
        <v>2.33140042894591</v>
      </c>
      <c r="G29" s="349" t="n">
        <f aca="false">G19/B19*100</f>
        <v>0.683136071173247</v>
      </c>
      <c r="H29" s="349" t="n">
        <f aca="false">H19/B19*100</f>
        <v>4.92890618794185</v>
      </c>
    </row>
    <row r="30" customFormat="false" ht="14.25" hidden="true" customHeight="false" outlineLevel="0" collapsed="false">
      <c r="A30" s="348" t="s">
        <v>67</v>
      </c>
      <c r="B30" s="349" t="n">
        <v>100</v>
      </c>
      <c r="C30" s="349" t="n">
        <f aca="false">C20/B20*100</f>
        <v>80.0489429678472</v>
      </c>
      <c r="D30" s="349" t="n">
        <f aca="false">D20/B20*100</f>
        <v>14.3430086329957</v>
      </c>
      <c r="E30" s="349" t="n">
        <f aca="false">E20/B20*100</f>
        <v>11.5049962613011</v>
      </c>
      <c r="F30" s="349" t="n">
        <f aca="false">F20/B20*100</f>
        <v>2.032492692543</v>
      </c>
      <c r="G30" s="349" t="n">
        <f aca="false">G20/B20*100</f>
        <v>0.805519679151655</v>
      </c>
      <c r="H30" s="349" t="n">
        <f aca="false">H20/B20*100</f>
        <v>5.60804839915709</v>
      </c>
    </row>
    <row r="31" customFormat="false" ht="14.25" hidden="true" customHeight="false" outlineLevel="0" collapsed="false">
      <c r="A31" s="348" t="s">
        <v>68</v>
      </c>
      <c r="B31" s="349" t="n">
        <v>100</v>
      </c>
      <c r="C31" s="349" t="n">
        <f aca="false">C21/B21*100</f>
        <v>80.0044442798415</v>
      </c>
      <c r="D31" s="349" t="n">
        <f aca="false">D21/B21*100</f>
        <v>13.1958075626829</v>
      </c>
      <c r="E31" s="349" t="n">
        <f aca="false">E21/B21*100</f>
        <v>10.6588644865005</v>
      </c>
      <c r="F31" s="349" t="n">
        <f aca="false">F21/B21*100</f>
        <v>1.80363690233695</v>
      </c>
      <c r="G31" s="349" t="n">
        <f aca="false">G21/B21*100</f>
        <v>0.733306173845413</v>
      </c>
      <c r="H31" s="349" t="n">
        <f aca="false">H21/B21*100</f>
        <v>6.79974815747565</v>
      </c>
    </row>
    <row r="32" customFormat="false" ht="14.25" hidden="true" customHeight="false" outlineLevel="0" collapsed="false">
      <c r="A32" s="348" t="s">
        <v>69</v>
      </c>
      <c r="B32" s="349" t="n">
        <v>100</v>
      </c>
      <c r="C32" s="349" t="n">
        <f aca="false">C22/B22*100</f>
        <v>80.7522804140617</v>
      </c>
      <c r="D32" s="349" t="n">
        <f aca="false">D22/B22*100</f>
        <v>10.0748180793277</v>
      </c>
      <c r="E32" s="349" t="n">
        <f aca="false">E22/B22*100</f>
        <v>7.80977759557241</v>
      </c>
      <c r="F32" s="349" t="n">
        <f aca="false">F22/B22*100</f>
        <v>1.47586348262786</v>
      </c>
      <c r="G32" s="349" t="n">
        <f aca="false">G22/B22*100</f>
        <v>0.789177001127396</v>
      </c>
      <c r="H32" s="349" t="n">
        <f aca="false">H22/B22*100</f>
        <v>9.17290150661064</v>
      </c>
    </row>
    <row r="33" customFormat="false" ht="14.25" hidden="true" customHeight="false" outlineLevel="0" collapsed="false">
      <c r="A33" s="348" t="s">
        <v>70</v>
      </c>
      <c r="B33" s="349" t="n">
        <v>100</v>
      </c>
      <c r="C33" s="349" t="n">
        <f aca="false">C23/B23*100</f>
        <v>78.256880733945</v>
      </c>
      <c r="D33" s="349" t="n">
        <f aca="false">D23/B23*100</f>
        <v>11.3368283093054</v>
      </c>
      <c r="E33" s="349" t="n">
        <f aca="false">E23/B23*100</f>
        <v>9.1218872870249</v>
      </c>
      <c r="F33" s="349" t="n">
        <f aca="false">F23/B23*100</f>
        <v>1.29750982961992</v>
      </c>
      <c r="G33" s="349" t="n">
        <f aca="false">G23/B23*100</f>
        <v>0.917431192660551</v>
      </c>
      <c r="H33" s="349" t="n">
        <f aca="false">H23/B23*100</f>
        <v>10.4062909567497</v>
      </c>
    </row>
    <row r="34" customFormat="false" ht="14.25" hidden="true" customHeight="false" outlineLevel="0" collapsed="false"/>
    <row r="35" customFormat="false" ht="14.25" hidden="true" customHeight="false" outlineLevel="0" collapsed="false">
      <c r="A35" s="340" t="s">
        <v>293</v>
      </c>
      <c r="B35" s="340"/>
      <c r="C35" s="340"/>
      <c r="D35" s="340"/>
      <c r="E35" s="340"/>
      <c r="F35" s="340"/>
      <c r="G35" s="340"/>
      <c r="H35" s="340"/>
    </row>
    <row r="36" customFormat="false" ht="14.25" hidden="true" customHeight="false" outlineLevel="0" collapsed="false">
      <c r="A36" s="341"/>
      <c r="B36" s="30" t="s">
        <v>283</v>
      </c>
      <c r="C36" s="30" t="s">
        <v>284</v>
      </c>
      <c r="D36" s="342" t="s">
        <v>285</v>
      </c>
      <c r="E36" s="343"/>
      <c r="F36" s="343"/>
      <c r="G36" s="344"/>
      <c r="H36" s="322" t="s">
        <v>57</v>
      </c>
    </row>
    <row r="37" customFormat="false" ht="14.25" hidden="true" customHeight="false" outlineLevel="0" collapsed="false">
      <c r="A37" s="341"/>
      <c r="B37" s="30"/>
      <c r="C37" s="30"/>
      <c r="D37" s="342"/>
      <c r="E37" s="30" t="s">
        <v>286</v>
      </c>
      <c r="F37" s="30" t="s">
        <v>287</v>
      </c>
      <c r="G37" s="30" t="s">
        <v>288</v>
      </c>
      <c r="H37" s="322"/>
    </row>
    <row r="38" customFormat="false" ht="14.25" hidden="true" customHeight="false" outlineLevel="0" collapsed="false">
      <c r="A38" s="346" t="s">
        <v>76</v>
      </c>
      <c r="B38" s="349" t="n">
        <v>100</v>
      </c>
      <c r="C38" s="349" t="n">
        <f aca="false">C28/B28*100</f>
        <v>79.6511473743032</v>
      </c>
      <c r="D38" s="349" t="n">
        <f aca="false">D28/B28*100</f>
        <v>12.5901153536789</v>
      </c>
      <c r="E38" s="349" t="n">
        <f aca="false">E18/D18*100</f>
        <v>80.1426770320364</v>
      </c>
      <c r="F38" s="349" t="n">
        <f aca="false">F18/D18*100</f>
        <v>13.51285020272</v>
      </c>
      <c r="G38" s="349" t="n">
        <f aca="false">G18/D18*100</f>
        <v>6.34447276524359</v>
      </c>
      <c r="H38" s="349" t="n">
        <f aca="false">H28/B28*100</f>
        <v>7.75873727201794</v>
      </c>
    </row>
    <row r="39" customFormat="false" ht="14.25" hidden="true" customHeight="false" outlineLevel="0" collapsed="false">
      <c r="A39" s="348" t="s">
        <v>14</v>
      </c>
      <c r="B39" s="349" t="n">
        <v>100</v>
      </c>
      <c r="C39" s="349" t="n">
        <f aca="false">C29/B29*100</f>
        <v>80.3876400031774</v>
      </c>
      <c r="D39" s="349" t="n">
        <f aca="false">D29/B29*100</f>
        <v>14.6834538088808</v>
      </c>
      <c r="E39" s="349" t="n">
        <f aca="false">E19/D19*100</f>
        <v>79.4698404111442</v>
      </c>
      <c r="F39" s="349" t="n">
        <f aca="false">F19/D19*100</f>
        <v>15.8777387070598</v>
      </c>
      <c r="G39" s="349" t="n">
        <f aca="false">G19/D19*100</f>
        <v>4.65242088179605</v>
      </c>
      <c r="H39" s="349" t="n">
        <f aca="false">H29/B29*100</f>
        <v>4.92890618794185</v>
      </c>
    </row>
    <row r="40" customFormat="false" ht="14.25" hidden="true" customHeight="false" outlineLevel="0" collapsed="false">
      <c r="A40" s="348" t="s">
        <v>67</v>
      </c>
      <c r="B40" s="349" t="n">
        <v>100</v>
      </c>
      <c r="C40" s="349" t="n">
        <f aca="false">C30/B30*100</f>
        <v>80.0489429678472</v>
      </c>
      <c r="D40" s="349" t="n">
        <f aca="false">D30/B30*100</f>
        <v>14.3430086329957</v>
      </c>
      <c r="E40" s="349" t="n">
        <f aca="false">E20/D20*100</f>
        <v>80.2132701421801</v>
      </c>
      <c r="F40" s="349" t="n">
        <f aca="false">F20/D20*100</f>
        <v>14.1706161137441</v>
      </c>
      <c r="G40" s="349" t="n">
        <f aca="false">G20/D20*100</f>
        <v>5.61611374407583</v>
      </c>
      <c r="H40" s="349" t="n">
        <f aca="false">H30/B30*100</f>
        <v>5.60804839915709</v>
      </c>
    </row>
    <row r="41" customFormat="false" ht="14.25" hidden="true" customHeight="false" outlineLevel="0" collapsed="false">
      <c r="A41" s="348" t="s">
        <v>68</v>
      </c>
      <c r="B41" s="349" t="n">
        <v>100</v>
      </c>
      <c r="C41" s="349" t="n">
        <f aca="false">C31/B31*100</f>
        <v>80.0044442798415</v>
      </c>
      <c r="D41" s="349" t="n">
        <f aca="false">D31/B31*100</f>
        <v>13.1958075626829</v>
      </c>
      <c r="E41" s="349" t="n">
        <f aca="false">E21/D21*100</f>
        <v>80.7746281223688</v>
      </c>
      <c r="F41" s="349" t="n">
        <f aca="false">F21/D21*100</f>
        <v>13.6682570867247</v>
      </c>
      <c r="G41" s="349" t="n">
        <f aca="false">G21/D21*100</f>
        <v>5.55711479090654</v>
      </c>
      <c r="H41" s="349" t="n">
        <f aca="false">H31/B31*100</f>
        <v>6.79974815747565</v>
      </c>
    </row>
    <row r="42" customFormat="false" ht="14.25" hidden="true" customHeight="false" outlineLevel="0" collapsed="false">
      <c r="A42" s="348" t="s">
        <v>69</v>
      </c>
      <c r="B42" s="349" t="n">
        <v>100</v>
      </c>
      <c r="C42" s="349" t="n">
        <f aca="false">C32/B32*100</f>
        <v>80.7522804140617</v>
      </c>
      <c r="D42" s="349" t="n">
        <f aca="false">D32/B32*100</f>
        <v>10.0748180793277</v>
      </c>
      <c r="E42" s="349" t="n">
        <f aca="false">E22/D22*100</f>
        <v>77.5178026449644</v>
      </c>
      <c r="F42" s="349" t="n">
        <f aca="false">F22/D22*100</f>
        <v>14.6490335707019</v>
      </c>
      <c r="G42" s="349" t="n">
        <f aca="false">G22/D22*100</f>
        <v>7.83316378433367</v>
      </c>
      <c r="H42" s="349" t="n">
        <f aca="false">H32/B32*100</f>
        <v>9.17290150661064</v>
      </c>
    </row>
    <row r="43" customFormat="false" ht="14.25" hidden="true" customHeight="false" outlineLevel="0" collapsed="false">
      <c r="A43" s="348" t="s">
        <v>70</v>
      </c>
      <c r="B43" s="349" t="n">
        <v>100</v>
      </c>
      <c r="C43" s="349" t="n">
        <f aca="false">C33/B33*100</f>
        <v>78.256880733945</v>
      </c>
      <c r="D43" s="349" t="n">
        <f aca="false">D33/B33*100</f>
        <v>11.3368283093054</v>
      </c>
      <c r="E43" s="349" t="n">
        <f aca="false">E23/D23*100</f>
        <v>80.4624277456647</v>
      </c>
      <c r="F43" s="349" t="n">
        <f aca="false">F23/D23*100</f>
        <v>11.4450867052023</v>
      </c>
      <c r="G43" s="349" t="n">
        <f aca="false">G23/D23*100</f>
        <v>8.09248554913295</v>
      </c>
      <c r="H43" s="349" t="n">
        <f aca="false">H33/B33*100</f>
        <v>10.4062909567497</v>
      </c>
    </row>
    <row r="44" customFormat="false" ht="14.25" hidden="true" customHeight="false" outlineLevel="0" collapsed="false"/>
  </sheetData>
  <mergeCells count="20">
    <mergeCell ref="A3:A4"/>
    <mergeCell ref="B3:B4"/>
    <mergeCell ref="C3:C4"/>
    <mergeCell ref="D3:D4"/>
    <mergeCell ref="H3:H4"/>
    <mergeCell ref="A16:A17"/>
    <mergeCell ref="B16:B17"/>
    <mergeCell ref="C16:C17"/>
    <mergeCell ref="D16:D17"/>
    <mergeCell ref="H16:H17"/>
    <mergeCell ref="A26:A27"/>
    <mergeCell ref="B26:B27"/>
    <mergeCell ref="C26:C27"/>
    <mergeCell ref="D26:D27"/>
    <mergeCell ref="H26:H27"/>
    <mergeCell ref="A36:A37"/>
    <mergeCell ref="B36:B37"/>
    <mergeCell ref="C36:C37"/>
    <mergeCell ref="D36:D37"/>
    <mergeCell ref="H36:H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3" t="s">
        <v>294</v>
      </c>
    </row>
    <row r="2" customFormat="false" ht="16.5" hidden="false" customHeight="true" outlineLevel="0" collapsed="false">
      <c r="A2" s="350" t="s">
        <v>53</v>
      </c>
      <c r="B2" s="350"/>
      <c r="C2" s="350"/>
      <c r="D2" s="350"/>
      <c r="E2" s="350"/>
      <c r="F2" s="350"/>
      <c r="G2" s="350"/>
      <c r="H2" s="350"/>
      <c r="I2" s="350"/>
      <c r="J2" s="351" t="s">
        <v>295</v>
      </c>
      <c r="K2" s="351"/>
    </row>
    <row r="3" customFormat="false" ht="222.75" hidden="false" customHeight="true" outlineLevel="0" collapsed="false">
      <c r="A3" s="352"/>
      <c r="B3" s="352"/>
      <c r="C3" s="353" t="s">
        <v>296</v>
      </c>
      <c r="D3" s="353" t="s">
        <v>297</v>
      </c>
      <c r="E3" s="353" t="s">
        <v>298</v>
      </c>
      <c r="F3" s="353" t="s">
        <v>299</v>
      </c>
      <c r="G3" s="353" t="s">
        <v>300</v>
      </c>
      <c r="H3" s="353" t="s">
        <v>301</v>
      </c>
      <c r="I3" s="353" t="s">
        <v>302</v>
      </c>
      <c r="J3" s="353" t="s">
        <v>41</v>
      </c>
      <c r="K3" s="353" t="s">
        <v>57</v>
      </c>
    </row>
    <row r="4" customFormat="false" ht="20.25" hidden="false" customHeight="true" outlineLevel="0" collapsed="false">
      <c r="A4" s="354" t="s">
        <v>289</v>
      </c>
      <c r="B4" s="354"/>
      <c r="C4" s="355" t="n">
        <v>100</v>
      </c>
      <c r="D4" s="356" t="n">
        <v>51.7</v>
      </c>
      <c r="E4" s="357" t="n">
        <v>1.7</v>
      </c>
      <c r="F4" s="357" t="n">
        <v>0.8</v>
      </c>
      <c r="G4" s="357" t="n">
        <v>6</v>
      </c>
      <c r="H4" s="357" t="n">
        <v>3.2</v>
      </c>
      <c r="I4" s="357" t="n">
        <v>23</v>
      </c>
      <c r="J4" s="357" t="n">
        <v>5.4</v>
      </c>
      <c r="K4" s="358" t="n">
        <v>8.3</v>
      </c>
    </row>
    <row r="5" customFormat="false" ht="20.25" hidden="false" customHeight="true" outlineLevel="0" collapsed="false">
      <c r="A5" s="359"/>
      <c r="B5" s="360" t="s">
        <v>14</v>
      </c>
      <c r="C5" s="361" t="n">
        <v>100</v>
      </c>
      <c r="D5" s="362" t="n">
        <v>51.1</v>
      </c>
      <c r="E5" s="363" t="n">
        <v>1.6</v>
      </c>
      <c r="F5" s="363" t="n">
        <v>1.2</v>
      </c>
      <c r="G5" s="363" t="n">
        <v>1.2</v>
      </c>
      <c r="H5" s="363" t="n">
        <v>2</v>
      </c>
      <c r="I5" s="363" t="n">
        <v>32.5</v>
      </c>
      <c r="J5" s="363" t="n">
        <v>4.3</v>
      </c>
      <c r="K5" s="364" t="n">
        <v>6</v>
      </c>
    </row>
    <row r="6" customFormat="false" ht="20.25" hidden="false" customHeight="true" outlineLevel="0" collapsed="false">
      <c r="A6" s="359"/>
      <c r="B6" s="360" t="s">
        <v>67</v>
      </c>
      <c r="C6" s="361" t="n">
        <v>100</v>
      </c>
      <c r="D6" s="362" t="n">
        <v>49.3</v>
      </c>
      <c r="E6" s="363" t="n">
        <v>1.7</v>
      </c>
      <c r="F6" s="363" t="n">
        <v>1</v>
      </c>
      <c r="G6" s="363" t="n">
        <v>2.9</v>
      </c>
      <c r="H6" s="363" t="n">
        <v>2.7</v>
      </c>
      <c r="I6" s="363" t="n">
        <v>30.6</v>
      </c>
      <c r="J6" s="363" t="n">
        <v>4.7</v>
      </c>
      <c r="K6" s="364" t="n">
        <v>7</v>
      </c>
    </row>
    <row r="7" customFormat="false" ht="20.25" hidden="false" customHeight="true" outlineLevel="0" collapsed="false">
      <c r="A7" s="359"/>
      <c r="B7" s="360" t="s">
        <v>68</v>
      </c>
      <c r="C7" s="361" t="n">
        <v>100</v>
      </c>
      <c r="D7" s="362" t="n">
        <v>49.7</v>
      </c>
      <c r="E7" s="363" t="n">
        <v>1.8</v>
      </c>
      <c r="F7" s="363" t="n">
        <v>1</v>
      </c>
      <c r="G7" s="363" t="n">
        <v>3.9</v>
      </c>
      <c r="H7" s="363" t="n">
        <v>2.9</v>
      </c>
      <c r="I7" s="363" t="n">
        <v>27.8</v>
      </c>
      <c r="J7" s="363" t="n">
        <v>4.4</v>
      </c>
      <c r="K7" s="364" t="n">
        <v>8.6</v>
      </c>
    </row>
    <row r="8" customFormat="false" ht="20.25" hidden="false" customHeight="true" outlineLevel="0" collapsed="false">
      <c r="A8" s="359"/>
      <c r="B8" s="360" t="s">
        <v>69</v>
      </c>
      <c r="C8" s="361" t="n">
        <v>100</v>
      </c>
      <c r="D8" s="362" t="n">
        <v>47.5</v>
      </c>
      <c r="E8" s="363" t="n">
        <v>1.5</v>
      </c>
      <c r="F8" s="363" t="n">
        <v>0.8</v>
      </c>
      <c r="G8" s="363" t="n">
        <v>5.6</v>
      </c>
      <c r="H8" s="363" t="n">
        <v>3</v>
      </c>
      <c r="I8" s="363" t="n">
        <v>27.5</v>
      </c>
      <c r="J8" s="363" t="n">
        <v>5.2</v>
      </c>
      <c r="K8" s="364" t="n">
        <v>9</v>
      </c>
    </row>
    <row r="9" customFormat="false" ht="20.25" hidden="false" customHeight="true" outlineLevel="0" collapsed="false">
      <c r="A9" s="365"/>
      <c r="B9" s="366" t="s">
        <v>70</v>
      </c>
      <c r="C9" s="367" t="n">
        <v>100</v>
      </c>
      <c r="D9" s="368" t="n">
        <v>54.2</v>
      </c>
      <c r="E9" s="369" t="n">
        <v>1.7</v>
      </c>
      <c r="F9" s="369" t="n">
        <v>0.6</v>
      </c>
      <c r="G9" s="369" t="n">
        <v>8.8</v>
      </c>
      <c r="H9" s="369" t="n">
        <v>3.6</v>
      </c>
      <c r="I9" s="369" t="n">
        <v>16.1</v>
      </c>
      <c r="J9" s="369" t="n">
        <v>6.4</v>
      </c>
      <c r="K9" s="370" t="n">
        <v>8.6</v>
      </c>
    </row>
    <row r="10" customFormat="false" ht="18" hidden="false" customHeight="true" outlineLevel="0" collapsed="false">
      <c r="A10" s="24" t="s">
        <v>290</v>
      </c>
    </row>
  </sheetData>
  <mergeCells count="3">
    <mergeCell ref="J2:K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9.12"/>
    <col collapsed="false" customWidth="false" hidden="false" outlineLevel="0" max="257" min="3" style="1" width="8.99"/>
  </cols>
  <sheetData>
    <row r="1" s="3" customFormat="true" ht="24.95" hidden="false" customHeight="true" outlineLevel="0" collapsed="false">
      <c r="A1" s="3" t="s">
        <v>303</v>
      </c>
    </row>
    <row r="2" customFormat="false" ht="18.75" hidden="false" customHeight="true" outlineLevel="0" collapsed="false">
      <c r="A2" s="371" t="s">
        <v>53</v>
      </c>
      <c r="B2" s="372"/>
      <c r="C2" s="372"/>
      <c r="D2" s="372"/>
      <c r="E2" s="372"/>
      <c r="F2" s="372"/>
      <c r="G2" s="372"/>
      <c r="H2" s="372"/>
      <c r="I2" s="372"/>
      <c r="J2" s="373" t="s">
        <v>304</v>
      </c>
      <c r="K2" s="373"/>
    </row>
    <row r="3" customFormat="false" ht="222.75" hidden="false" customHeight="true" outlineLevel="0" collapsed="false">
      <c r="A3" s="374"/>
      <c r="B3" s="374"/>
      <c r="C3" s="353" t="s">
        <v>296</v>
      </c>
      <c r="D3" s="353" t="s">
        <v>297</v>
      </c>
      <c r="E3" s="353" t="s">
        <v>298</v>
      </c>
      <c r="F3" s="353" t="s">
        <v>299</v>
      </c>
      <c r="G3" s="353" t="s">
        <v>300</v>
      </c>
      <c r="H3" s="353" t="s">
        <v>301</v>
      </c>
      <c r="I3" s="353" t="s">
        <v>302</v>
      </c>
      <c r="J3" s="353" t="s">
        <v>41</v>
      </c>
      <c r="K3" s="353" t="s">
        <v>57</v>
      </c>
    </row>
    <row r="4" customFormat="false" ht="21.75" hidden="false" customHeight="true" outlineLevel="0" collapsed="false">
      <c r="A4" s="354" t="s">
        <v>305</v>
      </c>
      <c r="B4" s="354"/>
      <c r="C4" s="355" t="n">
        <v>100</v>
      </c>
      <c r="D4" s="356" t="n">
        <v>51.7</v>
      </c>
      <c r="E4" s="357" t="n">
        <v>1.8</v>
      </c>
      <c r="F4" s="357" t="n">
        <v>0.9</v>
      </c>
      <c r="G4" s="357" t="n">
        <v>6.1</v>
      </c>
      <c r="H4" s="357" t="n">
        <v>3</v>
      </c>
      <c r="I4" s="357" t="n">
        <v>23.4</v>
      </c>
      <c r="J4" s="357" t="n">
        <v>5.1</v>
      </c>
      <c r="K4" s="358" t="n">
        <v>8</v>
      </c>
    </row>
    <row r="5" customFormat="false" ht="21.75" hidden="false" customHeight="true" outlineLevel="0" collapsed="false">
      <c r="A5" s="375"/>
      <c r="B5" s="360" t="s">
        <v>306</v>
      </c>
      <c r="C5" s="361" t="n">
        <v>100</v>
      </c>
      <c r="D5" s="362" t="n">
        <v>59.5</v>
      </c>
      <c r="E5" s="363" t="n">
        <v>1.4</v>
      </c>
      <c r="F5" s="363" t="n">
        <v>0.9</v>
      </c>
      <c r="G5" s="363" t="n">
        <v>10.4</v>
      </c>
      <c r="H5" s="363" t="n">
        <v>2.6</v>
      </c>
      <c r="I5" s="363" t="n">
        <v>9.9</v>
      </c>
      <c r="J5" s="363" t="n">
        <v>7</v>
      </c>
      <c r="K5" s="364" t="n">
        <v>8.3</v>
      </c>
    </row>
    <row r="6" customFormat="false" ht="21.75" hidden="false" customHeight="true" outlineLevel="0" collapsed="false">
      <c r="A6" s="376"/>
      <c r="B6" s="366" t="s">
        <v>307</v>
      </c>
      <c r="C6" s="367" t="n">
        <v>100</v>
      </c>
      <c r="D6" s="368" t="n">
        <v>49.6</v>
      </c>
      <c r="E6" s="369" t="n">
        <v>1.9</v>
      </c>
      <c r="F6" s="369" t="n">
        <v>0.8</v>
      </c>
      <c r="G6" s="369" t="n">
        <v>4.7</v>
      </c>
      <c r="H6" s="369" t="n">
        <v>3.2</v>
      </c>
      <c r="I6" s="369" t="n">
        <v>27.7</v>
      </c>
      <c r="J6" s="369" t="n">
        <v>4.4</v>
      </c>
      <c r="K6" s="370" t="n">
        <v>7.8</v>
      </c>
    </row>
    <row r="7" customFormat="false" ht="18" hidden="false" customHeight="true" outlineLevel="0" collapsed="false">
      <c r="A7" s="24" t="s">
        <v>290</v>
      </c>
    </row>
  </sheetData>
  <mergeCells count="3">
    <mergeCell ref="J2:K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1" s="3" customFormat="true" ht="24.95" hidden="false" customHeight="true" outlineLevel="0" collapsed="false">
      <c r="A1" s="3" t="s">
        <v>308</v>
      </c>
    </row>
    <row r="2" customFormat="false" ht="18.75" hidden="false" customHeight="true" outlineLevel="0" collapsed="false">
      <c r="A2" s="371" t="s">
        <v>53</v>
      </c>
      <c r="B2" s="372"/>
      <c r="C2" s="372"/>
      <c r="D2" s="372"/>
      <c r="E2" s="372"/>
      <c r="F2" s="372"/>
      <c r="G2" s="372"/>
      <c r="H2" s="372"/>
      <c r="I2" s="372"/>
      <c r="J2" s="373" t="s">
        <v>304</v>
      </c>
      <c r="K2" s="373"/>
    </row>
    <row r="3" customFormat="false" ht="222.75" hidden="false" customHeight="true" outlineLevel="0" collapsed="false">
      <c r="A3" s="374"/>
      <c r="B3" s="374"/>
      <c r="C3" s="353" t="s">
        <v>296</v>
      </c>
      <c r="D3" s="353" t="s">
        <v>297</v>
      </c>
      <c r="E3" s="353" t="s">
        <v>298</v>
      </c>
      <c r="F3" s="353" t="s">
        <v>299</v>
      </c>
      <c r="G3" s="353" t="s">
        <v>300</v>
      </c>
      <c r="H3" s="353" t="s">
        <v>301</v>
      </c>
      <c r="I3" s="353" t="s">
        <v>302</v>
      </c>
      <c r="J3" s="353" t="s">
        <v>41</v>
      </c>
      <c r="K3" s="353" t="s">
        <v>57</v>
      </c>
    </row>
    <row r="4" customFormat="false" ht="17.25" hidden="false" customHeight="true" outlineLevel="0" collapsed="false">
      <c r="A4" s="377" t="s">
        <v>309</v>
      </c>
      <c r="B4" s="378"/>
      <c r="C4" s="361" t="n">
        <v>100</v>
      </c>
      <c r="D4" s="362" t="n">
        <v>51.7</v>
      </c>
      <c r="E4" s="363" t="n">
        <v>1.7</v>
      </c>
      <c r="F4" s="363" t="n">
        <v>0.8</v>
      </c>
      <c r="G4" s="363" t="n">
        <v>6</v>
      </c>
      <c r="H4" s="363" t="n">
        <v>3.2</v>
      </c>
      <c r="I4" s="363" t="n">
        <v>23</v>
      </c>
      <c r="J4" s="363" t="n">
        <v>5.4</v>
      </c>
      <c r="K4" s="364" t="n">
        <v>8.3</v>
      </c>
    </row>
    <row r="5" customFormat="false" ht="17.25" hidden="false" customHeight="true" outlineLevel="0" collapsed="false">
      <c r="A5" s="377"/>
      <c r="B5" s="378" t="s">
        <v>310</v>
      </c>
      <c r="C5" s="361" t="n">
        <v>100</v>
      </c>
      <c r="D5" s="362" t="n">
        <v>55.3</v>
      </c>
      <c r="E5" s="363" t="n">
        <v>1.2</v>
      </c>
      <c r="F5" s="363" t="n">
        <v>1.7</v>
      </c>
      <c r="G5" s="363" t="n">
        <v>0.4</v>
      </c>
      <c r="H5" s="363" t="n">
        <v>1.8</v>
      </c>
      <c r="I5" s="363" t="n">
        <v>31.1</v>
      </c>
      <c r="J5" s="363" t="n">
        <v>5.3</v>
      </c>
      <c r="K5" s="364" t="n">
        <v>3</v>
      </c>
    </row>
    <row r="6" customFormat="false" ht="17.25" hidden="false" customHeight="true" outlineLevel="0" collapsed="false">
      <c r="A6" s="377"/>
      <c r="B6" s="378" t="s">
        <v>311</v>
      </c>
      <c r="C6" s="361" t="n">
        <v>100</v>
      </c>
      <c r="D6" s="362" t="n">
        <v>44.5</v>
      </c>
      <c r="E6" s="363" t="n">
        <v>1.6</v>
      </c>
      <c r="F6" s="363" t="n">
        <v>0.9</v>
      </c>
      <c r="G6" s="363" t="n">
        <v>0.8</v>
      </c>
      <c r="H6" s="363" t="n">
        <v>1.1</v>
      </c>
      <c r="I6" s="363" t="n">
        <v>37.9</v>
      </c>
      <c r="J6" s="363" t="n">
        <v>10.3</v>
      </c>
      <c r="K6" s="364" t="n">
        <v>2.9</v>
      </c>
    </row>
    <row r="7" customFormat="false" ht="17.25" hidden="false" customHeight="true" outlineLevel="0" collapsed="false">
      <c r="A7" s="377"/>
      <c r="B7" s="378" t="s">
        <v>312</v>
      </c>
      <c r="C7" s="361" t="n">
        <v>100</v>
      </c>
      <c r="D7" s="362" t="n">
        <v>49.4</v>
      </c>
      <c r="E7" s="363" t="n">
        <v>2.5</v>
      </c>
      <c r="F7" s="363" t="n">
        <v>1.1</v>
      </c>
      <c r="G7" s="363" t="n">
        <v>1.7</v>
      </c>
      <c r="H7" s="363" t="n">
        <v>1.7</v>
      </c>
      <c r="I7" s="363" t="n">
        <v>33.1</v>
      </c>
      <c r="J7" s="363" t="n">
        <v>5.5</v>
      </c>
      <c r="K7" s="364" t="n">
        <v>5</v>
      </c>
    </row>
    <row r="8" customFormat="false" ht="17.25" hidden="false" customHeight="true" outlineLevel="0" collapsed="false">
      <c r="A8" s="377"/>
      <c r="B8" s="378" t="s">
        <v>313</v>
      </c>
      <c r="C8" s="361" t="n">
        <v>100</v>
      </c>
      <c r="D8" s="362" t="n">
        <v>51</v>
      </c>
      <c r="E8" s="363" t="n">
        <v>2.1</v>
      </c>
      <c r="F8" s="363" t="n">
        <v>1.1</v>
      </c>
      <c r="G8" s="363" t="n">
        <v>3.2</v>
      </c>
      <c r="H8" s="363" t="n">
        <v>3</v>
      </c>
      <c r="I8" s="363" t="n">
        <v>26.1</v>
      </c>
      <c r="J8" s="363" t="n">
        <v>4.6</v>
      </c>
      <c r="K8" s="364" t="n">
        <v>8.9</v>
      </c>
    </row>
    <row r="9" customFormat="false" ht="17.25" hidden="false" customHeight="true" outlineLevel="0" collapsed="false">
      <c r="A9" s="377"/>
      <c r="B9" s="378" t="s">
        <v>314</v>
      </c>
      <c r="C9" s="361" t="n">
        <v>100</v>
      </c>
      <c r="D9" s="362" t="n">
        <v>53.3</v>
      </c>
      <c r="E9" s="363" t="n">
        <v>1.3</v>
      </c>
      <c r="F9" s="363" t="n">
        <v>0.6</v>
      </c>
      <c r="G9" s="363" t="n">
        <v>8.9</v>
      </c>
      <c r="H9" s="363" t="n">
        <v>3.9</v>
      </c>
      <c r="I9" s="363" t="n">
        <v>17.2</v>
      </c>
      <c r="J9" s="363" t="n">
        <v>5.2</v>
      </c>
      <c r="K9" s="364" t="n">
        <v>9.7</v>
      </c>
    </row>
    <row r="10" customFormat="false" ht="17.25" hidden="false" customHeight="true" outlineLevel="0" collapsed="false">
      <c r="A10" s="377"/>
      <c r="B10" s="378"/>
      <c r="C10" s="361"/>
      <c r="D10" s="362"/>
      <c r="E10" s="363"/>
      <c r="F10" s="363"/>
      <c r="G10" s="363"/>
      <c r="H10" s="363"/>
      <c r="I10" s="363"/>
      <c r="J10" s="363"/>
      <c r="K10" s="364"/>
    </row>
    <row r="11" customFormat="false" ht="17.25" hidden="false" customHeight="true" outlineLevel="0" collapsed="false">
      <c r="A11" s="377" t="s">
        <v>315</v>
      </c>
      <c r="B11" s="378"/>
      <c r="C11" s="361" t="n">
        <v>100</v>
      </c>
      <c r="D11" s="362" t="n">
        <v>51.1</v>
      </c>
      <c r="E11" s="363" t="n">
        <v>2.1</v>
      </c>
      <c r="F11" s="363" t="n">
        <v>0.9</v>
      </c>
      <c r="G11" s="363" t="n">
        <v>4.7</v>
      </c>
      <c r="H11" s="363" t="n">
        <v>3.4</v>
      </c>
      <c r="I11" s="363" t="n">
        <v>25</v>
      </c>
      <c r="J11" s="363" t="n">
        <v>4.7</v>
      </c>
      <c r="K11" s="364" t="n">
        <v>8.1</v>
      </c>
    </row>
    <row r="12" customFormat="false" ht="17.25" hidden="false" customHeight="true" outlineLevel="0" collapsed="false">
      <c r="A12" s="377"/>
      <c r="B12" s="378" t="s">
        <v>310</v>
      </c>
      <c r="C12" s="361" t="n">
        <v>100</v>
      </c>
      <c r="D12" s="362" t="n">
        <v>55.4</v>
      </c>
      <c r="E12" s="363" t="n">
        <v>1.2</v>
      </c>
      <c r="F12" s="363" t="n">
        <v>2.4</v>
      </c>
      <c r="G12" s="363" t="n">
        <v>0.7</v>
      </c>
      <c r="H12" s="363" t="n">
        <v>2.1</v>
      </c>
      <c r="I12" s="363" t="n">
        <v>30</v>
      </c>
      <c r="J12" s="363" t="n">
        <v>5.7</v>
      </c>
      <c r="K12" s="364" t="n">
        <v>2.5</v>
      </c>
    </row>
    <row r="13" customFormat="false" ht="17.25" hidden="false" customHeight="true" outlineLevel="0" collapsed="false">
      <c r="A13" s="377"/>
      <c r="B13" s="378" t="s">
        <v>311</v>
      </c>
      <c r="C13" s="361" t="n">
        <v>100</v>
      </c>
      <c r="D13" s="362" t="n">
        <v>42.2</v>
      </c>
      <c r="E13" s="363" t="n">
        <v>2.1</v>
      </c>
      <c r="F13" s="363" t="n">
        <v>1.2</v>
      </c>
      <c r="G13" s="363" t="n">
        <v>1.1</v>
      </c>
      <c r="H13" s="363" t="n">
        <v>1.5</v>
      </c>
      <c r="I13" s="363" t="n">
        <v>42.2</v>
      </c>
      <c r="J13" s="363" t="n">
        <v>7.4</v>
      </c>
      <c r="K13" s="364" t="n">
        <v>2.4</v>
      </c>
    </row>
    <row r="14" customFormat="false" ht="17.25" hidden="false" customHeight="true" outlineLevel="0" collapsed="false">
      <c r="A14" s="377"/>
      <c r="B14" s="378" t="s">
        <v>312</v>
      </c>
      <c r="C14" s="361" t="n">
        <v>100</v>
      </c>
      <c r="D14" s="362" t="n">
        <v>48.9</v>
      </c>
      <c r="E14" s="363" t="n">
        <v>3</v>
      </c>
      <c r="F14" s="363" t="n">
        <v>1.2</v>
      </c>
      <c r="G14" s="363" t="n">
        <v>2</v>
      </c>
      <c r="H14" s="363" t="n">
        <v>1.9</v>
      </c>
      <c r="I14" s="363" t="n">
        <v>32.8</v>
      </c>
      <c r="J14" s="363" t="n">
        <v>5.4</v>
      </c>
      <c r="K14" s="364" t="n">
        <v>4.9</v>
      </c>
    </row>
    <row r="15" customFormat="false" ht="17.25" hidden="false" customHeight="true" outlineLevel="0" collapsed="false">
      <c r="A15" s="377"/>
      <c r="B15" s="378" t="s">
        <v>313</v>
      </c>
      <c r="C15" s="361" t="n">
        <v>100</v>
      </c>
      <c r="D15" s="362" t="n">
        <v>52.1</v>
      </c>
      <c r="E15" s="363" t="n">
        <v>2.2</v>
      </c>
      <c r="F15" s="363" t="n">
        <v>1.2</v>
      </c>
      <c r="G15" s="363" t="n">
        <v>3.1</v>
      </c>
      <c r="H15" s="363" t="n">
        <v>3.3</v>
      </c>
      <c r="I15" s="363" t="n">
        <v>25.6</v>
      </c>
      <c r="J15" s="363" t="n">
        <v>4.3</v>
      </c>
      <c r="K15" s="364" t="n">
        <v>8.2</v>
      </c>
    </row>
    <row r="16" customFormat="false" ht="17.25" hidden="false" customHeight="true" outlineLevel="0" collapsed="false">
      <c r="A16" s="377"/>
      <c r="B16" s="378" t="s">
        <v>314</v>
      </c>
      <c r="C16" s="361" t="n">
        <v>100</v>
      </c>
      <c r="D16" s="362" t="n">
        <v>52.4</v>
      </c>
      <c r="E16" s="363" t="n">
        <v>1.6</v>
      </c>
      <c r="F16" s="363" t="n">
        <v>0.6</v>
      </c>
      <c r="G16" s="363" t="n">
        <v>7.5</v>
      </c>
      <c r="H16" s="363" t="n">
        <v>4.4</v>
      </c>
      <c r="I16" s="363" t="n">
        <v>18.9</v>
      </c>
      <c r="J16" s="363" t="n">
        <v>4.1</v>
      </c>
      <c r="K16" s="364" t="n">
        <v>10.5</v>
      </c>
    </row>
    <row r="17" customFormat="false" ht="17.25" hidden="false" customHeight="true" outlineLevel="0" collapsed="false">
      <c r="A17" s="377"/>
      <c r="B17" s="378"/>
      <c r="C17" s="361"/>
      <c r="D17" s="362"/>
      <c r="E17" s="363"/>
      <c r="F17" s="363"/>
      <c r="G17" s="363"/>
      <c r="H17" s="363"/>
      <c r="I17" s="363"/>
      <c r="J17" s="363"/>
      <c r="K17" s="364"/>
    </row>
    <row r="18" customFormat="false" ht="17.25" hidden="false" customHeight="true" outlineLevel="0" collapsed="false">
      <c r="A18" s="377" t="s">
        <v>316</v>
      </c>
      <c r="B18" s="378"/>
      <c r="C18" s="361" t="n">
        <v>100</v>
      </c>
      <c r="D18" s="362" t="n">
        <v>52.2</v>
      </c>
      <c r="E18" s="363" t="n">
        <v>1.4</v>
      </c>
      <c r="F18" s="363" t="n">
        <v>0.7</v>
      </c>
      <c r="G18" s="363" t="n">
        <v>7</v>
      </c>
      <c r="H18" s="363" t="n">
        <v>3</v>
      </c>
      <c r="I18" s="363" t="n">
        <v>21.3</v>
      </c>
      <c r="J18" s="363" t="n">
        <v>6</v>
      </c>
      <c r="K18" s="364" t="n">
        <v>8.4</v>
      </c>
    </row>
    <row r="19" customFormat="false" ht="17.25" hidden="false" customHeight="true" outlineLevel="0" collapsed="false">
      <c r="A19" s="379"/>
      <c r="B19" s="378" t="s">
        <v>310</v>
      </c>
      <c r="C19" s="361" t="n">
        <v>100</v>
      </c>
      <c r="D19" s="362" t="n">
        <v>55.2</v>
      </c>
      <c r="E19" s="363" t="n">
        <v>1.3</v>
      </c>
      <c r="F19" s="363" t="n">
        <v>0.8</v>
      </c>
      <c r="G19" s="363" t="n">
        <v>0.1</v>
      </c>
      <c r="H19" s="363" t="n">
        <v>1.5</v>
      </c>
      <c r="I19" s="363" t="n">
        <v>32.5</v>
      </c>
      <c r="J19" s="363" t="n">
        <v>4.9</v>
      </c>
      <c r="K19" s="364" t="n">
        <v>3.7</v>
      </c>
    </row>
    <row r="20" customFormat="false" ht="17.25" hidden="false" customHeight="true" outlineLevel="0" collapsed="false">
      <c r="A20" s="379"/>
      <c r="B20" s="378" t="s">
        <v>311</v>
      </c>
      <c r="C20" s="361" t="n">
        <v>100</v>
      </c>
      <c r="D20" s="362" t="n">
        <v>46.1</v>
      </c>
      <c r="E20" s="363" t="n">
        <v>1.2</v>
      </c>
      <c r="F20" s="363" t="n">
        <v>0.8</v>
      </c>
      <c r="G20" s="363" t="n">
        <v>0.5</v>
      </c>
      <c r="H20" s="363" t="n">
        <v>0.9</v>
      </c>
      <c r="I20" s="363" t="n">
        <v>35.1</v>
      </c>
      <c r="J20" s="363" t="n">
        <v>12.2</v>
      </c>
      <c r="K20" s="364" t="n">
        <v>3.2</v>
      </c>
    </row>
    <row r="21" customFormat="false" ht="17.25" hidden="false" customHeight="true" outlineLevel="0" collapsed="false">
      <c r="A21" s="379"/>
      <c r="B21" s="378" t="s">
        <v>312</v>
      </c>
      <c r="C21" s="361" t="n">
        <v>100</v>
      </c>
      <c r="D21" s="362" t="n">
        <v>50.1</v>
      </c>
      <c r="E21" s="363" t="n">
        <v>1.9</v>
      </c>
      <c r="F21" s="363" t="n">
        <v>0.9</v>
      </c>
      <c r="G21" s="363" t="n">
        <v>1.3</v>
      </c>
      <c r="H21" s="363" t="n">
        <v>1.4</v>
      </c>
      <c r="I21" s="363" t="n">
        <v>33.6</v>
      </c>
      <c r="J21" s="363" t="n">
        <v>5.7</v>
      </c>
      <c r="K21" s="364" t="n">
        <v>5.2</v>
      </c>
    </row>
    <row r="22" customFormat="false" ht="17.25" hidden="false" customHeight="true" outlineLevel="0" collapsed="false">
      <c r="A22" s="379"/>
      <c r="B22" s="378" t="s">
        <v>313</v>
      </c>
      <c r="C22" s="361" t="n">
        <v>100</v>
      </c>
      <c r="D22" s="362" t="n">
        <v>49.6</v>
      </c>
      <c r="E22" s="363" t="n">
        <v>1.8</v>
      </c>
      <c r="F22" s="363" t="n">
        <v>1</v>
      </c>
      <c r="G22" s="363" t="n">
        <v>3.3</v>
      </c>
      <c r="H22" s="363" t="n">
        <v>2.5</v>
      </c>
      <c r="I22" s="363" t="n">
        <v>26.9</v>
      </c>
      <c r="J22" s="363" t="n">
        <v>5.1</v>
      </c>
      <c r="K22" s="364" t="n">
        <v>9.8</v>
      </c>
    </row>
    <row r="23" customFormat="false" ht="17.25" hidden="false" customHeight="true" outlineLevel="0" collapsed="false">
      <c r="A23" s="380"/>
      <c r="B23" s="381" t="s">
        <v>314</v>
      </c>
      <c r="C23" s="367" t="n">
        <v>100</v>
      </c>
      <c r="D23" s="368" t="n">
        <v>53.7</v>
      </c>
      <c r="E23" s="369" t="n">
        <v>1.2</v>
      </c>
      <c r="F23" s="369" t="n">
        <v>0.6</v>
      </c>
      <c r="G23" s="369" t="n">
        <v>9.7</v>
      </c>
      <c r="H23" s="369" t="n">
        <v>3.6</v>
      </c>
      <c r="I23" s="369" t="n">
        <v>16.1</v>
      </c>
      <c r="J23" s="369" t="n">
        <v>5.8</v>
      </c>
      <c r="K23" s="370" t="n">
        <v>9.2</v>
      </c>
    </row>
    <row r="24" s="95" customFormat="true" ht="18" hidden="false" customHeight="true" outlineLevel="0" collapsed="false">
      <c r="A24" s="93" t="s">
        <v>263</v>
      </c>
    </row>
    <row r="25" customFormat="false" ht="14.25" hidden="false" customHeight="false" outlineLevel="0" collapsed="false">
      <c r="A25" s="24" t="s">
        <v>317</v>
      </c>
    </row>
  </sheetData>
  <mergeCells count="2">
    <mergeCell ref="J2:K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87"/>
    <col collapsed="false" customWidth="false" hidden="false" outlineLevel="0" max="257" min="3" style="1" width="8.99"/>
  </cols>
  <sheetData>
    <row r="1" s="382" customFormat="true" ht="24.95" hidden="false" customHeight="true" outlineLevel="0" collapsed="false">
      <c r="A1" s="3" t="s">
        <v>318</v>
      </c>
    </row>
    <row r="2" customFormat="false" ht="18.75" hidden="false" customHeight="true" outlineLevel="0" collapsed="false">
      <c r="A2" s="383" t="s">
        <v>53</v>
      </c>
      <c r="B2" s="384"/>
      <c r="C2" s="384"/>
      <c r="D2" s="384"/>
      <c r="E2" s="384"/>
      <c r="F2" s="38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84"/>
      <c r="S2" s="386" t="s">
        <v>304</v>
      </c>
      <c r="T2" s="386"/>
    </row>
    <row r="3" customFormat="false" ht="20.25" hidden="false" customHeight="true" outlineLevel="0" collapsed="false">
      <c r="A3" s="387"/>
      <c r="B3" s="387"/>
      <c r="C3" s="388" t="s">
        <v>76</v>
      </c>
      <c r="D3" s="388" t="s">
        <v>319</v>
      </c>
      <c r="E3" s="389" t="s">
        <v>320</v>
      </c>
      <c r="F3" s="389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88" t="s">
        <v>321</v>
      </c>
      <c r="S3" s="388" t="s">
        <v>322</v>
      </c>
      <c r="T3" s="388" t="s">
        <v>57</v>
      </c>
    </row>
    <row r="4" customFormat="false" ht="24" hidden="false" customHeight="true" outlineLevel="0" collapsed="false">
      <c r="A4" s="387"/>
      <c r="B4" s="387"/>
      <c r="C4" s="388"/>
      <c r="D4" s="388"/>
      <c r="E4" s="389"/>
      <c r="F4" s="389"/>
      <c r="G4" s="391" t="s">
        <v>323</v>
      </c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88"/>
      <c r="S4" s="388"/>
      <c r="T4" s="388"/>
    </row>
    <row r="5" customFormat="false" ht="201.75" hidden="false" customHeight="true" outlineLevel="0" collapsed="false">
      <c r="A5" s="387"/>
      <c r="B5" s="387"/>
      <c r="C5" s="388"/>
      <c r="D5" s="388"/>
      <c r="E5" s="389"/>
      <c r="F5" s="389"/>
      <c r="G5" s="392" t="s">
        <v>324</v>
      </c>
      <c r="H5" s="392" t="s">
        <v>325</v>
      </c>
      <c r="I5" s="392" t="s">
        <v>326</v>
      </c>
      <c r="J5" s="392" t="s">
        <v>327</v>
      </c>
      <c r="K5" s="392" t="s">
        <v>328</v>
      </c>
      <c r="L5" s="392" t="s">
        <v>329</v>
      </c>
      <c r="M5" s="392" t="s">
        <v>330</v>
      </c>
      <c r="N5" s="392" t="s">
        <v>331</v>
      </c>
      <c r="O5" s="392" t="s">
        <v>41</v>
      </c>
      <c r="P5" s="392" t="s">
        <v>332</v>
      </c>
      <c r="Q5" s="392" t="s">
        <v>57</v>
      </c>
      <c r="R5" s="388"/>
      <c r="S5" s="388"/>
      <c r="T5" s="388"/>
    </row>
    <row r="6" customFormat="false" ht="28.5" hidden="false" customHeight="true" outlineLevel="0" collapsed="false">
      <c r="A6" s="393" t="s">
        <v>333</v>
      </c>
      <c r="B6" s="393"/>
      <c r="C6" s="394" t="n">
        <v>100</v>
      </c>
      <c r="D6" s="394" t="n">
        <v>50.7</v>
      </c>
      <c r="E6" s="395" t="n">
        <v>30.4</v>
      </c>
      <c r="F6" s="396" t="n">
        <v>100</v>
      </c>
      <c r="G6" s="397" t="n">
        <v>38.6</v>
      </c>
      <c r="H6" s="398" t="n">
        <v>44.9</v>
      </c>
      <c r="I6" s="398" t="n">
        <v>23.2</v>
      </c>
      <c r="J6" s="398" t="n">
        <v>29</v>
      </c>
      <c r="K6" s="398" t="n">
        <v>28</v>
      </c>
      <c r="L6" s="398" t="n">
        <v>27.3</v>
      </c>
      <c r="M6" s="398" t="n">
        <v>24.1</v>
      </c>
      <c r="N6" s="398" t="n">
        <v>31.6</v>
      </c>
      <c r="O6" s="398" t="n">
        <v>17.2</v>
      </c>
      <c r="P6" s="398" t="n">
        <v>11.7</v>
      </c>
      <c r="Q6" s="396" t="n">
        <v>8.6</v>
      </c>
      <c r="R6" s="394" t="n">
        <v>2.9</v>
      </c>
      <c r="S6" s="394" t="n">
        <v>10.3</v>
      </c>
      <c r="T6" s="394" t="n">
        <v>5.6</v>
      </c>
    </row>
    <row r="7" customFormat="false" ht="28.5" hidden="false" customHeight="true" outlineLevel="0" collapsed="false">
      <c r="A7" s="399"/>
      <c r="B7" s="400" t="s">
        <v>14</v>
      </c>
      <c r="C7" s="401" t="n">
        <v>100</v>
      </c>
      <c r="D7" s="401" t="n">
        <v>72.4</v>
      </c>
      <c r="E7" s="402" t="n">
        <v>10.9</v>
      </c>
      <c r="F7" s="403" t="n">
        <v>100</v>
      </c>
      <c r="G7" s="404" t="n">
        <v>46.4</v>
      </c>
      <c r="H7" s="405" t="n">
        <v>34.1</v>
      </c>
      <c r="I7" s="405" t="n">
        <v>31.1</v>
      </c>
      <c r="J7" s="405" t="n">
        <v>21.9</v>
      </c>
      <c r="K7" s="405" t="n">
        <v>29.4</v>
      </c>
      <c r="L7" s="405" t="n">
        <v>30.3</v>
      </c>
      <c r="M7" s="405" t="n">
        <v>19.8</v>
      </c>
      <c r="N7" s="405" t="n">
        <v>25.8</v>
      </c>
      <c r="O7" s="405" t="n">
        <v>10.5</v>
      </c>
      <c r="P7" s="405" t="n">
        <v>6</v>
      </c>
      <c r="Q7" s="403" t="n">
        <v>4.5</v>
      </c>
      <c r="R7" s="401" t="n">
        <v>4.6</v>
      </c>
      <c r="S7" s="401" t="n">
        <v>8.5</v>
      </c>
      <c r="T7" s="401" t="n">
        <v>3.7</v>
      </c>
    </row>
    <row r="8" customFormat="false" ht="28.5" hidden="false" customHeight="true" outlineLevel="0" collapsed="false">
      <c r="A8" s="399"/>
      <c r="B8" s="400" t="s">
        <v>67</v>
      </c>
      <c r="C8" s="401" t="n">
        <v>100</v>
      </c>
      <c r="D8" s="401" t="n">
        <v>67.8</v>
      </c>
      <c r="E8" s="402" t="n">
        <v>14.6</v>
      </c>
      <c r="F8" s="403" t="n">
        <v>100</v>
      </c>
      <c r="G8" s="404" t="n">
        <v>42.5</v>
      </c>
      <c r="H8" s="405" t="n">
        <v>41.2</v>
      </c>
      <c r="I8" s="405" t="n">
        <v>26.4</v>
      </c>
      <c r="J8" s="405" t="n">
        <v>24.5</v>
      </c>
      <c r="K8" s="405" t="n">
        <v>26.6</v>
      </c>
      <c r="L8" s="405" t="n">
        <v>30.3</v>
      </c>
      <c r="M8" s="405" t="n">
        <v>22.2</v>
      </c>
      <c r="N8" s="405" t="n">
        <v>29.2</v>
      </c>
      <c r="O8" s="405" t="n">
        <v>12.9</v>
      </c>
      <c r="P8" s="405" t="n">
        <v>7</v>
      </c>
      <c r="Q8" s="403" t="n">
        <v>5.1</v>
      </c>
      <c r="R8" s="401" t="n">
        <v>4</v>
      </c>
      <c r="S8" s="401" t="n">
        <v>9.1</v>
      </c>
      <c r="T8" s="401" t="n">
        <v>4.5</v>
      </c>
    </row>
    <row r="9" customFormat="false" ht="28.5" hidden="false" customHeight="true" outlineLevel="0" collapsed="false">
      <c r="A9" s="399"/>
      <c r="B9" s="400" t="s">
        <v>68</v>
      </c>
      <c r="C9" s="401" t="n">
        <v>100</v>
      </c>
      <c r="D9" s="401" t="n">
        <v>63.3</v>
      </c>
      <c r="E9" s="402" t="n">
        <v>18</v>
      </c>
      <c r="F9" s="403" t="n">
        <v>100</v>
      </c>
      <c r="G9" s="404" t="n">
        <v>41.2</v>
      </c>
      <c r="H9" s="405" t="n">
        <v>44.8</v>
      </c>
      <c r="I9" s="405" t="n">
        <v>27.2</v>
      </c>
      <c r="J9" s="405" t="n">
        <v>25.7</v>
      </c>
      <c r="K9" s="405" t="n">
        <v>26.5</v>
      </c>
      <c r="L9" s="405" t="n">
        <v>30</v>
      </c>
      <c r="M9" s="405" t="n">
        <v>23.8</v>
      </c>
      <c r="N9" s="405" t="n">
        <v>29.9</v>
      </c>
      <c r="O9" s="405" t="n">
        <v>13.6</v>
      </c>
      <c r="P9" s="405" t="n">
        <v>6.1</v>
      </c>
      <c r="Q9" s="403" t="n">
        <v>6.4</v>
      </c>
      <c r="R9" s="401" t="n">
        <v>4</v>
      </c>
      <c r="S9" s="401" t="n">
        <v>9.1</v>
      </c>
      <c r="T9" s="401" t="n">
        <v>5.7</v>
      </c>
    </row>
    <row r="10" customFormat="false" ht="28.5" hidden="false" customHeight="true" outlineLevel="0" collapsed="false">
      <c r="A10" s="399"/>
      <c r="B10" s="400" t="s">
        <v>69</v>
      </c>
      <c r="C10" s="401" t="n">
        <v>100</v>
      </c>
      <c r="D10" s="401" t="n">
        <v>56.9</v>
      </c>
      <c r="E10" s="402" t="n">
        <v>22.8</v>
      </c>
      <c r="F10" s="403" t="n">
        <v>100</v>
      </c>
      <c r="G10" s="404" t="n">
        <v>39</v>
      </c>
      <c r="H10" s="405" t="n">
        <v>45</v>
      </c>
      <c r="I10" s="405" t="n">
        <v>21.5</v>
      </c>
      <c r="J10" s="405" t="n">
        <v>25.2</v>
      </c>
      <c r="K10" s="405" t="n">
        <v>21.8</v>
      </c>
      <c r="L10" s="405" t="n">
        <v>23.2</v>
      </c>
      <c r="M10" s="405" t="n">
        <v>21.8</v>
      </c>
      <c r="N10" s="405" t="n">
        <v>30.2</v>
      </c>
      <c r="O10" s="405" t="n">
        <v>16.3</v>
      </c>
      <c r="P10" s="405" t="n">
        <v>12.1</v>
      </c>
      <c r="Q10" s="403" t="n">
        <v>6.6</v>
      </c>
      <c r="R10" s="401" t="n">
        <v>3.5</v>
      </c>
      <c r="S10" s="401" t="n">
        <v>10.5</v>
      </c>
      <c r="T10" s="401" t="n">
        <v>6.3</v>
      </c>
    </row>
    <row r="11" customFormat="false" ht="28.5" hidden="false" customHeight="true" outlineLevel="0" collapsed="false">
      <c r="A11" s="406"/>
      <c r="B11" s="407" t="s">
        <v>262</v>
      </c>
      <c r="C11" s="408" t="n">
        <v>100</v>
      </c>
      <c r="D11" s="408" t="n">
        <v>34.7</v>
      </c>
      <c r="E11" s="409" t="n">
        <v>46</v>
      </c>
      <c r="F11" s="410" t="n">
        <v>100</v>
      </c>
      <c r="G11" s="411" t="n">
        <v>37.4</v>
      </c>
      <c r="H11" s="412" t="n">
        <v>45.6</v>
      </c>
      <c r="I11" s="412" t="n">
        <v>21.9</v>
      </c>
      <c r="J11" s="412" t="n">
        <v>30.7</v>
      </c>
      <c r="K11" s="412" t="n">
        <v>28.9</v>
      </c>
      <c r="L11" s="412" t="n">
        <v>26.5</v>
      </c>
      <c r="M11" s="412" t="n">
        <v>24.6</v>
      </c>
      <c r="N11" s="412" t="n">
        <v>32.5</v>
      </c>
      <c r="O11" s="412" t="n">
        <v>18.7</v>
      </c>
      <c r="P11" s="412" t="n">
        <v>13.7</v>
      </c>
      <c r="Q11" s="410" t="n">
        <v>9.7</v>
      </c>
      <c r="R11" s="408" t="n">
        <v>1.6</v>
      </c>
      <c r="S11" s="408" t="n">
        <v>11.6</v>
      </c>
      <c r="T11" s="408" t="n">
        <v>6.1</v>
      </c>
    </row>
    <row r="12" s="25" customFormat="true" ht="18" hidden="false" customHeight="true" outlineLevel="0" collapsed="false">
      <c r="A12" s="24" t="s">
        <v>263</v>
      </c>
    </row>
    <row r="13" customFormat="false" ht="16.5" hidden="false" customHeight="true" outlineLevel="0" collapsed="false">
      <c r="A13" s="24" t="s">
        <v>264</v>
      </c>
    </row>
  </sheetData>
  <mergeCells count="10">
    <mergeCell ref="S2:T2"/>
    <mergeCell ref="A3:B5"/>
    <mergeCell ref="C3:C5"/>
    <mergeCell ref="D3:D5"/>
    <mergeCell ref="E3:F5"/>
    <mergeCell ref="R3:R5"/>
    <mergeCell ref="S3:S5"/>
    <mergeCell ref="T3:T5"/>
    <mergeCell ref="G4:Q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25.25"/>
    <col collapsed="false" customWidth="true" hidden="false" outlineLevel="0" max="6" min="2" style="102" width="12.49"/>
    <col collapsed="false" customWidth="true" hidden="false" outlineLevel="0" max="8" min="7" style="102" width="12.25"/>
    <col collapsed="false" customWidth="true" hidden="false" outlineLevel="0" max="10" min="9" style="102" width="9.36"/>
    <col collapsed="false" customWidth="true" hidden="false" outlineLevel="0" max="11" min="11" style="102" width="9.25"/>
    <col collapsed="false" customWidth="true" hidden="false" outlineLevel="0" max="17" min="12" style="102" width="5.99"/>
    <col collapsed="false" customWidth="false" hidden="false" outlineLevel="0" max="257" min="18" style="102" width="8.99"/>
  </cols>
  <sheetData>
    <row r="1" s="382" customFormat="true" ht="24.95" hidden="false" customHeight="true" outlineLevel="0" collapsed="false">
      <c r="A1" s="3" t="s">
        <v>334</v>
      </c>
    </row>
    <row r="2" customFormat="false" ht="33.75" hidden="false" customHeight="true" outlineLevel="0" collapsed="false">
      <c r="A2" s="413"/>
      <c r="B2" s="414" t="s">
        <v>335</v>
      </c>
      <c r="C2" s="415" t="s">
        <v>336</v>
      </c>
      <c r="D2" s="414" t="s">
        <v>337</v>
      </c>
      <c r="E2" s="416" t="s">
        <v>322</v>
      </c>
      <c r="F2" s="417" t="s">
        <v>57</v>
      </c>
      <c r="I2" s="418"/>
      <c r="J2" s="418"/>
      <c r="K2" s="418"/>
    </row>
    <row r="3" customFormat="false" ht="23.25" hidden="false" customHeight="true" outlineLevel="0" collapsed="false">
      <c r="A3" s="419" t="s">
        <v>272</v>
      </c>
      <c r="B3" s="420" t="n">
        <v>50.7</v>
      </c>
      <c r="C3" s="421" t="n">
        <v>30.4</v>
      </c>
      <c r="D3" s="420" t="n">
        <v>2.9</v>
      </c>
      <c r="E3" s="421" t="n">
        <v>10.3</v>
      </c>
      <c r="F3" s="422" t="n">
        <v>5.6</v>
      </c>
      <c r="I3" s="418"/>
      <c r="J3" s="418"/>
      <c r="K3" s="418"/>
    </row>
    <row r="4" customFormat="false" ht="23.25" hidden="false" customHeight="true" outlineLevel="0" collapsed="false">
      <c r="A4" s="419" t="s">
        <v>338</v>
      </c>
      <c r="B4" s="420" t="n">
        <v>72.4</v>
      </c>
      <c r="C4" s="421" t="n">
        <v>10.9</v>
      </c>
      <c r="D4" s="420" t="n">
        <v>4.6</v>
      </c>
      <c r="E4" s="421" t="n">
        <v>8.5</v>
      </c>
      <c r="F4" s="422" t="n">
        <v>3.7</v>
      </c>
    </row>
    <row r="5" customFormat="false" ht="23.25" hidden="false" customHeight="true" outlineLevel="0" collapsed="false">
      <c r="A5" s="419" t="s">
        <v>339</v>
      </c>
      <c r="B5" s="420" t="n">
        <v>67.8</v>
      </c>
      <c r="C5" s="421" t="n">
        <v>14.6</v>
      </c>
      <c r="D5" s="420" t="n">
        <v>4</v>
      </c>
      <c r="E5" s="421" t="n">
        <v>9.1</v>
      </c>
      <c r="F5" s="422" t="n">
        <v>4.5</v>
      </c>
    </row>
    <row r="6" customFormat="false" ht="23.25" hidden="false" customHeight="true" outlineLevel="0" collapsed="false">
      <c r="A6" s="419" t="s">
        <v>340</v>
      </c>
      <c r="B6" s="420" t="n">
        <v>63.3</v>
      </c>
      <c r="C6" s="421" t="n">
        <v>18</v>
      </c>
      <c r="D6" s="420" t="n">
        <v>4</v>
      </c>
      <c r="E6" s="421" t="n">
        <v>9.1</v>
      </c>
      <c r="F6" s="422" t="n">
        <v>5.7</v>
      </c>
    </row>
    <row r="7" customFormat="false" ht="23.25" hidden="false" customHeight="true" outlineLevel="0" collapsed="false">
      <c r="A7" s="419" t="s">
        <v>341</v>
      </c>
      <c r="B7" s="420" t="n">
        <v>56.9</v>
      </c>
      <c r="C7" s="421" t="n">
        <v>22.8</v>
      </c>
      <c r="D7" s="420" t="n">
        <v>3.5</v>
      </c>
      <c r="E7" s="421" t="n">
        <v>10.5</v>
      </c>
      <c r="F7" s="422" t="n">
        <v>6.3</v>
      </c>
    </row>
    <row r="8" customFormat="false" ht="23.25" hidden="false" customHeight="true" outlineLevel="0" collapsed="false">
      <c r="A8" s="423" t="s">
        <v>342</v>
      </c>
      <c r="B8" s="424" t="n">
        <v>34.7</v>
      </c>
      <c r="C8" s="425" t="n">
        <v>46</v>
      </c>
      <c r="D8" s="424" t="n">
        <v>1.6</v>
      </c>
      <c r="E8" s="425" t="n">
        <v>11.6</v>
      </c>
      <c r="F8" s="426" t="n">
        <v>6.1</v>
      </c>
    </row>
    <row r="11" customFormat="false" ht="14.25" hidden="false" customHeight="true" outlineLevel="0" collapsed="false">
      <c r="G11" s="427" t="s">
        <v>343</v>
      </c>
      <c r="H11" s="427"/>
    </row>
    <row r="41" s="25" customFormat="true" ht="18" hidden="false" customHeight="true" outlineLevel="0" collapsed="false">
      <c r="A41" s="24" t="s">
        <v>263</v>
      </c>
    </row>
    <row r="42" s="1" customFormat="true" ht="16.5" hidden="false" customHeight="true" outlineLevel="0" collapsed="false">
      <c r="A42" s="24" t="s">
        <v>264</v>
      </c>
    </row>
  </sheetData>
  <mergeCells count="1"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37"/>
    <col collapsed="false" customWidth="true" hidden="false" outlineLevel="0" max="3" min="3" style="1" width="21.87"/>
    <col collapsed="false" customWidth="false" hidden="false" outlineLevel="0" max="257" min="4" style="1" width="8.99"/>
  </cols>
  <sheetData>
    <row r="1" s="382" customFormat="true" ht="24.95" hidden="false" customHeight="true" outlineLevel="0" collapsed="false">
      <c r="A1" s="3" t="s">
        <v>344</v>
      </c>
      <c r="B1" s="3"/>
    </row>
    <row r="2" customFormat="false" ht="18.75" hidden="false" customHeight="true" outlineLevel="0" collapsed="false">
      <c r="A2" s="383" t="s">
        <v>53</v>
      </c>
      <c r="B2" s="383"/>
      <c r="C2" s="384"/>
      <c r="D2" s="384"/>
      <c r="E2" s="384"/>
      <c r="F2" s="384"/>
      <c r="G2" s="38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84"/>
      <c r="T2" s="386" t="s">
        <v>304</v>
      </c>
      <c r="U2" s="386"/>
    </row>
    <row r="3" customFormat="false" ht="20.25" hidden="false" customHeight="true" outlineLevel="0" collapsed="false">
      <c r="A3" s="387"/>
      <c r="B3" s="387"/>
      <c r="C3" s="387"/>
      <c r="D3" s="388" t="s">
        <v>76</v>
      </c>
      <c r="E3" s="388" t="s">
        <v>319</v>
      </c>
      <c r="F3" s="389" t="s">
        <v>320</v>
      </c>
      <c r="G3" s="389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88" t="s">
        <v>321</v>
      </c>
      <c r="T3" s="388" t="s">
        <v>322</v>
      </c>
      <c r="U3" s="388" t="s">
        <v>57</v>
      </c>
    </row>
    <row r="4" customFormat="false" ht="24" hidden="false" customHeight="true" outlineLevel="0" collapsed="false">
      <c r="A4" s="387"/>
      <c r="B4" s="387"/>
      <c r="C4" s="387"/>
      <c r="D4" s="388"/>
      <c r="E4" s="388"/>
      <c r="F4" s="389"/>
      <c r="G4" s="389"/>
      <c r="H4" s="391" t="s">
        <v>323</v>
      </c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88"/>
      <c r="T4" s="388"/>
      <c r="U4" s="388"/>
    </row>
    <row r="5" customFormat="false" ht="201.75" hidden="false" customHeight="true" outlineLevel="0" collapsed="false">
      <c r="A5" s="387"/>
      <c r="B5" s="387"/>
      <c r="C5" s="387"/>
      <c r="D5" s="388"/>
      <c r="E5" s="388"/>
      <c r="F5" s="389"/>
      <c r="G5" s="389"/>
      <c r="H5" s="392" t="s">
        <v>324</v>
      </c>
      <c r="I5" s="392" t="s">
        <v>325</v>
      </c>
      <c r="J5" s="392" t="s">
        <v>326</v>
      </c>
      <c r="K5" s="392" t="s">
        <v>327</v>
      </c>
      <c r="L5" s="392" t="s">
        <v>328</v>
      </c>
      <c r="M5" s="392" t="s">
        <v>329</v>
      </c>
      <c r="N5" s="392" t="s">
        <v>330</v>
      </c>
      <c r="O5" s="392" t="s">
        <v>331</v>
      </c>
      <c r="P5" s="392" t="s">
        <v>41</v>
      </c>
      <c r="Q5" s="392" t="s">
        <v>332</v>
      </c>
      <c r="R5" s="392" t="s">
        <v>57</v>
      </c>
      <c r="S5" s="388"/>
      <c r="T5" s="388"/>
      <c r="U5" s="388"/>
    </row>
    <row r="6" customFormat="false" ht="21" hidden="false" customHeight="true" outlineLevel="0" collapsed="false">
      <c r="A6" s="428" t="s">
        <v>345</v>
      </c>
      <c r="B6" s="428"/>
      <c r="C6" s="428"/>
      <c r="D6" s="429" t="n">
        <v>100</v>
      </c>
      <c r="E6" s="394" t="n">
        <v>50.7</v>
      </c>
      <c r="F6" s="429" t="n">
        <v>30.3</v>
      </c>
      <c r="G6" s="398" t="n">
        <v>100</v>
      </c>
      <c r="H6" s="397" t="n">
        <v>39.6</v>
      </c>
      <c r="I6" s="398" t="n">
        <v>45.4</v>
      </c>
      <c r="J6" s="398" t="n">
        <v>23.7</v>
      </c>
      <c r="K6" s="398" t="n">
        <v>27.9</v>
      </c>
      <c r="L6" s="398" t="n">
        <v>27.6</v>
      </c>
      <c r="M6" s="398" t="n">
        <v>26.9</v>
      </c>
      <c r="N6" s="398" t="n">
        <v>24.5</v>
      </c>
      <c r="O6" s="398" t="n">
        <v>31</v>
      </c>
      <c r="P6" s="398" t="n">
        <v>17.4</v>
      </c>
      <c r="Q6" s="398" t="n">
        <v>10</v>
      </c>
      <c r="R6" s="396" t="n">
        <v>9.3</v>
      </c>
      <c r="S6" s="429" t="n">
        <v>3</v>
      </c>
      <c r="T6" s="394" t="n">
        <v>10.6</v>
      </c>
      <c r="U6" s="430" t="n">
        <v>5.5</v>
      </c>
    </row>
    <row r="7" customFormat="false" ht="21" hidden="false" customHeight="true" outlineLevel="0" collapsed="false">
      <c r="A7" s="399"/>
      <c r="B7" s="431" t="s">
        <v>346</v>
      </c>
      <c r="C7" s="431"/>
      <c r="D7" s="432" t="n">
        <v>100</v>
      </c>
      <c r="E7" s="401" t="n">
        <v>58.5</v>
      </c>
      <c r="F7" s="432" t="n">
        <v>26.6</v>
      </c>
      <c r="G7" s="405" t="n">
        <v>100</v>
      </c>
      <c r="H7" s="404" t="n">
        <v>43.9</v>
      </c>
      <c r="I7" s="405" t="n">
        <v>48.5</v>
      </c>
      <c r="J7" s="405" t="n">
        <v>25.1</v>
      </c>
      <c r="K7" s="405" t="n">
        <v>31</v>
      </c>
      <c r="L7" s="405" t="n">
        <v>29.9</v>
      </c>
      <c r="M7" s="405" t="n">
        <v>30.5</v>
      </c>
      <c r="N7" s="405" t="n">
        <v>27.9</v>
      </c>
      <c r="O7" s="405" t="n">
        <v>35.4</v>
      </c>
      <c r="P7" s="405" t="n">
        <v>16.2</v>
      </c>
      <c r="Q7" s="405" t="n">
        <v>8.5</v>
      </c>
      <c r="R7" s="403" t="n">
        <v>7.7</v>
      </c>
      <c r="S7" s="432" t="n">
        <v>3.3</v>
      </c>
      <c r="T7" s="401" t="n">
        <v>9.7</v>
      </c>
      <c r="U7" s="433" t="n">
        <v>2</v>
      </c>
    </row>
    <row r="8" customFormat="false" ht="21" hidden="false" customHeight="true" outlineLevel="0" collapsed="false">
      <c r="A8" s="399"/>
      <c r="B8" s="434"/>
      <c r="C8" s="400" t="s">
        <v>347</v>
      </c>
      <c r="D8" s="432" t="n">
        <v>100</v>
      </c>
      <c r="E8" s="401" t="n">
        <v>60.7</v>
      </c>
      <c r="F8" s="432" t="n">
        <v>24.6</v>
      </c>
      <c r="G8" s="405" t="n">
        <v>100</v>
      </c>
      <c r="H8" s="404" t="n">
        <v>40.7</v>
      </c>
      <c r="I8" s="405" t="n">
        <v>48.3</v>
      </c>
      <c r="J8" s="405" t="n">
        <v>27.6</v>
      </c>
      <c r="K8" s="405" t="n">
        <v>32.4</v>
      </c>
      <c r="L8" s="405" t="n">
        <v>33.8</v>
      </c>
      <c r="M8" s="405" t="n">
        <v>31.5</v>
      </c>
      <c r="N8" s="405" t="n">
        <v>30.5</v>
      </c>
      <c r="O8" s="405" t="n">
        <v>38.4</v>
      </c>
      <c r="P8" s="405" t="n">
        <v>11.1</v>
      </c>
      <c r="Q8" s="405" t="n">
        <v>8.1</v>
      </c>
      <c r="R8" s="403" t="n">
        <v>10</v>
      </c>
      <c r="S8" s="432" t="n">
        <v>3.4</v>
      </c>
      <c r="T8" s="401" t="n">
        <v>9.5</v>
      </c>
      <c r="U8" s="433" t="n">
        <v>1.8</v>
      </c>
    </row>
    <row r="9" customFormat="false" ht="21" hidden="false" customHeight="true" outlineLevel="0" collapsed="false">
      <c r="A9" s="399"/>
      <c r="B9" s="434"/>
      <c r="C9" s="400" t="s">
        <v>348</v>
      </c>
      <c r="D9" s="432" t="n">
        <v>100</v>
      </c>
      <c r="E9" s="401" t="n">
        <v>55.7</v>
      </c>
      <c r="F9" s="432" t="n">
        <v>29.6</v>
      </c>
      <c r="G9" s="405" t="n">
        <v>100</v>
      </c>
      <c r="H9" s="404" t="n">
        <v>45.7</v>
      </c>
      <c r="I9" s="405" t="n">
        <v>50.1</v>
      </c>
      <c r="J9" s="405" t="n">
        <v>24.4</v>
      </c>
      <c r="K9" s="405" t="n">
        <v>31</v>
      </c>
      <c r="L9" s="405" t="n">
        <v>29.1</v>
      </c>
      <c r="M9" s="405" t="n">
        <v>30.6</v>
      </c>
      <c r="N9" s="405" t="n">
        <v>27.8</v>
      </c>
      <c r="O9" s="405" t="n">
        <v>35.6</v>
      </c>
      <c r="P9" s="405" t="n">
        <v>19.2</v>
      </c>
      <c r="Q9" s="405" t="n">
        <v>9.1</v>
      </c>
      <c r="R9" s="403" t="n">
        <v>6</v>
      </c>
      <c r="S9" s="432" t="n">
        <v>3</v>
      </c>
      <c r="T9" s="401" t="n">
        <v>9.6</v>
      </c>
      <c r="U9" s="433" t="n">
        <v>2.2</v>
      </c>
    </row>
    <row r="10" customFormat="false" ht="21" hidden="false" customHeight="true" outlineLevel="0" collapsed="false">
      <c r="A10" s="399"/>
      <c r="B10" s="434"/>
      <c r="C10" s="400" t="s">
        <v>349</v>
      </c>
      <c r="D10" s="432" t="n">
        <v>100</v>
      </c>
      <c r="E10" s="401" t="n">
        <v>64.3</v>
      </c>
      <c r="F10" s="432" t="n">
        <v>19.7</v>
      </c>
      <c r="G10" s="405" t="n">
        <v>100</v>
      </c>
      <c r="H10" s="404" t="n">
        <v>43.8</v>
      </c>
      <c r="I10" s="405" t="n">
        <v>41.2</v>
      </c>
      <c r="J10" s="405" t="n">
        <v>22.4</v>
      </c>
      <c r="K10" s="405" t="n">
        <v>27.3</v>
      </c>
      <c r="L10" s="405" t="n">
        <v>23.9</v>
      </c>
      <c r="M10" s="405" t="n">
        <v>28</v>
      </c>
      <c r="N10" s="405" t="n">
        <v>21.2</v>
      </c>
      <c r="O10" s="405" t="n">
        <v>25.8</v>
      </c>
      <c r="P10" s="405" t="n">
        <v>12.8</v>
      </c>
      <c r="Q10" s="405" t="n">
        <v>6</v>
      </c>
      <c r="R10" s="403" t="n">
        <v>10.4</v>
      </c>
      <c r="S10" s="432" t="n">
        <v>4.3</v>
      </c>
      <c r="T10" s="401" t="n">
        <v>10.2</v>
      </c>
      <c r="U10" s="433" t="n">
        <v>1.5</v>
      </c>
    </row>
    <row r="11" customFormat="false" ht="21" hidden="false" customHeight="true" outlineLevel="0" collapsed="false">
      <c r="A11" s="399"/>
      <c r="B11" s="431" t="s">
        <v>350</v>
      </c>
      <c r="C11" s="431"/>
      <c r="D11" s="432" t="n">
        <v>100</v>
      </c>
      <c r="E11" s="401" t="n">
        <v>33.9</v>
      </c>
      <c r="F11" s="432" t="n">
        <v>46.5</v>
      </c>
      <c r="G11" s="405" t="n">
        <v>100</v>
      </c>
      <c r="H11" s="404" t="n">
        <v>32.9</v>
      </c>
      <c r="I11" s="405" t="n">
        <v>40.5</v>
      </c>
      <c r="J11" s="405" t="n">
        <v>21.4</v>
      </c>
      <c r="K11" s="405" t="n">
        <v>23.2</v>
      </c>
      <c r="L11" s="405" t="n">
        <v>23.9</v>
      </c>
      <c r="M11" s="405" t="n">
        <v>21</v>
      </c>
      <c r="N11" s="405" t="n">
        <v>18.9</v>
      </c>
      <c r="O11" s="405" t="n">
        <v>23.6</v>
      </c>
      <c r="P11" s="405" t="n">
        <v>19.6</v>
      </c>
      <c r="Q11" s="405" t="n">
        <v>13</v>
      </c>
      <c r="R11" s="403" t="n">
        <v>11.4</v>
      </c>
      <c r="S11" s="432" t="n">
        <v>2.5</v>
      </c>
      <c r="T11" s="401" t="n">
        <v>14.4</v>
      </c>
      <c r="U11" s="433" t="n">
        <v>2.7</v>
      </c>
    </row>
    <row r="12" customFormat="false" ht="21" hidden="false" customHeight="true" outlineLevel="0" collapsed="false">
      <c r="A12" s="399"/>
      <c r="B12" s="434"/>
      <c r="C12" s="400"/>
      <c r="D12" s="432"/>
      <c r="E12" s="401"/>
      <c r="F12" s="432"/>
      <c r="G12" s="405"/>
      <c r="H12" s="404"/>
      <c r="I12" s="405"/>
      <c r="J12" s="405"/>
      <c r="K12" s="405"/>
      <c r="L12" s="405"/>
      <c r="M12" s="405"/>
      <c r="N12" s="405"/>
      <c r="O12" s="405"/>
      <c r="P12" s="405"/>
      <c r="Q12" s="405"/>
      <c r="R12" s="403"/>
      <c r="S12" s="432"/>
      <c r="T12" s="401"/>
      <c r="U12" s="433"/>
    </row>
    <row r="13" customFormat="false" ht="21" hidden="false" customHeight="true" outlineLevel="0" collapsed="false">
      <c r="A13" s="435" t="s">
        <v>351</v>
      </c>
      <c r="B13" s="435"/>
      <c r="C13" s="435"/>
      <c r="D13" s="432" t="n">
        <v>100</v>
      </c>
      <c r="E13" s="401" t="n">
        <v>19.9</v>
      </c>
      <c r="F13" s="432" t="n">
        <v>61.1</v>
      </c>
      <c r="G13" s="405" t="n">
        <v>100</v>
      </c>
      <c r="H13" s="404" t="n">
        <v>38.3</v>
      </c>
      <c r="I13" s="405" t="n">
        <v>44.6</v>
      </c>
      <c r="J13" s="405" t="n">
        <v>21</v>
      </c>
      <c r="K13" s="405" t="n">
        <v>30.5</v>
      </c>
      <c r="L13" s="405" t="n">
        <v>29.3</v>
      </c>
      <c r="M13" s="405" t="n">
        <v>25.4</v>
      </c>
      <c r="N13" s="405" t="n">
        <v>24.6</v>
      </c>
      <c r="O13" s="405" t="n">
        <v>33.7</v>
      </c>
      <c r="P13" s="405" t="n">
        <v>20.8</v>
      </c>
      <c r="Q13" s="405" t="n">
        <v>12</v>
      </c>
      <c r="R13" s="403" t="n">
        <v>11.8</v>
      </c>
      <c r="S13" s="432" t="n">
        <v>1.5</v>
      </c>
      <c r="T13" s="401" t="n">
        <v>12.4</v>
      </c>
      <c r="U13" s="433" t="n">
        <v>5.1</v>
      </c>
    </row>
    <row r="14" customFormat="false" ht="21" hidden="false" customHeight="true" outlineLevel="0" collapsed="false">
      <c r="A14" s="399"/>
      <c r="B14" s="431" t="s">
        <v>346</v>
      </c>
      <c r="C14" s="431"/>
      <c r="D14" s="432" t="n">
        <v>100</v>
      </c>
      <c r="E14" s="401" t="n">
        <v>25</v>
      </c>
      <c r="F14" s="432" t="n">
        <v>61.1</v>
      </c>
      <c r="G14" s="405" t="n">
        <v>100</v>
      </c>
      <c r="H14" s="404" t="n">
        <v>42.9</v>
      </c>
      <c r="I14" s="405" t="n">
        <v>50.7</v>
      </c>
      <c r="J14" s="405" t="n">
        <v>22.6</v>
      </c>
      <c r="K14" s="405" t="n">
        <v>34.3</v>
      </c>
      <c r="L14" s="405" t="n">
        <v>32.7</v>
      </c>
      <c r="M14" s="405" t="n">
        <v>29.7</v>
      </c>
      <c r="N14" s="405" t="n">
        <v>27.6</v>
      </c>
      <c r="O14" s="405" t="n">
        <v>38.9</v>
      </c>
      <c r="P14" s="405" t="n">
        <v>20.6</v>
      </c>
      <c r="Q14" s="405" t="n">
        <v>9.9</v>
      </c>
      <c r="R14" s="403" t="n">
        <v>9.5</v>
      </c>
      <c r="S14" s="432" t="n">
        <v>1.1</v>
      </c>
      <c r="T14" s="401" t="n">
        <v>11.2</v>
      </c>
      <c r="U14" s="433" t="n">
        <v>1.6</v>
      </c>
    </row>
    <row r="15" customFormat="false" ht="21" hidden="false" customHeight="true" outlineLevel="0" collapsed="false">
      <c r="A15" s="399"/>
      <c r="B15" s="434"/>
      <c r="C15" s="400" t="s">
        <v>347</v>
      </c>
      <c r="D15" s="432" t="n">
        <v>100</v>
      </c>
      <c r="E15" s="401" t="n">
        <v>25.6</v>
      </c>
      <c r="F15" s="432" t="n">
        <v>60</v>
      </c>
      <c r="G15" s="405" t="n">
        <v>100</v>
      </c>
      <c r="H15" s="404" t="n">
        <v>37.2</v>
      </c>
      <c r="I15" s="405" t="n">
        <v>54.1</v>
      </c>
      <c r="J15" s="405" t="n">
        <v>26.9</v>
      </c>
      <c r="K15" s="405" t="n">
        <v>36</v>
      </c>
      <c r="L15" s="405" t="n">
        <v>33.7</v>
      </c>
      <c r="M15" s="405" t="n">
        <v>31.9</v>
      </c>
      <c r="N15" s="405" t="n">
        <v>31.1</v>
      </c>
      <c r="O15" s="405" t="n">
        <v>42.1</v>
      </c>
      <c r="P15" s="405" t="n">
        <v>15.7</v>
      </c>
      <c r="Q15" s="405" t="n">
        <v>9.7</v>
      </c>
      <c r="R15" s="403" t="n">
        <v>11.4</v>
      </c>
      <c r="S15" s="432" t="n">
        <v>1.2</v>
      </c>
      <c r="T15" s="401" t="n">
        <v>11.8</v>
      </c>
      <c r="U15" s="433" t="n">
        <v>1.4</v>
      </c>
    </row>
    <row r="16" customFormat="false" ht="21" hidden="false" customHeight="true" outlineLevel="0" collapsed="false">
      <c r="A16" s="399"/>
      <c r="B16" s="434"/>
      <c r="C16" s="400" t="s">
        <v>348</v>
      </c>
      <c r="D16" s="432" t="n">
        <v>100</v>
      </c>
      <c r="E16" s="401" t="n">
        <v>24.7</v>
      </c>
      <c r="F16" s="432" t="n">
        <v>61.8</v>
      </c>
      <c r="G16" s="405" t="n">
        <v>100</v>
      </c>
      <c r="H16" s="404" t="n">
        <v>46.4</v>
      </c>
      <c r="I16" s="405" t="n">
        <v>50.9</v>
      </c>
      <c r="J16" s="405" t="n">
        <v>21.7</v>
      </c>
      <c r="K16" s="405" t="n">
        <v>33.7</v>
      </c>
      <c r="L16" s="405" t="n">
        <v>33.3</v>
      </c>
      <c r="M16" s="405" t="n">
        <v>28.5</v>
      </c>
      <c r="N16" s="405" t="n">
        <v>27.9</v>
      </c>
      <c r="O16" s="405" t="n">
        <v>39.6</v>
      </c>
      <c r="P16" s="405" t="n">
        <v>23.8</v>
      </c>
      <c r="Q16" s="405" t="n">
        <v>10.5</v>
      </c>
      <c r="R16" s="403" t="n">
        <v>7.5</v>
      </c>
      <c r="S16" s="432" t="n">
        <v>1.2</v>
      </c>
      <c r="T16" s="401" t="n">
        <v>10.3</v>
      </c>
      <c r="U16" s="433" t="n">
        <v>1.9</v>
      </c>
    </row>
    <row r="17" customFormat="false" ht="21" hidden="false" customHeight="true" outlineLevel="0" collapsed="false">
      <c r="A17" s="399"/>
      <c r="B17" s="434"/>
      <c r="C17" s="400" t="s">
        <v>349</v>
      </c>
      <c r="D17" s="432" t="n">
        <v>100</v>
      </c>
      <c r="E17" s="401" t="n">
        <v>26.1</v>
      </c>
      <c r="F17" s="432" t="n">
        <v>58</v>
      </c>
      <c r="G17" s="405" t="n">
        <v>100</v>
      </c>
      <c r="H17" s="404" t="n">
        <v>37.4</v>
      </c>
      <c r="I17" s="405" t="n">
        <v>41.7</v>
      </c>
      <c r="J17" s="405" t="n">
        <v>18.3</v>
      </c>
      <c r="K17" s="405" t="n">
        <v>34.9</v>
      </c>
      <c r="L17" s="405" t="n">
        <v>27.2</v>
      </c>
      <c r="M17" s="405" t="n">
        <v>32.8</v>
      </c>
      <c r="N17" s="405" t="n">
        <v>16.9</v>
      </c>
      <c r="O17" s="405" t="n">
        <v>27.2</v>
      </c>
      <c r="P17" s="405" t="n">
        <v>10.6</v>
      </c>
      <c r="Q17" s="405" t="n">
        <v>7.3</v>
      </c>
      <c r="R17" s="403" t="n">
        <v>16.9</v>
      </c>
      <c r="S17" s="432" t="s">
        <v>44</v>
      </c>
      <c r="T17" s="401" t="n">
        <v>15.9</v>
      </c>
      <c r="U17" s="433" t="s">
        <v>44</v>
      </c>
    </row>
    <row r="18" customFormat="false" ht="21" hidden="false" customHeight="true" outlineLevel="0" collapsed="false">
      <c r="A18" s="399"/>
      <c r="B18" s="431" t="s">
        <v>350</v>
      </c>
      <c r="C18" s="431"/>
      <c r="D18" s="432" t="n">
        <v>100</v>
      </c>
      <c r="E18" s="401" t="n">
        <v>12.2</v>
      </c>
      <c r="F18" s="432" t="n">
        <v>68.6</v>
      </c>
      <c r="G18" s="405" t="n">
        <v>100</v>
      </c>
      <c r="H18" s="404" t="n">
        <v>32</v>
      </c>
      <c r="I18" s="405" t="n">
        <v>35.4</v>
      </c>
      <c r="J18" s="405" t="n">
        <v>19.5</v>
      </c>
      <c r="K18" s="405" t="n">
        <v>25.5</v>
      </c>
      <c r="L18" s="405" t="n">
        <v>23.7</v>
      </c>
      <c r="M18" s="405" t="n">
        <v>18.5</v>
      </c>
      <c r="N18" s="405" t="n">
        <v>19.8</v>
      </c>
      <c r="O18" s="405" t="n">
        <v>25.6</v>
      </c>
      <c r="P18" s="405" t="n">
        <v>21.2</v>
      </c>
      <c r="Q18" s="405" t="n">
        <v>16</v>
      </c>
      <c r="R18" s="403" t="n">
        <v>15</v>
      </c>
      <c r="S18" s="432" t="n">
        <v>2.4</v>
      </c>
      <c r="T18" s="401" t="n">
        <v>15.2</v>
      </c>
      <c r="U18" s="433" t="n">
        <v>1.6</v>
      </c>
    </row>
    <row r="19" customFormat="false" ht="21" hidden="false" customHeight="true" outlineLevel="0" collapsed="false">
      <c r="A19" s="399"/>
      <c r="B19" s="434"/>
      <c r="C19" s="400"/>
      <c r="D19" s="432"/>
      <c r="E19" s="401"/>
      <c r="F19" s="432"/>
      <c r="G19" s="405"/>
      <c r="H19" s="404"/>
      <c r="I19" s="405"/>
      <c r="J19" s="405"/>
      <c r="K19" s="405"/>
      <c r="L19" s="405"/>
      <c r="M19" s="405"/>
      <c r="N19" s="405"/>
      <c r="O19" s="405"/>
      <c r="P19" s="405"/>
      <c r="Q19" s="405"/>
      <c r="R19" s="403"/>
      <c r="S19" s="432"/>
      <c r="T19" s="401"/>
      <c r="U19" s="433"/>
    </row>
    <row r="20" customFormat="false" ht="21" hidden="false" customHeight="true" outlineLevel="0" collapsed="false">
      <c r="A20" s="435" t="s">
        <v>352</v>
      </c>
      <c r="B20" s="435"/>
      <c r="C20" s="435"/>
      <c r="D20" s="432" t="n">
        <v>100</v>
      </c>
      <c r="E20" s="401" t="n">
        <v>60.7</v>
      </c>
      <c r="F20" s="432" t="n">
        <v>20.7</v>
      </c>
      <c r="G20" s="405" t="n">
        <v>100</v>
      </c>
      <c r="H20" s="404" t="n">
        <v>41</v>
      </c>
      <c r="I20" s="405" t="n">
        <v>46.5</v>
      </c>
      <c r="J20" s="405" t="n">
        <v>26.1</v>
      </c>
      <c r="K20" s="405" t="n">
        <v>25.8</v>
      </c>
      <c r="L20" s="405" t="n">
        <v>26.4</v>
      </c>
      <c r="M20" s="405" t="n">
        <v>28.4</v>
      </c>
      <c r="N20" s="405" t="n">
        <v>25</v>
      </c>
      <c r="O20" s="405" t="n">
        <v>29.1</v>
      </c>
      <c r="P20" s="405" t="n">
        <v>14.4</v>
      </c>
      <c r="Q20" s="405" t="n">
        <v>8</v>
      </c>
      <c r="R20" s="403" t="n">
        <v>7</v>
      </c>
      <c r="S20" s="432" t="n">
        <v>3.5</v>
      </c>
      <c r="T20" s="401" t="n">
        <v>9.7</v>
      </c>
      <c r="U20" s="433" t="n">
        <v>5.4</v>
      </c>
    </row>
    <row r="21" customFormat="false" ht="21" hidden="false" customHeight="true" outlineLevel="0" collapsed="false">
      <c r="A21" s="399"/>
      <c r="B21" s="431" t="s">
        <v>346</v>
      </c>
      <c r="C21" s="431"/>
      <c r="D21" s="432" t="n">
        <v>100</v>
      </c>
      <c r="E21" s="401" t="n">
        <v>67</v>
      </c>
      <c r="F21" s="432" t="n">
        <v>17.9</v>
      </c>
      <c r="G21" s="405" t="n">
        <v>100</v>
      </c>
      <c r="H21" s="404" t="n">
        <v>44.4</v>
      </c>
      <c r="I21" s="405" t="n">
        <v>46.9</v>
      </c>
      <c r="J21" s="405" t="n">
        <v>27.2</v>
      </c>
      <c r="K21" s="405" t="n">
        <v>28</v>
      </c>
      <c r="L21" s="405" t="n">
        <v>27.4</v>
      </c>
      <c r="M21" s="405" t="n">
        <v>31</v>
      </c>
      <c r="N21" s="405" t="n">
        <v>28.3</v>
      </c>
      <c r="O21" s="405" t="n">
        <v>32.9</v>
      </c>
      <c r="P21" s="405" t="n">
        <v>12.3</v>
      </c>
      <c r="Q21" s="405" t="n">
        <v>7.3</v>
      </c>
      <c r="R21" s="403" t="n">
        <v>6.3</v>
      </c>
      <c r="S21" s="432" t="n">
        <v>3.8</v>
      </c>
      <c r="T21" s="401" t="n">
        <v>9.2</v>
      </c>
      <c r="U21" s="433" t="n">
        <v>2</v>
      </c>
    </row>
    <row r="22" customFormat="false" ht="21" hidden="false" customHeight="true" outlineLevel="0" collapsed="false">
      <c r="A22" s="399"/>
      <c r="B22" s="434"/>
      <c r="C22" s="400" t="s">
        <v>347</v>
      </c>
      <c r="D22" s="432" t="n">
        <v>100</v>
      </c>
      <c r="E22" s="401" t="n">
        <v>67.7</v>
      </c>
      <c r="F22" s="432" t="n">
        <v>17.6</v>
      </c>
      <c r="G22" s="405" t="n">
        <v>100</v>
      </c>
      <c r="H22" s="404" t="n">
        <v>42.8</v>
      </c>
      <c r="I22" s="405" t="n">
        <v>44.1</v>
      </c>
      <c r="J22" s="405" t="n">
        <v>27.9</v>
      </c>
      <c r="K22" s="405" t="n">
        <v>29.9</v>
      </c>
      <c r="L22" s="405" t="n">
        <v>33.5</v>
      </c>
      <c r="M22" s="405" t="n">
        <v>31</v>
      </c>
      <c r="N22" s="405" t="n">
        <v>30.1</v>
      </c>
      <c r="O22" s="405" t="n">
        <v>36.1</v>
      </c>
      <c r="P22" s="405" t="n">
        <v>8.2</v>
      </c>
      <c r="Q22" s="405" t="n">
        <v>7.2</v>
      </c>
      <c r="R22" s="403" t="n">
        <v>9.2</v>
      </c>
      <c r="S22" s="432" t="n">
        <v>3.8</v>
      </c>
      <c r="T22" s="401" t="n">
        <v>9</v>
      </c>
      <c r="U22" s="433" t="n">
        <v>1.9</v>
      </c>
    </row>
    <row r="23" customFormat="false" ht="21" hidden="false" customHeight="true" outlineLevel="0" collapsed="false">
      <c r="A23" s="399"/>
      <c r="B23" s="434"/>
      <c r="C23" s="400" t="s">
        <v>348</v>
      </c>
      <c r="D23" s="432" t="n">
        <v>100</v>
      </c>
      <c r="E23" s="401" t="n">
        <v>65.5</v>
      </c>
      <c r="F23" s="432" t="n">
        <v>19.6</v>
      </c>
      <c r="G23" s="405" t="n">
        <v>100</v>
      </c>
      <c r="H23" s="404" t="n">
        <v>44.8</v>
      </c>
      <c r="I23" s="405" t="n">
        <v>49.8</v>
      </c>
      <c r="J23" s="405" t="n">
        <v>27.2</v>
      </c>
      <c r="K23" s="405" t="n">
        <v>28.5</v>
      </c>
      <c r="L23" s="405" t="n">
        <v>24.9</v>
      </c>
      <c r="M23" s="405" t="n">
        <v>32.9</v>
      </c>
      <c r="N23" s="405" t="n">
        <v>27.9</v>
      </c>
      <c r="O23" s="405" t="n">
        <v>32.4</v>
      </c>
      <c r="P23" s="405" t="n">
        <v>14.7</v>
      </c>
      <c r="Q23" s="405" t="n">
        <v>7.7</v>
      </c>
      <c r="R23" s="403" t="n">
        <v>4.6</v>
      </c>
      <c r="S23" s="432" t="n">
        <v>3.5</v>
      </c>
      <c r="T23" s="401" t="n">
        <v>9.2</v>
      </c>
      <c r="U23" s="433" t="n">
        <v>2.2</v>
      </c>
    </row>
    <row r="24" customFormat="false" ht="21" hidden="false" customHeight="true" outlineLevel="0" collapsed="false">
      <c r="A24" s="399"/>
      <c r="B24" s="434"/>
      <c r="C24" s="400" t="s">
        <v>349</v>
      </c>
      <c r="D24" s="432" t="n">
        <v>100</v>
      </c>
      <c r="E24" s="401" t="n">
        <v>71.5</v>
      </c>
      <c r="F24" s="432" t="n">
        <v>13.1</v>
      </c>
      <c r="G24" s="405" t="n">
        <v>100</v>
      </c>
      <c r="H24" s="404" t="n">
        <v>48</v>
      </c>
      <c r="I24" s="405" t="n">
        <v>41</v>
      </c>
      <c r="J24" s="405" t="n">
        <v>25</v>
      </c>
      <c r="K24" s="405" t="n">
        <v>19.5</v>
      </c>
      <c r="L24" s="405" t="n">
        <v>21.2</v>
      </c>
      <c r="M24" s="405" t="n">
        <v>21.2</v>
      </c>
      <c r="N24" s="405" t="n">
        <v>24.4</v>
      </c>
      <c r="O24" s="405" t="n">
        <v>25.3</v>
      </c>
      <c r="P24" s="405" t="n">
        <v>13.9</v>
      </c>
      <c r="Q24" s="405" t="n">
        <v>5.5</v>
      </c>
      <c r="R24" s="403" t="n">
        <v>6</v>
      </c>
      <c r="S24" s="432" t="n">
        <v>5.1</v>
      </c>
      <c r="T24" s="401" t="n">
        <v>8.5</v>
      </c>
      <c r="U24" s="433" t="n">
        <v>1.8</v>
      </c>
    </row>
    <row r="25" customFormat="false" ht="21" hidden="false" customHeight="true" outlineLevel="0" collapsed="false">
      <c r="A25" s="406"/>
      <c r="B25" s="436" t="s">
        <v>350</v>
      </c>
      <c r="C25" s="436"/>
      <c r="D25" s="437" t="n">
        <v>100</v>
      </c>
      <c r="E25" s="408" t="n">
        <v>45.7</v>
      </c>
      <c r="F25" s="437" t="n">
        <v>35</v>
      </c>
      <c r="G25" s="412" t="n">
        <v>100</v>
      </c>
      <c r="H25" s="411" t="n">
        <v>34.4</v>
      </c>
      <c r="I25" s="412" t="n">
        <v>46.4</v>
      </c>
      <c r="J25" s="412" t="n">
        <v>23</v>
      </c>
      <c r="K25" s="412" t="n">
        <v>21.9</v>
      </c>
      <c r="L25" s="412" t="n">
        <v>25.2</v>
      </c>
      <c r="M25" s="412" t="n">
        <v>23.8</v>
      </c>
      <c r="N25" s="412" t="n">
        <v>19</v>
      </c>
      <c r="O25" s="412" t="n">
        <v>22.1</v>
      </c>
      <c r="P25" s="412" t="n">
        <v>18.3</v>
      </c>
      <c r="Q25" s="412" t="n">
        <v>9.6</v>
      </c>
      <c r="R25" s="410" t="n">
        <v>8.1</v>
      </c>
      <c r="S25" s="437" t="n">
        <v>2.5</v>
      </c>
      <c r="T25" s="408" t="n">
        <v>13.6</v>
      </c>
      <c r="U25" s="438" t="n">
        <v>3.1</v>
      </c>
    </row>
    <row r="26" s="25" customFormat="true" ht="18" hidden="false" customHeight="true" outlineLevel="0" collapsed="false">
      <c r="A26" s="24" t="s">
        <v>263</v>
      </c>
      <c r="B26" s="24"/>
    </row>
    <row r="27" customFormat="false" ht="16.5" hidden="false" customHeight="true" outlineLevel="0" collapsed="false">
      <c r="A27" s="24" t="s">
        <v>264</v>
      </c>
      <c r="B27" s="24"/>
    </row>
    <row r="28" customFormat="false" ht="16.5" hidden="false" customHeight="true" outlineLevel="0" collapsed="false">
      <c r="A28" s="24" t="s">
        <v>353</v>
      </c>
    </row>
  </sheetData>
  <mergeCells count="18">
    <mergeCell ref="T2:U2"/>
    <mergeCell ref="A3:C5"/>
    <mergeCell ref="D3:D5"/>
    <mergeCell ref="E3:E5"/>
    <mergeCell ref="F3:G5"/>
    <mergeCell ref="S3:S5"/>
    <mergeCell ref="T3:T5"/>
    <mergeCell ref="U3:U5"/>
    <mergeCell ref="H4:R4"/>
    <mergeCell ref="A6:C6"/>
    <mergeCell ref="B7:C7"/>
    <mergeCell ref="B11:C11"/>
    <mergeCell ref="A13:C13"/>
    <mergeCell ref="B14:C14"/>
    <mergeCell ref="B18:C18"/>
    <mergeCell ref="A20:C20"/>
    <mergeCell ref="B21:C21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37"/>
    <col collapsed="false" customWidth="true" hidden="false" outlineLevel="0" max="3" min="3" style="1" width="14.37"/>
    <col collapsed="false" customWidth="false" hidden="false" outlineLevel="0" max="257" min="4" style="1" width="8.99"/>
  </cols>
  <sheetData>
    <row r="1" s="382" customFormat="true" ht="24.95" hidden="false" customHeight="true" outlineLevel="0" collapsed="false">
      <c r="A1" s="3" t="s">
        <v>354</v>
      </c>
      <c r="B1" s="3"/>
    </row>
    <row r="2" customFormat="false" ht="18.75" hidden="false" customHeight="true" outlineLevel="0" collapsed="false">
      <c r="A2" s="383" t="s">
        <v>53</v>
      </c>
      <c r="B2" s="383"/>
      <c r="C2" s="384"/>
      <c r="D2" s="384"/>
      <c r="E2" s="384"/>
      <c r="F2" s="384"/>
      <c r="G2" s="38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84"/>
      <c r="T2" s="386" t="s">
        <v>304</v>
      </c>
      <c r="U2" s="386"/>
    </row>
    <row r="3" customFormat="false" ht="20.25" hidden="false" customHeight="true" outlineLevel="0" collapsed="false">
      <c r="A3" s="387"/>
      <c r="B3" s="387"/>
      <c r="C3" s="387"/>
      <c r="D3" s="388" t="s">
        <v>76</v>
      </c>
      <c r="E3" s="388" t="s">
        <v>319</v>
      </c>
      <c r="F3" s="389" t="s">
        <v>320</v>
      </c>
      <c r="G3" s="389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88" t="s">
        <v>321</v>
      </c>
      <c r="T3" s="388" t="s">
        <v>322</v>
      </c>
      <c r="U3" s="388" t="s">
        <v>57</v>
      </c>
    </row>
    <row r="4" customFormat="false" ht="24" hidden="false" customHeight="true" outlineLevel="0" collapsed="false">
      <c r="A4" s="387"/>
      <c r="B4" s="387"/>
      <c r="C4" s="387"/>
      <c r="D4" s="388"/>
      <c r="E4" s="388"/>
      <c r="F4" s="389"/>
      <c r="G4" s="389"/>
      <c r="H4" s="391" t="s">
        <v>323</v>
      </c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88"/>
      <c r="T4" s="388"/>
      <c r="U4" s="388"/>
    </row>
    <row r="5" customFormat="false" ht="201.75" hidden="false" customHeight="true" outlineLevel="0" collapsed="false">
      <c r="A5" s="387"/>
      <c r="B5" s="387"/>
      <c r="C5" s="387"/>
      <c r="D5" s="388"/>
      <c r="E5" s="388"/>
      <c r="F5" s="389"/>
      <c r="G5" s="389"/>
      <c r="H5" s="392" t="s">
        <v>324</v>
      </c>
      <c r="I5" s="392" t="s">
        <v>325</v>
      </c>
      <c r="J5" s="392" t="s">
        <v>326</v>
      </c>
      <c r="K5" s="392" t="s">
        <v>327</v>
      </c>
      <c r="L5" s="392" t="s">
        <v>328</v>
      </c>
      <c r="M5" s="392" t="s">
        <v>329</v>
      </c>
      <c r="N5" s="392" t="s">
        <v>330</v>
      </c>
      <c r="O5" s="392" t="s">
        <v>331</v>
      </c>
      <c r="P5" s="392" t="s">
        <v>41</v>
      </c>
      <c r="Q5" s="392" t="s">
        <v>332</v>
      </c>
      <c r="R5" s="392" t="s">
        <v>57</v>
      </c>
      <c r="S5" s="388"/>
      <c r="T5" s="388"/>
      <c r="U5" s="388"/>
    </row>
    <row r="6" customFormat="false" ht="21" hidden="false" customHeight="true" outlineLevel="0" collapsed="false">
      <c r="A6" s="393" t="s">
        <v>272</v>
      </c>
      <c r="B6" s="393"/>
      <c r="C6" s="393"/>
      <c r="D6" s="429" t="n">
        <v>100</v>
      </c>
      <c r="E6" s="394" t="n">
        <v>50.7</v>
      </c>
      <c r="F6" s="429" t="n">
        <v>30.4</v>
      </c>
      <c r="G6" s="398" t="n">
        <v>100</v>
      </c>
      <c r="H6" s="397" t="n">
        <v>38.6</v>
      </c>
      <c r="I6" s="398" t="n">
        <v>44.9</v>
      </c>
      <c r="J6" s="398" t="n">
        <v>23.2</v>
      </c>
      <c r="K6" s="398" t="n">
        <v>29</v>
      </c>
      <c r="L6" s="398" t="n">
        <v>28</v>
      </c>
      <c r="M6" s="398" t="n">
        <v>27.3</v>
      </c>
      <c r="N6" s="398" t="n">
        <v>24.1</v>
      </c>
      <c r="O6" s="398" t="n">
        <v>31.6</v>
      </c>
      <c r="P6" s="398" t="n">
        <v>17.2</v>
      </c>
      <c r="Q6" s="398" t="n">
        <v>11.7</v>
      </c>
      <c r="R6" s="396" t="n">
        <v>8.6</v>
      </c>
      <c r="S6" s="429" t="n">
        <v>2.9</v>
      </c>
      <c r="T6" s="394" t="n">
        <v>10.3</v>
      </c>
      <c r="U6" s="430" t="n">
        <v>5.6</v>
      </c>
    </row>
    <row r="7" customFormat="false" ht="21" hidden="false" customHeight="true" outlineLevel="0" collapsed="false">
      <c r="A7" s="399"/>
      <c r="B7" s="434"/>
      <c r="C7" s="439" t="s">
        <v>310</v>
      </c>
      <c r="D7" s="432" t="n">
        <v>100</v>
      </c>
      <c r="E7" s="401" t="n">
        <v>84.9</v>
      </c>
      <c r="F7" s="432" t="n">
        <v>4.4</v>
      </c>
      <c r="G7" s="405" t="n">
        <v>100</v>
      </c>
      <c r="H7" s="404" t="n">
        <v>65.9</v>
      </c>
      <c r="I7" s="405" t="n">
        <v>12.7</v>
      </c>
      <c r="J7" s="405" t="n">
        <v>17.5</v>
      </c>
      <c r="K7" s="405" t="n">
        <v>24.5</v>
      </c>
      <c r="L7" s="405" t="n">
        <v>33.3</v>
      </c>
      <c r="M7" s="405" t="n">
        <v>25.6</v>
      </c>
      <c r="N7" s="405" t="n">
        <v>11.6</v>
      </c>
      <c r="O7" s="405" t="n">
        <v>14.1</v>
      </c>
      <c r="P7" s="405" t="n">
        <v>5.1</v>
      </c>
      <c r="Q7" s="405" t="n">
        <v>10</v>
      </c>
      <c r="R7" s="403" t="n">
        <v>6.1</v>
      </c>
      <c r="S7" s="432" t="n">
        <v>6.1</v>
      </c>
      <c r="T7" s="401" t="n">
        <v>3.6</v>
      </c>
      <c r="U7" s="433" t="n">
        <v>0.9</v>
      </c>
    </row>
    <row r="8" customFormat="false" ht="21" hidden="false" customHeight="true" outlineLevel="0" collapsed="false">
      <c r="A8" s="399"/>
      <c r="B8" s="434"/>
      <c r="C8" s="439" t="s">
        <v>311</v>
      </c>
      <c r="D8" s="432" t="n">
        <v>100</v>
      </c>
      <c r="E8" s="401" t="n">
        <v>76.2</v>
      </c>
      <c r="F8" s="432" t="n">
        <v>7.7</v>
      </c>
      <c r="G8" s="405" t="n">
        <v>100</v>
      </c>
      <c r="H8" s="404" t="n">
        <v>51</v>
      </c>
      <c r="I8" s="405" t="n">
        <v>26.2</v>
      </c>
      <c r="J8" s="405" t="n">
        <v>25.8</v>
      </c>
      <c r="K8" s="405" t="n">
        <v>10.3</v>
      </c>
      <c r="L8" s="405" t="n">
        <v>14.7</v>
      </c>
      <c r="M8" s="405" t="n">
        <v>35</v>
      </c>
      <c r="N8" s="405" t="n">
        <v>19.7</v>
      </c>
      <c r="O8" s="405" t="n">
        <v>23.8</v>
      </c>
      <c r="P8" s="405" t="n">
        <v>16.5</v>
      </c>
      <c r="Q8" s="405" t="n">
        <v>3.2</v>
      </c>
      <c r="R8" s="403" t="n">
        <v>2.7</v>
      </c>
      <c r="S8" s="432" t="n">
        <v>7.6</v>
      </c>
      <c r="T8" s="401" t="n">
        <v>7.1</v>
      </c>
      <c r="U8" s="433" t="n">
        <v>1.4</v>
      </c>
    </row>
    <row r="9" customFormat="false" ht="21" hidden="false" customHeight="true" outlineLevel="0" collapsed="false">
      <c r="A9" s="399"/>
      <c r="B9" s="434"/>
      <c r="C9" s="439" t="s">
        <v>312</v>
      </c>
      <c r="D9" s="432" t="n">
        <v>100</v>
      </c>
      <c r="E9" s="401" t="n">
        <v>67.8</v>
      </c>
      <c r="F9" s="432" t="n">
        <v>14.1</v>
      </c>
      <c r="G9" s="405" t="n">
        <v>100</v>
      </c>
      <c r="H9" s="404" t="n">
        <v>41.3</v>
      </c>
      <c r="I9" s="405" t="n">
        <v>38.1</v>
      </c>
      <c r="J9" s="405" t="n">
        <v>26.7</v>
      </c>
      <c r="K9" s="405" t="n">
        <v>21</v>
      </c>
      <c r="L9" s="405" t="n">
        <v>24.1</v>
      </c>
      <c r="M9" s="405" t="n">
        <v>30.8</v>
      </c>
      <c r="N9" s="405" t="n">
        <v>25</v>
      </c>
      <c r="O9" s="405" t="n">
        <v>29.8</v>
      </c>
      <c r="P9" s="405" t="n">
        <v>17.5</v>
      </c>
      <c r="Q9" s="405" t="n">
        <v>8.6</v>
      </c>
      <c r="R9" s="403" t="n">
        <v>3.5</v>
      </c>
      <c r="S9" s="432" t="n">
        <v>5.9</v>
      </c>
      <c r="T9" s="401" t="n">
        <v>9.3</v>
      </c>
      <c r="U9" s="433" t="n">
        <v>2.9</v>
      </c>
    </row>
    <row r="10" customFormat="false" ht="21" hidden="false" customHeight="true" outlineLevel="0" collapsed="false">
      <c r="A10" s="399"/>
      <c r="B10" s="434"/>
      <c r="C10" s="439" t="s">
        <v>313</v>
      </c>
      <c r="D10" s="432" t="n">
        <v>100</v>
      </c>
      <c r="E10" s="401" t="n">
        <v>60.1</v>
      </c>
      <c r="F10" s="432" t="n">
        <v>20.2</v>
      </c>
      <c r="G10" s="405" t="n">
        <v>100</v>
      </c>
      <c r="H10" s="404" t="n">
        <v>37.3</v>
      </c>
      <c r="I10" s="405" t="n">
        <v>40.6</v>
      </c>
      <c r="J10" s="405" t="n">
        <v>23.1</v>
      </c>
      <c r="K10" s="405" t="n">
        <v>26</v>
      </c>
      <c r="L10" s="405" t="n">
        <v>26.4</v>
      </c>
      <c r="M10" s="405" t="n">
        <v>28.9</v>
      </c>
      <c r="N10" s="405" t="n">
        <v>27</v>
      </c>
      <c r="O10" s="405" t="n">
        <v>31.2</v>
      </c>
      <c r="P10" s="405" t="n">
        <v>16.3</v>
      </c>
      <c r="Q10" s="405" t="n">
        <v>8.5</v>
      </c>
      <c r="R10" s="403" t="n">
        <v>8.8</v>
      </c>
      <c r="S10" s="432" t="n">
        <v>3.1</v>
      </c>
      <c r="T10" s="401" t="n">
        <v>10.8</v>
      </c>
      <c r="U10" s="433" t="n">
        <v>5.9</v>
      </c>
    </row>
    <row r="11" customFormat="false" ht="21" hidden="false" customHeight="true" outlineLevel="0" collapsed="false">
      <c r="A11" s="399"/>
      <c r="B11" s="434"/>
      <c r="C11" s="439" t="s">
        <v>314</v>
      </c>
      <c r="D11" s="432" t="n">
        <v>100</v>
      </c>
      <c r="E11" s="401" t="n">
        <v>38.8</v>
      </c>
      <c r="F11" s="432" t="n">
        <v>41.9</v>
      </c>
      <c r="G11" s="405" t="n">
        <v>100</v>
      </c>
      <c r="H11" s="404" t="n">
        <v>38.3</v>
      </c>
      <c r="I11" s="405" t="n">
        <v>46.8</v>
      </c>
      <c r="J11" s="405" t="n">
        <v>22.9</v>
      </c>
      <c r="K11" s="405" t="n">
        <v>30.7</v>
      </c>
      <c r="L11" s="405" t="n">
        <v>29</v>
      </c>
      <c r="M11" s="405" t="n">
        <v>26.6</v>
      </c>
      <c r="N11" s="405" t="n">
        <v>23.6</v>
      </c>
      <c r="O11" s="405" t="n">
        <v>32.1</v>
      </c>
      <c r="P11" s="405" t="n">
        <v>17.4</v>
      </c>
      <c r="Q11" s="405" t="n">
        <v>12.7</v>
      </c>
      <c r="R11" s="403" t="n">
        <v>9.3</v>
      </c>
      <c r="S11" s="432" t="n">
        <v>1.4</v>
      </c>
      <c r="T11" s="401" t="n">
        <v>11</v>
      </c>
      <c r="U11" s="433" t="n">
        <v>6.9</v>
      </c>
    </row>
    <row r="12" customFormat="false" ht="21" hidden="false" customHeight="true" outlineLevel="0" collapsed="false">
      <c r="A12" s="399"/>
      <c r="B12" s="434"/>
      <c r="C12" s="400"/>
      <c r="D12" s="432"/>
      <c r="E12" s="401"/>
      <c r="F12" s="432"/>
      <c r="G12" s="405"/>
      <c r="H12" s="404"/>
      <c r="I12" s="405"/>
      <c r="J12" s="405"/>
      <c r="K12" s="405"/>
      <c r="L12" s="405"/>
      <c r="M12" s="405"/>
      <c r="N12" s="405"/>
      <c r="O12" s="405"/>
      <c r="P12" s="405"/>
      <c r="Q12" s="405"/>
      <c r="R12" s="403"/>
      <c r="S12" s="432"/>
      <c r="T12" s="401"/>
      <c r="U12" s="433"/>
    </row>
    <row r="13" customFormat="false" ht="21" hidden="false" customHeight="true" outlineLevel="0" collapsed="false">
      <c r="A13" s="399"/>
      <c r="B13" s="431" t="s">
        <v>355</v>
      </c>
      <c r="C13" s="431"/>
      <c r="D13" s="432" t="n">
        <v>100</v>
      </c>
      <c r="E13" s="401" t="n">
        <v>55.8</v>
      </c>
      <c r="F13" s="432" t="n">
        <v>25.4</v>
      </c>
      <c r="G13" s="405" t="n">
        <v>100</v>
      </c>
      <c r="H13" s="404" t="n">
        <v>36.7</v>
      </c>
      <c r="I13" s="405" t="n">
        <v>43.2</v>
      </c>
      <c r="J13" s="405" t="n">
        <v>24.8</v>
      </c>
      <c r="K13" s="405" t="n">
        <v>29.4</v>
      </c>
      <c r="L13" s="405" t="n">
        <v>28.3</v>
      </c>
      <c r="M13" s="405" t="n">
        <v>27.7</v>
      </c>
      <c r="N13" s="405" t="n">
        <v>24.2</v>
      </c>
      <c r="O13" s="405" t="n">
        <v>32.2</v>
      </c>
      <c r="P13" s="405" t="n">
        <v>15.5</v>
      </c>
      <c r="Q13" s="405" t="n">
        <v>11.2</v>
      </c>
      <c r="R13" s="403" t="n">
        <v>9.6</v>
      </c>
      <c r="S13" s="432" t="n">
        <v>3.5</v>
      </c>
      <c r="T13" s="401" t="n">
        <v>9.9</v>
      </c>
      <c r="U13" s="433" t="n">
        <v>5.5</v>
      </c>
    </row>
    <row r="14" customFormat="false" ht="21" hidden="false" customHeight="true" outlineLevel="0" collapsed="false">
      <c r="A14" s="399"/>
      <c r="B14" s="440"/>
      <c r="C14" s="439" t="s">
        <v>310</v>
      </c>
      <c r="D14" s="432" t="n">
        <v>100</v>
      </c>
      <c r="E14" s="401" t="n">
        <v>85</v>
      </c>
      <c r="F14" s="432" t="n">
        <v>4.2</v>
      </c>
      <c r="G14" s="405" t="n">
        <v>100</v>
      </c>
      <c r="H14" s="404" t="n">
        <v>77.4</v>
      </c>
      <c r="I14" s="405" t="n">
        <v>13.8</v>
      </c>
      <c r="J14" s="405" t="n">
        <v>21.3</v>
      </c>
      <c r="K14" s="405" t="n">
        <v>18.4</v>
      </c>
      <c r="L14" s="405" t="n">
        <v>34.3</v>
      </c>
      <c r="M14" s="405" t="n">
        <v>24</v>
      </c>
      <c r="N14" s="405" t="n">
        <v>5.4</v>
      </c>
      <c r="O14" s="405" t="n">
        <v>12.8</v>
      </c>
      <c r="P14" s="405" t="n">
        <v>8.2</v>
      </c>
      <c r="Q14" s="405" t="n">
        <v>3.4</v>
      </c>
      <c r="R14" s="403" t="n">
        <v>1.3</v>
      </c>
      <c r="S14" s="432" t="n">
        <v>6.4</v>
      </c>
      <c r="T14" s="401" t="n">
        <v>3.5</v>
      </c>
      <c r="U14" s="433" t="n">
        <v>0.9</v>
      </c>
    </row>
    <row r="15" customFormat="false" ht="21" hidden="false" customHeight="true" outlineLevel="0" collapsed="false">
      <c r="A15" s="399"/>
      <c r="B15" s="434"/>
      <c r="C15" s="439" t="s">
        <v>311</v>
      </c>
      <c r="D15" s="432" t="n">
        <v>100</v>
      </c>
      <c r="E15" s="401" t="n">
        <v>74</v>
      </c>
      <c r="F15" s="432" t="n">
        <v>10.3</v>
      </c>
      <c r="G15" s="405" t="n">
        <v>100</v>
      </c>
      <c r="H15" s="404" t="n">
        <v>35.1</v>
      </c>
      <c r="I15" s="405" t="n">
        <v>30.2</v>
      </c>
      <c r="J15" s="405" t="n">
        <v>24.4</v>
      </c>
      <c r="K15" s="405" t="n">
        <v>10.6</v>
      </c>
      <c r="L15" s="405" t="n">
        <v>12.7</v>
      </c>
      <c r="M15" s="405" t="n">
        <v>41</v>
      </c>
      <c r="N15" s="405" t="n">
        <v>27.1</v>
      </c>
      <c r="O15" s="405" t="n">
        <v>30.6</v>
      </c>
      <c r="P15" s="405" t="n">
        <v>17.5</v>
      </c>
      <c r="Q15" s="405" t="n">
        <v>1.6</v>
      </c>
      <c r="R15" s="403" t="n">
        <v>2.9</v>
      </c>
      <c r="S15" s="432" t="n">
        <v>5.2</v>
      </c>
      <c r="T15" s="401" t="n">
        <v>8.9</v>
      </c>
      <c r="U15" s="433" t="n">
        <v>1.7</v>
      </c>
    </row>
    <row r="16" customFormat="false" ht="21" hidden="false" customHeight="true" outlineLevel="0" collapsed="false">
      <c r="A16" s="399"/>
      <c r="B16" s="434"/>
      <c r="C16" s="439" t="s">
        <v>312</v>
      </c>
      <c r="D16" s="432" t="n">
        <v>100</v>
      </c>
      <c r="E16" s="401" t="n">
        <v>65.9</v>
      </c>
      <c r="F16" s="432" t="n">
        <v>14.6</v>
      </c>
      <c r="G16" s="405" t="n">
        <v>100</v>
      </c>
      <c r="H16" s="404" t="n">
        <v>36.4</v>
      </c>
      <c r="I16" s="405" t="n">
        <v>37.1</v>
      </c>
      <c r="J16" s="405" t="n">
        <v>27.4</v>
      </c>
      <c r="K16" s="405" t="n">
        <v>20.4</v>
      </c>
      <c r="L16" s="405" t="n">
        <v>23.5</v>
      </c>
      <c r="M16" s="405" t="n">
        <v>29.8</v>
      </c>
      <c r="N16" s="405" t="n">
        <v>24.5</v>
      </c>
      <c r="O16" s="405" t="n">
        <v>28.8</v>
      </c>
      <c r="P16" s="405" t="n">
        <v>17</v>
      </c>
      <c r="Q16" s="405" t="n">
        <v>10.6</v>
      </c>
      <c r="R16" s="403" t="n">
        <v>3.3</v>
      </c>
      <c r="S16" s="432" t="n">
        <v>6.5</v>
      </c>
      <c r="T16" s="401" t="n">
        <v>10</v>
      </c>
      <c r="U16" s="433" t="n">
        <v>3</v>
      </c>
    </row>
    <row r="17" customFormat="false" ht="21" hidden="false" customHeight="true" outlineLevel="0" collapsed="false">
      <c r="A17" s="399"/>
      <c r="B17" s="434"/>
      <c r="C17" s="439" t="s">
        <v>313</v>
      </c>
      <c r="D17" s="432" t="n">
        <v>100</v>
      </c>
      <c r="E17" s="401" t="n">
        <v>60.8</v>
      </c>
      <c r="F17" s="432" t="n">
        <v>19.5</v>
      </c>
      <c r="G17" s="405" t="n">
        <v>100</v>
      </c>
      <c r="H17" s="404" t="n">
        <v>34.5</v>
      </c>
      <c r="I17" s="405" t="n">
        <v>38.2</v>
      </c>
      <c r="J17" s="405" t="n">
        <v>22.9</v>
      </c>
      <c r="K17" s="405" t="n">
        <v>28.7</v>
      </c>
      <c r="L17" s="405" t="n">
        <v>26.6</v>
      </c>
      <c r="M17" s="405" t="n">
        <v>28.6</v>
      </c>
      <c r="N17" s="405" t="n">
        <v>25.4</v>
      </c>
      <c r="O17" s="405" t="n">
        <v>29.9</v>
      </c>
      <c r="P17" s="405" t="n">
        <v>18.3</v>
      </c>
      <c r="Q17" s="405" t="n">
        <v>7.8</v>
      </c>
      <c r="R17" s="403" t="n">
        <v>8.6</v>
      </c>
      <c r="S17" s="432" t="n">
        <v>3.4</v>
      </c>
      <c r="T17" s="401" t="n">
        <v>10.7</v>
      </c>
      <c r="U17" s="433" t="n">
        <v>5.5</v>
      </c>
    </row>
    <row r="18" customFormat="false" ht="21" hidden="false" customHeight="true" outlineLevel="0" collapsed="false">
      <c r="A18" s="399"/>
      <c r="B18" s="434"/>
      <c r="C18" s="439" t="s">
        <v>314</v>
      </c>
      <c r="D18" s="432" t="n">
        <v>100</v>
      </c>
      <c r="E18" s="401" t="n">
        <v>44.6</v>
      </c>
      <c r="F18" s="432" t="n">
        <v>36.6</v>
      </c>
      <c r="G18" s="405" t="n">
        <v>100</v>
      </c>
      <c r="H18" s="404" t="n">
        <v>37.2</v>
      </c>
      <c r="I18" s="405" t="n">
        <v>46.3</v>
      </c>
      <c r="J18" s="405" t="n">
        <v>24.7</v>
      </c>
      <c r="K18" s="405" t="n">
        <v>32</v>
      </c>
      <c r="L18" s="405" t="n">
        <v>30.1</v>
      </c>
      <c r="M18" s="405" t="n">
        <v>26.8</v>
      </c>
      <c r="N18" s="405" t="n">
        <v>23.9</v>
      </c>
      <c r="O18" s="405" t="n">
        <v>33.7</v>
      </c>
      <c r="P18" s="405" t="n">
        <v>14.5</v>
      </c>
      <c r="Q18" s="405" t="n">
        <v>12.5</v>
      </c>
      <c r="R18" s="403" t="n">
        <v>11.4</v>
      </c>
      <c r="S18" s="432" t="n">
        <v>1.6</v>
      </c>
      <c r="T18" s="401" t="n">
        <v>9.8</v>
      </c>
      <c r="U18" s="433" t="n">
        <v>7.4</v>
      </c>
    </row>
    <row r="19" customFormat="false" ht="21" hidden="false" customHeight="true" outlineLevel="0" collapsed="false">
      <c r="A19" s="399"/>
      <c r="B19" s="434"/>
      <c r="C19" s="400"/>
      <c r="D19" s="432"/>
      <c r="E19" s="401"/>
      <c r="F19" s="432"/>
      <c r="G19" s="405"/>
      <c r="H19" s="404"/>
      <c r="I19" s="405"/>
      <c r="J19" s="405"/>
      <c r="K19" s="405"/>
      <c r="L19" s="405"/>
      <c r="M19" s="405"/>
      <c r="N19" s="405"/>
      <c r="O19" s="405"/>
      <c r="P19" s="405"/>
      <c r="Q19" s="405"/>
      <c r="R19" s="403"/>
      <c r="S19" s="432"/>
      <c r="T19" s="401"/>
      <c r="U19" s="433"/>
    </row>
    <row r="20" customFormat="false" ht="21" hidden="false" customHeight="true" outlineLevel="0" collapsed="false">
      <c r="A20" s="399"/>
      <c r="B20" s="431" t="s">
        <v>356</v>
      </c>
      <c r="C20" s="431"/>
      <c r="D20" s="432" t="n">
        <v>100</v>
      </c>
      <c r="E20" s="401" t="n">
        <v>46.6</v>
      </c>
      <c r="F20" s="432" t="n">
        <v>34.6</v>
      </c>
      <c r="G20" s="405" t="n">
        <v>100</v>
      </c>
      <c r="H20" s="404" t="n">
        <v>39.8</v>
      </c>
      <c r="I20" s="405" t="n">
        <v>46</v>
      </c>
      <c r="J20" s="405" t="n">
        <v>22.3</v>
      </c>
      <c r="K20" s="405" t="n">
        <v>28.8</v>
      </c>
      <c r="L20" s="405" t="n">
        <v>27.9</v>
      </c>
      <c r="M20" s="405" t="n">
        <v>27</v>
      </c>
      <c r="N20" s="405" t="n">
        <v>24</v>
      </c>
      <c r="O20" s="405" t="n">
        <v>31.3</v>
      </c>
      <c r="P20" s="405" t="n">
        <v>18.2</v>
      </c>
      <c r="Q20" s="405" t="n">
        <v>12.1</v>
      </c>
      <c r="R20" s="403" t="n">
        <v>8.1</v>
      </c>
      <c r="S20" s="432" t="n">
        <v>2.4</v>
      </c>
      <c r="T20" s="401" t="n">
        <v>10.7</v>
      </c>
      <c r="U20" s="433" t="n">
        <v>5.7</v>
      </c>
    </row>
    <row r="21" customFormat="false" ht="21" hidden="false" customHeight="true" outlineLevel="0" collapsed="false">
      <c r="A21" s="399"/>
      <c r="B21" s="434"/>
      <c r="C21" s="441" t="s">
        <v>310</v>
      </c>
      <c r="D21" s="432" t="n">
        <v>100</v>
      </c>
      <c r="E21" s="401" t="n">
        <v>84.8</v>
      </c>
      <c r="F21" s="432" t="n">
        <v>4.6</v>
      </c>
      <c r="G21" s="405" t="n">
        <v>100</v>
      </c>
      <c r="H21" s="404" t="n">
        <v>52.6</v>
      </c>
      <c r="I21" s="405" t="n">
        <v>11.5</v>
      </c>
      <c r="J21" s="405" t="n">
        <v>13.1</v>
      </c>
      <c r="K21" s="405" t="n">
        <v>31.5</v>
      </c>
      <c r="L21" s="405" t="n">
        <v>32.1</v>
      </c>
      <c r="M21" s="405" t="n">
        <v>27.5</v>
      </c>
      <c r="N21" s="405" t="n">
        <v>18.8</v>
      </c>
      <c r="O21" s="405" t="n">
        <v>15.5</v>
      </c>
      <c r="P21" s="405" t="n">
        <v>1.6</v>
      </c>
      <c r="Q21" s="405" t="n">
        <v>17.5</v>
      </c>
      <c r="R21" s="403" t="n">
        <v>11.5</v>
      </c>
      <c r="S21" s="432" t="n">
        <v>5.8</v>
      </c>
      <c r="T21" s="401" t="n">
        <v>3.8</v>
      </c>
      <c r="U21" s="433" t="n">
        <v>1</v>
      </c>
    </row>
    <row r="22" customFormat="false" ht="21" hidden="false" customHeight="true" outlineLevel="0" collapsed="false">
      <c r="A22" s="399"/>
      <c r="B22" s="434"/>
      <c r="C22" s="441" t="s">
        <v>311</v>
      </c>
      <c r="D22" s="432" t="n">
        <v>100</v>
      </c>
      <c r="E22" s="401" t="n">
        <v>77.6</v>
      </c>
      <c r="F22" s="432" t="n">
        <v>6.1</v>
      </c>
      <c r="G22" s="405" t="n">
        <v>100</v>
      </c>
      <c r="H22" s="404" t="n">
        <v>68.4</v>
      </c>
      <c r="I22" s="405" t="n">
        <v>21.8</v>
      </c>
      <c r="J22" s="405" t="n">
        <v>27.4</v>
      </c>
      <c r="K22" s="405" t="n">
        <v>10</v>
      </c>
      <c r="L22" s="405" t="n">
        <v>16.9</v>
      </c>
      <c r="M22" s="405" t="n">
        <v>28.5</v>
      </c>
      <c r="N22" s="405" t="n">
        <v>11.6</v>
      </c>
      <c r="O22" s="405" t="n">
        <v>16.4</v>
      </c>
      <c r="P22" s="405" t="n">
        <v>15.4</v>
      </c>
      <c r="Q22" s="405" t="n">
        <v>4.9</v>
      </c>
      <c r="R22" s="403" t="n">
        <v>2.4</v>
      </c>
      <c r="S22" s="432" t="n">
        <v>9.2</v>
      </c>
      <c r="T22" s="401" t="n">
        <v>5.9</v>
      </c>
      <c r="U22" s="433" t="n">
        <v>1.1</v>
      </c>
    </row>
    <row r="23" customFormat="false" ht="21" hidden="false" customHeight="true" outlineLevel="0" collapsed="false">
      <c r="A23" s="399"/>
      <c r="B23" s="434"/>
      <c r="C23" s="441" t="s">
        <v>312</v>
      </c>
      <c r="D23" s="432" t="n">
        <v>100</v>
      </c>
      <c r="E23" s="401" t="n">
        <v>70.5</v>
      </c>
      <c r="F23" s="432" t="n">
        <v>13.4</v>
      </c>
      <c r="G23" s="405" t="n">
        <v>100</v>
      </c>
      <c r="H23" s="404" t="n">
        <v>49.1</v>
      </c>
      <c r="I23" s="405" t="n">
        <v>39.7</v>
      </c>
      <c r="J23" s="405" t="n">
        <v>25.7</v>
      </c>
      <c r="K23" s="405" t="n">
        <v>21.8</v>
      </c>
      <c r="L23" s="405" t="n">
        <v>25.1</v>
      </c>
      <c r="M23" s="405" t="n">
        <v>32.5</v>
      </c>
      <c r="N23" s="405" t="n">
        <v>25.8</v>
      </c>
      <c r="O23" s="405" t="n">
        <v>31.3</v>
      </c>
      <c r="P23" s="405" t="n">
        <v>18.3</v>
      </c>
      <c r="Q23" s="405" t="n">
        <v>5.5</v>
      </c>
      <c r="R23" s="403" t="n">
        <v>3.9</v>
      </c>
      <c r="S23" s="432" t="n">
        <v>4.9</v>
      </c>
      <c r="T23" s="401" t="n">
        <v>8.4</v>
      </c>
      <c r="U23" s="433" t="n">
        <v>2.8</v>
      </c>
    </row>
    <row r="24" customFormat="false" ht="21" hidden="false" customHeight="true" outlineLevel="0" collapsed="false">
      <c r="A24" s="399"/>
      <c r="B24" s="434"/>
      <c r="C24" s="441" t="s">
        <v>313</v>
      </c>
      <c r="D24" s="432" t="n">
        <v>100</v>
      </c>
      <c r="E24" s="401" t="n">
        <v>59.1</v>
      </c>
      <c r="F24" s="432" t="n">
        <v>21</v>
      </c>
      <c r="G24" s="405" t="n">
        <v>100</v>
      </c>
      <c r="H24" s="404" t="n">
        <v>40.7</v>
      </c>
      <c r="I24" s="405" t="n">
        <v>43.8</v>
      </c>
      <c r="J24" s="405" t="n">
        <v>23.3</v>
      </c>
      <c r="K24" s="405" t="n">
        <v>22.6</v>
      </c>
      <c r="L24" s="405" t="n">
        <v>26.1</v>
      </c>
      <c r="M24" s="405" t="n">
        <v>29.3</v>
      </c>
      <c r="N24" s="405" t="n">
        <v>29.1</v>
      </c>
      <c r="O24" s="405" t="n">
        <v>32.8</v>
      </c>
      <c r="P24" s="405" t="n">
        <v>13.7</v>
      </c>
      <c r="Q24" s="405" t="n">
        <v>9.4</v>
      </c>
      <c r="R24" s="403" t="n">
        <v>9.1</v>
      </c>
      <c r="S24" s="432" t="n">
        <v>2.6</v>
      </c>
      <c r="T24" s="401" t="n">
        <v>10.8</v>
      </c>
      <c r="U24" s="433" t="n">
        <v>6.4</v>
      </c>
    </row>
    <row r="25" customFormat="false" ht="21" hidden="false" customHeight="true" outlineLevel="0" collapsed="false">
      <c r="A25" s="406"/>
      <c r="B25" s="442"/>
      <c r="C25" s="443" t="s">
        <v>314</v>
      </c>
      <c r="D25" s="437" t="n">
        <v>100</v>
      </c>
      <c r="E25" s="408" t="n">
        <v>35.5</v>
      </c>
      <c r="F25" s="437" t="n">
        <v>45</v>
      </c>
      <c r="G25" s="412" t="n">
        <v>100</v>
      </c>
      <c r="H25" s="411" t="n">
        <v>38.8</v>
      </c>
      <c r="I25" s="412" t="n">
        <v>47</v>
      </c>
      <c r="J25" s="412" t="n">
        <v>22</v>
      </c>
      <c r="K25" s="412" t="n">
        <v>30.1</v>
      </c>
      <c r="L25" s="412" t="n">
        <v>28.4</v>
      </c>
      <c r="M25" s="412" t="n">
        <v>26.5</v>
      </c>
      <c r="N25" s="412" t="n">
        <v>23.5</v>
      </c>
      <c r="O25" s="412" t="n">
        <v>31.4</v>
      </c>
      <c r="P25" s="412" t="n">
        <v>18.8</v>
      </c>
      <c r="Q25" s="412" t="n">
        <v>12.8</v>
      </c>
      <c r="R25" s="410" t="n">
        <v>8.3</v>
      </c>
      <c r="S25" s="437" t="n">
        <v>1.2</v>
      </c>
      <c r="T25" s="408" t="n">
        <v>11.6</v>
      </c>
      <c r="U25" s="438" t="n">
        <v>6.6</v>
      </c>
    </row>
    <row r="26" s="25" customFormat="true" ht="18" hidden="false" customHeight="true" outlineLevel="0" collapsed="false">
      <c r="A26" s="24" t="s">
        <v>263</v>
      </c>
      <c r="B26" s="24"/>
    </row>
    <row r="27" customFormat="false" ht="16.5" hidden="false" customHeight="true" outlineLevel="0" collapsed="false">
      <c r="A27" s="24" t="s">
        <v>264</v>
      </c>
      <c r="B27" s="24"/>
    </row>
    <row r="28" customFormat="false" ht="16.5" hidden="false" customHeight="true" outlineLevel="0" collapsed="false">
      <c r="A28" s="24" t="s">
        <v>357</v>
      </c>
    </row>
  </sheetData>
  <mergeCells count="12">
    <mergeCell ref="T2:U2"/>
    <mergeCell ref="A3:C5"/>
    <mergeCell ref="D3:D5"/>
    <mergeCell ref="E3:E5"/>
    <mergeCell ref="F3:G5"/>
    <mergeCell ref="S3:S5"/>
    <mergeCell ref="T3:T5"/>
    <mergeCell ref="U3:U5"/>
    <mergeCell ref="H4:R4"/>
    <mergeCell ref="A6:C6"/>
    <mergeCell ref="B13:C13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9" min="2" style="1" width="13.36"/>
    <col collapsed="false" customWidth="false" hidden="false" outlineLevel="0" max="257" min="10" style="1" width="8.99"/>
  </cols>
  <sheetData>
    <row r="1" s="25" customFormat="true" ht="24.95" hidden="false" customHeight="true" outlineLevel="0" collapsed="false">
      <c r="A1" s="444" t="s">
        <v>358</v>
      </c>
      <c r="B1" s="445"/>
      <c r="C1" s="445"/>
      <c r="D1" s="445"/>
      <c r="E1" s="445"/>
      <c r="F1" s="445"/>
      <c r="G1" s="445"/>
      <c r="H1" s="445"/>
      <c r="I1" s="445"/>
      <c r="J1" s="446"/>
    </row>
    <row r="2" customFormat="false" ht="28.5" hidden="false" customHeight="false" outlineLevel="0" collapsed="false">
      <c r="A2" s="447"/>
      <c r="B2" s="448" t="s">
        <v>76</v>
      </c>
      <c r="C2" s="449" t="s">
        <v>359</v>
      </c>
      <c r="D2" s="450" t="s">
        <v>360</v>
      </c>
      <c r="E2" s="450" t="s">
        <v>361</v>
      </c>
      <c r="F2" s="450" t="s">
        <v>362</v>
      </c>
      <c r="G2" s="450" t="s">
        <v>363</v>
      </c>
      <c r="H2" s="449" t="s">
        <v>364</v>
      </c>
      <c r="I2" s="448" t="s">
        <v>57</v>
      </c>
    </row>
    <row r="3" customFormat="false" ht="21" hidden="false" customHeight="true" outlineLevel="0" collapsed="false">
      <c r="A3" s="451" t="s">
        <v>76</v>
      </c>
      <c r="B3" s="452" t="n">
        <v>100</v>
      </c>
      <c r="C3" s="452" t="n">
        <v>10.7</v>
      </c>
      <c r="D3" s="452" t="n">
        <v>26.7</v>
      </c>
      <c r="E3" s="452" t="n">
        <v>28.6</v>
      </c>
      <c r="F3" s="452" t="n">
        <v>7.3</v>
      </c>
      <c r="G3" s="452" t="n">
        <v>9.1</v>
      </c>
      <c r="H3" s="452" t="n">
        <v>4.5</v>
      </c>
      <c r="I3" s="452" t="n">
        <v>13.1</v>
      </c>
    </row>
    <row r="4" customFormat="false" ht="21" hidden="false" customHeight="true" outlineLevel="0" collapsed="false">
      <c r="A4" s="453" t="s">
        <v>273</v>
      </c>
      <c r="B4" s="452" t="n">
        <v>100</v>
      </c>
      <c r="C4" s="452" t="n">
        <v>9.8</v>
      </c>
      <c r="D4" s="452" t="n">
        <v>23.9</v>
      </c>
      <c r="E4" s="452" t="n">
        <v>27.5</v>
      </c>
      <c r="F4" s="452" t="n">
        <v>8.9</v>
      </c>
      <c r="G4" s="452" t="n">
        <v>11.4</v>
      </c>
      <c r="H4" s="452" t="n">
        <v>7.1</v>
      </c>
      <c r="I4" s="452" t="n">
        <v>11.3</v>
      </c>
    </row>
    <row r="5" customFormat="false" ht="21" hidden="false" customHeight="true" outlineLevel="0" collapsed="false">
      <c r="A5" s="453" t="s">
        <v>274</v>
      </c>
      <c r="B5" s="452" t="n">
        <v>100</v>
      </c>
      <c r="C5" s="452" t="n">
        <v>10.5</v>
      </c>
      <c r="D5" s="452" t="n">
        <v>23.2</v>
      </c>
      <c r="E5" s="452" t="n">
        <v>27.1</v>
      </c>
      <c r="F5" s="452" t="n">
        <v>8.7</v>
      </c>
      <c r="G5" s="452" t="n">
        <v>11.5</v>
      </c>
      <c r="H5" s="452" t="n">
        <v>6.9</v>
      </c>
      <c r="I5" s="452" t="n">
        <v>12.1</v>
      </c>
    </row>
    <row r="6" customFormat="false" ht="21" hidden="false" customHeight="true" outlineLevel="0" collapsed="false">
      <c r="A6" s="453" t="s">
        <v>275</v>
      </c>
      <c r="B6" s="452" t="n">
        <v>100</v>
      </c>
      <c r="C6" s="452" t="n">
        <v>9.5</v>
      </c>
      <c r="D6" s="452" t="n">
        <v>25.6</v>
      </c>
      <c r="E6" s="452" t="n">
        <v>29.3</v>
      </c>
      <c r="F6" s="452" t="n">
        <v>8</v>
      </c>
      <c r="G6" s="452" t="n">
        <v>10.2</v>
      </c>
      <c r="H6" s="452" t="n">
        <v>5.1</v>
      </c>
      <c r="I6" s="452" t="n">
        <v>12.4</v>
      </c>
    </row>
    <row r="7" customFormat="false" ht="21" hidden="false" customHeight="true" outlineLevel="0" collapsed="false">
      <c r="A7" s="453" t="s">
        <v>276</v>
      </c>
      <c r="B7" s="452" t="n">
        <v>100</v>
      </c>
      <c r="C7" s="452" t="n">
        <v>10.4</v>
      </c>
      <c r="D7" s="452" t="n">
        <v>28</v>
      </c>
      <c r="E7" s="452" t="n">
        <v>29.7</v>
      </c>
      <c r="F7" s="452" t="n">
        <v>6.4</v>
      </c>
      <c r="G7" s="452" t="n">
        <v>8.1</v>
      </c>
      <c r="H7" s="452" t="n">
        <v>2.4</v>
      </c>
      <c r="I7" s="452" t="n">
        <v>15</v>
      </c>
    </row>
    <row r="8" customFormat="false" ht="21" hidden="false" customHeight="true" outlineLevel="0" collapsed="false">
      <c r="A8" s="453" t="s">
        <v>277</v>
      </c>
      <c r="B8" s="452" t="n">
        <v>100</v>
      </c>
      <c r="C8" s="452" t="n">
        <v>12.7</v>
      </c>
      <c r="D8" s="452" t="n">
        <v>30.9</v>
      </c>
      <c r="E8" s="452" t="n">
        <v>28.6</v>
      </c>
      <c r="F8" s="452" t="n">
        <v>5.6</v>
      </c>
      <c r="G8" s="452" t="n">
        <v>5.7</v>
      </c>
      <c r="H8" s="452" t="n">
        <v>2.1</v>
      </c>
      <c r="I8" s="452" t="n">
        <v>14.4</v>
      </c>
    </row>
    <row r="9" customFormat="false" ht="21" hidden="false" customHeight="true" outlineLevel="0" collapsed="false">
      <c r="A9" s="454"/>
      <c r="B9" s="455"/>
      <c r="C9" s="455"/>
      <c r="D9" s="455"/>
      <c r="E9" s="455"/>
      <c r="F9" s="455"/>
      <c r="G9" s="455"/>
      <c r="H9" s="455"/>
      <c r="I9" s="455"/>
    </row>
    <row r="10" customFormat="false" ht="14.25" hidden="false" customHeight="false" outlineLevel="0" collapsed="false">
      <c r="A10" s="456"/>
      <c r="B10" s="457"/>
      <c r="C10" s="457"/>
      <c r="D10" s="457"/>
      <c r="E10" s="457"/>
      <c r="F10" s="457"/>
      <c r="G10" s="457"/>
      <c r="H10" s="457"/>
      <c r="I10" s="457"/>
    </row>
    <row r="11" customFormat="false" ht="14.25" hidden="false" customHeight="false" outlineLevel="0" collapsed="false">
      <c r="I11" s="184" t="s">
        <v>1</v>
      </c>
    </row>
    <row r="35" customFormat="false" ht="14.25" hidden="false" customHeight="false" outlineLevel="0" collapsed="false">
      <c r="A35" s="24" t="s">
        <v>133</v>
      </c>
    </row>
    <row r="36" customFormat="false" ht="14.25" hidden="false" customHeight="false" outlineLevel="0" collapsed="false">
      <c r="A36" s="36" t="s">
        <v>1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9" min="2" style="1" width="13.36"/>
    <col collapsed="false" customWidth="false" hidden="false" outlineLevel="0" max="257" min="10" style="1" width="8.99"/>
  </cols>
  <sheetData>
    <row r="1" s="25" customFormat="true" ht="24.95" hidden="false" customHeight="true" outlineLevel="0" collapsed="false">
      <c r="A1" s="444" t="s">
        <v>365</v>
      </c>
      <c r="B1" s="445"/>
      <c r="C1" s="445"/>
      <c r="D1" s="445"/>
      <c r="E1" s="445"/>
      <c r="F1" s="445"/>
      <c r="G1" s="445"/>
      <c r="H1" s="445"/>
      <c r="I1" s="445"/>
      <c r="J1" s="446"/>
    </row>
    <row r="2" customFormat="false" ht="28.5" hidden="false" customHeight="false" outlineLevel="0" collapsed="false">
      <c r="A2" s="447"/>
      <c r="B2" s="448" t="s">
        <v>76</v>
      </c>
      <c r="C2" s="449" t="s">
        <v>366</v>
      </c>
      <c r="D2" s="449" t="s">
        <v>367</v>
      </c>
      <c r="E2" s="449" t="s">
        <v>368</v>
      </c>
      <c r="F2" s="449" t="s">
        <v>369</v>
      </c>
      <c r="G2" s="449" t="s">
        <v>370</v>
      </c>
      <c r="H2" s="448" t="s">
        <v>322</v>
      </c>
      <c r="I2" s="448" t="s">
        <v>57</v>
      </c>
    </row>
    <row r="3" customFormat="false" ht="21" hidden="false" customHeight="true" outlineLevel="0" collapsed="false">
      <c r="A3" s="451" t="s">
        <v>76</v>
      </c>
      <c r="B3" s="452" t="n">
        <v>100</v>
      </c>
      <c r="C3" s="452" t="n">
        <v>20</v>
      </c>
      <c r="D3" s="452" t="n">
        <v>27</v>
      </c>
      <c r="E3" s="452" t="n">
        <v>19.9</v>
      </c>
      <c r="F3" s="452" t="n">
        <v>7.4</v>
      </c>
      <c r="G3" s="452" t="n">
        <v>7.4</v>
      </c>
      <c r="H3" s="452" t="n">
        <v>8</v>
      </c>
      <c r="I3" s="452" t="n">
        <v>10.4</v>
      </c>
    </row>
    <row r="4" customFormat="false" ht="21" hidden="false" customHeight="true" outlineLevel="0" collapsed="false">
      <c r="A4" s="453" t="s">
        <v>273</v>
      </c>
      <c r="B4" s="452" t="n">
        <v>100</v>
      </c>
      <c r="C4" s="452" t="n">
        <v>16.7</v>
      </c>
      <c r="D4" s="452" t="n">
        <v>26.9</v>
      </c>
      <c r="E4" s="452" t="n">
        <v>22.5</v>
      </c>
      <c r="F4" s="452" t="n">
        <v>9.4</v>
      </c>
      <c r="G4" s="452" t="n">
        <v>11.2</v>
      </c>
      <c r="H4" s="452" t="n">
        <v>6.4</v>
      </c>
      <c r="I4" s="452" t="n">
        <v>6.8</v>
      </c>
    </row>
    <row r="5" customFormat="false" ht="21" hidden="false" customHeight="true" outlineLevel="0" collapsed="false">
      <c r="A5" s="453" t="s">
        <v>274</v>
      </c>
      <c r="B5" s="452" t="n">
        <v>100</v>
      </c>
      <c r="C5" s="452" t="n">
        <v>16.9</v>
      </c>
      <c r="D5" s="452" t="n">
        <v>28.1</v>
      </c>
      <c r="E5" s="452" t="n">
        <v>22.2</v>
      </c>
      <c r="F5" s="452" t="n">
        <v>8.9</v>
      </c>
      <c r="G5" s="452" t="n">
        <v>9.1</v>
      </c>
      <c r="H5" s="452" t="n">
        <v>6.9</v>
      </c>
      <c r="I5" s="452" t="n">
        <v>7.9</v>
      </c>
    </row>
    <row r="6" customFormat="false" ht="21" hidden="false" customHeight="true" outlineLevel="0" collapsed="false">
      <c r="A6" s="453" t="s">
        <v>275</v>
      </c>
      <c r="B6" s="452" t="n">
        <v>100</v>
      </c>
      <c r="C6" s="452" t="n">
        <v>19.3</v>
      </c>
      <c r="D6" s="452" t="n">
        <v>28.2</v>
      </c>
      <c r="E6" s="452" t="n">
        <v>20.9</v>
      </c>
      <c r="F6" s="452" t="n">
        <v>7.8</v>
      </c>
      <c r="G6" s="452" t="n">
        <v>7.6</v>
      </c>
      <c r="H6" s="452" t="n">
        <v>7.1</v>
      </c>
      <c r="I6" s="452" t="n">
        <v>9.1</v>
      </c>
    </row>
    <row r="7" customFormat="false" ht="21" hidden="false" customHeight="true" outlineLevel="0" collapsed="false">
      <c r="A7" s="453" t="s">
        <v>276</v>
      </c>
      <c r="B7" s="452" t="n">
        <v>100</v>
      </c>
      <c r="C7" s="452" t="n">
        <v>19.7</v>
      </c>
      <c r="D7" s="452" t="n">
        <v>25.6</v>
      </c>
      <c r="E7" s="452" t="n">
        <v>18.3</v>
      </c>
      <c r="F7" s="452" t="n">
        <v>7</v>
      </c>
      <c r="G7" s="452" t="n">
        <v>7.3</v>
      </c>
      <c r="H7" s="452" t="n">
        <v>9.5</v>
      </c>
      <c r="I7" s="452" t="n">
        <v>12.7</v>
      </c>
    </row>
    <row r="8" customFormat="false" ht="21" hidden="false" customHeight="true" outlineLevel="0" collapsed="false">
      <c r="A8" s="453" t="s">
        <v>277</v>
      </c>
      <c r="B8" s="452" t="n">
        <v>100</v>
      </c>
      <c r="C8" s="452" t="n">
        <v>24.3</v>
      </c>
      <c r="D8" s="452" t="n">
        <v>25.4</v>
      </c>
      <c r="E8" s="452" t="n">
        <v>17.1</v>
      </c>
      <c r="F8" s="452" t="n">
        <v>5.3</v>
      </c>
      <c r="G8" s="452" t="n">
        <v>4.7</v>
      </c>
      <c r="H8" s="452" t="n">
        <v>9.6</v>
      </c>
      <c r="I8" s="452" t="n">
        <v>13.7</v>
      </c>
    </row>
    <row r="9" customFormat="false" ht="21" hidden="false" customHeight="true" outlineLevel="0" collapsed="false">
      <c r="A9" s="454"/>
      <c r="B9" s="455"/>
      <c r="C9" s="455"/>
      <c r="D9" s="455"/>
      <c r="E9" s="455"/>
      <c r="F9" s="455"/>
      <c r="G9" s="455"/>
      <c r="H9" s="455"/>
      <c r="I9" s="455"/>
    </row>
    <row r="10" customFormat="false" ht="14.25" hidden="false" customHeight="false" outlineLevel="0" collapsed="false">
      <c r="A10" s="456"/>
      <c r="B10" s="457"/>
      <c r="C10" s="457"/>
      <c r="D10" s="457"/>
      <c r="E10" s="457"/>
      <c r="F10" s="457"/>
      <c r="G10" s="457"/>
      <c r="H10" s="457"/>
      <c r="I10" s="457"/>
    </row>
    <row r="11" customFormat="false" ht="14.25" hidden="false" customHeight="false" outlineLevel="0" collapsed="false">
      <c r="I11" s="184" t="s">
        <v>1</v>
      </c>
    </row>
    <row r="35" customFormat="false" ht="14.25" hidden="false" customHeight="false" outlineLevel="0" collapsed="false">
      <c r="A35" s="24" t="s">
        <v>371</v>
      </c>
    </row>
    <row r="36" customFormat="false" ht="14.25" hidden="false" customHeight="false" outlineLevel="0" collapsed="false">
      <c r="A36" s="36" t="s">
        <v>46</v>
      </c>
    </row>
    <row r="37" customFormat="false" ht="14.25" hidden="false" customHeight="false" outlineLevel="0" collapsed="false">
      <c r="A37" s="36" t="s">
        <v>1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7" min="3" style="1" width="23.37"/>
    <col collapsed="false" customWidth="false" hidden="false" outlineLevel="0" max="257" min="8" style="1" width="21.62"/>
  </cols>
  <sheetData>
    <row r="1" customFormat="false" ht="24.95" hidden="false" customHeight="true" outlineLevel="0" collapsed="false">
      <c r="A1" s="3" t="s">
        <v>47</v>
      </c>
    </row>
    <row r="2" customFormat="false" ht="14.25" hidden="false" customHeight="false" outlineLevel="0" collapsed="false">
      <c r="G2" s="4" t="s">
        <v>1</v>
      </c>
    </row>
    <row r="3" customFormat="false" ht="21.75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25.5" hidden="false" customHeight="true" outlineLevel="0" collapsed="false">
      <c r="A4" s="8" t="s">
        <v>7</v>
      </c>
      <c r="B4" s="9" t="s">
        <v>8</v>
      </c>
      <c r="C4" s="10" t="s">
        <v>10</v>
      </c>
      <c r="D4" s="10" t="s">
        <v>11</v>
      </c>
      <c r="E4" s="10" t="s">
        <v>9</v>
      </c>
      <c r="F4" s="10" t="s">
        <v>13</v>
      </c>
      <c r="G4" s="10" t="s">
        <v>12</v>
      </c>
    </row>
    <row r="5" customFormat="false" ht="20.1" hidden="false" customHeight="true" outlineLevel="0" collapsed="false">
      <c r="A5" s="8"/>
      <c r="B5" s="9"/>
      <c r="C5" s="11" t="n">
        <v>0.155</v>
      </c>
      <c r="D5" s="11" t="n">
        <v>0.126</v>
      </c>
      <c r="E5" s="11" t="n">
        <v>0.099</v>
      </c>
      <c r="F5" s="11" t="n">
        <v>0.086</v>
      </c>
      <c r="G5" s="11" t="n">
        <v>0.083</v>
      </c>
    </row>
    <row r="6" customFormat="false" ht="30" hidden="false" customHeight="true" outlineLevel="0" collapsed="false">
      <c r="A6" s="8"/>
      <c r="B6" s="12" t="s">
        <v>14</v>
      </c>
      <c r="C6" s="13" t="s">
        <v>11</v>
      </c>
      <c r="D6" s="14" t="s">
        <v>15</v>
      </c>
      <c r="E6" s="13" t="s">
        <v>16</v>
      </c>
      <c r="F6" s="13" t="s">
        <v>13</v>
      </c>
      <c r="G6" s="13" t="s">
        <v>10</v>
      </c>
    </row>
    <row r="7" customFormat="false" ht="20.1" hidden="false" customHeight="true" outlineLevel="0" collapsed="false">
      <c r="A7" s="8"/>
      <c r="B7" s="12"/>
      <c r="C7" s="15" t="n">
        <v>0.227</v>
      </c>
      <c r="D7" s="15" t="n">
        <v>0.132</v>
      </c>
      <c r="E7" s="15" t="n">
        <v>0.11</v>
      </c>
      <c r="F7" s="15" t="n">
        <v>0.102</v>
      </c>
      <c r="G7" s="15" t="n">
        <v>0.072</v>
      </c>
    </row>
    <row r="8" customFormat="false" ht="28.5" hidden="false" customHeight="true" outlineLevel="0" collapsed="false">
      <c r="A8" s="8"/>
      <c r="B8" s="16" t="s">
        <v>18</v>
      </c>
      <c r="C8" s="17" t="s">
        <v>11</v>
      </c>
      <c r="D8" s="17" t="s">
        <v>13</v>
      </c>
      <c r="E8" s="17" t="s">
        <v>10</v>
      </c>
      <c r="F8" s="17" t="s">
        <v>9</v>
      </c>
      <c r="G8" s="37" t="s">
        <v>16</v>
      </c>
    </row>
    <row r="9" customFormat="false" ht="20.1" hidden="false" customHeight="true" outlineLevel="0" collapsed="false">
      <c r="A9" s="8"/>
      <c r="B9" s="16"/>
      <c r="C9" s="11" t="n">
        <v>0.173</v>
      </c>
      <c r="D9" s="11" t="n">
        <v>0.131</v>
      </c>
      <c r="E9" s="11" t="n">
        <v>0.103</v>
      </c>
      <c r="F9" s="11" t="n">
        <v>0.093</v>
      </c>
      <c r="G9" s="11" t="n">
        <v>0.086</v>
      </c>
    </row>
    <row r="10" customFormat="false" ht="25.5" hidden="false" customHeight="true" outlineLevel="0" collapsed="false">
      <c r="A10" s="8"/>
      <c r="B10" s="12" t="s">
        <v>19</v>
      </c>
      <c r="C10" s="13" t="s">
        <v>10</v>
      </c>
      <c r="D10" s="13" t="s">
        <v>11</v>
      </c>
      <c r="E10" s="13" t="s">
        <v>9</v>
      </c>
      <c r="F10" s="13" t="s">
        <v>13</v>
      </c>
      <c r="G10" s="13" t="s">
        <v>16</v>
      </c>
    </row>
    <row r="11" customFormat="false" ht="20.1" hidden="false" customHeight="true" outlineLevel="0" collapsed="false">
      <c r="A11" s="8"/>
      <c r="B11" s="12"/>
      <c r="C11" s="15" t="n">
        <v>0.16</v>
      </c>
      <c r="D11" s="15" t="n">
        <v>0.126</v>
      </c>
      <c r="E11" s="15" t="n">
        <v>0.105</v>
      </c>
      <c r="F11" s="15" t="n">
        <v>0.099</v>
      </c>
      <c r="G11" s="15" t="n">
        <v>0.08</v>
      </c>
    </row>
    <row r="12" customFormat="false" ht="28.5" hidden="false" customHeight="true" outlineLevel="0" collapsed="false">
      <c r="A12" s="8"/>
      <c r="B12" s="16" t="s">
        <v>20</v>
      </c>
      <c r="C12" s="17" t="s">
        <v>10</v>
      </c>
      <c r="D12" s="17" t="s">
        <v>12</v>
      </c>
      <c r="E12" s="17" t="s">
        <v>9</v>
      </c>
      <c r="F12" s="37" t="s">
        <v>16</v>
      </c>
      <c r="G12" s="38" t="s">
        <v>25</v>
      </c>
    </row>
    <row r="13" customFormat="false" ht="20.1" hidden="false" customHeight="true" outlineLevel="0" collapsed="false">
      <c r="A13" s="8"/>
      <c r="B13" s="16"/>
      <c r="C13" s="11" t="n">
        <v>0.179</v>
      </c>
      <c r="D13" s="11" t="n">
        <v>0.105</v>
      </c>
      <c r="E13" s="11" t="n">
        <v>0.1</v>
      </c>
      <c r="F13" s="11" t="n">
        <v>0.091</v>
      </c>
      <c r="G13" s="11" t="n">
        <v>0.089</v>
      </c>
    </row>
    <row r="14" customFormat="false" ht="29.25" hidden="false" customHeight="true" outlineLevel="0" collapsed="false">
      <c r="A14" s="8"/>
      <c r="B14" s="19" t="s">
        <v>22</v>
      </c>
      <c r="C14" s="13" t="s">
        <v>10</v>
      </c>
      <c r="D14" s="13" t="s">
        <v>12</v>
      </c>
      <c r="E14" s="13" t="s">
        <v>9</v>
      </c>
      <c r="F14" s="14" t="s">
        <v>11</v>
      </c>
      <c r="G14" s="14" t="s">
        <v>25</v>
      </c>
    </row>
    <row r="15" customFormat="false" ht="20.1" hidden="false" customHeight="true" outlineLevel="0" collapsed="false">
      <c r="A15" s="8"/>
      <c r="B15" s="19"/>
      <c r="C15" s="15" t="n">
        <v>0.201</v>
      </c>
      <c r="D15" s="15" t="n">
        <v>0.117</v>
      </c>
      <c r="E15" s="15" t="n">
        <v>0.11</v>
      </c>
      <c r="F15" s="15" t="n">
        <v>0.079</v>
      </c>
      <c r="G15" s="20" t="n">
        <v>0.074</v>
      </c>
    </row>
    <row r="16" customFormat="false" ht="25.5" hidden="false" customHeight="true" outlineLevel="0" collapsed="false">
      <c r="A16" s="8" t="s">
        <v>24</v>
      </c>
      <c r="B16" s="9" t="s">
        <v>8</v>
      </c>
      <c r="C16" s="21" t="s">
        <v>11</v>
      </c>
      <c r="D16" s="21" t="s">
        <v>10</v>
      </c>
      <c r="E16" s="21" t="s">
        <v>12</v>
      </c>
      <c r="F16" s="21" t="s">
        <v>9</v>
      </c>
      <c r="G16" s="10" t="s">
        <v>16</v>
      </c>
    </row>
    <row r="17" customFormat="false" ht="20.1" hidden="false" customHeight="true" outlineLevel="0" collapsed="false">
      <c r="A17" s="8"/>
      <c r="B17" s="9"/>
      <c r="C17" s="11" t="n">
        <v>0.192</v>
      </c>
      <c r="D17" s="11" t="n">
        <v>0.116</v>
      </c>
      <c r="E17" s="11" t="n">
        <v>0.101</v>
      </c>
      <c r="F17" s="11" t="n">
        <v>0.099</v>
      </c>
      <c r="G17" s="11" t="n">
        <v>0.087</v>
      </c>
    </row>
    <row r="18" customFormat="false" ht="27" hidden="false" customHeight="true" outlineLevel="0" collapsed="false">
      <c r="A18" s="8"/>
      <c r="B18" s="12" t="s">
        <v>14</v>
      </c>
      <c r="C18" s="22" t="s">
        <v>11</v>
      </c>
      <c r="D18" s="13" t="s">
        <v>16</v>
      </c>
      <c r="E18" s="14" t="s">
        <v>15</v>
      </c>
      <c r="F18" s="22" t="s">
        <v>13</v>
      </c>
      <c r="G18" s="22" t="s">
        <v>17</v>
      </c>
    </row>
    <row r="19" customFormat="false" ht="20.1" hidden="false" customHeight="true" outlineLevel="0" collapsed="false">
      <c r="A19" s="8"/>
      <c r="B19" s="12"/>
      <c r="C19" s="15" t="n">
        <v>0.263</v>
      </c>
      <c r="D19" s="15" t="n">
        <v>0.131</v>
      </c>
      <c r="E19" s="15" t="n">
        <v>0.124</v>
      </c>
      <c r="F19" s="15" t="n">
        <v>0.081</v>
      </c>
      <c r="G19" s="15" t="n">
        <v>0.071</v>
      </c>
    </row>
    <row r="20" customFormat="false" ht="28.5" hidden="false" customHeight="true" outlineLevel="0" collapsed="false">
      <c r="A20" s="8"/>
      <c r="B20" s="16" t="s">
        <v>18</v>
      </c>
      <c r="C20" s="23" t="s">
        <v>11</v>
      </c>
      <c r="D20" s="37" t="s">
        <v>16</v>
      </c>
      <c r="E20" s="23" t="s">
        <v>9</v>
      </c>
      <c r="F20" s="17" t="s">
        <v>13</v>
      </c>
      <c r="G20" s="38" t="s">
        <v>15</v>
      </c>
    </row>
    <row r="21" customFormat="false" ht="20.1" hidden="false" customHeight="true" outlineLevel="0" collapsed="false">
      <c r="A21" s="8"/>
      <c r="B21" s="16"/>
      <c r="C21" s="11" t="n">
        <v>0.21</v>
      </c>
      <c r="D21" s="11" t="n">
        <v>0.112</v>
      </c>
      <c r="E21" s="11" t="n">
        <v>0.098</v>
      </c>
      <c r="F21" s="11" t="n">
        <v>0.094</v>
      </c>
      <c r="G21" s="11" t="n">
        <v>0.086</v>
      </c>
    </row>
    <row r="22" customFormat="false" ht="25.5" hidden="false" customHeight="true" outlineLevel="0" collapsed="false">
      <c r="A22" s="8"/>
      <c r="B22" s="12" t="s">
        <v>19</v>
      </c>
      <c r="C22" s="22" t="s">
        <v>11</v>
      </c>
      <c r="D22" s="13" t="s">
        <v>16</v>
      </c>
      <c r="E22" s="22" t="s">
        <v>9</v>
      </c>
      <c r="F22" s="13" t="s">
        <v>10</v>
      </c>
      <c r="G22" s="22" t="s">
        <v>12</v>
      </c>
    </row>
    <row r="23" customFormat="false" ht="20.1" hidden="false" customHeight="true" outlineLevel="0" collapsed="false">
      <c r="A23" s="8"/>
      <c r="B23" s="12"/>
      <c r="C23" s="15" t="n">
        <v>0.191</v>
      </c>
      <c r="D23" s="15" t="n">
        <v>0.113</v>
      </c>
      <c r="E23" s="15" t="n">
        <v>0.11</v>
      </c>
      <c r="F23" s="15" t="n">
        <v>0.101</v>
      </c>
      <c r="G23" s="15" t="n">
        <v>0.091</v>
      </c>
    </row>
    <row r="24" customFormat="false" ht="25.5" hidden="false" customHeight="true" outlineLevel="0" collapsed="false">
      <c r="A24" s="8"/>
      <c r="B24" s="16" t="s">
        <v>20</v>
      </c>
      <c r="C24" s="23" t="s">
        <v>11</v>
      </c>
      <c r="D24" s="23" t="s">
        <v>10</v>
      </c>
      <c r="E24" s="23" t="s">
        <v>9</v>
      </c>
      <c r="F24" s="37" t="s">
        <v>12</v>
      </c>
      <c r="G24" s="17" t="s">
        <v>16</v>
      </c>
    </row>
    <row r="25" customFormat="false" ht="20.1" hidden="false" customHeight="true" outlineLevel="0" collapsed="false">
      <c r="A25" s="8"/>
      <c r="B25" s="16"/>
      <c r="C25" s="11" t="n">
        <v>0.162</v>
      </c>
      <c r="D25" s="11" t="n">
        <v>0.124</v>
      </c>
      <c r="E25" s="11" t="n">
        <v>0.114</v>
      </c>
      <c r="F25" s="11" t="n">
        <v>0.11</v>
      </c>
      <c r="G25" s="11" t="n">
        <v>0.107</v>
      </c>
    </row>
    <row r="26" customFormat="false" ht="25.5" hidden="false" customHeight="true" outlineLevel="0" collapsed="false">
      <c r="A26" s="8"/>
      <c r="B26" s="19" t="s">
        <v>22</v>
      </c>
      <c r="C26" s="22" t="s">
        <v>11</v>
      </c>
      <c r="D26" s="22" t="s">
        <v>10</v>
      </c>
      <c r="E26" s="22" t="s">
        <v>12</v>
      </c>
      <c r="F26" s="22" t="s">
        <v>9</v>
      </c>
      <c r="G26" s="22" t="s">
        <v>25</v>
      </c>
    </row>
    <row r="27" customFormat="false" ht="20.1" hidden="false" customHeight="true" outlineLevel="0" collapsed="false">
      <c r="A27" s="8"/>
      <c r="B27" s="19"/>
      <c r="C27" s="20" t="n">
        <v>0.181</v>
      </c>
      <c r="D27" s="20" t="n">
        <v>0.144</v>
      </c>
      <c r="E27" s="20" t="n">
        <v>0.119</v>
      </c>
      <c r="F27" s="20" t="n">
        <v>0.097</v>
      </c>
      <c r="G27" s="20" t="n">
        <v>0.087</v>
      </c>
    </row>
    <row r="28" s="25" customFormat="true" ht="20.1" hidden="false" customHeight="true" outlineLevel="0" collapsed="false">
      <c r="A28" s="24" t="s">
        <v>48</v>
      </c>
      <c r="B28" s="2"/>
    </row>
    <row r="29" s="25" customFormat="true" ht="14.25" hidden="false" customHeight="false" outlineLevel="0" collapsed="false">
      <c r="A29" s="24" t="s">
        <v>27</v>
      </c>
      <c r="B29" s="2"/>
    </row>
  </sheetData>
  <mergeCells count="14">
    <mergeCell ref="A4:A15"/>
    <mergeCell ref="B4:B5"/>
    <mergeCell ref="B6:B7"/>
    <mergeCell ref="B8:B9"/>
    <mergeCell ref="B10:B11"/>
    <mergeCell ref="B12:B13"/>
    <mergeCell ref="B14:B15"/>
    <mergeCell ref="A16:A27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10" min="2" style="1" width="12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458" t="s">
        <v>372</v>
      </c>
      <c r="B1" s="459"/>
      <c r="C1" s="459"/>
      <c r="D1" s="459"/>
      <c r="E1" s="459"/>
      <c r="F1" s="459"/>
      <c r="G1" s="459"/>
      <c r="H1" s="459"/>
      <c r="I1" s="459"/>
      <c r="J1" s="459"/>
      <c r="K1" s="460"/>
    </row>
    <row r="2" customFormat="false" ht="14.25" hidden="false" customHeight="true" outlineLevel="0" collapsed="false">
      <c r="A2" s="461"/>
      <c r="B2" s="462" t="s">
        <v>76</v>
      </c>
      <c r="C2" s="463" t="s">
        <v>373</v>
      </c>
      <c r="D2" s="464"/>
      <c r="E2" s="464"/>
      <c r="F2" s="462" t="s">
        <v>374</v>
      </c>
      <c r="G2" s="463" t="s">
        <v>375</v>
      </c>
      <c r="H2" s="464"/>
      <c r="I2" s="464"/>
      <c r="J2" s="462" t="s">
        <v>57</v>
      </c>
    </row>
    <row r="3" customFormat="false" ht="28.5" hidden="false" customHeight="false" outlineLevel="0" collapsed="false">
      <c r="A3" s="465"/>
      <c r="B3" s="462"/>
      <c r="C3" s="463"/>
      <c r="D3" s="462" t="s">
        <v>373</v>
      </c>
      <c r="E3" s="463" t="s">
        <v>376</v>
      </c>
      <c r="F3" s="462"/>
      <c r="G3" s="463"/>
      <c r="H3" s="462" t="s">
        <v>377</v>
      </c>
      <c r="I3" s="466" t="s">
        <v>375</v>
      </c>
      <c r="J3" s="462"/>
    </row>
    <row r="4" customFormat="false" ht="22.5" hidden="false" customHeight="true" outlineLevel="0" collapsed="false">
      <c r="A4" s="467" t="s">
        <v>76</v>
      </c>
      <c r="B4" s="468" t="n">
        <v>100</v>
      </c>
      <c r="C4" s="468" t="n">
        <v>36.1</v>
      </c>
      <c r="D4" s="468" t="n">
        <v>21.1</v>
      </c>
      <c r="E4" s="468" t="n">
        <v>15</v>
      </c>
      <c r="F4" s="468" t="n">
        <v>33.4</v>
      </c>
      <c r="G4" s="468" t="n">
        <v>20.3</v>
      </c>
      <c r="H4" s="468" t="n">
        <v>13.6</v>
      </c>
      <c r="I4" s="468" t="n">
        <v>6.7</v>
      </c>
      <c r="J4" s="468" t="n">
        <v>10.2</v>
      </c>
    </row>
    <row r="5" customFormat="false" ht="22.5" hidden="false" customHeight="true" outlineLevel="0" collapsed="false">
      <c r="A5" s="469" t="s">
        <v>273</v>
      </c>
      <c r="B5" s="470" t="n">
        <v>100</v>
      </c>
      <c r="C5" s="470" t="n">
        <v>36</v>
      </c>
      <c r="D5" s="470" t="n">
        <v>20.3</v>
      </c>
      <c r="E5" s="470" t="n">
        <v>15.7</v>
      </c>
      <c r="F5" s="470" t="n">
        <v>31.1</v>
      </c>
      <c r="G5" s="470" t="n">
        <v>25.4</v>
      </c>
      <c r="H5" s="470" t="n">
        <v>16.1</v>
      </c>
      <c r="I5" s="470" t="n">
        <v>9.3</v>
      </c>
      <c r="J5" s="470" t="n">
        <v>7.5</v>
      </c>
    </row>
    <row r="6" customFormat="false" ht="22.5" hidden="false" customHeight="true" outlineLevel="0" collapsed="false">
      <c r="A6" s="469" t="s">
        <v>274</v>
      </c>
      <c r="B6" s="470" t="n">
        <v>100</v>
      </c>
      <c r="C6" s="470" t="n">
        <v>33.7</v>
      </c>
      <c r="D6" s="470" t="n">
        <v>19.4</v>
      </c>
      <c r="E6" s="470" t="n">
        <v>14.3</v>
      </c>
      <c r="F6" s="470" t="n">
        <v>32.5</v>
      </c>
      <c r="G6" s="470" t="n">
        <v>25.4</v>
      </c>
      <c r="H6" s="470" t="n">
        <v>16.5</v>
      </c>
      <c r="I6" s="470" t="n">
        <v>8.8</v>
      </c>
      <c r="J6" s="470" t="n">
        <v>8.4</v>
      </c>
    </row>
    <row r="7" customFormat="false" ht="22.5" hidden="false" customHeight="true" outlineLevel="0" collapsed="false">
      <c r="A7" s="469" t="s">
        <v>275</v>
      </c>
      <c r="B7" s="470" t="n">
        <v>100</v>
      </c>
      <c r="C7" s="470" t="n">
        <v>35.1</v>
      </c>
      <c r="D7" s="470" t="n">
        <v>19.8</v>
      </c>
      <c r="E7" s="470" t="n">
        <v>15.3</v>
      </c>
      <c r="F7" s="470" t="n">
        <v>34.1</v>
      </c>
      <c r="G7" s="470" t="n">
        <v>21.7</v>
      </c>
      <c r="H7" s="470" t="n">
        <v>14.5</v>
      </c>
      <c r="I7" s="470" t="n">
        <v>7.1</v>
      </c>
      <c r="J7" s="470" t="n">
        <v>9.2</v>
      </c>
    </row>
    <row r="8" customFormat="false" ht="22.5" hidden="false" customHeight="true" outlineLevel="0" collapsed="false">
      <c r="A8" s="469" t="s">
        <v>276</v>
      </c>
      <c r="B8" s="470" t="n">
        <v>100</v>
      </c>
      <c r="C8" s="470" t="n">
        <v>37.6</v>
      </c>
      <c r="D8" s="470" t="n">
        <v>22.7</v>
      </c>
      <c r="E8" s="470" t="n">
        <v>14.8</v>
      </c>
      <c r="F8" s="470" t="n">
        <v>34.3</v>
      </c>
      <c r="G8" s="470" t="n">
        <v>16.5</v>
      </c>
      <c r="H8" s="470" t="n">
        <v>11.6</v>
      </c>
      <c r="I8" s="470" t="n">
        <v>4.9</v>
      </c>
      <c r="J8" s="470" t="n">
        <v>11.6</v>
      </c>
    </row>
    <row r="9" customFormat="false" ht="22.5" hidden="false" customHeight="true" outlineLevel="0" collapsed="false">
      <c r="A9" s="469" t="s">
        <v>277</v>
      </c>
      <c r="B9" s="470" t="n">
        <v>100</v>
      </c>
      <c r="C9" s="470" t="n">
        <v>38.5</v>
      </c>
      <c r="D9" s="470" t="n">
        <v>23.5</v>
      </c>
      <c r="E9" s="470" t="n">
        <v>14.9</v>
      </c>
      <c r="F9" s="470" t="n">
        <v>33.4</v>
      </c>
      <c r="G9" s="470" t="n">
        <v>15.1</v>
      </c>
      <c r="H9" s="470" t="n">
        <v>10.5</v>
      </c>
      <c r="I9" s="470" t="n">
        <v>4.5</v>
      </c>
      <c r="J9" s="470" t="n">
        <v>13.1</v>
      </c>
    </row>
    <row r="12" customFormat="false" ht="18.75" hidden="false" customHeight="true" outlineLevel="0" collapsed="false">
      <c r="I12" s="35" t="s">
        <v>378</v>
      </c>
    </row>
    <row r="37" customFormat="false" ht="14.25" hidden="false" customHeight="false" outlineLevel="0" collapsed="false">
      <c r="A37" s="24" t="s">
        <v>379</v>
      </c>
    </row>
    <row r="38" customFormat="false" ht="14.25" hidden="false" customHeight="false" outlineLevel="0" collapsed="false">
      <c r="A38" s="24" t="s">
        <v>380</v>
      </c>
    </row>
    <row r="39" customFormat="false" ht="14.25" hidden="false" customHeight="false" outlineLevel="0" collapsed="false">
      <c r="A39" s="24" t="s">
        <v>381</v>
      </c>
    </row>
  </sheetData>
  <mergeCells count="5">
    <mergeCell ref="B2:B3"/>
    <mergeCell ref="C2:C3"/>
    <mergeCell ref="F2:F3"/>
    <mergeCell ref="G2:G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20.36"/>
    <col collapsed="false" customWidth="true" hidden="false" outlineLevel="0" max="2" min="2" style="102" width="20.75"/>
    <col collapsed="false" customWidth="true" hidden="false" outlineLevel="0" max="10" min="3" style="102" width="10.62"/>
    <col collapsed="false" customWidth="true" hidden="false" outlineLevel="0" max="11" min="11" style="102" width="16.75"/>
    <col collapsed="false" customWidth="true" hidden="false" outlineLevel="0" max="12" min="12" style="102" width="16.49"/>
    <col collapsed="false" customWidth="true" hidden="false" outlineLevel="0" max="13" min="13" style="102" width="9.25"/>
    <col collapsed="false" customWidth="false" hidden="false" outlineLevel="0" max="257" min="14" style="102" width="8.99"/>
  </cols>
  <sheetData>
    <row r="1" customFormat="false" ht="24.95" hidden="false" customHeight="true" outlineLevel="0" collapsed="false">
      <c r="A1" s="471" t="s">
        <v>382</v>
      </c>
    </row>
    <row r="2" customFormat="false" ht="14.25" hidden="false" customHeight="true" outlineLevel="0" collapsed="false">
      <c r="A2" s="472" t="s">
        <v>383</v>
      </c>
      <c r="B2" s="472" t="s">
        <v>384</v>
      </c>
      <c r="C2" s="473" t="s">
        <v>373</v>
      </c>
      <c r="D2" s="474"/>
      <c r="E2" s="474"/>
      <c r="F2" s="472" t="s">
        <v>374</v>
      </c>
      <c r="G2" s="473" t="s">
        <v>385</v>
      </c>
      <c r="H2" s="474"/>
      <c r="I2" s="474"/>
      <c r="J2" s="472" t="s">
        <v>57</v>
      </c>
    </row>
    <row r="3" customFormat="false" ht="28.5" hidden="false" customHeight="false" outlineLevel="0" collapsed="false">
      <c r="A3" s="472"/>
      <c r="B3" s="472"/>
      <c r="C3" s="473"/>
      <c r="D3" s="472" t="s">
        <v>373</v>
      </c>
      <c r="E3" s="475" t="s">
        <v>376</v>
      </c>
      <c r="F3" s="472"/>
      <c r="G3" s="473"/>
      <c r="H3" s="472" t="s">
        <v>386</v>
      </c>
      <c r="I3" s="476" t="s">
        <v>385</v>
      </c>
      <c r="J3" s="472"/>
    </row>
    <row r="4" customFormat="false" ht="14.25" hidden="false" customHeight="false" outlineLevel="0" collapsed="false">
      <c r="A4" s="477" t="s">
        <v>76</v>
      </c>
      <c r="B4" s="478" t="s">
        <v>76</v>
      </c>
      <c r="C4" s="479" t="n">
        <v>36.1</v>
      </c>
      <c r="D4" s="480" t="n">
        <v>21.1</v>
      </c>
      <c r="E4" s="480" t="n">
        <v>15</v>
      </c>
      <c r="F4" s="480" t="n">
        <v>33.4</v>
      </c>
      <c r="G4" s="479" t="n">
        <v>20.3</v>
      </c>
      <c r="H4" s="480" t="n">
        <v>13.6</v>
      </c>
      <c r="I4" s="480" t="n">
        <v>6.7</v>
      </c>
      <c r="J4" s="480" t="n">
        <v>10.2</v>
      </c>
    </row>
    <row r="5" customFormat="false" ht="14.25" hidden="false" customHeight="false" outlineLevel="0" collapsed="false">
      <c r="A5" s="481"/>
      <c r="B5" s="481" t="s">
        <v>366</v>
      </c>
      <c r="C5" s="482" t="n">
        <v>34.4</v>
      </c>
      <c r="D5" s="483" t="n">
        <v>21.3</v>
      </c>
      <c r="E5" s="483" t="n">
        <v>13.2</v>
      </c>
      <c r="F5" s="483" t="n">
        <v>35.1</v>
      </c>
      <c r="G5" s="482" t="n">
        <v>23.2</v>
      </c>
      <c r="H5" s="483" t="n">
        <v>13.7</v>
      </c>
      <c r="I5" s="483" t="n">
        <v>9.5</v>
      </c>
      <c r="J5" s="483" t="n">
        <v>7.3</v>
      </c>
    </row>
    <row r="6" customFormat="false" ht="14.25" hidden="false" customHeight="false" outlineLevel="0" collapsed="false">
      <c r="A6" s="481"/>
      <c r="B6" s="481" t="s">
        <v>387</v>
      </c>
      <c r="C6" s="482" t="n">
        <v>39.2</v>
      </c>
      <c r="D6" s="483" t="n">
        <v>22.8</v>
      </c>
      <c r="E6" s="483" t="n">
        <v>16.4</v>
      </c>
      <c r="F6" s="483" t="n">
        <v>34.8</v>
      </c>
      <c r="G6" s="482" t="n">
        <v>21.5</v>
      </c>
      <c r="H6" s="483" t="n">
        <v>14.7</v>
      </c>
      <c r="I6" s="483" t="n">
        <v>6.8</v>
      </c>
      <c r="J6" s="483" t="n">
        <v>4.5</v>
      </c>
    </row>
    <row r="7" customFormat="false" ht="14.25" hidden="false" customHeight="false" outlineLevel="0" collapsed="false">
      <c r="A7" s="481"/>
      <c r="B7" s="481" t="s">
        <v>388</v>
      </c>
      <c r="C7" s="482" t="n">
        <v>38.2</v>
      </c>
      <c r="D7" s="483" t="n">
        <v>20.7</v>
      </c>
      <c r="E7" s="483" t="n">
        <v>17.5</v>
      </c>
      <c r="F7" s="483" t="n">
        <v>34.7</v>
      </c>
      <c r="G7" s="482" t="n">
        <v>22.7</v>
      </c>
      <c r="H7" s="483" t="n">
        <v>16</v>
      </c>
      <c r="I7" s="483" t="n">
        <v>6.8</v>
      </c>
      <c r="J7" s="483" t="n">
        <v>4.4</v>
      </c>
    </row>
    <row r="8" customFormat="false" ht="14.25" hidden="false" customHeight="false" outlineLevel="0" collapsed="false">
      <c r="A8" s="481"/>
      <c r="B8" s="481" t="s">
        <v>389</v>
      </c>
      <c r="C8" s="482" t="n">
        <v>38.7</v>
      </c>
      <c r="D8" s="483" t="n">
        <v>21.5</v>
      </c>
      <c r="E8" s="483" t="n">
        <v>17.2</v>
      </c>
      <c r="F8" s="483" t="n">
        <v>33.8</v>
      </c>
      <c r="G8" s="482" t="n">
        <v>23.7</v>
      </c>
      <c r="H8" s="483" t="n">
        <v>17.1</v>
      </c>
      <c r="I8" s="483" t="n">
        <v>6.6</v>
      </c>
      <c r="J8" s="483" t="n">
        <v>3.9</v>
      </c>
    </row>
    <row r="9" customFormat="false" ht="14.25" hidden="false" customHeight="false" outlineLevel="0" collapsed="false">
      <c r="A9" s="481"/>
      <c r="B9" s="481" t="s">
        <v>370</v>
      </c>
      <c r="C9" s="482" t="n">
        <v>45</v>
      </c>
      <c r="D9" s="483" t="n">
        <v>26.5</v>
      </c>
      <c r="E9" s="483" t="n">
        <v>18.5</v>
      </c>
      <c r="F9" s="483" t="n">
        <v>32.9</v>
      </c>
      <c r="G9" s="482" t="n">
        <v>19</v>
      </c>
      <c r="H9" s="483" t="n">
        <v>14</v>
      </c>
      <c r="I9" s="483" t="n">
        <v>5</v>
      </c>
      <c r="J9" s="483" t="n">
        <v>3.2</v>
      </c>
    </row>
    <row r="10" customFormat="false" ht="14.25" hidden="false" customHeight="false" outlineLevel="0" collapsed="false">
      <c r="A10" s="419"/>
      <c r="B10" s="481"/>
      <c r="C10" s="481"/>
      <c r="D10" s="483"/>
      <c r="E10" s="483"/>
      <c r="F10" s="483"/>
      <c r="G10" s="481"/>
      <c r="H10" s="483"/>
      <c r="I10" s="483"/>
      <c r="J10" s="483"/>
    </row>
    <row r="11" customFormat="false" ht="14.25" hidden="false" customHeight="false" outlineLevel="0" collapsed="false">
      <c r="A11" s="484" t="s">
        <v>390</v>
      </c>
      <c r="B11" s="484" t="s">
        <v>76</v>
      </c>
      <c r="C11" s="482" t="n">
        <v>60.3</v>
      </c>
      <c r="D11" s="483" t="n">
        <v>40</v>
      </c>
      <c r="E11" s="483" t="n">
        <v>20.3</v>
      </c>
      <c r="F11" s="483" t="n">
        <v>31.3</v>
      </c>
      <c r="G11" s="482" t="n">
        <v>4.9</v>
      </c>
      <c r="H11" s="483" t="n">
        <v>3.7</v>
      </c>
      <c r="I11" s="483" t="n">
        <v>1.2</v>
      </c>
      <c r="J11" s="483" t="n">
        <v>3.4</v>
      </c>
    </row>
    <row r="12" customFormat="false" ht="14.25" hidden="false" customHeight="false" outlineLevel="0" collapsed="false">
      <c r="A12" s="481"/>
      <c r="B12" s="481" t="s">
        <v>366</v>
      </c>
      <c r="C12" s="482" t="n">
        <v>55.1</v>
      </c>
      <c r="D12" s="483" t="n">
        <v>36.9</v>
      </c>
      <c r="E12" s="483" t="n">
        <v>18.2</v>
      </c>
      <c r="F12" s="483" t="n">
        <v>34.4</v>
      </c>
      <c r="G12" s="482" t="n">
        <v>6.6</v>
      </c>
      <c r="H12" s="483" t="n">
        <v>4.5</v>
      </c>
      <c r="I12" s="483" t="n">
        <v>2.1</v>
      </c>
      <c r="J12" s="483" t="n">
        <v>3.9</v>
      </c>
    </row>
    <row r="13" customFormat="false" ht="14.25" hidden="false" customHeight="false" outlineLevel="0" collapsed="false">
      <c r="A13" s="481"/>
      <c r="B13" s="481" t="s">
        <v>387</v>
      </c>
      <c r="C13" s="482" t="n">
        <v>62.2</v>
      </c>
      <c r="D13" s="483" t="n">
        <v>40.8</v>
      </c>
      <c r="E13" s="483" t="n">
        <v>21.5</v>
      </c>
      <c r="F13" s="483" t="n">
        <v>30.7</v>
      </c>
      <c r="G13" s="482" t="n">
        <v>4.6</v>
      </c>
      <c r="H13" s="483" t="n">
        <v>3.6</v>
      </c>
      <c r="I13" s="483" t="n">
        <v>0.9</v>
      </c>
      <c r="J13" s="483" t="n">
        <v>2.5</v>
      </c>
    </row>
    <row r="14" customFormat="false" ht="14.25" hidden="false" customHeight="false" outlineLevel="0" collapsed="false">
      <c r="A14" s="481"/>
      <c r="B14" s="481" t="s">
        <v>388</v>
      </c>
      <c r="C14" s="482" t="n">
        <v>64.7</v>
      </c>
      <c r="D14" s="483" t="n">
        <v>40.5</v>
      </c>
      <c r="E14" s="483" t="n">
        <v>24.2</v>
      </c>
      <c r="F14" s="483" t="n">
        <v>28.7</v>
      </c>
      <c r="G14" s="482" t="n">
        <v>4.8</v>
      </c>
      <c r="H14" s="483" t="n">
        <v>3.7</v>
      </c>
      <c r="I14" s="483" t="n">
        <v>1.1</v>
      </c>
      <c r="J14" s="483" t="n">
        <v>1.8</v>
      </c>
    </row>
    <row r="15" customFormat="false" ht="14.25" hidden="false" customHeight="false" outlineLevel="0" collapsed="false">
      <c r="A15" s="481"/>
      <c r="B15" s="481" t="s">
        <v>389</v>
      </c>
      <c r="C15" s="482" t="n">
        <v>66.5</v>
      </c>
      <c r="D15" s="483" t="n">
        <v>45.4</v>
      </c>
      <c r="E15" s="483" t="n">
        <v>21.2</v>
      </c>
      <c r="F15" s="483" t="n">
        <v>27.3</v>
      </c>
      <c r="G15" s="482" t="n">
        <v>4.1</v>
      </c>
      <c r="H15" s="483" t="n">
        <v>3.3</v>
      </c>
      <c r="I15" s="483" t="n">
        <v>0.8</v>
      </c>
      <c r="J15" s="483" t="n">
        <v>2.1</v>
      </c>
    </row>
    <row r="16" customFormat="false" ht="14.25" hidden="false" customHeight="false" outlineLevel="0" collapsed="false">
      <c r="A16" s="481"/>
      <c r="B16" s="481" t="s">
        <v>370</v>
      </c>
      <c r="C16" s="482" t="n">
        <v>69.9</v>
      </c>
      <c r="D16" s="483" t="n">
        <v>49</v>
      </c>
      <c r="E16" s="483" t="n">
        <v>21</v>
      </c>
      <c r="F16" s="483" t="n">
        <v>25.4</v>
      </c>
      <c r="G16" s="482" t="n">
        <v>3.6</v>
      </c>
      <c r="H16" s="483" t="n">
        <v>3</v>
      </c>
      <c r="I16" s="483" t="n">
        <v>0.6</v>
      </c>
      <c r="J16" s="483" t="n">
        <v>1.2</v>
      </c>
    </row>
    <row r="17" customFormat="false" ht="14.25" hidden="false" customHeight="false" outlineLevel="0" collapsed="false">
      <c r="A17" s="419"/>
      <c r="B17" s="481"/>
      <c r="C17" s="481"/>
      <c r="D17" s="483"/>
      <c r="E17" s="483"/>
      <c r="F17" s="483"/>
      <c r="G17" s="481"/>
      <c r="H17" s="483"/>
      <c r="I17" s="483"/>
      <c r="J17" s="483"/>
    </row>
    <row r="18" customFormat="false" ht="14.25" hidden="false" customHeight="false" outlineLevel="0" collapsed="false">
      <c r="A18" s="484" t="s">
        <v>391</v>
      </c>
      <c r="B18" s="484" t="s">
        <v>76</v>
      </c>
      <c r="C18" s="482" t="n">
        <v>36.5</v>
      </c>
      <c r="D18" s="483" t="n">
        <v>18.3</v>
      </c>
      <c r="E18" s="483" t="n">
        <v>18.2</v>
      </c>
      <c r="F18" s="483" t="n">
        <v>42.6</v>
      </c>
      <c r="G18" s="482" t="n">
        <v>17.9</v>
      </c>
      <c r="H18" s="483" t="n">
        <v>14.1</v>
      </c>
      <c r="I18" s="483" t="n">
        <v>3.8</v>
      </c>
      <c r="J18" s="483" t="n">
        <v>3</v>
      </c>
    </row>
    <row r="19" customFormat="false" ht="14.25" hidden="false" customHeight="false" outlineLevel="0" collapsed="false">
      <c r="A19" s="481"/>
      <c r="B19" s="481" t="s">
        <v>366</v>
      </c>
      <c r="C19" s="482" t="n">
        <v>30.6</v>
      </c>
      <c r="D19" s="483" t="n">
        <v>16.6</v>
      </c>
      <c r="E19" s="483" t="n">
        <v>14</v>
      </c>
      <c r="F19" s="483" t="n">
        <v>42.3</v>
      </c>
      <c r="G19" s="482" t="n">
        <v>23</v>
      </c>
      <c r="H19" s="483" t="n">
        <v>16.1</v>
      </c>
      <c r="I19" s="483" t="n">
        <v>6.9</v>
      </c>
      <c r="J19" s="483" t="n">
        <v>4.2</v>
      </c>
    </row>
    <row r="20" customFormat="false" ht="14.25" hidden="false" customHeight="false" outlineLevel="0" collapsed="false">
      <c r="A20" s="481"/>
      <c r="B20" s="481" t="s">
        <v>387</v>
      </c>
      <c r="C20" s="482" t="n">
        <v>35</v>
      </c>
      <c r="D20" s="483" t="n">
        <v>16.8</v>
      </c>
      <c r="E20" s="483" t="n">
        <v>18.2</v>
      </c>
      <c r="F20" s="483" t="n">
        <v>43.2</v>
      </c>
      <c r="G20" s="482" t="n">
        <v>19.5</v>
      </c>
      <c r="H20" s="483" t="n">
        <v>15.7</v>
      </c>
      <c r="I20" s="483" t="n">
        <v>3.9</v>
      </c>
      <c r="J20" s="483" t="n">
        <v>2.2</v>
      </c>
    </row>
    <row r="21" customFormat="false" ht="14.25" hidden="false" customHeight="false" outlineLevel="0" collapsed="false">
      <c r="A21" s="481"/>
      <c r="B21" s="481" t="s">
        <v>388</v>
      </c>
      <c r="C21" s="482" t="n">
        <v>38.6</v>
      </c>
      <c r="D21" s="483" t="n">
        <v>18.3</v>
      </c>
      <c r="E21" s="483" t="n">
        <v>20.2</v>
      </c>
      <c r="F21" s="483" t="n">
        <v>42.6</v>
      </c>
      <c r="G21" s="482" t="n">
        <v>16.9</v>
      </c>
      <c r="H21" s="483" t="n">
        <v>14.2</v>
      </c>
      <c r="I21" s="483" t="n">
        <v>2.6</v>
      </c>
      <c r="J21" s="483" t="n">
        <v>2</v>
      </c>
    </row>
    <row r="22" customFormat="false" ht="14.25" hidden="false" customHeight="false" outlineLevel="0" collapsed="false">
      <c r="A22" s="481"/>
      <c r="B22" s="481" t="s">
        <v>389</v>
      </c>
      <c r="C22" s="482" t="n">
        <v>40.5</v>
      </c>
      <c r="D22" s="483" t="n">
        <v>19.4</v>
      </c>
      <c r="E22" s="483" t="n">
        <v>21.1</v>
      </c>
      <c r="F22" s="483" t="n">
        <v>41.3</v>
      </c>
      <c r="G22" s="482" t="n">
        <v>16.8</v>
      </c>
      <c r="H22" s="483" t="n">
        <v>14.4</v>
      </c>
      <c r="I22" s="483" t="n">
        <v>2.3</v>
      </c>
      <c r="J22" s="483" t="n">
        <v>1.4</v>
      </c>
    </row>
    <row r="23" customFormat="false" ht="14.25" hidden="false" customHeight="false" outlineLevel="0" collapsed="false">
      <c r="A23" s="481"/>
      <c r="B23" s="481" t="s">
        <v>370</v>
      </c>
      <c r="C23" s="482" t="n">
        <v>48.7</v>
      </c>
      <c r="D23" s="483" t="n">
        <v>25.9</v>
      </c>
      <c r="E23" s="483" t="n">
        <v>22.8</v>
      </c>
      <c r="F23" s="483" t="n">
        <v>39</v>
      </c>
      <c r="G23" s="482" t="n">
        <v>11.1</v>
      </c>
      <c r="H23" s="483" t="n">
        <v>9.6</v>
      </c>
      <c r="I23" s="483" t="n">
        <v>1.5</v>
      </c>
      <c r="J23" s="483" t="n">
        <v>1.2</v>
      </c>
    </row>
    <row r="24" customFormat="false" ht="14.25" hidden="false" customHeight="false" outlineLevel="0" collapsed="false">
      <c r="A24" s="419"/>
      <c r="B24" s="481"/>
      <c r="C24" s="481"/>
      <c r="D24" s="483"/>
      <c r="E24" s="483"/>
      <c r="F24" s="483"/>
      <c r="G24" s="481"/>
      <c r="H24" s="483"/>
      <c r="I24" s="483"/>
      <c r="J24" s="483"/>
    </row>
    <row r="25" customFormat="false" ht="14.25" hidden="false" customHeight="false" outlineLevel="0" collapsed="false">
      <c r="A25" s="484" t="s">
        <v>392</v>
      </c>
      <c r="B25" s="484" t="s">
        <v>76</v>
      </c>
      <c r="C25" s="482" t="n">
        <v>19.6</v>
      </c>
      <c r="D25" s="483" t="n">
        <v>8.4</v>
      </c>
      <c r="E25" s="483" t="n">
        <v>11.3</v>
      </c>
      <c r="F25" s="483" t="n">
        <v>37.4</v>
      </c>
      <c r="G25" s="482" t="n">
        <v>39.5</v>
      </c>
      <c r="H25" s="483" t="n">
        <v>28.8</v>
      </c>
      <c r="I25" s="483" t="n">
        <v>10.7</v>
      </c>
      <c r="J25" s="483" t="n">
        <v>3.5</v>
      </c>
    </row>
    <row r="26" customFormat="false" ht="14.25" hidden="false" customHeight="false" outlineLevel="0" collapsed="false">
      <c r="A26" s="481"/>
      <c r="B26" s="481" t="s">
        <v>366</v>
      </c>
      <c r="C26" s="482" t="n">
        <v>15.7</v>
      </c>
      <c r="D26" s="483" t="n">
        <v>6.7</v>
      </c>
      <c r="E26" s="483" t="n">
        <v>9</v>
      </c>
      <c r="F26" s="483" t="n">
        <v>37.3</v>
      </c>
      <c r="G26" s="482" t="n">
        <v>41.9</v>
      </c>
      <c r="H26" s="483" t="n">
        <v>25.5</v>
      </c>
      <c r="I26" s="483" t="n">
        <v>16.4</v>
      </c>
      <c r="J26" s="483" t="n">
        <v>5.1</v>
      </c>
    </row>
    <row r="27" customFormat="false" ht="14.25" hidden="false" customHeight="false" outlineLevel="0" collapsed="false">
      <c r="A27" s="481"/>
      <c r="B27" s="481" t="s">
        <v>387</v>
      </c>
      <c r="C27" s="482" t="n">
        <v>19.3</v>
      </c>
      <c r="D27" s="483" t="n">
        <v>8.8</v>
      </c>
      <c r="E27" s="483" t="n">
        <v>10.5</v>
      </c>
      <c r="F27" s="483" t="n">
        <v>35.8</v>
      </c>
      <c r="G27" s="482" t="n">
        <v>42.3</v>
      </c>
      <c r="H27" s="483" t="n">
        <v>31.9</v>
      </c>
      <c r="I27" s="483" t="n">
        <v>10.3</v>
      </c>
      <c r="J27" s="483" t="n">
        <v>2.7</v>
      </c>
    </row>
    <row r="28" customFormat="false" ht="14.25" hidden="false" customHeight="false" outlineLevel="0" collapsed="false">
      <c r="A28" s="481"/>
      <c r="B28" s="481" t="s">
        <v>388</v>
      </c>
      <c r="C28" s="482" t="n">
        <v>19.4</v>
      </c>
      <c r="D28" s="483" t="n">
        <v>8.5</v>
      </c>
      <c r="E28" s="483" t="n">
        <v>10.9</v>
      </c>
      <c r="F28" s="483" t="n">
        <v>37.9</v>
      </c>
      <c r="G28" s="482" t="n">
        <v>40.2</v>
      </c>
      <c r="H28" s="483" t="n">
        <v>29.6</v>
      </c>
      <c r="I28" s="483" t="n">
        <v>10.6</v>
      </c>
      <c r="J28" s="483" t="n">
        <v>2.4</v>
      </c>
    </row>
    <row r="29" customFormat="false" ht="14.25" hidden="false" customHeight="false" outlineLevel="0" collapsed="false">
      <c r="A29" s="481"/>
      <c r="B29" s="481" t="s">
        <v>389</v>
      </c>
      <c r="C29" s="482" t="n">
        <v>20.7</v>
      </c>
      <c r="D29" s="483" t="n">
        <v>6.5</v>
      </c>
      <c r="E29" s="483" t="n">
        <v>14.2</v>
      </c>
      <c r="F29" s="483" t="n">
        <v>39.1</v>
      </c>
      <c r="G29" s="482" t="n">
        <v>39.2</v>
      </c>
      <c r="H29" s="483" t="n">
        <v>30.5</v>
      </c>
      <c r="I29" s="483" t="n">
        <v>8.8</v>
      </c>
      <c r="J29" s="483" t="n">
        <v>1</v>
      </c>
    </row>
    <row r="30" customFormat="false" ht="14.25" hidden="false" customHeight="false" outlineLevel="0" collapsed="false">
      <c r="A30" s="481"/>
      <c r="B30" s="481" t="s">
        <v>370</v>
      </c>
      <c r="C30" s="482" t="n">
        <v>28.6</v>
      </c>
      <c r="D30" s="483" t="n">
        <v>13</v>
      </c>
      <c r="E30" s="483" t="n">
        <v>15.6</v>
      </c>
      <c r="F30" s="483" t="n">
        <v>37.1</v>
      </c>
      <c r="G30" s="482" t="n">
        <v>32.4</v>
      </c>
      <c r="H30" s="483" t="n">
        <v>26.2</v>
      </c>
      <c r="I30" s="483" t="n">
        <v>6.2</v>
      </c>
      <c r="J30" s="483" t="n">
        <v>1.9</v>
      </c>
    </row>
    <row r="31" customFormat="false" ht="14.25" hidden="false" customHeight="false" outlineLevel="0" collapsed="false">
      <c r="A31" s="419"/>
      <c r="B31" s="481"/>
      <c r="C31" s="481"/>
      <c r="D31" s="483"/>
      <c r="E31" s="483"/>
      <c r="F31" s="483"/>
      <c r="G31" s="481"/>
      <c r="H31" s="483"/>
      <c r="I31" s="483"/>
      <c r="J31" s="483"/>
    </row>
    <row r="32" customFormat="false" ht="14.25" hidden="false" customHeight="false" outlineLevel="0" collapsed="false">
      <c r="A32" s="484" t="s">
        <v>393</v>
      </c>
      <c r="B32" s="484" t="s">
        <v>76</v>
      </c>
      <c r="C32" s="482" t="n">
        <v>14.8</v>
      </c>
      <c r="D32" s="483" t="n">
        <v>6.7</v>
      </c>
      <c r="E32" s="483" t="n">
        <v>8</v>
      </c>
      <c r="F32" s="483" t="n">
        <v>30.7</v>
      </c>
      <c r="G32" s="482" t="n">
        <v>51.7</v>
      </c>
      <c r="H32" s="483" t="n">
        <v>32.7</v>
      </c>
      <c r="I32" s="483" t="n">
        <v>19</v>
      </c>
      <c r="J32" s="483" t="n">
        <v>2.9</v>
      </c>
    </row>
    <row r="33" customFormat="false" ht="14.25" hidden="false" customHeight="false" outlineLevel="0" collapsed="false">
      <c r="A33" s="481"/>
      <c r="B33" s="481" t="s">
        <v>366</v>
      </c>
      <c r="C33" s="482" t="n">
        <v>10.6</v>
      </c>
      <c r="D33" s="483" t="n">
        <v>4.8</v>
      </c>
      <c r="E33" s="483" t="n">
        <v>5.8</v>
      </c>
      <c r="F33" s="483" t="n">
        <v>27</v>
      </c>
      <c r="G33" s="482" t="n">
        <v>59.6</v>
      </c>
      <c r="H33" s="483" t="n">
        <v>32.1</v>
      </c>
      <c r="I33" s="483" t="n">
        <v>27.5</v>
      </c>
      <c r="J33" s="483" t="n">
        <v>2.8</v>
      </c>
    </row>
    <row r="34" customFormat="false" ht="14.25" hidden="false" customHeight="false" outlineLevel="0" collapsed="false">
      <c r="A34" s="481"/>
      <c r="B34" s="481" t="s">
        <v>387</v>
      </c>
      <c r="C34" s="482" t="n">
        <v>11.9</v>
      </c>
      <c r="D34" s="483" t="n">
        <v>5.1</v>
      </c>
      <c r="E34" s="483" t="n">
        <v>6.8</v>
      </c>
      <c r="F34" s="483" t="n">
        <v>31.3</v>
      </c>
      <c r="G34" s="482" t="n">
        <v>53.8</v>
      </c>
      <c r="H34" s="483" t="n">
        <v>34.7</v>
      </c>
      <c r="I34" s="483" t="n">
        <v>19.1</v>
      </c>
      <c r="J34" s="483" t="n">
        <v>3</v>
      </c>
    </row>
    <row r="35" customFormat="false" ht="14.25" hidden="false" customHeight="false" outlineLevel="0" collapsed="false">
      <c r="A35" s="481"/>
      <c r="B35" s="481" t="s">
        <v>388</v>
      </c>
      <c r="C35" s="482" t="n">
        <v>15.4</v>
      </c>
      <c r="D35" s="483" t="n">
        <v>6.5</v>
      </c>
      <c r="E35" s="483" t="n">
        <v>8.9</v>
      </c>
      <c r="F35" s="483" t="n">
        <v>31</v>
      </c>
      <c r="G35" s="482" t="n">
        <v>51.7</v>
      </c>
      <c r="H35" s="483" t="n">
        <v>34.4</v>
      </c>
      <c r="I35" s="483" t="n">
        <v>17.3</v>
      </c>
      <c r="J35" s="483" t="n">
        <v>1.8</v>
      </c>
    </row>
    <row r="36" customFormat="false" ht="14.25" hidden="false" customHeight="false" outlineLevel="0" collapsed="false">
      <c r="A36" s="481"/>
      <c r="B36" s="481" t="s">
        <v>389</v>
      </c>
      <c r="C36" s="482" t="n">
        <v>17.4</v>
      </c>
      <c r="D36" s="483" t="n">
        <v>7.2</v>
      </c>
      <c r="E36" s="483" t="n">
        <v>10.2</v>
      </c>
      <c r="F36" s="483" t="n">
        <v>31.2</v>
      </c>
      <c r="G36" s="482" t="n">
        <v>49.5</v>
      </c>
      <c r="H36" s="483" t="n">
        <v>33.8</v>
      </c>
      <c r="I36" s="483" t="n">
        <v>15.7</v>
      </c>
      <c r="J36" s="483" t="n">
        <v>2</v>
      </c>
    </row>
    <row r="37" customFormat="false" ht="14.25" hidden="false" customHeight="false" outlineLevel="0" collapsed="false">
      <c r="A37" s="481"/>
      <c r="B37" s="481" t="s">
        <v>370</v>
      </c>
      <c r="C37" s="482" t="n">
        <v>25.2</v>
      </c>
      <c r="D37" s="483" t="n">
        <v>13.6</v>
      </c>
      <c r="E37" s="483" t="n">
        <v>11.6</v>
      </c>
      <c r="F37" s="483" t="n">
        <v>32.4</v>
      </c>
      <c r="G37" s="482" t="n">
        <v>39.8</v>
      </c>
      <c r="H37" s="483" t="n">
        <v>29</v>
      </c>
      <c r="I37" s="483" t="n">
        <v>10.8</v>
      </c>
      <c r="J37" s="483" t="n">
        <v>2.5</v>
      </c>
    </row>
    <row r="38" customFormat="false" ht="14.25" hidden="false" customHeight="false" outlineLevel="0" collapsed="false">
      <c r="A38" s="419"/>
      <c r="B38" s="481"/>
      <c r="C38" s="481"/>
      <c r="D38" s="483"/>
      <c r="E38" s="483"/>
      <c r="F38" s="483"/>
      <c r="G38" s="481"/>
      <c r="H38" s="483"/>
      <c r="I38" s="483"/>
      <c r="J38" s="483"/>
    </row>
    <row r="39" customFormat="false" ht="14.25" hidden="false" customHeight="false" outlineLevel="0" collapsed="false">
      <c r="A39" s="484" t="s">
        <v>394</v>
      </c>
      <c r="B39" s="484" t="s">
        <v>76</v>
      </c>
      <c r="C39" s="482" t="n">
        <v>11.3</v>
      </c>
      <c r="D39" s="483" t="n">
        <v>5.7</v>
      </c>
      <c r="E39" s="483" t="n">
        <v>5.6</v>
      </c>
      <c r="F39" s="483" t="n">
        <v>20.1</v>
      </c>
      <c r="G39" s="482" t="n">
        <v>65.8</v>
      </c>
      <c r="H39" s="483" t="n">
        <v>29</v>
      </c>
      <c r="I39" s="483" t="n">
        <v>36.8</v>
      </c>
      <c r="J39" s="483" t="n">
        <v>2.8</v>
      </c>
    </row>
    <row r="40" customFormat="false" ht="14.25" hidden="false" customHeight="false" outlineLevel="0" collapsed="false">
      <c r="A40" s="481"/>
      <c r="B40" s="481" t="s">
        <v>366</v>
      </c>
      <c r="C40" s="482" t="n">
        <v>7.2</v>
      </c>
      <c r="D40" s="483" t="n">
        <v>4.5</v>
      </c>
      <c r="E40" s="483" t="n">
        <v>2.7</v>
      </c>
      <c r="F40" s="483" t="n">
        <v>17.9</v>
      </c>
      <c r="G40" s="482" t="n">
        <v>70.8</v>
      </c>
      <c r="H40" s="483" t="n">
        <v>25.7</v>
      </c>
      <c r="I40" s="483" t="n">
        <v>45.1</v>
      </c>
      <c r="J40" s="483" t="n">
        <v>4</v>
      </c>
    </row>
    <row r="41" customFormat="false" ht="14.25" hidden="false" customHeight="false" outlineLevel="0" collapsed="false">
      <c r="A41" s="481"/>
      <c r="B41" s="481" t="s">
        <v>387</v>
      </c>
      <c r="C41" s="482" t="n">
        <v>10.6</v>
      </c>
      <c r="D41" s="483" t="n">
        <v>4.8</v>
      </c>
      <c r="E41" s="483" t="n">
        <v>5.9</v>
      </c>
      <c r="F41" s="483" t="n">
        <v>18.2</v>
      </c>
      <c r="G41" s="482" t="n">
        <v>69.5</v>
      </c>
      <c r="H41" s="483" t="n">
        <v>28.6</v>
      </c>
      <c r="I41" s="483" t="n">
        <v>40.9</v>
      </c>
      <c r="J41" s="483" t="n">
        <v>1.7</v>
      </c>
    </row>
    <row r="42" customFormat="false" ht="14.25" hidden="false" customHeight="false" outlineLevel="0" collapsed="false">
      <c r="A42" s="481"/>
      <c r="B42" s="481" t="s">
        <v>388</v>
      </c>
      <c r="C42" s="482" t="n">
        <v>10.3</v>
      </c>
      <c r="D42" s="483" t="n">
        <v>4.5</v>
      </c>
      <c r="E42" s="483" t="n">
        <v>5.8</v>
      </c>
      <c r="F42" s="483" t="n">
        <v>19.1</v>
      </c>
      <c r="G42" s="482" t="n">
        <v>68.4</v>
      </c>
      <c r="H42" s="483" t="n">
        <v>31.2</v>
      </c>
      <c r="I42" s="483" t="n">
        <v>37.2</v>
      </c>
      <c r="J42" s="483" t="n">
        <v>2.2</v>
      </c>
    </row>
    <row r="43" customFormat="false" ht="14.25" hidden="false" customHeight="false" outlineLevel="0" collapsed="false">
      <c r="A43" s="481"/>
      <c r="B43" s="481" t="s">
        <v>389</v>
      </c>
      <c r="C43" s="482" t="n">
        <v>11.2</v>
      </c>
      <c r="D43" s="483" t="n">
        <v>4.8</v>
      </c>
      <c r="E43" s="483" t="n">
        <v>6.5</v>
      </c>
      <c r="F43" s="483" t="n">
        <v>20.1</v>
      </c>
      <c r="G43" s="482" t="n">
        <v>66.9</v>
      </c>
      <c r="H43" s="483" t="n">
        <v>33.6</v>
      </c>
      <c r="I43" s="483" t="n">
        <v>33.3</v>
      </c>
      <c r="J43" s="483" t="n">
        <v>1.7</v>
      </c>
    </row>
    <row r="44" customFormat="false" ht="14.25" hidden="false" customHeight="false" outlineLevel="0" collapsed="false">
      <c r="A44" s="485"/>
      <c r="B44" s="485" t="s">
        <v>370</v>
      </c>
      <c r="C44" s="486" t="n">
        <v>18.9</v>
      </c>
      <c r="D44" s="487" t="n">
        <v>9.5</v>
      </c>
      <c r="E44" s="487" t="n">
        <v>9.5</v>
      </c>
      <c r="F44" s="487" t="n">
        <v>25.9</v>
      </c>
      <c r="G44" s="486" t="n">
        <v>54.1</v>
      </c>
      <c r="H44" s="487" t="n">
        <v>29.3</v>
      </c>
      <c r="I44" s="487" t="n">
        <v>24.8</v>
      </c>
      <c r="J44" s="487" t="n">
        <v>1.1</v>
      </c>
    </row>
    <row r="45" customFormat="false" ht="15" hidden="false" customHeight="false" outlineLevel="0" collapsed="false">
      <c r="A45" s="488"/>
    </row>
    <row r="46" customFormat="false" ht="15" hidden="false" customHeight="false" outlineLevel="0" collapsed="false">
      <c r="A46" s="488"/>
    </row>
    <row r="47" customFormat="false" ht="15" hidden="false" customHeight="false" outlineLevel="0" collapsed="false">
      <c r="A47" s="488"/>
      <c r="J47" s="489" t="s">
        <v>1</v>
      </c>
    </row>
    <row r="48" customFormat="false" ht="15" hidden="false" customHeight="false" outlineLevel="0" collapsed="false">
      <c r="A48" s="488"/>
    </row>
    <row r="49" customFormat="false" ht="15" hidden="false" customHeight="false" outlineLevel="0" collapsed="false">
      <c r="A49" s="488"/>
    </row>
    <row r="50" customFormat="false" ht="15" hidden="false" customHeight="false" outlineLevel="0" collapsed="false">
      <c r="A50" s="488"/>
    </row>
    <row r="51" customFormat="false" ht="15" hidden="false" customHeight="false" outlineLevel="0" collapsed="false">
      <c r="A51" s="488"/>
    </row>
    <row r="52" customFormat="false" ht="15" hidden="false" customHeight="false" outlineLevel="0" collapsed="false">
      <c r="A52" s="488"/>
    </row>
    <row r="53" customFormat="false" ht="15" hidden="false" customHeight="false" outlineLevel="0" collapsed="false">
      <c r="A53" s="488"/>
    </row>
    <row r="54" customFormat="false" ht="15" hidden="false" customHeight="false" outlineLevel="0" collapsed="false">
      <c r="A54" s="488"/>
    </row>
    <row r="55" customFormat="false" ht="15" hidden="false" customHeight="false" outlineLevel="0" collapsed="false">
      <c r="A55" s="488"/>
    </row>
    <row r="56" customFormat="false" ht="15" hidden="false" customHeight="false" outlineLevel="0" collapsed="false">
      <c r="A56" s="488"/>
    </row>
    <row r="57" customFormat="false" ht="15" hidden="false" customHeight="false" outlineLevel="0" collapsed="false">
      <c r="A57" s="488"/>
    </row>
    <row r="58" customFormat="false" ht="15" hidden="false" customHeight="false" outlineLevel="0" collapsed="false">
      <c r="A58" s="488"/>
    </row>
    <row r="59" customFormat="false" ht="15" hidden="false" customHeight="false" outlineLevel="0" collapsed="false">
      <c r="A59" s="488"/>
    </row>
    <row r="60" customFormat="false" ht="15" hidden="false" customHeight="false" outlineLevel="0" collapsed="false">
      <c r="A60" s="488"/>
    </row>
    <row r="61" customFormat="false" ht="15" hidden="false" customHeight="false" outlineLevel="0" collapsed="false">
      <c r="A61" s="488"/>
    </row>
    <row r="62" customFormat="false" ht="15" hidden="false" customHeight="false" outlineLevel="0" collapsed="false">
      <c r="A62" s="488"/>
    </row>
    <row r="63" customFormat="false" ht="15" hidden="false" customHeight="false" outlineLevel="0" collapsed="false">
      <c r="A63" s="488"/>
    </row>
    <row r="64" customFormat="false" ht="15" hidden="false" customHeight="false" outlineLevel="0" collapsed="false">
      <c r="A64" s="488"/>
    </row>
    <row r="65" customFormat="false" ht="15" hidden="false" customHeight="false" outlineLevel="0" collapsed="false">
      <c r="A65" s="488"/>
    </row>
    <row r="66" customFormat="false" ht="15" hidden="false" customHeight="false" outlineLevel="0" collapsed="false">
      <c r="A66" s="488"/>
    </row>
    <row r="67" customFormat="false" ht="15" hidden="false" customHeight="false" outlineLevel="0" collapsed="false">
      <c r="A67" s="488"/>
    </row>
    <row r="111" customFormat="false" ht="14.25" hidden="false" customHeight="false" outlineLevel="0" collapsed="false">
      <c r="A111" s="24" t="s">
        <v>395</v>
      </c>
    </row>
    <row r="112" customFormat="false" ht="14.25" hidden="false" customHeight="false" outlineLevel="0" collapsed="false">
      <c r="A112" s="24" t="s">
        <v>396</v>
      </c>
    </row>
    <row r="113" customFormat="false" ht="14.25" hidden="false" customHeight="false" outlineLevel="0" collapsed="false">
      <c r="A113" s="24" t="s">
        <v>397</v>
      </c>
    </row>
    <row r="114" customFormat="false" ht="14.25" hidden="false" customHeight="false" outlineLevel="0" collapsed="false">
      <c r="A114" s="24" t="s">
        <v>398</v>
      </c>
    </row>
  </sheetData>
  <mergeCells count="6">
    <mergeCell ref="A2:A3"/>
    <mergeCell ref="B2:B3"/>
    <mergeCell ref="C2:C3"/>
    <mergeCell ref="F2:F3"/>
    <mergeCell ref="G2:G3"/>
    <mergeCell ref="J2:J3"/>
  </mergeCells>
  <printOptions headings="false" gridLines="false" gridLinesSet="true" horizontalCentered="false" verticalCentered="false"/>
  <pageMargins left="0.511805555555556" right="0.315277777777778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20.36"/>
    <col collapsed="false" customWidth="true" hidden="false" outlineLevel="0" max="9" min="2" style="102" width="12.75"/>
    <col collapsed="false" customWidth="true" hidden="false" outlineLevel="0" max="10" min="10" style="102" width="16.75"/>
    <col collapsed="false" customWidth="true" hidden="false" outlineLevel="0" max="11" min="11" style="102" width="16.49"/>
    <col collapsed="false" customWidth="true" hidden="false" outlineLevel="0" max="12" min="12" style="102" width="9.25"/>
    <col collapsed="false" customWidth="false" hidden="false" outlineLevel="0" max="257" min="13" style="102" width="8.99"/>
  </cols>
  <sheetData>
    <row r="1" customFormat="false" ht="24.95" hidden="false" customHeight="true" outlineLevel="0" collapsed="false">
      <c r="A1" s="471" t="s">
        <v>399</v>
      </c>
    </row>
    <row r="2" customFormat="false" ht="14.25" hidden="false" customHeight="true" outlineLevel="0" collapsed="false">
      <c r="A2" s="472"/>
      <c r="B2" s="473" t="s">
        <v>373</v>
      </c>
      <c r="C2" s="474"/>
      <c r="D2" s="474"/>
      <c r="E2" s="472" t="s">
        <v>374</v>
      </c>
      <c r="F2" s="473" t="s">
        <v>385</v>
      </c>
      <c r="G2" s="474"/>
      <c r="H2" s="474"/>
      <c r="I2" s="472" t="s">
        <v>57</v>
      </c>
    </row>
    <row r="3" customFormat="false" ht="28.5" hidden="false" customHeight="false" outlineLevel="0" collapsed="false">
      <c r="A3" s="472"/>
      <c r="B3" s="473"/>
      <c r="C3" s="472" t="s">
        <v>373</v>
      </c>
      <c r="D3" s="475" t="s">
        <v>376</v>
      </c>
      <c r="E3" s="472"/>
      <c r="F3" s="473"/>
      <c r="G3" s="472" t="s">
        <v>386</v>
      </c>
      <c r="H3" s="476" t="s">
        <v>385</v>
      </c>
      <c r="I3" s="472"/>
    </row>
    <row r="4" customFormat="false" ht="14.25" hidden="false" customHeight="false" outlineLevel="0" collapsed="false">
      <c r="A4" s="478" t="s">
        <v>76</v>
      </c>
      <c r="B4" s="479" t="n">
        <v>36.1</v>
      </c>
      <c r="C4" s="480" t="n">
        <v>21.1</v>
      </c>
      <c r="D4" s="480" t="n">
        <v>15</v>
      </c>
      <c r="E4" s="480" t="n">
        <v>33.4</v>
      </c>
      <c r="F4" s="479" t="n">
        <v>20.3</v>
      </c>
      <c r="G4" s="480" t="n">
        <v>13.6</v>
      </c>
      <c r="H4" s="480" t="n">
        <v>6.7</v>
      </c>
      <c r="I4" s="480" t="n">
        <v>10.2</v>
      </c>
    </row>
    <row r="5" customFormat="false" ht="14.25" hidden="false" customHeight="false" outlineLevel="0" collapsed="false">
      <c r="A5" s="490" t="s">
        <v>400</v>
      </c>
      <c r="B5" s="482" t="n">
        <v>42.1</v>
      </c>
      <c r="C5" s="483" t="n">
        <v>27</v>
      </c>
      <c r="D5" s="483" t="n">
        <v>15.1</v>
      </c>
      <c r="E5" s="483" t="n">
        <v>31.1</v>
      </c>
      <c r="F5" s="482" t="n">
        <v>17.1</v>
      </c>
      <c r="G5" s="483" t="n">
        <v>12.3</v>
      </c>
      <c r="H5" s="483" t="n">
        <v>4.8</v>
      </c>
      <c r="I5" s="483" t="n">
        <v>9.8</v>
      </c>
    </row>
    <row r="6" customFormat="false" ht="14.25" hidden="false" customHeight="false" outlineLevel="0" collapsed="false">
      <c r="A6" s="490" t="s">
        <v>401</v>
      </c>
      <c r="B6" s="482" t="n">
        <v>27.1</v>
      </c>
      <c r="C6" s="483" t="n">
        <v>13.1</v>
      </c>
      <c r="D6" s="483" t="n">
        <v>14</v>
      </c>
      <c r="E6" s="483" t="n">
        <v>35.1</v>
      </c>
      <c r="F6" s="482" t="n">
        <v>29.8</v>
      </c>
      <c r="G6" s="483" t="n">
        <v>19.7</v>
      </c>
      <c r="H6" s="483" t="n">
        <v>10.1</v>
      </c>
      <c r="I6" s="483" t="n">
        <v>8</v>
      </c>
    </row>
    <row r="7" customFormat="false" ht="14.25" hidden="false" customHeight="false" outlineLevel="0" collapsed="false">
      <c r="A7" s="490" t="s">
        <v>402</v>
      </c>
      <c r="B7" s="482" t="n">
        <v>27.8</v>
      </c>
      <c r="C7" s="483" t="n">
        <v>14.4</v>
      </c>
      <c r="D7" s="483" t="n">
        <v>13.5</v>
      </c>
      <c r="E7" s="483" t="n">
        <v>35.2</v>
      </c>
      <c r="F7" s="482" t="n">
        <v>29.5</v>
      </c>
      <c r="G7" s="483" t="n">
        <v>19.4</v>
      </c>
      <c r="H7" s="483" t="n">
        <v>10.1</v>
      </c>
      <c r="I7" s="483" t="n">
        <v>7.4</v>
      </c>
    </row>
    <row r="8" customFormat="false" ht="14.25" hidden="false" customHeight="false" outlineLevel="0" collapsed="false">
      <c r="A8" s="490" t="s">
        <v>403</v>
      </c>
      <c r="B8" s="482" t="n">
        <v>37.1</v>
      </c>
      <c r="C8" s="483" t="n">
        <v>21.9</v>
      </c>
      <c r="D8" s="483" t="n">
        <v>15.2</v>
      </c>
      <c r="E8" s="483" t="n">
        <v>33.8</v>
      </c>
      <c r="F8" s="482" t="n">
        <v>18.4</v>
      </c>
      <c r="G8" s="483" t="n">
        <v>12.5</v>
      </c>
      <c r="H8" s="483" t="n">
        <v>5.9</v>
      </c>
      <c r="I8" s="483" t="n">
        <v>10.7</v>
      </c>
    </row>
    <row r="9" customFormat="false" ht="14.25" hidden="false" customHeight="false" outlineLevel="0" collapsed="false">
      <c r="A9" s="490" t="s">
        <v>404</v>
      </c>
      <c r="B9" s="482" t="n">
        <v>46.7</v>
      </c>
      <c r="C9" s="483" t="n">
        <v>29.9</v>
      </c>
      <c r="D9" s="483" t="n">
        <v>16.9</v>
      </c>
      <c r="E9" s="483" t="n">
        <v>30.8</v>
      </c>
      <c r="F9" s="482" t="n">
        <v>8.9</v>
      </c>
      <c r="G9" s="483" t="n">
        <v>6.3</v>
      </c>
      <c r="H9" s="483" t="n">
        <v>2.6</v>
      </c>
      <c r="I9" s="483" t="n">
        <v>13.6</v>
      </c>
    </row>
    <row r="10" customFormat="false" ht="14.25" hidden="false" customHeight="false" outlineLevel="0" collapsed="false">
      <c r="A10" s="481"/>
      <c r="B10" s="481"/>
      <c r="C10" s="483"/>
      <c r="D10" s="483"/>
      <c r="E10" s="483"/>
      <c r="F10" s="481"/>
      <c r="G10" s="483"/>
      <c r="H10" s="483"/>
      <c r="I10" s="483"/>
    </row>
    <row r="11" customFormat="false" ht="14.25" hidden="false" customHeight="false" outlineLevel="0" collapsed="false">
      <c r="A11" s="484" t="s">
        <v>355</v>
      </c>
      <c r="B11" s="482" t="n">
        <v>34.9</v>
      </c>
      <c r="C11" s="483" t="n">
        <v>19.5</v>
      </c>
      <c r="D11" s="483" t="n">
        <v>15.3</v>
      </c>
      <c r="E11" s="483" t="n">
        <v>33.9</v>
      </c>
      <c r="F11" s="482" t="n">
        <v>21.6</v>
      </c>
      <c r="G11" s="483" t="n">
        <v>14.3</v>
      </c>
      <c r="H11" s="483" t="n">
        <v>7.3</v>
      </c>
      <c r="I11" s="483" t="n">
        <v>9.7</v>
      </c>
    </row>
    <row r="12" customFormat="false" ht="14.25" hidden="false" customHeight="false" outlineLevel="0" collapsed="false">
      <c r="A12" s="490" t="s">
        <v>400</v>
      </c>
      <c r="B12" s="482" t="n">
        <v>42.4</v>
      </c>
      <c r="C12" s="483" t="n">
        <v>27.4</v>
      </c>
      <c r="D12" s="483" t="n">
        <v>15</v>
      </c>
      <c r="E12" s="483" t="n">
        <v>31.2</v>
      </c>
      <c r="F12" s="482" t="n">
        <v>17.4</v>
      </c>
      <c r="G12" s="483" t="n">
        <v>12.3</v>
      </c>
      <c r="H12" s="483" t="n">
        <v>5</v>
      </c>
      <c r="I12" s="483" t="n">
        <v>9</v>
      </c>
    </row>
    <row r="13" customFormat="false" ht="14.25" hidden="false" customHeight="false" outlineLevel="0" collapsed="false">
      <c r="A13" s="490" t="s">
        <v>401</v>
      </c>
      <c r="B13" s="482" t="n">
        <v>26.2</v>
      </c>
      <c r="C13" s="483" t="n">
        <v>12.8</v>
      </c>
      <c r="D13" s="483" t="n">
        <v>13.5</v>
      </c>
      <c r="E13" s="483" t="n">
        <v>36.1</v>
      </c>
      <c r="F13" s="482" t="n">
        <v>27.9</v>
      </c>
      <c r="G13" s="483" t="n">
        <v>17.8</v>
      </c>
      <c r="H13" s="483" t="n">
        <v>10.1</v>
      </c>
      <c r="I13" s="483" t="n">
        <v>9.7</v>
      </c>
    </row>
    <row r="14" customFormat="false" ht="14.25" hidden="false" customHeight="false" outlineLevel="0" collapsed="false">
      <c r="A14" s="490" t="s">
        <v>402</v>
      </c>
      <c r="B14" s="482" t="n">
        <v>26.6</v>
      </c>
      <c r="C14" s="483" t="n">
        <v>13.1</v>
      </c>
      <c r="D14" s="483" t="n">
        <v>13.5</v>
      </c>
      <c r="E14" s="483" t="n">
        <v>34.7</v>
      </c>
      <c r="F14" s="482" t="n">
        <v>31.2</v>
      </c>
      <c r="G14" s="483" t="n">
        <v>20.4</v>
      </c>
      <c r="H14" s="483" t="n">
        <v>10.7</v>
      </c>
      <c r="I14" s="483" t="n">
        <v>7.6</v>
      </c>
    </row>
    <row r="15" customFormat="false" ht="14.25" hidden="false" customHeight="false" outlineLevel="0" collapsed="false">
      <c r="A15" s="490" t="s">
        <v>403</v>
      </c>
      <c r="B15" s="482" t="n">
        <v>35.5</v>
      </c>
      <c r="C15" s="483" t="n">
        <v>20</v>
      </c>
      <c r="D15" s="483" t="n">
        <v>15.5</v>
      </c>
      <c r="E15" s="483" t="n">
        <v>34.5</v>
      </c>
      <c r="F15" s="482" t="n">
        <v>20.5</v>
      </c>
      <c r="G15" s="483" t="n">
        <v>13.8</v>
      </c>
      <c r="H15" s="483" t="n">
        <v>6.7</v>
      </c>
      <c r="I15" s="483" t="n">
        <v>9.4</v>
      </c>
    </row>
    <row r="16" customFormat="false" ht="14.25" hidden="false" customHeight="false" outlineLevel="0" collapsed="false">
      <c r="A16" s="490" t="s">
        <v>404</v>
      </c>
      <c r="B16" s="482" t="n">
        <v>45.1</v>
      </c>
      <c r="C16" s="483" t="n">
        <v>27.2</v>
      </c>
      <c r="D16" s="483" t="n">
        <v>17.9</v>
      </c>
      <c r="E16" s="483" t="n">
        <v>32</v>
      </c>
      <c r="F16" s="482" t="n">
        <v>10.7</v>
      </c>
      <c r="G16" s="483" t="n">
        <v>7.3</v>
      </c>
      <c r="H16" s="483" t="n">
        <v>3.4</v>
      </c>
      <c r="I16" s="483" t="n">
        <v>12.3</v>
      </c>
    </row>
    <row r="17" customFormat="false" ht="14.25" hidden="false" customHeight="false" outlineLevel="0" collapsed="false">
      <c r="A17" s="481"/>
      <c r="B17" s="481"/>
      <c r="C17" s="483"/>
      <c r="D17" s="483"/>
      <c r="E17" s="483"/>
      <c r="F17" s="481"/>
      <c r="G17" s="483"/>
      <c r="H17" s="483"/>
      <c r="I17" s="483"/>
    </row>
    <row r="18" customFormat="false" ht="14.25" hidden="false" customHeight="false" outlineLevel="0" collapsed="false">
      <c r="A18" s="484" t="s">
        <v>356</v>
      </c>
      <c r="B18" s="482" t="n">
        <v>37.2</v>
      </c>
      <c r="C18" s="483" t="n">
        <v>22.4</v>
      </c>
      <c r="D18" s="483" t="n">
        <v>14.7</v>
      </c>
      <c r="E18" s="483" t="n">
        <v>33</v>
      </c>
      <c r="F18" s="482" t="n">
        <v>19.2</v>
      </c>
      <c r="G18" s="483" t="n">
        <v>13</v>
      </c>
      <c r="H18" s="483" t="n">
        <v>6.2</v>
      </c>
      <c r="I18" s="483" t="n">
        <v>10.6</v>
      </c>
    </row>
    <row r="19" customFormat="false" ht="14.25" hidden="false" customHeight="false" outlineLevel="0" collapsed="false">
      <c r="A19" s="490" t="s">
        <v>400</v>
      </c>
      <c r="B19" s="482" t="n">
        <v>41.7</v>
      </c>
      <c r="C19" s="483" t="n">
        <v>26.5</v>
      </c>
      <c r="D19" s="483" t="n">
        <v>15.3</v>
      </c>
      <c r="E19" s="483" t="n">
        <v>30.9</v>
      </c>
      <c r="F19" s="482" t="n">
        <v>16.7</v>
      </c>
      <c r="G19" s="483" t="n">
        <v>12.3</v>
      </c>
      <c r="H19" s="483" t="n">
        <v>4.4</v>
      </c>
      <c r="I19" s="483" t="n">
        <v>10.7</v>
      </c>
    </row>
    <row r="20" customFormat="false" ht="14.25" hidden="false" customHeight="false" outlineLevel="0" collapsed="false">
      <c r="A20" s="490" t="s">
        <v>401</v>
      </c>
      <c r="B20" s="482" t="n">
        <v>27.6</v>
      </c>
      <c r="C20" s="483" t="n">
        <v>13.3</v>
      </c>
      <c r="D20" s="483" t="n">
        <v>14.3</v>
      </c>
      <c r="E20" s="483" t="n">
        <v>34.5</v>
      </c>
      <c r="F20" s="482" t="n">
        <v>31</v>
      </c>
      <c r="G20" s="483" t="n">
        <v>20.9</v>
      </c>
      <c r="H20" s="483" t="n">
        <v>10.1</v>
      </c>
      <c r="I20" s="483" t="n">
        <v>6.9</v>
      </c>
    </row>
    <row r="21" customFormat="false" ht="14.25" hidden="false" customHeight="false" outlineLevel="0" collapsed="false">
      <c r="A21" s="490" t="s">
        <v>402</v>
      </c>
      <c r="B21" s="482" t="n">
        <v>28.9</v>
      </c>
      <c r="C21" s="483" t="n">
        <v>15.4</v>
      </c>
      <c r="D21" s="483" t="n">
        <v>13.4</v>
      </c>
      <c r="E21" s="483" t="n">
        <v>35.7</v>
      </c>
      <c r="F21" s="482" t="n">
        <v>28.2</v>
      </c>
      <c r="G21" s="483" t="n">
        <v>18.6</v>
      </c>
      <c r="H21" s="483" t="n">
        <v>9.6</v>
      </c>
      <c r="I21" s="483" t="n">
        <v>7.3</v>
      </c>
    </row>
    <row r="22" customFormat="false" ht="14.25" hidden="false" customHeight="false" outlineLevel="0" collapsed="false">
      <c r="A22" s="490" t="s">
        <v>403</v>
      </c>
      <c r="B22" s="482" t="n">
        <v>38.6</v>
      </c>
      <c r="C22" s="483" t="n">
        <v>23.7</v>
      </c>
      <c r="D22" s="483" t="n">
        <v>14.9</v>
      </c>
      <c r="E22" s="483" t="n">
        <v>33.1</v>
      </c>
      <c r="F22" s="482" t="n">
        <v>16.4</v>
      </c>
      <c r="G22" s="483" t="n">
        <v>11.2</v>
      </c>
      <c r="H22" s="483" t="n">
        <v>5.1</v>
      </c>
      <c r="I22" s="483" t="n">
        <v>11.9</v>
      </c>
    </row>
    <row r="23" customFormat="false" ht="14.25" hidden="false" customHeight="false" outlineLevel="0" collapsed="false">
      <c r="A23" s="491" t="s">
        <v>404</v>
      </c>
      <c r="B23" s="486" t="n">
        <v>48</v>
      </c>
      <c r="C23" s="487" t="n">
        <v>31.9</v>
      </c>
      <c r="D23" s="487" t="n">
        <v>16.1</v>
      </c>
      <c r="E23" s="487" t="n">
        <v>30</v>
      </c>
      <c r="F23" s="486" t="n">
        <v>7.5</v>
      </c>
      <c r="G23" s="487" t="n">
        <v>5.5</v>
      </c>
      <c r="H23" s="487" t="n">
        <v>2</v>
      </c>
      <c r="I23" s="487" t="n">
        <v>14.5</v>
      </c>
    </row>
    <row r="24" customFormat="false" ht="15" hidden="false" customHeight="false" outlineLevel="0" collapsed="false">
      <c r="A24" s="488"/>
    </row>
    <row r="25" customFormat="false" ht="15" hidden="false" customHeight="false" outlineLevel="0" collapsed="false">
      <c r="A25" s="488"/>
    </row>
    <row r="26" customFormat="false" ht="15" hidden="false" customHeight="false" outlineLevel="0" collapsed="false">
      <c r="A26" s="488"/>
      <c r="I26" s="489" t="s">
        <v>1</v>
      </c>
    </row>
    <row r="27" customFormat="false" ht="15" hidden="false" customHeight="false" outlineLevel="0" collapsed="false">
      <c r="A27" s="488"/>
    </row>
    <row r="28" customFormat="false" ht="15" hidden="false" customHeight="false" outlineLevel="0" collapsed="false">
      <c r="A28" s="488"/>
    </row>
    <row r="29" customFormat="false" ht="15" hidden="false" customHeight="false" outlineLevel="0" collapsed="false">
      <c r="A29" s="488"/>
    </row>
    <row r="30" customFormat="false" ht="15" hidden="false" customHeight="false" outlineLevel="0" collapsed="false">
      <c r="A30" s="488"/>
    </row>
    <row r="31" customFormat="false" ht="15" hidden="false" customHeight="false" outlineLevel="0" collapsed="false">
      <c r="A31" s="488"/>
    </row>
    <row r="32" customFormat="false" ht="15" hidden="false" customHeight="false" outlineLevel="0" collapsed="false">
      <c r="A32" s="488"/>
    </row>
    <row r="33" customFormat="false" ht="15" hidden="false" customHeight="false" outlineLevel="0" collapsed="false">
      <c r="A33" s="488"/>
    </row>
    <row r="34" customFormat="false" ht="15" hidden="false" customHeight="false" outlineLevel="0" collapsed="false">
      <c r="A34" s="488"/>
    </row>
    <row r="35" customFormat="false" ht="15" hidden="false" customHeight="false" outlineLevel="0" collapsed="false">
      <c r="A35" s="488"/>
    </row>
    <row r="36" customFormat="false" ht="15" hidden="false" customHeight="false" outlineLevel="0" collapsed="false">
      <c r="A36" s="488"/>
    </row>
    <row r="37" customFormat="false" ht="15" hidden="false" customHeight="false" outlineLevel="0" collapsed="false">
      <c r="A37" s="488"/>
    </row>
    <row r="38" customFormat="false" ht="15" hidden="false" customHeight="false" outlineLevel="0" collapsed="false">
      <c r="A38" s="488"/>
    </row>
    <row r="39" customFormat="false" ht="15" hidden="false" customHeight="false" outlineLevel="0" collapsed="false">
      <c r="A39" s="488"/>
    </row>
    <row r="40" customFormat="false" ht="15" hidden="false" customHeight="false" outlineLevel="0" collapsed="false">
      <c r="A40" s="488"/>
    </row>
    <row r="41" customFormat="false" ht="15" hidden="false" customHeight="false" outlineLevel="0" collapsed="false">
      <c r="A41" s="488"/>
    </row>
    <row r="42" customFormat="false" ht="15" hidden="false" customHeight="false" outlineLevel="0" collapsed="false">
      <c r="A42" s="488"/>
    </row>
    <row r="43" customFormat="false" ht="15" hidden="false" customHeight="false" outlineLevel="0" collapsed="false">
      <c r="A43" s="488"/>
    </row>
    <row r="44" customFormat="false" ht="15" hidden="false" customHeight="false" outlineLevel="0" collapsed="false">
      <c r="A44" s="488"/>
    </row>
    <row r="45" customFormat="false" ht="15" hidden="false" customHeight="false" outlineLevel="0" collapsed="false">
      <c r="A45" s="488"/>
    </row>
    <row r="46" customFormat="false" ht="15" hidden="false" customHeight="false" outlineLevel="0" collapsed="false">
      <c r="A46" s="488"/>
    </row>
    <row r="73" customFormat="false" ht="14.25" hidden="false" customHeight="false" outlineLevel="0" collapsed="false">
      <c r="A73" s="24" t="s">
        <v>395</v>
      </c>
    </row>
    <row r="74" customFormat="false" ht="14.25" hidden="false" customHeight="false" outlineLevel="0" collapsed="false">
      <c r="A74" s="24" t="s">
        <v>405</v>
      </c>
    </row>
    <row r="75" customFormat="false" ht="14.25" hidden="false" customHeight="false" outlineLevel="0" collapsed="false">
      <c r="A75" s="24" t="s">
        <v>406</v>
      </c>
    </row>
    <row r="76" customFormat="false" ht="14.25" hidden="false" customHeight="false" outlineLevel="0" collapsed="false">
      <c r="A76" s="24" t="s">
        <v>407</v>
      </c>
    </row>
  </sheetData>
  <mergeCells count="5">
    <mergeCell ref="A2:A3"/>
    <mergeCell ref="B2:B3"/>
    <mergeCell ref="E2:E3"/>
    <mergeCell ref="F2:F3"/>
    <mergeCell ref="I2:I3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false" hidden="false" outlineLevel="0" max="4" min="4" style="74" width="8.99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408</v>
      </c>
      <c r="D1" s="492"/>
      <c r="E1" s="493"/>
    </row>
    <row r="2" customFormat="false" ht="18" hidden="false" customHeight="true" outlineLevel="0" collapsed="false">
      <c r="A2" s="494"/>
      <c r="B2" s="495" t="s">
        <v>409</v>
      </c>
      <c r="C2" s="74"/>
      <c r="D2" s="496"/>
    </row>
    <row r="3" customFormat="false" ht="18" hidden="false" customHeight="true" outlineLevel="0" collapsed="false">
      <c r="A3" s="497" t="s">
        <v>76</v>
      </c>
      <c r="B3" s="498" t="n">
        <v>100</v>
      </c>
      <c r="C3" s="74"/>
    </row>
    <row r="4" customFormat="false" ht="18" hidden="false" customHeight="true" outlineLevel="0" collapsed="false">
      <c r="A4" s="497" t="s">
        <v>410</v>
      </c>
      <c r="B4" s="498" t="n">
        <v>31.5</v>
      </c>
      <c r="C4" s="74"/>
      <c r="D4" s="496"/>
    </row>
    <row r="5" customFormat="false" ht="18" hidden="false" customHeight="true" outlineLevel="0" collapsed="false">
      <c r="A5" s="497" t="s">
        <v>411</v>
      </c>
      <c r="B5" s="498" t="n">
        <v>61.5</v>
      </c>
      <c r="C5" s="74"/>
      <c r="D5" s="496"/>
    </row>
    <row r="6" customFormat="false" ht="18" hidden="false" customHeight="true" outlineLevel="0" collapsed="false">
      <c r="A6" s="497" t="s">
        <v>412</v>
      </c>
      <c r="B6" s="498" t="n">
        <v>7</v>
      </c>
      <c r="C6" s="74"/>
    </row>
    <row r="7" customFormat="false" ht="14.25" hidden="false" customHeight="false" outlineLevel="0" collapsed="false">
      <c r="D7" s="492"/>
    </row>
    <row r="8" customFormat="false" ht="14.25" hidden="false" customHeight="false" outlineLevel="0" collapsed="false">
      <c r="D8" s="492"/>
    </row>
    <row r="9" customFormat="false" ht="14.25" hidden="false" customHeight="false" outlineLevel="0" collapsed="false">
      <c r="D9" s="492"/>
    </row>
    <row r="10" customFormat="false" ht="13.5" hidden="false" customHeight="true" outlineLevel="0" collapsed="false">
      <c r="D10" s="35" t="s">
        <v>1</v>
      </c>
      <c r="E10" s="493"/>
    </row>
    <row r="11" customFormat="false" ht="15" hidden="false" customHeight="false" outlineLevel="0" collapsed="false">
      <c r="D11" s="496"/>
    </row>
    <row r="12" customFormat="false" ht="15" hidden="false" customHeight="false" outlineLevel="0" collapsed="false">
      <c r="D12" s="496"/>
    </row>
    <row r="13" customFormat="false" ht="15" hidden="false" customHeight="false" outlineLevel="0" collapsed="false">
      <c r="D13" s="496"/>
    </row>
    <row r="14" customFormat="false" ht="15" hidden="false" customHeight="false" outlineLevel="0" collapsed="false">
      <c r="D14" s="496"/>
    </row>
    <row r="17" customFormat="false" ht="14.25" hidden="false" customHeight="false" outlineLevel="0" collapsed="false">
      <c r="D17" s="499"/>
    </row>
    <row r="18" customFormat="false" ht="13.5" hidden="false" customHeight="tru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34" customFormat="false" ht="14.25" hidden="false" customHeight="false" outlineLevel="0" collapsed="false">
      <c r="A34" s="93" t="s">
        <v>4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9.49"/>
    <col collapsed="false" customWidth="true" hidden="false" outlineLevel="0" max="3" min="3" style="1" width="11.87"/>
    <col collapsed="false" customWidth="true" hidden="false" outlineLevel="0" max="6" min="4" style="1" width="9.12"/>
    <col collapsed="false" customWidth="true" hidden="false" outlineLevel="0" max="8" min="7" style="1" width="9.49"/>
    <col collapsed="false" customWidth="false" hidden="false" outlineLevel="0" max="257" min="9" style="1" width="8.99"/>
  </cols>
  <sheetData>
    <row r="1" s="25" customFormat="true" ht="24.95" hidden="false" customHeight="true" outlineLevel="0" collapsed="false">
      <c r="A1" s="500" t="s">
        <v>414</v>
      </c>
      <c r="B1" s="501"/>
      <c r="C1" s="501"/>
      <c r="D1" s="501"/>
      <c r="E1" s="501"/>
      <c r="F1" s="501"/>
      <c r="G1" s="501"/>
      <c r="H1" s="501"/>
    </row>
    <row r="2" s="25" customFormat="true" ht="18" hidden="false" customHeight="true" outlineLevel="0" collapsed="false">
      <c r="A2" s="502" t="s">
        <v>53</v>
      </c>
      <c r="H2" s="4" t="s">
        <v>1</v>
      </c>
    </row>
    <row r="3" customFormat="false" ht="15.75" hidden="false" customHeight="true" outlineLevel="0" collapsed="false">
      <c r="A3" s="503"/>
      <c r="B3" s="504" t="s">
        <v>167</v>
      </c>
      <c r="C3" s="505" t="s">
        <v>415</v>
      </c>
      <c r="D3" s="506"/>
      <c r="E3" s="506"/>
      <c r="F3" s="128"/>
      <c r="G3" s="504" t="s">
        <v>416</v>
      </c>
      <c r="H3" s="504" t="s">
        <v>417</v>
      </c>
    </row>
    <row r="4" customFormat="false" ht="15.75" hidden="false" customHeight="true" outlineLevel="0" collapsed="false">
      <c r="A4" s="503"/>
      <c r="B4" s="504"/>
      <c r="C4" s="505"/>
      <c r="D4" s="30" t="s">
        <v>418</v>
      </c>
      <c r="E4" s="30"/>
      <c r="F4" s="30"/>
      <c r="G4" s="504"/>
      <c r="H4" s="504"/>
    </row>
    <row r="5" customFormat="false" ht="30.75" hidden="false" customHeight="true" outlineLevel="0" collapsed="false">
      <c r="A5" s="503"/>
      <c r="B5" s="504"/>
      <c r="C5" s="505"/>
      <c r="D5" s="504" t="s">
        <v>419</v>
      </c>
      <c r="E5" s="504" t="s">
        <v>420</v>
      </c>
      <c r="F5" s="504" t="s">
        <v>421</v>
      </c>
      <c r="G5" s="504"/>
      <c r="H5" s="504"/>
    </row>
    <row r="6" s="25" customFormat="true" ht="18.75" hidden="false" customHeight="true" outlineLevel="0" collapsed="false">
      <c r="A6" s="507" t="s">
        <v>422</v>
      </c>
      <c r="B6" s="508" t="n">
        <v>100</v>
      </c>
      <c r="C6" s="509" t="n">
        <v>40</v>
      </c>
      <c r="D6" s="510" t="n">
        <v>20.4</v>
      </c>
      <c r="E6" s="511" t="n">
        <v>9.2</v>
      </c>
      <c r="F6" s="512" t="n">
        <v>10.3</v>
      </c>
      <c r="G6" s="508" t="n">
        <v>40.5</v>
      </c>
      <c r="H6" s="508" t="n">
        <v>19.5</v>
      </c>
    </row>
    <row r="7" s="25" customFormat="true" ht="18.75" hidden="false" customHeight="true" outlineLevel="0" collapsed="false">
      <c r="A7" s="513" t="s">
        <v>423</v>
      </c>
      <c r="B7" s="514" t="n">
        <v>100</v>
      </c>
      <c r="C7" s="515" t="n">
        <v>21.2</v>
      </c>
      <c r="D7" s="516" t="n">
        <v>11.7</v>
      </c>
      <c r="E7" s="517" t="n">
        <v>5.6</v>
      </c>
      <c r="F7" s="518" t="n">
        <v>3.8</v>
      </c>
      <c r="G7" s="514" t="n">
        <v>60.9</v>
      </c>
      <c r="H7" s="514" t="n">
        <v>18</v>
      </c>
    </row>
    <row r="8" s="25" customFormat="true" ht="18.75" hidden="false" customHeight="true" outlineLevel="0" collapsed="false">
      <c r="A8" s="513" t="s">
        <v>424</v>
      </c>
      <c r="B8" s="514" t="n">
        <v>100</v>
      </c>
      <c r="C8" s="515" t="n">
        <v>23.6</v>
      </c>
      <c r="D8" s="516" t="n">
        <v>10.1</v>
      </c>
      <c r="E8" s="517" t="n">
        <v>8</v>
      </c>
      <c r="F8" s="518" t="n">
        <v>5.5</v>
      </c>
      <c r="G8" s="514" t="n">
        <v>58.7</v>
      </c>
      <c r="H8" s="514" t="n">
        <v>17.7</v>
      </c>
    </row>
    <row r="9" s="25" customFormat="true" ht="18.75" hidden="false" customHeight="true" outlineLevel="0" collapsed="false">
      <c r="A9" s="513" t="s">
        <v>425</v>
      </c>
      <c r="B9" s="514" t="n">
        <v>100</v>
      </c>
      <c r="C9" s="515" t="n">
        <v>49</v>
      </c>
      <c r="D9" s="516" t="n">
        <v>24.5</v>
      </c>
      <c r="E9" s="517" t="n">
        <v>18.1</v>
      </c>
      <c r="F9" s="518" t="n">
        <v>6.4</v>
      </c>
      <c r="G9" s="514" t="n">
        <v>35.6</v>
      </c>
      <c r="H9" s="514" t="n">
        <v>15.3</v>
      </c>
    </row>
    <row r="10" s="25" customFormat="true" ht="18.75" hidden="false" customHeight="true" outlineLevel="0" collapsed="false">
      <c r="A10" s="513" t="s">
        <v>426</v>
      </c>
      <c r="B10" s="514" t="n">
        <v>100</v>
      </c>
      <c r="C10" s="515" t="n">
        <v>12</v>
      </c>
      <c r="D10" s="516" t="n">
        <v>4.4</v>
      </c>
      <c r="E10" s="517" t="n">
        <v>4.3</v>
      </c>
      <c r="F10" s="518" t="n">
        <v>3.3</v>
      </c>
      <c r="G10" s="514" t="n">
        <v>68.5</v>
      </c>
      <c r="H10" s="514" t="n">
        <v>19.5</v>
      </c>
    </row>
    <row r="11" s="25" customFormat="true" ht="18.75" hidden="false" customHeight="true" outlineLevel="0" collapsed="false">
      <c r="A11" s="513" t="s">
        <v>427</v>
      </c>
      <c r="B11" s="514" t="n">
        <v>100</v>
      </c>
      <c r="C11" s="515" t="n">
        <v>8.6</v>
      </c>
      <c r="D11" s="516" t="n">
        <v>2.5</v>
      </c>
      <c r="E11" s="517" t="n">
        <v>3.9</v>
      </c>
      <c r="F11" s="518" t="n">
        <v>2.1</v>
      </c>
      <c r="G11" s="514" t="n">
        <v>71.1</v>
      </c>
      <c r="H11" s="514" t="n">
        <v>20.4</v>
      </c>
    </row>
    <row r="12" s="25" customFormat="true" ht="18.75" hidden="false" customHeight="true" outlineLevel="0" collapsed="false">
      <c r="A12" s="519" t="s">
        <v>428</v>
      </c>
      <c r="B12" s="520" t="n">
        <v>100</v>
      </c>
      <c r="C12" s="521" t="n">
        <v>6</v>
      </c>
      <c r="D12" s="522" t="n">
        <v>2</v>
      </c>
      <c r="E12" s="523" t="n">
        <v>2.9</v>
      </c>
      <c r="F12" s="524" t="n">
        <v>1.1</v>
      </c>
      <c r="G12" s="520" t="n">
        <v>62.6</v>
      </c>
      <c r="H12" s="520" t="n">
        <v>31.4</v>
      </c>
    </row>
    <row r="13" s="25" customFormat="true" ht="15.95" hidden="false" customHeight="true" outlineLevel="0" collapsed="false">
      <c r="A13" s="24" t="s">
        <v>429</v>
      </c>
      <c r="B13" s="2"/>
    </row>
    <row r="14" s="25" customFormat="true" ht="14.25" hidden="false" customHeight="false" outlineLevel="0" collapsed="false">
      <c r="A14" s="24" t="s">
        <v>51</v>
      </c>
      <c r="B14" s="2"/>
    </row>
  </sheetData>
  <mergeCells count="6">
    <mergeCell ref="A3:A5"/>
    <mergeCell ref="B3:B5"/>
    <mergeCell ref="C3:C5"/>
    <mergeCell ref="G3:G5"/>
    <mergeCell ref="H3:H5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40.62"/>
    <col collapsed="false" customWidth="false" hidden="false" outlineLevel="0" max="9" min="2" style="74" width="8.99"/>
    <col collapsed="false" customWidth="true" hidden="false" outlineLevel="0" max="10" min="10" style="74" width="25.49"/>
    <col collapsed="false" customWidth="false" hidden="false" outlineLevel="0" max="257" min="11" style="74" width="8.99"/>
  </cols>
  <sheetData>
    <row r="1" customFormat="false" ht="24.95" hidden="false" customHeight="true" outlineLevel="0" collapsed="false">
      <c r="A1" s="525" t="s">
        <v>430</v>
      </c>
    </row>
    <row r="2" customFormat="false" ht="14.25" hidden="false" customHeight="true" outlineLevel="0" collapsed="false">
      <c r="A2" s="526"/>
      <c r="B2" s="527" t="s">
        <v>76</v>
      </c>
      <c r="C2" s="528" t="s">
        <v>431</v>
      </c>
      <c r="D2" s="112"/>
      <c r="E2" s="112"/>
      <c r="F2" s="112"/>
      <c r="G2" s="527" t="s">
        <v>432</v>
      </c>
      <c r="H2" s="527" t="s">
        <v>111</v>
      </c>
    </row>
    <row r="3" customFormat="false" ht="28.5" hidden="false" customHeight="false" outlineLevel="0" collapsed="false">
      <c r="A3" s="529"/>
      <c r="B3" s="527"/>
      <c r="C3" s="528"/>
      <c r="D3" s="528" t="s">
        <v>419</v>
      </c>
      <c r="E3" s="527" t="s">
        <v>433</v>
      </c>
      <c r="F3" s="530" t="s">
        <v>434</v>
      </c>
      <c r="G3" s="527"/>
      <c r="H3" s="527"/>
    </row>
    <row r="4" customFormat="false" ht="19.5" hidden="false" customHeight="true" outlineLevel="0" collapsed="false">
      <c r="A4" s="531" t="s">
        <v>422</v>
      </c>
      <c r="B4" s="532" t="n">
        <v>100</v>
      </c>
      <c r="C4" s="532" t="n">
        <v>40</v>
      </c>
      <c r="D4" s="532" t="n">
        <v>20.4</v>
      </c>
      <c r="E4" s="532" t="n">
        <v>9.2</v>
      </c>
      <c r="F4" s="532" t="n">
        <v>10.3</v>
      </c>
      <c r="G4" s="532" t="n">
        <v>40.5</v>
      </c>
      <c r="H4" s="532" t="n">
        <v>19.5</v>
      </c>
    </row>
    <row r="5" customFormat="false" ht="19.5" hidden="false" customHeight="true" outlineLevel="0" collapsed="false">
      <c r="A5" s="533" t="s">
        <v>435</v>
      </c>
      <c r="B5" s="534" t="n">
        <v>100</v>
      </c>
      <c r="C5" s="534" t="n">
        <v>21.2</v>
      </c>
      <c r="D5" s="534" t="n">
        <v>11.7</v>
      </c>
      <c r="E5" s="534" t="n">
        <v>5.6</v>
      </c>
      <c r="F5" s="534" t="n">
        <v>3.8</v>
      </c>
      <c r="G5" s="534" t="n">
        <v>60.9</v>
      </c>
      <c r="H5" s="534" t="n">
        <v>18</v>
      </c>
    </row>
    <row r="6" customFormat="false" ht="19.5" hidden="false" customHeight="true" outlineLevel="0" collapsed="false">
      <c r="A6" s="533" t="s">
        <v>436</v>
      </c>
      <c r="B6" s="534" t="n">
        <v>100</v>
      </c>
      <c r="C6" s="534" t="n">
        <v>23.6</v>
      </c>
      <c r="D6" s="534" t="n">
        <v>10.1</v>
      </c>
      <c r="E6" s="534" t="n">
        <v>8</v>
      </c>
      <c r="F6" s="534" t="n">
        <v>5.5</v>
      </c>
      <c r="G6" s="534" t="n">
        <v>58.7</v>
      </c>
      <c r="H6" s="534" t="n">
        <v>17.7</v>
      </c>
    </row>
    <row r="7" customFormat="false" ht="19.5" hidden="false" customHeight="true" outlineLevel="0" collapsed="false">
      <c r="A7" s="533" t="s">
        <v>425</v>
      </c>
      <c r="B7" s="534" t="n">
        <v>100</v>
      </c>
      <c r="C7" s="534" t="n">
        <v>49</v>
      </c>
      <c r="D7" s="534" t="n">
        <v>24.5</v>
      </c>
      <c r="E7" s="534" t="n">
        <v>18.1</v>
      </c>
      <c r="F7" s="534" t="n">
        <v>6.4</v>
      </c>
      <c r="G7" s="534" t="n">
        <v>35.6</v>
      </c>
      <c r="H7" s="534" t="n">
        <v>15.3</v>
      </c>
    </row>
    <row r="8" customFormat="false" ht="19.5" hidden="false" customHeight="true" outlineLevel="0" collapsed="false">
      <c r="A8" s="533" t="s">
        <v>437</v>
      </c>
      <c r="B8" s="534" t="n">
        <v>100</v>
      </c>
      <c r="C8" s="534" t="n">
        <v>12</v>
      </c>
      <c r="D8" s="534" t="n">
        <v>4.4</v>
      </c>
      <c r="E8" s="534" t="n">
        <v>4.3</v>
      </c>
      <c r="F8" s="534" t="n">
        <v>3.3</v>
      </c>
      <c r="G8" s="534" t="n">
        <v>68.5</v>
      </c>
      <c r="H8" s="534" t="n">
        <v>19.5</v>
      </c>
    </row>
    <row r="9" customFormat="false" ht="19.5" hidden="false" customHeight="true" outlineLevel="0" collapsed="false">
      <c r="A9" s="533" t="s">
        <v>438</v>
      </c>
      <c r="B9" s="534" t="n">
        <v>100</v>
      </c>
      <c r="C9" s="534" t="n">
        <v>8.6</v>
      </c>
      <c r="D9" s="534" t="n">
        <v>2.5</v>
      </c>
      <c r="E9" s="534" t="n">
        <v>3.9</v>
      </c>
      <c r="F9" s="534" t="n">
        <v>2.1</v>
      </c>
      <c r="G9" s="534" t="n">
        <v>71.1</v>
      </c>
      <c r="H9" s="534" t="n">
        <v>20.4</v>
      </c>
    </row>
    <row r="10" customFormat="false" ht="19.5" hidden="false" customHeight="true" outlineLevel="0" collapsed="false">
      <c r="A10" s="533" t="s">
        <v>41</v>
      </c>
      <c r="B10" s="534" t="n">
        <v>100</v>
      </c>
      <c r="C10" s="534" t="n">
        <v>6</v>
      </c>
      <c r="D10" s="534" t="n">
        <v>2</v>
      </c>
      <c r="E10" s="534" t="n">
        <v>2.9</v>
      </c>
      <c r="F10" s="534" t="n">
        <v>1.1</v>
      </c>
      <c r="G10" s="534" t="n">
        <v>62.6</v>
      </c>
      <c r="H10" s="534" t="n">
        <v>31.4</v>
      </c>
    </row>
    <row r="13" customFormat="false" ht="14.25" hidden="false" customHeight="false" outlineLevel="0" collapsed="false">
      <c r="G13" s="535" t="s">
        <v>343</v>
      </c>
    </row>
    <row r="36" customFormat="false" ht="14.25" hidden="false" customHeight="false" outlineLevel="0" collapsed="false">
      <c r="A36" s="24" t="s">
        <v>439</v>
      </c>
    </row>
    <row r="37" customFormat="false" ht="14.25" hidden="false" customHeight="false" outlineLevel="0" collapsed="false">
      <c r="A37" s="24" t="s">
        <v>440</v>
      </c>
    </row>
  </sheetData>
  <mergeCells count="4">
    <mergeCell ref="B2:B3"/>
    <mergeCell ref="C2:C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16.49"/>
    <col collapsed="false" customWidth="false" hidden="false" outlineLevel="0" max="11" min="11" style="74" width="8.9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441</v>
      </c>
    </row>
    <row r="2" customFormat="false" ht="28.5" hidden="false" customHeight="false" outlineLevel="0" collapsed="false">
      <c r="A2" s="536"/>
      <c r="B2" s="537" t="s">
        <v>76</v>
      </c>
      <c r="C2" s="537" t="s">
        <v>442</v>
      </c>
      <c r="D2" s="537" t="s">
        <v>443</v>
      </c>
      <c r="E2" s="537" t="s">
        <v>444</v>
      </c>
      <c r="F2" s="537" t="s">
        <v>445</v>
      </c>
      <c r="G2" s="537" t="s">
        <v>446</v>
      </c>
      <c r="H2" s="537" t="s">
        <v>447</v>
      </c>
      <c r="I2" s="537" t="s">
        <v>41</v>
      </c>
      <c r="J2" s="537" t="s">
        <v>57</v>
      </c>
    </row>
    <row r="3" customFormat="false" ht="22.5" hidden="false" customHeight="true" outlineLevel="0" collapsed="false">
      <c r="A3" s="537" t="s">
        <v>448</v>
      </c>
      <c r="B3" s="538" t="n">
        <v>100</v>
      </c>
      <c r="C3" s="538" t="n">
        <v>61</v>
      </c>
      <c r="D3" s="538" t="n">
        <v>28.8</v>
      </c>
      <c r="E3" s="538" t="n">
        <v>20.7</v>
      </c>
      <c r="F3" s="538" t="n">
        <v>10.4</v>
      </c>
      <c r="G3" s="538" t="n">
        <v>3.5</v>
      </c>
      <c r="H3" s="538" t="n">
        <v>7.3</v>
      </c>
      <c r="I3" s="538" t="n">
        <v>7.1</v>
      </c>
      <c r="J3" s="538" t="n">
        <v>16.7</v>
      </c>
    </row>
    <row r="6" customFormat="false" ht="12" hidden="false" customHeight="true" outlineLevel="0" collapsed="false"/>
    <row r="8" customFormat="false" ht="14.25" hidden="false" customHeight="false" outlineLevel="0" collapsed="false">
      <c r="H8" s="35" t="s">
        <v>1</v>
      </c>
    </row>
    <row r="39" customFormat="false" ht="14.25" hidden="false" customHeight="false" outlineLevel="0" collapsed="false">
      <c r="A39" s="0"/>
      <c r="B39" s="24" t="s">
        <v>449</v>
      </c>
      <c r="C39" s="0"/>
      <c r="D39" s="0"/>
      <c r="E39" s="0"/>
      <c r="F39" s="0"/>
      <c r="G39" s="0"/>
      <c r="H39" s="0"/>
      <c r="I39" s="0"/>
      <c r="J39" s="0"/>
      <c r="K39" s="20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24" t="s">
        <v>450</v>
      </c>
      <c r="C40" s="0"/>
      <c r="D40" s="0"/>
      <c r="E40" s="0"/>
      <c r="F40" s="0"/>
      <c r="G40" s="0"/>
      <c r="H40" s="0"/>
      <c r="I40" s="0"/>
      <c r="J40" s="0"/>
      <c r="K40" s="20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11" min="2" style="1" width="11.9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539" t="s">
        <v>451</v>
      </c>
      <c r="B1" s="540"/>
      <c r="C1" s="540"/>
      <c r="D1" s="540"/>
      <c r="E1" s="540"/>
      <c r="F1" s="540"/>
      <c r="G1" s="540"/>
      <c r="H1" s="540"/>
      <c r="I1" s="540"/>
      <c r="J1" s="541"/>
    </row>
    <row r="2" customFormat="false" ht="15" hidden="false" customHeight="true" outlineLevel="0" collapsed="false">
      <c r="A2" s="542"/>
      <c r="B2" s="543" t="s">
        <v>76</v>
      </c>
      <c r="C2" s="342" t="s">
        <v>452</v>
      </c>
      <c r="D2" s="544"/>
      <c r="E2" s="544"/>
      <c r="F2" s="543" t="s">
        <v>374</v>
      </c>
      <c r="G2" s="342" t="s">
        <v>453</v>
      </c>
      <c r="H2" s="544"/>
      <c r="I2" s="544"/>
      <c r="J2" s="543" t="s">
        <v>41</v>
      </c>
      <c r="K2" s="543" t="s">
        <v>57</v>
      </c>
      <c r="O2" s="545"/>
    </row>
    <row r="3" customFormat="false" ht="28.5" hidden="false" customHeight="false" outlineLevel="0" collapsed="false">
      <c r="A3" s="546"/>
      <c r="B3" s="543"/>
      <c r="C3" s="342"/>
      <c r="D3" s="543" t="s">
        <v>454</v>
      </c>
      <c r="E3" s="547" t="s">
        <v>455</v>
      </c>
      <c r="F3" s="543"/>
      <c r="G3" s="342"/>
      <c r="H3" s="543" t="s">
        <v>456</v>
      </c>
      <c r="I3" s="547" t="s">
        <v>457</v>
      </c>
      <c r="J3" s="543"/>
      <c r="K3" s="543"/>
      <c r="O3" s="545"/>
    </row>
    <row r="4" customFormat="false" ht="19.5" hidden="false" customHeight="true" outlineLevel="0" collapsed="false">
      <c r="A4" s="548" t="s">
        <v>76</v>
      </c>
      <c r="B4" s="549" t="n">
        <v>100</v>
      </c>
      <c r="C4" s="550" t="n">
        <v>50.4</v>
      </c>
      <c r="D4" s="549" t="n">
        <v>20.9</v>
      </c>
      <c r="E4" s="549" t="n">
        <v>29.5</v>
      </c>
      <c r="F4" s="549" t="n">
        <v>31.2</v>
      </c>
      <c r="G4" s="550" t="n">
        <v>4.3</v>
      </c>
      <c r="H4" s="549" t="n">
        <v>3.5</v>
      </c>
      <c r="I4" s="549" t="n">
        <v>0.8</v>
      </c>
      <c r="J4" s="549" t="n">
        <v>0.3</v>
      </c>
      <c r="K4" s="549" t="n">
        <v>13.9</v>
      </c>
    </row>
    <row r="5" customFormat="false" ht="19.5" hidden="false" customHeight="true" outlineLevel="0" collapsed="false">
      <c r="A5" s="551" t="s">
        <v>273</v>
      </c>
      <c r="B5" s="552" t="n">
        <v>100</v>
      </c>
      <c r="C5" s="553" t="n">
        <v>57.6</v>
      </c>
      <c r="D5" s="552" t="n">
        <v>23</v>
      </c>
      <c r="E5" s="552" t="n">
        <v>34.6</v>
      </c>
      <c r="F5" s="552" t="n">
        <v>27.5</v>
      </c>
      <c r="G5" s="553" t="n">
        <v>4.5</v>
      </c>
      <c r="H5" s="552" t="n">
        <v>3.7</v>
      </c>
      <c r="I5" s="552" t="n">
        <v>0.8</v>
      </c>
      <c r="J5" s="552" t="n">
        <v>0.3</v>
      </c>
      <c r="K5" s="552" t="n">
        <v>10.2</v>
      </c>
    </row>
    <row r="6" customFormat="false" ht="19.5" hidden="false" customHeight="true" outlineLevel="0" collapsed="false">
      <c r="A6" s="551" t="s">
        <v>274</v>
      </c>
      <c r="B6" s="552" t="n">
        <v>100</v>
      </c>
      <c r="C6" s="553" t="n">
        <v>51.6</v>
      </c>
      <c r="D6" s="552" t="n">
        <v>18.9</v>
      </c>
      <c r="E6" s="552" t="n">
        <v>32.7</v>
      </c>
      <c r="F6" s="552" t="n">
        <v>32.2</v>
      </c>
      <c r="G6" s="553" t="n">
        <v>5</v>
      </c>
      <c r="H6" s="552" t="n">
        <v>4.1</v>
      </c>
      <c r="I6" s="552" t="n">
        <v>0.9</v>
      </c>
      <c r="J6" s="552" t="n">
        <v>0.3</v>
      </c>
      <c r="K6" s="552" t="n">
        <v>10.9</v>
      </c>
    </row>
    <row r="7" customFormat="false" ht="19.5" hidden="false" customHeight="true" outlineLevel="0" collapsed="false">
      <c r="A7" s="551" t="s">
        <v>275</v>
      </c>
      <c r="B7" s="552" t="n">
        <v>100</v>
      </c>
      <c r="C7" s="553" t="n">
        <v>49.1</v>
      </c>
      <c r="D7" s="552" t="n">
        <v>18.6</v>
      </c>
      <c r="E7" s="552" t="n">
        <v>30.5</v>
      </c>
      <c r="F7" s="552" t="n">
        <v>32.7</v>
      </c>
      <c r="G7" s="553" t="n">
        <v>5.2</v>
      </c>
      <c r="H7" s="552" t="n">
        <v>4.2</v>
      </c>
      <c r="I7" s="552" t="n">
        <v>1</v>
      </c>
      <c r="J7" s="552" t="n">
        <v>0.3</v>
      </c>
      <c r="K7" s="552" t="n">
        <v>12.8</v>
      </c>
    </row>
    <row r="8" customFormat="false" ht="19.5" hidden="false" customHeight="true" outlineLevel="0" collapsed="false">
      <c r="A8" s="551" t="s">
        <v>276</v>
      </c>
      <c r="B8" s="552" t="n">
        <v>100</v>
      </c>
      <c r="C8" s="553" t="n">
        <v>52.4</v>
      </c>
      <c r="D8" s="552" t="n">
        <v>25.5</v>
      </c>
      <c r="E8" s="552" t="n">
        <v>26.8</v>
      </c>
      <c r="F8" s="552" t="n">
        <v>28.4</v>
      </c>
      <c r="G8" s="553" t="n">
        <v>3.1</v>
      </c>
      <c r="H8" s="552" t="n">
        <v>2.5</v>
      </c>
      <c r="I8" s="552" t="n">
        <v>0.6</v>
      </c>
      <c r="J8" s="552" t="n">
        <v>0.3</v>
      </c>
      <c r="K8" s="552" t="n">
        <v>15.8</v>
      </c>
    </row>
    <row r="9" customFormat="false" ht="19.5" hidden="false" customHeight="true" outlineLevel="0" collapsed="false">
      <c r="A9" s="551" t="s">
        <v>277</v>
      </c>
      <c r="B9" s="552" t="n">
        <v>100</v>
      </c>
      <c r="C9" s="553" t="n">
        <v>48</v>
      </c>
      <c r="D9" s="552" t="n">
        <v>22.3</v>
      </c>
      <c r="E9" s="552" t="n">
        <v>25.7</v>
      </c>
      <c r="F9" s="552" t="n">
        <v>31</v>
      </c>
      <c r="G9" s="553" t="n">
        <v>3.3</v>
      </c>
      <c r="H9" s="552" t="n">
        <v>2.8</v>
      </c>
      <c r="I9" s="552" t="n">
        <v>0.5</v>
      </c>
      <c r="J9" s="552" t="n">
        <v>0.3</v>
      </c>
      <c r="K9" s="552" t="n">
        <v>17.5</v>
      </c>
    </row>
    <row r="12" customFormat="false" ht="14.25" hidden="false" customHeight="false" outlineLevel="0" collapsed="false">
      <c r="I12" s="35" t="s">
        <v>1</v>
      </c>
    </row>
    <row r="49" customFormat="false" ht="14.25" hidden="false" customHeight="false" outlineLevel="0" collapsed="false">
      <c r="A49" s="93" t="s">
        <v>458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6">
    <mergeCell ref="B2:B3"/>
    <mergeCell ref="C2:C3"/>
    <mergeCell ref="F2:F3"/>
    <mergeCell ref="G2:G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11" min="2" style="1" width="11.9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539" t="s">
        <v>459</v>
      </c>
      <c r="B1" s="540"/>
      <c r="C1" s="540"/>
      <c r="D1" s="540"/>
      <c r="E1" s="540"/>
      <c r="F1" s="540"/>
      <c r="G1" s="540"/>
      <c r="H1" s="540"/>
      <c r="I1" s="540"/>
      <c r="J1" s="541"/>
    </row>
    <row r="2" customFormat="false" ht="15" hidden="false" customHeight="true" outlineLevel="0" collapsed="false">
      <c r="A2" s="542"/>
      <c r="B2" s="543" t="s">
        <v>76</v>
      </c>
      <c r="C2" s="342" t="s">
        <v>452</v>
      </c>
      <c r="D2" s="544"/>
      <c r="E2" s="544"/>
      <c r="F2" s="543" t="s">
        <v>374</v>
      </c>
      <c r="G2" s="342" t="s">
        <v>453</v>
      </c>
      <c r="H2" s="544"/>
      <c r="I2" s="544"/>
      <c r="J2" s="543" t="s">
        <v>41</v>
      </c>
      <c r="K2" s="543" t="s">
        <v>57</v>
      </c>
      <c r="O2" s="545"/>
    </row>
    <row r="3" customFormat="false" ht="28.5" hidden="false" customHeight="false" outlineLevel="0" collapsed="false">
      <c r="A3" s="546"/>
      <c r="B3" s="543"/>
      <c r="C3" s="342"/>
      <c r="D3" s="543" t="s">
        <v>454</v>
      </c>
      <c r="E3" s="547" t="s">
        <v>455</v>
      </c>
      <c r="F3" s="543"/>
      <c r="G3" s="342"/>
      <c r="H3" s="543" t="s">
        <v>456</v>
      </c>
      <c r="I3" s="547" t="s">
        <v>457</v>
      </c>
      <c r="J3" s="543"/>
      <c r="K3" s="543"/>
      <c r="O3" s="545"/>
    </row>
    <row r="4" customFormat="false" ht="19.5" hidden="false" customHeight="true" outlineLevel="0" collapsed="false">
      <c r="A4" s="548" t="s">
        <v>76</v>
      </c>
      <c r="B4" s="549" t="n">
        <v>100</v>
      </c>
      <c r="C4" s="550" t="n">
        <v>64.7</v>
      </c>
      <c r="D4" s="549" t="n">
        <v>33.5</v>
      </c>
      <c r="E4" s="549" t="n">
        <v>31.2</v>
      </c>
      <c r="F4" s="549" t="n">
        <v>24.7</v>
      </c>
      <c r="G4" s="550" t="n">
        <v>4.2</v>
      </c>
      <c r="H4" s="549" t="n">
        <v>3.4</v>
      </c>
      <c r="I4" s="549" t="n">
        <v>0.8</v>
      </c>
      <c r="J4" s="549" t="n">
        <v>0.3</v>
      </c>
      <c r="K4" s="549" t="n">
        <v>6.1</v>
      </c>
    </row>
    <row r="5" customFormat="false" ht="19.5" hidden="false" customHeight="true" outlineLevel="0" collapsed="false">
      <c r="A5" s="551" t="s">
        <v>273</v>
      </c>
      <c r="B5" s="552" t="n">
        <v>100</v>
      </c>
      <c r="C5" s="553" t="n">
        <v>72.9</v>
      </c>
      <c r="D5" s="552" t="n">
        <v>36.5</v>
      </c>
      <c r="E5" s="552" t="n">
        <v>36.3</v>
      </c>
      <c r="F5" s="552" t="n">
        <v>19.7</v>
      </c>
      <c r="G5" s="553" t="n">
        <v>3</v>
      </c>
      <c r="H5" s="552" t="n">
        <v>2.6</v>
      </c>
      <c r="I5" s="552" t="n">
        <v>0.4</v>
      </c>
      <c r="J5" s="552" t="n">
        <v>0.2</v>
      </c>
      <c r="K5" s="552" t="n">
        <v>4.2</v>
      </c>
    </row>
    <row r="6" customFormat="false" ht="19.5" hidden="false" customHeight="true" outlineLevel="0" collapsed="false">
      <c r="A6" s="551" t="s">
        <v>274</v>
      </c>
      <c r="B6" s="552" t="n">
        <v>100</v>
      </c>
      <c r="C6" s="553" t="n">
        <v>69.5</v>
      </c>
      <c r="D6" s="552" t="n">
        <v>34.8</v>
      </c>
      <c r="E6" s="552" t="n">
        <v>34.7</v>
      </c>
      <c r="F6" s="552" t="n">
        <v>21.8</v>
      </c>
      <c r="G6" s="553" t="n">
        <v>3.5</v>
      </c>
      <c r="H6" s="552" t="n">
        <v>2.8</v>
      </c>
      <c r="I6" s="552" t="n">
        <v>0.7</v>
      </c>
      <c r="J6" s="552" t="n">
        <v>0.3</v>
      </c>
      <c r="K6" s="552" t="n">
        <v>4.9</v>
      </c>
    </row>
    <row r="7" customFormat="false" ht="19.5" hidden="false" customHeight="true" outlineLevel="0" collapsed="false">
      <c r="A7" s="551" t="s">
        <v>275</v>
      </c>
      <c r="B7" s="552" t="n">
        <v>100</v>
      </c>
      <c r="C7" s="553" t="n">
        <v>64.8</v>
      </c>
      <c r="D7" s="552" t="n">
        <v>32</v>
      </c>
      <c r="E7" s="552" t="n">
        <v>32.8</v>
      </c>
      <c r="F7" s="552" t="n">
        <v>24.9</v>
      </c>
      <c r="G7" s="553" t="n">
        <v>4.2</v>
      </c>
      <c r="H7" s="552" t="n">
        <v>3.3</v>
      </c>
      <c r="I7" s="552" t="n">
        <v>0.9</v>
      </c>
      <c r="J7" s="552" t="n">
        <v>0.2</v>
      </c>
      <c r="K7" s="552" t="n">
        <v>5.9</v>
      </c>
    </row>
    <row r="8" customFormat="false" ht="19.5" hidden="false" customHeight="true" outlineLevel="0" collapsed="false">
      <c r="A8" s="551" t="s">
        <v>276</v>
      </c>
      <c r="B8" s="552" t="n">
        <v>100</v>
      </c>
      <c r="C8" s="553" t="n">
        <v>64.6</v>
      </c>
      <c r="D8" s="552" t="n">
        <v>35.5</v>
      </c>
      <c r="E8" s="552" t="n">
        <v>29.1</v>
      </c>
      <c r="F8" s="552" t="n">
        <v>24.4</v>
      </c>
      <c r="G8" s="553" t="n">
        <v>4.6</v>
      </c>
      <c r="H8" s="552" t="n">
        <v>3.6</v>
      </c>
      <c r="I8" s="552" t="n">
        <v>1</v>
      </c>
      <c r="J8" s="552" t="n">
        <v>0.5</v>
      </c>
      <c r="K8" s="552" t="n">
        <v>6</v>
      </c>
    </row>
    <row r="9" customFormat="false" ht="19.5" hidden="false" customHeight="true" outlineLevel="0" collapsed="false">
      <c r="A9" s="551" t="s">
        <v>277</v>
      </c>
      <c r="B9" s="552" t="n">
        <v>100</v>
      </c>
      <c r="C9" s="553" t="n">
        <v>62.3</v>
      </c>
      <c r="D9" s="552" t="n">
        <v>33.5</v>
      </c>
      <c r="E9" s="552" t="n">
        <v>28.7</v>
      </c>
      <c r="F9" s="552" t="n">
        <v>26.1</v>
      </c>
      <c r="G9" s="553" t="n">
        <v>4.6</v>
      </c>
      <c r="H9" s="552" t="n">
        <v>3.8</v>
      </c>
      <c r="I9" s="552" t="n">
        <v>0.8</v>
      </c>
      <c r="J9" s="552" t="n">
        <v>0.4</v>
      </c>
      <c r="K9" s="552" t="n">
        <v>6.7</v>
      </c>
    </row>
    <row r="12" customFormat="false" ht="14.25" hidden="false" customHeight="false" outlineLevel="0" collapsed="false">
      <c r="I12" s="35" t="s">
        <v>1</v>
      </c>
    </row>
    <row r="49" customFormat="false" ht="14.25" hidden="false" customHeight="false" outlineLevel="0" collapsed="false">
      <c r="A49" s="93" t="s">
        <v>458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6">
    <mergeCell ref="B2:B3"/>
    <mergeCell ref="C2:C3"/>
    <mergeCell ref="F2:F3"/>
    <mergeCell ref="G2:G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10" min="2" style="1" width="10.62"/>
    <col collapsed="false" customWidth="true" hidden="false" outlineLevel="0" max="11" min="11" style="1" width="11.12"/>
    <col collapsed="false" customWidth="false" hidden="false" outlineLevel="0" max="13" min="12" style="1" width="8.99"/>
    <col collapsed="false" customWidth="true" hidden="false" outlineLevel="0" max="14" min="14" style="1" width="36.62"/>
    <col collapsed="false" customWidth="true" hidden="false" outlineLevel="0" max="23" min="15" style="1" width="10.62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3" t="s">
        <v>460</v>
      </c>
      <c r="N1" s="3" t="s">
        <v>461</v>
      </c>
    </row>
    <row r="2" customFormat="false" ht="14.25" hidden="false" customHeight="false" outlineLevel="0" collapsed="false">
      <c r="A2" s="228"/>
      <c r="B2" s="323"/>
      <c r="C2" s="228"/>
      <c r="D2" s="112"/>
      <c r="E2" s="112"/>
      <c r="F2" s="323"/>
      <c r="G2" s="112"/>
      <c r="H2" s="112"/>
      <c r="I2" s="112"/>
      <c r="J2" s="323"/>
      <c r="K2" s="113"/>
      <c r="N2" s="228"/>
      <c r="O2" s="228"/>
      <c r="P2" s="228"/>
      <c r="Q2" s="112"/>
      <c r="R2" s="112"/>
      <c r="S2" s="323"/>
      <c r="T2" s="112"/>
      <c r="U2" s="112"/>
      <c r="V2" s="112"/>
      <c r="W2" s="323"/>
      <c r="X2" s="113"/>
    </row>
    <row r="3" customFormat="false" ht="28.5" hidden="false" customHeight="false" outlineLevel="0" collapsed="false">
      <c r="A3" s="554"/>
      <c r="B3" s="555" t="s">
        <v>76</v>
      </c>
      <c r="C3" s="556" t="s">
        <v>452</v>
      </c>
      <c r="D3" s="211" t="s">
        <v>462</v>
      </c>
      <c r="E3" s="557" t="s">
        <v>463</v>
      </c>
      <c r="F3" s="558" t="s">
        <v>374</v>
      </c>
      <c r="G3" s="559" t="s">
        <v>453</v>
      </c>
      <c r="H3" s="211" t="s">
        <v>464</v>
      </c>
      <c r="I3" s="557" t="s">
        <v>465</v>
      </c>
      <c r="J3" s="558" t="s">
        <v>41</v>
      </c>
      <c r="K3" s="560" t="s">
        <v>57</v>
      </c>
      <c r="N3" s="554"/>
      <c r="O3" s="561" t="s">
        <v>76</v>
      </c>
      <c r="P3" s="556" t="s">
        <v>452</v>
      </c>
      <c r="Q3" s="211" t="s">
        <v>462</v>
      </c>
      <c r="R3" s="557" t="s">
        <v>463</v>
      </c>
      <c r="S3" s="558" t="s">
        <v>374</v>
      </c>
      <c r="T3" s="559" t="s">
        <v>453</v>
      </c>
      <c r="U3" s="211" t="s">
        <v>464</v>
      </c>
      <c r="V3" s="557" t="s">
        <v>465</v>
      </c>
      <c r="W3" s="558" t="s">
        <v>41</v>
      </c>
      <c r="X3" s="560" t="s">
        <v>57</v>
      </c>
    </row>
    <row r="4" customFormat="false" ht="18" hidden="false" customHeight="true" outlineLevel="0" collapsed="false">
      <c r="A4" s="562" t="s">
        <v>87</v>
      </c>
      <c r="B4" s="563" t="n">
        <v>100</v>
      </c>
      <c r="C4" s="564" t="n">
        <v>25</v>
      </c>
      <c r="D4" s="565" t="n">
        <v>10.4</v>
      </c>
      <c r="E4" s="566" t="n">
        <v>14.6</v>
      </c>
      <c r="F4" s="565" t="n">
        <v>36.5</v>
      </c>
      <c r="G4" s="213" t="n">
        <v>25.5</v>
      </c>
      <c r="H4" s="565" t="n">
        <v>18.6</v>
      </c>
      <c r="I4" s="565" t="n">
        <v>7</v>
      </c>
      <c r="J4" s="566" t="n">
        <v>0.2</v>
      </c>
      <c r="K4" s="565" t="n">
        <v>12.7</v>
      </c>
      <c r="N4" s="567" t="s">
        <v>466</v>
      </c>
      <c r="O4" s="563" t="n">
        <v>100</v>
      </c>
      <c r="P4" s="568" t="n">
        <v>41.7</v>
      </c>
      <c r="Q4" s="569" t="n">
        <v>22.1</v>
      </c>
      <c r="R4" s="570" t="n">
        <v>19.6</v>
      </c>
      <c r="S4" s="569" t="n">
        <v>32.9</v>
      </c>
      <c r="T4" s="568" t="n">
        <v>13.8</v>
      </c>
      <c r="U4" s="570" t="n">
        <v>10.3</v>
      </c>
      <c r="V4" s="569" t="n">
        <v>3.5</v>
      </c>
      <c r="W4" s="570" t="n">
        <v>3</v>
      </c>
      <c r="X4" s="569" t="n">
        <v>8.6</v>
      </c>
    </row>
    <row r="5" customFormat="false" ht="18" hidden="false" customHeight="true" outlineLevel="0" collapsed="false">
      <c r="A5" s="189" t="s">
        <v>80</v>
      </c>
      <c r="B5" s="563" t="n">
        <v>100</v>
      </c>
      <c r="C5" s="568" t="n">
        <v>33.2</v>
      </c>
      <c r="D5" s="565" t="n">
        <v>14.3</v>
      </c>
      <c r="E5" s="566" t="n">
        <v>18.9</v>
      </c>
      <c r="F5" s="565" t="n">
        <v>44.1</v>
      </c>
      <c r="G5" s="213" t="n">
        <v>7.8</v>
      </c>
      <c r="H5" s="565" t="n">
        <v>6.5</v>
      </c>
      <c r="I5" s="566" t="n">
        <v>1.2</v>
      </c>
      <c r="J5" s="565" t="n">
        <v>0.1</v>
      </c>
      <c r="K5" s="565" t="n">
        <v>14.8</v>
      </c>
      <c r="N5" s="562" t="s">
        <v>467</v>
      </c>
      <c r="O5" s="563" t="n">
        <v>100</v>
      </c>
      <c r="P5" s="568" t="n">
        <v>51.3</v>
      </c>
      <c r="Q5" s="565" t="n">
        <v>28.8</v>
      </c>
      <c r="R5" s="566" t="n">
        <v>22.5</v>
      </c>
      <c r="S5" s="565" t="n">
        <v>29.7</v>
      </c>
      <c r="T5" s="568" t="n">
        <v>10.3</v>
      </c>
      <c r="U5" s="571" t="n">
        <v>8</v>
      </c>
      <c r="V5" s="566" t="n">
        <v>2.4</v>
      </c>
      <c r="W5" s="565" t="n">
        <v>0.8</v>
      </c>
      <c r="X5" s="565" t="n">
        <v>7.8</v>
      </c>
    </row>
    <row r="6" customFormat="false" ht="18" hidden="false" customHeight="true" outlineLevel="0" collapsed="false">
      <c r="A6" s="189" t="s">
        <v>468</v>
      </c>
      <c r="B6" s="563" t="n">
        <v>100</v>
      </c>
      <c r="C6" s="568" t="n">
        <v>47.3</v>
      </c>
      <c r="D6" s="565" t="n">
        <v>21.7</v>
      </c>
      <c r="E6" s="566" t="n">
        <v>25.6</v>
      </c>
      <c r="F6" s="565" t="n">
        <v>32.6</v>
      </c>
      <c r="G6" s="213" t="n">
        <v>5.1</v>
      </c>
      <c r="H6" s="565" t="n">
        <v>4.3</v>
      </c>
      <c r="I6" s="566" t="n">
        <v>0.8</v>
      </c>
      <c r="J6" s="565" t="n">
        <v>0.3</v>
      </c>
      <c r="K6" s="565" t="n">
        <v>14.6</v>
      </c>
      <c r="N6" s="562" t="s">
        <v>468</v>
      </c>
      <c r="O6" s="563" t="n">
        <v>100</v>
      </c>
      <c r="P6" s="568" t="n">
        <v>68.4</v>
      </c>
      <c r="Q6" s="565" t="n">
        <v>42</v>
      </c>
      <c r="R6" s="566" t="n">
        <v>26.4</v>
      </c>
      <c r="S6" s="565" t="n">
        <v>21.9</v>
      </c>
      <c r="T6" s="568" t="n">
        <v>3.9</v>
      </c>
      <c r="U6" s="571" t="n">
        <v>3</v>
      </c>
      <c r="V6" s="566" t="n">
        <v>0.9</v>
      </c>
      <c r="W6" s="565" t="n">
        <v>0.5</v>
      </c>
      <c r="X6" s="565" t="n">
        <v>5.4</v>
      </c>
    </row>
    <row r="7" customFormat="false" ht="18" hidden="false" customHeight="true" outlineLevel="0" collapsed="false">
      <c r="A7" s="189" t="s">
        <v>469</v>
      </c>
      <c r="B7" s="563" t="n">
        <v>100</v>
      </c>
      <c r="C7" s="568" t="n">
        <v>49.4</v>
      </c>
      <c r="D7" s="565" t="n">
        <v>24.2</v>
      </c>
      <c r="E7" s="566" t="n">
        <v>25.2</v>
      </c>
      <c r="F7" s="565" t="n">
        <v>30.1</v>
      </c>
      <c r="G7" s="213" t="n">
        <v>5.8</v>
      </c>
      <c r="H7" s="565" t="n">
        <v>4.8</v>
      </c>
      <c r="I7" s="566" t="n">
        <v>1</v>
      </c>
      <c r="J7" s="565" t="n">
        <v>0.2</v>
      </c>
      <c r="K7" s="565" t="n">
        <v>14.5</v>
      </c>
      <c r="N7" s="562" t="s">
        <v>469</v>
      </c>
      <c r="O7" s="563" t="n">
        <v>100</v>
      </c>
      <c r="P7" s="568" t="n">
        <v>63</v>
      </c>
      <c r="Q7" s="565" t="n">
        <v>39.1</v>
      </c>
      <c r="R7" s="566" t="n">
        <v>23.9</v>
      </c>
      <c r="S7" s="565" t="n">
        <v>23.5</v>
      </c>
      <c r="T7" s="568" t="n">
        <v>6.1</v>
      </c>
      <c r="U7" s="571" t="n">
        <v>4.8</v>
      </c>
      <c r="V7" s="566" t="n">
        <v>1.3</v>
      </c>
      <c r="W7" s="565" t="n">
        <v>0.8</v>
      </c>
      <c r="X7" s="565" t="n">
        <v>6.6</v>
      </c>
    </row>
    <row r="8" customFormat="false" ht="18" hidden="false" customHeight="true" outlineLevel="0" collapsed="false">
      <c r="A8" s="190" t="s">
        <v>470</v>
      </c>
      <c r="B8" s="563" t="n">
        <v>100</v>
      </c>
      <c r="C8" s="568" t="n">
        <v>49.8</v>
      </c>
      <c r="D8" s="565" t="n">
        <v>23</v>
      </c>
      <c r="E8" s="566" t="n">
        <v>26.8</v>
      </c>
      <c r="F8" s="565" t="n">
        <v>31</v>
      </c>
      <c r="G8" s="213" t="n">
        <v>4.1</v>
      </c>
      <c r="H8" s="565" t="n">
        <v>3.2</v>
      </c>
      <c r="I8" s="566" t="n">
        <v>0.9</v>
      </c>
      <c r="J8" s="565" t="n">
        <v>0.2</v>
      </c>
      <c r="K8" s="565" t="n">
        <v>14.8</v>
      </c>
      <c r="N8" s="562" t="s">
        <v>445</v>
      </c>
      <c r="O8" s="563" t="n">
        <v>100</v>
      </c>
      <c r="P8" s="568" t="n">
        <v>67.2</v>
      </c>
      <c r="Q8" s="565" t="n">
        <v>40</v>
      </c>
      <c r="R8" s="566" t="n">
        <v>27.2</v>
      </c>
      <c r="S8" s="565" t="n">
        <v>20.3</v>
      </c>
      <c r="T8" s="568" t="n">
        <v>4.8</v>
      </c>
      <c r="U8" s="571" t="n">
        <v>3.9</v>
      </c>
      <c r="V8" s="566" t="n">
        <v>0.9</v>
      </c>
      <c r="W8" s="565" t="n">
        <v>0.3</v>
      </c>
      <c r="X8" s="565" t="n">
        <v>7.4</v>
      </c>
    </row>
    <row r="9" customFormat="false" ht="18" hidden="false" customHeight="true" outlineLevel="0" collapsed="false">
      <c r="A9" s="190" t="s">
        <v>471</v>
      </c>
      <c r="B9" s="563" t="n">
        <v>100</v>
      </c>
      <c r="C9" s="568" t="n">
        <v>34.5</v>
      </c>
      <c r="D9" s="565" t="n">
        <v>14.4</v>
      </c>
      <c r="E9" s="566" t="n">
        <v>20.1</v>
      </c>
      <c r="F9" s="565" t="n">
        <v>37.3</v>
      </c>
      <c r="G9" s="213" t="n">
        <v>5.5</v>
      </c>
      <c r="H9" s="565" t="n">
        <v>4.5</v>
      </c>
      <c r="I9" s="566" t="n">
        <v>1</v>
      </c>
      <c r="J9" s="565" t="n">
        <v>4.5</v>
      </c>
      <c r="K9" s="565" t="n">
        <v>18.2</v>
      </c>
      <c r="N9" s="562" t="s">
        <v>472</v>
      </c>
      <c r="O9" s="563" t="n">
        <v>100</v>
      </c>
      <c r="P9" s="568" t="n">
        <v>56.5</v>
      </c>
      <c r="Q9" s="565" t="n">
        <v>30.7</v>
      </c>
      <c r="R9" s="566" t="n">
        <v>25.8</v>
      </c>
      <c r="S9" s="565" t="n">
        <v>26.8</v>
      </c>
      <c r="T9" s="568" t="n">
        <v>5.4</v>
      </c>
      <c r="U9" s="571" t="n">
        <v>4.4</v>
      </c>
      <c r="V9" s="566" t="n">
        <v>0.9</v>
      </c>
      <c r="W9" s="565" t="n">
        <v>1.8</v>
      </c>
      <c r="X9" s="565" t="n">
        <v>9.5</v>
      </c>
    </row>
    <row r="10" customFormat="false" ht="18" hidden="false" customHeight="true" outlineLevel="0" collapsed="false">
      <c r="A10" s="189" t="s">
        <v>473</v>
      </c>
      <c r="B10" s="563" t="n">
        <v>100</v>
      </c>
      <c r="C10" s="568" t="n">
        <v>31.4</v>
      </c>
      <c r="D10" s="565" t="n">
        <v>14.1</v>
      </c>
      <c r="E10" s="566" t="n">
        <v>17.3</v>
      </c>
      <c r="F10" s="565" t="n">
        <v>41.9</v>
      </c>
      <c r="G10" s="213" t="n">
        <v>5.9</v>
      </c>
      <c r="H10" s="565" t="n">
        <v>4.7</v>
      </c>
      <c r="I10" s="566" t="n">
        <v>1.2</v>
      </c>
      <c r="J10" s="565" t="n">
        <v>3</v>
      </c>
      <c r="K10" s="565" t="n">
        <v>17.7</v>
      </c>
      <c r="N10" s="562" t="s">
        <v>473</v>
      </c>
      <c r="O10" s="563" t="n">
        <v>100</v>
      </c>
      <c r="P10" s="568" t="n">
        <v>49.2</v>
      </c>
      <c r="Q10" s="565" t="n">
        <v>27.2</v>
      </c>
      <c r="R10" s="566" t="n">
        <v>22</v>
      </c>
      <c r="S10" s="565" t="n">
        <v>32.8</v>
      </c>
      <c r="T10" s="568" t="n">
        <v>6.6</v>
      </c>
      <c r="U10" s="571" t="n">
        <v>5.3</v>
      </c>
      <c r="V10" s="566" t="n">
        <v>1.3</v>
      </c>
      <c r="W10" s="565" t="n">
        <v>1.5</v>
      </c>
      <c r="X10" s="565" t="n">
        <v>10</v>
      </c>
    </row>
    <row r="11" customFormat="false" ht="18" hidden="false" customHeight="true" outlineLevel="0" collapsed="false">
      <c r="A11" s="572" t="s">
        <v>474</v>
      </c>
      <c r="B11" s="573" t="n">
        <v>100</v>
      </c>
      <c r="C11" s="574" t="n">
        <v>38.4</v>
      </c>
      <c r="D11" s="575" t="n">
        <v>19</v>
      </c>
      <c r="E11" s="576" t="n">
        <v>19.5</v>
      </c>
      <c r="F11" s="575" t="n">
        <v>40.4</v>
      </c>
      <c r="G11" s="577" t="n">
        <v>3.4</v>
      </c>
      <c r="H11" s="575" t="n">
        <v>2.6</v>
      </c>
      <c r="I11" s="576" t="n">
        <v>0.8</v>
      </c>
      <c r="J11" s="575" t="n">
        <v>1.2</v>
      </c>
      <c r="K11" s="575" t="n">
        <v>16.5</v>
      </c>
      <c r="N11" s="578" t="s">
        <v>475</v>
      </c>
      <c r="O11" s="573" t="n">
        <v>100</v>
      </c>
      <c r="P11" s="574" t="n">
        <v>48.9</v>
      </c>
      <c r="Q11" s="575" t="n">
        <v>27.6</v>
      </c>
      <c r="R11" s="576" t="n">
        <v>21.3</v>
      </c>
      <c r="S11" s="575" t="n">
        <v>34.7</v>
      </c>
      <c r="T11" s="574" t="n">
        <v>7</v>
      </c>
      <c r="U11" s="579" t="n">
        <v>5.7</v>
      </c>
      <c r="V11" s="576" t="n">
        <v>1.3</v>
      </c>
      <c r="W11" s="575" t="n">
        <v>0.6</v>
      </c>
      <c r="X11" s="575" t="n">
        <v>8.7</v>
      </c>
    </row>
    <row r="14" customFormat="false" ht="14.25" hidden="false" customHeight="false" outlineLevel="0" collapsed="false">
      <c r="K14" s="35" t="s">
        <v>1</v>
      </c>
      <c r="X14" s="35" t="s">
        <v>1</v>
      </c>
    </row>
    <row r="68" customFormat="false" ht="14.25" hidden="false" customHeight="false" outlineLevel="0" collapsed="false">
      <c r="A68" s="93" t="s">
        <v>476</v>
      </c>
      <c r="N68" s="93" t="s">
        <v>4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11.37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6" t="s">
        <v>49</v>
      </c>
    </row>
    <row r="2" s="39" customFormat="true" ht="114.75" hidden="false" customHeight="true" outlineLevel="0" collapsed="false">
      <c r="A2" s="28"/>
      <c r="B2" s="28" t="s">
        <v>11</v>
      </c>
      <c r="C2" s="28" t="s">
        <v>29</v>
      </c>
      <c r="D2" s="28" t="s">
        <v>10</v>
      </c>
      <c r="E2" s="28" t="s">
        <v>30</v>
      </c>
      <c r="F2" s="28" t="s">
        <v>9</v>
      </c>
      <c r="G2" s="28" t="s">
        <v>31</v>
      </c>
      <c r="H2" s="28" t="s">
        <v>13</v>
      </c>
      <c r="I2" s="28" t="s">
        <v>32</v>
      </c>
      <c r="J2" s="28" t="s">
        <v>50</v>
      </c>
      <c r="K2" s="28" t="s">
        <v>12</v>
      </c>
      <c r="L2" s="28" t="s">
        <v>34</v>
      </c>
      <c r="M2" s="28" t="s">
        <v>35</v>
      </c>
      <c r="N2" s="28" t="s">
        <v>36</v>
      </c>
      <c r="O2" s="28" t="s">
        <v>37</v>
      </c>
      <c r="P2" s="28" t="s">
        <v>38</v>
      </c>
      <c r="Q2" s="28" t="s">
        <v>39</v>
      </c>
      <c r="R2" s="28" t="s">
        <v>40</v>
      </c>
      <c r="S2" s="28" t="s">
        <v>41</v>
      </c>
    </row>
    <row r="3" customFormat="false" ht="21.75" hidden="false" customHeight="true" outlineLevel="0" collapsed="false">
      <c r="A3" s="30" t="s">
        <v>42</v>
      </c>
      <c r="B3" s="40" t="n">
        <v>12.6</v>
      </c>
      <c r="C3" s="40" t="n">
        <v>6.3</v>
      </c>
      <c r="D3" s="40" t="n">
        <v>15.5</v>
      </c>
      <c r="E3" s="40" t="n">
        <v>4.5</v>
      </c>
      <c r="F3" s="40" t="n">
        <v>9.9</v>
      </c>
      <c r="G3" s="40" t="n">
        <v>1.8</v>
      </c>
      <c r="H3" s="40" t="n">
        <v>8.6</v>
      </c>
      <c r="I3" s="40" t="n">
        <v>2.6</v>
      </c>
      <c r="J3" s="40" t="n">
        <v>1.5</v>
      </c>
      <c r="K3" s="40" t="n">
        <v>8.3</v>
      </c>
      <c r="L3" s="40" t="n">
        <v>8.1</v>
      </c>
      <c r="M3" s="40" t="n">
        <v>6.4</v>
      </c>
      <c r="N3" s="40" t="n">
        <v>4.7</v>
      </c>
      <c r="O3" s="40" t="n">
        <v>5.1</v>
      </c>
      <c r="P3" s="40" t="n">
        <v>0.2</v>
      </c>
      <c r="Q3" s="40" t="n">
        <v>1</v>
      </c>
      <c r="R3" s="40" t="n">
        <v>1.2</v>
      </c>
      <c r="S3" s="40" t="n">
        <v>1.7</v>
      </c>
    </row>
    <row r="4" customFormat="false" ht="21.75" hidden="false" customHeight="true" outlineLevel="0" collapsed="false">
      <c r="A4" s="30" t="s">
        <v>43</v>
      </c>
      <c r="B4" s="41" t="n">
        <v>19.2</v>
      </c>
      <c r="C4" s="41" t="n">
        <v>6.7</v>
      </c>
      <c r="D4" s="41" t="n">
        <v>11.6</v>
      </c>
      <c r="E4" s="41" t="n">
        <v>3.9</v>
      </c>
      <c r="F4" s="41" t="n">
        <v>9.9</v>
      </c>
      <c r="G4" s="40" t="n">
        <v>1.1</v>
      </c>
      <c r="H4" s="40" t="n">
        <v>5.6</v>
      </c>
      <c r="I4" s="40" t="n">
        <v>2</v>
      </c>
      <c r="J4" s="34" t="s">
        <v>44</v>
      </c>
      <c r="K4" s="41" t="n">
        <v>10.1</v>
      </c>
      <c r="L4" s="40" t="n">
        <v>8.7</v>
      </c>
      <c r="M4" s="40" t="n">
        <v>6.4</v>
      </c>
      <c r="N4" s="40" t="n">
        <v>4.3</v>
      </c>
      <c r="O4" s="40" t="n">
        <v>3.7</v>
      </c>
      <c r="P4" s="40" t="n">
        <v>0.3</v>
      </c>
      <c r="Q4" s="40" t="n">
        <v>1.7</v>
      </c>
      <c r="R4" s="40" t="n">
        <v>2.4</v>
      </c>
      <c r="S4" s="40" t="n">
        <v>2.4</v>
      </c>
    </row>
    <row r="6" customFormat="false" ht="14.25" hidden="false" customHeight="false" outlineLevel="0" collapsed="false">
      <c r="L6" s="35" t="s">
        <v>1</v>
      </c>
    </row>
    <row r="45" customFormat="false" ht="14.25" hidden="false" customHeight="false" outlineLevel="0" collapsed="false">
      <c r="C45" s="24"/>
    </row>
    <row r="46" customFormat="false" ht="14.25" hidden="false" customHeight="false" outlineLevel="0" collapsed="false">
      <c r="C46" s="24"/>
    </row>
    <row r="50" customFormat="false" ht="14.25" hidden="false" customHeight="false" outlineLevel="0" collapsed="false">
      <c r="B50" s="24" t="s">
        <v>48</v>
      </c>
    </row>
    <row r="51" customFormat="false" ht="14.25" hidden="false" customHeight="false" outlineLevel="0" collapsed="false">
      <c r="B51" s="24" t="s">
        <v>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10" min="2" style="1" width="10.62"/>
    <col collapsed="false" customWidth="true" hidden="false" outlineLevel="0" max="11" min="11" style="1" width="11.12"/>
    <col collapsed="false" customWidth="false" hidden="false" outlineLevel="0" max="13" min="12" style="1" width="8.99"/>
    <col collapsed="false" customWidth="true" hidden="false" outlineLevel="0" max="14" min="14" style="1" width="17.49"/>
    <col collapsed="false" customWidth="true" hidden="false" outlineLevel="0" max="23" min="15" style="1" width="10.62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3" t="s">
        <v>477</v>
      </c>
      <c r="N1" s="3" t="s">
        <v>478</v>
      </c>
    </row>
    <row r="2" customFormat="false" ht="14.25" hidden="false" customHeight="false" outlineLevel="0" collapsed="false">
      <c r="A2" s="228"/>
      <c r="B2" s="323"/>
      <c r="C2" s="228"/>
      <c r="D2" s="112"/>
      <c r="E2" s="112"/>
      <c r="F2" s="323"/>
      <c r="G2" s="112"/>
      <c r="H2" s="112"/>
      <c r="I2" s="112"/>
      <c r="J2" s="323"/>
      <c r="K2" s="113"/>
      <c r="N2" s="228"/>
      <c r="O2" s="228"/>
      <c r="P2" s="228"/>
      <c r="Q2" s="112"/>
      <c r="R2" s="112"/>
      <c r="S2" s="323"/>
      <c r="T2" s="112"/>
      <c r="U2" s="112"/>
      <c r="V2" s="112"/>
      <c r="W2" s="323"/>
      <c r="X2" s="113"/>
    </row>
    <row r="3" customFormat="false" ht="28.5" hidden="false" customHeight="false" outlineLevel="0" collapsed="false">
      <c r="A3" s="554"/>
      <c r="B3" s="555" t="s">
        <v>76</v>
      </c>
      <c r="C3" s="556" t="s">
        <v>452</v>
      </c>
      <c r="D3" s="211" t="s">
        <v>462</v>
      </c>
      <c r="E3" s="557" t="s">
        <v>463</v>
      </c>
      <c r="F3" s="558" t="s">
        <v>374</v>
      </c>
      <c r="G3" s="559" t="s">
        <v>453</v>
      </c>
      <c r="H3" s="211" t="s">
        <v>464</v>
      </c>
      <c r="I3" s="557" t="s">
        <v>465</v>
      </c>
      <c r="J3" s="558" t="s">
        <v>41</v>
      </c>
      <c r="K3" s="560" t="s">
        <v>57</v>
      </c>
      <c r="N3" s="554"/>
      <c r="O3" s="561" t="s">
        <v>76</v>
      </c>
      <c r="P3" s="556" t="s">
        <v>452</v>
      </c>
      <c r="Q3" s="211" t="s">
        <v>462</v>
      </c>
      <c r="R3" s="557" t="s">
        <v>463</v>
      </c>
      <c r="S3" s="558" t="s">
        <v>374</v>
      </c>
      <c r="T3" s="559" t="s">
        <v>453</v>
      </c>
      <c r="U3" s="211" t="s">
        <v>464</v>
      </c>
      <c r="V3" s="557" t="s">
        <v>465</v>
      </c>
      <c r="W3" s="558" t="s">
        <v>41</v>
      </c>
      <c r="X3" s="560" t="s">
        <v>57</v>
      </c>
    </row>
    <row r="4" customFormat="false" ht="18" hidden="false" customHeight="true" outlineLevel="0" collapsed="false">
      <c r="A4" s="484" t="s">
        <v>272</v>
      </c>
      <c r="B4" s="563" t="n">
        <v>100</v>
      </c>
      <c r="C4" s="564" t="n">
        <v>50.4</v>
      </c>
      <c r="D4" s="565" t="n">
        <v>20.9</v>
      </c>
      <c r="E4" s="566" t="n">
        <v>29.5</v>
      </c>
      <c r="F4" s="565" t="n">
        <v>31.2</v>
      </c>
      <c r="G4" s="197" t="n">
        <v>4.3</v>
      </c>
      <c r="H4" s="565" t="n">
        <v>3.5</v>
      </c>
      <c r="I4" s="565" t="n">
        <v>0.8</v>
      </c>
      <c r="J4" s="566" t="n">
        <v>0.3</v>
      </c>
      <c r="K4" s="565" t="n">
        <v>13.9</v>
      </c>
      <c r="N4" s="484" t="s">
        <v>272</v>
      </c>
      <c r="O4" s="563" t="n">
        <v>100</v>
      </c>
      <c r="P4" s="568" t="n">
        <v>64.7</v>
      </c>
      <c r="Q4" s="569" t="n">
        <v>33.5</v>
      </c>
      <c r="R4" s="570" t="n">
        <v>31.2</v>
      </c>
      <c r="S4" s="569" t="n">
        <v>24.7</v>
      </c>
      <c r="T4" s="568" t="n">
        <v>4.2</v>
      </c>
      <c r="U4" s="570" t="n">
        <v>3.4</v>
      </c>
      <c r="V4" s="569" t="n">
        <v>0.8</v>
      </c>
      <c r="W4" s="570" t="n">
        <v>0.3</v>
      </c>
      <c r="X4" s="569" t="n">
        <v>6.1</v>
      </c>
    </row>
    <row r="5" customFormat="false" ht="18" hidden="false" customHeight="true" outlineLevel="0" collapsed="false">
      <c r="A5" s="490" t="s">
        <v>400</v>
      </c>
      <c r="B5" s="563" t="n">
        <v>100</v>
      </c>
      <c r="C5" s="568" t="n">
        <v>56</v>
      </c>
      <c r="D5" s="565" t="n">
        <v>22.3</v>
      </c>
      <c r="E5" s="566" t="n">
        <v>33.7</v>
      </c>
      <c r="F5" s="565" t="n">
        <v>32.7</v>
      </c>
      <c r="G5" s="197" t="n">
        <v>5.7</v>
      </c>
      <c r="H5" s="565" t="n">
        <v>4.8</v>
      </c>
      <c r="I5" s="566" t="n">
        <v>0.9</v>
      </c>
      <c r="J5" s="565" t="n">
        <v>0.1</v>
      </c>
      <c r="K5" s="565" t="n">
        <v>5.5</v>
      </c>
      <c r="N5" s="490" t="s">
        <v>400</v>
      </c>
      <c r="O5" s="563" t="n">
        <v>100</v>
      </c>
      <c r="P5" s="568" t="n">
        <v>69</v>
      </c>
      <c r="Q5" s="565" t="n">
        <v>32.6</v>
      </c>
      <c r="R5" s="566" t="n">
        <v>36.4</v>
      </c>
      <c r="S5" s="565" t="n">
        <v>22.6</v>
      </c>
      <c r="T5" s="568" t="n">
        <v>6.2</v>
      </c>
      <c r="U5" s="571" t="n">
        <v>5.6</v>
      </c>
      <c r="V5" s="566" t="n">
        <v>0.6</v>
      </c>
      <c r="W5" s="565" t="n">
        <v>0.4</v>
      </c>
      <c r="X5" s="565" t="n">
        <v>1.7</v>
      </c>
    </row>
    <row r="6" customFormat="false" ht="18" hidden="false" customHeight="true" outlineLevel="0" collapsed="false">
      <c r="A6" s="490" t="s">
        <v>401</v>
      </c>
      <c r="B6" s="563" t="n">
        <v>100</v>
      </c>
      <c r="C6" s="568" t="n">
        <v>51.1</v>
      </c>
      <c r="D6" s="565" t="n">
        <v>20.7</v>
      </c>
      <c r="E6" s="566" t="n">
        <v>30.4</v>
      </c>
      <c r="F6" s="565" t="n">
        <v>35.6</v>
      </c>
      <c r="G6" s="197" t="n">
        <v>6.6</v>
      </c>
      <c r="H6" s="565" t="n">
        <v>5.3</v>
      </c>
      <c r="I6" s="566" t="n">
        <v>1.3</v>
      </c>
      <c r="J6" s="565" t="n">
        <v>0.4</v>
      </c>
      <c r="K6" s="565" t="n">
        <v>6.2</v>
      </c>
      <c r="N6" s="490" t="s">
        <v>401</v>
      </c>
      <c r="O6" s="563" t="n">
        <v>100</v>
      </c>
      <c r="P6" s="568" t="n">
        <v>68.1</v>
      </c>
      <c r="Q6" s="565" t="n">
        <v>33</v>
      </c>
      <c r="R6" s="566" t="n">
        <v>35.1</v>
      </c>
      <c r="S6" s="565" t="n">
        <v>24.9</v>
      </c>
      <c r="T6" s="568" t="n">
        <v>5.5</v>
      </c>
      <c r="U6" s="571" t="n">
        <v>4.3</v>
      </c>
      <c r="V6" s="566" t="n">
        <v>1.2</v>
      </c>
      <c r="W6" s="565" t="n">
        <v>0.2</v>
      </c>
      <c r="X6" s="565" t="n">
        <v>1.3</v>
      </c>
    </row>
    <row r="7" customFormat="false" ht="18" hidden="false" customHeight="true" outlineLevel="0" collapsed="false">
      <c r="A7" s="490" t="s">
        <v>402</v>
      </c>
      <c r="B7" s="563" t="n">
        <v>100</v>
      </c>
      <c r="C7" s="568" t="n">
        <v>51.1</v>
      </c>
      <c r="D7" s="565" t="n">
        <v>18.7</v>
      </c>
      <c r="E7" s="566" t="n">
        <v>32.4</v>
      </c>
      <c r="F7" s="565" t="n">
        <v>34.9</v>
      </c>
      <c r="G7" s="197" t="n">
        <v>5.3</v>
      </c>
      <c r="H7" s="565" t="n">
        <v>4.3</v>
      </c>
      <c r="I7" s="566" t="n">
        <v>1</v>
      </c>
      <c r="J7" s="565" t="n">
        <v>0.4</v>
      </c>
      <c r="K7" s="565" t="n">
        <v>8.3</v>
      </c>
      <c r="N7" s="490" t="s">
        <v>402</v>
      </c>
      <c r="O7" s="563" t="n">
        <v>100</v>
      </c>
      <c r="P7" s="568" t="n">
        <v>64.2</v>
      </c>
      <c r="Q7" s="565" t="n">
        <v>29</v>
      </c>
      <c r="R7" s="566" t="n">
        <v>35.2</v>
      </c>
      <c r="S7" s="565" t="n">
        <v>26.4</v>
      </c>
      <c r="T7" s="568" t="n">
        <v>5.6</v>
      </c>
      <c r="U7" s="571" t="n">
        <v>4.2</v>
      </c>
      <c r="V7" s="566" t="n">
        <v>1.4</v>
      </c>
      <c r="W7" s="565" t="n">
        <v>0.3</v>
      </c>
      <c r="X7" s="565" t="n">
        <v>3.4</v>
      </c>
    </row>
    <row r="8" customFormat="false" ht="18" hidden="false" customHeight="true" outlineLevel="0" collapsed="false">
      <c r="A8" s="490" t="s">
        <v>403</v>
      </c>
      <c r="B8" s="563" t="n">
        <v>100</v>
      </c>
      <c r="C8" s="568" t="n">
        <v>49.3</v>
      </c>
      <c r="D8" s="565" t="n">
        <v>20.4</v>
      </c>
      <c r="E8" s="566" t="n">
        <v>28.9</v>
      </c>
      <c r="F8" s="565" t="n">
        <v>30.7</v>
      </c>
      <c r="G8" s="197" t="n">
        <v>3</v>
      </c>
      <c r="H8" s="565" t="n">
        <v>2.5</v>
      </c>
      <c r="I8" s="566" t="n">
        <v>0.5</v>
      </c>
      <c r="J8" s="565" t="n">
        <v>0.2</v>
      </c>
      <c r="K8" s="565" t="n">
        <v>16.8</v>
      </c>
      <c r="N8" s="490" t="s">
        <v>403</v>
      </c>
      <c r="O8" s="563" t="n">
        <v>100</v>
      </c>
      <c r="P8" s="568" t="n">
        <v>64.8</v>
      </c>
      <c r="Q8" s="565" t="n">
        <v>34</v>
      </c>
      <c r="R8" s="566" t="n">
        <v>30.8</v>
      </c>
      <c r="S8" s="565" t="n">
        <v>24.9</v>
      </c>
      <c r="T8" s="568" t="n">
        <v>4</v>
      </c>
      <c r="U8" s="571" t="n">
        <v>3.3</v>
      </c>
      <c r="V8" s="566" t="n">
        <v>0.7</v>
      </c>
      <c r="W8" s="565" t="n">
        <v>0.5</v>
      </c>
      <c r="X8" s="565" t="n">
        <v>5.8</v>
      </c>
    </row>
    <row r="9" customFormat="false" ht="18" hidden="false" customHeight="true" outlineLevel="0" collapsed="false">
      <c r="A9" s="491" t="s">
        <v>404</v>
      </c>
      <c r="B9" s="573" t="n">
        <v>100</v>
      </c>
      <c r="C9" s="574" t="n">
        <v>49.2</v>
      </c>
      <c r="D9" s="575" t="n">
        <v>23.4</v>
      </c>
      <c r="E9" s="576" t="n">
        <v>25.8</v>
      </c>
      <c r="F9" s="575" t="n">
        <v>25.4</v>
      </c>
      <c r="G9" s="577" t="n">
        <v>3.1</v>
      </c>
      <c r="H9" s="575" t="n">
        <v>2.6</v>
      </c>
      <c r="I9" s="576" t="n">
        <v>0.5</v>
      </c>
      <c r="J9" s="575" t="n">
        <v>0.2</v>
      </c>
      <c r="K9" s="575" t="n">
        <v>22.1</v>
      </c>
      <c r="N9" s="491" t="s">
        <v>404</v>
      </c>
      <c r="O9" s="573" t="n">
        <v>100</v>
      </c>
      <c r="P9" s="574" t="n">
        <v>64.4</v>
      </c>
      <c r="Q9" s="575" t="n">
        <v>34.9</v>
      </c>
      <c r="R9" s="576" t="n">
        <v>29.5</v>
      </c>
      <c r="S9" s="575" t="n">
        <v>24.1</v>
      </c>
      <c r="T9" s="574" t="n">
        <v>3.7</v>
      </c>
      <c r="U9" s="579" t="n">
        <v>3</v>
      </c>
      <c r="V9" s="576" t="n">
        <v>0.7</v>
      </c>
      <c r="W9" s="575" t="n">
        <v>0.3</v>
      </c>
      <c r="X9" s="575" t="n">
        <v>7.5</v>
      </c>
    </row>
    <row r="12" customFormat="false" ht="14.25" hidden="false" customHeight="false" outlineLevel="0" collapsed="false">
      <c r="K12" s="4" t="s">
        <v>1</v>
      </c>
      <c r="X12" s="4" t="s">
        <v>1</v>
      </c>
    </row>
    <row r="37" customFormat="false" ht="16.5" hidden="false" customHeight="true" outlineLevel="0" collapsed="false">
      <c r="A37" s="93" t="s">
        <v>479</v>
      </c>
      <c r="N37" s="93" t="s">
        <v>480</v>
      </c>
    </row>
    <row r="38" customFormat="false" ht="16.5" hidden="false" customHeight="true" outlineLevel="0" collapsed="false">
      <c r="A38" s="35" t="s">
        <v>481</v>
      </c>
      <c r="N38" s="35" t="s">
        <v>4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10" min="2" style="1" width="10.6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482</v>
      </c>
    </row>
    <row r="2" customFormat="false" ht="24.95" hidden="false" customHeight="true" outlineLevel="0" collapsed="false">
      <c r="A2" s="35" t="s">
        <v>483</v>
      </c>
    </row>
    <row r="3" customFormat="false" ht="14.25" hidden="false" customHeight="false" outlineLevel="0" collapsed="false">
      <c r="A3" s="228"/>
      <c r="B3" s="323"/>
      <c r="C3" s="228"/>
      <c r="D3" s="112"/>
      <c r="E3" s="112"/>
      <c r="F3" s="323"/>
      <c r="G3" s="112"/>
      <c r="H3" s="112"/>
      <c r="I3" s="112"/>
      <c r="J3" s="323"/>
      <c r="K3" s="113"/>
    </row>
    <row r="4" customFormat="false" ht="28.5" hidden="false" customHeight="false" outlineLevel="0" collapsed="false">
      <c r="A4" s="554"/>
      <c r="B4" s="555" t="s">
        <v>76</v>
      </c>
      <c r="C4" s="556" t="s">
        <v>452</v>
      </c>
      <c r="D4" s="211" t="s">
        <v>462</v>
      </c>
      <c r="E4" s="557" t="s">
        <v>463</v>
      </c>
      <c r="F4" s="558" t="s">
        <v>374</v>
      </c>
      <c r="G4" s="559" t="s">
        <v>453</v>
      </c>
      <c r="H4" s="211" t="s">
        <v>464</v>
      </c>
      <c r="I4" s="557" t="s">
        <v>465</v>
      </c>
      <c r="J4" s="558" t="s">
        <v>41</v>
      </c>
      <c r="K4" s="560" t="s">
        <v>57</v>
      </c>
    </row>
    <row r="5" customFormat="false" ht="18" hidden="false" customHeight="true" outlineLevel="0" collapsed="false">
      <c r="A5" s="484" t="s">
        <v>272</v>
      </c>
      <c r="B5" s="563" t="n">
        <v>100</v>
      </c>
      <c r="C5" s="564" t="n">
        <v>68.1</v>
      </c>
      <c r="D5" s="565" t="n">
        <v>41.5</v>
      </c>
      <c r="E5" s="566" t="n">
        <v>26.6</v>
      </c>
      <c r="F5" s="565" t="n">
        <v>22.5</v>
      </c>
      <c r="G5" s="197" t="n">
        <v>3.8</v>
      </c>
      <c r="H5" s="565" t="n">
        <v>2.8</v>
      </c>
      <c r="I5" s="565" t="n">
        <v>0.9</v>
      </c>
      <c r="J5" s="566" t="n">
        <v>0.4</v>
      </c>
      <c r="K5" s="565" t="n">
        <v>5.3</v>
      </c>
    </row>
    <row r="6" customFormat="false" ht="18" hidden="false" customHeight="true" outlineLevel="0" collapsed="false">
      <c r="A6" s="490" t="s">
        <v>484</v>
      </c>
      <c r="B6" s="563" t="n">
        <v>100</v>
      </c>
      <c r="C6" s="568" t="n">
        <v>74.1</v>
      </c>
      <c r="D6" s="565" t="n">
        <v>46.8</v>
      </c>
      <c r="E6" s="566" t="n">
        <v>27.4</v>
      </c>
      <c r="F6" s="565" t="n">
        <v>19.2</v>
      </c>
      <c r="G6" s="197" t="n">
        <v>2.4</v>
      </c>
      <c r="H6" s="565" t="n">
        <v>2</v>
      </c>
      <c r="I6" s="566" t="n">
        <v>0.4</v>
      </c>
      <c r="J6" s="565" t="n">
        <v>0.3</v>
      </c>
      <c r="K6" s="565" t="n">
        <v>4</v>
      </c>
    </row>
    <row r="7" customFormat="false" ht="18" hidden="false" customHeight="true" outlineLevel="0" collapsed="false">
      <c r="A7" s="490" t="s">
        <v>485</v>
      </c>
      <c r="B7" s="563" t="n">
        <v>100</v>
      </c>
      <c r="C7" s="568" t="n">
        <v>68</v>
      </c>
      <c r="D7" s="565" t="n">
        <v>41.2</v>
      </c>
      <c r="E7" s="566" t="n">
        <v>26.9</v>
      </c>
      <c r="F7" s="565" t="n">
        <v>22.3</v>
      </c>
      <c r="G7" s="197" t="n">
        <v>3</v>
      </c>
      <c r="H7" s="565" t="n">
        <v>2.4</v>
      </c>
      <c r="I7" s="566" t="n">
        <v>0.6</v>
      </c>
      <c r="J7" s="565" t="n">
        <v>0.3</v>
      </c>
      <c r="K7" s="565" t="n">
        <v>6.3</v>
      </c>
    </row>
    <row r="8" customFormat="false" ht="18" hidden="false" customHeight="true" outlineLevel="0" collapsed="false">
      <c r="A8" s="490" t="s">
        <v>486</v>
      </c>
      <c r="B8" s="563" t="n">
        <v>100</v>
      </c>
      <c r="C8" s="568" t="n">
        <v>66.2</v>
      </c>
      <c r="D8" s="565" t="n">
        <v>38.9</v>
      </c>
      <c r="E8" s="566" t="n">
        <v>27.3</v>
      </c>
      <c r="F8" s="565" t="n">
        <v>21.9</v>
      </c>
      <c r="G8" s="197" t="n">
        <v>4.8</v>
      </c>
      <c r="H8" s="565" t="n">
        <v>3.3</v>
      </c>
      <c r="I8" s="566" t="n">
        <v>1.5</v>
      </c>
      <c r="J8" s="565" t="n">
        <v>0.4</v>
      </c>
      <c r="K8" s="565" t="n">
        <v>6.7</v>
      </c>
    </row>
    <row r="9" customFormat="false" ht="18" hidden="false" customHeight="true" outlineLevel="0" collapsed="false">
      <c r="A9" s="490" t="s">
        <v>487</v>
      </c>
      <c r="B9" s="563" t="n">
        <v>100</v>
      </c>
      <c r="C9" s="568" t="n">
        <v>61.3</v>
      </c>
      <c r="D9" s="565" t="n">
        <v>33.8</v>
      </c>
      <c r="E9" s="566" t="n">
        <v>27.5</v>
      </c>
      <c r="F9" s="565" t="n">
        <v>28</v>
      </c>
      <c r="G9" s="197" t="n">
        <v>5.9</v>
      </c>
      <c r="H9" s="565" t="n">
        <v>2.9</v>
      </c>
      <c r="I9" s="566" t="n">
        <v>2.9</v>
      </c>
      <c r="J9" s="565" t="n">
        <v>0.3</v>
      </c>
      <c r="K9" s="565" t="n">
        <v>4.6</v>
      </c>
    </row>
    <row r="10" customFormat="false" ht="18" hidden="false" customHeight="true" outlineLevel="0" collapsed="false">
      <c r="A10" s="491" t="s">
        <v>488</v>
      </c>
      <c r="B10" s="573" t="n">
        <v>100</v>
      </c>
      <c r="C10" s="574" t="n">
        <v>58.7</v>
      </c>
      <c r="D10" s="575" t="n">
        <v>35.7</v>
      </c>
      <c r="E10" s="576" t="n">
        <v>23</v>
      </c>
      <c r="F10" s="575" t="n">
        <v>29.2</v>
      </c>
      <c r="G10" s="577" t="n">
        <v>5.8</v>
      </c>
      <c r="H10" s="575" t="n">
        <v>4.7</v>
      </c>
      <c r="I10" s="576" t="n">
        <v>1.1</v>
      </c>
      <c r="J10" s="575" t="n">
        <v>0.7</v>
      </c>
      <c r="K10" s="575" t="n">
        <v>5.6</v>
      </c>
    </row>
    <row r="12" customFormat="false" ht="24.95" hidden="false" customHeight="true" outlineLevel="0" collapsed="false">
      <c r="A12" s="35" t="s">
        <v>489</v>
      </c>
    </row>
    <row r="13" customFormat="false" ht="14.25" hidden="false" customHeight="false" outlineLevel="0" collapsed="false">
      <c r="A13" s="228"/>
      <c r="B13" s="323"/>
      <c r="C13" s="228"/>
      <c r="D13" s="112"/>
      <c r="E13" s="112"/>
      <c r="F13" s="323"/>
      <c r="G13" s="112"/>
      <c r="H13" s="112"/>
      <c r="I13" s="112"/>
      <c r="J13" s="323"/>
      <c r="K13" s="113"/>
    </row>
    <row r="14" customFormat="false" ht="28.5" hidden="false" customHeight="false" outlineLevel="0" collapsed="false">
      <c r="A14" s="554"/>
      <c r="B14" s="555" t="s">
        <v>76</v>
      </c>
      <c r="C14" s="556" t="s">
        <v>452</v>
      </c>
      <c r="D14" s="211" t="s">
        <v>462</v>
      </c>
      <c r="E14" s="557" t="s">
        <v>463</v>
      </c>
      <c r="F14" s="558" t="s">
        <v>374</v>
      </c>
      <c r="G14" s="559" t="s">
        <v>453</v>
      </c>
      <c r="H14" s="211" t="s">
        <v>464</v>
      </c>
      <c r="I14" s="557" t="s">
        <v>465</v>
      </c>
      <c r="J14" s="558" t="s">
        <v>41</v>
      </c>
      <c r="K14" s="560" t="s">
        <v>57</v>
      </c>
    </row>
    <row r="15" customFormat="false" ht="18" hidden="false" customHeight="true" outlineLevel="0" collapsed="false">
      <c r="A15" s="484" t="s">
        <v>272</v>
      </c>
      <c r="B15" s="563" t="n">
        <v>100</v>
      </c>
      <c r="C15" s="564" t="n">
        <v>66.9</v>
      </c>
      <c r="D15" s="565" t="n">
        <v>39.5</v>
      </c>
      <c r="E15" s="566" t="n">
        <v>27.4</v>
      </c>
      <c r="F15" s="565" t="n">
        <v>20.9</v>
      </c>
      <c r="G15" s="197" t="n">
        <v>4.8</v>
      </c>
      <c r="H15" s="565" t="n">
        <v>4</v>
      </c>
      <c r="I15" s="565" t="n">
        <v>0.9</v>
      </c>
      <c r="J15" s="566" t="n">
        <v>0.3</v>
      </c>
      <c r="K15" s="565" t="n">
        <v>7.1</v>
      </c>
    </row>
    <row r="16" customFormat="false" ht="18" hidden="false" customHeight="true" outlineLevel="0" collapsed="false">
      <c r="A16" s="490" t="s">
        <v>484</v>
      </c>
      <c r="B16" s="563" t="n">
        <v>100</v>
      </c>
      <c r="C16" s="568" t="n">
        <v>71.8</v>
      </c>
      <c r="D16" s="565" t="n">
        <v>43.6</v>
      </c>
      <c r="E16" s="566" t="n">
        <v>28.2</v>
      </c>
      <c r="F16" s="565" t="n">
        <v>18.8</v>
      </c>
      <c r="G16" s="197" t="n">
        <v>3.1</v>
      </c>
      <c r="H16" s="565" t="n">
        <v>2.6</v>
      </c>
      <c r="I16" s="566" t="n">
        <v>0.6</v>
      </c>
      <c r="J16" s="565" t="n">
        <v>0.2</v>
      </c>
      <c r="K16" s="565" t="n">
        <v>6.1</v>
      </c>
    </row>
    <row r="17" customFormat="false" ht="18" hidden="false" customHeight="true" outlineLevel="0" collapsed="false">
      <c r="A17" s="490" t="s">
        <v>485</v>
      </c>
      <c r="B17" s="563" t="n">
        <v>100</v>
      </c>
      <c r="C17" s="568" t="n">
        <v>66.6</v>
      </c>
      <c r="D17" s="565" t="n">
        <v>39.2</v>
      </c>
      <c r="E17" s="566" t="n">
        <v>27.4</v>
      </c>
      <c r="F17" s="565" t="n">
        <v>20.4</v>
      </c>
      <c r="G17" s="197" t="n">
        <v>5.5</v>
      </c>
      <c r="H17" s="565" t="n">
        <v>4.7</v>
      </c>
      <c r="I17" s="566" t="n">
        <v>0.8</v>
      </c>
      <c r="J17" s="565" t="n">
        <v>0.2</v>
      </c>
      <c r="K17" s="565" t="n">
        <v>7.3</v>
      </c>
    </row>
    <row r="18" customFormat="false" ht="18" hidden="false" customHeight="true" outlineLevel="0" collapsed="false">
      <c r="A18" s="490" t="s">
        <v>486</v>
      </c>
      <c r="B18" s="563" t="n">
        <v>100</v>
      </c>
      <c r="C18" s="568" t="n">
        <v>64.8</v>
      </c>
      <c r="D18" s="565" t="n">
        <v>38.4</v>
      </c>
      <c r="E18" s="566" t="n">
        <v>26.4</v>
      </c>
      <c r="F18" s="565" t="n">
        <v>20.9</v>
      </c>
      <c r="G18" s="197" t="n">
        <v>4.9</v>
      </c>
      <c r="H18" s="565" t="n">
        <v>3.9</v>
      </c>
      <c r="I18" s="566" t="n">
        <v>1</v>
      </c>
      <c r="J18" s="565" t="n">
        <v>0.3</v>
      </c>
      <c r="K18" s="565" t="n">
        <v>9.1</v>
      </c>
    </row>
    <row r="19" customFormat="false" ht="18" hidden="false" customHeight="true" outlineLevel="0" collapsed="false">
      <c r="A19" s="490" t="s">
        <v>487</v>
      </c>
      <c r="B19" s="563" t="n">
        <v>100</v>
      </c>
      <c r="C19" s="568" t="n">
        <v>60.4</v>
      </c>
      <c r="D19" s="565" t="n">
        <v>32.8</v>
      </c>
      <c r="E19" s="566" t="n">
        <v>27.5</v>
      </c>
      <c r="F19" s="565" t="n">
        <v>25.5</v>
      </c>
      <c r="G19" s="197" t="n">
        <v>7.6</v>
      </c>
      <c r="H19" s="565" t="n">
        <v>6</v>
      </c>
      <c r="I19" s="566" t="n">
        <v>1.6</v>
      </c>
      <c r="J19" s="565" t="n">
        <v>0.2</v>
      </c>
      <c r="K19" s="565" t="n">
        <v>6.2</v>
      </c>
    </row>
    <row r="20" customFormat="false" ht="18" hidden="false" customHeight="true" outlineLevel="0" collapsed="false">
      <c r="A20" s="491" t="s">
        <v>488</v>
      </c>
      <c r="B20" s="573" t="n">
        <v>100</v>
      </c>
      <c r="C20" s="574" t="n">
        <v>60.4</v>
      </c>
      <c r="D20" s="575" t="n">
        <v>34</v>
      </c>
      <c r="E20" s="576" t="n">
        <v>26.5</v>
      </c>
      <c r="F20" s="575" t="n">
        <v>24.6</v>
      </c>
      <c r="G20" s="577" t="n">
        <v>7.1</v>
      </c>
      <c r="H20" s="575" t="n">
        <v>5.9</v>
      </c>
      <c r="I20" s="576" t="n">
        <v>1.2</v>
      </c>
      <c r="J20" s="575" t="n">
        <v>0.6</v>
      </c>
      <c r="K20" s="575" t="n">
        <v>7.2</v>
      </c>
    </row>
    <row r="22" customFormat="false" ht="24.95" hidden="false" customHeight="true" outlineLevel="0" collapsed="false">
      <c r="A22" s="35" t="s">
        <v>490</v>
      </c>
    </row>
    <row r="23" customFormat="false" ht="14.25" hidden="false" customHeight="false" outlineLevel="0" collapsed="false">
      <c r="A23" s="228"/>
      <c r="B23" s="323"/>
      <c r="C23" s="228"/>
      <c r="D23" s="112"/>
      <c r="E23" s="112"/>
      <c r="F23" s="323"/>
      <c r="G23" s="112"/>
      <c r="H23" s="112"/>
      <c r="I23" s="112"/>
      <c r="J23" s="323"/>
      <c r="K23" s="113"/>
    </row>
    <row r="24" customFormat="false" ht="28.5" hidden="false" customHeight="false" outlineLevel="0" collapsed="false">
      <c r="A24" s="554"/>
      <c r="B24" s="555" t="s">
        <v>76</v>
      </c>
      <c r="C24" s="556" t="s">
        <v>452</v>
      </c>
      <c r="D24" s="211" t="s">
        <v>462</v>
      </c>
      <c r="E24" s="557" t="s">
        <v>463</v>
      </c>
      <c r="F24" s="558" t="s">
        <v>374</v>
      </c>
      <c r="G24" s="559" t="s">
        <v>453</v>
      </c>
      <c r="H24" s="211" t="s">
        <v>464</v>
      </c>
      <c r="I24" s="557" t="s">
        <v>465</v>
      </c>
      <c r="J24" s="558" t="s">
        <v>41</v>
      </c>
      <c r="K24" s="560" t="s">
        <v>57</v>
      </c>
    </row>
    <row r="25" customFormat="false" ht="18" hidden="false" customHeight="true" outlineLevel="0" collapsed="false">
      <c r="A25" s="484" t="s">
        <v>272</v>
      </c>
      <c r="B25" s="563" t="n">
        <v>100</v>
      </c>
      <c r="C25" s="564" t="n">
        <v>41.7</v>
      </c>
      <c r="D25" s="565" t="n">
        <v>21.5</v>
      </c>
      <c r="E25" s="566" t="n">
        <v>20.3</v>
      </c>
      <c r="F25" s="565" t="n">
        <v>33</v>
      </c>
      <c r="G25" s="197" t="n">
        <v>13.7</v>
      </c>
      <c r="H25" s="565" t="n">
        <v>10.2</v>
      </c>
      <c r="I25" s="565" t="n">
        <v>3.5</v>
      </c>
      <c r="J25" s="566" t="n">
        <v>3.1</v>
      </c>
      <c r="K25" s="565" t="n">
        <v>8.4</v>
      </c>
    </row>
    <row r="26" customFormat="false" ht="18" hidden="false" customHeight="true" outlineLevel="0" collapsed="false">
      <c r="A26" s="490" t="s">
        <v>484</v>
      </c>
      <c r="B26" s="563" t="n">
        <v>100</v>
      </c>
      <c r="C26" s="568" t="n">
        <v>42.9</v>
      </c>
      <c r="D26" s="565" t="n">
        <v>21.7</v>
      </c>
      <c r="E26" s="566" t="n">
        <v>21.2</v>
      </c>
      <c r="F26" s="565" t="n">
        <v>33.7</v>
      </c>
      <c r="G26" s="197" t="n">
        <v>13.6</v>
      </c>
      <c r="H26" s="565" t="n">
        <v>10.5</v>
      </c>
      <c r="I26" s="566" t="n">
        <v>3.1</v>
      </c>
      <c r="J26" s="565" t="n">
        <v>2.5</v>
      </c>
      <c r="K26" s="565" t="n">
        <v>7.3</v>
      </c>
    </row>
    <row r="27" customFormat="false" ht="18" hidden="false" customHeight="true" outlineLevel="0" collapsed="false">
      <c r="A27" s="490" t="s">
        <v>485</v>
      </c>
      <c r="B27" s="563" t="n">
        <v>100</v>
      </c>
      <c r="C27" s="568" t="n">
        <v>42.2</v>
      </c>
      <c r="D27" s="565" t="n">
        <v>21.6</v>
      </c>
      <c r="E27" s="566" t="n">
        <v>20.6</v>
      </c>
      <c r="F27" s="565" t="n">
        <v>33.4</v>
      </c>
      <c r="G27" s="197" t="n">
        <v>14.8</v>
      </c>
      <c r="H27" s="565" t="n">
        <v>10.7</v>
      </c>
      <c r="I27" s="566" t="n">
        <v>4.1</v>
      </c>
      <c r="J27" s="565" t="n">
        <v>2</v>
      </c>
      <c r="K27" s="565" t="n">
        <v>7.6</v>
      </c>
    </row>
    <row r="28" customFormat="false" ht="18" hidden="false" customHeight="true" outlineLevel="0" collapsed="false">
      <c r="A28" s="490" t="s">
        <v>486</v>
      </c>
      <c r="B28" s="563" t="n">
        <v>100</v>
      </c>
      <c r="C28" s="568" t="n">
        <v>38.9</v>
      </c>
      <c r="D28" s="565" t="n">
        <v>20.8</v>
      </c>
      <c r="E28" s="566" t="n">
        <v>18.1</v>
      </c>
      <c r="F28" s="565" t="n">
        <v>33.3</v>
      </c>
      <c r="G28" s="197" t="n">
        <v>15.3</v>
      </c>
      <c r="H28" s="565" t="n">
        <v>11.2</v>
      </c>
      <c r="I28" s="566" t="n">
        <v>4.1</v>
      </c>
      <c r="J28" s="565" t="n">
        <v>3</v>
      </c>
      <c r="K28" s="565" t="n">
        <v>9.6</v>
      </c>
    </row>
    <row r="29" customFormat="false" ht="18" hidden="false" customHeight="true" outlineLevel="0" collapsed="false">
      <c r="A29" s="490" t="s">
        <v>487</v>
      </c>
      <c r="B29" s="563" t="n">
        <v>100</v>
      </c>
      <c r="C29" s="568" t="n">
        <v>38.1</v>
      </c>
      <c r="D29" s="565" t="n">
        <v>17.6</v>
      </c>
      <c r="E29" s="566" t="n">
        <v>20.5</v>
      </c>
      <c r="F29" s="565" t="n">
        <v>33.7</v>
      </c>
      <c r="G29" s="197" t="n">
        <v>14.1</v>
      </c>
      <c r="H29" s="565" t="n">
        <v>10</v>
      </c>
      <c r="I29" s="566" t="n">
        <v>4.1</v>
      </c>
      <c r="J29" s="565" t="n">
        <v>5.7</v>
      </c>
      <c r="K29" s="565" t="n">
        <v>8.4</v>
      </c>
    </row>
    <row r="30" customFormat="false" ht="18" hidden="false" customHeight="true" outlineLevel="0" collapsed="false">
      <c r="A30" s="491" t="s">
        <v>488</v>
      </c>
      <c r="B30" s="573" t="n">
        <v>100</v>
      </c>
      <c r="C30" s="574" t="n">
        <v>43.8</v>
      </c>
      <c r="D30" s="575" t="n">
        <v>23.4</v>
      </c>
      <c r="E30" s="576" t="n">
        <v>20.4</v>
      </c>
      <c r="F30" s="575" t="n">
        <v>30</v>
      </c>
      <c r="G30" s="577" t="n">
        <v>10.6</v>
      </c>
      <c r="H30" s="575" t="n">
        <v>7.7</v>
      </c>
      <c r="I30" s="576" t="n">
        <v>2.9</v>
      </c>
      <c r="J30" s="575" t="n">
        <v>4.8</v>
      </c>
      <c r="K30" s="575" t="n">
        <v>10.8</v>
      </c>
    </row>
    <row r="33" customFormat="false" ht="14.25" hidden="false" customHeight="false" outlineLevel="0" collapsed="false">
      <c r="K33" s="4" t="s">
        <v>1</v>
      </c>
    </row>
    <row r="34" customFormat="false" ht="14.25" hidden="false" customHeight="false" outlineLevel="0" collapsed="false">
      <c r="A34" s="35" t="s">
        <v>483</v>
      </c>
    </row>
    <row r="57" customFormat="false" ht="14.25" hidden="false" customHeight="false" outlineLevel="0" collapsed="false">
      <c r="A57" s="35" t="s">
        <v>489</v>
      </c>
    </row>
    <row r="58" customFormat="false" ht="16.5" hidden="false" customHeight="true" outlineLevel="0" collapsed="false"/>
    <row r="81" customFormat="false" ht="14.25" hidden="false" customHeight="false" outlineLevel="0" collapsed="false">
      <c r="A81" s="35" t="s">
        <v>490</v>
      </c>
    </row>
    <row r="104" customFormat="false" ht="14.25" hidden="false" customHeight="false" outlineLevel="0" collapsed="false">
      <c r="A104" s="93" t="s">
        <v>491</v>
      </c>
    </row>
  </sheetData>
  <printOptions headings="false" gridLines="false" gridLinesSet="true" horizontalCentered="false" verticalCentered="false"/>
  <pageMargins left="0.708333333333333" right="0.708333333333333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28.99"/>
    <col collapsed="false" customWidth="true" hidden="false" outlineLevel="0" max="5" min="3" style="42" width="9.49"/>
    <col collapsed="false" customWidth="true" hidden="false" outlineLevel="0" max="16" min="6" style="1" width="9.49"/>
    <col collapsed="false" customWidth="true" hidden="false" outlineLevel="0" max="19" min="17" style="1" width="6.1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3" t="s">
        <v>52</v>
      </c>
      <c r="B1" s="2"/>
      <c r="C1" s="1"/>
      <c r="D1" s="1"/>
      <c r="E1" s="1"/>
    </row>
    <row r="2" customFormat="false" ht="20.25" hidden="false" customHeight="true" outlineLevel="0" collapsed="false">
      <c r="A2" s="43" t="s">
        <v>53</v>
      </c>
      <c r="B2" s="43"/>
      <c r="C2" s="44"/>
      <c r="D2" s="44"/>
      <c r="E2" s="44"/>
      <c r="F2" s="43"/>
      <c r="G2" s="43"/>
      <c r="H2" s="43"/>
      <c r="I2" s="43"/>
      <c r="J2" s="43"/>
      <c r="K2" s="43"/>
      <c r="L2" s="43"/>
      <c r="M2" s="43"/>
      <c r="N2" s="43"/>
      <c r="O2" s="45"/>
      <c r="P2" s="46" t="s">
        <v>1</v>
      </c>
    </row>
    <row r="3" customFormat="false" ht="30" hidden="false" customHeight="true" outlineLevel="0" collapsed="false">
      <c r="A3" s="47"/>
      <c r="B3" s="48"/>
      <c r="C3" s="49" t="s">
        <v>54</v>
      </c>
      <c r="D3" s="50" t="s">
        <v>55</v>
      </c>
      <c r="E3" s="50"/>
      <c r="F3" s="51"/>
      <c r="G3" s="51"/>
      <c r="H3" s="51"/>
      <c r="I3" s="51"/>
      <c r="J3" s="51"/>
      <c r="K3" s="51"/>
      <c r="L3" s="51"/>
      <c r="M3" s="51"/>
      <c r="N3" s="52"/>
      <c r="O3" s="49" t="s">
        <v>56</v>
      </c>
      <c r="P3" s="49" t="s">
        <v>57</v>
      </c>
    </row>
    <row r="4" s="53" customFormat="true" ht="218.25" hidden="false" customHeight="true" outlineLevel="0" collapsed="false">
      <c r="A4" s="47"/>
      <c r="B4" s="48"/>
      <c r="C4" s="49"/>
      <c r="D4" s="49"/>
      <c r="E4" s="50"/>
      <c r="F4" s="49" t="s">
        <v>58</v>
      </c>
      <c r="G4" s="49" t="s">
        <v>59</v>
      </c>
      <c r="H4" s="49" t="s">
        <v>60</v>
      </c>
      <c r="I4" s="49" t="s">
        <v>61</v>
      </c>
      <c r="J4" s="49" t="s">
        <v>62</v>
      </c>
      <c r="K4" s="49" t="s">
        <v>63</v>
      </c>
      <c r="L4" s="49" t="s">
        <v>64</v>
      </c>
      <c r="M4" s="49" t="s">
        <v>65</v>
      </c>
      <c r="N4" s="49" t="s">
        <v>41</v>
      </c>
      <c r="O4" s="49"/>
      <c r="P4" s="49"/>
    </row>
    <row r="5" customFormat="false" ht="21" hidden="false" customHeight="true" outlineLevel="0" collapsed="false">
      <c r="A5" s="54" t="s">
        <v>66</v>
      </c>
      <c r="B5" s="55"/>
      <c r="C5" s="56" t="n">
        <v>100</v>
      </c>
      <c r="D5" s="57" t="n">
        <v>51.8</v>
      </c>
      <c r="E5" s="58" t="n">
        <v>100</v>
      </c>
      <c r="F5" s="59" t="n">
        <v>26.3</v>
      </c>
      <c r="G5" s="60" t="n">
        <v>13.1</v>
      </c>
      <c r="H5" s="60" t="n">
        <v>11.8</v>
      </c>
      <c r="I5" s="60" t="n">
        <v>5.1</v>
      </c>
      <c r="J5" s="60" t="n">
        <v>1.8</v>
      </c>
      <c r="K5" s="60" t="n">
        <v>6.5</v>
      </c>
      <c r="L5" s="60" t="n">
        <v>5.3</v>
      </c>
      <c r="M5" s="60" t="n">
        <v>4.6</v>
      </c>
      <c r="N5" s="61" t="n">
        <v>46.2</v>
      </c>
      <c r="O5" s="62" t="n">
        <v>39.2</v>
      </c>
      <c r="P5" s="62" t="n">
        <v>9</v>
      </c>
    </row>
    <row r="6" customFormat="false" ht="21" hidden="false" customHeight="true" outlineLevel="0" collapsed="false">
      <c r="A6" s="63"/>
      <c r="B6" s="64" t="s">
        <v>14</v>
      </c>
      <c r="C6" s="65" t="n">
        <v>100</v>
      </c>
      <c r="D6" s="66" t="n">
        <v>57</v>
      </c>
      <c r="E6" s="67" t="n">
        <v>100</v>
      </c>
      <c r="F6" s="68" t="n">
        <v>32</v>
      </c>
      <c r="G6" s="69" t="n">
        <v>18.4</v>
      </c>
      <c r="H6" s="69" t="n">
        <v>5</v>
      </c>
      <c r="I6" s="69" t="n">
        <v>3</v>
      </c>
      <c r="J6" s="69" t="n">
        <v>1.8</v>
      </c>
      <c r="K6" s="69" t="n">
        <v>3.2</v>
      </c>
      <c r="L6" s="69" t="n">
        <v>7.6</v>
      </c>
      <c r="M6" s="69" t="n">
        <v>8.4</v>
      </c>
      <c r="N6" s="70" t="n">
        <v>42.2</v>
      </c>
      <c r="O6" s="71" t="n">
        <v>35</v>
      </c>
      <c r="P6" s="71" t="n">
        <v>8</v>
      </c>
    </row>
    <row r="7" customFormat="false" ht="21" hidden="false" customHeight="true" outlineLevel="0" collapsed="false">
      <c r="A7" s="63"/>
      <c r="B7" s="64" t="s">
        <v>67</v>
      </c>
      <c r="C7" s="65" t="n">
        <v>100</v>
      </c>
      <c r="D7" s="66" t="n">
        <v>51.2</v>
      </c>
      <c r="E7" s="67" t="n">
        <v>100</v>
      </c>
      <c r="F7" s="68" t="n">
        <v>31.4</v>
      </c>
      <c r="G7" s="69" t="n">
        <v>14.8</v>
      </c>
      <c r="H7" s="69" t="n">
        <v>8.4</v>
      </c>
      <c r="I7" s="69" t="n">
        <v>5.2</v>
      </c>
      <c r="J7" s="69" t="n">
        <v>2.2</v>
      </c>
      <c r="K7" s="69" t="n">
        <v>6.5</v>
      </c>
      <c r="L7" s="69" t="n">
        <v>5.9</v>
      </c>
      <c r="M7" s="69" t="n">
        <v>5</v>
      </c>
      <c r="N7" s="70" t="n">
        <v>43.8</v>
      </c>
      <c r="O7" s="71" t="n">
        <v>41.1</v>
      </c>
      <c r="P7" s="71" t="n">
        <v>7.7</v>
      </c>
    </row>
    <row r="8" customFormat="false" ht="21" hidden="false" customHeight="true" outlineLevel="0" collapsed="false">
      <c r="A8" s="63"/>
      <c r="B8" s="64" t="s">
        <v>68</v>
      </c>
      <c r="C8" s="65" t="n">
        <v>100</v>
      </c>
      <c r="D8" s="66" t="n">
        <v>51.5</v>
      </c>
      <c r="E8" s="67" t="n">
        <v>100</v>
      </c>
      <c r="F8" s="68" t="n">
        <v>26.2</v>
      </c>
      <c r="G8" s="69" t="n">
        <v>13.8</v>
      </c>
      <c r="H8" s="69" t="n">
        <v>11.4</v>
      </c>
      <c r="I8" s="69" t="n">
        <v>5.4</v>
      </c>
      <c r="J8" s="69" t="n">
        <v>1.9</v>
      </c>
      <c r="K8" s="69" t="n">
        <v>7.7</v>
      </c>
      <c r="L8" s="69" t="n">
        <v>5.5</v>
      </c>
      <c r="M8" s="69" t="n">
        <v>4.5</v>
      </c>
      <c r="N8" s="70" t="n">
        <v>45.3</v>
      </c>
      <c r="O8" s="71" t="n">
        <v>40</v>
      </c>
      <c r="P8" s="71" t="n">
        <v>8.6</v>
      </c>
    </row>
    <row r="9" customFormat="false" ht="21" hidden="false" customHeight="true" outlineLevel="0" collapsed="false">
      <c r="A9" s="63"/>
      <c r="B9" s="64" t="s">
        <v>69</v>
      </c>
      <c r="C9" s="65" t="n">
        <v>100</v>
      </c>
      <c r="D9" s="66" t="n">
        <v>54.9</v>
      </c>
      <c r="E9" s="67" t="n">
        <v>100</v>
      </c>
      <c r="F9" s="68" t="n">
        <v>19.3</v>
      </c>
      <c r="G9" s="69" t="n">
        <v>15</v>
      </c>
      <c r="H9" s="69" t="n">
        <v>14.7</v>
      </c>
      <c r="I9" s="69" t="n">
        <v>4.8</v>
      </c>
      <c r="J9" s="69" t="n">
        <v>1.5</v>
      </c>
      <c r="K9" s="69" t="n">
        <v>5.1</v>
      </c>
      <c r="L9" s="69" t="n">
        <v>5.2</v>
      </c>
      <c r="M9" s="69" t="n">
        <v>4.4</v>
      </c>
      <c r="N9" s="70" t="n">
        <v>48.6</v>
      </c>
      <c r="O9" s="71" t="n">
        <v>35.4</v>
      </c>
      <c r="P9" s="71" t="n">
        <v>9.7</v>
      </c>
    </row>
    <row r="10" s="74" customFormat="true" ht="21" hidden="false" customHeight="true" outlineLevel="0" collapsed="false">
      <c r="A10" s="72"/>
      <c r="B10" s="73" t="s">
        <v>70</v>
      </c>
      <c r="C10" s="65" t="n">
        <v>100</v>
      </c>
      <c r="D10" s="66" t="n">
        <v>49.5</v>
      </c>
      <c r="E10" s="67" t="n">
        <v>100</v>
      </c>
      <c r="F10" s="68" t="n">
        <v>24.6</v>
      </c>
      <c r="G10" s="69" t="n">
        <v>8.2</v>
      </c>
      <c r="H10" s="69" t="n">
        <v>15.5</v>
      </c>
      <c r="I10" s="69" t="n">
        <v>5.8</v>
      </c>
      <c r="J10" s="69" t="n">
        <v>1.7</v>
      </c>
      <c r="K10" s="69" t="n">
        <v>6.8</v>
      </c>
      <c r="L10" s="69" t="n">
        <v>4</v>
      </c>
      <c r="M10" s="69" t="n">
        <v>3.1</v>
      </c>
      <c r="N10" s="70" t="n">
        <v>49.2</v>
      </c>
      <c r="O10" s="71" t="n">
        <v>40.1</v>
      </c>
      <c r="P10" s="71" t="n">
        <v>10.4</v>
      </c>
    </row>
    <row r="11" s="74" customFormat="true" ht="10.5" hidden="false" customHeight="true" outlineLevel="0" collapsed="false">
      <c r="A11" s="72"/>
      <c r="B11" s="73"/>
      <c r="C11" s="65"/>
      <c r="D11" s="66"/>
      <c r="E11" s="67"/>
      <c r="F11" s="75"/>
      <c r="G11" s="76"/>
      <c r="H11" s="76"/>
      <c r="I11" s="76"/>
      <c r="J11" s="76"/>
      <c r="K11" s="76"/>
      <c r="L11" s="76"/>
      <c r="M11" s="76"/>
      <c r="N11" s="77"/>
      <c r="O11" s="78"/>
      <c r="P11" s="78"/>
    </row>
    <row r="12" customFormat="false" ht="21" hidden="false" customHeight="true" outlineLevel="0" collapsed="false">
      <c r="A12" s="79" t="s">
        <v>71</v>
      </c>
      <c r="B12" s="64"/>
      <c r="C12" s="65" t="n">
        <v>100</v>
      </c>
      <c r="D12" s="80" t="n">
        <v>55.2</v>
      </c>
      <c r="E12" s="67" t="n">
        <v>100</v>
      </c>
      <c r="F12" s="81" t="n">
        <v>43.7</v>
      </c>
      <c r="G12" s="82" t="n">
        <v>9.8</v>
      </c>
      <c r="H12" s="82" t="n">
        <v>8.8</v>
      </c>
      <c r="I12" s="82" t="n">
        <v>5.9</v>
      </c>
      <c r="J12" s="82" t="n">
        <v>2.2</v>
      </c>
      <c r="K12" s="82" t="n">
        <v>4.3</v>
      </c>
      <c r="L12" s="82" t="n">
        <v>4.6</v>
      </c>
      <c r="M12" s="82" t="n">
        <v>3.5</v>
      </c>
      <c r="N12" s="83" t="n">
        <v>40.8</v>
      </c>
      <c r="O12" s="71" t="n">
        <v>35.3</v>
      </c>
      <c r="P12" s="71" t="n">
        <v>9.5</v>
      </c>
    </row>
    <row r="13" customFormat="false" ht="21" hidden="false" customHeight="true" outlineLevel="0" collapsed="false">
      <c r="A13" s="63"/>
      <c r="B13" s="64" t="s">
        <v>14</v>
      </c>
      <c r="C13" s="65" t="n">
        <v>100</v>
      </c>
      <c r="D13" s="80" t="n">
        <v>52.3</v>
      </c>
      <c r="E13" s="67" t="n">
        <v>100</v>
      </c>
      <c r="F13" s="81" t="n">
        <v>31.9</v>
      </c>
      <c r="G13" s="82" t="n">
        <v>19</v>
      </c>
      <c r="H13" s="82" t="n">
        <v>4.8</v>
      </c>
      <c r="I13" s="82" t="n">
        <v>3.2</v>
      </c>
      <c r="J13" s="82" t="n">
        <v>3</v>
      </c>
      <c r="K13" s="82" t="n">
        <v>3.2</v>
      </c>
      <c r="L13" s="82" t="n">
        <v>8.2</v>
      </c>
      <c r="M13" s="82" t="n">
        <v>7.2</v>
      </c>
      <c r="N13" s="83" t="n">
        <v>44.3</v>
      </c>
      <c r="O13" s="71" t="n">
        <v>38.7</v>
      </c>
      <c r="P13" s="71" t="n">
        <v>9</v>
      </c>
    </row>
    <row r="14" customFormat="false" ht="21" hidden="false" customHeight="true" outlineLevel="0" collapsed="false">
      <c r="A14" s="63"/>
      <c r="B14" s="64" t="s">
        <v>67</v>
      </c>
      <c r="C14" s="65" t="n">
        <v>100</v>
      </c>
      <c r="D14" s="80" t="n">
        <v>50</v>
      </c>
      <c r="E14" s="67" t="n">
        <v>100</v>
      </c>
      <c r="F14" s="81" t="n">
        <v>33.1</v>
      </c>
      <c r="G14" s="82" t="n">
        <v>14.4</v>
      </c>
      <c r="H14" s="82" t="n">
        <v>7</v>
      </c>
      <c r="I14" s="82" t="n">
        <v>5.7</v>
      </c>
      <c r="J14" s="82" t="n">
        <v>3.2</v>
      </c>
      <c r="K14" s="82" t="n">
        <v>6.4</v>
      </c>
      <c r="L14" s="82" t="n">
        <v>6.3</v>
      </c>
      <c r="M14" s="82" t="n">
        <v>5.7</v>
      </c>
      <c r="N14" s="83" t="n">
        <v>46.1</v>
      </c>
      <c r="O14" s="71" t="n">
        <v>40.7</v>
      </c>
      <c r="P14" s="71" t="n">
        <v>9.3</v>
      </c>
    </row>
    <row r="15" customFormat="false" ht="21" hidden="false" customHeight="true" outlineLevel="0" collapsed="false">
      <c r="A15" s="63"/>
      <c r="B15" s="64" t="s">
        <v>68</v>
      </c>
      <c r="C15" s="65" t="n">
        <v>100</v>
      </c>
      <c r="D15" s="80" t="n">
        <v>51</v>
      </c>
      <c r="E15" s="67" t="n">
        <v>100</v>
      </c>
      <c r="F15" s="81" t="n">
        <v>34.7</v>
      </c>
      <c r="G15" s="82" t="n">
        <v>11.9</v>
      </c>
      <c r="H15" s="82" t="n">
        <v>8.9</v>
      </c>
      <c r="I15" s="82" t="n">
        <v>5.7</v>
      </c>
      <c r="J15" s="82" t="n">
        <v>3</v>
      </c>
      <c r="K15" s="82" t="n">
        <v>5.9</v>
      </c>
      <c r="L15" s="82" t="n">
        <v>5.9</v>
      </c>
      <c r="M15" s="82" t="n">
        <v>4.3</v>
      </c>
      <c r="N15" s="83" t="n">
        <v>45</v>
      </c>
      <c r="O15" s="71" t="n">
        <v>37.9</v>
      </c>
      <c r="P15" s="71" t="n">
        <v>11.1</v>
      </c>
    </row>
    <row r="16" customFormat="false" ht="21" hidden="false" customHeight="true" outlineLevel="0" collapsed="false">
      <c r="A16" s="63"/>
      <c r="B16" s="64" t="s">
        <v>69</v>
      </c>
      <c r="C16" s="65" t="n">
        <v>100</v>
      </c>
      <c r="D16" s="80" t="n">
        <v>54</v>
      </c>
      <c r="E16" s="67" t="n">
        <v>100</v>
      </c>
      <c r="F16" s="81" t="n">
        <v>34.7</v>
      </c>
      <c r="G16" s="82" t="n">
        <v>14.1</v>
      </c>
      <c r="H16" s="82" t="n">
        <v>9.5</v>
      </c>
      <c r="I16" s="82" t="n">
        <v>4</v>
      </c>
      <c r="J16" s="82" t="n">
        <v>1.9</v>
      </c>
      <c r="K16" s="82" t="n">
        <v>3.9</v>
      </c>
      <c r="L16" s="82" t="n">
        <v>5.3</v>
      </c>
      <c r="M16" s="82" t="n">
        <v>3.5</v>
      </c>
      <c r="N16" s="83" t="n">
        <v>43.3</v>
      </c>
      <c r="O16" s="71" t="n">
        <v>35.5</v>
      </c>
      <c r="P16" s="71" t="n">
        <v>10.5</v>
      </c>
    </row>
    <row r="17" customFormat="false" ht="21" hidden="false" customHeight="true" outlineLevel="0" collapsed="false">
      <c r="A17" s="84"/>
      <c r="B17" s="85" t="s">
        <v>70</v>
      </c>
      <c r="C17" s="86" t="n">
        <v>100</v>
      </c>
      <c r="D17" s="87" t="n">
        <v>59.8</v>
      </c>
      <c r="E17" s="88" t="n">
        <v>100</v>
      </c>
      <c r="F17" s="89" t="n">
        <v>53.2</v>
      </c>
      <c r="G17" s="90" t="n">
        <v>6.1</v>
      </c>
      <c r="H17" s="90" t="n">
        <v>9.5</v>
      </c>
      <c r="I17" s="90" t="n">
        <v>6.7</v>
      </c>
      <c r="J17" s="90" t="n">
        <v>1.5</v>
      </c>
      <c r="K17" s="90" t="n">
        <v>3.2</v>
      </c>
      <c r="L17" s="90" t="n">
        <v>3</v>
      </c>
      <c r="M17" s="90" t="n">
        <v>2.2</v>
      </c>
      <c r="N17" s="91" t="n">
        <v>36.7</v>
      </c>
      <c r="O17" s="92" t="n">
        <v>31.7</v>
      </c>
      <c r="P17" s="92" t="n">
        <v>8.6</v>
      </c>
    </row>
    <row r="18" s="95" customFormat="true" ht="17.25" hidden="false" customHeight="true" outlineLevel="0" collapsed="false">
      <c r="A18" s="93" t="s">
        <v>72</v>
      </c>
      <c r="B18" s="94"/>
    </row>
  </sheetData>
  <mergeCells count="6">
    <mergeCell ref="A3:A4"/>
    <mergeCell ref="B3:B4"/>
    <mergeCell ref="C3:C4"/>
    <mergeCell ref="D3:E4"/>
    <mergeCell ref="O3:O4"/>
    <mergeCell ref="P3:P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6.86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73</v>
      </c>
    </row>
    <row r="2" customFormat="false" ht="14.25" hidden="false" customHeight="false" outlineLevel="0" collapsed="false">
      <c r="A2" s="96"/>
      <c r="B2" s="97" t="s">
        <v>74</v>
      </c>
      <c r="C2" s="97" t="s">
        <v>75</v>
      </c>
      <c r="D2" s="97" t="s">
        <v>57</v>
      </c>
    </row>
    <row r="3" customFormat="false" ht="21.75" hidden="false" customHeight="true" outlineLevel="0" collapsed="false">
      <c r="A3" s="98" t="s">
        <v>76</v>
      </c>
      <c r="B3" s="99" t="n">
        <v>65.1</v>
      </c>
      <c r="C3" s="99" t="n">
        <v>27.7</v>
      </c>
      <c r="D3" s="99" t="n">
        <v>7.2</v>
      </c>
    </row>
    <row r="4" customFormat="false" ht="21.75" hidden="false" customHeight="true" outlineLevel="0" collapsed="false">
      <c r="A4" s="98" t="s">
        <v>14</v>
      </c>
      <c r="B4" s="99" t="n">
        <v>88.1</v>
      </c>
      <c r="C4" s="99" t="n">
        <v>7.3</v>
      </c>
      <c r="D4" s="99" t="n">
        <v>4.6</v>
      </c>
    </row>
    <row r="5" customFormat="false" ht="21.75" hidden="false" customHeight="true" outlineLevel="0" collapsed="false">
      <c r="A5" s="98" t="s">
        <v>67</v>
      </c>
      <c r="B5" s="99" t="n">
        <v>80.4</v>
      </c>
      <c r="C5" s="99" t="n">
        <v>14</v>
      </c>
      <c r="D5" s="99" t="n">
        <v>5.6</v>
      </c>
    </row>
    <row r="6" customFormat="false" ht="21.75" hidden="false" customHeight="true" outlineLevel="0" collapsed="false">
      <c r="A6" s="98" t="s">
        <v>68</v>
      </c>
      <c r="B6" s="99" t="n">
        <v>69.9</v>
      </c>
      <c r="C6" s="99" t="n">
        <v>23.4</v>
      </c>
      <c r="D6" s="99" t="n">
        <v>6.7</v>
      </c>
    </row>
    <row r="7" customFormat="false" ht="21.75" hidden="false" customHeight="true" outlineLevel="0" collapsed="false">
      <c r="A7" s="98" t="s">
        <v>69</v>
      </c>
      <c r="B7" s="99" t="n">
        <v>48.1</v>
      </c>
      <c r="C7" s="99" t="n">
        <v>43.6</v>
      </c>
      <c r="D7" s="99" t="n">
        <v>8.3</v>
      </c>
    </row>
    <row r="8" customFormat="false" ht="21.75" hidden="false" customHeight="true" outlineLevel="0" collapsed="false">
      <c r="A8" s="100" t="s">
        <v>70</v>
      </c>
      <c r="B8" s="99" t="n">
        <v>49.4</v>
      </c>
      <c r="C8" s="99" t="n">
        <v>41.4</v>
      </c>
      <c r="D8" s="99" t="n">
        <v>9.2</v>
      </c>
    </row>
    <row r="10" customFormat="false" ht="14.25" hidden="false" customHeight="false" outlineLevel="0" collapsed="false">
      <c r="G10" s="24" t="s">
        <v>77</v>
      </c>
    </row>
    <row r="36" customFormat="false" ht="14.25" hidden="false" customHeight="false" outlineLevel="0" collapsed="false">
      <c r="A36" s="93" t="s">
        <v>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01" width="1.99"/>
    <col collapsed="false" customWidth="true" hidden="false" outlineLevel="0" max="3" min="3" style="1" width="27.62"/>
    <col collapsed="false" customWidth="true" hidden="false" outlineLevel="0" max="5" min="4" style="1" width="11.75"/>
    <col collapsed="false" customWidth="true" hidden="false" outlineLevel="0" max="6" min="6" style="102" width="11.75"/>
    <col collapsed="false" customWidth="true" hidden="false" outlineLevel="0" max="10" min="7" style="1" width="11.7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79</v>
      </c>
    </row>
    <row r="2" s="104" customFormat="true" ht="20.1" hidden="false" customHeight="true" outlineLevel="0" collapsed="false">
      <c r="A2" s="24" t="s">
        <v>53</v>
      </c>
      <c r="B2" s="101"/>
      <c r="C2" s="25"/>
      <c r="D2" s="25"/>
      <c r="E2" s="25"/>
      <c r="F2" s="103"/>
      <c r="G2" s="25"/>
      <c r="H2" s="25"/>
      <c r="I2" s="25"/>
      <c r="J2" s="4" t="s">
        <v>1</v>
      </c>
    </row>
    <row r="3" s="107" customFormat="true" ht="18" hidden="false" customHeight="true" outlineLevel="0" collapsed="false">
      <c r="A3" s="105"/>
      <c r="B3" s="105"/>
      <c r="C3" s="105"/>
      <c r="D3" s="106" t="s">
        <v>80</v>
      </c>
      <c r="E3" s="106"/>
      <c r="F3" s="106"/>
      <c r="G3" s="106"/>
      <c r="H3" s="106"/>
      <c r="I3" s="106"/>
      <c r="J3" s="106"/>
    </row>
    <row r="4" s="107" customFormat="true" ht="33" hidden="false" customHeight="true" outlineLevel="0" collapsed="false">
      <c r="A4" s="105"/>
      <c r="B4" s="105"/>
      <c r="C4" s="105"/>
      <c r="D4" s="108" t="s">
        <v>81</v>
      </c>
      <c r="E4" s="109" t="s">
        <v>82</v>
      </c>
      <c r="F4" s="109" t="s">
        <v>83</v>
      </c>
      <c r="G4" s="109" t="s">
        <v>84</v>
      </c>
      <c r="H4" s="109" t="s">
        <v>85</v>
      </c>
      <c r="I4" s="109" t="s">
        <v>86</v>
      </c>
      <c r="J4" s="110" t="s">
        <v>57</v>
      </c>
    </row>
    <row r="5" s="107" customFormat="true" ht="15" hidden="false" customHeight="true" outlineLevel="0" collapsed="false">
      <c r="A5" s="111" t="s">
        <v>87</v>
      </c>
      <c r="B5" s="112" t="s">
        <v>81</v>
      </c>
      <c r="C5" s="113"/>
      <c r="D5" s="114" t="n">
        <v>100</v>
      </c>
      <c r="E5" s="114" t="n">
        <v>13.6</v>
      </c>
      <c r="F5" s="115" t="n">
        <v>38.3</v>
      </c>
      <c r="G5" s="114" t="n">
        <v>22.1</v>
      </c>
      <c r="H5" s="114" t="n">
        <v>3.8</v>
      </c>
      <c r="I5" s="114" t="n">
        <v>4.7</v>
      </c>
      <c r="J5" s="114" t="n">
        <v>17.5</v>
      </c>
    </row>
    <row r="6" s="107" customFormat="true" ht="15" hidden="false" customHeight="true" outlineLevel="0" collapsed="false">
      <c r="A6" s="111"/>
      <c r="B6" s="116"/>
      <c r="C6" s="117" t="s">
        <v>88</v>
      </c>
      <c r="D6" s="118" t="n">
        <v>21.7</v>
      </c>
      <c r="E6" s="118" t="n">
        <v>4.2</v>
      </c>
      <c r="F6" s="119" t="n">
        <v>8.1</v>
      </c>
      <c r="G6" s="118" t="n">
        <v>5.1</v>
      </c>
      <c r="H6" s="118" t="n">
        <v>1.1</v>
      </c>
      <c r="I6" s="118" t="n">
        <v>1.8</v>
      </c>
      <c r="J6" s="118" t="n">
        <v>1.4</v>
      </c>
    </row>
    <row r="7" s="107" customFormat="true" ht="15" hidden="false" customHeight="true" outlineLevel="0" collapsed="false">
      <c r="A7" s="111"/>
      <c r="B7" s="116"/>
      <c r="C7" s="117" t="s">
        <v>89</v>
      </c>
      <c r="D7" s="118" t="n">
        <v>22.7</v>
      </c>
      <c r="E7" s="118" t="n">
        <v>3.4</v>
      </c>
      <c r="F7" s="119" t="n">
        <v>10</v>
      </c>
      <c r="G7" s="118" t="n">
        <v>6</v>
      </c>
      <c r="H7" s="118" t="n">
        <v>0.9</v>
      </c>
      <c r="I7" s="118" t="n">
        <v>1</v>
      </c>
      <c r="J7" s="118" t="n">
        <v>1.4</v>
      </c>
    </row>
    <row r="8" s="107" customFormat="true" ht="15" hidden="false" customHeight="true" outlineLevel="0" collapsed="false">
      <c r="A8" s="111"/>
      <c r="B8" s="116"/>
      <c r="C8" s="117" t="s">
        <v>90</v>
      </c>
      <c r="D8" s="118" t="n">
        <v>21.1</v>
      </c>
      <c r="E8" s="118" t="n">
        <v>2.8</v>
      </c>
      <c r="F8" s="119" t="n">
        <v>9.8</v>
      </c>
      <c r="G8" s="118" t="n">
        <v>5.4</v>
      </c>
      <c r="H8" s="118" t="n">
        <v>0.8</v>
      </c>
      <c r="I8" s="118" t="n">
        <v>0.9</v>
      </c>
      <c r="J8" s="118" t="n">
        <v>1.4</v>
      </c>
    </row>
    <row r="9" s="107" customFormat="true" ht="15" hidden="false" customHeight="true" outlineLevel="0" collapsed="false">
      <c r="A9" s="111"/>
      <c r="B9" s="116"/>
      <c r="C9" s="117" t="s">
        <v>91</v>
      </c>
      <c r="D9" s="118" t="n">
        <v>10.1</v>
      </c>
      <c r="E9" s="118" t="n">
        <v>1.4</v>
      </c>
      <c r="F9" s="119" t="n">
        <v>4.9</v>
      </c>
      <c r="G9" s="118" t="n">
        <v>2.4</v>
      </c>
      <c r="H9" s="118" t="n">
        <v>0.4</v>
      </c>
      <c r="I9" s="118" t="n">
        <v>0.3</v>
      </c>
      <c r="J9" s="118" t="n">
        <v>0.7</v>
      </c>
    </row>
    <row r="10" s="107" customFormat="true" ht="15" hidden="false" customHeight="true" outlineLevel="0" collapsed="false">
      <c r="A10" s="111"/>
      <c r="B10" s="116"/>
      <c r="C10" s="117" t="s">
        <v>92</v>
      </c>
      <c r="D10" s="118" t="n">
        <v>5.8</v>
      </c>
      <c r="E10" s="118" t="n">
        <v>0.8</v>
      </c>
      <c r="F10" s="119" t="n">
        <v>2.7</v>
      </c>
      <c r="G10" s="118" t="n">
        <v>1.4</v>
      </c>
      <c r="H10" s="118" t="n">
        <v>0.2</v>
      </c>
      <c r="I10" s="118" t="n">
        <v>0.2</v>
      </c>
      <c r="J10" s="118" t="n">
        <v>0.4</v>
      </c>
    </row>
    <row r="11" s="107" customFormat="true" ht="15" hidden="false" customHeight="true" outlineLevel="0" collapsed="false">
      <c r="A11" s="111"/>
      <c r="B11" s="116"/>
      <c r="C11" s="117" t="s">
        <v>93</v>
      </c>
      <c r="D11" s="118" t="n">
        <v>3.2</v>
      </c>
      <c r="E11" s="118" t="n">
        <v>0.5</v>
      </c>
      <c r="F11" s="119" t="n">
        <v>1.4</v>
      </c>
      <c r="G11" s="118" t="n">
        <v>0.9</v>
      </c>
      <c r="H11" s="118" t="n">
        <v>0.1</v>
      </c>
      <c r="I11" s="118" t="n">
        <v>0.1</v>
      </c>
      <c r="J11" s="118" t="n">
        <v>0.2</v>
      </c>
    </row>
    <row r="12" s="107" customFormat="true" ht="15" hidden="false" customHeight="true" outlineLevel="0" collapsed="false">
      <c r="A12" s="111"/>
      <c r="B12" s="116"/>
      <c r="C12" s="117" t="s">
        <v>94</v>
      </c>
      <c r="D12" s="118" t="n">
        <v>1.2</v>
      </c>
      <c r="E12" s="118" t="n">
        <v>0.2</v>
      </c>
      <c r="F12" s="119" t="n">
        <v>0.5</v>
      </c>
      <c r="G12" s="118" t="n">
        <v>0.3</v>
      </c>
      <c r="H12" s="118" t="n">
        <v>0.1</v>
      </c>
      <c r="I12" s="118" t="n">
        <v>0.1</v>
      </c>
      <c r="J12" s="118" t="n">
        <v>0.1</v>
      </c>
    </row>
    <row r="13" s="107" customFormat="true" ht="15" hidden="false" customHeight="true" outlineLevel="0" collapsed="false">
      <c r="A13" s="111"/>
      <c r="B13" s="120"/>
      <c r="C13" s="121" t="s">
        <v>57</v>
      </c>
      <c r="D13" s="122" t="n">
        <v>14.2</v>
      </c>
      <c r="E13" s="122" t="n">
        <v>0.4</v>
      </c>
      <c r="F13" s="123" t="n">
        <v>1</v>
      </c>
      <c r="G13" s="122" t="n">
        <v>0.5</v>
      </c>
      <c r="H13" s="122" t="n">
        <v>0.2</v>
      </c>
      <c r="I13" s="122" t="n">
        <v>0.3</v>
      </c>
      <c r="J13" s="122" t="n">
        <v>11.8</v>
      </c>
    </row>
    <row r="14" s="107" customFormat="true" ht="15" hidden="false" customHeight="true" outlineLevel="0" collapsed="false">
      <c r="A14" s="111"/>
      <c r="B14" s="124" t="s">
        <v>95</v>
      </c>
      <c r="C14" s="124"/>
      <c r="D14" s="114" t="n">
        <v>100</v>
      </c>
      <c r="E14" s="114" t="n">
        <v>8.2</v>
      </c>
      <c r="F14" s="115" t="n">
        <v>37.1</v>
      </c>
      <c r="G14" s="114" t="n">
        <v>28.7</v>
      </c>
      <c r="H14" s="114" t="n">
        <v>4.8</v>
      </c>
      <c r="I14" s="114" t="n">
        <v>6.2</v>
      </c>
      <c r="J14" s="114" t="n">
        <v>14.9</v>
      </c>
    </row>
    <row r="15" s="107" customFormat="true" ht="15" hidden="false" customHeight="true" outlineLevel="0" collapsed="false">
      <c r="A15" s="111"/>
      <c r="B15" s="116"/>
      <c r="C15" s="117" t="s">
        <v>88</v>
      </c>
      <c r="D15" s="118" t="n">
        <v>19.6</v>
      </c>
      <c r="E15" s="118" t="n">
        <v>1.9</v>
      </c>
      <c r="F15" s="119" t="n">
        <v>6.9</v>
      </c>
      <c r="G15" s="118" t="n">
        <v>6</v>
      </c>
      <c r="H15" s="118" t="n">
        <v>1.2</v>
      </c>
      <c r="I15" s="118" t="n">
        <v>2.5</v>
      </c>
      <c r="J15" s="118" t="n">
        <v>1</v>
      </c>
    </row>
    <row r="16" s="107" customFormat="true" ht="15" hidden="false" customHeight="true" outlineLevel="0" collapsed="false">
      <c r="A16" s="111"/>
      <c r="B16" s="116"/>
      <c r="C16" s="117" t="s">
        <v>89</v>
      </c>
      <c r="D16" s="118" t="n">
        <v>20.4</v>
      </c>
      <c r="E16" s="118" t="n">
        <v>1.9</v>
      </c>
      <c r="F16" s="119" t="n">
        <v>8.6</v>
      </c>
      <c r="G16" s="118" t="n">
        <v>6.7</v>
      </c>
      <c r="H16" s="118" t="n">
        <v>1</v>
      </c>
      <c r="I16" s="118" t="n">
        <v>1.2</v>
      </c>
      <c r="J16" s="118" t="n">
        <v>1</v>
      </c>
    </row>
    <row r="17" s="107" customFormat="true" ht="15" hidden="false" customHeight="true" outlineLevel="0" collapsed="false">
      <c r="A17" s="111"/>
      <c r="B17" s="116"/>
      <c r="C17" s="117" t="s">
        <v>90</v>
      </c>
      <c r="D17" s="118" t="n">
        <v>22.3</v>
      </c>
      <c r="E17" s="118" t="n">
        <v>1.8</v>
      </c>
      <c r="F17" s="119" t="n">
        <v>9.7</v>
      </c>
      <c r="G17" s="118" t="n">
        <v>7.4</v>
      </c>
      <c r="H17" s="118" t="n">
        <v>1.1</v>
      </c>
      <c r="I17" s="118" t="n">
        <v>1.1</v>
      </c>
      <c r="J17" s="118" t="n">
        <v>1.1</v>
      </c>
    </row>
    <row r="18" s="107" customFormat="true" ht="15" hidden="false" customHeight="true" outlineLevel="0" collapsed="false">
      <c r="A18" s="111"/>
      <c r="B18" s="116"/>
      <c r="C18" s="117" t="s">
        <v>91</v>
      </c>
      <c r="D18" s="118" t="n">
        <v>12.2</v>
      </c>
      <c r="E18" s="118" t="n">
        <v>1.1</v>
      </c>
      <c r="F18" s="119" t="n">
        <v>5.5</v>
      </c>
      <c r="G18" s="118" t="n">
        <v>3.9</v>
      </c>
      <c r="H18" s="118" t="n">
        <v>0.6</v>
      </c>
      <c r="I18" s="118" t="n">
        <v>0.5</v>
      </c>
      <c r="J18" s="118" t="n">
        <v>0.6</v>
      </c>
    </row>
    <row r="19" s="107" customFormat="true" ht="15" hidden="false" customHeight="true" outlineLevel="0" collapsed="false">
      <c r="A19" s="111"/>
      <c r="B19" s="116"/>
      <c r="C19" s="117" t="s">
        <v>92</v>
      </c>
      <c r="D19" s="118" t="n">
        <v>7.4</v>
      </c>
      <c r="E19" s="118" t="n">
        <v>0.7</v>
      </c>
      <c r="F19" s="119" t="n">
        <v>3.3</v>
      </c>
      <c r="G19" s="118" t="n">
        <v>2.2</v>
      </c>
      <c r="H19" s="118" t="n">
        <v>0.4</v>
      </c>
      <c r="I19" s="118" t="n">
        <v>0.3</v>
      </c>
      <c r="J19" s="118" t="n">
        <v>0.4</v>
      </c>
    </row>
    <row r="20" s="107" customFormat="true" ht="15" hidden="false" customHeight="true" outlineLevel="0" collapsed="false">
      <c r="A20" s="111"/>
      <c r="B20" s="116"/>
      <c r="C20" s="117" t="s">
        <v>93</v>
      </c>
      <c r="D20" s="118" t="n">
        <v>4.3</v>
      </c>
      <c r="E20" s="118" t="n">
        <v>0.4</v>
      </c>
      <c r="F20" s="119" t="n">
        <v>1.8</v>
      </c>
      <c r="G20" s="118" t="n">
        <v>1.4</v>
      </c>
      <c r="H20" s="118" t="n">
        <v>0.2</v>
      </c>
      <c r="I20" s="118" t="n">
        <v>0.2</v>
      </c>
      <c r="J20" s="118" t="n">
        <v>0.2</v>
      </c>
    </row>
    <row r="21" s="107" customFormat="true" ht="15" hidden="false" customHeight="true" outlineLevel="0" collapsed="false">
      <c r="A21" s="111"/>
      <c r="B21" s="116"/>
      <c r="C21" s="117" t="s">
        <v>94</v>
      </c>
      <c r="D21" s="118" t="n">
        <v>1.7</v>
      </c>
      <c r="E21" s="118" t="n">
        <v>0.2</v>
      </c>
      <c r="F21" s="119" t="n">
        <v>0.5</v>
      </c>
      <c r="G21" s="118" t="n">
        <v>0.6</v>
      </c>
      <c r="H21" s="118" t="n">
        <v>0.1</v>
      </c>
      <c r="I21" s="118" t="n">
        <v>0.1</v>
      </c>
      <c r="J21" s="118" t="n">
        <v>0.1</v>
      </c>
    </row>
    <row r="22" s="107" customFormat="true" ht="15" hidden="false" customHeight="true" outlineLevel="0" collapsed="false">
      <c r="A22" s="111"/>
      <c r="B22" s="120"/>
      <c r="C22" s="121" t="s">
        <v>57</v>
      </c>
      <c r="D22" s="122" t="n">
        <v>12.1</v>
      </c>
      <c r="E22" s="122" t="n">
        <v>0.2</v>
      </c>
      <c r="F22" s="123" t="n">
        <v>0.8</v>
      </c>
      <c r="G22" s="122" t="n">
        <v>0.5</v>
      </c>
      <c r="H22" s="122" t="n">
        <v>0.1</v>
      </c>
      <c r="I22" s="122" t="n">
        <v>0.2</v>
      </c>
      <c r="J22" s="122" t="n">
        <v>10.3</v>
      </c>
    </row>
    <row r="23" s="107" customFormat="true" ht="15" hidden="false" customHeight="true" outlineLevel="0" collapsed="false">
      <c r="A23" s="111"/>
      <c r="B23" s="124" t="s">
        <v>96</v>
      </c>
      <c r="C23" s="124"/>
      <c r="D23" s="114" t="n">
        <v>100</v>
      </c>
      <c r="E23" s="114" t="n">
        <v>13.1</v>
      </c>
      <c r="F23" s="115" t="n">
        <v>40.7</v>
      </c>
      <c r="G23" s="114" t="n">
        <v>23.4</v>
      </c>
      <c r="H23" s="114" t="n">
        <v>3.7</v>
      </c>
      <c r="I23" s="114" t="n">
        <v>3.7</v>
      </c>
      <c r="J23" s="114" t="n">
        <v>15.4</v>
      </c>
    </row>
    <row r="24" s="107" customFormat="true" ht="15" hidden="false" customHeight="true" outlineLevel="0" collapsed="false">
      <c r="A24" s="111"/>
      <c r="B24" s="116"/>
      <c r="C24" s="117" t="s">
        <v>88</v>
      </c>
      <c r="D24" s="118" t="n">
        <v>18.8</v>
      </c>
      <c r="E24" s="118" t="n">
        <v>3.1</v>
      </c>
      <c r="F24" s="119" t="n">
        <v>7.7</v>
      </c>
      <c r="G24" s="118" t="n">
        <v>4.9</v>
      </c>
      <c r="H24" s="118" t="n">
        <v>0.9</v>
      </c>
      <c r="I24" s="118" t="n">
        <v>1.1</v>
      </c>
      <c r="J24" s="118" t="n">
        <v>1.2</v>
      </c>
    </row>
    <row r="25" s="107" customFormat="true" ht="15" hidden="false" customHeight="true" outlineLevel="0" collapsed="false">
      <c r="A25" s="111"/>
      <c r="B25" s="116"/>
      <c r="C25" s="117" t="s">
        <v>89</v>
      </c>
      <c r="D25" s="118" t="n">
        <v>21.1</v>
      </c>
      <c r="E25" s="118" t="n">
        <v>3</v>
      </c>
      <c r="F25" s="119" t="n">
        <v>9.6</v>
      </c>
      <c r="G25" s="118" t="n">
        <v>5.8</v>
      </c>
      <c r="H25" s="118" t="n">
        <v>0.8</v>
      </c>
      <c r="I25" s="118" t="n">
        <v>0.7</v>
      </c>
      <c r="J25" s="118" t="n">
        <v>1.2</v>
      </c>
    </row>
    <row r="26" s="107" customFormat="true" ht="15" hidden="false" customHeight="true" outlineLevel="0" collapsed="false">
      <c r="A26" s="111"/>
      <c r="B26" s="116"/>
      <c r="C26" s="117" t="s">
        <v>90</v>
      </c>
      <c r="D26" s="118" t="n">
        <v>22.4</v>
      </c>
      <c r="E26" s="118" t="n">
        <v>3</v>
      </c>
      <c r="F26" s="119" t="n">
        <v>10.5</v>
      </c>
      <c r="G26" s="118" t="n">
        <v>5.9</v>
      </c>
      <c r="H26" s="118" t="n">
        <v>0.8</v>
      </c>
      <c r="I26" s="118" t="n">
        <v>0.8</v>
      </c>
      <c r="J26" s="118" t="n">
        <v>1.4</v>
      </c>
    </row>
    <row r="27" s="107" customFormat="true" ht="15" hidden="false" customHeight="true" outlineLevel="0" collapsed="false">
      <c r="A27" s="111"/>
      <c r="B27" s="116"/>
      <c r="C27" s="117" t="s">
        <v>91</v>
      </c>
      <c r="D27" s="118" t="n">
        <v>12.3</v>
      </c>
      <c r="E27" s="118" t="n">
        <v>1.6</v>
      </c>
      <c r="F27" s="119" t="n">
        <v>6</v>
      </c>
      <c r="G27" s="118" t="n">
        <v>3</v>
      </c>
      <c r="H27" s="118" t="n">
        <v>0.5</v>
      </c>
      <c r="I27" s="118" t="n">
        <v>0.4</v>
      </c>
      <c r="J27" s="118" t="n">
        <v>0.8</v>
      </c>
    </row>
    <row r="28" s="107" customFormat="true" ht="15" hidden="false" customHeight="true" outlineLevel="0" collapsed="false">
      <c r="A28" s="111"/>
      <c r="B28" s="116"/>
      <c r="C28" s="117" t="s">
        <v>92</v>
      </c>
      <c r="D28" s="118" t="n">
        <v>7</v>
      </c>
      <c r="E28" s="118" t="n">
        <v>1.1</v>
      </c>
      <c r="F28" s="119" t="n">
        <v>3.2</v>
      </c>
      <c r="G28" s="118" t="n">
        <v>1.8</v>
      </c>
      <c r="H28" s="118" t="n">
        <v>0.2</v>
      </c>
      <c r="I28" s="118" t="n">
        <v>0.2</v>
      </c>
      <c r="J28" s="118" t="n">
        <v>0.5</v>
      </c>
    </row>
    <row r="29" s="107" customFormat="true" ht="15" hidden="false" customHeight="true" outlineLevel="0" collapsed="false">
      <c r="A29" s="111"/>
      <c r="B29" s="116"/>
      <c r="C29" s="117" t="s">
        <v>93</v>
      </c>
      <c r="D29" s="118" t="n">
        <v>4.4</v>
      </c>
      <c r="E29" s="118" t="n">
        <v>0.7</v>
      </c>
      <c r="F29" s="119" t="n">
        <v>2</v>
      </c>
      <c r="G29" s="118" t="n">
        <v>1.1</v>
      </c>
      <c r="H29" s="118" t="n">
        <v>0.2</v>
      </c>
      <c r="I29" s="118" t="n">
        <v>0.2</v>
      </c>
      <c r="J29" s="118" t="n">
        <v>0.3</v>
      </c>
    </row>
    <row r="30" s="107" customFormat="true" ht="15" hidden="false" customHeight="true" outlineLevel="0" collapsed="false">
      <c r="A30" s="111"/>
      <c r="B30" s="116"/>
      <c r="C30" s="117" t="s">
        <v>94</v>
      </c>
      <c r="D30" s="118" t="n">
        <v>2</v>
      </c>
      <c r="E30" s="118" t="n">
        <v>0.3</v>
      </c>
      <c r="F30" s="119" t="n">
        <v>0.9</v>
      </c>
      <c r="G30" s="118" t="n">
        <v>0.5</v>
      </c>
      <c r="H30" s="118" t="n">
        <v>0.1</v>
      </c>
      <c r="I30" s="118" t="n">
        <v>0.1</v>
      </c>
      <c r="J30" s="118" t="n">
        <v>0.2</v>
      </c>
    </row>
    <row r="31" s="107" customFormat="true" ht="15" hidden="false" customHeight="true" outlineLevel="0" collapsed="false">
      <c r="A31" s="111"/>
      <c r="B31" s="120"/>
      <c r="C31" s="121" t="s">
        <v>57</v>
      </c>
      <c r="D31" s="122" t="n">
        <v>11.9</v>
      </c>
      <c r="E31" s="122" t="n">
        <v>0.3</v>
      </c>
      <c r="F31" s="123" t="n">
        <v>0.8</v>
      </c>
      <c r="G31" s="122" t="n">
        <v>0.5</v>
      </c>
      <c r="H31" s="122" t="n">
        <v>0.1</v>
      </c>
      <c r="I31" s="122" t="n">
        <v>0.2</v>
      </c>
      <c r="J31" s="122" t="n">
        <v>10</v>
      </c>
    </row>
    <row r="32" s="107" customFormat="true" ht="15" hidden="false" customHeight="true" outlineLevel="0" collapsed="false">
      <c r="A32" s="111"/>
      <c r="B32" s="124" t="s">
        <v>97</v>
      </c>
      <c r="C32" s="124"/>
      <c r="D32" s="114" t="n">
        <v>100</v>
      </c>
      <c r="E32" s="114" t="n">
        <v>13.9</v>
      </c>
      <c r="F32" s="115" t="n">
        <v>39.4</v>
      </c>
      <c r="G32" s="114" t="n">
        <v>22.3</v>
      </c>
      <c r="H32" s="114" t="n">
        <v>3.6</v>
      </c>
      <c r="I32" s="114" t="n">
        <v>4.3</v>
      </c>
      <c r="J32" s="114" t="n">
        <v>16.4</v>
      </c>
    </row>
    <row r="33" s="107" customFormat="true" ht="15" hidden="false" customHeight="true" outlineLevel="0" collapsed="false">
      <c r="A33" s="111"/>
      <c r="B33" s="116"/>
      <c r="C33" s="117" t="s">
        <v>88</v>
      </c>
      <c r="D33" s="118" t="n">
        <v>19.9</v>
      </c>
      <c r="E33" s="118" t="n">
        <v>4</v>
      </c>
      <c r="F33" s="119" t="n">
        <v>7.9</v>
      </c>
      <c r="G33" s="118" t="n">
        <v>4.5</v>
      </c>
      <c r="H33" s="118" t="n">
        <v>1</v>
      </c>
      <c r="I33" s="118" t="n">
        <v>1.3</v>
      </c>
      <c r="J33" s="118" t="n">
        <v>1.2</v>
      </c>
    </row>
    <row r="34" s="107" customFormat="true" ht="15" hidden="false" customHeight="true" outlineLevel="0" collapsed="false">
      <c r="A34" s="111"/>
      <c r="B34" s="116"/>
      <c r="C34" s="117" t="s">
        <v>89</v>
      </c>
      <c r="D34" s="118" t="n">
        <v>22.4</v>
      </c>
      <c r="E34" s="118" t="n">
        <v>3.4</v>
      </c>
      <c r="F34" s="119" t="n">
        <v>9.9</v>
      </c>
      <c r="G34" s="118" t="n">
        <v>5.9</v>
      </c>
      <c r="H34" s="118" t="n">
        <v>0.8</v>
      </c>
      <c r="I34" s="118" t="n">
        <v>1</v>
      </c>
      <c r="J34" s="118" t="n">
        <v>1.4</v>
      </c>
    </row>
    <row r="35" s="107" customFormat="true" ht="15" hidden="false" customHeight="true" outlineLevel="0" collapsed="false">
      <c r="A35" s="111"/>
      <c r="B35" s="116"/>
      <c r="C35" s="117" t="s">
        <v>90</v>
      </c>
      <c r="D35" s="118" t="n">
        <v>22.1</v>
      </c>
      <c r="E35" s="118" t="n">
        <v>3</v>
      </c>
      <c r="F35" s="119" t="n">
        <v>10.3</v>
      </c>
      <c r="G35" s="118" t="n">
        <v>5.6</v>
      </c>
      <c r="H35" s="118" t="n">
        <v>0.9</v>
      </c>
      <c r="I35" s="118" t="n">
        <v>0.9</v>
      </c>
      <c r="J35" s="118" t="n">
        <v>1.4</v>
      </c>
    </row>
    <row r="36" s="107" customFormat="true" ht="15" hidden="false" customHeight="true" outlineLevel="0" collapsed="false">
      <c r="A36" s="111"/>
      <c r="B36" s="116"/>
      <c r="C36" s="117" t="s">
        <v>91</v>
      </c>
      <c r="D36" s="118" t="n">
        <v>11.1</v>
      </c>
      <c r="E36" s="118" t="n">
        <v>1.6</v>
      </c>
      <c r="F36" s="119" t="n">
        <v>5.5</v>
      </c>
      <c r="G36" s="118" t="n">
        <v>2.7</v>
      </c>
      <c r="H36" s="118" t="n">
        <v>0.4</v>
      </c>
      <c r="I36" s="118" t="n">
        <v>0.4</v>
      </c>
      <c r="J36" s="118" t="n">
        <v>0.6</v>
      </c>
    </row>
    <row r="37" s="107" customFormat="true" ht="15" hidden="false" customHeight="true" outlineLevel="0" collapsed="false">
      <c r="A37" s="111"/>
      <c r="B37" s="116"/>
      <c r="C37" s="117" t="s">
        <v>92</v>
      </c>
      <c r="D37" s="118" t="n">
        <v>6.5</v>
      </c>
      <c r="E37" s="118" t="n">
        <v>0.9</v>
      </c>
      <c r="F37" s="119" t="n">
        <v>3.1</v>
      </c>
      <c r="G37" s="118" t="n">
        <v>1.7</v>
      </c>
      <c r="H37" s="118" t="n">
        <v>0.2</v>
      </c>
      <c r="I37" s="118" t="n">
        <v>0.2</v>
      </c>
      <c r="J37" s="118" t="n">
        <v>0.4</v>
      </c>
    </row>
    <row r="38" s="107" customFormat="true" ht="15" hidden="false" customHeight="true" outlineLevel="0" collapsed="false">
      <c r="A38" s="111"/>
      <c r="B38" s="116"/>
      <c r="C38" s="117" t="s">
        <v>93</v>
      </c>
      <c r="D38" s="118" t="n">
        <v>3.2</v>
      </c>
      <c r="E38" s="118" t="n">
        <v>0.5</v>
      </c>
      <c r="F38" s="119" t="n">
        <v>1.4</v>
      </c>
      <c r="G38" s="118" t="n">
        <v>0.9</v>
      </c>
      <c r="H38" s="118" t="n">
        <v>0.1</v>
      </c>
      <c r="I38" s="118" t="n">
        <v>0.1</v>
      </c>
      <c r="J38" s="118" t="n">
        <v>0.2</v>
      </c>
    </row>
    <row r="39" s="107" customFormat="true" ht="15" hidden="false" customHeight="true" outlineLevel="0" collapsed="false">
      <c r="A39" s="111"/>
      <c r="B39" s="116"/>
      <c r="C39" s="117" t="s">
        <v>94</v>
      </c>
      <c r="D39" s="118" t="n">
        <v>1.4</v>
      </c>
      <c r="E39" s="118" t="n">
        <v>0.2</v>
      </c>
      <c r="F39" s="119" t="n">
        <v>0.5</v>
      </c>
      <c r="G39" s="118" t="n">
        <v>0.4</v>
      </c>
      <c r="H39" s="118" t="n">
        <v>0.1</v>
      </c>
      <c r="I39" s="118" t="n">
        <v>0.1</v>
      </c>
      <c r="J39" s="118" t="n">
        <v>0.1</v>
      </c>
    </row>
    <row r="40" s="107" customFormat="true" ht="15" hidden="false" customHeight="true" outlineLevel="0" collapsed="false">
      <c r="A40" s="111"/>
      <c r="B40" s="120"/>
      <c r="C40" s="121" t="s">
        <v>57</v>
      </c>
      <c r="D40" s="122" t="n">
        <v>13.3</v>
      </c>
      <c r="E40" s="122" t="n">
        <v>0.4</v>
      </c>
      <c r="F40" s="123" t="n">
        <v>0.9</v>
      </c>
      <c r="G40" s="122" t="n">
        <v>0.5</v>
      </c>
      <c r="H40" s="122" t="n">
        <v>0.1</v>
      </c>
      <c r="I40" s="122" t="n">
        <v>0.3</v>
      </c>
      <c r="J40" s="122" t="n">
        <v>11.1</v>
      </c>
    </row>
    <row r="41" s="107" customFormat="true" ht="15" hidden="false" customHeight="true" outlineLevel="0" collapsed="false">
      <c r="A41" s="111"/>
      <c r="B41" s="124" t="s">
        <v>98</v>
      </c>
      <c r="C41" s="124"/>
      <c r="D41" s="114" t="n">
        <v>100</v>
      </c>
      <c r="E41" s="114" t="n">
        <v>15.7</v>
      </c>
      <c r="F41" s="115" t="n">
        <v>35.1</v>
      </c>
      <c r="G41" s="114" t="n">
        <v>18.8</v>
      </c>
      <c r="H41" s="114" t="n">
        <v>3.9</v>
      </c>
      <c r="I41" s="114" t="n">
        <v>6.2</v>
      </c>
      <c r="J41" s="114" t="n">
        <v>20.5</v>
      </c>
    </row>
    <row r="42" s="107" customFormat="true" ht="15" hidden="false" customHeight="true" outlineLevel="0" collapsed="false">
      <c r="A42" s="111"/>
      <c r="B42" s="116"/>
      <c r="C42" s="117" t="s">
        <v>88</v>
      </c>
      <c r="D42" s="118" t="n">
        <v>24.8</v>
      </c>
      <c r="E42" s="118" t="n">
        <v>5.1</v>
      </c>
      <c r="F42" s="119" t="n">
        <v>8.1</v>
      </c>
      <c r="G42" s="118" t="n">
        <v>5.2</v>
      </c>
      <c r="H42" s="118" t="n">
        <v>1.5</v>
      </c>
      <c r="I42" s="118" t="n">
        <v>3.1</v>
      </c>
      <c r="J42" s="118" t="n">
        <v>1.8</v>
      </c>
    </row>
    <row r="43" s="107" customFormat="true" ht="15" hidden="false" customHeight="true" outlineLevel="0" collapsed="false">
      <c r="A43" s="111"/>
      <c r="B43" s="116"/>
      <c r="C43" s="117" t="s">
        <v>89</v>
      </c>
      <c r="D43" s="118" t="n">
        <v>23.8</v>
      </c>
      <c r="E43" s="118" t="n">
        <v>4.2</v>
      </c>
      <c r="F43" s="119" t="n">
        <v>9.7</v>
      </c>
      <c r="G43" s="118" t="n">
        <v>5.4</v>
      </c>
      <c r="H43" s="118" t="n">
        <v>1.1</v>
      </c>
      <c r="I43" s="118" t="n">
        <v>1.3</v>
      </c>
      <c r="J43" s="118" t="n">
        <v>2.1</v>
      </c>
    </row>
    <row r="44" s="107" customFormat="true" ht="15" hidden="false" customHeight="true" outlineLevel="0" collapsed="false">
      <c r="A44" s="111"/>
      <c r="B44" s="116"/>
      <c r="C44" s="117" t="s">
        <v>90</v>
      </c>
      <c r="D44" s="118" t="n">
        <v>19.4</v>
      </c>
      <c r="E44" s="118" t="n">
        <v>3.2</v>
      </c>
      <c r="F44" s="119" t="n">
        <v>8.8</v>
      </c>
      <c r="G44" s="118" t="n">
        <v>4.2</v>
      </c>
      <c r="H44" s="118" t="n">
        <v>0.7</v>
      </c>
      <c r="I44" s="118" t="n">
        <v>1</v>
      </c>
      <c r="J44" s="118" t="n">
        <v>1.5</v>
      </c>
    </row>
    <row r="45" s="107" customFormat="true" ht="15" hidden="false" customHeight="true" outlineLevel="0" collapsed="false">
      <c r="A45" s="111"/>
      <c r="B45" s="116"/>
      <c r="C45" s="117" t="s">
        <v>91</v>
      </c>
      <c r="D45" s="118" t="n">
        <v>8.3</v>
      </c>
      <c r="E45" s="118" t="n">
        <v>1.3</v>
      </c>
      <c r="F45" s="119" t="n">
        <v>4.2</v>
      </c>
      <c r="G45" s="118" t="n">
        <v>1.8</v>
      </c>
      <c r="H45" s="118" t="n">
        <v>0.2</v>
      </c>
      <c r="I45" s="118" t="n">
        <v>0.2</v>
      </c>
      <c r="J45" s="118" t="n">
        <v>0.6</v>
      </c>
    </row>
    <row r="46" s="107" customFormat="true" ht="15" hidden="false" customHeight="true" outlineLevel="0" collapsed="false">
      <c r="A46" s="111"/>
      <c r="B46" s="116"/>
      <c r="C46" s="117" t="s">
        <v>92</v>
      </c>
      <c r="D46" s="118" t="n">
        <v>3.9</v>
      </c>
      <c r="E46" s="118" t="n">
        <v>0.7</v>
      </c>
      <c r="F46" s="119" t="n">
        <v>1.9</v>
      </c>
      <c r="G46" s="118" t="n">
        <v>0.8</v>
      </c>
      <c r="H46" s="118" t="n">
        <v>0.1</v>
      </c>
      <c r="I46" s="118" t="n">
        <v>0.1</v>
      </c>
      <c r="J46" s="118" t="n">
        <v>0.3</v>
      </c>
    </row>
    <row r="47" s="107" customFormat="true" ht="15" hidden="false" customHeight="true" outlineLevel="0" collapsed="false">
      <c r="A47" s="111"/>
      <c r="B47" s="116"/>
      <c r="C47" s="117" t="s">
        <v>93</v>
      </c>
      <c r="D47" s="118" t="n">
        <v>2.5</v>
      </c>
      <c r="E47" s="118" t="n">
        <v>0.4</v>
      </c>
      <c r="F47" s="119" t="n">
        <v>1.1</v>
      </c>
      <c r="G47" s="118" t="n">
        <v>0.7</v>
      </c>
      <c r="H47" s="118" t="n">
        <v>0</v>
      </c>
      <c r="I47" s="118" t="n">
        <v>0.1</v>
      </c>
      <c r="J47" s="118" t="n">
        <v>0.2</v>
      </c>
    </row>
    <row r="48" s="107" customFormat="true" ht="15" hidden="false" customHeight="true" outlineLevel="0" collapsed="false">
      <c r="A48" s="111"/>
      <c r="B48" s="116"/>
      <c r="C48" s="117" t="s">
        <v>94</v>
      </c>
      <c r="D48" s="118" t="n">
        <v>0.7</v>
      </c>
      <c r="E48" s="118" t="n">
        <v>0.1</v>
      </c>
      <c r="F48" s="119" t="n">
        <v>0.2</v>
      </c>
      <c r="G48" s="118" t="n">
        <v>0.2</v>
      </c>
      <c r="H48" s="118" t="n">
        <v>0</v>
      </c>
      <c r="I48" s="118" t="n">
        <v>0.1</v>
      </c>
      <c r="J48" s="118" t="n">
        <v>0.1</v>
      </c>
    </row>
    <row r="49" s="107" customFormat="true" ht="15" hidden="false" customHeight="true" outlineLevel="0" collapsed="false">
      <c r="A49" s="111"/>
      <c r="B49" s="120"/>
      <c r="C49" s="121" t="s">
        <v>57</v>
      </c>
      <c r="D49" s="122" t="n">
        <v>16.7</v>
      </c>
      <c r="E49" s="122" t="n">
        <v>0.7</v>
      </c>
      <c r="F49" s="123" t="n">
        <v>1</v>
      </c>
      <c r="G49" s="122" t="n">
        <v>0.6</v>
      </c>
      <c r="H49" s="122" t="n">
        <v>0.1</v>
      </c>
      <c r="I49" s="122" t="n">
        <v>0.4</v>
      </c>
      <c r="J49" s="122" t="n">
        <v>13.9</v>
      </c>
    </row>
    <row r="50" s="107" customFormat="true" ht="15" hidden="false" customHeight="true" outlineLevel="0" collapsed="false">
      <c r="A50" s="111"/>
      <c r="B50" s="124" t="s">
        <v>70</v>
      </c>
      <c r="C50" s="124"/>
      <c r="D50" s="114" t="n">
        <v>100</v>
      </c>
      <c r="E50" s="114" t="n">
        <v>14.7</v>
      </c>
      <c r="F50" s="115" t="n">
        <v>37.3</v>
      </c>
      <c r="G50" s="114" t="n">
        <v>20.1</v>
      </c>
      <c r="H50" s="114" t="n">
        <v>3.6</v>
      </c>
      <c r="I50" s="114" t="n">
        <v>4.5</v>
      </c>
      <c r="J50" s="114" t="n">
        <v>19.8</v>
      </c>
    </row>
    <row r="51" s="107" customFormat="true" ht="15" hidden="false" customHeight="true" outlineLevel="0" collapsed="false">
      <c r="A51" s="111"/>
      <c r="B51" s="116"/>
      <c r="C51" s="117" t="s">
        <v>88</v>
      </c>
      <c r="D51" s="118" t="n">
        <v>25.2</v>
      </c>
      <c r="E51" s="118" t="n">
        <v>5.5</v>
      </c>
      <c r="F51" s="119" t="n">
        <v>9.2</v>
      </c>
      <c r="G51" s="118" t="n">
        <v>5.5</v>
      </c>
      <c r="H51" s="118" t="n">
        <v>1.3</v>
      </c>
      <c r="I51" s="118" t="n">
        <v>1.9</v>
      </c>
      <c r="J51" s="118" t="n">
        <v>1.9</v>
      </c>
    </row>
    <row r="52" s="107" customFormat="true" ht="15" hidden="false" customHeight="true" outlineLevel="0" collapsed="false">
      <c r="A52" s="111"/>
      <c r="B52" s="116"/>
      <c r="C52" s="117" t="s">
        <v>89</v>
      </c>
      <c r="D52" s="118" t="n">
        <v>24.5</v>
      </c>
      <c r="E52" s="118" t="n">
        <v>3.6</v>
      </c>
      <c r="F52" s="119" t="n">
        <v>10.9</v>
      </c>
      <c r="G52" s="118" t="n">
        <v>6.4</v>
      </c>
      <c r="H52" s="118" t="n">
        <v>1.1</v>
      </c>
      <c r="I52" s="118" t="n">
        <v>1</v>
      </c>
      <c r="J52" s="118" t="n">
        <v>1.6</v>
      </c>
    </row>
    <row r="53" s="107" customFormat="true" ht="15" hidden="false" customHeight="true" outlineLevel="0" collapsed="false">
      <c r="A53" s="111"/>
      <c r="B53" s="116"/>
      <c r="C53" s="117" t="s">
        <v>90</v>
      </c>
      <c r="D53" s="118" t="n">
        <v>19.2</v>
      </c>
      <c r="E53" s="118" t="n">
        <v>2.7</v>
      </c>
      <c r="F53" s="119" t="n">
        <v>9</v>
      </c>
      <c r="G53" s="118" t="n">
        <v>4.8</v>
      </c>
      <c r="H53" s="118" t="n">
        <v>0.6</v>
      </c>
      <c r="I53" s="118" t="n">
        <v>0.7</v>
      </c>
      <c r="J53" s="118" t="n">
        <v>1.4</v>
      </c>
    </row>
    <row r="54" s="107" customFormat="true" ht="15" hidden="false" customHeight="true" outlineLevel="0" collapsed="false">
      <c r="A54" s="111"/>
      <c r="B54" s="116"/>
      <c r="C54" s="117" t="s">
        <v>91</v>
      </c>
      <c r="D54" s="118" t="n">
        <v>7.3</v>
      </c>
      <c r="E54" s="118" t="n">
        <v>1.1</v>
      </c>
      <c r="F54" s="119" t="n">
        <v>3.7</v>
      </c>
      <c r="G54" s="118" t="n">
        <v>1.4</v>
      </c>
      <c r="H54" s="118" t="n">
        <v>0.2</v>
      </c>
      <c r="I54" s="118" t="n">
        <v>0.2</v>
      </c>
      <c r="J54" s="118" t="n">
        <v>0.7</v>
      </c>
    </row>
    <row r="55" s="107" customFormat="true" ht="15" hidden="false" customHeight="true" outlineLevel="0" collapsed="false">
      <c r="A55" s="111"/>
      <c r="B55" s="116"/>
      <c r="C55" s="117" t="s">
        <v>92</v>
      </c>
      <c r="D55" s="118" t="n">
        <v>4.4</v>
      </c>
      <c r="E55" s="118" t="n">
        <v>0.7</v>
      </c>
      <c r="F55" s="119" t="n">
        <v>2</v>
      </c>
      <c r="G55" s="118" t="n">
        <v>0.9</v>
      </c>
      <c r="H55" s="118" t="n">
        <v>0.1</v>
      </c>
      <c r="I55" s="118" t="n">
        <v>0.2</v>
      </c>
      <c r="J55" s="118" t="n">
        <v>0.4</v>
      </c>
    </row>
    <row r="56" s="107" customFormat="true" ht="15" hidden="false" customHeight="true" outlineLevel="0" collapsed="false">
      <c r="A56" s="111"/>
      <c r="B56" s="116"/>
      <c r="C56" s="117" t="s">
        <v>93</v>
      </c>
      <c r="D56" s="118" t="n">
        <v>2.4</v>
      </c>
      <c r="E56" s="118" t="n">
        <v>0.4</v>
      </c>
      <c r="F56" s="119" t="n">
        <v>0.9</v>
      </c>
      <c r="G56" s="118" t="n">
        <v>0.5</v>
      </c>
      <c r="H56" s="118" t="n">
        <v>0.1</v>
      </c>
      <c r="I56" s="118" t="n">
        <v>0.1</v>
      </c>
      <c r="J56" s="118" t="n">
        <v>0.3</v>
      </c>
    </row>
    <row r="57" s="107" customFormat="true" ht="15" hidden="false" customHeight="true" outlineLevel="0" collapsed="false">
      <c r="A57" s="111"/>
      <c r="B57" s="116"/>
      <c r="C57" s="117" t="s">
        <v>94</v>
      </c>
      <c r="D57" s="118" t="n">
        <v>0.7</v>
      </c>
      <c r="E57" s="118" t="n">
        <v>0.1</v>
      </c>
      <c r="F57" s="119" t="n">
        <v>0.3</v>
      </c>
      <c r="G57" s="118" t="n">
        <v>0.1</v>
      </c>
      <c r="H57" s="118" t="n">
        <v>0</v>
      </c>
      <c r="I57" s="118" t="n">
        <v>0.1</v>
      </c>
      <c r="J57" s="118" t="n">
        <v>0.1</v>
      </c>
    </row>
    <row r="58" s="107" customFormat="true" ht="15" hidden="false" customHeight="true" outlineLevel="0" collapsed="false">
      <c r="A58" s="125"/>
      <c r="B58" s="120"/>
      <c r="C58" s="121" t="s">
        <v>57</v>
      </c>
      <c r="D58" s="122" t="n">
        <v>16.2</v>
      </c>
      <c r="E58" s="122" t="n">
        <v>0.4</v>
      </c>
      <c r="F58" s="123" t="n">
        <v>1.2</v>
      </c>
      <c r="G58" s="122" t="n">
        <v>0.5</v>
      </c>
      <c r="H58" s="122" t="n">
        <v>0.2</v>
      </c>
      <c r="I58" s="122" t="n">
        <v>0.3</v>
      </c>
      <c r="J58" s="122" t="n">
        <v>13.6</v>
      </c>
    </row>
    <row r="59" s="24" customFormat="true" ht="20.1" hidden="false" customHeight="true" outlineLevel="0" collapsed="false">
      <c r="A59" s="24" t="s">
        <v>99</v>
      </c>
      <c r="B59" s="126"/>
    </row>
    <row r="60" s="24" customFormat="true" ht="14.25" hidden="false" customHeight="false" outlineLevel="0" collapsed="false">
      <c r="A60" s="24" t="s">
        <v>27</v>
      </c>
      <c r="B60" s="126"/>
    </row>
    <row r="61" s="107" customFormat="true" ht="14.25" hidden="false" customHeight="false" outlineLevel="0" collapsed="false">
      <c r="A61" s="42"/>
      <c r="B61" s="101"/>
      <c r="C61" s="1"/>
      <c r="D61" s="1"/>
      <c r="E61" s="1"/>
      <c r="F61" s="102"/>
      <c r="G61" s="1"/>
      <c r="H61" s="1"/>
      <c r="I61" s="1"/>
      <c r="J61" s="1"/>
    </row>
  </sheetData>
  <mergeCells count="8">
    <mergeCell ref="A3:C4"/>
    <mergeCell ref="D3:J3"/>
    <mergeCell ref="A5:A57"/>
    <mergeCell ref="B14:C14"/>
    <mergeCell ref="B23:C23"/>
    <mergeCell ref="B32:C32"/>
    <mergeCell ref="B41:C41"/>
    <mergeCell ref="B50:C50"/>
  </mergeCells>
  <printOptions headings="false" gridLines="false" gridLinesSet="true" horizontalCentered="false" verticalCentered="false"/>
  <pageMargins left="0.6" right="0.420138888888889" top="0.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62"/>
    <col collapsed="false" customWidth="true" hidden="false" outlineLevel="0" max="3" min="3" style="1" width="11.75"/>
    <col collapsed="false" customWidth="true" hidden="false" outlineLevel="0" max="4" min="4" style="102" width="11.75"/>
    <col collapsed="false" customWidth="true" hidden="false" outlineLevel="0" max="7" min="5" style="1" width="11.75"/>
    <col collapsed="false" customWidth="false" hidden="false" outlineLevel="0" max="257" min="8" style="1" width="8.99"/>
  </cols>
  <sheetData>
    <row r="1" s="104" customFormat="true" ht="24.95" hidden="false" customHeight="true" outlineLevel="0" collapsed="false">
      <c r="A1" s="3" t="s">
        <v>100</v>
      </c>
      <c r="B1" s="1"/>
      <c r="C1" s="1"/>
      <c r="D1" s="102"/>
      <c r="E1" s="1"/>
      <c r="F1" s="1"/>
      <c r="G1" s="1"/>
    </row>
    <row r="2" s="107" customFormat="true" ht="15" hidden="false" customHeight="true" outlineLevel="0" collapsed="false">
      <c r="A2" s="24" t="s">
        <v>53</v>
      </c>
      <c r="B2" s="25"/>
      <c r="C2" s="25"/>
      <c r="D2" s="103"/>
      <c r="E2" s="25"/>
      <c r="F2" s="25"/>
      <c r="G2" s="25"/>
    </row>
    <row r="3" s="107" customFormat="true" ht="15" hidden="false" customHeight="true" outlineLevel="0" collapsed="false">
      <c r="A3" s="127"/>
      <c r="B3" s="128"/>
      <c r="C3" s="129" t="s">
        <v>82</v>
      </c>
      <c r="D3" s="109" t="s">
        <v>83</v>
      </c>
      <c r="E3" s="129" t="s">
        <v>84</v>
      </c>
      <c r="F3" s="129" t="s">
        <v>85</v>
      </c>
      <c r="G3" s="129" t="s">
        <v>86</v>
      </c>
    </row>
    <row r="4" s="107" customFormat="true" ht="15" hidden="false" customHeight="true" outlineLevel="0" collapsed="false">
      <c r="A4" s="130" t="s">
        <v>76</v>
      </c>
      <c r="B4" s="117" t="s">
        <v>88</v>
      </c>
      <c r="C4" s="118" t="n">
        <v>4.2</v>
      </c>
      <c r="D4" s="119" t="n">
        <v>8.1</v>
      </c>
      <c r="E4" s="118" t="n">
        <v>5.1</v>
      </c>
      <c r="F4" s="118" t="n">
        <v>1.1</v>
      </c>
      <c r="G4" s="118" t="n">
        <v>1.8</v>
      </c>
    </row>
    <row r="5" s="107" customFormat="true" ht="15" hidden="false" customHeight="true" outlineLevel="0" collapsed="false">
      <c r="A5" s="131"/>
      <c r="B5" s="117" t="s">
        <v>89</v>
      </c>
      <c r="C5" s="118" t="n">
        <v>3.4</v>
      </c>
      <c r="D5" s="119" t="n">
        <v>10</v>
      </c>
      <c r="E5" s="118" t="n">
        <v>6</v>
      </c>
      <c r="F5" s="118" t="n">
        <v>0.9</v>
      </c>
      <c r="G5" s="118" t="n">
        <v>1</v>
      </c>
    </row>
    <row r="6" s="107" customFormat="true" ht="15" hidden="false" customHeight="true" outlineLevel="0" collapsed="false">
      <c r="A6" s="131"/>
      <c r="B6" s="117" t="s">
        <v>90</v>
      </c>
      <c r="C6" s="118" t="n">
        <v>2.8</v>
      </c>
      <c r="D6" s="119" t="n">
        <v>9.8</v>
      </c>
      <c r="E6" s="118" t="n">
        <v>5.4</v>
      </c>
      <c r="F6" s="118" t="n">
        <v>0.8</v>
      </c>
      <c r="G6" s="118" t="n">
        <v>0.9</v>
      </c>
    </row>
    <row r="7" s="107" customFormat="true" ht="15" hidden="false" customHeight="true" outlineLevel="0" collapsed="false">
      <c r="A7" s="131"/>
      <c r="B7" s="117" t="s">
        <v>91</v>
      </c>
      <c r="C7" s="118" t="n">
        <v>1.4</v>
      </c>
      <c r="D7" s="119" t="n">
        <v>4.9</v>
      </c>
      <c r="E7" s="118" t="n">
        <v>2.4</v>
      </c>
      <c r="F7" s="118" t="n">
        <v>0.4</v>
      </c>
      <c r="G7" s="118" t="n">
        <v>0.3</v>
      </c>
    </row>
    <row r="8" s="107" customFormat="true" ht="15" hidden="false" customHeight="true" outlineLevel="0" collapsed="false">
      <c r="A8" s="131"/>
      <c r="B8" s="117" t="s">
        <v>92</v>
      </c>
      <c r="C8" s="118" t="n">
        <v>0.8</v>
      </c>
      <c r="D8" s="119" t="n">
        <v>2.7</v>
      </c>
      <c r="E8" s="118" t="n">
        <v>1.4</v>
      </c>
      <c r="F8" s="118" t="n">
        <v>0.2</v>
      </c>
      <c r="G8" s="118" t="n">
        <v>0.2</v>
      </c>
    </row>
    <row r="9" s="107" customFormat="true" ht="15" hidden="false" customHeight="true" outlineLevel="0" collapsed="false">
      <c r="A9" s="132"/>
      <c r="B9" s="133" t="s">
        <v>93</v>
      </c>
      <c r="C9" s="118" t="n">
        <v>0.5</v>
      </c>
      <c r="D9" s="119" t="n">
        <v>1.4</v>
      </c>
      <c r="E9" s="118" t="n">
        <v>0.9</v>
      </c>
      <c r="F9" s="118" t="n">
        <v>0.1</v>
      </c>
      <c r="G9" s="118" t="n">
        <v>0.1</v>
      </c>
    </row>
    <row r="10" s="107" customFormat="true" ht="15" hidden="false" customHeight="true" outlineLevel="0" collapsed="false">
      <c r="A10" s="134"/>
      <c r="B10" s="135" t="s">
        <v>94</v>
      </c>
      <c r="C10" s="122" t="n">
        <v>0.2</v>
      </c>
      <c r="D10" s="123" t="n">
        <v>0.5</v>
      </c>
      <c r="E10" s="122" t="n">
        <v>0.3</v>
      </c>
      <c r="F10" s="122" t="n">
        <v>0.1</v>
      </c>
      <c r="G10" s="122" t="n">
        <v>0.1</v>
      </c>
    </row>
    <row r="11" s="107" customFormat="true" ht="15" hidden="false" customHeight="true" outlineLevel="0" collapsed="false">
      <c r="A11" s="130" t="s">
        <v>14</v>
      </c>
      <c r="B11" s="117" t="s">
        <v>88</v>
      </c>
      <c r="C11" s="118" t="n">
        <v>1.9</v>
      </c>
      <c r="D11" s="119" t="n">
        <v>6.9</v>
      </c>
      <c r="E11" s="118" t="n">
        <v>6</v>
      </c>
      <c r="F11" s="118" t="n">
        <v>1.2</v>
      </c>
      <c r="G11" s="118" t="n">
        <v>2.5</v>
      </c>
    </row>
    <row r="12" s="107" customFormat="true" ht="15" hidden="false" customHeight="true" outlineLevel="0" collapsed="false">
      <c r="A12" s="131"/>
      <c r="B12" s="117" t="s">
        <v>89</v>
      </c>
      <c r="C12" s="118" t="n">
        <v>1.9</v>
      </c>
      <c r="D12" s="119" t="n">
        <v>8.6</v>
      </c>
      <c r="E12" s="118" t="n">
        <v>6.7</v>
      </c>
      <c r="F12" s="118" t="n">
        <v>1</v>
      </c>
      <c r="G12" s="118" t="n">
        <v>1.2</v>
      </c>
    </row>
    <row r="13" s="107" customFormat="true" ht="15" hidden="false" customHeight="true" outlineLevel="0" collapsed="false">
      <c r="A13" s="131"/>
      <c r="B13" s="117" t="s">
        <v>90</v>
      </c>
      <c r="C13" s="118" t="n">
        <v>1.8</v>
      </c>
      <c r="D13" s="119" t="n">
        <v>9.7</v>
      </c>
      <c r="E13" s="118" t="n">
        <v>7.4</v>
      </c>
      <c r="F13" s="118" t="n">
        <v>1.1</v>
      </c>
      <c r="G13" s="118" t="n">
        <v>1.1</v>
      </c>
    </row>
    <row r="14" s="107" customFormat="true" ht="15" hidden="false" customHeight="true" outlineLevel="0" collapsed="false">
      <c r="A14" s="131"/>
      <c r="B14" s="117" t="s">
        <v>91</v>
      </c>
      <c r="C14" s="118" t="n">
        <v>1.1</v>
      </c>
      <c r="D14" s="119" t="n">
        <v>5.5</v>
      </c>
      <c r="E14" s="118" t="n">
        <v>3.9</v>
      </c>
      <c r="F14" s="118" t="n">
        <v>0.6</v>
      </c>
      <c r="G14" s="118" t="n">
        <v>0.5</v>
      </c>
    </row>
    <row r="15" s="107" customFormat="true" ht="15" hidden="false" customHeight="true" outlineLevel="0" collapsed="false">
      <c r="A15" s="131"/>
      <c r="B15" s="117" t="s">
        <v>92</v>
      </c>
      <c r="C15" s="118" t="n">
        <v>0.7</v>
      </c>
      <c r="D15" s="119" t="n">
        <v>3.3</v>
      </c>
      <c r="E15" s="118" t="n">
        <v>2.2</v>
      </c>
      <c r="F15" s="118" t="n">
        <v>0.4</v>
      </c>
      <c r="G15" s="118" t="n">
        <v>0.3</v>
      </c>
    </row>
    <row r="16" s="107" customFormat="true" ht="15" hidden="false" customHeight="true" outlineLevel="0" collapsed="false">
      <c r="A16" s="131"/>
      <c r="B16" s="117" t="s">
        <v>93</v>
      </c>
      <c r="C16" s="118" t="n">
        <v>0.4</v>
      </c>
      <c r="D16" s="119" t="n">
        <v>1.8</v>
      </c>
      <c r="E16" s="118" t="n">
        <v>1.4</v>
      </c>
      <c r="F16" s="118" t="n">
        <v>0.2</v>
      </c>
      <c r="G16" s="118" t="n">
        <v>0.2</v>
      </c>
    </row>
    <row r="17" s="107" customFormat="true" ht="15" hidden="false" customHeight="true" outlineLevel="0" collapsed="false">
      <c r="A17" s="136"/>
      <c r="B17" s="135" t="s">
        <v>94</v>
      </c>
      <c r="C17" s="122" t="n">
        <v>0.2</v>
      </c>
      <c r="D17" s="123" t="n">
        <v>0.5</v>
      </c>
      <c r="E17" s="122" t="n">
        <v>0.6</v>
      </c>
      <c r="F17" s="122" t="n">
        <v>0.1</v>
      </c>
      <c r="G17" s="122" t="n">
        <v>0.1</v>
      </c>
    </row>
    <row r="18" s="107" customFormat="true" ht="15" hidden="false" customHeight="true" outlineLevel="0" collapsed="false">
      <c r="A18" s="130" t="s">
        <v>67</v>
      </c>
      <c r="B18" s="117" t="s">
        <v>88</v>
      </c>
      <c r="C18" s="118" t="n">
        <v>3.1</v>
      </c>
      <c r="D18" s="119" t="n">
        <v>7.7</v>
      </c>
      <c r="E18" s="118" t="n">
        <v>4.9</v>
      </c>
      <c r="F18" s="118" t="n">
        <v>0.9</v>
      </c>
      <c r="G18" s="118" t="n">
        <v>1.1</v>
      </c>
    </row>
    <row r="19" s="107" customFormat="true" ht="15" hidden="false" customHeight="true" outlineLevel="0" collapsed="false">
      <c r="A19" s="131"/>
      <c r="B19" s="117" t="s">
        <v>89</v>
      </c>
      <c r="C19" s="118" t="n">
        <v>3</v>
      </c>
      <c r="D19" s="119" t="n">
        <v>9.6</v>
      </c>
      <c r="E19" s="118" t="n">
        <v>5.8</v>
      </c>
      <c r="F19" s="118" t="n">
        <v>0.8</v>
      </c>
      <c r="G19" s="118" t="n">
        <v>0.7</v>
      </c>
    </row>
    <row r="20" s="107" customFormat="true" ht="15" hidden="false" customHeight="true" outlineLevel="0" collapsed="false">
      <c r="A20" s="131"/>
      <c r="B20" s="117" t="s">
        <v>90</v>
      </c>
      <c r="C20" s="118" t="n">
        <v>3</v>
      </c>
      <c r="D20" s="119" t="n">
        <v>10.5</v>
      </c>
      <c r="E20" s="118" t="n">
        <v>5.9</v>
      </c>
      <c r="F20" s="118" t="n">
        <v>0.8</v>
      </c>
      <c r="G20" s="118" t="n">
        <v>0.8</v>
      </c>
    </row>
    <row r="21" s="107" customFormat="true" ht="15" hidden="false" customHeight="true" outlineLevel="0" collapsed="false">
      <c r="A21" s="131"/>
      <c r="B21" s="117" t="s">
        <v>91</v>
      </c>
      <c r="C21" s="118" t="n">
        <v>1.6</v>
      </c>
      <c r="D21" s="119" t="n">
        <v>6</v>
      </c>
      <c r="E21" s="118" t="n">
        <v>3</v>
      </c>
      <c r="F21" s="118" t="n">
        <v>0.5</v>
      </c>
      <c r="G21" s="118" t="n">
        <v>0.4</v>
      </c>
    </row>
    <row r="22" s="107" customFormat="true" ht="15" hidden="false" customHeight="true" outlineLevel="0" collapsed="false">
      <c r="A22" s="131"/>
      <c r="B22" s="117" t="s">
        <v>92</v>
      </c>
      <c r="C22" s="118" t="n">
        <v>1.1</v>
      </c>
      <c r="D22" s="119" t="n">
        <v>3.2</v>
      </c>
      <c r="E22" s="118" t="n">
        <v>1.8</v>
      </c>
      <c r="F22" s="118" t="n">
        <v>0.2</v>
      </c>
      <c r="G22" s="118" t="n">
        <v>0.2</v>
      </c>
    </row>
    <row r="23" s="107" customFormat="true" ht="15" hidden="false" customHeight="true" outlineLevel="0" collapsed="false">
      <c r="A23" s="131"/>
      <c r="B23" s="117" t="s">
        <v>93</v>
      </c>
      <c r="C23" s="118" t="n">
        <v>0.7</v>
      </c>
      <c r="D23" s="119" t="n">
        <v>2</v>
      </c>
      <c r="E23" s="118" t="n">
        <v>1.1</v>
      </c>
      <c r="F23" s="118" t="n">
        <v>0.2</v>
      </c>
      <c r="G23" s="118" t="n">
        <v>0.2</v>
      </c>
    </row>
    <row r="24" s="107" customFormat="true" ht="15" hidden="false" customHeight="true" outlineLevel="0" collapsed="false">
      <c r="A24" s="134"/>
      <c r="B24" s="135" t="s">
        <v>94</v>
      </c>
      <c r="C24" s="122" t="n">
        <v>0.3</v>
      </c>
      <c r="D24" s="123" t="n">
        <v>0.9</v>
      </c>
      <c r="E24" s="122" t="n">
        <v>0.5</v>
      </c>
      <c r="F24" s="122" t="n">
        <v>0.1</v>
      </c>
      <c r="G24" s="122" t="n">
        <v>0.1</v>
      </c>
    </row>
    <row r="25" s="107" customFormat="true" ht="15" hidden="false" customHeight="true" outlineLevel="0" collapsed="false">
      <c r="A25" s="130" t="s">
        <v>68</v>
      </c>
      <c r="B25" s="137" t="s">
        <v>88</v>
      </c>
      <c r="C25" s="114" t="n">
        <v>4</v>
      </c>
      <c r="D25" s="115" t="n">
        <v>7.9</v>
      </c>
      <c r="E25" s="114" t="n">
        <v>4.5</v>
      </c>
      <c r="F25" s="114" t="n">
        <v>1</v>
      </c>
      <c r="G25" s="114" t="n">
        <v>1.3</v>
      </c>
    </row>
    <row r="26" s="107" customFormat="true" ht="15" hidden="false" customHeight="true" outlineLevel="0" collapsed="false">
      <c r="A26" s="131"/>
      <c r="B26" s="117" t="s">
        <v>89</v>
      </c>
      <c r="C26" s="118" t="n">
        <v>3.4</v>
      </c>
      <c r="D26" s="119" t="n">
        <v>9.9</v>
      </c>
      <c r="E26" s="118" t="n">
        <v>5.9</v>
      </c>
      <c r="F26" s="118" t="n">
        <v>0.8</v>
      </c>
      <c r="G26" s="118" t="n">
        <v>1</v>
      </c>
    </row>
    <row r="27" s="107" customFormat="true" ht="15" hidden="false" customHeight="true" outlineLevel="0" collapsed="false">
      <c r="A27" s="131"/>
      <c r="B27" s="117" t="s">
        <v>90</v>
      </c>
      <c r="C27" s="118" t="n">
        <v>3</v>
      </c>
      <c r="D27" s="119" t="n">
        <v>10.3</v>
      </c>
      <c r="E27" s="118" t="n">
        <v>5.6</v>
      </c>
      <c r="F27" s="118" t="n">
        <v>0.9</v>
      </c>
      <c r="G27" s="118" t="n">
        <v>0.9</v>
      </c>
    </row>
    <row r="28" s="107" customFormat="true" ht="15" hidden="false" customHeight="true" outlineLevel="0" collapsed="false">
      <c r="A28" s="131"/>
      <c r="B28" s="117" t="s">
        <v>91</v>
      </c>
      <c r="C28" s="118" t="n">
        <v>1.6</v>
      </c>
      <c r="D28" s="119" t="n">
        <v>5.5</v>
      </c>
      <c r="E28" s="118" t="n">
        <v>2.7</v>
      </c>
      <c r="F28" s="118" t="n">
        <v>0.4</v>
      </c>
      <c r="G28" s="118" t="n">
        <v>0.4</v>
      </c>
    </row>
    <row r="29" s="107" customFormat="true" ht="15" hidden="false" customHeight="true" outlineLevel="0" collapsed="false">
      <c r="A29" s="131"/>
      <c r="B29" s="117" t="s">
        <v>92</v>
      </c>
      <c r="C29" s="118" t="n">
        <v>0.9</v>
      </c>
      <c r="D29" s="119" t="n">
        <v>3.1</v>
      </c>
      <c r="E29" s="118" t="n">
        <v>1.7</v>
      </c>
      <c r="F29" s="118" t="n">
        <v>0.2</v>
      </c>
      <c r="G29" s="118" t="n">
        <v>0.2</v>
      </c>
    </row>
    <row r="30" s="107" customFormat="true" ht="15" hidden="false" customHeight="true" outlineLevel="0" collapsed="false">
      <c r="A30" s="131"/>
      <c r="B30" s="117" t="s">
        <v>93</v>
      </c>
      <c r="C30" s="118" t="n">
        <v>0.5</v>
      </c>
      <c r="D30" s="119" t="n">
        <v>1.4</v>
      </c>
      <c r="E30" s="118" t="n">
        <v>0.9</v>
      </c>
      <c r="F30" s="118" t="n">
        <v>0.1</v>
      </c>
      <c r="G30" s="118" t="n">
        <v>0.1</v>
      </c>
    </row>
    <row r="31" s="107" customFormat="true" ht="15" hidden="false" customHeight="true" outlineLevel="0" collapsed="false">
      <c r="A31" s="134"/>
      <c r="B31" s="135" t="s">
        <v>94</v>
      </c>
      <c r="C31" s="122" t="n">
        <v>0.2</v>
      </c>
      <c r="D31" s="123" t="n">
        <v>0.5</v>
      </c>
      <c r="E31" s="122" t="n">
        <v>0.4</v>
      </c>
      <c r="F31" s="122" t="n">
        <v>0.1</v>
      </c>
      <c r="G31" s="122" t="n">
        <v>0.1</v>
      </c>
    </row>
    <row r="32" s="107" customFormat="true" ht="15" hidden="false" customHeight="true" outlineLevel="0" collapsed="false">
      <c r="A32" s="130" t="s">
        <v>69</v>
      </c>
      <c r="B32" s="137" t="s">
        <v>88</v>
      </c>
      <c r="C32" s="114" t="n">
        <v>5.1</v>
      </c>
      <c r="D32" s="115" t="n">
        <v>8.1</v>
      </c>
      <c r="E32" s="114" t="n">
        <v>5.2</v>
      </c>
      <c r="F32" s="114" t="n">
        <v>1.5</v>
      </c>
      <c r="G32" s="114" t="n">
        <v>3.1</v>
      </c>
    </row>
    <row r="33" s="107" customFormat="true" ht="15" hidden="false" customHeight="true" outlineLevel="0" collapsed="false">
      <c r="A33" s="131"/>
      <c r="B33" s="117" t="s">
        <v>89</v>
      </c>
      <c r="C33" s="118" t="n">
        <v>4.2</v>
      </c>
      <c r="D33" s="119" t="n">
        <v>9.7</v>
      </c>
      <c r="E33" s="118" t="n">
        <v>5.4</v>
      </c>
      <c r="F33" s="118" t="n">
        <v>1.1</v>
      </c>
      <c r="G33" s="118" t="n">
        <v>1.3</v>
      </c>
    </row>
    <row r="34" s="107" customFormat="true" ht="15" hidden="false" customHeight="true" outlineLevel="0" collapsed="false">
      <c r="A34" s="131"/>
      <c r="B34" s="117" t="s">
        <v>90</v>
      </c>
      <c r="C34" s="118" t="n">
        <v>3.2</v>
      </c>
      <c r="D34" s="119" t="n">
        <v>8.8</v>
      </c>
      <c r="E34" s="118" t="n">
        <v>4.2</v>
      </c>
      <c r="F34" s="118" t="n">
        <v>0.7</v>
      </c>
      <c r="G34" s="118" t="n">
        <v>1</v>
      </c>
    </row>
    <row r="35" s="107" customFormat="true" ht="15" hidden="false" customHeight="true" outlineLevel="0" collapsed="false">
      <c r="A35" s="131"/>
      <c r="B35" s="117" t="s">
        <v>91</v>
      </c>
      <c r="C35" s="118" t="n">
        <v>1.3</v>
      </c>
      <c r="D35" s="119" t="n">
        <v>4.2</v>
      </c>
      <c r="E35" s="118" t="n">
        <v>1.8</v>
      </c>
      <c r="F35" s="118" t="n">
        <v>0.2</v>
      </c>
      <c r="G35" s="118" t="n">
        <v>0.2</v>
      </c>
    </row>
    <row r="36" s="107" customFormat="true" ht="15" hidden="false" customHeight="true" outlineLevel="0" collapsed="false">
      <c r="A36" s="131"/>
      <c r="B36" s="117" t="s">
        <v>92</v>
      </c>
      <c r="C36" s="118" t="n">
        <v>0.7</v>
      </c>
      <c r="D36" s="119" t="n">
        <v>1.9</v>
      </c>
      <c r="E36" s="118" t="n">
        <v>0.8</v>
      </c>
      <c r="F36" s="118" t="n">
        <v>0.1</v>
      </c>
      <c r="G36" s="118" t="n">
        <v>0.1</v>
      </c>
    </row>
    <row r="37" s="107" customFormat="true" ht="15" hidden="false" customHeight="true" outlineLevel="0" collapsed="false">
      <c r="A37" s="131"/>
      <c r="B37" s="117" t="s">
        <v>93</v>
      </c>
      <c r="C37" s="118" t="n">
        <v>0.4</v>
      </c>
      <c r="D37" s="119" t="n">
        <v>1.1</v>
      </c>
      <c r="E37" s="118" t="n">
        <v>0.7</v>
      </c>
      <c r="F37" s="118" t="n">
        <v>0</v>
      </c>
      <c r="G37" s="118" t="n">
        <v>0.1</v>
      </c>
    </row>
    <row r="38" s="107" customFormat="true" ht="15" hidden="false" customHeight="true" outlineLevel="0" collapsed="false">
      <c r="A38" s="134"/>
      <c r="B38" s="135" t="s">
        <v>94</v>
      </c>
      <c r="C38" s="122" t="n">
        <v>0.1</v>
      </c>
      <c r="D38" s="123" t="n">
        <v>0.2</v>
      </c>
      <c r="E38" s="122" t="n">
        <v>0.2</v>
      </c>
      <c r="F38" s="122" t="n">
        <v>0</v>
      </c>
      <c r="G38" s="122" t="n">
        <v>0.1</v>
      </c>
    </row>
    <row r="39" s="107" customFormat="true" ht="15" hidden="false" customHeight="true" outlineLevel="0" collapsed="false">
      <c r="A39" s="130" t="s">
        <v>101</v>
      </c>
      <c r="B39" s="138" t="s">
        <v>88</v>
      </c>
      <c r="C39" s="114" t="n">
        <v>5.5</v>
      </c>
      <c r="D39" s="115" t="n">
        <v>9.2</v>
      </c>
      <c r="E39" s="114" t="n">
        <v>5.5</v>
      </c>
      <c r="F39" s="114" t="n">
        <v>1.3</v>
      </c>
      <c r="G39" s="114" t="n">
        <v>1.9</v>
      </c>
    </row>
    <row r="40" s="107" customFormat="true" ht="15" hidden="false" customHeight="true" outlineLevel="0" collapsed="false">
      <c r="A40" s="139" t="s">
        <v>102</v>
      </c>
      <c r="B40" s="117" t="s">
        <v>89</v>
      </c>
      <c r="C40" s="118" t="n">
        <v>3.6</v>
      </c>
      <c r="D40" s="119" t="n">
        <v>10.9</v>
      </c>
      <c r="E40" s="118" t="n">
        <v>6.4</v>
      </c>
      <c r="F40" s="118" t="n">
        <v>1.1</v>
      </c>
      <c r="G40" s="118" t="n">
        <v>1</v>
      </c>
    </row>
    <row r="41" s="107" customFormat="true" ht="15" hidden="false" customHeight="true" outlineLevel="0" collapsed="false">
      <c r="A41" s="131"/>
      <c r="B41" s="117" t="s">
        <v>90</v>
      </c>
      <c r="C41" s="118" t="n">
        <v>2.7</v>
      </c>
      <c r="D41" s="119" t="n">
        <v>9</v>
      </c>
      <c r="E41" s="118" t="n">
        <v>4.8</v>
      </c>
      <c r="F41" s="118" t="n">
        <v>0.6</v>
      </c>
      <c r="G41" s="118" t="n">
        <v>0.7</v>
      </c>
    </row>
    <row r="42" s="107" customFormat="true" ht="15" hidden="false" customHeight="true" outlineLevel="0" collapsed="false">
      <c r="A42" s="131"/>
      <c r="B42" s="117" t="s">
        <v>91</v>
      </c>
      <c r="C42" s="118" t="n">
        <v>1.1</v>
      </c>
      <c r="D42" s="119" t="n">
        <v>3.7</v>
      </c>
      <c r="E42" s="118" t="n">
        <v>1.4</v>
      </c>
      <c r="F42" s="118" t="n">
        <v>0.2</v>
      </c>
      <c r="G42" s="118" t="n">
        <v>0.2</v>
      </c>
    </row>
    <row r="43" s="107" customFormat="true" ht="15" hidden="false" customHeight="true" outlineLevel="0" collapsed="false">
      <c r="A43" s="131"/>
      <c r="B43" s="117" t="s">
        <v>92</v>
      </c>
      <c r="C43" s="118" t="n">
        <v>0.7</v>
      </c>
      <c r="D43" s="119" t="n">
        <v>2</v>
      </c>
      <c r="E43" s="118" t="n">
        <v>0.9</v>
      </c>
      <c r="F43" s="118" t="n">
        <v>0.1</v>
      </c>
      <c r="G43" s="118" t="n">
        <v>0.2</v>
      </c>
    </row>
    <row r="44" s="107" customFormat="true" ht="14.25" hidden="false" customHeight="false" outlineLevel="0" collapsed="false">
      <c r="A44" s="131"/>
      <c r="B44" s="117" t="s">
        <v>93</v>
      </c>
      <c r="C44" s="118" t="n">
        <v>0.4</v>
      </c>
      <c r="D44" s="119" t="n">
        <v>0.9</v>
      </c>
      <c r="E44" s="118" t="n">
        <v>0.5</v>
      </c>
      <c r="F44" s="118" t="n">
        <v>0.1</v>
      </c>
      <c r="G44" s="118" t="n">
        <v>0.1</v>
      </c>
    </row>
    <row r="45" customFormat="false" ht="14.25" hidden="false" customHeight="false" outlineLevel="0" collapsed="false">
      <c r="A45" s="134"/>
      <c r="B45" s="135" t="s">
        <v>94</v>
      </c>
      <c r="C45" s="122" t="n">
        <v>0.1</v>
      </c>
      <c r="D45" s="123" t="n">
        <v>0.3</v>
      </c>
      <c r="E45" s="122" t="n">
        <v>0.1</v>
      </c>
      <c r="F45" s="122" t="n">
        <v>0</v>
      </c>
      <c r="G45" s="122" t="n">
        <v>0.1</v>
      </c>
    </row>
    <row r="120" customFormat="false" ht="14.25" hidden="false" customHeight="false" outlineLevel="0" collapsed="false">
      <c r="A120" s="24" t="s">
        <v>103</v>
      </c>
    </row>
    <row r="121" customFormat="false" ht="14.25" hidden="false" customHeight="false" outlineLevel="0" collapsed="false">
      <c r="A121" s="24" t="s">
        <v>104</v>
      </c>
    </row>
    <row r="122" s="25" customFormat="true" ht="20.1" hidden="false" customHeight="true" outlineLevel="0" collapsed="false">
      <c r="B122" s="2"/>
    </row>
    <row r="123" s="25" customFormat="true" ht="14.25" hidden="false" customHeight="false" outlineLevel="0" collapsed="false">
      <c r="B123" s="2"/>
    </row>
  </sheetData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21.25"/>
    <col collapsed="false" customWidth="false" hidden="false" outlineLevel="0" max="2" min="2" style="141" width="8.99"/>
    <col collapsed="false" customWidth="true" hidden="false" outlineLevel="0" max="10" min="3" style="140" width="14.12"/>
    <col collapsed="false" customWidth="false" hidden="false" outlineLevel="0" max="257" min="11" style="140" width="8.99"/>
  </cols>
  <sheetData>
    <row r="1" s="104" customFormat="true" ht="24.95" hidden="false" customHeight="true" outlineLevel="0" collapsed="false">
      <c r="A1" s="3" t="s">
        <v>105</v>
      </c>
      <c r="B1" s="2"/>
      <c r="C1" s="1"/>
      <c r="D1" s="102"/>
      <c r="E1" s="1"/>
      <c r="F1" s="1"/>
      <c r="G1" s="1"/>
    </row>
    <row r="2" customFormat="false" ht="28.5" hidden="false" customHeight="false" outlineLevel="0" collapsed="false">
      <c r="A2" s="142"/>
      <c r="B2" s="143"/>
      <c r="C2" s="144" t="s">
        <v>88</v>
      </c>
      <c r="D2" s="145" t="s">
        <v>106</v>
      </c>
      <c r="E2" s="145" t="s">
        <v>107</v>
      </c>
      <c r="F2" s="145" t="s">
        <v>108</v>
      </c>
      <c r="G2" s="145" t="s">
        <v>109</v>
      </c>
      <c r="H2" s="145" t="s">
        <v>110</v>
      </c>
      <c r="I2" s="144" t="s">
        <v>94</v>
      </c>
      <c r="J2" s="146" t="s">
        <v>111</v>
      </c>
    </row>
    <row r="3" customFormat="false" ht="14.25" hidden="false" customHeight="false" outlineLevel="0" collapsed="false">
      <c r="A3" s="147" t="s">
        <v>76</v>
      </c>
      <c r="B3" s="148" t="s">
        <v>76</v>
      </c>
      <c r="C3" s="149" t="n">
        <v>21.6</v>
      </c>
      <c r="D3" s="149" t="n">
        <v>22.7</v>
      </c>
      <c r="E3" s="149" t="n">
        <v>21.2</v>
      </c>
      <c r="F3" s="149" t="n">
        <v>10.2</v>
      </c>
      <c r="G3" s="149" t="n">
        <v>5.7</v>
      </c>
      <c r="H3" s="149" t="n">
        <v>3.2</v>
      </c>
      <c r="I3" s="149" t="n">
        <v>1.2</v>
      </c>
      <c r="J3" s="149" t="n">
        <v>14.1</v>
      </c>
    </row>
    <row r="4" customFormat="false" ht="14.25" hidden="false" customHeight="false" outlineLevel="0" collapsed="false">
      <c r="A4" s="147"/>
      <c r="B4" s="148" t="s">
        <v>112</v>
      </c>
      <c r="C4" s="149" t="n">
        <v>20.3</v>
      </c>
      <c r="D4" s="149" t="n">
        <v>20.6</v>
      </c>
      <c r="E4" s="149" t="n">
        <v>19.9</v>
      </c>
      <c r="F4" s="149" t="n">
        <v>9.8</v>
      </c>
      <c r="G4" s="149" t="n">
        <v>5.6</v>
      </c>
      <c r="H4" s="149" t="n">
        <v>4.6</v>
      </c>
      <c r="I4" s="149" t="n">
        <v>2.1</v>
      </c>
      <c r="J4" s="149" t="n">
        <v>17</v>
      </c>
    </row>
    <row r="5" customFormat="false" ht="14.25" hidden="false" customHeight="false" outlineLevel="0" collapsed="false">
      <c r="A5" s="150"/>
      <c r="B5" s="151" t="s">
        <v>113</v>
      </c>
      <c r="C5" s="152" t="n">
        <v>21.8</v>
      </c>
      <c r="D5" s="152" t="n">
        <v>23</v>
      </c>
      <c r="E5" s="152" t="n">
        <v>21.4</v>
      </c>
      <c r="F5" s="152" t="n">
        <v>10.3</v>
      </c>
      <c r="G5" s="152" t="n">
        <v>5.7</v>
      </c>
      <c r="H5" s="152" t="n">
        <v>3</v>
      </c>
      <c r="I5" s="152" t="n">
        <v>1.1</v>
      </c>
      <c r="J5" s="152" t="n">
        <v>13.7</v>
      </c>
    </row>
    <row r="6" customFormat="false" ht="14.25" hidden="false" customHeight="false" outlineLevel="0" collapsed="false">
      <c r="A6" s="147" t="s">
        <v>14</v>
      </c>
      <c r="B6" s="148" t="s">
        <v>76</v>
      </c>
      <c r="C6" s="149" t="n">
        <v>20.9</v>
      </c>
      <c r="D6" s="149" t="n">
        <v>20.5</v>
      </c>
      <c r="E6" s="149" t="n">
        <v>21.2</v>
      </c>
      <c r="F6" s="149" t="n">
        <v>12</v>
      </c>
      <c r="G6" s="149" t="n">
        <v>8</v>
      </c>
      <c r="H6" s="149" t="n">
        <v>4.2</v>
      </c>
      <c r="I6" s="149" t="n">
        <v>1.5</v>
      </c>
      <c r="J6" s="149" t="n">
        <v>11.7</v>
      </c>
    </row>
    <row r="7" customFormat="false" ht="14.25" hidden="false" customHeight="false" outlineLevel="0" collapsed="false">
      <c r="A7" s="147"/>
      <c r="B7" s="148" t="s">
        <v>112</v>
      </c>
      <c r="C7" s="149" t="n">
        <v>15</v>
      </c>
      <c r="D7" s="149" t="n">
        <v>16.1</v>
      </c>
      <c r="E7" s="149" t="n">
        <v>18.2</v>
      </c>
      <c r="F7" s="149" t="n">
        <v>11.9</v>
      </c>
      <c r="G7" s="149" t="n">
        <v>10.2</v>
      </c>
      <c r="H7" s="149" t="n">
        <v>8.9</v>
      </c>
      <c r="I7" s="149" t="n">
        <v>5.1</v>
      </c>
      <c r="J7" s="149" t="n">
        <v>14.5</v>
      </c>
    </row>
    <row r="8" customFormat="false" ht="14.25" hidden="false" customHeight="false" outlineLevel="0" collapsed="false">
      <c r="A8" s="147"/>
      <c r="B8" s="148" t="s">
        <v>113</v>
      </c>
      <c r="C8" s="149" t="n">
        <v>21.4</v>
      </c>
      <c r="D8" s="149" t="n">
        <v>20.9</v>
      </c>
      <c r="E8" s="149" t="n">
        <v>21.4</v>
      </c>
      <c r="F8" s="149" t="n">
        <v>12</v>
      </c>
      <c r="G8" s="149" t="n">
        <v>7.8</v>
      </c>
      <c r="H8" s="149" t="n">
        <v>3.8</v>
      </c>
      <c r="I8" s="149" t="n">
        <v>1.2</v>
      </c>
      <c r="J8" s="149" t="n">
        <v>11.4</v>
      </c>
    </row>
    <row r="9" customFormat="false" ht="14.25" hidden="false" customHeight="false" outlineLevel="0" collapsed="false">
      <c r="A9" s="153" t="s">
        <v>67</v>
      </c>
      <c r="B9" s="154" t="s">
        <v>76</v>
      </c>
      <c r="C9" s="155" t="n">
        <v>19.3</v>
      </c>
      <c r="D9" s="155" t="n">
        <v>21.3</v>
      </c>
      <c r="E9" s="155" t="n">
        <v>22.4</v>
      </c>
      <c r="F9" s="155" t="n">
        <v>12.7</v>
      </c>
      <c r="G9" s="155" t="n">
        <v>6.8</v>
      </c>
      <c r="H9" s="155" t="n">
        <v>4.2</v>
      </c>
      <c r="I9" s="155" t="n">
        <v>1.8</v>
      </c>
      <c r="J9" s="155" t="n">
        <v>11.5</v>
      </c>
    </row>
    <row r="10" customFormat="false" ht="14.25" hidden="false" customHeight="false" outlineLevel="0" collapsed="false">
      <c r="A10" s="147"/>
      <c r="B10" s="148" t="s">
        <v>112</v>
      </c>
      <c r="C10" s="149" t="n">
        <v>13.8</v>
      </c>
      <c r="D10" s="149" t="n">
        <v>18.9</v>
      </c>
      <c r="E10" s="149" t="n">
        <v>18.7</v>
      </c>
      <c r="F10" s="149" t="n">
        <v>13.8</v>
      </c>
      <c r="G10" s="149" t="n">
        <v>8</v>
      </c>
      <c r="H10" s="149" t="n">
        <v>7.3</v>
      </c>
      <c r="I10" s="149" t="n">
        <v>3.7</v>
      </c>
      <c r="J10" s="149" t="n">
        <v>15.8</v>
      </c>
    </row>
    <row r="11" customFormat="false" ht="14.25" hidden="false" customHeight="false" outlineLevel="0" collapsed="false">
      <c r="A11" s="150"/>
      <c r="B11" s="151" t="s">
        <v>113</v>
      </c>
      <c r="C11" s="152" t="n">
        <v>19.9</v>
      </c>
      <c r="D11" s="152" t="n">
        <v>21.6</v>
      </c>
      <c r="E11" s="152" t="n">
        <v>22.9</v>
      </c>
      <c r="F11" s="152" t="n">
        <v>12.6</v>
      </c>
      <c r="G11" s="152" t="n">
        <v>6.7</v>
      </c>
      <c r="H11" s="152" t="n">
        <v>3.8</v>
      </c>
      <c r="I11" s="152" t="n">
        <v>1.6</v>
      </c>
      <c r="J11" s="152" t="n">
        <v>10.9</v>
      </c>
    </row>
    <row r="12" customFormat="false" ht="14.25" hidden="false" customHeight="false" outlineLevel="0" collapsed="false">
      <c r="A12" s="147" t="s">
        <v>68</v>
      </c>
      <c r="B12" s="148" t="s">
        <v>76</v>
      </c>
      <c r="C12" s="149" t="n">
        <v>20.1</v>
      </c>
      <c r="D12" s="149" t="n">
        <v>22.4</v>
      </c>
      <c r="E12" s="149" t="n">
        <v>22.4</v>
      </c>
      <c r="F12" s="149" t="n">
        <v>11</v>
      </c>
      <c r="G12" s="149" t="n">
        <v>6.5</v>
      </c>
      <c r="H12" s="149" t="n">
        <v>3.2</v>
      </c>
      <c r="I12" s="149" t="n">
        <v>1.3</v>
      </c>
      <c r="J12" s="149" t="n">
        <v>13.1</v>
      </c>
    </row>
    <row r="13" customFormat="false" ht="14.25" hidden="false" customHeight="false" outlineLevel="0" collapsed="false">
      <c r="A13" s="147"/>
      <c r="B13" s="148" t="s">
        <v>112</v>
      </c>
      <c r="C13" s="149" t="n">
        <v>17</v>
      </c>
      <c r="D13" s="149" t="n">
        <v>19.8</v>
      </c>
      <c r="E13" s="149" t="n">
        <v>21.9</v>
      </c>
      <c r="F13" s="149" t="n">
        <v>11.8</v>
      </c>
      <c r="G13" s="149" t="n">
        <v>6.8</v>
      </c>
      <c r="H13" s="149" t="n">
        <v>4.7</v>
      </c>
      <c r="I13" s="149" t="n">
        <v>2.3</v>
      </c>
      <c r="J13" s="149" t="n">
        <v>15.7</v>
      </c>
    </row>
    <row r="14" customFormat="false" ht="14.25" hidden="false" customHeight="false" outlineLevel="0" collapsed="false">
      <c r="A14" s="147"/>
      <c r="B14" s="148" t="s">
        <v>113</v>
      </c>
      <c r="C14" s="149" t="n">
        <v>20.6</v>
      </c>
      <c r="D14" s="149" t="n">
        <v>22.8</v>
      </c>
      <c r="E14" s="149" t="n">
        <v>22.5</v>
      </c>
      <c r="F14" s="149" t="n">
        <v>10.9</v>
      </c>
      <c r="G14" s="149" t="n">
        <v>6.4</v>
      </c>
      <c r="H14" s="149" t="n">
        <v>3</v>
      </c>
      <c r="I14" s="149" t="n">
        <v>1.1</v>
      </c>
      <c r="J14" s="149" t="n">
        <v>12.7</v>
      </c>
    </row>
    <row r="15" customFormat="false" ht="14.25" hidden="false" customHeight="false" outlineLevel="0" collapsed="false">
      <c r="A15" s="153" t="s">
        <v>69</v>
      </c>
      <c r="B15" s="154" t="s">
        <v>76</v>
      </c>
      <c r="C15" s="155" t="n">
        <v>24.4</v>
      </c>
      <c r="D15" s="155" t="n">
        <v>23.7</v>
      </c>
      <c r="E15" s="155" t="n">
        <v>19.1</v>
      </c>
      <c r="F15" s="155" t="n">
        <v>8.7</v>
      </c>
      <c r="G15" s="155" t="n">
        <v>4.1</v>
      </c>
      <c r="H15" s="155" t="n">
        <v>2.5</v>
      </c>
      <c r="I15" s="155" t="n">
        <v>0.8</v>
      </c>
      <c r="J15" s="155" t="n">
        <v>16.8</v>
      </c>
    </row>
    <row r="16" customFormat="false" ht="14.25" hidden="false" customHeight="false" outlineLevel="0" collapsed="false">
      <c r="A16" s="147"/>
      <c r="B16" s="148" t="s">
        <v>112</v>
      </c>
      <c r="C16" s="149" t="n">
        <v>23.9</v>
      </c>
      <c r="D16" s="149" t="n">
        <v>23.1</v>
      </c>
      <c r="E16" s="149" t="n">
        <v>17.4</v>
      </c>
      <c r="F16" s="149" t="n">
        <v>8.3</v>
      </c>
      <c r="G16" s="149" t="n">
        <v>3.8</v>
      </c>
      <c r="H16" s="149" t="n">
        <v>2.9</v>
      </c>
      <c r="I16" s="149" t="n">
        <v>0.8</v>
      </c>
      <c r="J16" s="149" t="n">
        <v>19.8</v>
      </c>
    </row>
    <row r="17" customFormat="false" ht="14.25" hidden="false" customHeight="false" outlineLevel="0" collapsed="false">
      <c r="A17" s="150"/>
      <c r="B17" s="151" t="s">
        <v>113</v>
      </c>
      <c r="C17" s="152" t="n">
        <v>24.4</v>
      </c>
      <c r="D17" s="152" t="n">
        <v>23.8</v>
      </c>
      <c r="E17" s="152" t="n">
        <v>19.4</v>
      </c>
      <c r="F17" s="152" t="n">
        <v>8.7</v>
      </c>
      <c r="G17" s="152" t="n">
        <v>4.1</v>
      </c>
      <c r="H17" s="152" t="n">
        <v>2.4</v>
      </c>
      <c r="I17" s="152" t="n">
        <v>0.7</v>
      </c>
      <c r="J17" s="152" t="n">
        <v>16.3</v>
      </c>
    </row>
    <row r="18" customFormat="false" ht="14.25" hidden="false" customHeight="false" outlineLevel="0" collapsed="false">
      <c r="A18" s="147" t="s">
        <v>70</v>
      </c>
      <c r="B18" s="148" t="s">
        <v>76</v>
      </c>
      <c r="C18" s="149" t="n">
        <v>24.2</v>
      </c>
      <c r="D18" s="149" t="n">
        <v>24.3</v>
      </c>
      <c r="E18" s="149" t="n">
        <v>19.7</v>
      </c>
      <c r="F18" s="149" t="n">
        <v>7.7</v>
      </c>
      <c r="G18" s="149" t="n">
        <v>3.9</v>
      </c>
      <c r="H18" s="149" t="n">
        <v>2.6</v>
      </c>
      <c r="I18" s="149" t="n">
        <v>0.7</v>
      </c>
      <c r="J18" s="149" t="n">
        <v>16.9</v>
      </c>
    </row>
    <row r="19" customFormat="false" ht="14.25" hidden="false" customHeight="false" outlineLevel="0" collapsed="false">
      <c r="A19" s="147"/>
      <c r="B19" s="148" t="s">
        <v>112</v>
      </c>
      <c r="C19" s="149" t="n">
        <v>27.1</v>
      </c>
      <c r="D19" s="149" t="n">
        <v>22.3</v>
      </c>
      <c r="E19" s="149" t="n">
        <v>19.4</v>
      </c>
      <c r="F19" s="149" t="n">
        <v>5.8</v>
      </c>
      <c r="G19" s="149" t="n">
        <v>2.8</v>
      </c>
      <c r="H19" s="149" t="n">
        <v>3.2</v>
      </c>
      <c r="I19" s="149" t="n">
        <v>1</v>
      </c>
      <c r="J19" s="149" t="n">
        <v>18.5</v>
      </c>
    </row>
    <row r="20" customFormat="false" ht="14.25" hidden="false" customHeight="false" outlineLevel="0" collapsed="false">
      <c r="A20" s="150"/>
      <c r="B20" s="151" t="s">
        <v>113</v>
      </c>
      <c r="C20" s="152" t="n">
        <v>23.7</v>
      </c>
      <c r="D20" s="152" t="n">
        <v>24.6</v>
      </c>
      <c r="E20" s="152" t="n">
        <v>19.8</v>
      </c>
      <c r="F20" s="152" t="n">
        <v>8</v>
      </c>
      <c r="G20" s="152" t="n">
        <v>4.1</v>
      </c>
      <c r="H20" s="152" t="n">
        <v>2.5</v>
      </c>
      <c r="I20" s="152" t="n">
        <v>0.7</v>
      </c>
      <c r="J20" s="152" t="n">
        <v>16.7</v>
      </c>
    </row>
    <row r="21" customFormat="false" ht="14.25" hidden="false" customHeight="false" outlineLevel="0" collapsed="false">
      <c r="C21" s="156"/>
      <c r="D21" s="156"/>
      <c r="E21" s="156"/>
      <c r="F21" s="156"/>
      <c r="G21" s="156"/>
      <c r="H21" s="156"/>
      <c r="I21" s="156"/>
      <c r="J21" s="156"/>
    </row>
    <row r="22" customFormat="false" ht="14.25" hidden="false" customHeight="false" outlineLevel="0" collapsed="false">
      <c r="C22" s="156"/>
      <c r="D22" s="156"/>
      <c r="E22" s="156"/>
      <c r="F22" s="156"/>
      <c r="G22" s="156"/>
      <c r="H22" s="156"/>
      <c r="I22" s="156"/>
      <c r="J22" s="156"/>
    </row>
    <row r="23" customFormat="false" ht="14.25" hidden="false" customHeight="false" outlineLevel="0" collapsed="false">
      <c r="C23" s="156"/>
      <c r="D23" s="156"/>
      <c r="E23" s="156"/>
      <c r="F23" s="156"/>
      <c r="G23" s="156"/>
      <c r="I23" s="157" t="s">
        <v>1</v>
      </c>
      <c r="J23" s="156"/>
    </row>
    <row r="24" customFormat="false" ht="14.25" hidden="false" customHeight="false" outlineLevel="0" collapsed="false">
      <c r="C24" s="156"/>
      <c r="D24" s="156"/>
      <c r="E24" s="156"/>
      <c r="F24" s="156"/>
      <c r="G24" s="156"/>
      <c r="H24" s="156"/>
      <c r="I24" s="156"/>
      <c r="J24" s="156"/>
    </row>
    <row r="25" customFormat="false" ht="14.25" hidden="false" customHeight="false" outlineLevel="0" collapsed="false">
      <c r="C25" s="156"/>
      <c r="D25" s="156"/>
      <c r="E25" s="156"/>
      <c r="F25" s="156"/>
      <c r="G25" s="156"/>
      <c r="H25" s="156"/>
      <c r="I25" s="156"/>
      <c r="J25" s="156"/>
    </row>
    <row r="26" customFormat="false" ht="14.25" hidden="false" customHeight="false" outlineLevel="0" collapsed="false">
      <c r="C26" s="156"/>
      <c r="D26" s="156"/>
      <c r="E26" s="156"/>
      <c r="F26" s="156"/>
      <c r="G26" s="156"/>
      <c r="H26" s="156"/>
      <c r="I26" s="156"/>
      <c r="J26" s="156"/>
    </row>
    <row r="87" s="25" customFormat="true" ht="20.1" hidden="false" customHeight="true" outlineLevel="0" collapsed="false">
      <c r="A87" s="24" t="s">
        <v>114</v>
      </c>
      <c r="B87" s="2"/>
    </row>
    <row r="88" s="25" customFormat="true" ht="14.25" hidden="false" customHeight="false" outlineLevel="0" collapsed="false">
      <c r="A88" s="24" t="s">
        <v>115</v>
      </c>
      <c r="B8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7:08Z</dcterms:created>
  <dc:creator>厚生労働省ネットワークシステム</dc:creator>
  <dc:description/>
  <dc:language>en-US</dc:language>
  <cp:lastModifiedBy>厚生労働省ネットワークシステム</cp:lastModifiedBy>
  <cp:lastPrinted>2013-02-13T07:37:32Z</cp:lastPrinted>
  <dcterms:modified xsi:type="dcterms:W3CDTF">2013-02-18T07:49:02Z</dcterms:modified>
  <cp:revision>0</cp:revision>
  <dc:subject/>
  <dc:title/>
</cp:coreProperties>
</file>