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7.wmf" ContentType="image/x-wmf"/>
  <Override PartName="/xl/media/image3.wmf" ContentType="image/x-wmf"/>
  <Override PartName="/xl/media/image26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図１" sheetId="2" state="visible" r:id="rId3"/>
    <sheet name="表２" sheetId="3" state="visible" r:id="rId4"/>
    <sheet name="図２" sheetId="4" state="visible" r:id="rId5"/>
    <sheet name="表３" sheetId="5" state="visible" r:id="rId6"/>
    <sheet name="図３" sheetId="6" state="visible" r:id="rId7"/>
    <sheet name="表４" sheetId="7" state="visible" r:id="rId8"/>
    <sheet name="図４" sheetId="8" state="visible" r:id="rId9"/>
    <sheet name="図５～９" sheetId="9" state="visible" r:id="rId10"/>
    <sheet name="図４～８Ｄ" sheetId="10" state="hidden" r:id="rId11"/>
    <sheet name="図10～12" sheetId="11" state="visible" r:id="rId12"/>
    <sheet name="図９～11Ｄ" sheetId="12" state="hidden" r:id="rId13"/>
    <sheet name="図13" sheetId="13" state="visible" r:id="rId14"/>
    <sheet name="表５" sheetId="14" state="visible" r:id="rId15"/>
    <sheet name="表６" sheetId="15" state="visible" r:id="rId16"/>
    <sheet name="表７" sheetId="16" state="visible" r:id="rId17"/>
    <sheet name="図14" sheetId="17" state="visible" r:id="rId18"/>
    <sheet name="表８" sheetId="18" state="visible" r:id="rId19"/>
    <sheet name="表９" sheetId="19" state="visible" r:id="rId20"/>
    <sheet name="表10" sheetId="20" state="visible" r:id="rId21"/>
    <sheet name="図15" sheetId="21" state="visible" r:id="rId22"/>
    <sheet name="図16" sheetId="22" state="visible" r:id="rId23"/>
    <sheet name="図17" sheetId="23" state="visible" r:id="rId24"/>
    <sheet name="図18" sheetId="24" state="visible" r:id="rId25"/>
    <sheet name="図19" sheetId="25" state="visible" r:id="rId26"/>
    <sheet name="図20" sheetId="26" state="visible" r:id="rId27"/>
    <sheet name="図21" sheetId="27" state="visible" r:id="rId28"/>
    <sheet name="図22・23" sheetId="28" state="visible" r:id="rId29"/>
    <sheet name="図24" sheetId="29" state="visible" r:id="rId30"/>
    <sheet name="表11" sheetId="30" state="visible" r:id="rId31"/>
    <sheet name="図25" sheetId="31" state="visible" r:id="rId32"/>
    <sheet name="図26" sheetId="32" state="visible" r:id="rId33"/>
  </sheets>
  <definedNames>
    <definedName function="false" hidden="false" localSheetId="1" name="_xlnm.Print_Area" vbProcedure="false">図１!$A$1:$S$48</definedName>
    <definedName function="false" hidden="false" localSheetId="10" name="_xlnm.Print_Area" vbProcedure="false">'図10～12'!$A$1:$AE$133</definedName>
    <definedName function="false" hidden="false" localSheetId="12" name="_xlnm.Print_Area" vbProcedure="false">図13!$A$1:$I$47</definedName>
    <definedName function="false" hidden="false" localSheetId="16" name="_xlnm.Print_Area" vbProcedure="false">図14!$A$1:$M$39</definedName>
    <definedName function="false" hidden="false" localSheetId="24" name="_xlnm.Print_Area" vbProcedure="false">図19!$A$1:$J$114</definedName>
    <definedName function="false" hidden="false" localSheetId="3" name="_xlnm.Print_Area" vbProcedure="false">図２!$A$1:$S$48</definedName>
    <definedName function="false" hidden="false" localSheetId="25" name="_xlnm.Print_Area" vbProcedure="false">図20!$A$1:$M$46</definedName>
    <definedName function="false" hidden="false" localSheetId="26" name="_xlnm.Print_Area" vbProcedure="false">図21!$A$1:$M$46</definedName>
    <definedName function="false" hidden="false" localSheetId="7" name="_xlnm.Print_Area" vbProcedure="false">図４!$A$1:$W$174</definedName>
    <definedName function="false" hidden="false" localSheetId="8" name="_xlnm.Print_Area" vbProcedure="false">'図５～９'!$A$1:$J$185</definedName>
    <definedName function="false" hidden="false" localSheetId="0" name="_xlnm.Print_Area" vbProcedure="false">表１!$A$1:$G$29</definedName>
    <definedName function="false" hidden="false" localSheetId="2" name="_xlnm.Print_Area" vbProcedure="false">表２!$A$1:$G$29</definedName>
    <definedName function="false" hidden="false" localSheetId="4" name="_xlnm.Print_Area" vbProcedure="false">表３!$A$1:$P$18</definedName>
    <definedName function="false" hidden="false" localSheetId="6" name="_xlnm.Print_Area" vbProcedure="false">表４!$A$1:$J$60</definedName>
    <definedName function="false" hidden="false" localSheetId="13" name="_xlnm.Print_Area" vbProcedure="false">表５!$A$1:$K$18</definedName>
    <definedName function="false" hidden="false" localSheetId="17" name="_xlnm.Print_Area" vbProcedure="false">表８!$A$1:$H$11</definedName>
    <definedName function="false" hidden="false" localSheetId="18" name="_xlnm.Print_Area" vbProcedure="false">表９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451">
  <si>
    <t xml:space="preserve">表１　外来－入院、病院種類別にみた病院を選んだ理由の上位５位（複数回答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位</t>
    </r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位</t>
    </r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位</t>
    </r>
  </si>
  <si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位</t>
    </r>
  </si>
  <si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位</t>
    </r>
  </si>
  <si>
    <t xml:space="preserve">外　　来</t>
  </si>
  <si>
    <t xml:space="preserve">総　　　　　　数</t>
  </si>
  <si>
    <t xml:space="preserve">以前に来たことがある</t>
  </si>
  <si>
    <t xml:space="preserve">自宅や職場・学校に近い</t>
  </si>
  <si>
    <t xml:space="preserve">医師による紹介</t>
  </si>
  <si>
    <t xml:space="preserve">医師や看護師が親切</t>
  </si>
  <si>
    <t xml:space="preserve">大きな病院で安心そう</t>
  </si>
  <si>
    <t xml:space="preserve">特定機能病院</t>
  </si>
  <si>
    <t xml:space="preserve">専門性が高い医療を
提供している</t>
  </si>
  <si>
    <t xml:space="preserve">技術の優れた医師がいる</t>
  </si>
  <si>
    <t xml:space="preserve">様々な症状に対応できる
医療を提供している</t>
  </si>
  <si>
    <t xml:space="preserve">大　　病　　院</t>
  </si>
  <si>
    <t xml:space="preserve">中　　病　　院</t>
  </si>
  <si>
    <t xml:space="preserve">小　　病　　院</t>
  </si>
  <si>
    <t xml:space="preserve">家族・友人・知人から
のすすめ</t>
  </si>
  <si>
    <t xml:space="preserve">療 養 病 床 を
有 す る 病 院</t>
  </si>
  <si>
    <t xml:space="preserve">受けたい検査や
治療を行っている</t>
  </si>
  <si>
    <t xml:space="preserve">入　　院</t>
  </si>
  <si>
    <t xml:space="preserve">家族・友人・知人からの
すすめ</t>
  </si>
  <si>
    <r>
      <rPr>
        <sz val="11"/>
        <color rgb="FF000000"/>
        <rFont val="Noto Sans"/>
        <family val="2"/>
      </rPr>
      <t xml:space="preserve">　注 ： </t>
    </r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「病院を選んだ理由がある」者を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割合である。</t>
    </r>
  </si>
  <si>
    <r>
      <rPr>
        <sz val="11"/>
        <color rgb="FF000000"/>
        <rFont val="Noto Sans"/>
        <family val="2"/>
      </rPr>
      <t xml:space="preserve"> 　 　　</t>
    </r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岩手県、宮城県及び福島県を除いた数値である。</t>
    </r>
  </si>
  <si>
    <t xml:space="preserve">図１　外来－入院別にみた病院を選んだ理由（複数回答）</t>
  </si>
  <si>
    <t xml:space="preserve">家族・友人・知人からのすすめ</t>
  </si>
  <si>
    <t xml:space="preserve">交通機関の便がよい</t>
  </si>
  <si>
    <t xml:space="preserve">以前に受診した医療機関に満足できなかった</t>
  </si>
  <si>
    <t xml:space="preserve">（外来）診療日・診療時間の都合が良い
（入院）病室などがきれいな病院だから</t>
  </si>
  <si>
    <t xml:space="preserve">（外来）待ち時間が短い</t>
  </si>
  <si>
    <t xml:space="preserve">技術のすぐれた医師がいる</t>
  </si>
  <si>
    <t xml:space="preserve">専門性が高い医療を提供している</t>
  </si>
  <si>
    <t xml:space="preserve">様々な症状に対応できる医療を提供している</t>
  </si>
  <si>
    <t xml:space="preserve">受けたい検査や治療を行っている</t>
  </si>
  <si>
    <t xml:space="preserve">生存率、合併症発生率などの治療成績が良い</t>
  </si>
  <si>
    <t xml:space="preserve">（外来）受診にかかる経済的負担が少ない
（入院）入院にかかる経済的負担が少ない</t>
  </si>
  <si>
    <t xml:space="preserve">連携している医療機関・福祉施設が充実</t>
  </si>
  <si>
    <t xml:space="preserve">その他</t>
  </si>
  <si>
    <t xml:space="preserve">外来</t>
  </si>
  <si>
    <t xml:space="preserve">入院</t>
  </si>
  <si>
    <t xml:space="preserve">-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注 ： </t>
    </r>
    <r>
      <rPr>
        <sz val="9"/>
        <color rgb="FF000000"/>
        <rFont val="ＭＳ Ｐゴシック"/>
        <family val="3"/>
        <charset val="128"/>
      </rPr>
      <t xml:space="preserve">1) </t>
    </r>
    <r>
      <rPr>
        <sz val="9"/>
        <color rgb="FF000000"/>
        <rFont val="Noto Sans"/>
        <family val="2"/>
      </rPr>
      <t xml:space="preserve">「病院を選んだ理由がある」者を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とした割合である。</t>
    </r>
  </si>
  <si>
    <r>
      <rPr>
        <sz val="9"/>
        <color rgb="FF000000"/>
        <rFont val="ＭＳ Ｐゴシック"/>
        <family val="3"/>
        <charset val="128"/>
      </rPr>
      <t xml:space="preserve">         2) </t>
    </r>
    <r>
      <rPr>
        <sz val="9"/>
        <color rgb="FF000000"/>
        <rFont val="Noto Sans"/>
        <family val="2"/>
      </rPr>
      <t xml:space="preserve">岩手県、宮城県及び福島県を除いた数値である。</t>
    </r>
  </si>
  <si>
    <t xml:space="preserve">表２　外来－入院、病院種類別にみた病院を選ぶにあたり重視したもの上位５位</t>
  </si>
  <si>
    <r>
      <rPr>
        <sz val="11"/>
        <color rgb="FF000000"/>
        <rFont val="Noto Sans"/>
        <family val="2"/>
      </rPr>
      <t xml:space="preserve">　注 ： </t>
    </r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「最も重視」は３ポイント、「２番目に重視」は２ポイント、「３番目に重視」は１ポイントを重み付けし、総ポイントに対する割合を算出した。</t>
    </r>
  </si>
  <si>
    <t xml:space="preserve">図２　外来－入院別にみた病院を選ぶにあたり重視したもの</t>
  </si>
  <si>
    <t xml:space="preserve">待ち時間が短い</t>
  </si>
  <si>
    <r>
      <rPr>
        <sz val="9"/>
        <color rgb="FF000000"/>
        <rFont val="Noto Sans"/>
        <family val="2"/>
      </rPr>
      <t xml:space="preserve">　注 ： </t>
    </r>
    <r>
      <rPr>
        <sz val="9"/>
        <color rgb="FF000000"/>
        <rFont val="ＭＳ Ｐゴシック"/>
        <family val="3"/>
        <charset val="128"/>
      </rPr>
      <t xml:space="preserve">1) </t>
    </r>
    <r>
      <rPr>
        <sz val="9"/>
        <color rgb="FF000000"/>
        <rFont val="Noto Sans"/>
        <family val="2"/>
      </rPr>
      <t xml:space="preserve">「最も重視」は３ポイント、「２番目に重視」は２ポイント、「３番目に重視」は１ポイントを重み付けし、総ポイントに対する割合を算出した。</t>
    </r>
  </si>
  <si>
    <r>
      <rPr>
        <sz val="9"/>
        <color rgb="FF000000"/>
        <rFont val="Noto Sans"/>
        <family val="2"/>
      </rPr>
      <t xml:space="preserve"> 　 　 　</t>
    </r>
    <r>
      <rPr>
        <sz val="9"/>
        <color rgb="FF000000"/>
        <rFont val="ＭＳ Ｐゴシック"/>
        <family val="3"/>
        <charset val="128"/>
      </rPr>
      <t xml:space="preserve">2) </t>
    </r>
    <r>
      <rPr>
        <sz val="9"/>
        <color rgb="FF000000"/>
        <rFont val="Noto Sans"/>
        <family val="2"/>
      </rPr>
      <t xml:space="preserve">岩手県、宮城県及び福島県を除いた数値である。</t>
    </r>
  </si>
  <si>
    <t xml:space="preserve">表３　外来－入院、病院種類別にみた病院を選択する際の情報源（複数回答）</t>
  </si>
  <si>
    <t xml:space="preserve">（単位：％）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</si>
  <si>
    <t xml:space="preserve">総　　　　数　　</t>
  </si>
  <si>
    <t xml:space="preserve">情報を入手した</t>
  </si>
  <si>
    <t xml:space="preserve">情報を入手していない　　</t>
  </si>
  <si>
    <t xml:space="preserve">無回答</t>
  </si>
  <si>
    <t xml:space="preserve">医療機関の相談窓口</t>
  </si>
  <si>
    <t xml:space="preserve">病院が発信する
インターネットの情報</t>
  </si>
  <si>
    <t xml:space="preserve">病院の看板やパンフレット
などの広告</t>
  </si>
  <si>
    <t xml:space="preserve">行政機関の相談窓口</t>
  </si>
  <si>
    <t xml:space="preserve">行政機関が発信する
インターネットの情報
（医療機能情報提供制度など）</t>
  </si>
  <si>
    <t xml:space="preserve">行政機関が発行する
広報誌やパンフレット</t>
  </si>
  <si>
    <t xml:space="preserve">病院・行政機関以外が発信する
インターネットの情報</t>
  </si>
  <si>
    <t xml:space="preserve">新聞・雑誌・本の記事や
テレビ・ラジオの番組</t>
  </si>
  <si>
    <t xml:space="preserve">外　　　     来　　</t>
  </si>
  <si>
    <t xml:space="preserve">大病院</t>
  </si>
  <si>
    <t xml:space="preserve">中病院</t>
  </si>
  <si>
    <t xml:space="preserve">小病院</t>
  </si>
  <si>
    <t xml:space="preserve">療養病床を有する病院</t>
  </si>
  <si>
    <t xml:space="preserve">入　　     　院</t>
  </si>
  <si>
    <r>
      <rPr>
        <sz val="14"/>
        <color rgb="FF000000"/>
        <rFont val="Noto Sans"/>
        <family val="2"/>
      </rPr>
      <t xml:space="preserve"> 　注 </t>
    </r>
    <r>
      <rPr>
        <sz val="14"/>
        <color rgb="FF000000"/>
        <rFont val="ＭＳ Ｐゴシック"/>
        <family val="3"/>
        <charset val="128"/>
      </rPr>
      <t xml:space="preserve">: </t>
    </r>
    <r>
      <rPr>
        <sz val="14"/>
        <color rgb="FF000000"/>
        <rFont val="Noto Sans"/>
        <family val="2"/>
      </rPr>
      <t xml:space="preserve">岩手県、宮城県及び福島県を除いた数値である。</t>
    </r>
  </si>
  <si>
    <t xml:space="preserve">図３　病院種類別にみた外来患者の予約の状況</t>
  </si>
  <si>
    <t xml:space="preserve">予約をした</t>
  </si>
  <si>
    <t xml:space="preserve">予約をしていない</t>
  </si>
  <si>
    <t xml:space="preserve">総数</t>
  </si>
  <si>
    <t xml:space="preserve">　特定機能病院</t>
  </si>
  <si>
    <t xml:space="preserve">　大病院</t>
  </si>
  <si>
    <t xml:space="preserve">　中病院</t>
  </si>
  <si>
    <t xml:space="preserve">　小病院</t>
  </si>
  <si>
    <t xml:space="preserve">　療養病床を
有する病院</t>
  </si>
  <si>
    <r>
      <rPr>
        <sz val="9"/>
        <color rgb="FF000000"/>
        <rFont val="Noto Sans"/>
        <family val="2"/>
      </rPr>
      <t xml:space="preserve">　　　　　　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       　注 </t>
    </r>
    <r>
      <rPr>
        <sz val="8"/>
        <color rgb="FF000000"/>
        <rFont val="ＭＳ Ｐゴシック"/>
        <family val="3"/>
        <charset val="128"/>
      </rPr>
      <t xml:space="preserve">: </t>
    </r>
    <r>
      <rPr>
        <sz val="8"/>
        <color rgb="FF000000"/>
        <rFont val="Noto Sans"/>
        <family val="2"/>
      </rPr>
      <t xml:space="preserve">岩手県、宮城県及び福島県を除いた数値である。</t>
    </r>
  </si>
  <si>
    <t xml:space="preserve">表４　病院種類別にみた外来患者の診察までの待ち時間、診察時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診察時間</t>
  </si>
  <si>
    <t xml:space="preserve">総　　　数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未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以上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以上</t>
    </r>
  </si>
  <si>
    <t xml:space="preserve">診察までの待ち時間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未満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以上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未満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以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未満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未満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以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間未満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</si>
  <si>
    <t xml:space="preserve">特 定 機 能 病 院</t>
  </si>
  <si>
    <t xml:space="preserve">大　   病  　 院</t>
  </si>
  <si>
    <t xml:space="preserve">中　   病  　 院</t>
  </si>
  <si>
    <t xml:space="preserve">小　   病   　院</t>
  </si>
  <si>
    <r>
      <rPr>
        <sz val="11"/>
        <color rgb="FF000000"/>
        <rFont val="Noto Sans"/>
        <family val="2"/>
      </rPr>
      <t xml:space="preserve">　注 ： </t>
    </r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診察までの待ち時間及び診察時間は「医師による診察を受けていない」者を除いた数値である。</t>
    </r>
  </si>
  <si>
    <t xml:space="preserve">図４　病院種類別にみた外来患者の診察までの待ち時間、診察時間</t>
  </si>
  <si>
    <t xml:space="preserve">療養病床を</t>
  </si>
  <si>
    <t xml:space="preserve">有する病院</t>
  </si>
  <si>
    <r>
      <rPr>
        <sz val="11"/>
        <color rgb="FF000000"/>
        <rFont val="Noto Sans"/>
        <family val="2"/>
      </rPr>
      <t xml:space="preserve">　　　　　　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図５　自覚症状の有無</t>
  </si>
  <si>
    <t xml:space="preserve">図６　最初の受診場所（自覚症状があった者のみ）</t>
  </si>
  <si>
    <t xml:space="preserve">自覚症状があった</t>
  </si>
  <si>
    <t xml:space="preserve">今日来院した病院</t>
  </si>
  <si>
    <t xml:space="preserve">自覚症状がなかった</t>
  </si>
  <si>
    <t xml:space="preserve">他の病院</t>
  </si>
  <si>
    <t xml:space="preserve">覚えていない</t>
  </si>
  <si>
    <t xml:space="preserve">診療所・クリニック・医院</t>
  </si>
  <si>
    <r>
      <rPr>
        <sz val="11"/>
        <color rgb="FF000000"/>
        <rFont val="Noto Sans"/>
        <family val="2"/>
      </rPr>
      <t xml:space="preserve">　注 ： </t>
    </r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岩手県、宮城県及び福島県を除いた数値である。</t>
    </r>
  </si>
  <si>
    <r>
      <rPr>
        <sz val="11"/>
        <color rgb="FF000000"/>
        <rFont val="Noto Sans"/>
        <family val="2"/>
      </rPr>
      <t xml:space="preserve">　注 ： </t>
    </r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「自覚症状があった」者を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割合である。</t>
    </r>
  </si>
  <si>
    <r>
      <rPr>
        <sz val="11"/>
        <color rgb="FF000000"/>
        <rFont val="ＭＳ Ｐゴシック"/>
        <family val="3"/>
        <charset val="128"/>
      </rPr>
      <t xml:space="preserve">          2) </t>
    </r>
    <r>
      <rPr>
        <sz val="11"/>
        <color rgb="FF000000"/>
        <rFont val="Noto Sans"/>
        <family val="2"/>
      </rPr>
      <t xml:space="preserve">外来患者について調査した数値である。</t>
    </r>
  </si>
  <si>
    <r>
      <rPr>
        <sz val="11"/>
        <color rgb="FF000000"/>
        <rFont val="ＭＳ Ｐゴシック"/>
        <family val="3"/>
        <charset val="128"/>
      </rPr>
      <t xml:space="preserve">          2) </t>
    </r>
    <r>
      <rPr>
        <sz val="11"/>
        <color rgb="FF000000"/>
        <rFont val="Noto Sans"/>
        <family val="2"/>
      </rPr>
      <t xml:space="preserve">岩手県、宮城県及び福島県を除いた数値である。</t>
    </r>
  </si>
  <si>
    <r>
      <rPr>
        <sz val="11"/>
        <color rgb="FF000000"/>
        <rFont val="ＭＳ Ｐゴシック"/>
        <family val="3"/>
        <charset val="128"/>
      </rPr>
      <t xml:space="preserve">          3) </t>
    </r>
    <r>
      <rPr>
        <sz val="11"/>
        <color rgb="FF000000"/>
        <rFont val="Noto Sans"/>
        <family val="2"/>
      </rPr>
      <t xml:space="preserve">外来患者について調査した数値である。</t>
    </r>
  </si>
  <si>
    <t xml:space="preserve">図７　自覚症状はなかったが受診した理由（複数回答）</t>
  </si>
  <si>
    <t xml:space="preserve">健康診断（人間ドック含む）で指摘された</t>
  </si>
  <si>
    <t xml:space="preserve">他の医療機関等で受診を勧められた</t>
  </si>
  <si>
    <t xml:space="preserve">病気ではないかと不安に思った</t>
  </si>
  <si>
    <r>
      <rPr>
        <sz val="11"/>
        <color rgb="FF000000"/>
        <rFont val="Noto Sans"/>
        <family val="2"/>
      </rPr>
      <t xml:space="preserve">　　　　注 ： </t>
    </r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「自覚症状がなかった」者を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割合である。</t>
    </r>
  </si>
  <si>
    <r>
      <rPr>
        <sz val="11"/>
        <color rgb="FF000000"/>
        <rFont val="Noto Sans"/>
        <family val="2"/>
      </rPr>
      <t xml:space="preserve">    　　 　     </t>
    </r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岩手県、宮城県及び福島県を除いた数値である。</t>
    </r>
  </si>
  <si>
    <r>
      <rPr>
        <sz val="11"/>
        <color rgb="FF000000"/>
        <rFont val="Noto Sans"/>
        <family val="2"/>
      </rPr>
      <t xml:space="preserve">   　　　       </t>
    </r>
    <r>
      <rPr>
        <sz val="11"/>
        <color rgb="FF000000"/>
        <rFont val="ＭＳ Ｐゴシック"/>
        <family val="3"/>
        <charset val="128"/>
      </rPr>
      <t xml:space="preserve">3) </t>
    </r>
    <r>
      <rPr>
        <sz val="11"/>
        <color rgb="FF000000"/>
        <rFont val="Noto Sans"/>
        <family val="2"/>
      </rPr>
      <t xml:space="preserve">外来患者について調査した数値である。</t>
    </r>
  </si>
  <si>
    <t xml:space="preserve">図８　受診までの期間（自覚症状があった者のみ）</t>
  </si>
  <si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時間未満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週間～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ヶ月未満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ヶ月～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ヶ月未満</t>
    </r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ヶ月以上</t>
    </r>
  </si>
  <si>
    <r>
      <rPr>
        <sz val="11"/>
        <color rgb="FF000000"/>
        <rFont val="Noto Sans"/>
        <family val="2"/>
      </rPr>
      <t xml:space="preserve">　　　注 ： </t>
    </r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「自覚症状があった」者を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割合である。</t>
    </r>
  </si>
  <si>
    <r>
      <rPr>
        <sz val="11"/>
        <color rgb="FF000000"/>
        <rFont val="Noto Sans"/>
        <family val="2"/>
      </rPr>
      <t xml:space="preserve">  　　        </t>
    </r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岩手県、宮城県及び福島県を除いた数値である。</t>
    </r>
  </si>
  <si>
    <r>
      <rPr>
        <sz val="11"/>
        <color rgb="FF000000"/>
        <rFont val="Noto Sans"/>
        <family val="2"/>
      </rPr>
      <t xml:space="preserve">   　　       </t>
    </r>
    <r>
      <rPr>
        <sz val="11"/>
        <color rgb="FF000000"/>
        <rFont val="ＭＳ Ｐゴシック"/>
        <family val="3"/>
        <charset val="128"/>
      </rPr>
      <t xml:space="preserve">3) </t>
    </r>
    <r>
      <rPr>
        <sz val="11"/>
        <color rgb="FF000000"/>
        <rFont val="Noto Sans"/>
        <family val="2"/>
      </rPr>
      <t xml:space="preserve">外来患者について調査した数値である。</t>
    </r>
  </si>
  <si>
    <t xml:space="preserve">図９　受診までに時間がかかった理由（複数回答）</t>
  </si>
  <si>
    <t xml:space="preserve">　　　　　（自覚症状があった者で受診までに１週間以上かかった者のみ）</t>
  </si>
  <si>
    <t xml:space="preserve">まず様子をみようと思った</t>
  </si>
  <si>
    <t xml:space="preserve">医療機関に行く時間の都合がつかなかった</t>
  </si>
  <si>
    <t xml:space="preserve">医療機関に行くのが面倒だった</t>
  </si>
  <si>
    <t xml:space="preserve">医療機関に行くのが怖かった</t>
  </si>
  <si>
    <t xml:space="preserve">経済的に負担を感じた</t>
  </si>
  <si>
    <t xml:space="preserve">医療機関の都合（予約が取れないなど）</t>
  </si>
  <si>
    <t xml:space="preserve">医療機関が近くになかった</t>
  </si>
  <si>
    <r>
      <rPr>
        <sz val="12"/>
        <color rgb="FF000000"/>
        <rFont val="Noto Sans"/>
        <family val="2"/>
      </rPr>
      <t xml:space="preserve">　　　　　　　　　　　　　　　　　　　　　　　　　　　　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注 ： </t>
    </r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「受診までの期間が１週間以上かかった」者を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割合である。</t>
    </r>
  </si>
  <si>
    <r>
      <rPr>
        <sz val="11"/>
        <color rgb="FF000000"/>
        <rFont val="Noto Sans"/>
        <family val="2"/>
      </rPr>
      <t xml:space="preserve">  　　　        </t>
    </r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岩手県、宮城県及び福島県を除いた数値である。</t>
    </r>
  </si>
  <si>
    <t xml:space="preserve">図１２：自覚症状の有無</t>
  </si>
  <si>
    <t xml:space="preserve">度数</t>
  </si>
  <si>
    <t xml:space="preserve">割合</t>
  </si>
  <si>
    <t xml:space="preserve">問７：自覚症状の有無</t>
  </si>
  <si>
    <t xml:space="preserve">合計</t>
  </si>
  <si>
    <t xml:space="preserve">あった</t>
  </si>
  <si>
    <t xml:space="preserve">なかった</t>
  </si>
  <si>
    <t xml:space="preserve">不詳</t>
  </si>
  <si>
    <t xml:space="preserve">病院種類</t>
  </si>
  <si>
    <t xml:space="preserve">図１３：最初の受診場所</t>
  </si>
  <si>
    <t xml:space="preserve">補７－１：最初の受診場所</t>
  </si>
  <si>
    <t xml:space="preserve">図１４：自覚症状はなかったが受診した理由（複数回答）</t>
  </si>
  <si>
    <t xml:space="preserve">補７－２：①健康診断（人間ドック含む）で指摘された</t>
  </si>
  <si>
    <t xml:space="preserve">補７－２：②他の医療機関等で受診を勧められた</t>
  </si>
  <si>
    <t xml:space="preserve">補７－２：③病気ではないかと不安に思った</t>
  </si>
  <si>
    <t xml:space="preserve">補７－２：④その他</t>
  </si>
  <si>
    <t xml:space="preserve">補７－２：不詳</t>
  </si>
  <si>
    <t xml:space="preserve">図１５：受診までの期間</t>
  </si>
  <si>
    <t xml:space="preserve">パーセント</t>
  </si>
  <si>
    <t xml:space="preserve">有効</t>
  </si>
  <si>
    <r>
      <rPr>
        <sz val="9"/>
        <color rgb="FF000000"/>
        <rFont val="MS Gothic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時間未満</t>
    </r>
  </si>
  <si>
    <r>
      <rPr>
        <sz val="9"/>
        <color rgb="FF000000"/>
        <rFont val="MS Gothic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MS Gothic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MS Gothic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週間～</t>
    </r>
    <r>
      <rPr>
        <sz val="9"/>
        <color rgb="FF000000"/>
        <rFont val="MS Gothic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ヶ月未満</t>
    </r>
  </si>
  <si>
    <r>
      <rPr>
        <sz val="9"/>
        <color rgb="FF000000"/>
        <rFont val="MS Gothic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ヶ月～</t>
    </r>
    <r>
      <rPr>
        <sz val="9"/>
        <color rgb="FF000000"/>
        <rFont val="MS Gothic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ヶ月未満</t>
    </r>
  </si>
  <si>
    <r>
      <rPr>
        <sz val="9"/>
        <color rgb="FF000000"/>
        <rFont val="MS Gothic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ヶ月以上</t>
    </r>
  </si>
  <si>
    <t xml:space="preserve">図１６：受診までに時間がかかった理由</t>
  </si>
  <si>
    <t xml:space="preserve">補７－４：①まず様子をみようと思った</t>
  </si>
  <si>
    <t xml:space="preserve">補７－４：②医療機関に行く時間の都合がつかなかった</t>
  </si>
  <si>
    <t xml:space="preserve">補７－４：③医療機関に行くのが面倒だった</t>
  </si>
  <si>
    <t xml:space="preserve">補７－４：④医療機関に行くのが怖かった</t>
  </si>
  <si>
    <t xml:space="preserve">補７－４：⑤経済的に負担を感じた</t>
  </si>
  <si>
    <t xml:space="preserve">補７－４：⑥医療機関の都合（予約が取れないなど）</t>
  </si>
  <si>
    <t xml:space="preserve">補７－４：⑦医療機関が近くになかった</t>
  </si>
  <si>
    <t xml:space="preserve">補７－４：⑧その他</t>
  </si>
  <si>
    <t xml:space="preserve">問７－４：不詳</t>
  </si>
  <si>
    <r>
      <rPr>
        <sz val="14"/>
        <color rgb="FF000000"/>
        <rFont val="Noto Sans"/>
        <family val="2"/>
      </rPr>
      <t xml:space="preserve">図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　外来－入院別にみたセカンドオピニオンの必要性</t>
    </r>
  </si>
  <si>
    <t xml:space="preserve">必要だと思う</t>
  </si>
  <si>
    <t xml:space="preserve">必要だと思わない</t>
  </si>
  <si>
    <t xml:space="preserve">セカンドオピニオンを知らない</t>
  </si>
  <si>
    <r>
      <rPr>
        <sz val="11"/>
        <color rgb="FF000000"/>
        <rFont val="Noto Sans"/>
        <family val="2"/>
      </rPr>
      <t xml:space="preserve">　　　　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    　　　　  　注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岩手県、宮城県及び福島県を除いた数値である。</t>
    </r>
  </si>
  <si>
    <r>
      <rPr>
        <sz val="14"/>
        <color rgb="FF000000"/>
        <rFont val="Noto Sans"/>
        <family val="2"/>
      </rPr>
      <t xml:space="preserve">図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　外来－入院別にみたセカンドオピニオンの経験の有無</t>
    </r>
  </si>
  <si>
    <t xml:space="preserve">受けたことがある</t>
  </si>
  <si>
    <t xml:space="preserve">受ける予定がある</t>
  </si>
  <si>
    <t xml:space="preserve">受けたことがない</t>
  </si>
  <si>
    <r>
      <rPr>
        <sz val="11"/>
        <color rgb="FF000000"/>
        <rFont val="Noto Sans"/>
        <family val="2"/>
      </rPr>
      <t xml:space="preserve">　　　　　　　　注 ： </t>
    </r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「必要だと思う」者を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割合である。</t>
    </r>
  </si>
  <si>
    <r>
      <rPr>
        <sz val="11"/>
        <color rgb="FF000000"/>
        <rFont val="Noto Sans"/>
        <family val="2"/>
      </rPr>
      <t xml:space="preserve">     　　　　　　　    </t>
    </r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岩手県、宮城県及び福島県を除いた数値である。</t>
    </r>
  </si>
  <si>
    <r>
      <rPr>
        <sz val="14"/>
        <color rgb="FF000000"/>
        <rFont val="Noto Sans"/>
        <family val="2"/>
      </rPr>
      <t xml:space="preserve">図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　外来－入院別にみたセカンドオピニオンの満足度</t>
    </r>
  </si>
  <si>
    <t xml:space="preserve">良かった</t>
  </si>
  <si>
    <t xml:space="preserve">良くなかった</t>
  </si>
  <si>
    <t xml:space="preserve">どちらともいえない</t>
  </si>
  <si>
    <r>
      <rPr>
        <sz val="11"/>
        <color rgb="FF000000"/>
        <rFont val="Noto Sans"/>
        <family val="2"/>
      </rPr>
      <t xml:space="preserve">　　　　　　　　注 ： </t>
    </r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「受けたことがある」者を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割合である。</t>
    </r>
  </si>
  <si>
    <t xml:space="preserve">病院種類 と 問９：セカンドオピニオンの必要性 のクロス表</t>
  </si>
  <si>
    <t xml:space="preserve">病院の種類 と 問６：セカンドオピニオンの必要性 のクロス表</t>
  </si>
  <si>
    <t xml:space="preserve">問９：セカンドオピニオンの必要性</t>
  </si>
  <si>
    <t xml:space="preserve">問６：セカンドオピニオンの必要性</t>
  </si>
  <si>
    <t xml:space="preserve">思う</t>
  </si>
  <si>
    <t xml:space="preserve">思わない</t>
  </si>
  <si>
    <t xml:space="preserve">病院の種類</t>
  </si>
  <si>
    <t xml:space="preserve">病院種類 と 補９－１：セカンドオピニオンの経験の有無 のクロス表</t>
  </si>
  <si>
    <t xml:space="preserve">病院の種類 と 補６－１：セカンドオピニオンの経験の有無 のクロス表</t>
  </si>
  <si>
    <t xml:space="preserve">補９－１：セカンドオピニオンの経験の有無</t>
  </si>
  <si>
    <t xml:space="preserve">補６－１：セカンドオピニオンの経験の有無</t>
  </si>
  <si>
    <t xml:space="preserve">病院種類 と 補９－２：セカンドオピニオンの満足度 のクロス表</t>
  </si>
  <si>
    <t xml:space="preserve">病院の種類 と 補６－２：セカンドオピニオンの満足度 のクロス表</t>
  </si>
  <si>
    <t xml:space="preserve">補９－２：セカンドオピニオンの満足度</t>
  </si>
  <si>
    <t xml:space="preserve">補６－２：セカンドオピニオンの満足度</t>
  </si>
  <si>
    <t xml:space="preserve">図１９：受けなかった理由</t>
  </si>
  <si>
    <t xml:space="preserve">補９－３：①受けた方がいいのか判断できない</t>
  </si>
  <si>
    <t xml:space="preserve">補９－３：②主治医に受けたいと言いづらい</t>
  </si>
  <si>
    <t xml:space="preserve">補９－３：③どうすれば受けられるのかわからない</t>
  </si>
  <si>
    <t xml:space="preserve">補９－３：④受けられる医療機関が近くにない</t>
  </si>
  <si>
    <t xml:space="preserve">補９－３：⑤手続きが面倒そう</t>
  </si>
  <si>
    <t xml:space="preserve">補９－３：⑥費用がかかる</t>
  </si>
  <si>
    <t xml:space="preserve">補９－３：⑦その他</t>
  </si>
  <si>
    <t xml:space="preserve">補９－３：不詳</t>
  </si>
  <si>
    <t xml:space="preserve">補６－３：①受けた方がいいのか判断できない</t>
  </si>
  <si>
    <t xml:space="preserve">補６－３：②主治医に受けたいと言いづらい</t>
  </si>
  <si>
    <t xml:space="preserve">補６－３：③どうすれば受けられるのかわからない</t>
  </si>
  <si>
    <t xml:space="preserve">補６－３：④受けられる医療機関が近くにない</t>
  </si>
  <si>
    <t xml:space="preserve">補６－３：⑤手続きが面倒そう</t>
  </si>
  <si>
    <t xml:space="preserve">補６－３：⑥費用がかかる</t>
  </si>
  <si>
    <t xml:space="preserve">補６－３：⑦その他</t>
  </si>
  <si>
    <t xml:space="preserve">補６－３：不詳</t>
  </si>
  <si>
    <r>
      <rPr>
        <sz val="14"/>
        <color rgb="FF000000"/>
        <rFont val="Noto Sans"/>
        <family val="2"/>
      </rPr>
      <t xml:space="preserve">図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　外来－入院別にみたセカンドオピニオンを受けなかった理由（複数回答）</t>
    </r>
  </si>
  <si>
    <t xml:space="preserve">受けた方がいいのか判断できない</t>
  </si>
  <si>
    <t xml:space="preserve">主治医に受けたいと言いづらい</t>
  </si>
  <si>
    <t xml:space="preserve">どうすれば受けられるのかわからない</t>
  </si>
  <si>
    <t xml:space="preserve">受けられる医療機関が近くにない</t>
  </si>
  <si>
    <t xml:space="preserve">手続きが面倒そう</t>
  </si>
  <si>
    <t xml:space="preserve">費用がかかる</t>
  </si>
  <si>
    <r>
      <rPr>
        <sz val="11"/>
        <color rgb="FF000000"/>
        <rFont val="Noto Sans"/>
        <family val="2"/>
      </rPr>
      <t xml:space="preserve">　注 ： </t>
    </r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「受けたことがない」者を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割合である。</t>
    </r>
  </si>
  <si>
    <t xml:space="preserve">表５　外来－入院、病院種類別にみた医師からの説明の有無、説明の理解度</t>
  </si>
  <si>
    <t xml:space="preserve">総      数</t>
  </si>
  <si>
    <t xml:space="preserve">説明を受けた</t>
  </si>
  <si>
    <t xml:space="preserve">説 明 を
受 け て
い な い</t>
  </si>
  <si>
    <t xml:space="preserve">無   回   答</t>
  </si>
  <si>
    <t xml:space="preserve">よくわかった</t>
  </si>
  <si>
    <t xml:space="preserve">だいたい
わかった</t>
  </si>
  <si>
    <t xml:space="preserve">あまりわからなかった</t>
  </si>
  <si>
    <t xml:space="preserve">まったくわからなかった</t>
  </si>
  <si>
    <t xml:space="preserve">外　　　来</t>
  </si>
  <si>
    <t xml:space="preserve">入　　　院</t>
  </si>
  <si>
    <r>
      <rPr>
        <sz val="10"/>
        <color rgb="FF000000"/>
        <rFont val="Noto Sans"/>
        <family val="2"/>
      </rPr>
      <t xml:space="preserve"> 　注 </t>
    </r>
    <r>
      <rPr>
        <sz val="10"/>
        <color rgb="FF000000"/>
        <rFont val="ＭＳ Ｐゴシック"/>
        <family val="3"/>
        <charset val="128"/>
      </rPr>
      <t xml:space="preserve">: </t>
    </r>
    <r>
      <rPr>
        <sz val="10"/>
        <color rgb="FF000000"/>
        <rFont val="Noto Sans"/>
        <family val="2"/>
      </rPr>
      <t xml:space="preserve">岩手県、宮城県及び福島県を除いた数値である。</t>
    </r>
  </si>
  <si>
    <t xml:space="preserve">表６　外来－入院、病院種類別にみた医師から受けた説明に対する疑問や意見</t>
  </si>
  <si>
    <t xml:space="preserve">総       数</t>
  </si>
  <si>
    <t xml:space="preserve">十分に
伝えられた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十分に
伝えられ
なかった</t>
    </r>
  </si>
  <si>
    <t xml:space="preserve">疑問や意見は
特になかった</t>
  </si>
  <si>
    <t xml:space="preserve">質問しにくい
雰囲気だった</t>
  </si>
  <si>
    <t xml:space="preserve">的外れな
疑問や意見の
ような気がした</t>
  </si>
  <si>
    <t xml:space="preserve">その他の理由</t>
  </si>
  <si>
    <t xml:space="preserve">外　　　　来</t>
  </si>
  <si>
    <t xml:space="preserve">入　　　　院</t>
  </si>
  <si>
    <r>
      <rPr>
        <sz val="11"/>
        <color rgb="FF000000"/>
        <rFont val="Noto Sans"/>
        <family val="2"/>
      </rPr>
      <t xml:space="preserve">　注 ： </t>
    </r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「医師の説明を受けた」者を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割合である。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岩手県、宮城県及び福島県を除いた数値である。</t>
    </r>
  </si>
  <si>
    <t xml:space="preserve">表７　病院種類別にみた入院中の他の医療機関の受診状況及び受診頻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総   数</t>
  </si>
  <si>
    <t xml:space="preserve">受 診 す る
ことがある</t>
  </si>
  <si>
    <t xml:space="preserve">受診する
ことは
ない</t>
  </si>
  <si>
    <t xml:space="preserve">１週間に
３回以上</t>
  </si>
  <si>
    <t xml:space="preserve">１週間に
２　　回</t>
  </si>
  <si>
    <t xml:space="preserve">１週間に
１　　回</t>
  </si>
  <si>
    <t xml:space="preserve">２週間に
１　　回</t>
  </si>
  <si>
    <t xml:space="preserve">１ヶ月に
１　　回</t>
  </si>
  <si>
    <t xml:space="preserve">３ヶ月に
１　　回</t>
  </si>
  <si>
    <t xml:space="preserve">不定期</t>
  </si>
  <si>
    <t xml:space="preserve">総　　  数</t>
  </si>
  <si>
    <t xml:space="preserve">療養病床を
有する病院</t>
  </si>
  <si>
    <r>
      <rPr>
        <sz val="9"/>
        <color rgb="FF000000"/>
        <rFont val="Noto Sans"/>
        <family val="2"/>
      </rPr>
      <t xml:space="preserve"> 　注 </t>
    </r>
    <r>
      <rPr>
        <sz val="9"/>
        <color rgb="FF000000"/>
        <rFont val="ＭＳ Ｐゴシック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岩手県、宮城県及び福島県を除いた数値である。</t>
    </r>
  </si>
  <si>
    <r>
      <rPr>
        <sz val="9"/>
        <color rgb="FF000000"/>
        <rFont val="Noto Sans"/>
        <family val="2"/>
      </rPr>
      <t xml:space="preserve">　注 ： </t>
    </r>
    <r>
      <rPr>
        <sz val="9"/>
        <color rgb="FF000000"/>
        <rFont val="ＭＳ Ｐゴシック"/>
        <family val="3"/>
        <charset val="128"/>
      </rPr>
      <t xml:space="preserve">1) </t>
    </r>
    <r>
      <rPr>
        <sz val="9"/>
        <color rgb="FF000000"/>
        <rFont val="Noto Sans"/>
        <family val="2"/>
      </rPr>
      <t xml:space="preserve">岩手県、宮城県及び福島県を除いた数値である。</t>
    </r>
  </si>
  <si>
    <r>
      <rPr>
        <sz val="9"/>
        <color rgb="FF000000"/>
        <rFont val="Noto Sans"/>
        <family val="2"/>
      </rPr>
      <t xml:space="preserve"> 　 　 　</t>
    </r>
    <r>
      <rPr>
        <sz val="9"/>
        <color rgb="FF000000"/>
        <rFont val="ＭＳ Ｐゴシック"/>
        <family val="3"/>
        <charset val="128"/>
      </rPr>
      <t xml:space="preserve">2) </t>
    </r>
    <r>
      <rPr>
        <sz val="9"/>
        <color rgb="FF000000"/>
        <rFont val="Noto Sans"/>
        <family val="2"/>
      </rPr>
      <t xml:space="preserve">入院患者について調査した数値である。</t>
    </r>
  </si>
  <si>
    <r>
      <rPr>
        <sz val="11"/>
        <color rgb="FF000000"/>
        <rFont val="Noto Sans"/>
        <family val="2"/>
      </rPr>
      <t xml:space="preserve">図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　病院種類別にみた入院中の他の医療機関の受診頻度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週間に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回以上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週間に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回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週間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週間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ヶ月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ヶ月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</t>
    </r>
  </si>
  <si>
    <t xml:space="preserve">総　　数</t>
  </si>
  <si>
    <r>
      <rPr>
        <sz val="9"/>
        <color rgb="FF000000"/>
        <rFont val="Noto Sans"/>
        <family val="2"/>
      </rPr>
      <t xml:space="preserve">　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　　　注 ： </t>
    </r>
    <r>
      <rPr>
        <sz val="9"/>
        <color rgb="FF000000"/>
        <rFont val="ＭＳ Ｐゴシック"/>
        <family val="3"/>
        <charset val="128"/>
      </rPr>
      <t xml:space="preserve">1) </t>
    </r>
    <r>
      <rPr>
        <sz val="9"/>
        <color rgb="FF000000"/>
        <rFont val="Noto Sans"/>
        <family val="2"/>
      </rPr>
      <t xml:space="preserve">「受診することがある」者を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とした割合である。</t>
    </r>
  </si>
  <si>
    <r>
      <rPr>
        <sz val="9"/>
        <color rgb="FF000000"/>
        <rFont val="Noto Sans"/>
        <family val="2"/>
      </rPr>
      <t xml:space="preserve"> 　　　　　　 　 　　</t>
    </r>
    <r>
      <rPr>
        <sz val="9"/>
        <color rgb="FF000000"/>
        <rFont val="ＭＳ Ｐゴシック"/>
        <family val="3"/>
        <charset val="128"/>
      </rPr>
      <t xml:space="preserve">2) </t>
    </r>
    <r>
      <rPr>
        <sz val="9"/>
        <color rgb="FF000000"/>
        <rFont val="Noto Sans"/>
        <family val="2"/>
      </rPr>
      <t xml:space="preserve">岩手県、宮城県及び福島県を除いた数値である。</t>
    </r>
  </si>
  <si>
    <r>
      <rPr>
        <sz val="9"/>
        <color rgb="FF000000"/>
        <rFont val="Noto Sans"/>
        <family val="2"/>
      </rPr>
      <t xml:space="preserve">　　　　　　　　　　 </t>
    </r>
    <r>
      <rPr>
        <sz val="9"/>
        <color rgb="FF000000"/>
        <rFont val="ＭＳ Ｐゴシック"/>
        <family val="3"/>
        <charset val="128"/>
      </rPr>
      <t xml:space="preserve">3) </t>
    </r>
    <r>
      <rPr>
        <sz val="9"/>
        <color rgb="FF000000"/>
        <rFont val="Noto Sans"/>
        <family val="2"/>
      </rPr>
      <t xml:space="preserve">入院患者について調査した数値である。</t>
    </r>
  </si>
  <si>
    <t xml:space="preserve">表８　病院種類別にみた外来患者の複数科受診の状況</t>
  </si>
  <si>
    <t xml:space="preserve">総        数</t>
  </si>
  <si>
    <t xml:space="preserve">単科受診</t>
  </si>
  <si>
    <t xml:space="preserve">複数科受診</t>
  </si>
  <si>
    <t xml:space="preserve">２科受診</t>
  </si>
  <si>
    <t xml:space="preserve">３科受診</t>
  </si>
  <si>
    <t xml:space="preserve">４科以上受診</t>
  </si>
  <si>
    <t xml:space="preserve">総　  　数</t>
  </si>
  <si>
    <t xml:space="preserve">病院種類 と 問１３：複数化受診 のクロス表</t>
  </si>
  <si>
    <t xml:space="preserve">表９　病院種類別にみた入院患者の今後の治療・療養の希望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MS Gothic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MS Gothic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総  数</t>
  </si>
  <si>
    <t xml:space="preserve">完治するまでこの病院に
入院していたい</t>
  </si>
  <si>
    <t xml:space="preserve">より高度な医療を受けられる
病院に転院したい</t>
  </si>
  <si>
    <t xml:space="preserve">他の病院や診療所に転院したい</t>
  </si>
  <si>
    <t xml:space="preserve">介護を受けられる施設などで
治療・療養したい</t>
  </si>
  <si>
    <t xml:space="preserve">自宅で医師や看護師などの
定期的な訪問を受けて、
治療・療養したい</t>
  </si>
  <si>
    <t xml:space="preserve">自宅から病院や診療所に通院
しながら治療・療養したい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　病院種類別にみた退院の許可が出た場合の自宅療養の見通し</t>
    </r>
  </si>
  <si>
    <t xml:space="preserve">自宅で療養できる</t>
  </si>
  <si>
    <t xml:space="preserve">自宅で療養できない</t>
  </si>
  <si>
    <t xml:space="preserve">療養の必要がない</t>
  </si>
  <si>
    <t xml:space="preserve">わからない</t>
  </si>
  <si>
    <t xml:space="preserve">自宅療養を可能にする条件（複数回答）</t>
  </si>
  <si>
    <t xml:space="preserve">家族の協力</t>
  </si>
  <si>
    <t xml:space="preserve">入浴や食事などの介護が
受けられるサービス</t>
  </si>
  <si>
    <t xml:space="preserve">通院手段の確保</t>
  </si>
  <si>
    <t xml:space="preserve">医師、看護師などの
定期的な訪問</t>
  </si>
  <si>
    <t xml:space="preserve">緊急時の病院や
診療所への連絡体制</t>
  </si>
  <si>
    <t xml:space="preserve">療養のための指導（服薬・
リハビリ指導など）</t>
  </si>
  <si>
    <t xml:space="preserve">療養のための改築
（手すりの設置など）</t>
  </si>
  <si>
    <t xml:space="preserve">療養に必要な用具
（車いす、ベッドなど）</t>
  </si>
  <si>
    <t xml:space="preserve">どの条件が整えばいいのか
わからない</t>
  </si>
  <si>
    <r>
      <rPr>
        <sz val="12"/>
        <color rgb="FF000000"/>
        <rFont val="Noto Sans"/>
        <family val="2"/>
      </rPr>
      <t xml:space="preserve">図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　病院種類別にみた退院の許可が出た場合の自宅療養の見通し</t>
    </r>
  </si>
  <si>
    <r>
      <rPr>
        <sz val="10"/>
        <color rgb="FF000000"/>
        <rFont val="Noto Sans"/>
        <family val="2"/>
      </rPr>
      <t xml:space="preserve">　　　　　　　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　　 　注 </t>
    </r>
    <r>
      <rPr>
        <sz val="10"/>
        <color rgb="FF000000"/>
        <rFont val="ＭＳ Ｐゴシック"/>
        <family val="3"/>
        <charset val="128"/>
      </rPr>
      <t xml:space="preserve">: 1) </t>
    </r>
    <r>
      <rPr>
        <sz val="10"/>
        <color rgb="FF000000"/>
        <rFont val="Noto Sans"/>
        <family val="2"/>
      </rPr>
      <t xml:space="preserve">岩手県、宮城県及び福島県を除いた数値である。</t>
    </r>
  </si>
  <si>
    <r>
      <rPr>
        <sz val="10"/>
        <color rgb="FF000000"/>
        <rFont val="Noto Sans"/>
        <family val="2"/>
      </rPr>
      <t xml:space="preserve">　　　　　　　　　　　 </t>
    </r>
    <r>
      <rPr>
        <sz val="10"/>
        <color rgb="FF000000"/>
        <rFont val="ＭＳ Ｐゴシック"/>
        <family val="3"/>
        <charset val="128"/>
      </rPr>
      <t xml:space="preserve">2) </t>
    </r>
    <r>
      <rPr>
        <sz val="10"/>
        <color rgb="FF000000"/>
        <rFont val="Noto Sans"/>
        <family val="2"/>
      </rPr>
      <t xml:space="preserve">入院患者について調査した数値である。</t>
    </r>
  </si>
  <si>
    <r>
      <rPr>
        <sz val="10"/>
        <color rgb="FF000000"/>
        <rFont val="Noto Sans"/>
        <family val="2"/>
      </rPr>
      <t xml:space="preserve">図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　病院種類別にみた病院で請求された金額</t>
    </r>
  </si>
  <si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円～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千円未満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千円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千円未満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千円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千円未満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千円～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万円未満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万円未満</t>
    </r>
  </si>
  <si>
    <r>
      <rPr>
        <sz val="8"/>
        <color rgb="FF000000"/>
        <rFont val="Noto Sans"/>
        <family val="2"/>
      </rPr>
      <t xml:space="preserve">　　　　　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　注 ： </t>
    </r>
    <r>
      <rPr>
        <sz val="8"/>
        <color rgb="FF000000"/>
        <rFont val="ＭＳ Ｐゴシック"/>
        <family val="3"/>
        <charset val="128"/>
      </rPr>
      <t xml:space="preserve">1) </t>
    </r>
    <r>
      <rPr>
        <sz val="8"/>
        <color rgb="FF000000"/>
        <rFont val="Noto Sans"/>
        <family val="2"/>
      </rPr>
      <t xml:space="preserve">岩手県、宮城県及び福島県を除いた数値である。</t>
    </r>
  </si>
  <si>
    <r>
      <rPr>
        <sz val="8"/>
        <color rgb="FF000000"/>
        <rFont val="ＭＳ Ｐゴシック"/>
        <family val="3"/>
        <charset val="128"/>
      </rPr>
      <t xml:space="preserve">         2) </t>
    </r>
    <r>
      <rPr>
        <sz val="8"/>
        <color rgb="FF000000"/>
        <rFont val="Noto Sans"/>
        <family val="2"/>
      </rPr>
      <t xml:space="preserve">外来患者について調査した数値である。</t>
    </r>
  </si>
  <si>
    <r>
      <rPr>
        <sz val="11"/>
        <color rgb="FF000000"/>
        <rFont val="Noto Sans"/>
        <family val="2"/>
      </rPr>
      <t xml:space="preserve">図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　病院種類別にみた世帯の収入金額</t>
    </r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万円未満</t>
    </r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万円未満</t>
    </r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万円未満</t>
    </r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万円未満</t>
    </r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万円以上</t>
    </r>
  </si>
  <si>
    <r>
      <rPr>
        <sz val="9"/>
        <color rgb="FF000000"/>
        <rFont val="Noto Sans"/>
        <family val="2"/>
      </rPr>
      <t xml:space="preserve">　　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　　　　　　　注 ： </t>
    </r>
    <r>
      <rPr>
        <sz val="8"/>
        <color rgb="FF000000"/>
        <rFont val="ＭＳ Ｐゴシック"/>
        <family val="3"/>
        <charset val="128"/>
      </rPr>
      <t xml:space="preserve">1) </t>
    </r>
    <r>
      <rPr>
        <sz val="8"/>
        <color rgb="FF000000"/>
        <rFont val="Noto Sans"/>
        <family val="2"/>
      </rPr>
      <t xml:space="preserve">「世帯の収入」は、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１月から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までの世帯の収入である。</t>
    </r>
  </si>
  <si>
    <r>
      <rPr>
        <sz val="8"/>
        <color rgb="FF000000"/>
        <rFont val="Noto Sans"/>
        <family val="2"/>
      </rPr>
      <t xml:space="preserve"> 　　　　　　 　 　　</t>
    </r>
    <r>
      <rPr>
        <sz val="8"/>
        <color rgb="FF000000"/>
        <rFont val="ＭＳ Ｐゴシック"/>
        <family val="3"/>
        <charset val="128"/>
      </rPr>
      <t xml:space="preserve">2) </t>
    </r>
    <r>
      <rPr>
        <sz val="8"/>
        <color rgb="FF000000"/>
        <rFont val="Noto Sans"/>
        <family val="2"/>
      </rPr>
      <t xml:space="preserve">岩手県、宮城県及び福島県を除いた数値である。</t>
    </r>
  </si>
  <si>
    <r>
      <rPr>
        <sz val="8"/>
        <color rgb="FF000000"/>
        <rFont val="Noto Sans"/>
        <family val="2"/>
      </rPr>
      <t xml:space="preserve"> 　　　　　　 　 　　</t>
    </r>
    <r>
      <rPr>
        <sz val="8"/>
        <color rgb="FF000000"/>
        <rFont val="ＭＳ Ｐゴシック"/>
        <family val="3"/>
        <charset val="128"/>
      </rPr>
      <t xml:space="preserve">3) </t>
    </r>
    <r>
      <rPr>
        <sz val="8"/>
        <color rgb="FF000000"/>
        <rFont val="Noto Sans"/>
        <family val="2"/>
      </rPr>
      <t xml:space="preserve">外来患者について調査した数値である。</t>
    </r>
  </si>
  <si>
    <r>
      <rPr>
        <sz val="10"/>
        <color rgb="FF000000"/>
        <rFont val="Noto Sans"/>
        <family val="2"/>
      </rPr>
      <t xml:space="preserve">図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　病院種類別にみた病院で請求された金額に対する負担感</t>
    </r>
  </si>
  <si>
    <t xml:space="preserve">負担に感じない</t>
  </si>
  <si>
    <t xml:space="preserve">ふつう</t>
  </si>
  <si>
    <t xml:space="preserve">負担に感じる</t>
  </si>
  <si>
    <t xml:space="preserve">あまり負担に感じない</t>
  </si>
  <si>
    <t xml:space="preserve">やや負担に感じる</t>
  </si>
  <si>
    <r>
      <rPr>
        <sz val="8"/>
        <color rgb="FF000000"/>
        <rFont val="Noto Sans"/>
        <family val="2"/>
      </rPr>
      <t xml:space="preserve">　　　　　　　　　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　　　　　　　注 ： </t>
    </r>
    <r>
      <rPr>
        <sz val="8"/>
        <color rgb="FF000000"/>
        <rFont val="ＭＳ Ｐゴシック"/>
        <family val="3"/>
        <charset val="128"/>
      </rPr>
      <t xml:space="preserve">1) </t>
    </r>
    <r>
      <rPr>
        <sz val="8"/>
        <color rgb="FF000000"/>
        <rFont val="Noto Sans"/>
        <family val="2"/>
      </rPr>
      <t xml:space="preserve">病院で請求された金額が「０円」の者を除いた数値である。</t>
    </r>
  </si>
  <si>
    <r>
      <rPr>
        <sz val="11"/>
        <color rgb="FF000000"/>
        <rFont val="Noto Sans"/>
        <family val="2"/>
      </rPr>
      <t xml:space="preserve">図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　病院で請求された金額、世帯の収入別にみた請求金額に対する負担感</t>
    </r>
  </si>
  <si>
    <t xml:space="preserve">請求された金額</t>
  </si>
  <si>
    <t xml:space="preserve">世帯の収入</t>
  </si>
  <si>
    <t xml:space="preserve">１円～１千円未満</t>
  </si>
  <si>
    <t xml:space="preserve">１千円～３千円未満</t>
  </si>
  <si>
    <t xml:space="preserve">３千円～５千円未満</t>
  </si>
  <si>
    <t xml:space="preserve">５千円～１万円未満</t>
  </si>
  <si>
    <t xml:space="preserve">１万円以上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 　　　　　　 　 　　</t>
    </r>
    <r>
      <rPr>
        <sz val="8"/>
        <color rgb="FF000000"/>
        <rFont val="ＭＳ Ｐゴシック"/>
        <family val="3"/>
        <charset val="128"/>
      </rPr>
      <t xml:space="preserve">2) </t>
    </r>
    <r>
      <rPr>
        <sz val="8"/>
        <color rgb="FF000000"/>
        <rFont val="Noto Sans"/>
        <family val="2"/>
      </rPr>
      <t xml:space="preserve">「世帯の収入」は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１月から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までの世帯収入である。</t>
    </r>
  </si>
  <si>
    <r>
      <rPr>
        <sz val="8"/>
        <color rgb="FF000000"/>
        <rFont val="Noto Sans"/>
        <family val="2"/>
      </rPr>
      <t xml:space="preserve"> 　　　　　　 　 　　</t>
    </r>
    <r>
      <rPr>
        <sz val="8"/>
        <color rgb="FF000000"/>
        <rFont val="ＭＳ Ｐゴシック"/>
        <family val="3"/>
        <charset val="128"/>
      </rPr>
      <t xml:space="preserve">3) </t>
    </r>
    <r>
      <rPr>
        <sz val="8"/>
        <color rgb="FF000000"/>
        <rFont val="Noto Sans"/>
        <family val="2"/>
      </rPr>
      <t xml:space="preserve">岩手県、宮城県及び福島県を除いた数値である。</t>
    </r>
  </si>
  <si>
    <r>
      <rPr>
        <sz val="8"/>
        <color rgb="FF000000"/>
        <rFont val="Noto Sans"/>
        <family val="2"/>
      </rPr>
      <t xml:space="preserve"> 　　　　　　 　 　　</t>
    </r>
    <r>
      <rPr>
        <sz val="8"/>
        <color rgb="FF000000"/>
        <rFont val="ＭＳ Ｐゴシック"/>
        <family val="3"/>
        <charset val="128"/>
      </rPr>
      <t xml:space="preserve">4) </t>
    </r>
    <r>
      <rPr>
        <sz val="8"/>
        <color rgb="FF000000"/>
        <rFont val="Noto Sans"/>
        <family val="2"/>
      </rPr>
      <t xml:space="preserve">外来患者について調査した数値である。</t>
    </r>
  </si>
  <si>
    <r>
      <rPr>
        <sz val="11"/>
        <color rgb="FF000000"/>
        <rFont val="Noto Sans"/>
        <family val="2"/>
      </rPr>
      <t xml:space="preserve">図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　病院種類別にみた外来患者の病院に対する全体的な満足度</t>
    </r>
  </si>
  <si>
    <t xml:space="preserve">満足</t>
  </si>
  <si>
    <t xml:space="preserve">不満</t>
  </si>
  <si>
    <t xml:space="preserve">非常に満足している</t>
  </si>
  <si>
    <t xml:space="preserve">やや満足している</t>
  </si>
  <si>
    <t xml:space="preserve">やや不満である</t>
  </si>
  <si>
    <t xml:space="preserve">非常に不満である</t>
  </si>
  <si>
    <r>
      <rPr>
        <sz val="8"/>
        <color rgb="FF000000"/>
        <rFont val="Noto Sans"/>
        <family val="2"/>
      </rPr>
      <t xml:space="preserve">    　　　　　   　注 </t>
    </r>
    <r>
      <rPr>
        <sz val="8"/>
        <color rgb="FF000000"/>
        <rFont val="ＭＳ Ｐゴシック"/>
        <family val="3"/>
        <charset val="128"/>
      </rPr>
      <t xml:space="preserve">: </t>
    </r>
    <r>
      <rPr>
        <sz val="8"/>
        <color rgb="FF000000"/>
        <rFont val="Noto Sans"/>
        <family val="2"/>
      </rPr>
      <t xml:space="preserve">岩手県、宮城県及び福島県を除いた数値である。</t>
    </r>
  </si>
  <si>
    <r>
      <rPr>
        <sz val="11"/>
        <color rgb="FF000000"/>
        <rFont val="Noto Sans"/>
        <family val="2"/>
      </rPr>
      <t xml:space="preserve">図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　病院種類別にみた入院患者の病院に対する全体的な満足度</t>
    </r>
  </si>
  <si>
    <r>
      <rPr>
        <sz val="9"/>
        <color rgb="FF000000"/>
        <rFont val="Noto Sans"/>
        <family val="2"/>
      </rPr>
      <t xml:space="preserve">　　　　　　　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図</t>
    </r>
    <r>
      <rPr>
        <sz val="16"/>
        <color rgb="FF000000"/>
        <rFont val="ＭＳ Ｐゴシック"/>
        <family val="3"/>
        <charset val="128"/>
      </rPr>
      <t xml:space="preserve">22</t>
    </r>
    <r>
      <rPr>
        <sz val="16"/>
        <color rgb="FF000000"/>
        <rFont val="Noto Sans"/>
        <family val="2"/>
      </rPr>
      <t xml:space="preserve">　外来患者の項目別の満足度</t>
    </r>
  </si>
  <si>
    <r>
      <rPr>
        <sz val="16"/>
        <color rgb="FF000000"/>
        <rFont val="Noto Sans"/>
        <family val="2"/>
      </rPr>
      <t xml:space="preserve">図</t>
    </r>
    <r>
      <rPr>
        <sz val="16"/>
        <color rgb="FF000000"/>
        <rFont val="ＭＳ Ｐゴシック"/>
        <family val="3"/>
        <charset val="128"/>
      </rPr>
      <t xml:space="preserve">23</t>
    </r>
    <r>
      <rPr>
        <sz val="16"/>
        <color rgb="FF000000"/>
        <rFont val="Noto Sans"/>
        <family val="2"/>
      </rPr>
      <t xml:space="preserve">　入院患者の項目別の満足度</t>
    </r>
  </si>
  <si>
    <t xml:space="preserve">非常に
満足</t>
  </si>
  <si>
    <t xml:space="preserve">やや満足</t>
  </si>
  <si>
    <t xml:space="preserve">やや不満</t>
  </si>
  <si>
    <t xml:space="preserve">非常に
不満</t>
  </si>
  <si>
    <t xml:space="preserve">食事の内容</t>
  </si>
  <si>
    <t xml:space="preserve">病室・浴室・トイレなど</t>
  </si>
  <si>
    <t xml:space="preserve">医師による診療・治療内容</t>
  </si>
  <si>
    <t xml:space="preserve">医師との対話</t>
  </si>
  <si>
    <t xml:space="preserve">医師以外の
病院スタッフの対応</t>
  </si>
  <si>
    <t xml:space="preserve">医師以外の病院スタッフの対応</t>
  </si>
  <si>
    <t xml:space="preserve">痛みなどのからだの
症状を和らげる対応</t>
  </si>
  <si>
    <t xml:space="preserve">痛みなどのからだの症状を和らげる対応</t>
  </si>
  <si>
    <t xml:space="preserve">精神的なケア</t>
  </si>
  <si>
    <t xml:space="preserve">診察時のプライバシー
保護の対応</t>
  </si>
  <si>
    <t xml:space="preserve">病室でのプライバシー
保護の対応</t>
  </si>
  <si>
    <r>
      <rPr>
        <sz val="12"/>
        <color rgb="FF000000"/>
        <rFont val="Noto Sans"/>
        <family val="2"/>
      </rPr>
      <t xml:space="preserve">    　　　　　   　注 </t>
    </r>
    <r>
      <rPr>
        <sz val="12"/>
        <color rgb="FF000000"/>
        <rFont val="ＭＳ Ｐゴシック"/>
        <family val="3"/>
        <charset val="128"/>
      </rPr>
      <t xml:space="preserve">: </t>
    </r>
    <r>
      <rPr>
        <sz val="12"/>
        <color rgb="FF000000"/>
        <rFont val="Noto Sans"/>
        <family val="2"/>
      </rPr>
      <t xml:space="preserve">岩手県、宮城県及び福島県を除いた数値である。</t>
    </r>
  </si>
  <si>
    <r>
      <rPr>
        <sz val="12"/>
        <color rgb="FF000000"/>
        <rFont val="Noto Sans"/>
        <family val="2"/>
      </rPr>
      <t xml:space="preserve">図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　およそ３年間に受診した医療機関に対する不満感</t>
    </r>
  </si>
  <si>
    <t xml:space="preserve">不満の有無</t>
  </si>
  <si>
    <t xml:space="preserve">　不満を感じた</t>
  </si>
  <si>
    <t xml:space="preserve">　不満を感じなかった</t>
  </si>
  <si>
    <t xml:space="preserve">　不詳</t>
  </si>
  <si>
    <r>
      <rPr>
        <sz val="10"/>
        <color rgb="FF000000"/>
        <rFont val="Noto Sans"/>
        <family val="2"/>
      </rPr>
      <t xml:space="preserve">    　　　　　   　注 </t>
    </r>
    <r>
      <rPr>
        <sz val="10"/>
        <color rgb="FF000000"/>
        <rFont val="ＭＳ Ｐゴシック"/>
        <family val="3"/>
        <charset val="128"/>
      </rPr>
      <t xml:space="preserve">: </t>
    </r>
    <r>
      <rPr>
        <sz val="10"/>
        <color rgb="FF000000"/>
        <rFont val="Noto Sans"/>
        <family val="2"/>
      </rPr>
      <t xml:space="preserve">岩手県、宮城県及び福島県を除いた数値である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不満を感じたときの行動及び相談の結果</t>
    </r>
  </si>
  <si>
    <t xml:space="preserve">総     数</t>
  </si>
  <si>
    <t xml:space="preserve">相 談 し た</t>
  </si>
  <si>
    <t xml:space="preserve">相談を
したことは
なかった</t>
  </si>
  <si>
    <t xml:space="preserve">無 回 答</t>
  </si>
  <si>
    <t xml:space="preserve">役立った</t>
  </si>
  <si>
    <t xml:space="preserve">どちら
でもない</t>
  </si>
  <si>
    <t xml:space="preserve">役立た
なかった</t>
  </si>
  <si>
    <t xml:space="preserve">主治医（担当していた医師）</t>
  </si>
  <si>
    <t xml:space="preserve">別の医師（セカンドオピニオンなど）</t>
  </si>
  <si>
    <t xml:space="preserve">医師以外の病院スタッフ（相談窓口を含む）</t>
  </si>
  <si>
    <t xml:space="preserve">家族・友人・知人</t>
  </si>
  <si>
    <t xml:space="preserve">行政機関（都道府県・市区町村・保健所など）</t>
  </si>
  <si>
    <t xml:space="preserve">第三者機関、団体（医師会を含む）</t>
  </si>
  <si>
    <t xml:space="preserve">そ　の　他</t>
  </si>
  <si>
    <r>
      <rPr>
        <sz val="9"/>
        <color rgb="FF000000"/>
        <rFont val="Noto Sans"/>
        <family val="2"/>
      </rPr>
      <t xml:space="preserve">　注 ： </t>
    </r>
    <r>
      <rPr>
        <sz val="9"/>
        <color rgb="FF000000"/>
        <rFont val="ＭＳ Ｐゴシック"/>
        <family val="3"/>
        <charset val="128"/>
      </rPr>
      <t xml:space="preserve">1) </t>
    </r>
    <r>
      <rPr>
        <sz val="9"/>
        <color rgb="FF000000"/>
        <rFont val="Noto Sans"/>
        <family val="2"/>
      </rPr>
      <t xml:space="preserve">「不満を感じたことがある」者を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とした割合である。</t>
    </r>
  </si>
  <si>
    <r>
      <rPr>
        <sz val="9"/>
        <color rgb="FF000000"/>
        <rFont val="Noto Sans"/>
        <family val="2"/>
      </rPr>
      <t xml:space="preserve"> 　 　　</t>
    </r>
    <r>
      <rPr>
        <sz val="9"/>
        <color rgb="FF000000"/>
        <rFont val="ＭＳ Ｐゴシック"/>
        <family val="3"/>
        <charset val="128"/>
      </rPr>
      <t xml:space="preserve">2) </t>
    </r>
    <r>
      <rPr>
        <sz val="9"/>
        <color rgb="FF000000"/>
        <rFont val="Noto Sans"/>
        <family val="2"/>
      </rPr>
      <t xml:space="preserve">岩手県、宮城県及び福島県を除いた数値である。</t>
    </r>
  </si>
  <si>
    <r>
      <rPr>
        <sz val="12"/>
        <color rgb="FF000000"/>
        <rFont val="Noto Sans"/>
        <family val="2"/>
      </rPr>
      <t xml:space="preserve">図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　不満を感じたときの相談相手</t>
    </r>
  </si>
  <si>
    <t xml:space="preserve">相談した</t>
  </si>
  <si>
    <t xml:space="preserve">相談をしたことはなかった</t>
  </si>
  <si>
    <t xml:space="preserve">どちらでもない</t>
  </si>
  <si>
    <t xml:space="preserve">役立たなかった</t>
  </si>
  <si>
    <t xml:space="preserve">別の医師
（セカンドオピニオンなど）</t>
  </si>
  <si>
    <t xml:space="preserve">医師以外の病院スタッフ
（相談窓口を含む）</t>
  </si>
  <si>
    <t xml:space="preserve">行政機関（都道府県・
市区町村・保健所など）</t>
  </si>
  <si>
    <t xml:space="preserve">第三者機関、団体
（医師会を含む）</t>
  </si>
  <si>
    <r>
      <rPr>
        <sz val="10"/>
        <color rgb="FF000000"/>
        <rFont val="Noto Sans"/>
        <family val="2"/>
      </rPr>
      <t xml:space="preserve">　　　　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　　　　　　　　注 ： </t>
    </r>
    <r>
      <rPr>
        <sz val="10"/>
        <color rgb="FF000000"/>
        <rFont val="ＭＳ Ｐゴシック"/>
        <family val="3"/>
        <charset val="128"/>
      </rPr>
      <t xml:space="preserve">1) </t>
    </r>
    <r>
      <rPr>
        <sz val="10"/>
        <color rgb="FF000000"/>
        <rFont val="Noto Sans"/>
        <family val="2"/>
      </rPr>
      <t xml:space="preserve">「不満を感じたことがある」者を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とした割合である。</t>
    </r>
  </si>
  <si>
    <r>
      <rPr>
        <sz val="10"/>
        <color rgb="FF000000"/>
        <rFont val="Noto Sans"/>
        <family val="2"/>
      </rPr>
      <t xml:space="preserve"> 　 　　　　　　　　　　　　　　　</t>
    </r>
    <r>
      <rPr>
        <sz val="10"/>
        <color rgb="FF000000"/>
        <rFont val="ＭＳ Ｐゴシック"/>
        <family val="3"/>
        <charset val="128"/>
      </rPr>
      <t xml:space="preserve">2) </t>
    </r>
    <r>
      <rPr>
        <sz val="10"/>
        <color rgb="FF000000"/>
        <rFont val="Noto Sans"/>
        <family val="2"/>
      </rPr>
      <t xml:space="preserve">岩手県、宮城県及び福島県を除いた数値である。</t>
    </r>
  </si>
  <si>
    <r>
      <rPr>
        <sz val="11"/>
        <color rgb="FF000000"/>
        <rFont val="Noto Sans"/>
        <family val="2"/>
      </rPr>
      <t xml:space="preserve">図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　主治医に相談した内容（複数回答）</t>
    </r>
  </si>
  <si>
    <t xml:space="preserve">診療・治療内容に関すること</t>
  </si>
  <si>
    <t xml:space="preserve">薬に関すること</t>
  </si>
  <si>
    <t xml:space="preserve">医師の対応</t>
  </si>
  <si>
    <t xml:space="preserve">カルテの開示</t>
  </si>
  <si>
    <t xml:space="preserve">費用に関すること</t>
  </si>
  <si>
    <t xml:space="preserve">外来＋入院</t>
  </si>
  <si>
    <r>
      <rPr>
        <sz val="10"/>
        <color rgb="FF000000"/>
        <rFont val="Noto Sans"/>
        <family val="2"/>
      </rPr>
      <t xml:space="preserve">　　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注 ： </t>
    </r>
    <r>
      <rPr>
        <sz val="10"/>
        <color rgb="FF000000"/>
        <rFont val="ＭＳ Ｐゴシック"/>
        <family val="3"/>
        <charset val="128"/>
      </rPr>
      <t xml:space="preserve">1) </t>
    </r>
    <r>
      <rPr>
        <sz val="10"/>
        <color rgb="FF000000"/>
        <rFont val="Noto Sans"/>
        <family val="2"/>
      </rPr>
      <t xml:space="preserve">「主治医に相談した」者を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とした割合である。</t>
    </r>
  </si>
  <si>
    <r>
      <rPr>
        <sz val="10"/>
        <color rgb="FF000000"/>
        <rFont val="Noto Sans"/>
        <family val="2"/>
      </rPr>
      <t xml:space="preserve"> 　 　　　　　　　</t>
    </r>
    <r>
      <rPr>
        <sz val="10"/>
        <color rgb="FF000000"/>
        <rFont val="ＭＳ Ｐゴシック"/>
        <family val="3"/>
        <charset val="128"/>
      </rPr>
      <t xml:space="preserve">2) </t>
    </r>
    <r>
      <rPr>
        <sz val="10"/>
        <color rgb="FF000000"/>
        <rFont val="Noto Sans"/>
        <family val="2"/>
      </rPr>
      <t xml:space="preserve">岩手県、宮城県及び福島県を除いた数値で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%"/>
    <numFmt numFmtId="167" formatCode="0.0_ "/>
    <numFmt numFmtId="168" formatCode="\(0.0\)"/>
    <numFmt numFmtId="169" formatCode="###0.0"/>
    <numFmt numFmtId="170" formatCode="###0"/>
    <numFmt numFmtId="171" formatCode="0.0_);[RED]\(0.0\)"/>
    <numFmt numFmtId="172" formatCode="0.0_);\(0.0\)"/>
    <numFmt numFmtId="173" formatCode="0.0\ 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DejaVu Sans"/>
      <family val="2"/>
    </font>
    <font>
      <sz val="11"/>
      <color rgb="FF000000"/>
      <name val="HGPｺﾞｼｯｸM"/>
      <family val="3"/>
      <charset val="128"/>
    </font>
    <font>
      <sz val="11"/>
      <name val="Noto Sans"/>
      <family val="2"/>
    </font>
    <font>
      <sz val="12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Gothic"/>
      <family val="3"/>
      <charset val="128"/>
    </font>
    <font>
      <sz val="9"/>
      <color rgb="FF000000"/>
      <name val="MS Gothic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HG丸ｺﾞｼｯｸM-PRO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MS Gothic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3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distributed" textRotation="255" wrapText="true" indent="15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distributed" textRotation="255" wrapText="true" indent="15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4" borderId="1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5" borderId="1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1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1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4" borderId="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5" borderId="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6" borderId="1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29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35" fillId="0" borderId="1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29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9" fontId="35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1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1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47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36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47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12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4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36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4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36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3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10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3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10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4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4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0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0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4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0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4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4 2" xfId="25"/>
    <cellStyle name="標準_2nd" xfId="26"/>
    <cellStyle name="標準_2nd (2)" xfId="27"/>
    <cellStyle name="標準_2nd (3)" xfId="28"/>
    <cellStyle name="標準_Sheet1" xfId="29"/>
    <cellStyle name="標準_Sheet1_2" xfId="30"/>
    <cellStyle name="標準_Sheet2" xfId="31"/>
    <cellStyle name="標準_Sheet3_1" xfId="32"/>
    <cellStyle name="標準_Sheet4" xfId="33"/>
    <cellStyle name="標準_Sheet6" xfId="34"/>
    <cellStyle name="標準_Sheet7" xfId="35"/>
    <cellStyle name="標準_図２６" xfId="36"/>
    <cellStyle name="標準_図３２" xfId="37"/>
    <cellStyle name="標準_図３２③" xfId="38"/>
    <cellStyle name="標準_図３４" xfId="39"/>
    <cellStyle name="標準_結果表一覧イメージ（新規分のみ）" xfId="40"/>
    <cellStyle name="標準_自覚症状Ｄ" xfId="41"/>
    <cellStyle name="標準_自覚症状Ｄ_1" xfId="42"/>
    <cellStyle name="標準_表１３" xfId="43"/>
    <cellStyle name="標準_表１４－２" xfId="44"/>
    <cellStyle name="標準_表１５" xfId="45"/>
    <cellStyle name="標準_表１６" xfId="46"/>
    <cellStyle name="標準_複数受診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5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6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1</xdr:col>
      <xdr:colOff>379080</xdr:colOff>
      <xdr:row>4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446200"/>
          <a:ext cx="8164080" cy="65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0</xdr:col>
      <xdr:colOff>678240</xdr:colOff>
      <xdr:row>29</xdr:row>
      <xdr:rowOff>568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2171880"/>
          <a:ext cx="873756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0</xdr:col>
      <xdr:colOff>568800</xdr:colOff>
      <xdr:row>28</xdr:row>
      <xdr:rowOff>1144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2228760"/>
          <a:ext cx="870840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0</xdr:col>
      <xdr:colOff>289440</xdr:colOff>
      <xdr:row>30</xdr:row>
      <xdr:rowOff>1332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2343240"/>
          <a:ext cx="8300520" cy="30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48</xdr:row>
      <xdr:rowOff>9360</xdr:rowOff>
    </xdr:from>
    <xdr:to>
      <xdr:col>9</xdr:col>
      <xdr:colOff>379800</xdr:colOff>
      <xdr:row>110</xdr:row>
      <xdr:rowOff>9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9480" y="8353440"/>
          <a:ext cx="8006040" cy="1062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2</xdr:col>
      <xdr:colOff>588600</xdr:colOff>
      <xdr:row>44</xdr:row>
      <xdr:rowOff>1526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2758320"/>
          <a:ext cx="10073520" cy="52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12</xdr:col>
      <xdr:colOff>578880</xdr:colOff>
      <xdr:row>44</xdr:row>
      <xdr:rowOff>1425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2767680"/>
          <a:ext cx="10063800" cy="52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99840</xdr:colOff>
      <xdr:row>14</xdr:row>
      <xdr:rowOff>95400</xdr:rowOff>
    </xdr:from>
    <xdr:to>
      <xdr:col>28</xdr:col>
      <xdr:colOff>400320</xdr:colOff>
      <xdr:row>67</xdr:row>
      <xdr:rowOff>3816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14873760" y="3353040"/>
          <a:ext cx="12435480" cy="9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2</xdr:col>
      <xdr:colOff>81000</xdr:colOff>
      <xdr:row>67</xdr:row>
      <xdr:rowOff>666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0" y="3438360"/>
          <a:ext cx="12096360" cy="9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38160</xdr:rowOff>
    </xdr:from>
    <xdr:to>
      <xdr:col>4</xdr:col>
      <xdr:colOff>688320</xdr:colOff>
      <xdr:row>33</xdr:row>
      <xdr:rowOff>475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2266920"/>
          <a:ext cx="494460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8</xdr:col>
      <xdr:colOff>200160</xdr:colOff>
      <xdr:row>35</xdr:row>
      <xdr:rowOff>1620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2590920"/>
          <a:ext cx="8486280" cy="37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9</xdr:col>
      <xdr:colOff>498960</xdr:colOff>
      <xdr:row>24</xdr:row>
      <xdr:rowOff>1425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1526400"/>
          <a:ext cx="72489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1</xdr:col>
      <xdr:colOff>140400</xdr:colOff>
      <xdr:row>4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446200"/>
          <a:ext cx="7925400" cy="65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080</xdr:colOff>
      <xdr:row>25</xdr:row>
      <xdr:rowOff>133200</xdr:rowOff>
    </xdr:from>
    <xdr:to>
      <xdr:col>6</xdr:col>
      <xdr:colOff>229680</xdr:colOff>
      <xdr:row>27</xdr:row>
      <xdr:rowOff>85680</xdr:rowOff>
    </xdr:to>
    <xdr:sp>
      <xdr:nvSpPr>
        <xdr:cNvPr id="2" name="テキスト ボックス 12"/>
        <xdr:cNvSpPr/>
      </xdr:nvSpPr>
      <xdr:spPr>
        <a:xfrm>
          <a:off x="5894640" y="4419360"/>
          <a:ext cx="37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11</xdr:row>
      <xdr:rowOff>0</xdr:rowOff>
    </xdr:from>
    <xdr:to>
      <xdr:col>6</xdr:col>
      <xdr:colOff>100080</xdr:colOff>
      <xdr:row>27</xdr:row>
      <xdr:rowOff>1713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360" y="1886040"/>
          <a:ext cx="613476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8</xdr:col>
      <xdr:colOff>309600</xdr:colOff>
      <xdr:row>171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925560"/>
          <a:ext cx="9015480" cy="206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22</xdr:col>
      <xdr:colOff>359280</xdr:colOff>
      <xdr:row>170</xdr:row>
      <xdr:rowOff>171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140840" y="9925560"/>
          <a:ext cx="8970120" cy="205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3</xdr:col>
      <xdr:colOff>160560</xdr:colOff>
      <xdr:row>38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5120"/>
          <a:ext cx="5325480" cy="50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7</xdr:col>
      <xdr:colOff>90360</xdr:colOff>
      <xdr:row>73</xdr:row>
      <xdr:rowOff>288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0" y="10096560"/>
          <a:ext cx="11138040" cy="32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94</xdr:row>
      <xdr:rowOff>0</xdr:rowOff>
    </xdr:from>
    <xdr:to>
      <xdr:col>3</xdr:col>
      <xdr:colOff>459000</xdr:colOff>
      <xdr:row>126</xdr:row>
      <xdr:rowOff>3816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149400" y="17478360"/>
          <a:ext cx="5474520" cy="55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8</xdr:col>
      <xdr:colOff>50400</xdr:colOff>
      <xdr:row>181</xdr:row>
      <xdr:rowOff>8568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0" y="27717840"/>
          <a:ext cx="11815560" cy="54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10</xdr:col>
      <xdr:colOff>239400</xdr:colOff>
      <xdr:row>38</xdr:row>
      <xdr:rowOff>114480</xdr:rowOff>
    </xdr:to>
    <xdr:pic>
      <xdr:nvPicPr>
        <xdr:cNvPr id="10" name="Picture 1" descr=""/>
        <xdr:cNvPicPr/>
      </xdr:nvPicPr>
      <xdr:blipFill>
        <a:blip r:embed="rId5"/>
        <a:stretch/>
      </xdr:blipFill>
      <xdr:spPr>
        <a:xfrm>
          <a:off x="7317720" y="1905120"/>
          <a:ext cx="6122160" cy="50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28</xdr:col>
      <xdr:colOff>1771920</xdr:colOff>
      <xdr:row>42</xdr:row>
      <xdr:rowOff>56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874520"/>
          <a:ext cx="11392920" cy="50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55</xdr:row>
      <xdr:rowOff>152640</xdr:rowOff>
    </xdr:from>
    <xdr:to>
      <xdr:col>30</xdr:col>
      <xdr:colOff>70920</xdr:colOff>
      <xdr:row>86</xdr:row>
      <xdr:rowOff>1526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00320" y="9570960"/>
          <a:ext cx="11900880" cy="53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29</xdr:col>
      <xdr:colOff>430200</xdr:colOff>
      <xdr:row>130</xdr:row>
      <xdr:rowOff>10440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0" y="17590680"/>
          <a:ext cx="11900880" cy="50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8</xdr:col>
      <xdr:colOff>151200</xdr:colOff>
      <xdr:row>44</xdr:row>
      <xdr:rowOff>104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1816200"/>
          <a:ext cx="12228840" cy="62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2</xdr:col>
      <xdr:colOff>369000</xdr:colOff>
      <xdr:row>35</xdr:row>
      <xdr:rowOff>171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571840"/>
          <a:ext cx="9925920" cy="41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7</xdr:col>
      <xdr:colOff>628560</xdr:colOff>
      <xdr:row>40</xdr:row>
      <xdr:rowOff>13320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0" y="2441520"/>
          <a:ext cx="9046080" cy="49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1.621093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6.62"/>
    <col collapsed="false" customWidth="true" hidden="false" outlineLevel="0" max="7" min="3" style="0" width="22.49"/>
  </cols>
  <sheetData>
    <row r="1" s="4" customFormat="true" ht="17.25" hidden="false" customHeight="false" outlineLevel="0" collapsed="false">
      <c r="A1" s="2" t="s">
        <v>0</v>
      </c>
      <c r="B1" s="3"/>
    </row>
    <row r="2" customFormat="false" ht="14.25" hidden="false" customHeight="false" outlineLevel="0" collapsed="false">
      <c r="G2" s="5" t="s">
        <v>1</v>
      </c>
    </row>
    <row r="3" customFormat="false" ht="21.75" hidden="false" customHeight="true" outlineLevel="0" collapsed="false">
      <c r="A3" s="6"/>
      <c r="B3" s="7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</row>
    <row r="4" s="12" customFormat="true" ht="25.5" hidden="false" customHeight="true" outlineLevel="0" collapsed="false">
      <c r="A4" s="9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</row>
    <row r="5" s="12" customFormat="true" ht="20.1" hidden="false" customHeight="true" outlineLevel="0" collapsed="false">
      <c r="A5" s="9"/>
      <c r="B5" s="10"/>
      <c r="C5" s="13" t="n">
        <v>0.38</v>
      </c>
      <c r="D5" s="13" t="n">
        <v>0.376</v>
      </c>
      <c r="E5" s="13" t="n">
        <v>0.332</v>
      </c>
      <c r="F5" s="13" t="n">
        <v>0.314</v>
      </c>
      <c r="G5" s="13" t="n">
        <v>0.287</v>
      </c>
    </row>
    <row r="6" s="12" customFormat="true" ht="30" hidden="false" customHeight="true" outlineLevel="0" collapsed="false">
      <c r="A6" s="9"/>
      <c r="B6" s="14" t="s">
        <v>14</v>
      </c>
      <c r="C6" s="15" t="s">
        <v>11</v>
      </c>
      <c r="D6" s="16" t="s">
        <v>15</v>
      </c>
      <c r="E6" s="15" t="s">
        <v>13</v>
      </c>
      <c r="F6" s="15" t="s">
        <v>16</v>
      </c>
      <c r="G6" s="16" t="s">
        <v>17</v>
      </c>
    </row>
    <row r="7" s="12" customFormat="true" ht="20.1" hidden="false" customHeight="true" outlineLevel="0" collapsed="false">
      <c r="A7" s="9"/>
      <c r="B7" s="14"/>
      <c r="C7" s="17" t="n">
        <v>0.625</v>
      </c>
      <c r="D7" s="17" t="n">
        <v>0.395</v>
      </c>
      <c r="E7" s="17" t="n">
        <v>0.354</v>
      </c>
      <c r="F7" s="17" t="n">
        <v>0.323</v>
      </c>
      <c r="G7" s="17" t="n">
        <v>0.285</v>
      </c>
    </row>
    <row r="8" s="12" customFormat="true" ht="28.5" hidden="false" customHeight="true" outlineLevel="0" collapsed="false">
      <c r="A8" s="9"/>
      <c r="B8" s="18" t="s">
        <v>18</v>
      </c>
      <c r="C8" s="19" t="s">
        <v>11</v>
      </c>
      <c r="D8" s="19" t="s">
        <v>13</v>
      </c>
      <c r="E8" s="19" t="s">
        <v>9</v>
      </c>
      <c r="F8" s="19" t="s">
        <v>10</v>
      </c>
      <c r="G8" s="20" t="s">
        <v>15</v>
      </c>
    </row>
    <row r="9" s="12" customFormat="true" ht="20.1" hidden="false" customHeight="true" outlineLevel="0" collapsed="false">
      <c r="A9" s="9"/>
      <c r="B9" s="18"/>
      <c r="C9" s="13" t="n">
        <v>0.478</v>
      </c>
      <c r="D9" s="13" t="n">
        <v>0.421</v>
      </c>
      <c r="E9" s="13" t="n">
        <v>0.381</v>
      </c>
      <c r="F9" s="13" t="n">
        <v>0.279</v>
      </c>
      <c r="G9" s="13" t="n">
        <v>0.277</v>
      </c>
    </row>
    <row r="10" s="12" customFormat="true" ht="25.5" hidden="false" customHeight="true" outlineLevel="0" collapsed="false">
      <c r="A10" s="9"/>
      <c r="B10" s="14" t="s">
        <v>19</v>
      </c>
      <c r="C10" s="15" t="s">
        <v>9</v>
      </c>
      <c r="D10" s="15" t="s">
        <v>10</v>
      </c>
      <c r="E10" s="15" t="s">
        <v>11</v>
      </c>
      <c r="F10" s="15" t="s">
        <v>13</v>
      </c>
      <c r="G10" s="15" t="s">
        <v>12</v>
      </c>
    </row>
    <row r="11" s="12" customFormat="true" ht="20.1" hidden="false" customHeight="true" outlineLevel="0" collapsed="false">
      <c r="A11" s="9"/>
      <c r="B11" s="14"/>
      <c r="C11" s="17" t="n">
        <v>0.39</v>
      </c>
      <c r="D11" s="17" t="n">
        <v>0.381</v>
      </c>
      <c r="E11" s="17" t="n">
        <v>0.337</v>
      </c>
      <c r="F11" s="17" t="n">
        <v>0.326</v>
      </c>
      <c r="G11" s="17" t="n">
        <v>0.284</v>
      </c>
    </row>
    <row r="12" s="12" customFormat="true" ht="28.5" hidden="false" customHeight="true" outlineLevel="0" collapsed="false">
      <c r="A12" s="9"/>
      <c r="B12" s="18" t="s">
        <v>20</v>
      </c>
      <c r="C12" s="19" t="s">
        <v>10</v>
      </c>
      <c r="D12" s="19" t="s">
        <v>12</v>
      </c>
      <c r="E12" s="19" t="s">
        <v>9</v>
      </c>
      <c r="F12" s="20" t="s">
        <v>21</v>
      </c>
      <c r="G12" s="19" t="s">
        <v>16</v>
      </c>
    </row>
    <row r="13" s="12" customFormat="true" ht="20.1" hidden="false" customHeight="true" outlineLevel="0" collapsed="false">
      <c r="A13" s="9"/>
      <c r="B13" s="18"/>
      <c r="C13" s="13" t="n">
        <v>0.412</v>
      </c>
      <c r="D13" s="13" t="n">
        <v>0.366</v>
      </c>
      <c r="E13" s="13" t="n">
        <v>0.365</v>
      </c>
      <c r="F13" s="13" t="n">
        <v>0.292</v>
      </c>
      <c r="G13" s="13" t="n">
        <v>0.274</v>
      </c>
    </row>
    <row r="14" s="12" customFormat="true" ht="29.25" hidden="false" customHeight="true" outlineLevel="0" collapsed="false">
      <c r="A14" s="9"/>
      <c r="B14" s="21" t="s">
        <v>22</v>
      </c>
      <c r="C14" s="15" t="s">
        <v>10</v>
      </c>
      <c r="D14" s="15" t="s">
        <v>9</v>
      </c>
      <c r="E14" s="15" t="s">
        <v>12</v>
      </c>
      <c r="F14" s="16" t="s">
        <v>21</v>
      </c>
      <c r="G14" s="16" t="s">
        <v>23</v>
      </c>
    </row>
    <row r="15" s="12" customFormat="true" ht="20.1" hidden="false" customHeight="true" outlineLevel="0" collapsed="false">
      <c r="A15" s="22"/>
      <c r="B15" s="21"/>
      <c r="C15" s="17" t="n">
        <v>0.459</v>
      </c>
      <c r="D15" s="17" t="n">
        <v>0.412</v>
      </c>
      <c r="E15" s="17" t="n">
        <v>0.399</v>
      </c>
      <c r="F15" s="17" t="n">
        <v>0.239</v>
      </c>
      <c r="G15" s="23" t="n">
        <v>0.233</v>
      </c>
    </row>
    <row r="16" s="12" customFormat="true" ht="25.5" hidden="false" customHeight="true" outlineLevel="0" collapsed="false">
      <c r="A16" s="9" t="s">
        <v>24</v>
      </c>
      <c r="B16" s="10" t="s">
        <v>8</v>
      </c>
      <c r="C16" s="24" t="s">
        <v>11</v>
      </c>
      <c r="D16" s="24" t="s">
        <v>9</v>
      </c>
      <c r="E16" s="24" t="s">
        <v>12</v>
      </c>
      <c r="F16" s="24" t="s">
        <v>10</v>
      </c>
      <c r="G16" s="11" t="s">
        <v>16</v>
      </c>
    </row>
    <row r="17" s="12" customFormat="true" ht="20.1" hidden="false" customHeight="true" outlineLevel="0" collapsed="false">
      <c r="A17" s="9"/>
      <c r="B17" s="10"/>
      <c r="C17" s="13" t="n">
        <v>0.49</v>
      </c>
      <c r="D17" s="13" t="n">
        <v>0.349</v>
      </c>
      <c r="E17" s="13" t="n">
        <v>0.347</v>
      </c>
      <c r="F17" s="13" t="n">
        <v>0.299</v>
      </c>
      <c r="G17" s="13" t="n">
        <v>0.255</v>
      </c>
    </row>
    <row r="18" s="12" customFormat="true" ht="27" hidden="false" customHeight="true" outlineLevel="0" collapsed="false">
      <c r="A18" s="9"/>
      <c r="B18" s="14" t="s">
        <v>14</v>
      </c>
      <c r="C18" s="25" t="s">
        <v>11</v>
      </c>
      <c r="D18" s="26" t="s">
        <v>15</v>
      </c>
      <c r="E18" s="15" t="s">
        <v>16</v>
      </c>
      <c r="F18" s="25" t="s">
        <v>13</v>
      </c>
      <c r="G18" s="26" t="s">
        <v>17</v>
      </c>
    </row>
    <row r="19" s="12" customFormat="true" ht="20.1" hidden="false" customHeight="true" outlineLevel="0" collapsed="false">
      <c r="A19" s="9"/>
      <c r="B19" s="14"/>
      <c r="C19" s="17" t="n">
        <v>0.713</v>
      </c>
      <c r="D19" s="17" t="n">
        <v>0.385</v>
      </c>
      <c r="E19" s="17" t="n">
        <v>0.369</v>
      </c>
      <c r="F19" s="17" t="n">
        <v>0.332</v>
      </c>
      <c r="G19" s="17" t="n">
        <v>0.304</v>
      </c>
    </row>
    <row r="20" s="12" customFormat="true" ht="25.5" hidden="false" customHeight="true" outlineLevel="0" collapsed="false">
      <c r="A20" s="9"/>
      <c r="B20" s="18" t="s">
        <v>18</v>
      </c>
      <c r="C20" s="27" t="s">
        <v>11</v>
      </c>
      <c r="D20" s="27" t="s">
        <v>9</v>
      </c>
      <c r="E20" s="27" t="s">
        <v>13</v>
      </c>
      <c r="F20" s="19" t="s">
        <v>16</v>
      </c>
      <c r="G20" s="27" t="s">
        <v>12</v>
      </c>
    </row>
    <row r="21" s="12" customFormat="true" ht="20.1" hidden="false" customHeight="true" outlineLevel="0" collapsed="false">
      <c r="A21" s="9"/>
      <c r="B21" s="18"/>
      <c r="C21" s="13" t="n">
        <v>0.564</v>
      </c>
      <c r="D21" s="13" t="n">
        <v>0.379</v>
      </c>
      <c r="E21" s="13" t="n">
        <v>0.358</v>
      </c>
      <c r="F21" s="13" t="n">
        <v>0.315</v>
      </c>
      <c r="G21" s="13" t="n">
        <v>0.313</v>
      </c>
    </row>
    <row r="22" s="12" customFormat="true" ht="25.5" hidden="false" customHeight="true" outlineLevel="0" collapsed="false">
      <c r="A22" s="9"/>
      <c r="B22" s="14" t="s">
        <v>19</v>
      </c>
      <c r="C22" s="25" t="s">
        <v>11</v>
      </c>
      <c r="D22" s="25" t="s">
        <v>9</v>
      </c>
      <c r="E22" s="25" t="s">
        <v>12</v>
      </c>
      <c r="F22" s="15" t="s">
        <v>16</v>
      </c>
      <c r="G22" s="25" t="s">
        <v>10</v>
      </c>
    </row>
    <row r="23" s="12" customFormat="true" ht="20.1" hidden="false" customHeight="true" outlineLevel="0" collapsed="false">
      <c r="A23" s="9"/>
      <c r="B23" s="14"/>
      <c r="C23" s="17" t="n">
        <v>0.504</v>
      </c>
      <c r="D23" s="17" t="n">
        <v>0.383</v>
      </c>
      <c r="E23" s="17" t="n">
        <v>0.331</v>
      </c>
      <c r="F23" s="17" t="n">
        <v>0.314</v>
      </c>
      <c r="G23" s="17" t="n">
        <v>0.275</v>
      </c>
    </row>
    <row r="24" s="12" customFormat="true" ht="25.5" hidden="false" customHeight="true" outlineLevel="0" collapsed="false">
      <c r="A24" s="9"/>
      <c r="B24" s="18" t="s">
        <v>20</v>
      </c>
      <c r="C24" s="27" t="s">
        <v>11</v>
      </c>
      <c r="D24" s="27" t="s">
        <v>12</v>
      </c>
      <c r="E24" s="27" t="s">
        <v>9</v>
      </c>
      <c r="F24" s="27" t="s">
        <v>10</v>
      </c>
      <c r="G24" s="19" t="s">
        <v>16</v>
      </c>
    </row>
    <row r="25" s="12" customFormat="true" ht="20.1" hidden="false" customHeight="true" outlineLevel="0" collapsed="false">
      <c r="A25" s="9"/>
      <c r="B25" s="18"/>
      <c r="C25" s="13" t="n">
        <v>0.376</v>
      </c>
      <c r="D25" s="13" t="n">
        <v>0.369</v>
      </c>
      <c r="E25" s="13" t="n">
        <v>0.351</v>
      </c>
      <c r="F25" s="13" t="n">
        <v>0.305</v>
      </c>
      <c r="G25" s="13" t="n">
        <v>0.289</v>
      </c>
    </row>
    <row r="26" s="12" customFormat="true" ht="25.5" hidden="false" customHeight="true" outlineLevel="0" collapsed="false">
      <c r="A26" s="9"/>
      <c r="B26" s="21" t="s">
        <v>22</v>
      </c>
      <c r="C26" s="25" t="s">
        <v>11</v>
      </c>
      <c r="D26" s="25" t="s">
        <v>12</v>
      </c>
      <c r="E26" s="25" t="s">
        <v>10</v>
      </c>
      <c r="F26" s="25" t="s">
        <v>9</v>
      </c>
      <c r="G26" s="26" t="s">
        <v>25</v>
      </c>
    </row>
    <row r="27" s="12" customFormat="true" ht="20.1" hidden="false" customHeight="true" outlineLevel="0" collapsed="false">
      <c r="A27" s="22"/>
      <c r="B27" s="21"/>
      <c r="C27" s="23" t="n">
        <v>0.451</v>
      </c>
      <c r="D27" s="23" t="n">
        <v>0.37</v>
      </c>
      <c r="E27" s="23" t="n">
        <v>0.341</v>
      </c>
      <c r="F27" s="23" t="n">
        <v>0.331</v>
      </c>
      <c r="G27" s="23" t="n">
        <v>0.243</v>
      </c>
    </row>
    <row r="28" s="28" customFormat="true" ht="20.1" hidden="false" customHeight="true" outlineLevel="0" collapsed="false">
      <c r="A28" s="28" t="s">
        <v>26</v>
      </c>
      <c r="B28" s="1"/>
    </row>
    <row r="29" s="28" customFormat="true" ht="13.5" hidden="false" customHeight="false" outlineLevel="0" collapsed="false">
      <c r="A29" s="28" t="s">
        <v>27</v>
      </c>
      <c r="B29" s="1"/>
    </row>
  </sheetData>
  <mergeCells count="14">
    <mergeCell ref="A4:A14"/>
    <mergeCell ref="B4:B5"/>
    <mergeCell ref="B6:B7"/>
    <mergeCell ref="B8:B9"/>
    <mergeCell ref="B10:B11"/>
    <mergeCell ref="B12:B13"/>
    <mergeCell ref="B14:B15"/>
    <mergeCell ref="A16:A26"/>
    <mergeCell ref="B16:B17"/>
    <mergeCell ref="B18:B19"/>
    <mergeCell ref="B20:B21"/>
    <mergeCell ref="B22:B23"/>
    <mergeCell ref="B24:B25"/>
    <mergeCell ref="B26:B27"/>
  </mergeCells>
  <printOptions headings="false" gridLines="false" gridLinesSet="true" horizontalCentered="false" verticalCentered="false"/>
  <pageMargins left="1.10208333333333" right="0.708333333333333" top="0.55138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8" min="8" style="0" width="9.25"/>
    <col collapsed="false" customWidth="true" hidden="false" outlineLevel="0" max="10" min="10" style="0" width="16.62"/>
  </cols>
  <sheetData>
    <row r="1" customFormat="false" ht="13.5" hidden="false" customHeight="true" outlineLevel="0" collapsed="false">
      <c r="A1" s="162" t="s">
        <v>155</v>
      </c>
      <c r="B1" s="162"/>
      <c r="C1" s="162"/>
      <c r="D1" s="162"/>
      <c r="E1" s="162"/>
      <c r="F1" s="162"/>
      <c r="G1" s="162"/>
      <c r="I1" s="163"/>
      <c r="J1" s="163"/>
      <c r="K1" s="163"/>
      <c r="L1" s="163"/>
      <c r="M1" s="163"/>
      <c r="N1" s="163"/>
      <c r="O1" s="163"/>
    </row>
    <row r="2" customFormat="false" ht="13.5" hidden="false" customHeight="true" outlineLevel="0" collapsed="false">
      <c r="A2" s="164" t="s">
        <v>156</v>
      </c>
      <c r="B2" s="164"/>
      <c r="C2" s="164"/>
      <c r="D2" s="164"/>
      <c r="E2" s="164"/>
      <c r="F2" s="164"/>
      <c r="G2" s="164"/>
      <c r="I2" s="164" t="s">
        <v>157</v>
      </c>
      <c r="J2" s="164"/>
      <c r="K2" s="164"/>
      <c r="L2" s="164"/>
      <c r="M2" s="164"/>
      <c r="N2" s="164"/>
      <c r="O2" s="164"/>
    </row>
    <row r="3" customFormat="false" ht="13.5" hidden="false" customHeight="true" outlineLevel="0" collapsed="false">
      <c r="A3" s="165"/>
      <c r="B3" s="165"/>
      <c r="C3" s="166" t="s">
        <v>158</v>
      </c>
      <c r="D3" s="166"/>
      <c r="E3" s="166"/>
      <c r="F3" s="166"/>
      <c r="G3" s="166" t="s">
        <v>159</v>
      </c>
      <c r="I3" s="165"/>
      <c r="J3" s="165"/>
      <c r="K3" s="166" t="s">
        <v>158</v>
      </c>
      <c r="L3" s="166"/>
      <c r="M3" s="166"/>
      <c r="N3" s="166"/>
      <c r="O3" s="166" t="s">
        <v>159</v>
      </c>
    </row>
    <row r="4" customFormat="false" ht="22.5" hidden="false" customHeight="false" outlineLevel="0" collapsed="false">
      <c r="A4" s="165"/>
      <c r="B4" s="165"/>
      <c r="C4" s="167" t="s">
        <v>160</v>
      </c>
      <c r="D4" s="168" t="s">
        <v>161</v>
      </c>
      <c r="E4" s="166" t="s">
        <v>119</v>
      </c>
      <c r="F4" s="166" t="s">
        <v>162</v>
      </c>
      <c r="G4" s="166"/>
      <c r="I4" s="165"/>
      <c r="J4" s="165"/>
      <c r="K4" s="166" t="s">
        <v>160</v>
      </c>
      <c r="L4" s="166" t="s">
        <v>161</v>
      </c>
      <c r="M4" s="166" t="s">
        <v>119</v>
      </c>
      <c r="N4" s="166" t="s">
        <v>162</v>
      </c>
      <c r="O4" s="166"/>
    </row>
    <row r="5" customFormat="false" ht="13.5" hidden="false" customHeight="true" outlineLevel="0" collapsed="false">
      <c r="A5" s="169" t="s">
        <v>163</v>
      </c>
      <c r="B5" s="169" t="s">
        <v>14</v>
      </c>
      <c r="C5" s="170" t="n">
        <v>64887264</v>
      </c>
      <c r="D5" s="171" t="n">
        <v>26589888</v>
      </c>
      <c r="E5" s="172" t="n">
        <v>4435782</v>
      </c>
      <c r="F5" s="172" t="n">
        <v>8172918</v>
      </c>
      <c r="G5" s="172" t="n">
        <v>104085852</v>
      </c>
      <c r="I5" s="169" t="s">
        <v>163</v>
      </c>
      <c r="J5" s="169" t="s">
        <v>14</v>
      </c>
      <c r="K5" s="173" t="n">
        <f aca="false">C5/$G$5*100</f>
        <v>62.3</v>
      </c>
      <c r="L5" s="173" t="n">
        <f aca="false">D5/$G$5*100</f>
        <v>25.5</v>
      </c>
      <c r="M5" s="173" t="n">
        <f aca="false">E5/$G$5*100</f>
        <v>4.3</v>
      </c>
      <c r="N5" s="173" t="n">
        <f aca="false">F5/$G$5*100</f>
        <v>7.9</v>
      </c>
      <c r="O5" s="173" t="n">
        <v>100</v>
      </c>
    </row>
    <row r="6" customFormat="false" ht="13.5" hidden="false" customHeight="false" outlineLevel="0" collapsed="false">
      <c r="A6" s="169"/>
      <c r="B6" s="169" t="s">
        <v>70</v>
      </c>
      <c r="C6" s="170" t="n">
        <v>119322640</v>
      </c>
      <c r="D6" s="171" t="n">
        <v>55476224</v>
      </c>
      <c r="E6" s="172" t="n">
        <v>8512404</v>
      </c>
      <c r="F6" s="172" t="n">
        <v>15934516</v>
      </c>
      <c r="G6" s="172" t="n">
        <v>199245784</v>
      </c>
      <c r="I6" s="169"/>
      <c r="J6" s="169" t="s">
        <v>70</v>
      </c>
      <c r="K6" s="173" t="n">
        <f aca="false">C6/$G$6*100</f>
        <v>59.9</v>
      </c>
      <c r="L6" s="173" t="n">
        <f aca="false">D6/$G$6*100</f>
        <v>27.8</v>
      </c>
      <c r="M6" s="173" t="n">
        <f aca="false">E6/$G$6*100</f>
        <v>4.3</v>
      </c>
      <c r="N6" s="173" t="n">
        <f aca="false">F6/$G$6*100</f>
        <v>8</v>
      </c>
      <c r="O6" s="173" t="n">
        <v>100</v>
      </c>
    </row>
    <row r="7" customFormat="false" ht="13.5" hidden="false" customHeight="false" outlineLevel="0" collapsed="false">
      <c r="A7" s="169"/>
      <c r="B7" s="169" t="s">
        <v>71</v>
      </c>
      <c r="C7" s="170" t="n">
        <v>267471396</v>
      </c>
      <c r="D7" s="171" t="n">
        <v>114909192</v>
      </c>
      <c r="E7" s="172" t="n">
        <v>24001920</v>
      </c>
      <c r="F7" s="172" t="n">
        <v>43670160</v>
      </c>
      <c r="G7" s="172" t="n">
        <v>450052668</v>
      </c>
      <c r="I7" s="169"/>
      <c r="J7" s="169" t="s">
        <v>71</v>
      </c>
      <c r="K7" s="173" t="n">
        <f aca="false">C7/$G$7*100</f>
        <v>59.4</v>
      </c>
      <c r="L7" s="173" t="n">
        <f aca="false">D7/$G$7*100</f>
        <v>25.5</v>
      </c>
      <c r="M7" s="173" t="n">
        <f aca="false">E7/$G$7*100</f>
        <v>5.3</v>
      </c>
      <c r="N7" s="173" t="n">
        <f aca="false">F7/$G$7*100</f>
        <v>9.7</v>
      </c>
      <c r="O7" s="173" t="n">
        <v>100</v>
      </c>
    </row>
    <row r="8" customFormat="false" ht="13.5" hidden="false" customHeight="false" outlineLevel="0" collapsed="false">
      <c r="A8" s="169"/>
      <c r="B8" s="169" t="s">
        <v>72</v>
      </c>
      <c r="C8" s="170" t="n">
        <v>93202102</v>
      </c>
      <c r="D8" s="171" t="n">
        <v>36672081</v>
      </c>
      <c r="E8" s="172" t="n">
        <v>9652261</v>
      </c>
      <c r="F8" s="172" t="n">
        <v>19288245</v>
      </c>
      <c r="G8" s="172" t="n">
        <v>158814689</v>
      </c>
      <c r="I8" s="169"/>
      <c r="J8" s="169" t="s">
        <v>72</v>
      </c>
      <c r="K8" s="173" t="n">
        <f aca="false">C8/$G$8*100</f>
        <v>58.7</v>
      </c>
      <c r="L8" s="173" t="n">
        <f aca="false">D8/$G$8*100</f>
        <v>23.1</v>
      </c>
      <c r="M8" s="173" t="n">
        <f aca="false">E8/$G$8*100</f>
        <v>6.1</v>
      </c>
      <c r="N8" s="173" t="n">
        <f aca="false">F8/$G$8*100</f>
        <v>12.1</v>
      </c>
      <c r="O8" s="173" t="n">
        <v>100</v>
      </c>
    </row>
    <row r="9" customFormat="false" ht="13.5" hidden="false" customHeight="false" outlineLevel="0" collapsed="false">
      <c r="A9" s="169"/>
      <c r="B9" s="169" t="s">
        <v>73</v>
      </c>
      <c r="C9" s="170" t="n">
        <v>194845512</v>
      </c>
      <c r="D9" s="171" t="n">
        <v>79604889</v>
      </c>
      <c r="E9" s="172" t="n">
        <v>27854805</v>
      </c>
      <c r="F9" s="172" t="n">
        <v>48987624</v>
      </c>
      <c r="G9" s="172" t="n">
        <v>351292830</v>
      </c>
      <c r="I9" s="169"/>
      <c r="J9" s="169" t="s">
        <v>73</v>
      </c>
      <c r="K9" s="173" t="n">
        <f aca="false">C9/$G$9*100</f>
        <v>55.5</v>
      </c>
      <c r="L9" s="173" t="n">
        <f aca="false">D9/$G$9*100</f>
        <v>22.7</v>
      </c>
      <c r="M9" s="173" t="n">
        <f aca="false">E9/$G$9*100</f>
        <v>7.9</v>
      </c>
      <c r="N9" s="173" t="n">
        <f aca="false">F9/$G$9*100</f>
        <v>13.9</v>
      </c>
      <c r="O9" s="173" t="n">
        <v>100</v>
      </c>
    </row>
    <row r="10" customFormat="false" ht="13.5" hidden="false" customHeight="true" outlineLevel="0" collapsed="false">
      <c r="A10" s="169" t="s">
        <v>159</v>
      </c>
      <c r="B10" s="169"/>
      <c r="C10" s="170" t="n">
        <v>739728914</v>
      </c>
      <c r="D10" s="171" t="n">
        <v>313252274</v>
      </c>
      <c r="E10" s="172" t="n">
        <v>74457172</v>
      </c>
      <c r="F10" s="172" t="n">
        <v>136053463</v>
      </c>
      <c r="G10" s="172" t="n">
        <v>1263491823</v>
      </c>
      <c r="I10" s="169" t="s">
        <v>159</v>
      </c>
      <c r="J10" s="169"/>
      <c r="K10" s="173" t="n">
        <f aca="false">C10/$G$10*100</f>
        <v>58.5</v>
      </c>
      <c r="L10" s="173" t="n">
        <f aca="false">D10/$G$10*100</f>
        <v>24.8</v>
      </c>
      <c r="M10" s="173" t="n">
        <f aca="false">E10/$G$10*100</f>
        <v>5.9</v>
      </c>
      <c r="N10" s="173" t="n">
        <f aca="false">F10/$G$10*100</f>
        <v>10.8</v>
      </c>
      <c r="O10" s="173" t="n">
        <v>100</v>
      </c>
    </row>
    <row r="13" customFormat="false" ht="13.5" hidden="false" customHeight="true" outlineLevel="0" collapsed="false">
      <c r="A13" s="174" t="s">
        <v>164</v>
      </c>
      <c r="B13" s="174"/>
      <c r="C13" s="174"/>
      <c r="D13" s="174"/>
      <c r="E13" s="174"/>
      <c r="F13" s="174"/>
      <c r="G13" s="174"/>
      <c r="I13" s="175"/>
      <c r="J13" s="175"/>
      <c r="K13" s="175"/>
      <c r="L13" s="175"/>
      <c r="M13" s="175"/>
      <c r="N13" s="175"/>
      <c r="O13" s="175"/>
    </row>
    <row r="14" customFormat="false" ht="13.5" hidden="false" customHeight="true" outlineLevel="0" collapsed="false">
      <c r="A14" s="176" t="s">
        <v>156</v>
      </c>
      <c r="B14" s="176"/>
      <c r="C14" s="176"/>
      <c r="D14" s="176"/>
      <c r="E14" s="176"/>
      <c r="F14" s="176"/>
      <c r="G14" s="176"/>
      <c r="I14" s="176" t="s">
        <v>157</v>
      </c>
      <c r="J14" s="176"/>
      <c r="K14" s="176"/>
      <c r="L14" s="176"/>
      <c r="M14" s="176"/>
      <c r="N14" s="176"/>
      <c r="O14" s="176"/>
    </row>
    <row r="15" customFormat="false" ht="13.5" hidden="false" customHeight="true" outlineLevel="0" collapsed="false">
      <c r="A15" s="177"/>
      <c r="B15" s="177"/>
      <c r="C15" s="178" t="s">
        <v>165</v>
      </c>
      <c r="D15" s="178"/>
      <c r="E15" s="178"/>
      <c r="F15" s="178"/>
      <c r="G15" s="179" t="s">
        <v>159</v>
      </c>
      <c r="I15" s="177"/>
      <c r="J15" s="177"/>
      <c r="K15" s="178" t="s">
        <v>165</v>
      </c>
      <c r="L15" s="178"/>
      <c r="M15" s="178"/>
      <c r="N15" s="178"/>
      <c r="O15" s="178" t="s">
        <v>159</v>
      </c>
    </row>
    <row r="16" customFormat="false" ht="33.75" hidden="false" customHeight="false" outlineLevel="0" collapsed="false">
      <c r="A16" s="177"/>
      <c r="B16" s="177"/>
      <c r="C16" s="178" t="s">
        <v>116</v>
      </c>
      <c r="D16" s="178" t="s">
        <v>118</v>
      </c>
      <c r="E16" s="178" t="s">
        <v>120</v>
      </c>
      <c r="F16" s="178" t="s">
        <v>162</v>
      </c>
      <c r="G16" s="179"/>
      <c r="I16" s="177"/>
      <c r="J16" s="177"/>
      <c r="K16" s="178" t="s">
        <v>116</v>
      </c>
      <c r="L16" s="178" t="s">
        <v>118</v>
      </c>
      <c r="M16" s="178" t="s">
        <v>120</v>
      </c>
      <c r="N16" s="178" t="s">
        <v>162</v>
      </c>
      <c r="O16" s="178"/>
    </row>
    <row r="17" customFormat="false" ht="13.5" hidden="false" customHeight="true" outlineLevel="0" collapsed="false">
      <c r="A17" s="180" t="s">
        <v>163</v>
      </c>
      <c r="B17" s="180" t="s">
        <v>14</v>
      </c>
      <c r="C17" s="181" t="n">
        <v>17420676</v>
      </c>
      <c r="D17" s="181" t="n">
        <v>26904072</v>
      </c>
      <c r="E17" s="181" t="n">
        <v>18929586</v>
      </c>
      <c r="F17" s="181" t="n">
        <v>1632930</v>
      </c>
      <c r="G17" s="182" t="n">
        <v>64887264</v>
      </c>
      <c r="I17" s="180" t="s">
        <v>163</v>
      </c>
      <c r="J17" s="180" t="s">
        <v>14</v>
      </c>
      <c r="K17" s="183" t="n">
        <f aca="false">C17/$G$17*100</f>
        <v>26.8</v>
      </c>
      <c r="L17" s="183" t="n">
        <f aca="false">D17/$G$17*100</f>
        <v>41.5</v>
      </c>
      <c r="M17" s="183" t="n">
        <f aca="false">E17/$G$17*100</f>
        <v>29.2</v>
      </c>
      <c r="N17" s="183" t="n">
        <f aca="false">F17/$G$17*100</f>
        <v>2.5</v>
      </c>
      <c r="O17" s="183" t="n">
        <v>100</v>
      </c>
    </row>
    <row r="18" customFormat="false" ht="13.5" hidden="false" customHeight="false" outlineLevel="0" collapsed="false">
      <c r="A18" s="180"/>
      <c r="B18" s="180" t="s">
        <v>70</v>
      </c>
      <c r="C18" s="181" t="n">
        <v>46835152</v>
      </c>
      <c r="D18" s="181" t="n">
        <v>36426588</v>
      </c>
      <c r="E18" s="181" t="n">
        <v>32478512</v>
      </c>
      <c r="F18" s="181" t="n">
        <v>3582388</v>
      </c>
      <c r="G18" s="182" t="n">
        <v>119322640</v>
      </c>
      <c r="I18" s="180"/>
      <c r="J18" s="180" t="s">
        <v>70</v>
      </c>
      <c r="K18" s="183" t="n">
        <f aca="false">C18/$G$18*100</f>
        <v>39.3</v>
      </c>
      <c r="L18" s="183" t="n">
        <f aca="false">D18/$G$18*100</f>
        <v>30.5</v>
      </c>
      <c r="M18" s="183" t="n">
        <f aca="false">E18/$G$18*100</f>
        <v>27.2</v>
      </c>
      <c r="N18" s="183" t="n">
        <f aca="false">F18/$G$18*100</f>
        <v>3</v>
      </c>
      <c r="O18" s="183" t="n">
        <v>100</v>
      </c>
    </row>
    <row r="19" customFormat="false" ht="13.5" hidden="false" customHeight="false" outlineLevel="0" collapsed="false">
      <c r="A19" s="180"/>
      <c r="B19" s="180" t="s">
        <v>71</v>
      </c>
      <c r="C19" s="181" t="n">
        <v>134944128</v>
      </c>
      <c r="D19" s="181" t="n">
        <v>75856068</v>
      </c>
      <c r="E19" s="181" t="n">
        <v>46453716</v>
      </c>
      <c r="F19" s="181" t="n">
        <v>10217484</v>
      </c>
      <c r="G19" s="182" t="n">
        <v>267471396</v>
      </c>
      <c r="I19" s="180"/>
      <c r="J19" s="180" t="s">
        <v>71</v>
      </c>
      <c r="K19" s="183" t="n">
        <f aca="false">C19/$G$19*100</f>
        <v>50.5</v>
      </c>
      <c r="L19" s="183" t="n">
        <f aca="false">D19/$G$19*100</f>
        <v>28.4</v>
      </c>
      <c r="M19" s="183" t="n">
        <f aca="false">E19/$G$19*100</f>
        <v>17.4</v>
      </c>
      <c r="N19" s="183" t="n">
        <f aca="false">F19/$G$19*100</f>
        <v>3.8</v>
      </c>
      <c r="O19" s="183" t="n">
        <v>100</v>
      </c>
    </row>
    <row r="20" customFormat="false" ht="13.5" hidden="false" customHeight="false" outlineLevel="0" collapsed="false">
      <c r="A20" s="180"/>
      <c r="B20" s="180" t="s">
        <v>72</v>
      </c>
      <c r="C20" s="181" t="n">
        <v>52835142</v>
      </c>
      <c r="D20" s="181" t="n">
        <v>26173416</v>
      </c>
      <c r="E20" s="181" t="n">
        <v>9928970</v>
      </c>
      <c r="F20" s="181" t="n">
        <v>4264574</v>
      </c>
      <c r="G20" s="182" t="n">
        <v>93202102</v>
      </c>
      <c r="I20" s="180"/>
      <c r="J20" s="180" t="s">
        <v>72</v>
      </c>
      <c r="K20" s="183" t="n">
        <f aca="false">C20/$G$20*100</f>
        <v>56.7</v>
      </c>
      <c r="L20" s="183" t="n">
        <f aca="false">D20/$G$20*100</f>
        <v>28.1</v>
      </c>
      <c r="M20" s="183" t="n">
        <f aca="false">E20/$G$20*100</f>
        <v>10.7</v>
      </c>
      <c r="N20" s="183" t="n">
        <f aca="false">F20/$G$20*100</f>
        <v>4.6</v>
      </c>
      <c r="O20" s="183" t="n">
        <v>100</v>
      </c>
    </row>
    <row r="21" customFormat="false" ht="13.5" hidden="false" customHeight="false" outlineLevel="0" collapsed="false">
      <c r="A21" s="180"/>
      <c r="B21" s="180" t="s">
        <v>73</v>
      </c>
      <c r="C21" s="181" t="n">
        <v>112708368</v>
      </c>
      <c r="D21" s="181" t="n">
        <v>54650667</v>
      </c>
      <c r="E21" s="181" t="n">
        <v>17725785</v>
      </c>
      <c r="F21" s="181" t="n">
        <v>9760692</v>
      </c>
      <c r="G21" s="182" t="n">
        <v>194845512</v>
      </c>
      <c r="I21" s="180"/>
      <c r="J21" s="180" t="s">
        <v>73</v>
      </c>
      <c r="K21" s="183" t="n">
        <f aca="false">C21/$G$21*100</f>
        <v>57.8</v>
      </c>
      <c r="L21" s="183" t="n">
        <f aca="false">D21/$G$21*100</f>
        <v>28</v>
      </c>
      <c r="M21" s="183" t="n">
        <f aca="false">E21/$G$21*100</f>
        <v>9.1</v>
      </c>
      <c r="N21" s="183" t="n">
        <f aca="false">F21/$G$21*100</f>
        <v>5</v>
      </c>
      <c r="O21" s="183" t="n">
        <v>100</v>
      </c>
    </row>
    <row r="22" customFormat="false" ht="13.5" hidden="false" customHeight="true" outlineLevel="0" collapsed="false">
      <c r="A22" s="180" t="s">
        <v>159</v>
      </c>
      <c r="B22" s="180"/>
      <c r="C22" s="181" t="n">
        <v>364743466</v>
      </c>
      <c r="D22" s="181" t="n">
        <v>220010811</v>
      </c>
      <c r="E22" s="181" t="n">
        <v>125516569</v>
      </c>
      <c r="F22" s="181" t="n">
        <v>29458068</v>
      </c>
      <c r="G22" s="182" t="n">
        <v>739728914</v>
      </c>
      <c r="I22" s="180" t="s">
        <v>159</v>
      </c>
      <c r="J22" s="180"/>
      <c r="K22" s="183" t="n">
        <f aca="false">C22/$G$22*100</f>
        <v>49.3</v>
      </c>
      <c r="L22" s="183" t="n">
        <f aca="false">D22/$G$22*100</f>
        <v>29.7</v>
      </c>
      <c r="M22" s="183" t="n">
        <f aca="false">E22/$G$22*100</f>
        <v>17</v>
      </c>
      <c r="N22" s="183" t="n">
        <f aca="false">F22/$G$22*100</f>
        <v>4</v>
      </c>
      <c r="O22" s="183" t="n">
        <v>100</v>
      </c>
    </row>
    <row r="25" customFormat="false" ht="13.5" hidden="false" customHeight="false" outlineLevel="0" collapsed="false">
      <c r="A25" s="184" t="s">
        <v>166</v>
      </c>
    </row>
    <row r="26" customFormat="false" ht="13.5" hidden="false" customHeight="false" outlineLevel="0" collapsed="false">
      <c r="A26" s="185" t="s">
        <v>156</v>
      </c>
      <c r="I26" s="185" t="s">
        <v>157</v>
      </c>
    </row>
    <row r="27" customFormat="false" ht="56.25" hidden="false" customHeight="false" outlineLevel="0" collapsed="false">
      <c r="A27" s="177"/>
      <c r="B27" s="177"/>
      <c r="C27" s="186" t="s">
        <v>167</v>
      </c>
      <c r="D27" s="186" t="s">
        <v>168</v>
      </c>
      <c r="E27" s="186" t="s">
        <v>169</v>
      </c>
      <c r="F27" s="186" t="s">
        <v>170</v>
      </c>
      <c r="G27" s="186" t="s">
        <v>171</v>
      </c>
      <c r="H27" s="186" t="s">
        <v>159</v>
      </c>
      <c r="I27" s="177"/>
      <c r="J27" s="177"/>
      <c r="K27" s="186" t="s">
        <v>167</v>
      </c>
      <c r="L27" s="186" t="s">
        <v>168</v>
      </c>
      <c r="M27" s="186" t="s">
        <v>169</v>
      </c>
      <c r="N27" s="186" t="s">
        <v>170</v>
      </c>
      <c r="O27" s="186" t="s">
        <v>171</v>
      </c>
      <c r="P27" s="186" t="s">
        <v>159</v>
      </c>
    </row>
    <row r="28" customFormat="false" ht="13.5" hidden="false" customHeight="true" outlineLevel="0" collapsed="false">
      <c r="A28" s="180" t="s">
        <v>163</v>
      </c>
      <c r="B28" s="180" t="s">
        <v>14</v>
      </c>
      <c r="C28" s="181" t="n">
        <v>9454458</v>
      </c>
      <c r="D28" s="181" t="n">
        <v>9165078</v>
      </c>
      <c r="E28" s="181" t="n">
        <v>2629224</v>
      </c>
      <c r="F28" s="181" t="n">
        <v>5237778</v>
      </c>
      <c r="G28" s="181" t="n">
        <v>1914042</v>
      </c>
      <c r="H28" s="187" t="n">
        <v>26589888</v>
      </c>
      <c r="I28" s="180" t="s">
        <v>163</v>
      </c>
      <c r="J28" s="180" t="s">
        <v>14</v>
      </c>
      <c r="K28" s="183" t="n">
        <f aca="false">C28/$H$28*100</f>
        <v>35.6</v>
      </c>
      <c r="L28" s="183" t="n">
        <f aca="false">D28/$H$28*100</f>
        <v>34.5</v>
      </c>
      <c r="M28" s="183" t="n">
        <f aca="false">E28/$H$28*100</f>
        <v>9.9</v>
      </c>
      <c r="N28" s="183" t="n">
        <f aca="false">F28/$H$28*100</f>
        <v>19.7</v>
      </c>
      <c r="O28" s="183" t="n">
        <f aca="false">G28/$H$28*100</f>
        <v>7.2</v>
      </c>
      <c r="P28" s="183" t="n">
        <v>100</v>
      </c>
    </row>
    <row r="29" customFormat="false" ht="13.5" hidden="false" customHeight="false" outlineLevel="0" collapsed="false">
      <c r="A29" s="180"/>
      <c r="B29" s="180" t="s">
        <v>70</v>
      </c>
      <c r="C29" s="181" t="n">
        <v>21968368</v>
      </c>
      <c r="D29" s="181" t="n">
        <v>15006752</v>
      </c>
      <c r="E29" s="181" t="n">
        <v>6731368</v>
      </c>
      <c r="F29" s="181" t="n">
        <v>10909692</v>
      </c>
      <c r="G29" s="181" t="n">
        <v>4286676</v>
      </c>
      <c r="H29" s="187" t="n">
        <v>55476224</v>
      </c>
      <c r="I29" s="180"/>
      <c r="J29" s="180" t="s">
        <v>70</v>
      </c>
      <c r="K29" s="183" t="n">
        <f aca="false">C29/$H$29*100</f>
        <v>39.6</v>
      </c>
      <c r="L29" s="183" t="n">
        <f aca="false">D29/$H$29*100</f>
        <v>27.1</v>
      </c>
      <c r="M29" s="183" t="n">
        <f aca="false">E29/$H$29*100</f>
        <v>12.1</v>
      </c>
      <c r="N29" s="183" t="n">
        <f aca="false">F29/$H$29*100</f>
        <v>19.7</v>
      </c>
      <c r="O29" s="183" t="n">
        <f aca="false">G29/$H$29*100</f>
        <v>7.7</v>
      </c>
      <c r="P29" s="183" t="n">
        <v>100</v>
      </c>
    </row>
    <row r="30" customFormat="false" ht="13.5" hidden="false" customHeight="false" outlineLevel="0" collapsed="false">
      <c r="A30" s="180"/>
      <c r="B30" s="180" t="s">
        <v>71</v>
      </c>
      <c r="C30" s="181" t="n">
        <v>47553804</v>
      </c>
      <c r="D30" s="181" t="n">
        <v>22018428</v>
      </c>
      <c r="E30" s="181" t="n">
        <v>13984452</v>
      </c>
      <c r="F30" s="181" t="n">
        <v>26818812</v>
      </c>
      <c r="G30" s="181" t="n">
        <v>9984132</v>
      </c>
      <c r="H30" s="187" t="n">
        <v>114909192</v>
      </c>
      <c r="I30" s="180"/>
      <c r="J30" s="180" t="s">
        <v>71</v>
      </c>
      <c r="K30" s="183" t="n">
        <f aca="false">C30/$H$30*100</f>
        <v>41.4</v>
      </c>
      <c r="L30" s="183" t="n">
        <f aca="false">D30/$H$30*100</f>
        <v>19.2</v>
      </c>
      <c r="M30" s="183" t="n">
        <f aca="false">E30/$H$30*100</f>
        <v>12.2</v>
      </c>
      <c r="N30" s="183" t="n">
        <f aca="false">F30/$H$30*100</f>
        <v>23.3</v>
      </c>
      <c r="O30" s="183" t="n">
        <f aca="false">G30/$H$30*100</f>
        <v>8.7</v>
      </c>
      <c r="P30" s="183" t="n">
        <v>100</v>
      </c>
    </row>
    <row r="31" customFormat="false" ht="13.5" hidden="false" customHeight="false" outlineLevel="0" collapsed="false">
      <c r="A31" s="180"/>
      <c r="B31" s="180" t="s">
        <v>72</v>
      </c>
      <c r="C31" s="181" t="n">
        <v>11654332</v>
      </c>
      <c r="D31" s="181" t="n">
        <v>5696950</v>
      </c>
      <c r="E31" s="181" t="n">
        <v>5127255</v>
      </c>
      <c r="F31" s="181" t="n">
        <v>10580050</v>
      </c>
      <c r="G31" s="181" t="n">
        <v>4752884</v>
      </c>
      <c r="H31" s="187" t="n">
        <v>36672081</v>
      </c>
      <c r="I31" s="180"/>
      <c r="J31" s="180" t="s">
        <v>72</v>
      </c>
      <c r="K31" s="183" t="n">
        <f aca="false">C31/$H$31*100</f>
        <v>31.8</v>
      </c>
      <c r="L31" s="183" t="n">
        <f aca="false">D31/$H$31*100</f>
        <v>15.5</v>
      </c>
      <c r="M31" s="183" t="n">
        <f aca="false">E31/$H$31*100</f>
        <v>14</v>
      </c>
      <c r="N31" s="183" t="n">
        <f aca="false">F31/$H$31*100</f>
        <v>28.9</v>
      </c>
      <c r="O31" s="183" t="n">
        <f aca="false">G31/$H$31*100</f>
        <v>13</v>
      </c>
      <c r="P31" s="183" t="n">
        <v>100</v>
      </c>
    </row>
    <row r="32" customFormat="false" ht="13.5" hidden="false" customHeight="false" outlineLevel="0" collapsed="false">
      <c r="A32" s="180"/>
      <c r="B32" s="180" t="s">
        <v>73</v>
      </c>
      <c r="C32" s="181" t="n">
        <v>27808764</v>
      </c>
      <c r="D32" s="181" t="n">
        <v>9484446</v>
      </c>
      <c r="E32" s="181" t="n">
        <v>11418168</v>
      </c>
      <c r="F32" s="181" t="n">
        <v>22974459</v>
      </c>
      <c r="G32" s="181" t="n">
        <v>10497348</v>
      </c>
      <c r="H32" s="187" t="n">
        <v>79604889</v>
      </c>
      <c r="I32" s="180"/>
      <c r="J32" s="180" t="s">
        <v>73</v>
      </c>
      <c r="K32" s="183" t="n">
        <f aca="false">C32/$H$32*100</f>
        <v>34.9</v>
      </c>
      <c r="L32" s="183" t="n">
        <f aca="false">D32/$H$32*100</f>
        <v>11.9</v>
      </c>
      <c r="M32" s="183" t="n">
        <f aca="false">E32/$H$32*100</f>
        <v>14.3</v>
      </c>
      <c r="N32" s="183" t="n">
        <f aca="false">F32/$H$32*100</f>
        <v>28.9</v>
      </c>
      <c r="O32" s="183" t="n">
        <f aca="false">G32/$H$32*100</f>
        <v>13.2</v>
      </c>
      <c r="P32" s="183" t="n">
        <v>100</v>
      </c>
    </row>
    <row r="33" customFormat="false" ht="13.5" hidden="false" customHeight="true" outlineLevel="0" collapsed="false">
      <c r="A33" s="180" t="s">
        <v>159</v>
      </c>
      <c r="B33" s="180"/>
      <c r="C33" s="181" t="n">
        <v>118439726</v>
      </c>
      <c r="D33" s="181" t="n">
        <v>61371654</v>
      </c>
      <c r="E33" s="181" t="n">
        <v>39890467</v>
      </c>
      <c r="F33" s="181" t="n">
        <v>76520791</v>
      </c>
      <c r="G33" s="181" t="n">
        <v>31435082</v>
      </c>
      <c r="H33" s="187" t="n">
        <v>313252274</v>
      </c>
      <c r="I33" s="180" t="s">
        <v>159</v>
      </c>
      <c r="J33" s="180"/>
      <c r="K33" s="183" t="n">
        <f aca="false">C33/$H$33*100</f>
        <v>37.8</v>
      </c>
      <c r="L33" s="183" t="n">
        <f aca="false">D33/$H$33*100</f>
        <v>19.6</v>
      </c>
      <c r="M33" s="183" t="n">
        <f aca="false">E33/$H$33*100</f>
        <v>12.7</v>
      </c>
      <c r="N33" s="183" t="n">
        <f aca="false">F33/$H$33*100</f>
        <v>24.4</v>
      </c>
      <c r="O33" s="183" t="n">
        <f aca="false">G33/$H$33*100</f>
        <v>10</v>
      </c>
      <c r="P33" s="183" t="n">
        <v>100</v>
      </c>
    </row>
    <row r="36" customFormat="false" ht="14.25" hidden="false" customHeight="true" outlineLevel="0" collapsed="false">
      <c r="A36" s="188" t="s">
        <v>172</v>
      </c>
      <c r="B36" s="189"/>
      <c r="C36" s="189"/>
      <c r="D36" s="189"/>
      <c r="E36" s="189"/>
      <c r="F36" s="189"/>
      <c r="G36" s="190"/>
    </row>
    <row r="37" customFormat="false" ht="13.5" hidden="false" customHeight="false" outlineLevel="0" collapsed="false">
      <c r="A37" s="165"/>
      <c r="B37" s="165"/>
      <c r="C37" s="166" t="s">
        <v>156</v>
      </c>
      <c r="D37" s="166" t="s">
        <v>173</v>
      </c>
      <c r="E37" s="191"/>
      <c r="F37" s="192"/>
    </row>
    <row r="38" customFormat="false" ht="13.5" hidden="false" customHeight="true" outlineLevel="0" collapsed="false">
      <c r="A38" s="169" t="s">
        <v>174</v>
      </c>
      <c r="B38" s="193" t="s">
        <v>175</v>
      </c>
      <c r="C38" s="172" t="n">
        <v>111667673</v>
      </c>
      <c r="D38" s="173" t="n">
        <f aca="false">C38/$C$46*100</f>
        <v>15.1</v>
      </c>
      <c r="E38" s="190"/>
    </row>
    <row r="39" customFormat="false" ht="13.5" hidden="false" customHeight="false" outlineLevel="0" collapsed="false">
      <c r="A39" s="169"/>
      <c r="B39" s="193" t="s">
        <v>176</v>
      </c>
      <c r="C39" s="172" t="n">
        <v>130132094</v>
      </c>
      <c r="D39" s="173" t="n">
        <f aca="false">C39/$C$46*100</f>
        <v>17.6</v>
      </c>
      <c r="E39" s="190"/>
    </row>
    <row r="40" customFormat="false" ht="13.5" hidden="false" customHeight="false" outlineLevel="0" collapsed="false">
      <c r="A40" s="169"/>
      <c r="B40" s="193" t="s">
        <v>177</v>
      </c>
      <c r="C40" s="172" t="n">
        <v>82442813</v>
      </c>
      <c r="D40" s="173" t="n">
        <f aca="false">C40/$C$46*100</f>
        <v>11.1</v>
      </c>
      <c r="E40" s="190"/>
    </row>
    <row r="41" customFormat="false" ht="13.5" hidden="false" customHeight="false" outlineLevel="0" collapsed="false">
      <c r="A41" s="169"/>
      <c r="B41" s="193" t="s">
        <v>178</v>
      </c>
      <c r="C41" s="194" t="n">
        <v>135157874</v>
      </c>
      <c r="D41" s="173" t="n">
        <f aca="false">C41/$C$46*100</f>
        <v>18.3</v>
      </c>
      <c r="E41" s="190"/>
    </row>
    <row r="42" customFormat="false" ht="13.5" hidden="false" customHeight="false" outlineLevel="0" collapsed="false">
      <c r="A42" s="169"/>
      <c r="B42" s="193" t="s">
        <v>179</v>
      </c>
      <c r="C42" s="194" t="n">
        <v>85302771</v>
      </c>
      <c r="D42" s="173" t="n">
        <f aca="false">C42/$C$46*100</f>
        <v>11.5</v>
      </c>
      <c r="E42" s="190"/>
    </row>
    <row r="43" customFormat="false" ht="13.5" hidden="false" customHeight="false" outlineLevel="0" collapsed="false">
      <c r="A43" s="169"/>
      <c r="B43" s="193" t="s">
        <v>180</v>
      </c>
      <c r="C43" s="194" t="n">
        <v>95815823</v>
      </c>
      <c r="D43" s="173" t="n">
        <f aca="false">C43/$C$46*100</f>
        <v>13</v>
      </c>
      <c r="E43" s="190"/>
    </row>
    <row r="44" customFormat="false" ht="13.5" hidden="false" customHeight="false" outlineLevel="0" collapsed="false">
      <c r="A44" s="169"/>
      <c r="B44" s="169" t="s">
        <v>119</v>
      </c>
      <c r="C44" s="172" t="n">
        <v>70199888</v>
      </c>
      <c r="D44" s="173" t="n">
        <f aca="false">C44/$C$46*100</f>
        <v>9.5</v>
      </c>
      <c r="E44" s="190"/>
    </row>
    <row r="45" customFormat="false" ht="13.5" hidden="false" customHeight="false" outlineLevel="0" collapsed="false">
      <c r="A45" s="169"/>
      <c r="B45" s="169" t="s">
        <v>162</v>
      </c>
      <c r="C45" s="172" t="n">
        <v>29009978</v>
      </c>
      <c r="D45" s="173" t="n">
        <f aca="false">C45/$C$46*100</f>
        <v>3.9</v>
      </c>
      <c r="E45" s="190"/>
    </row>
    <row r="46" customFormat="false" ht="13.5" hidden="false" customHeight="true" outlineLevel="0" collapsed="false">
      <c r="A46" s="169" t="s">
        <v>159</v>
      </c>
      <c r="B46" s="169"/>
      <c r="C46" s="172" t="n">
        <v>739728914</v>
      </c>
      <c r="D46" s="173" t="n">
        <v>100</v>
      </c>
      <c r="E46" s="190"/>
    </row>
    <row r="49" customFormat="false" ht="13.5" hidden="false" customHeight="false" outlineLevel="0" collapsed="false">
      <c r="A49" s="184" t="s">
        <v>181</v>
      </c>
    </row>
    <row r="50" customFormat="false" ht="56.25" hidden="false" customHeight="false" outlineLevel="0" collapsed="false">
      <c r="A50" s="45"/>
      <c r="B50" s="169" t="s">
        <v>182</v>
      </c>
      <c r="C50" s="169" t="s">
        <v>183</v>
      </c>
      <c r="D50" s="169" t="s">
        <v>184</v>
      </c>
      <c r="E50" s="169" t="s">
        <v>185</v>
      </c>
      <c r="F50" s="169" t="s">
        <v>186</v>
      </c>
      <c r="G50" s="169" t="s">
        <v>187</v>
      </c>
      <c r="H50" s="169" t="s">
        <v>188</v>
      </c>
      <c r="I50" s="169" t="s">
        <v>189</v>
      </c>
      <c r="J50" s="169" t="s">
        <v>190</v>
      </c>
      <c r="K50" s="195" t="s">
        <v>159</v>
      </c>
    </row>
    <row r="51" customFormat="false" ht="13.5" hidden="false" customHeight="false" outlineLevel="0" collapsed="false">
      <c r="A51" s="196" t="s">
        <v>156</v>
      </c>
      <c r="B51" s="172" t="n">
        <v>197975052</v>
      </c>
      <c r="C51" s="172" t="n">
        <v>54509187</v>
      </c>
      <c r="D51" s="172" t="n">
        <v>29924955</v>
      </c>
      <c r="E51" s="172" t="n">
        <v>23235070</v>
      </c>
      <c r="F51" s="172" t="n">
        <v>16373545</v>
      </c>
      <c r="G51" s="172" t="n">
        <v>22014087</v>
      </c>
      <c r="H51" s="172" t="n">
        <v>12230272</v>
      </c>
      <c r="I51" s="172" t="n">
        <v>39416140</v>
      </c>
      <c r="J51" s="172" t="n">
        <v>12842780</v>
      </c>
      <c r="K51" s="197" t="n">
        <f aca="false">SUM(C41:C43)</f>
        <v>316276468</v>
      </c>
    </row>
    <row r="52" customFormat="false" ht="13.5" hidden="false" customHeight="false" outlineLevel="0" collapsed="false">
      <c r="A52" s="196" t="s">
        <v>157</v>
      </c>
      <c r="B52" s="173" t="n">
        <f aca="false">B51/$K$51*100</f>
        <v>62.6</v>
      </c>
      <c r="C52" s="173" t="n">
        <f aca="false">C51/$K$51*100</f>
        <v>17.2</v>
      </c>
      <c r="D52" s="173" t="n">
        <f aca="false">D51/$K$51*100</f>
        <v>9.5</v>
      </c>
      <c r="E52" s="173" t="n">
        <f aca="false">E51/$K$51*100</f>
        <v>7.3</v>
      </c>
      <c r="F52" s="173" t="n">
        <f aca="false">F51/$K$51*100</f>
        <v>5.2</v>
      </c>
      <c r="G52" s="173" t="n">
        <f aca="false">G51/$K$51*100</f>
        <v>7</v>
      </c>
      <c r="H52" s="173" t="n">
        <f aca="false">H51/$K$51*100</f>
        <v>3.9</v>
      </c>
      <c r="I52" s="173" t="n">
        <f aca="false">I51/$K$51*100</f>
        <v>12.5</v>
      </c>
      <c r="J52" s="173" t="n">
        <f aca="false">J51/$K$51*100</f>
        <v>4.1</v>
      </c>
      <c r="K52" s="45"/>
    </row>
  </sheetData>
  <mergeCells count="37">
    <mergeCell ref="A1:G1"/>
    <mergeCell ref="I1:O1"/>
    <mergeCell ref="A2:G2"/>
    <mergeCell ref="I2:O2"/>
    <mergeCell ref="A3:B4"/>
    <mergeCell ref="C3:F3"/>
    <mergeCell ref="G3:G4"/>
    <mergeCell ref="I3:J4"/>
    <mergeCell ref="K3:N3"/>
    <mergeCell ref="O3:O4"/>
    <mergeCell ref="A5:A9"/>
    <mergeCell ref="I5:I9"/>
    <mergeCell ref="A10:B10"/>
    <mergeCell ref="I10:J10"/>
    <mergeCell ref="A13:G13"/>
    <mergeCell ref="I13:O13"/>
    <mergeCell ref="A14:G14"/>
    <mergeCell ref="I14:O14"/>
    <mergeCell ref="A15:B16"/>
    <mergeCell ref="C15:F15"/>
    <mergeCell ref="G15:G16"/>
    <mergeCell ref="I15:J16"/>
    <mergeCell ref="K15:N15"/>
    <mergeCell ref="O15:O16"/>
    <mergeCell ref="A17:A21"/>
    <mergeCell ref="I17:I21"/>
    <mergeCell ref="A22:B22"/>
    <mergeCell ref="I22:J22"/>
    <mergeCell ref="A27:B27"/>
    <mergeCell ref="I27:J27"/>
    <mergeCell ref="A28:A32"/>
    <mergeCell ref="I28:I32"/>
    <mergeCell ref="A33:B33"/>
    <mergeCell ref="I33:J33"/>
    <mergeCell ref="A37:B37"/>
    <mergeCell ref="A38:A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25.62"/>
    <col collapsed="false" customWidth="true" hidden="false" outlineLevel="0" max="2" min="2" style="154" width="10.62"/>
    <col collapsed="false" customWidth="false" hidden="false" outlineLevel="0" max="4" min="3" style="154" width="8.99"/>
    <col collapsed="false" customWidth="true" hidden="false" outlineLevel="0" max="26" min="5" style="154" width="2.74"/>
    <col collapsed="false" customWidth="true" hidden="false" outlineLevel="0" max="27" min="27" style="154" width="2.87"/>
    <col collapsed="false" customWidth="true" hidden="false" outlineLevel="0" max="28" min="28" style="109" width="2.74"/>
    <col collapsed="false" customWidth="true" hidden="false" outlineLevel="0" max="29" min="29" style="109" width="23.12"/>
    <col collapsed="false" customWidth="true" hidden="false" outlineLevel="0" max="30" min="30" style="109" width="9.49"/>
    <col collapsed="false" customWidth="false" hidden="false" outlineLevel="0" max="31" min="31" style="109" width="8.99"/>
    <col collapsed="false" customWidth="false" hidden="false" outlineLevel="0" max="227" min="32" style="154" width="8.99"/>
    <col collapsed="false" customWidth="true" hidden="false" outlineLevel="0" max="228" min="228" style="154" width="30.99"/>
    <col collapsed="false" customWidth="false" hidden="false" outlineLevel="0" max="230" min="229" style="154" width="8.99"/>
    <col collapsed="false" customWidth="true" hidden="false" outlineLevel="0" max="231" min="231" style="154" width="9.25"/>
    <col collapsed="false" customWidth="false" hidden="false" outlineLevel="0" max="257" min="232" style="154" width="8.99"/>
  </cols>
  <sheetData>
    <row r="1" customFormat="false" ht="18" hidden="false" customHeight="true" outlineLevel="0" collapsed="false">
      <c r="A1" s="2" t="s">
        <v>19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13.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17.1" hidden="false" customHeight="true" outlineLevel="0" collapsed="false">
      <c r="A3" s="6"/>
      <c r="B3" s="198" t="s">
        <v>42</v>
      </c>
      <c r="C3" s="198" t="s">
        <v>43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AA3" s="109"/>
      <c r="AE3" s="154"/>
    </row>
    <row r="4" customFormat="false" ht="17.1" hidden="false" customHeight="true" outlineLevel="0" collapsed="false">
      <c r="A4" s="199" t="s">
        <v>192</v>
      </c>
      <c r="B4" s="200" t="n">
        <v>23.4</v>
      </c>
      <c r="C4" s="200" t="n">
        <v>34.6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AA4" s="109"/>
      <c r="AE4" s="154"/>
    </row>
    <row r="5" customFormat="false" ht="17.1" hidden="false" customHeight="true" outlineLevel="0" collapsed="false">
      <c r="A5" s="199" t="s">
        <v>193</v>
      </c>
      <c r="B5" s="200" t="n">
        <v>52.8</v>
      </c>
      <c r="C5" s="200" t="n">
        <v>42.3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AA5" s="109"/>
      <c r="AE5" s="154"/>
    </row>
    <row r="6" customFormat="false" ht="17.1" hidden="false" customHeight="true" outlineLevel="0" collapsed="false">
      <c r="A6" s="199" t="s">
        <v>194</v>
      </c>
      <c r="B6" s="200" t="n">
        <v>9.7</v>
      </c>
      <c r="C6" s="200" t="n">
        <v>15.3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AA6" s="109"/>
      <c r="AE6" s="154"/>
    </row>
    <row r="7" customFormat="false" ht="17.1" hidden="false" customHeight="true" outlineLevel="0" collapsed="false">
      <c r="A7" s="199" t="s">
        <v>60</v>
      </c>
      <c r="B7" s="200" t="n">
        <v>14</v>
      </c>
      <c r="C7" s="200" t="n">
        <v>7.7</v>
      </c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AA7" s="109"/>
      <c r="AE7" s="154"/>
    </row>
    <row r="8" customFormat="false" ht="17.1" hidden="false" customHeight="true" outlineLevel="0" collapsed="false">
      <c r="A8" s="201"/>
      <c r="B8" s="202"/>
      <c r="C8" s="202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AA8" s="109"/>
      <c r="AC8" s="103" t="s">
        <v>195</v>
      </c>
      <c r="AE8" s="154"/>
    </row>
    <row r="9" customFormat="false" ht="13.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</row>
    <row r="10" s="203" customFormat="true" ht="12" hidden="false" customHeight="true" outlineLevel="0" collapsed="false"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5"/>
      <c r="AC10" s="206"/>
      <c r="AD10" s="206"/>
      <c r="AE10" s="206"/>
    </row>
    <row r="11" s="203" customFormat="true" ht="12" hidden="false" customHeight="true" outlineLevel="0" collapsed="false"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8"/>
      <c r="AC11" s="206"/>
      <c r="AD11" s="206"/>
      <c r="AE11" s="206"/>
    </row>
    <row r="12" s="203" customFormat="true" ht="12" hidden="false" customHeight="true" outlineLevel="0" collapsed="false"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6"/>
      <c r="AC12" s="206"/>
      <c r="AD12" s="206"/>
      <c r="AE12" s="206"/>
      <c r="AP12" s="109"/>
    </row>
    <row r="13" s="203" customFormat="true" ht="12" hidden="false" customHeight="true" outlineLevel="0" collapsed="false"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6"/>
      <c r="AC13" s="206"/>
      <c r="AD13" s="206"/>
      <c r="AE13" s="206"/>
    </row>
    <row r="14" s="203" customFormat="true" ht="12" hidden="false" customHeight="true" outlineLevel="0" collapsed="false"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AB14" s="206"/>
      <c r="AC14" s="206"/>
      <c r="AD14" s="206"/>
      <c r="AE14" s="206"/>
    </row>
    <row r="15" s="203" customFormat="true" ht="12" hidden="false" customHeight="true" outlineLevel="0" collapsed="false">
      <c r="AB15" s="206"/>
      <c r="AC15" s="206"/>
      <c r="AD15" s="206"/>
      <c r="AE15" s="206"/>
    </row>
    <row r="16" s="203" customFormat="true" ht="12" hidden="false" customHeight="true" outlineLevel="0" collapsed="false">
      <c r="AB16" s="206"/>
      <c r="AC16" s="206"/>
      <c r="AD16" s="206"/>
      <c r="AE16" s="206"/>
    </row>
    <row r="17" s="203" customFormat="true" ht="12" hidden="false" customHeight="true" outlineLevel="0" collapsed="false">
      <c r="AB17" s="206"/>
      <c r="AC17" s="206"/>
      <c r="AD17" s="206"/>
      <c r="AE17" s="206"/>
      <c r="AJ17" s="206"/>
      <c r="AK17" s="206"/>
      <c r="AL17" s="206"/>
      <c r="AN17" s="109"/>
      <c r="AO17" s="109"/>
      <c r="AP17" s="109"/>
    </row>
    <row r="18" s="203" customFormat="true" ht="12" hidden="false" customHeight="true" outlineLevel="0" collapsed="false">
      <c r="AB18" s="206"/>
      <c r="AC18" s="206"/>
      <c r="AD18" s="206"/>
      <c r="AE18" s="206"/>
      <c r="AJ18" s="192"/>
      <c r="AK18" s="206"/>
      <c r="AL18" s="206"/>
      <c r="AN18" s="0"/>
      <c r="AO18" s="109"/>
      <c r="AP18" s="109"/>
    </row>
    <row r="19" s="203" customFormat="true" ht="12" hidden="false" customHeight="true" outlineLevel="0" collapsed="false">
      <c r="AB19" s="206"/>
      <c r="AC19" s="206"/>
      <c r="AD19" s="206"/>
      <c r="AE19" s="206"/>
      <c r="AJ19" s="206"/>
      <c r="AK19" s="192"/>
      <c r="AL19" s="210"/>
      <c r="AN19" s="109"/>
      <c r="AO19" s="0"/>
    </row>
    <row r="20" s="203" customFormat="true" ht="12" hidden="false" customHeight="true" outlineLevel="0" collapsed="false">
      <c r="AB20" s="206"/>
      <c r="AC20" s="206"/>
      <c r="AD20" s="206"/>
      <c r="AE20" s="206"/>
      <c r="AJ20" s="206"/>
      <c r="AK20" s="192"/>
      <c r="AL20" s="210"/>
      <c r="AN20" s="109"/>
      <c r="AO20" s="0"/>
    </row>
    <row r="21" s="203" customFormat="true" ht="12" hidden="false" customHeight="true" outlineLevel="0" collapsed="false">
      <c r="AB21" s="206"/>
      <c r="AC21" s="206"/>
      <c r="AD21" s="206"/>
      <c r="AE21" s="206"/>
      <c r="AJ21" s="206"/>
      <c r="AK21" s="192"/>
      <c r="AL21" s="210"/>
      <c r="AN21" s="109"/>
      <c r="AO21" s="0"/>
    </row>
    <row r="22" s="203" customFormat="true" ht="12" hidden="false" customHeight="true" outlineLevel="0" collapsed="false">
      <c r="AB22" s="206"/>
      <c r="AC22" s="206"/>
      <c r="AD22" s="206"/>
      <c r="AE22" s="206"/>
      <c r="AJ22" s="206"/>
      <c r="AK22" s="206"/>
      <c r="AL22" s="210"/>
      <c r="AN22" s="109"/>
      <c r="AO22" s="109"/>
    </row>
    <row r="23" s="203" customFormat="true" ht="12" hidden="false" customHeight="true" outlineLevel="0" collapsed="false">
      <c r="AB23" s="206"/>
      <c r="AC23" s="206"/>
      <c r="AD23" s="206"/>
      <c r="AE23" s="206"/>
      <c r="AJ23" s="206"/>
      <c r="AK23" s="206"/>
      <c r="AL23" s="206"/>
      <c r="AN23" s="109"/>
      <c r="AO23" s="109"/>
      <c r="AP23" s="109"/>
    </row>
    <row r="24" s="203" customFormat="true" ht="12" hidden="false" customHeight="true" outlineLevel="0" collapsed="false">
      <c r="AB24" s="206"/>
      <c r="AC24" s="206"/>
      <c r="AD24" s="206"/>
      <c r="AE24" s="206"/>
      <c r="AJ24" s="192"/>
      <c r="AK24" s="206"/>
      <c r="AL24" s="206"/>
      <c r="AN24" s="0"/>
      <c r="AO24" s="109"/>
      <c r="AP24" s="109"/>
    </row>
    <row r="25" s="203" customFormat="true" ht="12" hidden="false" customHeight="true" outlineLevel="0" collapsed="false">
      <c r="AB25" s="206"/>
      <c r="AC25" s="206"/>
      <c r="AD25" s="206"/>
      <c r="AE25" s="206"/>
      <c r="AJ25" s="206"/>
      <c r="AN25" s="109"/>
      <c r="AO25" s="0"/>
    </row>
    <row r="26" s="203" customFormat="true" ht="12" hidden="false" customHeight="true" outlineLevel="0" collapsed="false">
      <c r="AB26" s="206"/>
      <c r="AC26" s="206"/>
      <c r="AD26" s="206"/>
      <c r="AE26" s="206"/>
      <c r="AJ26" s="206"/>
      <c r="AN26" s="109"/>
      <c r="AO26" s="0"/>
    </row>
    <row r="27" s="203" customFormat="true" ht="12" hidden="false" customHeight="true" outlineLevel="0" collapsed="false">
      <c r="AB27" s="206"/>
      <c r="AC27" s="206"/>
      <c r="AD27" s="206"/>
      <c r="AE27" s="206"/>
      <c r="AJ27" s="206"/>
      <c r="AN27" s="109"/>
      <c r="AO27" s="0"/>
    </row>
    <row r="28" s="203" customFormat="true" ht="12" hidden="false" customHeight="true" outlineLevel="0" collapsed="false">
      <c r="AB28" s="206"/>
      <c r="AC28" s="206"/>
      <c r="AD28" s="206"/>
      <c r="AE28" s="206"/>
      <c r="AJ28" s="206"/>
      <c r="AN28" s="109"/>
      <c r="AO28" s="109"/>
    </row>
    <row r="29" s="203" customFormat="true" ht="12" hidden="false" customHeight="true" outlineLevel="0" collapsed="false">
      <c r="AB29" s="206"/>
      <c r="AC29" s="206"/>
      <c r="AD29" s="206"/>
      <c r="AE29" s="206"/>
      <c r="AJ29" s="206"/>
      <c r="AK29" s="206"/>
      <c r="AL29" s="206"/>
      <c r="AN29" s="109"/>
      <c r="AO29" s="109"/>
      <c r="AP29" s="109"/>
    </row>
    <row r="30" s="203" customFormat="true" ht="12" hidden="false" customHeight="true" outlineLevel="0" collapsed="false">
      <c r="AB30" s="206"/>
      <c r="AC30" s="206"/>
      <c r="AD30" s="206"/>
      <c r="AE30" s="206"/>
      <c r="AJ30" s="192"/>
      <c r="AK30" s="206"/>
      <c r="AL30" s="206"/>
      <c r="AN30" s="0"/>
      <c r="AO30" s="109"/>
      <c r="AP30" s="109"/>
    </row>
    <row r="31" s="203" customFormat="true" ht="12" hidden="false" customHeight="true" outlineLevel="0" collapsed="false">
      <c r="AB31" s="206"/>
      <c r="AC31" s="206"/>
      <c r="AD31" s="206"/>
      <c r="AE31" s="206"/>
      <c r="AJ31" s="206"/>
      <c r="AK31" s="192"/>
      <c r="AL31" s="206"/>
      <c r="AN31" s="109"/>
      <c r="AO31" s="0"/>
      <c r="AP31" s="109"/>
    </row>
    <row r="32" s="203" customFormat="true" ht="12" hidden="false" customHeight="true" outlineLevel="0" collapsed="false">
      <c r="AB32" s="206"/>
      <c r="AC32" s="206"/>
      <c r="AD32" s="206"/>
      <c r="AE32" s="206"/>
      <c r="AJ32" s="206"/>
      <c r="AK32" s="192"/>
      <c r="AL32" s="206"/>
      <c r="AN32" s="109"/>
      <c r="AO32" s="0"/>
      <c r="AP32" s="109"/>
    </row>
    <row r="33" s="203" customFormat="true" ht="12" hidden="false" customHeight="true" outlineLevel="0" collapsed="false">
      <c r="AB33" s="206"/>
      <c r="AC33" s="206"/>
      <c r="AD33" s="206"/>
      <c r="AE33" s="206"/>
      <c r="AJ33" s="206"/>
      <c r="AK33" s="192"/>
      <c r="AL33" s="206"/>
      <c r="AN33" s="109"/>
      <c r="AO33" s="0"/>
      <c r="AP33" s="109"/>
    </row>
    <row r="34" s="203" customFormat="true" ht="12" hidden="false" customHeight="true" outlineLevel="0" collapsed="false">
      <c r="AB34" s="206"/>
      <c r="AC34" s="206"/>
      <c r="AD34" s="206"/>
      <c r="AE34" s="206"/>
      <c r="AJ34" s="206"/>
      <c r="AK34" s="192"/>
      <c r="AL34" s="206"/>
      <c r="AN34" s="109"/>
      <c r="AO34" s="0"/>
      <c r="AP34" s="109"/>
    </row>
    <row r="35" s="203" customFormat="true" ht="12" hidden="false" customHeight="true" outlineLevel="0" collapsed="false">
      <c r="AB35" s="206"/>
      <c r="AC35" s="206"/>
      <c r="AD35" s="206"/>
      <c r="AE35" s="206"/>
      <c r="AJ35" s="206"/>
      <c r="AK35" s="192"/>
      <c r="AL35" s="206"/>
      <c r="AN35" s="109"/>
      <c r="AO35" s="0"/>
      <c r="AP35" s="109"/>
    </row>
    <row r="36" s="203" customFormat="true" ht="12" hidden="false" customHeight="true" outlineLevel="0" collapsed="false">
      <c r="AB36" s="206"/>
      <c r="AC36" s="206"/>
      <c r="AD36" s="206"/>
      <c r="AE36" s="206"/>
      <c r="AJ36" s="206"/>
      <c r="AK36" s="192"/>
      <c r="AL36" s="210"/>
      <c r="AN36" s="109"/>
      <c r="AO36" s="0"/>
      <c r="AP36" s="211"/>
    </row>
    <row r="37" s="203" customFormat="true" ht="12" hidden="false" customHeight="true" outlineLevel="0" collapsed="false">
      <c r="AB37" s="206"/>
      <c r="AC37" s="206"/>
      <c r="AD37" s="206"/>
      <c r="AE37" s="206"/>
      <c r="AJ37" s="206"/>
      <c r="AK37" s="192"/>
      <c r="AL37" s="206"/>
      <c r="AN37" s="109"/>
      <c r="AO37" s="0"/>
      <c r="AP37" s="109"/>
    </row>
    <row r="38" s="203" customFormat="true" ht="12" hidden="false" customHeight="true" outlineLevel="0" collapsed="false">
      <c r="AB38" s="206"/>
      <c r="AC38" s="206"/>
      <c r="AD38" s="206"/>
      <c r="AE38" s="206"/>
      <c r="AJ38" s="206"/>
      <c r="AK38" s="192"/>
      <c r="AL38" s="210"/>
      <c r="AN38" s="109"/>
      <c r="AO38" s="0"/>
      <c r="AP38" s="211"/>
    </row>
    <row r="39" s="203" customFormat="true" ht="12" hidden="false" customHeight="true" outlineLevel="0" collapsed="false">
      <c r="AB39" s="206"/>
      <c r="AC39" s="206"/>
      <c r="AD39" s="206"/>
      <c r="AE39" s="206"/>
      <c r="AJ39" s="206"/>
      <c r="AK39" s="206"/>
      <c r="AL39" s="206"/>
    </row>
    <row r="40" s="203" customFormat="true" ht="12" hidden="false" customHeight="true" outlineLevel="0" collapsed="false">
      <c r="AB40" s="192"/>
      <c r="AC40" s="206"/>
      <c r="AD40" s="206"/>
      <c r="AE40" s="206"/>
    </row>
    <row r="41" s="203" customFormat="true" ht="12" hidden="false" customHeight="true" outlineLevel="0" collapsed="false">
      <c r="AB41" s="206"/>
      <c r="AC41" s="192"/>
      <c r="AD41" s="206"/>
      <c r="AE41" s="206"/>
    </row>
    <row r="42" s="203" customFormat="true" ht="12" hidden="false" customHeight="true" outlineLevel="0" collapsed="false">
      <c r="AB42" s="206"/>
      <c r="AC42" s="192"/>
      <c r="AD42" s="206"/>
      <c r="AE42" s="206"/>
    </row>
    <row r="43" s="203" customFormat="true" ht="13.5" hidden="false" customHeight="false" outlineLevel="0" collapsed="false">
      <c r="AB43" s="206"/>
      <c r="AC43" s="192"/>
      <c r="AD43" s="206"/>
      <c r="AE43" s="206"/>
    </row>
    <row r="44" s="203" customFormat="true" ht="13.5" hidden="false" customHeight="false" outlineLevel="0" collapsed="false">
      <c r="A44" s="212" t="s">
        <v>196</v>
      </c>
      <c r="AB44" s="206"/>
      <c r="AC44" s="192"/>
      <c r="AD44" s="206"/>
      <c r="AE44" s="206"/>
    </row>
    <row r="45" s="203" customFormat="true" ht="13.5" hidden="false" customHeight="false" outlineLevel="0" collapsed="false">
      <c r="A45" s="212"/>
      <c r="AB45" s="206"/>
      <c r="AC45" s="192"/>
      <c r="AD45" s="206"/>
      <c r="AE45" s="206"/>
    </row>
    <row r="46" s="203" customFormat="true" ht="13.5" hidden="false" customHeight="false" outlineLevel="0" collapsed="false">
      <c r="A46" s="212"/>
      <c r="AB46" s="206"/>
      <c r="AC46" s="192"/>
      <c r="AD46" s="206"/>
      <c r="AE46" s="206"/>
    </row>
    <row r="47" s="206" customFormat="true" ht="13.5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203"/>
      <c r="BP47" s="203"/>
      <c r="BQ47" s="203"/>
      <c r="BR47" s="203"/>
      <c r="BS47" s="203"/>
      <c r="BT47" s="203"/>
      <c r="BU47" s="203"/>
      <c r="BV47" s="203"/>
      <c r="BW47" s="203"/>
      <c r="BX47" s="203"/>
      <c r="BY47" s="203"/>
      <c r="BZ47" s="203"/>
      <c r="CA47" s="203"/>
      <c r="CB47" s="203"/>
      <c r="CC47" s="203"/>
      <c r="CD47" s="203"/>
      <c r="CE47" s="203"/>
      <c r="CF47" s="203"/>
      <c r="CG47" s="203"/>
      <c r="CH47" s="203"/>
      <c r="CI47" s="203"/>
      <c r="CJ47" s="203"/>
      <c r="CK47" s="203"/>
      <c r="CL47" s="203"/>
      <c r="CM47" s="203"/>
      <c r="CN47" s="203"/>
      <c r="CO47" s="203"/>
      <c r="CP47" s="203"/>
      <c r="CQ47" s="203"/>
      <c r="CR47" s="203"/>
      <c r="CS47" s="203"/>
      <c r="CT47" s="203"/>
      <c r="CU47" s="203"/>
      <c r="CV47" s="203"/>
      <c r="CW47" s="203"/>
      <c r="CX47" s="203"/>
      <c r="CY47" s="203"/>
      <c r="CZ47" s="203"/>
      <c r="DA47" s="203"/>
      <c r="DB47" s="203"/>
      <c r="DC47" s="203"/>
      <c r="DD47" s="203"/>
      <c r="DE47" s="203"/>
      <c r="DF47" s="203"/>
      <c r="DG47" s="203"/>
      <c r="DH47" s="203"/>
      <c r="DI47" s="203"/>
      <c r="DJ47" s="203"/>
      <c r="DK47" s="203"/>
      <c r="DL47" s="203"/>
      <c r="DM47" s="203"/>
      <c r="DN47" s="203"/>
      <c r="DO47" s="203"/>
      <c r="DP47" s="203"/>
      <c r="DQ47" s="203"/>
      <c r="DR47" s="203"/>
      <c r="DS47" s="203"/>
      <c r="DT47" s="203"/>
      <c r="DU47" s="203"/>
      <c r="DV47" s="203"/>
      <c r="DW47" s="203"/>
      <c r="DX47" s="203"/>
      <c r="DY47" s="203"/>
      <c r="DZ47" s="203"/>
      <c r="EA47" s="203"/>
      <c r="EB47" s="203"/>
      <c r="EC47" s="203"/>
      <c r="ED47" s="203"/>
      <c r="EE47" s="203"/>
      <c r="EF47" s="203"/>
      <c r="EG47" s="203"/>
      <c r="EH47" s="203"/>
      <c r="EI47" s="203"/>
      <c r="EJ47" s="203"/>
      <c r="EK47" s="203"/>
      <c r="EL47" s="203"/>
      <c r="EM47" s="203"/>
      <c r="EN47" s="203"/>
      <c r="EO47" s="203"/>
      <c r="EP47" s="203"/>
      <c r="EQ47" s="203"/>
      <c r="ER47" s="203"/>
      <c r="ES47" s="203"/>
      <c r="ET47" s="203"/>
      <c r="EU47" s="203"/>
      <c r="EV47" s="203"/>
      <c r="EW47" s="203"/>
      <c r="EX47" s="203"/>
      <c r="EY47" s="203"/>
      <c r="EZ47" s="203"/>
      <c r="FA47" s="203"/>
      <c r="FB47" s="203"/>
      <c r="FC47" s="203"/>
      <c r="FD47" s="203"/>
      <c r="FE47" s="203"/>
      <c r="FF47" s="203"/>
      <c r="FG47" s="203"/>
      <c r="FH47" s="203"/>
      <c r="FI47" s="203"/>
      <c r="FJ47" s="203"/>
      <c r="FK47" s="203"/>
      <c r="FL47" s="203"/>
      <c r="FM47" s="203"/>
      <c r="FN47" s="203"/>
      <c r="FO47" s="203"/>
      <c r="FP47" s="203"/>
      <c r="FQ47" s="203"/>
      <c r="FR47" s="203"/>
      <c r="FS47" s="203"/>
      <c r="FT47" s="203"/>
      <c r="FU47" s="203"/>
      <c r="FV47" s="203"/>
      <c r="FW47" s="203"/>
      <c r="FX47" s="203"/>
      <c r="FY47" s="203"/>
      <c r="FZ47" s="203"/>
      <c r="GA47" s="203"/>
      <c r="GB47" s="203"/>
      <c r="GC47" s="203"/>
      <c r="GD47" s="203"/>
      <c r="GE47" s="203"/>
      <c r="GF47" s="203"/>
      <c r="GG47" s="203"/>
      <c r="GH47" s="203"/>
      <c r="GI47" s="203"/>
      <c r="GJ47" s="203"/>
      <c r="GK47" s="203"/>
      <c r="GL47" s="203"/>
      <c r="GM47" s="203"/>
      <c r="GN47" s="203"/>
      <c r="GO47" s="203"/>
      <c r="GP47" s="203"/>
      <c r="GQ47" s="203"/>
      <c r="GR47" s="203"/>
      <c r="GS47" s="203"/>
      <c r="GT47" s="203"/>
      <c r="GU47" s="203"/>
      <c r="GV47" s="203"/>
      <c r="GW47" s="203"/>
      <c r="GX47" s="203"/>
      <c r="GY47" s="203"/>
      <c r="GZ47" s="203"/>
      <c r="HA47" s="203"/>
      <c r="HB47" s="203"/>
      <c r="HC47" s="203"/>
      <c r="HD47" s="203"/>
      <c r="HE47" s="203"/>
      <c r="HF47" s="203"/>
      <c r="HG47" s="203"/>
      <c r="HH47" s="203"/>
      <c r="HI47" s="203"/>
      <c r="HJ47" s="203"/>
      <c r="HK47" s="203"/>
      <c r="HL47" s="203"/>
      <c r="HM47" s="203"/>
      <c r="HN47" s="203"/>
      <c r="HO47" s="203"/>
      <c r="HP47" s="203"/>
      <c r="HQ47" s="203"/>
      <c r="HR47" s="203"/>
      <c r="HS47" s="203"/>
      <c r="HT47" s="203"/>
      <c r="HU47" s="203"/>
      <c r="HV47" s="203"/>
      <c r="HW47" s="203"/>
      <c r="HX47" s="203"/>
      <c r="HY47" s="203"/>
      <c r="HZ47" s="203"/>
      <c r="IA47" s="203"/>
      <c r="IB47" s="203"/>
      <c r="IC47" s="203"/>
      <c r="ID47" s="203"/>
      <c r="IE47" s="203"/>
      <c r="IF47" s="203"/>
      <c r="IG47" s="203"/>
      <c r="IH47" s="203"/>
      <c r="II47" s="203"/>
      <c r="IJ47" s="203"/>
      <c r="IK47" s="203"/>
      <c r="IL47" s="203"/>
      <c r="IM47" s="203"/>
      <c r="IN47" s="203"/>
      <c r="IO47" s="203"/>
      <c r="IP47" s="203"/>
      <c r="IQ47" s="203"/>
      <c r="IR47" s="203"/>
      <c r="IS47" s="203"/>
      <c r="IT47" s="203"/>
      <c r="IU47" s="203"/>
      <c r="IV47" s="203"/>
    </row>
    <row r="48" customFormat="false" ht="18" hidden="false" customHeight="true" outlineLevel="0" collapsed="false">
      <c r="A48" s="2" t="s">
        <v>197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</row>
    <row r="49" s="206" customFormat="true" ht="13.5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  <c r="BI49" s="203"/>
      <c r="BJ49" s="203"/>
      <c r="BK49" s="203"/>
      <c r="BL49" s="203"/>
      <c r="BM49" s="203"/>
      <c r="BN49" s="203"/>
      <c r="BO49" s="203"/>
      <c r="BP49" s="203"/>
      <c r="BQ49" s="203"/>
      <c r="BR49" s="203"/>
      <c r="BS49" s="203"/>
      <c r="BT49" s="203"/>
      <c r="BU49" s="203"/>
      <c r="BV49" s="203"/>
      <c r="BW49" s="203"/>
      <c r="BX49" s="203"/>
      <c r="BY49" s="203"/>
      <c r="BZ49" s="203"/>
      <c r="CA49" s="203"/>
      <c r="CB49" s="203"/>
      <c r="CC49" s="203"/>
      <c r="CD49" s="203"/>
      <c r="CE49" s="203"/>
      <c r="CF49" s="203"/>
      <c r="CG49" s="203"/>
      <c r="CH49" s="203"/>
      <c r="CI49" s="203"/>
      <c r="CJ49" s="203"/>
      <c r="CK49" s="203"/>
      <c r="CL49" s="203"/>
      <c r="CM49" s="203"/>
      <c r="CN49" s="203"/>
      <c r="CO49" s="203"/>
      <c r="CP49" s="203"/>
      <c r="CQ49" s="203"/>
      <c r="CR49" s="203"/>
      <c r="CS49" s="203"/>
      <c r="CT49" s="203"/>
      <c r="CU49" s="203"/>
      <c r="CV49" s="203"/>
      <c r="CW49" s="203"/>
      <c r="CX49" s="203"/>
      <c r="CY49" s="203"/>
      <c r="CZ49" s="203"/>
      <c r="DA49" s="203"/>
      <c r="DB49" s="203"/>
      <c r="DC49" s="203"/>
      <c r="DD49" s="203"/>
      <c r="DE49" s="203"/>
      <c r="DF49" s="203"/>
      <c r="DG49" s="203"/>
      <c r="DH49" s="203"/>
      <c r="DI49" s="203"/>
      <c r="DJ49" s="203"/>
      <c r="DK49" s="203"/>
      <c r="DL49" s="203"/>
      <c r="DM49" s="203"/>
      <c r="DN49" s="203"/>
      <c r="DO49" s="203"/>
      <c r="DP49" s="203"/>
      <c r="DQ49" s="203"/>
      <c r="DR49" s="203"/>
      <c r="DS49" s="203"/>
      <c r="DT49" s="203"/>
      <c r="DU49" s="203"/>
      <c r="DV49" s="203"/>
      <c r="DW49" s="203"/>
      <c r="DX49" s="203"/>
      <c r="DY49" s="203"/>
      <c r="DZ49" s="203"/>
      <c r="EA49" s="203"/>
      <c r="EB49" s="203"/>
      <c r="EC49" s="203"/>
      <c r="ED49" s="203"/>
      <c r="EE49" s="203"/>
      <c r="EF49" s="203"/>
      <c r="EG49" s="203"/>
      <c r="EH49" s="203"/>
      <c r="EI49" s="203"/>
      <c r="EJ49" s="203"/>
      <c r="EK49" s="203"/>
      <c r="EL49" s="203"/>
      <c r="EM49" s="203"/>
      <c r="EN49" s="203"/>
      <c r="EO49" s="203"/>
      <c r="EP49" s="203"/>
      <c r="EQ49" s="203"/>
      <c r="ER49" s="203"/>
      <c r="ES49" s="203"/>
      <c r="ET49" s="203"/>
      <c r="EU49" s="203"/>
      <c r="EV49" s="203"/>
      <c r="EW49" s="203"/>
      <c r="EX49" s="203"/>
      <c r="EY49" s="203"/>
      <c r="EZ49" s="203"/>
      <c r="FA49" s="203"/>
      <c r="FB49" s="203"/>
      <c r="FC49" s="203"/>
      <c r="FD49" s="203"/>
      <c r="FE49" s="203"/>
      <c r="FF49" s="203"/>
      <c r="FG49" s="203"/>
      <c r="FH49" s="203"/>
      <c r="FI49" s="203"/>
      <c r="FJ49" s="203"/>
      <c r="FK49" s="203"/>
      <c r="FL49" s="203"/>
      <c r="FM49" s="203"/>
      <c r="FN49" s="203"/>
      <c r="FO49" s="203"/>
      <c r="FP49" s="203"/>
      <c r="FQ49" s="203"/>
      <c r="FR49" s="203"/>
      <c r="FS49" s="203"/>
      <c r="FT49" s="203"/>
      <c r="FU49" s="203"/>
      <c r="FV49" s="203"/>
      <c r="FW49" s="203"/>
      <c r="FX49" s="203"/>
      <c r="FY49" s="203"/>
      <c r="FZ49" s="203"/>
      <c r="GA49" s="203"/>
      <c r="GB49" s="203"/>
      <c r="GC49" s="203"/>
      <c r="GD49" s="203"/>
      <c r="GE49" s="203"/>
      <c r="GF49" s="203"/>
      <c r="GG49" s="203"/>
      <c r="GH49" s="203"/>
      <c r="GI49" s="203"/>
      <c r="GJ49" s="203"/>
      <c r="GK49" s="203"/>
      <c r="GL49" s="203"/>
      <c r="GM49" s="203"/>
      <c r="GN49" s="203"/>
      <c r="GO49" s="203"/>
      <c r="GP49" s="203"/>
      <c r="GQ49" s="203"/>
      <c r="GR49" s="203"/>
      <c r="GS49" s="203"/>
      <c r="GT49" s="203"/>
      <c r="GU49" s="203"/>
      <c r="GV49" s="203"/>
      <c r="GW49" s="203"/>
      <c r="GX49" s="203"/>
      <c r="GY49" s="203"/>
      <c r="GZ49" s="203"/>
      <c r="HA49" s="203"/>
      <c r="HB49" s="203"/>
      <c r="HC49" s="203"/>
      <c r="HD49" s="203"/>
      <c r="HE49" s="203"/>
      <c r="HF49" s="203"/>
      <c r="HG49" s="203"/>
      <c r="HH49" s="203"/>
      <c r="HI49" s="203"/>
      <c r="HJ49" s="203"/>
      <c r="HK49" s="203"/>
      <c r="HL49" s="203"/>
      <c r="HM49" s="203"/>
      <c r="HN49" s="203"/>
      <c r="HO49" s="203"/>
      <c r="HP49" s="203"/>
      <c r="HQ49" s="203"/>
      <c r="HR49" s="203"/>
      <c r="HS49" s="203"/>
      <c r="HT49" s="203"/>
      <c r="HU49" s="203"/>
      <c r="HV49" s="203"/>
      <c r="HW49" s="203"/>
      <c r="HX49" s="203"/>
      <c r="HY49" s="203"/>
      <c r="HZ49" s="203"/>
      <c r="IA49" s="203"/>
      <c r="IB49" s="203"/>
      <c r="IC49" s="203"/>
      <c r="ID49" s="203"/>
      <c r="IE49" s="203"/>
      <c r="IF49" s="203"/>
      <c r="IG49" s="203"/>
      <c r="IH49" s="203"/>
      <c r="II49" s="203"/>
      <c r="IJ49" s="203"/>
      <c r="IK49" s="203"/>
      <c r="IL49" s="203"/>
      <c r="IM49" s="203"/>
      <c r="IN49" s="203"/>
      <c r="IO49" s="203"/>
      <c r="IP49" s="203"/>
      <c r="IQ49" s="203"/>
      <c r="IR49" s="203"/>
      <c r="IS49" s="203"/>
      <c r="IT49" s="203"/>
      <c r="IU49" s="203"/>
      <c r="IV49" s="203"/>
    </row>
    <row r="50" customFormat="false" ht="17.1" hidden="false" customHeight="true" outlineLevel="0" collapsed="false">
      <c r="A50" s="6"/>
      <c r="B50" s="198" t="s">
        <v>42</v>
      </c>
      <c r="C50" s="198" t="s">
        <v>43</v>
      </c>
    </row>
    <row r="51" s="203" customFormat="true" ht="17.1" hidden="false" customHeight="true" outlineLevel="0" collapsed="false">
      <c r="A51" s="199" t="s">
        <v>198</v>
      </c>
      <c r="B51" s="200" t="n">
        <v>30.3</v>
      </c>
      <c r="C51" s="200" t="n">
        <v>32.1</v>
      </c>
      <c r="AB51" s="206"/>
      <c r="AC51" s="206"/>
      <c r="AD51" s="206"/>
      <c r="AE51" s="206"/>
    </row>
    <row r="52" s="203" customFormat="true" ht="17.1" hidden="false" customHeight="true" outlineLevel="0" collapsed="false">
      <c r="A52" s="199" t="s">
        <v>199</v>
      </c>
      <c r="B52" s="200" t="n">
        <v>1.9</v>
      </c>
      <c r="C52" s="200" t="n">
        <v>1.4</v>
      </c>
      <c r="AB52" s="206"/>
      <c r="AC52" s="206"/>
      <c r="AD52" s="206"/>
      <c r="AE52" s="206"/>
    </row>
    <row r="53" customFormat="false" ht="17.1" hidden="false" customHeight="true" outlineLevel="0" collapsed="false">
      <c r="A53" s="199" t="s">
        <v>200</v>
      </c>
      <c r="B53" s="200" t="n">
        <v>63.9</v>
      </c>
      <c r="C53" s="200" t="n">
        <v>61.8</v>
      </c>
    </row>
    <row r="54" customFormat="false" ht="17.1" hidden="false" customHeight="true" outlineLevel="0" collapsed="false">
      <c r="A54" s="199" t="s">
        <v>60</v>
      </c>
      <c r="B54" s="200" t="n">
        <v>3.9</v>
      </c>
      <c r="C54" s="200" t="n">
        <v>4.7</v>
      </c>
    </row>
    <row r="55" customFormat="false" ht="13.5" hidden="false" customHeight="false" outlineLevel="0" collapsed="false">
      <c r="A55" s="206"/>
      <c r="B55" s="210"/>
      <c r="C55" s="210"/>
      <c r="AC55" s="103" t="s">
        <v>195</v>
      </c>
    </row>
    <row r="57" customFormat="false" ht="13.5" hidden="false" customHeight="false" outlineLevel="0" collapsed="false">
      <c r="A57" s="203"/>
      <c r="B57" s="203"/>
      <c r="C57" s="203"/>
    </row>
    <row r="58" customFormat="false" ht="13.5" hidden="false" customHeight="false" outlineLevel="0" collapsed="false">
      <c r="A58" s="203"/>
      <c r="B58" s="203"/>
      <c r="C58" s="203"/>
    </row>
    <row r="78" s="109" customFormat="true" ht="13.5" hidden="false" customHeight="false" outlineLevel="0" collapsed="false">
      <c r="A78" s="154"/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  <c r="DU78" s="154"/>
      <c r="DV78" s="154"/>
      <c r="DW78" s="154"/>
      <c r="DX78" s="154"/>
      <c r="DY78" s="154"/>
      <c r="DZ78" s="154"/>
      <c r="EA78" s="154"/>
      <c r="EB78" s="154"/>
      <c r="EC78" s="154"/>
      <c r="ED78" s="154"/>
      <c r="EE78" s="154"/>
      <c r="EF78" s="154"/>
      <c r="EG78" s="154"/>
      <c r="EH78" s="154"/>
      <c r="EI78" s="154"/>
      <c r="EJ78" s="154"/>
      <c r="EK78" s="154"/>
      <c r="EL78" s="154"/>
      <c r="EM78" s="154"/>
      <c r="EN78" s="154"/>
      <c r="EO78" s="154"/>
      <c r="EP78" s="154"/>
      <c r="EQ78" s="154"/>
      <c r="ER78" s="154"/>
      <c r="ES78" s="154"/>
      <c r="ET78" s="154"/>
      <c r="EU78" s="154"/>
      <c r="EV78" s="154"/>
      <c r="EW78" s="154"/>
      <c r="EX78" s="154"/>
      <c r="EY78" s="154"/>
      <c r="EZ78" s="154"/>
      <c r="FA78" s="154"/>
      <c r="FB78" s="154"/>
      <c r="FC78" s="154"/>
      <c r="FD78" s="154"/>
      <c r="FE78" s="154"/>
      <c r="FF78" s="154"/>
      <c r="FG78" s="154"/>
      <c r="FH78" s="154"/>
      <c r="FI78" s="154"/>
      <c r="FJ78" s="154"/>
      <c r="FK78" s="154"/>
      <c r="FL78" s="154"/>
      <c r="FM78" s="154"/>
      <c r="FN78" s="154"/>
      <c r="FO78" s="154"/>
      <c r="FP78" s="154"/>
      <c r="FQ78" s="154"/>
      <c r="FR78" s="154"/>
      <c r="FS78" s="154"/>
      <c r="FT78" s="154"/>
      <c r="FU78" s="154"/>
      <c r="FV78" s="154"/>
      <c r="FW78" s="154"/>
      <c r="FX78" s="154"/>
      <c r="FY78" s="154"/>
      <c r="FZ78" s="154"/>
      <c r="GA78" s="154"/>
      <c r="GB78" s="154"/>
      <c r="GC78" s="154"/>
      <c r="GD78" s="154"/>
      <c r="GE78" s="154"/>
      <c r="GF78" s="154"/>
      <c r="GG78" s="154"/>
      <c r="GH78" s="154"/>
      <c r="GI78" s="154"/>
      <c r="GJ78" s="154"/>
      <c r="GK78" s="154"/>
      <c r="GL78" s="154"/>
      <c r="GM78" s="154"/>
      <c r="GN78" s="154"/>
      <c r="GO78" s="154"/>
      <c r="GP78" s="154"/>
      <c r="GQ78" s="154"/>
      <c r="GR78" s="154"/>
      <c r="GS78" s="154"/>
      <c r="GT78" s="154"/>
      <c r="GU78" s="154"/>
      <c r="GV78" s="154"/>
      <c r="GW78" s="154"/>
      <c r="GX78" s="154"/>
      <c r="GY78" s="154"/>
      <c r="GZ78" s="154"/>
      <c r="HA78" s="154"/>
      <c r="HB78" s="154"/>
      <c r="HC78" s="154"/>
      <c r="HD78" s="154"/>
      <c r="HE78" s="154"/>
      <c r="HF78" s="154"/>
      <c r="HG78" s="154"/>
      <c r="HH78" s="154"/>
      <c r="HI78" s="154"/>
      <c r="HJ78" s="154"/>
      <c r="HK78" s="154"/>
      <c r="HL78" s="154"/>
      <c r="HM78" s="154"/>
      <c r="HN78" s="154"/>
      <c r="HO78" s="154"/>
      <c r="HP78" s="154"/>
      <c r="HQ78" s="154"/>
      <c r="HR78" s="154"/>
      <c r="HS78" s="154"/>
      <c r="HT78" s="154"/>
      <c r="HU78" s="154"/>
      <c r="HV78" s="154"/>
      <c r="HW78" s="154"/>
      <c r="HX78" s="154"/>
      <c r="HY78" s="154"/>
      <c r="HZ78" s="154"/>
      <c r="IA78" s="154"/>
      <c r="IB78" s="154"/>
      <c r="IC78" s="154"/>
      <c r="ID78" s="154"/>
      <c r="IE78" s="154"/>
      <c r="IF78" s="154"/>
      <c r="IG78" s="154"/>
      <c r="IH78" s="154"/>
      <c r="II78" s="154"/>
      <c r="IJ78" s="154"/>
      <c r="IK78" s="154"/>
      <c r="IL78" s="154"/>
      <c r="IM78" s="154"/>
      <c r="IN78" s="154"/>
      <c r="IO78" s="154"/>
      <c r="IP78" s="154"/>
      <c r="IQ78" s="154"/>
      <c r="IR78" s="154"/>
      <c r="IS78" s="154"/>
      <c r="IT78" s="154"/>
      <c r="IU78" s="154"/>
      <c r="IV78" s="154"/>
    </row>
    <row r="79" s="109" customFormat="true" ht="13.5" hidden="false" customHeight="fals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  <c r="DU79" s="154"/>
      <c r="DV79" s="154"/>
      <c r="DW79" s="154"/>
      <c r="DX79" s="154"/>
      <c r="DY79" s="154"/>
      <c r="DZ79" s="154"/>
      <c r="EA79" s="154"/>
      <c r="EB79" s="154"/>
      <c r="EC79" s="154"/>
      <c r="ED79" s="154"/>
      <c r="EE79" s="154"/>
      <c r="EF79" s="154"/>
      <c r="EG79" s="154"/>
      <c r="EH79" s="154"/>
      <c r="EI79" s="154"/>
      <c r="EJ79" s="154"/>
      <c r="EK79" s="154"/>
      <c r="EL79" s="154"/>
      <c r="EM79" s="154"/>
      <c r="EN79" s="154"/>
      <c r="EO79" s="154"/>
      <c r="EP79" s="154"/>
      <c r="EQ79" s="154"/>
      <c r="ER79" s="154"/>
      <c r="ES79" s="154"/>
      <c r="ET79" s="154"/>
      <c r="EU79" s="154"/>
      <c r="EV79" s="154"/>
      <c r="EW79" s="154"/>
      <c r="EX79" s="154"/>
      <c r="EY79" s="154"/>
      <c r="EZ79" s="154"/>
      <c r="FA79" s="154"/>
      <c r="FB79" s="154"/>
      <c r="FC79" s="154"/>
      <c r="FD79" s="154"/>
      <c r="FE79" s="154"/>
      <c r="FF79" s="154"/>
      <c r="FG79" s="154"/>
      <c r="FH79" s="154"/>
      <c r="FI79" s="154"/>
      <c r="FJ79" s="154"/>
      <c r="FK79" s="154"/>
      <c r="FL79" s="154"/>
      <c r="FM79" s="154"/>
      <c r="FN79" s="154"/>
      <c r="FO79" s="154"/>
      <c r="FP79" s="154"/>
      <c r="FQ79" s="154"/>
      <c r="FR79" s="154"/>
      <c r="FS79" s="154"/>
      <c r="FT79" s="154"/>
      <c r="FU79" s="154"/>
      <c r="FV79" s="154"/>
      <c r="FW79" s="154"/>
      <c r="FX79" s="154"/>
      <c r="FY79" s="154"/>
      <c r="FZ79" s="154"/>
      <c r="GA79" s="154"/>
      <c r="GB79" s="154"/>
      <c r="GC79" s="154"/>
      <c r="GD79" s="154"/>
      <c r="GE79" s="154"/>
      <c r="GF79" s="154"/>
      <c r="GG79" s="154"/>
      <c r="GH79" s="154"/>
      <c r="GI79" s="154"/>
      <c r="GJ79" s="154"/>
      <c r="GK79" s="154"/>
      <c r="GL79" s="154"/>
      <c r="GM79" s="154"/>
      <c r="GN79" s="154"/>
      <c r="GO79" s="154"/>
      <c r="GP79" s="154"/>
      <c r="GQ79" s="154"/>
      <c r="GR79" s="154"/>
      <c r="GS79" s="154"/>
      <c r="GT79" s="154"/>
      <c r="GU79" s="154"/>
      <c r="GV79" s="154"/>
      <c r="GW79" s="154"/>
      <c r="GX79" s="154"/>
      <c r="GY79" s="154"/>
      <c r="GZ79" s="154"/>
      <c r="HA79" s="154"/>
      <c r="HB79" s="154"/>
      <c r="HC79" s="154"/>
      <c r="HD79" s="154"/>
      <c r="HE79" s="154"/>
      <c r="HF79" s="154"/>
      <c r="HG79" s="154"/>
      <c r="HH79" s="154"/>
      <c r="HI79" s="154"/>
      <c r="HJ79" s="154"/>
      <c r="HK79" s="154"/>
      <c r="HL79" s="154"/>
      <c r="HM79" s="154"/>
      <c r="HN79" s="154"/>
      <c r="HO79" s="154"/>
      <c r="HP79" s="154"/>
      <c r="HQ79" s="154"/>
      <c r="HR79" s="154"/>
      <c r="HS79" s="154"/>
      <c r="HT79" s="154"/>
      <c r="HU79" s="154"/>
      <c r="HV79" s="154"/>
      <c r="HW79" s="154"/>
      <c r="HX79" s="154"/>
      <c r="HY79" s="154"/>
      <c r="HZ79" s="154"/>
      <c r="IA79" s="154"/>
      <c r="IB79" s="154"/>
      <c r="IC79" s="154"/>
      <c r="ID79" s="154"/>
      <c r="IE79" s="154"/>
      <c r="IF79" s="154"/>
      <c r="IG79" s="154"/>
      <c r="IH79" s="154"/>
      <c r="II79" s="154"/>
      <c r="IJ79" s="154"/>
      <c r="IK79" s="154"/>
      <c r="IL79" s="154"/>
      <c r="IM79" s="154"/>
      <c r="IN79" s="154"/>
      <c r="IO79" s="154"/>
      <c r="IP79" s="154"/>
      <c r="IQ79" s="154"/>
      <c r="IR79" s="154"/>
      <c r="IS79" s="154"/>
      <c r="IT79" s="154"/>
      <c r="IU79" s="154"/>
      <c r="IV79" s="154"/>
    </row>
    <row r="80" s="109" customFormat="true" ht="13.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4"/>
      <c r="GI80" s="154"/>
      <c r="GJ80" s="154"/>
      <c r="GK80" s="154"/>
      <c r="GL80" s="154"/>
      <c r="GM80" s="154"/>
      <c r="GN80" s="154"/>
      <c r="GO80" s="154"/>
      <c r="GP80" s="154"/>
      <c r="GQ80" s="154"/>
      <c r="GR80" s="154"/>
      <c r="GS80" s="154"/>
      <c r="GT80" s="154"/>
      <c r="GU80" s="154"/>
      <c r="GV80" s="154"/>
      <c r="GW80" s="154"/>
      <c r="GX80" s="154"/>
      <c r="GY80" s="154"/>
      <c r="GZ80" s="154"/>
      <c r="HA80" s="154"/>
      <c r="HB80" s="154"/>
      <c r="HC80" s="154"/>
      <c r="HD80" s="154"/>
      <c r="HE80" s="154"/>
      <c r="HF80" s="154"/>
      <c r="HG80" s="154"/>
      <c r="HH80" s="154"/>
      <c r="HI80" s="154"/>
      <c r="HJ80" s="154"/>
      <c r="HK80" s="154"/>
      <c r="HL80" s="154"/>
      <c r="HM80" s="154"/>
      <c r="HN80" s="154"/>
      <c r="HO80" s="154"/>
      <c r="HP80" s="154"/>
      <c r="HQ80" s="154"/>
      <c r="HR80" s="154"/>
      <c r="HS80" s="154"/>
      <c r="HT80" s="154"/>
      <c r="HU80" s="154"/>
      <c r="HV80" s="154"/>
      <c r="HW80" s="154"/>
      <c r="HX80" s="154"/>
      <c r="HY80" s="154"/>
      <c r="HZ80" s="154"/>
      <c r="IA80" s="154"/>
      <c r="IB80" s="154"/>
      <c r="IC80" s="154"/>
      <c r="ID80" s="154"/>
      <c r="IE80" s="154"/>
      <c r="IF80" s="154"/>
      <c r="IG80" s="154"/>
      <c r="IH80" s="154"/>
      <c r="II80" s="154"/>
      <c r="IJ80" s="154"/>
      <c r="IK80" s="154"/>
      <c r="IL80" s="154"/>
      <c r="IM80" s="154"/>
      <c r="IN80" s="154"/>
      <c r="IO80" s="154"/>
      <c r="IP80" s="154"/>
      <c r="IQ80" s="154"/>
      <c r="IR80" s="154"/>
      <c r="IS80" s="154"/>
      <c r="IT80" s="154"/>
      <c r="IU80" s="154"/>
      <c r="IV80" s="154"/>
    </row>
    <row r="81" s="109" customFormat="true" ht="13.5" hidden="false" customHeight="fals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  <c r="DU81" s="154"/>
      <c r="DV81" s="154"/>
      <c r="DW81" s="154"/>
      <c r="DX81" s="154"/>
      <c r="DY81" s="154"/>
      <c r="DZ81" s="154"/>
      <c r="EA81" s="154"/>
      <c r="EB81" s="154"/>
      <c r="EC81" s="154"/>
      <c r="ED81" s="154"/>
      <c r="EE81" s="154"/>
      <c r="EF81" s="154"/>
      <c r="EG81" s="154"/>
      <c r="EH81" s="154"/>
      <c r="EI81" s="154"/>
      <c r="EJ81" s="154"/>
      <c r="EK81" s="154"/>
      <c r="EL81" s="154"/>
      <c r="EM81" s="154"/>
      <c r="EN81" s="154"/>
      <c r="EO81" s="154"/>
      <c r="EP81" s="154"/>
      <c r="EQ81" s="154"/>
      <c r="ER81" s="154"/>
      <c r="ES81" s="154"/>
      <c r="ET81" s="154"/>
      <c r="EU81" s="154"/>
      <c r="EV81" s="154"/>
      <c r="EW81" s="154"/>
      <c r="EX81" s="154"/>
      <c r="EY81" s="154"/>
      <c r="EZ81" s="154"/>
      <c r="FA81" s="154"/>
      <c r="FB81" s="154"/>
      <c r="FC81" s="154"/>
      <c r="FD81" s="154"/>
      <c r="FE81" s="154"/>
      <c r="FF81" s="154"/>
      <c r="FG81" s="154"/>
      <c r="FH81" s="154"/>
      <c r="FI81" s="154"/>
      <c r="FJ81" s="154"/>
      <c r="FK81" s="154"/>
      <c r="FL81" s="154"/>
      <c r="FM81" s="154"/>
      <c r="FN81" s="154"/>
      <c r="FO81" s="154"/>
      <c r="FP81" s="154"/>
      <c r="FQ81" s="154"/>
      <c r="FR81" s="154"/>
      <c r="FS81" s="154"/>
      <c r="FT81" s="154"/>
      <c r="FU81" s="154"/>
      <c r="FV81" s="154"/>
      <c r="FW81" s="154"/>
      <c r="FX81" s="154"/>
      <c r="FY81" s="154"/>
      <c r="FZ81" s="154"/>
      <c r="GA81" s="154"/>
      <c r="GB81" s="154"/>
      <c r="GC81" s="154"/>
      <c r="GD81" s="154"/>
      <c r="GE81" s="154"/>
      <c r="GF81" s="154"/>
      <c r="GG81" s="154"/>
      <c r="GH81" s="154"/>
      <c r="GI81" s="154"/>
      <c r="GJ81" s="154"/>
      <c r="GK81" s="154"/>
      <c r="GL81" s="154"/>
      <c r="GM81" s="154"/>
      <c r="GN81" s="154"/>
      <c r="GO81" s="154"/>
      <c r="GP81" s="154"/>
      <c r="GQ81" s="154"/>
      <c r="GR81" s="154"/>
      <c r="GS81" s="154"/>
      <c r="GT81" s="154"/>
      <c r="GU81" s="154"/>
      <c r="GV81" s="154"/>
      <c r="GW81" s="154"/>
      <c r="GX81" s="154"/>
      <c r="GY81" s="154"/>
      <c r="GZ81" s="154"/>
      <c r="HA81" s="154"/>
      <c r="HB81" s="154"/>
      <c r="HC81" s="154"/>
      <c r="HD81" s="154"/>
      <c r="HE81" s="154"/>
      <c r="HF81" s="154"/>
      <c r="HG81" s="154"/>
      <c r="HH81" s="154"/>
      <c r="HI81" s="154"/>
      <c r="HJ81" s="154"/>
      <c r="HK81" s="154"/>
      <c r="HL81" s="154"/>
      <c r="HM81" s="154"/>
      <c r="HN81" s="154"/>
      <c r="HO81" s="154"/>
      <c r="HP81" s="154"/>
      <c r="HQ81" s="154"/>
      <c r="HR81" s="154"/>
      <c r="HS81" s="154"/>
      <c r="HT81" s="154"/>
      <c r="HU81" s="154"/>
      <c r="HV81" s="154"/>
      <c r="HW81" s="154"/>
      <c r="HX81" s="154"/>
      <c r="HY81" s="154"/>
      <c r="HZ81" s="154"/>
      <c r="IA81" s="154"/>
      <c r="IB81" s="154"/>
      <c r="IC81" s="154"/>
      <c r="ID81" s="154"/>
      <c r="IE81" s="154"/>
      <c r="IF81" s="154"/>
      <c r="IG81" s="154"/>
      <c r="IH81" s="154"/>
      <c r="II81" s="154"/>
      <c r="IJ81" s="154"/>
      <c r="IK81" s="154"/>
      <c r="IL81" s="154"/>
      <c r="IM81" s="154"/>
      <c r="IN81" s="154"/>
      <c r="IO81" s="154"/>
      <c r="IP81" s="154"/>
      <c r="IQ81" s="154"/>
      <c r="IR81" s="154"/>
      <c r="IS81" s="154"/>
      <c r="IT81" s="154"/>
      <c r="IU81" s="154"/>
      <c r="IV81" s="154"/>
    </row>
    <row r="82" s="109" customFormat="true" ht="13.5" hidden="false" customHeight="false" outlineLevel="0" collapsed="false">
      <c r="A82" s="154"/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  <c r="DU82" s="154"/>
      <c r="DV82" s="154"/>
      <c r="DW82" s="154"/>
      <c r="DX82" s="154"/>
      <c r="DY82" s="154"/>
      <c r="DZ82" s="154"/>
      <c r="EA82" s="154"/>
      <c r="EB82" s="154"/>
      <c r="EC82" s="154"/>
      <c r="ED82" s="154"/>
      <c r="EE82" s="154"/>
      <c r="EF82" s="154"/>
      <c r="EG82" s="154"/>
      <c r="EH82" s="154"/>
      <c r="EI82" s="154"/>
      <c r="EJ82" s="154"/>
      <c r="EK82" s="154"/>
      <c r="EL82" s="154"/>
      <c r="EM82" s="154"/>
      <c r="EN82" s="154"/>
      <c r="EO82" s="154"/>
      <c r="EP82" s="154"/>
      <c r="EQ82" s="154"/>
      <c r="ER82" s="154"/>
      <c r="ES82" s="154"/>
      <c r="ET82" s="154"/>
      <c r="EU82" s="154"/>
      <c r="EV82" s="154"/>
      <c r="EW82" s="154"/>
      <c r="EX82" s="154"/>
      <c r="EY82" s="154"/>
      <c r="EZ82" s="154"/>
      <c r="FA82" s="154"/>
      <c r="FB82" s="154"/>
      <c r="FC82" s="154"/>
      <c r="FD82" s="154"/>
      <c r="FE82" s="154"/>
      <c r="FF82" s="154"/>
      <c r="FG82" s="154"/>
      <c r="FH82" s="154"/>
      <c r="FI82" s="154"/>
      <c r="FJ82" s="154"/>
      <c r="FK82" s="154"/>
      <c r="FL82" s="154"/>
      <c r="FM82" s="154"/>
      <c r="FN82" s="154"/>
      <c r="FO82" s="154"/>
      <c r="FP82" s="154"/>
      <c r="FQ82" s="154"/>
      <c r="FR82" s="154"/>
      <c r="FS82" s="154"/>
      <c r="FT82" s="154"/>
      <c r="FU82" s="154"/>
      <c r="FV82" s="154"/>
      <c r="FW82" s="154"/>
      <c r="FX82" s="154"/>
      <c r="FY82" s="154"/>
      <c r="FZ82" s="154"/>
      <c r="GA82" s="154"/>
      <c r="GB82" s="154"/>
      <c r="GC82" s="154"/>
      <c r="GD82" s="154"/>
      <c r="GE82" s="154"/>
      <c r="GF82" s="154"/>
      <c r="GG82" s="154"/>
      <c r="GH82" s="154"/>
      <c r="GI82" s="154"/>
      <c r="GJ82" s="154"/>
      <c r="GK82" s="154"/>
      <c r="GL82" s="154"/>
      <c r="GM82" s="154"/>
      <c r="GN82" s="154"/>
      <c r="GO82" s="154"/>
      <c r="GP82" s="154"/>
      <c r="GQ82" s="154"/>
      <c r="GR82" s="154"/>
      <c r="GS82" s="154"/>
      <c r="GT82" s="154"/>
      <c r="GU82" s="154"/>
      <c r="GV82" s="154"/>
      <c r="GW82" s="154"/>
      <c r="GX82" s="154"/>
      <c r="GY82" s="154"/>
      <c r="GZ82" s="154"/>
      <c r="HA82" s="154"/>
      <c r="HB82" s="154"/>
      <c r="HC82" s="154"/>
      <c r="HD82" s="154"/>
      <c r="HE82" s="154"/>
      <c r="HF82" s="154"/>
      <c r="HG82" s="154"/>
      <c r="HH82" s="154"/>
      <c r="HI82" s="154"/>
      <c r="HJ82" s="154"/>
      <c r="HK82" s="154"/>
      <c r="HL82" s="154"/>
      <c r="HM82" s="154"/>
      <c r="HN82" s="154"/>
      <c r="HO82" s="154"/>
      <c r="HP82" s="154"/>
      <c r="HQ82" s="154"/>
      <c r="HR82" s="154"/>
      <c r="HS82" s="154"/>
      <c r="HT82" s="154"/>
      <c r="HU82" s="154"/>
      <c r="HV82" s="154"/>
      <c r="HW82" s="154"/>
      <c r="HX82" s="154"/>
      <c r="HY82" s="154"/>
      <c r="HZ82" s="154"/>
      <c r="IA82" s="154"/>
      <c r="IB82" s="154"/>
      <c r="IC82" s="154"/>
      <c r="ID82" s="154"/>
      <c r="IE82" s="154"/>
      <c r="IF82" s="154"/>
      <c r="IG82" s="154"/>
      <c r="IH82" s="154"/>
      <c r="II82" s="154"/>
      <c r="IJ82" s="154"/>
      <c r="IK82" s="154"/>
      <c r="IL82" s="154"/>
      <c r="IM82" s="154"/>
      <c r="IN82" s="154"/>
      <c r="IO82" s="154"/>
      <c r="IP82" s="154"/>
      <c r="IQ82" s="154"/>
      <c r="IR82" s="154"/>
      <c r="IS82" s="154"/>
      <c r="IT82" s="154"/>
      <c r="IU82" s="154"/>
      <c r="IV82" s="154"/>
    </row>
    <row r="88" customFormat="false" ht="13.5" hidden="false" customHeight="false" outlineLevel="0" collapsed="false">
      <c r="A88" s="28" t="s">
        <v>201</v>
      </c>
    </row>
    <row r="89" customFormat="false" ht="13.5" hidden="false" customHeight="false" outlineLevel="0" collapsed="false">
      <c r="A89" s="28" t="s">
        <v>202</v>
      </c>
    </row>
    <row r="90" customFormat="false" ht="13.5" hidden="false" customHeight="false" outlineLevel="0" collapsed="false">
      <c r="A90" s="157"/>
    </row>
    <row r="91" customFormat="false" ht="13.5" hidden="false" customHeight="false" outlineLevel="0" collapsed="false">
      <c r="A91" s="157"/>
    </row>
    <row r="92" s="203" customFormat="true" ht="13.5" hidden="false" customHeight="false" outlineLevel="0" collapsed="false">
      <c r="A92" s="154"/>
      <c r="B92" s="154"/>
      <c r="C92" s="154"/>
      <c r="AB92" s="206"/>
      <c r="AC92" s="206"/>
      <c r="AD92" s="206"/>
      <c r="AE92" s="206"/>
    </row>
    <row r="93" customFormat="false" ht="18" hidden="false" customHeight="true" outlineLevel="0" collapsed="false">
      <c r="A93" s="2" t="s">
        <v>203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</row>
    <row r="95" customFormat="false" ht="17.1" hidden="false" customHeight="true" outlineLevel="0" collapsed="false">
      <c r="A95" s="6"/>
      <c r="B95" s="198" t="s">
        <v>42</v>
      </c>
      <c r="C95" s="198" t="s">
        <v>43</v>
      </c>
    </row>
    <row r="96" customFormat="false" ht="17.1" hidden="false" customHeight="true" outlineLevel="0" collapsed="false">
      <c r="A96" s="199" t="s">
        <v>204</v>
      </c>
      <c r="B96" s="200" t="n">
        <v>79.3</v>
      </c>
      <c r="C96" s="200" t="n">
        <v>82</v>
      </c>
    </row>
    <row r="97" customFormat="false" ht="17.1" hidden="false" customHeight="true" outlineLevel="0" collapsed="false">
      <c r="A97" s="199" t="s">
        <v>205</v>
      </c>
      <c r="B97" s="200" t="n">
        <v>2.5</v>
      </c>
      <c r="C97" s="200" t="n">
        <v>2.3</v>
      </c>
    </row>
    <row r="98" customFormat="false" ht="17.1" hidden="false" customHeight="true" outlineLevel="0" collapsed="false">
      <c r="A98" s="199" t="s">
        <v>206</v>
      </c>
      <c r="B98" s="200" t="n">
        <v>13.1</v>
      </c>
      <c r="C98" s="200" t="n">
        <v>10.9</v>
      </c>
    </row>
    <row r="99" customFormat="false" ht="17.1" hidden="false" customHeight="true" outlineLevel="0" collapsed="false">
      <c r="A99" s="199" t="s">
        <v>60</v>
      </c>
      <c r="B99" s="200" t="n">
        <v>5.1</v>
      </c>
      <c r="C99" s="200" t="n">
        <v>4.8</v>
      </c>
    </row>
    <row r="100" customFormat="false" ht="13.5" hidden="false" customHeight="false" outlineLevel="0" collapsed="false">
      <c r="AC100" s="103" t="s">
        <v>195</v>
      </c>
    </row>
    <row r="102" customFormat="false" ht="13.5" hidden="false" customHeight="false" outlineLevel="0" collapsed="false">
      <c r="A102" s="203"/>
      <c r="B102" s="203"/>
      <c r="C102" s="203"/>
    </row>
    <row r="121" s="203" customFormat="true" ht="13.5" hidden="false" customHeight="false" outlineLevel="0" collapsed="false">
      <c r="A121" s="154"/>
      <c r="B121" s="154"/>
      <c r="C121" s="154"/>
      <c r="AB121" s="206"/>
      <c r="AC121" s="206"/>
      <c r="AD121" s="206"/>
      <c r="AE121" s="206"/>
    </row>
    <row r="131" customFormat="false" ht="13.5" hidden="false" customHeight="false" outlineLevel="0" collapsed="false">
      <c r="A131" s="203"/>
      <c r="B131" s="203"/>
      <c r="C131" s="203"/>
    </row>
    <row r="132" customFormat="false" ht="13.5" hidden="false" customHeight="false" outlineLevel="0" collapsed="false">
      <c r="A132" s="28" t="s">
        <v>207</v>
      </c>
    </row>
    <row r="133" customFormat="false" ht="13.5" hidden="false" customHeight="false" outlineLevel="0" collapsed="false">
      <c r="A133" s="28" t="s">
        <v>202</v>
      </c>
    </row>
  </sheetData>
  <printOptions headings="false" gridLines="false" gridLinesSet="true" horizontalCentered="false" verticalCentered="false"/>
  <pageMargins left="0.905555555555556" right="0.708333333333333" top="0.590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10" min="10" style="0" width="16.86"/>
  </cols>
  <sheetData>
    <row r="1" customFormat="false" ht="13.5" hidden="false" customHeight="true" outlineLevel="0" collapsed="false">
      <c r="A1" s="213" t="s">
        <v>208</v>
      </c>
      <c r="B1" s="213"/>
      <c r="C1" s="213"/>
      <c r="D1" s="213"/>
      <c r="E1" s="213"/>
      <c r="F1" s="213"/>
      <c r="G1" s="213"/>
      <c r="I1" s="214" t="s">
        <v>209</v>
      </c>
      <c r="J1" s="214"/>
      <c r="K1" s="214"/>
      <c r="L1" s="214"/>
      <c r="M1" s="214"/>
      <c r="N1" s="214"/>
      <c r="O1" s="214"/>
    </row>
    <row r="2" customFormat="false" ht="13.5" hidden="false" customHeight="true" outlineLevel="0" collapsed="false">
      <c r="A2" s="215" t="s">
        <v>156</v>
      </c>
      <c r="B2" s="215"/>
      <c r="C2" s="215"/>
      <c r="D2" s="215"/>
      <c r="E2" s="215"/>
      <c r="F2" s="215"/>
      <c r="G2" s="215"/>
      <c r="I2" s="216" t="s">
        <v>156</v>
      </c>
      <c r="J2" s="216"/>
      <c r="K2" s="216"/>
      <c r="L2" s="216"/>
      <c r="M2" s="216"/>
      <c r="N2" s="216"/>
      <c r="O2" s="216"/>
    </row>
    <row r="3" customFormat="false" ht="13.5" hidden="false" customHeight="true" outlineLevel="0" collapsed="false">
      <c r="A3" s="217" t="s">
        <v>42</v>
      </c>
      <c r="B3" s="217"/>
      <c r="C3" s="218" t="s">
        <v>210</v>
      </c>
      <c r="D3" s="218"/>
      <c r="E3" s="218"/>
      <c r="F3" s="218"/>
      <c r="G3" s="218" t="s">
        <v>159</v>
      </c>
      <c r="I3" s="219" t="s">
        <v>43</v>
      </c>
      <c r="J3" s="219"/>
      <c r="K3" s="220" t="s">
        <v>211</v>
      </c>
      <c r="L3" s="220"/>
      <c r="M3" s="220"/>
      <c r="N3" s="220"/>
      <c r="O3" s="220" t="s">
        <v>159</v>
      </c>
    </row>
    <row r="4" customFormat="false" ht="33.75" hidden="false" customHeight="false" outlineLevel="0" collapsed="false">
      <c r="A4" s="217"/>
      <c r="B4" s="217"/>
      <c r="C4" s="218" t="s">
        <v>212</v>
      </c>
      <c r="D4" s="218" t="s">
        <v>213</v>
      </c>
      <c r="E4" s="218" t="s">
        <v>194</v>
      </c>
      <c r="F4" s="218" t="s">
        <v>162</v>
      </c>
      <c r="G4" s="218"/>
      <c r="I4" s="219"/>
      <c r="J4" s="219"/>
      <c r="K4" s="220" t="s">
        <v>212</v>
      </c>
      <c r="L4" s="220" t="s">
        <v>213</v>
      </c>
      <c r="M4" s="220" t="s">
        <v>194</v>
      </c>
      <c r="N4" s="220" t="s">
        <v>162</v>
      </c>
      <c r="O4" s="220"/>
    </row>
    <row r="5" customFormat="false" ht="13.5" hidden="false" customHeight="true" outlineLevel="0" collapsed="false">
      <c r="A5" s="221" t="s">
        <v>163</v>
      </c>
      <c r="B5" s="221" t="s">
        <v>14</v>
      </c>
      <c r="C5" s="222" t="n">
        <v>28756104</v>
      </c>
      <c r="D5" s="222" t="n">
        <v>57648630</v>
      </c>
      <c r="E5" s="222" t="n">
        <v>7366788</v>
      </c>
      <c r="F5" s="222" t="n">
        <v>10314330</v>
      </c>
      <c r="G5" s="222" t="n">
        <v>104085852</v>
      </c>
      <c r="I5" s="223" t="s">
        <v>214</v>
      </c>
      <c r="J5" s="223" t="s">
        <v>14</v>
      </c>
      <c r="K5" s="224" t="n">
        <v>22903474</v>
      </c>
      <c r="L5" s="224" t="n">
        <v>20983974</v>
      </c>
      <c r="M5" s="224" t="n">
        <v>7044565</v>
      </c>
      <c r="N5" s="224" t="n">
        <v>3078878</v>
      </c>
      <c r="O5" s="224" t="n">
        <v>54010891</v>
      </c>
    </row>
    <row r="6" customFormat="false" ht="13.5" hidden="false" customHeight="false" outlineLevel="0" collapsed="false">
      <c r="A6" s="221"/>
      <c r="B6" s="221" t="s">
        <v>70</v>
      </c>
      <c r="C6" s="222" t="n">
        <v>52422052</v>
      </c>
      <c r="D6" s="222" t="n">
        <v>107112724</v>
      </c>
      <c r="E6" s="222" t="n">
        <v>18033836</v>
      </c>
      <c r="F6" s="222" t="n">
        <v>21677172</v>
      </c>
      <c r="G6" s="222" t="n">
        <v>199245784</v>
      </c>
      <c r="I6" s="223"/>
      <c r="J6" s="223" t="s">
        <v>70</v>
      </c>
      <c r="K6" s="224" t="n">
        <v>47691236</v>
      </c>
      <c r="L6" s="224" t="n">
        <v>47503694</v>
      </c>
      <c r="M6" s="224" t="n">
        <v>18330494</v>
      </c>
      <c r="N6" s="224" t="n">
        <v>7203002</v>
      </c>
      <c r="O6" s="224" t="n">
        <v>120728426</v>
      </c>
    </row>
    <row r="7" customFormat="false" ht="13.5" hidden="false" customHeight="false" outlineLevel="0" collapsed="false">
      <c r="A7" s="221"/>
      <c r="B7" s="221" t="s">
        <v>71</v>
      </c>
      <c r="C7" s="222" t="n">
        <v>106275168</v>
      </c>
      <c r="D7" s="222" t="n">
        <v>241419312</v>
      </c>
      <c r="E7" s="222" t="n">
        <v>44670240</v>
      </c>
      <c r="F7" s="222" t="n">
        <v>57687948</v>
      </c>
      <c r="G7" s="222" t="n">
        <v>450052668</v>
      </c>
      <c r="I7" s="223"/>
      <c r="J7" s="223" t="s">
        <v>71</v>
      </c>
      <c r="K7" s="224" t="n">
        <v>100877660</v>
      </c>
      <c r="L7" s="224" t="n">
        <v>109696782</v>
      </c>
      <c r="M7" s="224" t="n">
        <v>42294954</v>
      </c>
      <c r="N7" s="224" t="n">
        <v>20032298</v>
      </c>
      <c r="O7" s="224" t="n">
        <v>272901694</v>
      </c>
    </row>
    <row r="8" customFormat="false" ht="13.5" hidden="false" customHeight="false" outlineLevel="0" collapsed="false">
      <c r="A8" s="221"/>
      <c r="B8" s="221" t="s">
        <v>72</v>
      </c>
      <c r="C8" s="222" t="n">
        <v>32293568</v>
      </c>
      <c r="D8" s="222" t="n">
        <v>86235546</v>
      </c>
      <c r="E8" s="222" t="n">
        <v>15446873</v>
      </c>
      <c r="F8" s="222" t="n">
        <v>24838702</v>
      </c>
      <c r="G8" s="222" t="n">
        <v>158814689</v>
      </c>
      <c r="I8" s="223"/>
      <c r="J8" s="223" t="s">
        <v>72</v>
      </c>
      <c r="K8" s="224" t="n">
        <v>17150657</v>
      </c>
      <c r="L8" s="224" t="n">
        <v>23866683</v>
      </c>
      <c r="M8" s="224" t="n">
        <v>9826132</v>
      </c>
      <c r="N8" s="224" t="n">
        <v>4777844</v>
      </c>
      <c r="O8" s="224" t="n">
        <v>55621316</v>
      </c>
    </row>
    <row r="9" customFormat="false" ht="13.5" hidden="false" customHeight="false" outlineLevel="0" collapsed="false">
      <c r="A9" s="221"/>
      <c r="B9" s="221" t="s">
        <v>73</v>
      </c>
      <c r="C9" s="222" t="n">
        <v>75783486</v>
      </c>
      <c r="D9" s="222" t="n">
        <v>175324128</v>
      </c>
      <c r="E9" s="222" t="n">
        <v>37661538</v>
      </c>
      <c r="F9" s="222" t="n">
        <v>62523678</v>
      </c>
      <c r="G9" s="222" t="n">
        <v>351292830</v>
      </c>
      <c r="I9" s="223"/>
      <c r="J9" s="223" t="s">
        <v>73</v>
      </c>
      <c r="K9" s="224" t="n">
        <v>149627758</v>
      </c>
      <c r="L9" s="224" t="n">
        <v>211665895</v>
      </c>
      <c r="M9" s="224" t="n">
        <v>71998885</v>
      </c>
      <c r="N9" s="224" t="n">
        <v>40600875</v>
      </c>
      <c r="O9" s="224" t="n">
        <v>473893413</v>
      </c>
    </row>
    <row r="10" customFormat="false" ht="13.5" hidden="false" customHeight="true" outlineLevel="0" collapsed="false">
      <c r="A10" s="221" t="s">
        <v>159</v>
      </c>
      <c r="B10" s="221"/>
      <c r="C10" s="222" t="n">
        <v>295530378</v>
      </c>
      <c r="D10" s="222" t="n">
        <v>667740340</v>
      </c>
      <c r="E10" s="222" t="n">
        <v>123179275</v>
      </c>
      <c r="F10" s="222" t="n">
        <v>177041830</v>
      </c>
      <c r="G10" s="222" t="n">
        <v>1263491823</v>
      </c>
      <c r="I10" s="223" t="s">
        <v>159</v>
      </c>
      <c r="J10" s="223"/>
      <c r="K10" s="224" t="n">
        <v>338250785</v>
      </c>
      <c r="L10" s="224" t="n">
        <v>413717028</v>
      </c>
      <c r="M10" s="224" t="n">
        <v>149495030</v>
      </c>
      <c r="N10" s="224" t="n">
        <v>75692897</v>
      </c>
      <c r="O10" s="224" t="n">
        <v>977155740</v>
      </c>
    </row>
    <row r="12" customFormat="false" ht="13.5" hidden="false" customHeight="true" outlineLevel="0" collapsed="false">
      <c r="A12" s="215" t="s">
        <v>157</v>
      </c>
      <c r="B12" s="215"/>
      <c r="C12" s="215"/>
      <c r="D12" s="215"/>
      <c r="E12" s="215"/>
      <c r="F12" s="215"/>
      <c r="G12" s="215"/>
      <c r="I12" s="216" t="s">
        <v>157</v>
      </c>
      <c r="J12" s="216"/>
      <c r="K12" s="216"/>
      <c r="L12" s="216"/>
      <c r="M12" s="216"/>
      <c r="N12" s="216"/>
      <c r="O12" s="216"/>
    </row>
    <row r="13" customFormat="false" ht="13.5" hidden="false" customHeight="true" outlineLevel="0" collapsed="false">
      <c r="A13" s="217" t="s">
        <v>42</v>
      </c>
      <c r="B13" s="217"/>
      <c r="C13" s="218" t="s">
        <v>210</v>
      </c>
      <c r="D13" s="218"/>
      <c r="E13" s="218"/>
      <c r="F13" s="218"/>
      <c r="G13" s="218" t="s">
        <v>159</v>
      </c>
      <c r="I13" s="219" t="s">
        <v>43</v>
      </c>
      <c r="J13" s="219"/>
      <c r="K13" s="220" t="s">
        <v>211</v>
      </c>
      <c r="L13" s="220"/>
      <c r="M13" s="220"/>
      <c r="N13" s="220"/>
      <c r="O13" s="220" t="s">
        <v>159</v>
      </c>
    </row>
    <row r="14" customFormat="false" ht="33.75" hidden="false" customHeight="false" outlineLevel="0" collapsed="false">
      <c r="A14" s="217"/>
      <c r="B14" s="217"/>
      <c r="C14" s="218" t="s">
        <v>212</v>
      </c>
      <c r="D14" s="218" t="s">
        <v>213</v>
      </c>
      <c r="E14" s="218" t="s">
        <v>194</v>
      </c>
      <c r="F14" s="218" t="s">
        <v>162</v>
      </c>
      <c r="G14" s="218"/>
      <c r="I14" s="219"/>
      <c r="J14" s="219"/>
      <c r="K14" s="220" t="s">
        <v>212</v>
      </c>
      <c r="L14" s="220" t="s">
        <v>213</v>
      </c>
      <c r="M14" s="220" t="s">
        <v>194</v>
      </c>
      <c r="N14" s="220" t="s">
        <v>162</v>
      </c>
      <c r="O14" s="220"/>
    </row>
    <row r="15" customFormat="false" ht="13.5" hidden="false" customHeight="true" outlineLevel="0" collapsed="false">
      <c r="A15" s="221" t="s">
        <v>163</v>
      </c>
      <c r="B15" s="221" t="s">
        <v>14</v>
      </c>
      <c r="C15" s="225" t="n">
        <f aca="false">C5/G5*100</f>
        <v>27.6</v>
      </c>
      <c r="D15" s="225" t="n">
        <f aca="false">D5/G5*100</f>
        <v>55.4</v>
      </c>
      <c r="E15" s="225" t="n">
        <f aca="false">E5/G5*100</f>
        <v>7.1</v>
      </c>
      <c r="F15" s="225" t="n">
        <f aca="false">F5/G5*100</f>
        <v>9.9</v>
      </c>
      <c r="G15" s="225" t="n">
        <v>100</v>
      </c>
      <c r="I15" s="223" t="s">
        <v>214</v>
      </c>
      <c r="J15" s="223" t="s">
        <v>14</v>
      </c>
      <c r="K15" s="225" t="n">
        <f aca="false">K5/O5*100</f>
        <v>42.4</v>
      </c>
      <c r="L15" s="225" t="n">
        <f aca="false">L5/O5*100</f>
        <v>38.9</v>
      </c>
      <c r="M15" s="225" t="n">
        <f aca="false">M5/O5*100</f>
        <v>13</v>
      </c>
      <c r="N15" s="225" t="n">
        <f aca="false">N5/O5*100</f>
        <v>5.7</v>
      </c>
      <c r="O15" s="225" t="n">
        <v>100</v>
      </c>
    </row>
    <row r="16" customFormat="false" ht="13.5" hidden="false" customHeight="false" outlineLevel="0" collapsed="false">
      <c r="A16" s="221"/>
      <c r="B16" s="221" t="s">
        <v>70</v>
      </c>
      <c r="C16" s="225" t="n">
        <f aca="false">C6/G6*100</f>
        <v>26.3</v>
      </c>
      <c r="D16" s="225" t="n">
        <f aca="false">D6/G6*100</f>
        <v>53.8</v>
      </c>
      <c r="E16" s="225" t="n">
        <f aca="false">E6/G6*100</f>
        <v>9.1</v>
      </c>
      <c r="F16" s="225" t="n">
        <f aca="false">F6/G6*100</f>
        <v>10.9</v>
      </c>
      <c r="G16" s="225" t="n">
        <v>100</v>
      </c>
      <c r="I16" s="223"/>
      <c r="J16" s="223" t="s">
        <v>70</v>
      </c>
      <c r="K16" s="225" t="n">
        <f aca="false">K6/O6*100</f>
        <v>39.5</v>
      </c>
      <c r="L16" s="225" t="n">
        <f aca="false">L6/O6*100</f>
        <v>39.3</v>
      </c>
      <c r="M16" s="225" t="n">
        <f aca="false">M6/O6*100</f>
        <v>15.2</v>
      </c>
      <c r="N16" s="225" t="n">
        <f aca="false">N6/O6*100</f>
        <v>6</v>
      </c>
      <c r="O16" s="225" t="n">
        <v>100</v>
      </c>
    </row>
    <row r="17" customFormat="false" ht="13.5" hidden="false" customHeight="false" outlineLevel="0" collapsed="false">
      <c r="A17" s="221"/>
      <c r="B17" s="221" t="s">
        <v>71</v>
      </c>
      <c r="C17" s="225" t="n">
        <f aca="false">C7/G7*100</f>
        <v>23.6</v>
      </c>
      <c r="D17" s="225" t="n">
        <f aca="false">D7/G7*100</f>
        <v>53.6</v>
      </c>
      <c r="E17" s="225" t="n">
        <f aca="false">E7/G7*100</f>
        <v>9.9</v>
      </c>
      <c r="F17" s="225" t="n">
        <f aca="false">F7/G7*100</f>
        <v>12.8</v>
      </c>
      <c r="G17" s="225" t="n">
        <v>100</v>
      </c>
      <c r="I17" s="223"/>
      <c r="J17" s="223" t="s">
        <v>71</v>
      </c>
      <c r="K17" s="225" t="n">
        <f aca="false">K7/O7*100</f>
        <v>37</v>
      </c>
      <c r="L17" s="225" t="n">
        <f aca="false">L7/O7*100</f>
        <v>40.2</v>
      </c>
      <c r="M17" s="225" t="n">
        <f aca="false">M7/O7*100</f>
        <v>15.5</v>
      </c>
      <c r="N17" s="225" t="n">
        <f aca="false">N7/O7*100</f>
        <v>7.3</v>
      </c>
      <c r="O17" s="225" t="n">
        <v>100</v>
      </c>
    </row>
    <row r="18" customFormat="false" ht="13.5" hidden="false" customHeight="false" outlineLevel="0" collapsed="false">
      <c r="A18" s="221"/>
      <c r="B18" s="221" t="s">
        <v>72</v>
      </c>
      <c r="C18" s="225" t="n">
        <f aca="false">C8/G8*100</f>
        <v>20.3</v>
      </c>
      <c r="D18" s="225" t="n">
        <f aca="false">D8/G8*100</f>
        <v>54.3</v>
      </c>
      <c r="E18" s="225" t="n">
        <f aca="false">E8/G8*100</f>
        <v>9.7</v>
      </c>
      <c r="F18" s="225" t="n">
        <f aca="false">F8/G8*100</f>
        <v>15.6</v>
      </c>
      <c r="G18" s="225" t="n">
        <v>100</v>
      </c>
      <c r="I18" s="223"/>
      <c r="J18" s="223" t="s">
        <v>72</v>
      </c>
      <c r="K18" s="225" t="n">
        <f aca="false">K8/O8*100</f>
        <v>30.8</v>
      </c>
      <c r="L18" s="225" t="n">
        <f aca="false">L8/O8*100</f>
        <v>42.9</v>
      </c>
      <c r="M18" s="225" t="n">
        <f aca="false">M8/O8*100</f>
        <v>17.7</v>
      </c>
      <c r="N18" s="225" t="n">
        <f aca="false">N8/O8*100</f>
        <v>8.6</v>
      </c>
      <c r="O18" s="225" t="n">
        <v>100</v>
      </c>
    </row>
    <row r="19" customFormat="false" ht="13.5" hidden="false" customHeight="false" outlineLevel="0" collapsed="false">
      <c r="A19" s="221"/>
      <c r="B19" s="221" t="s">
        <v>73</v>
      </c>
      <c r="C19" s="225" t="n">
        <f aca="false">C9/G9*100</f>
        <v>21.6</v>
      </c>
      <c r="D19" s="225" t="n">
        <f aca="false">D9/G9*100</f>
        <v>49.9</v>
      </c>
      <c r="E19" s="225" t="n">
        <f aca="false">E9/G9*100</f>
        <v>10.7</v>
      </c>
      <c r="F19" s="225" t="n">
        <f aca="false">F9/G9*100</f>
        <v>17.8</v>
      </c>
      <c r="G19" s="225" t="n">
        <v>100</v>
      </c>
      <c r="I19" s="223"/>
      <c r="J19" s="223" t="s">
        <v>73</v>
      </c>
      <c r="K19" s="225" t="n">
        <f aca="false">K9/O9*100</f>
        <v>31.6</v>
      </c>
      <c r="L19" s="225" t="n">
        <f aca="false">L9/O9*100</f>
        <v>44.7</v>
      </c>
      <c r="M19" s="225" t="n">
        <f aca="false">M9/O9*100</f>
        <v>15.2</v>
      </c>
      <c r="N19" s="225" t="n">
        <f aca="false">N9/O9*100</f>
        <v>8.6</v>
      </c>
      <c r="O19" s="225" t="n">
        <v>100</v>
      </c>
    </row>
    <row r="20" customFormat="false" ht="13.5" hidden="false" customHeight="true" outlineLevel="0" collapsed="false">
      <c r="A20" s="221" t="s">
        <v>159</v>
      </c>
      <c r="B20" s="221"/>
      <c r="C20" s="225" t="n">
        <f aca="false">C10/G10*100</f>
        <v>23.4</v>
      </c>
      <c r="D20" s="225" t="n">
        <f aca="false">D10/G10*100</f>
        <v>52.8</v>
      </c>
      <c r="E20" s="225" t="n">
        <f aca="false">E10/G10*100</f>
        <v>9.7</v>
      </c>
      <c r="F20" s="225" t="n">
        <f aca="false">F10/G10*100</f>
        <v>14</v>
      </c>
      <c r="G20" s="225" t="n">
        <v>100</v>
      </c>
      <c r="I20" s="223" t="s">
        <v>159</v>
      </c>
      <c r="J20" s="223"/>
      <c r="K20" s="225" t="n">
        <f aca="false">K10/O10*100</f>
        <v>34.6</v>
      </c>
      <c r="L20" s="225" t="n">
        <f aca="false">L10/O10*100</f>
        <v>42.3</v>
      </c>
      <c r="M20" s="225" t="n">
        <f aca="false">M10/O10*100</f>
        <v>15.3</v>
      </c>
      <c r="N20" s="225" t="n">
        <f aca="false">N10/O10*100</f>
        <v>7.7</v>
      </c>
      <c r="O20" s="225" t="n">
        <v>100</v>
      </c>
    </row>
    <row r="23" customFormat="false" ht="13.5" hidden="false" customHeight="true" outlineLevel="0" collapsed="false">
      <c r="A23" s="226" t="s">
        <v>215</v>
      </c>
      <c r="B23" s="226"/>
      <c r="C23" s="226"/>
      <c r="D23" s="226"/>
      <c r="E23" s="226"/>
      <c r="F23" s="226"/>
      <c r="G23" s="226"/>
      <c r="I23" s="226" t="s">
        <v>216</v>
      </c>
      <c r="J23" s="226"/>
      <c r="K23" s="226"/>
      <c r="L23" s="226"/>
      <c r="M23" s="226"/>
      <c r="N23" s="226"/>
      <c r="O23" s="226"/>
    </row>
    <row r="24" customFormat="false" ht="13.5" hidden="false" customHeight="true" outlineLevel="0" collapsed="false">
      <c r="A24" s="227" t="s">
        <v>156</v>
      </c>
      <c r="B24" s="227"/>
      <c r="C24" s="227"/>
      <c r="D24" s="227"/>
      <c r="E24" s="227"/>
      <c r="F24" s="227"/>
      <c r="G24" s="227"/>
      <c r="I24" s="227" t="s">
        <v>156</v>
      </c>
      <c r="J24" s="227"/>
      <c r="K24" s="227"/>
      <c r="L24" s="227"/>
      <c r="M24" s="227"/>
      <c r="N24" s="227"/>
      <c r="O24" s="227"/>
    </row>
    <row r="25" customFormat="false" ht="13.5" hidden="false" customHeight="true" outlineLevel="0" collapsed="false">
      <c r="A25" s="228" t="s">
        <v>42</v>
      </c>
      <c r="B25" s="228"/>
      <c r="C25" s="229" t="s">
        <v>217</v>
      </c>
      <c r="D25" s="229"/>
      <c r="E25" s="229"/>
      <c r="F25" s="229"/>
      <c r="G25" s="229" t="s">
        <v>159</v>
      </c>
      <c r="I25" s="230" t="s">
        <v>43</v>
      </c>
      <c r="J25" s="230"/>
      <c r="K25" s="229" t="s">
        <v>218</v>
      </c>
      <c r="L25" s="229"/>
      <c r="M25" s="229"/>
      <c r="N25" s="229"/>
      <c r="O25" s="229" t="s">
        <v>159</v>
      </c>
    </row>
    <row r="26" customFormat="false" ht="22.5" hidden="false" customHeight="false" outlineLevel="0" collapsed="false">
      <c r="A26" s="228"/>
      <c r="B26" s="228"/>
      <c r="C26" s="229" t="s">
        <v>198</v>
      </c>
      <c r="D26" s="229" t="s">
        <v>199</v>
      </c>
      <c r="E26" s="229" t="s">
        <v>200</v>
      </c>
      <c r="F26" s="229" t="s">
        <v>162</v>
      </c>
      <c r="G26" s="229"/>
      <c r="I26" s="230"/>
      <c r="J26" s="230"/>
      <c r="K26" s="229" t="s">
        <v>198</v>
      </c>
      <c r="L26" s="229" t="s">
        <v>199</v>
      </c>
      <c r="M26" s="229" t="s">
        <v>200</v>
      </c>
      <c r="N26" s="229" t="s">
        <v>162</v>
      </c>
      <c r="O26" s="229"/>
    </row>
    <row r="27" customFormat="false" ht="13.5" hidden="false" customHeight="false" outlineLevel="0" collapsed="false">
      <c r="A27" s="231"/>
      <c r="B27" s="232" t="s">
        <v>14</v>
      </c>
      <c r="C27" s="233" t="n">
        <v>9189882</v>
      </c>
      <c r="D27" s="233" t="n">
        <v>491946</v>
      </c>
      <c r="E27" s="233" t="n">
        <v>18474846</v>
      </c>
      <c r="F27" s="233" t="n">
        <v>599430</v>
      </c>
      <c r="G27" s="233" t="n">
        <v>28756104</v>
      </c>
      <c r="I27" s="231"/>
      <c r="J27" s="232" t="s">
        <v>14</v>
      </c>
      <c r="K27" s="233" t="n">
        <v>8380537</v>
      </c>
      <c r="L27" s="233" t="n">
        <v>322476</v>
      </c>
      <c r="M27" s="233" t="n">
        <v>13490246</v>
      </c>
      <c r="N27" s="233" t="n">
        <v>710215</v>
      </c>
      <c r="O27" s="233" t="n">
        <v>22903474</v>
      </c>
    </row>
    <row r="28" customFormat="false" ht="13.5" hidden="false" customHeight="false" outlineLevel="0" collapsed="false">
      <c r="A28" s="231"/>
      <c r="B28" s="232" t="s">
        <v>70</v>
      </c>
      <c r="C28" s="233" t="n">
        <v>14790048</v>
      </c>
      <c r="D28" s="233" t="n">
        <v>934536</v>
      </c>
      <c r="E28" s="233" t="n">
        <v>35214400</v>
      </c>
      <c r="F28" s="233" t="n">
        <v>1483068</v>
      </c>
      <c r="G28" s="233" t="n">
        <v>52422052</v>
      </c>
      <c r="I28" s="231"/>
      <c r="J28" s="232" t="s">
        <v>70</v>
      </c>
      <c r="K28" s="233" t="n">
        <v>15190902</v>
      </c>
      <c r="L28" s="233" t="n">
        <v>743222</v>
      </c>
      <c r="M28" s="233" t="n">
        <v>29846962</v>
      </c>
      <c r="N28" s="233" t="n">
        <v>1910150</v>
      </c>
      <c r="O28" s="233" t="n">
        <v>47691236</v>
      </c>
    </row>
    <row r="29" customFormat="false" ht="13.5" hidden="false" customHeight="false" outlineLevel="0" collapsed="false">
      <c r="A29" s="231"/>
      <c r="B29" s="232" t="s">
        <v>71</v>
      </c>
      <c r="C29" s="233" t="n">
        <v>31319172</v>
      </c>
      <c r="D29" s="233" t="n">
        <v>2216844</v>
      </c>
      <c r="E29" s="233" t="n">
        <v>68955516</v>
      </c>
      <c r="F29" s="233" t="n">
        <v>3783636</v>
      </c>
      <c r="G29" s="233" t="n">
        <v>106275168</v>
      </c>
      <c r="I29" s="231"/>
      <c r="J29" s="232" t="s">
        <v>71</v>
      </c>
      <c r="K29" s="233" t="n">
        <v>31429632</v>
      </c>
      <c r="L29" s="233" t="n">
        <v>1514188</v>
      </c>
      <c r="M29" s="233" t="n">
        <v>62838802</v>
      </c>
      <c r="N29" s="233" t="n">
        <v>5095038</v>
      </c>
      <c r="O29" s="233" t="n">
        <v>100877660</v>
      </c>
    </row>
    <row r="30" customFormat="false" ht="13.5" hidden="false" customHeight="false" outlineLevel="0" collapsed="false">
      <c r="A30" s="231"/>
      <c r="B30" s="232" t="s">
        <v>72</v>
      </c>
      <c r="C30" s="233" t="n">
        <v>10791651</v>
      </c>
      <c r="D30" s="233" t="n">
        <v>569695</v>
      </c>
      <c r="E30" s="233" t="n">
        <v>19467292</v>
      </c>
      <c r="F30" s="233" t="n">
        <v>1464930</v>
      </c>
      <c r="G30" s="233" t="n">
        <v>32293568</v>
      </c>
      <c r="I30" s="231"/>
      <c r="J30" s="232" t="s">
        <v>72</v>
      </c>
      <c r="K30" s="233" t="n">
        <v>5521565</v>
      </c>
      <c r="L30" s="233" t="n">
        <v>247907</v>
      </c>
      <c r="M30" s="233" t="n">
        <v>10457168</v>
      </c>
      <c r="N30" s="233" t="n">
        <v>924017</v>
      </c>
      <c r="O30" s="233" t="n">
        <v>17150657</v>
      </c>
    </row>
    <row r="31" customFormat="false" ht="13.5" hidden="false" customHeight="false" outlineLevel="0" collapsed="false">
      <c r="A31" s="231"/>
      <c r="B31" s="232" t="s">
        <v>73</v>
      </c>
      <c r="C31" s="233" t="n">
        <v>23388828</v>
      </c>
      <c r="D31" s="233" t="n">
        <v>1519353</v>
      </c>
      <c r="E31" s="233" t="n">
        <v>46593492</v>
      </c>
      <c r="F31" s="233" t="n">
        <v>4281813</v>
      </c>
      <c r="G31" s="233" t="n">
        <v>75783486</v>
      </c>
      <c r="I31" s="231"/>
      <c r="J31" s="232" t="s">
        <v>73</v>
      </c>
      <c r="K31" s="233" t="n">
        <v>48179705</v>
      </c>
      <c r="L31" s="233" t="n">
        <v>2057111</v>
      </c>
      <c r="M31" s="233" t="n">
        <v>92245188</v>
      </c>
      <c r="N31" s="233" t="n">
        <v>7145754</v>
      </c>
      <c r="O31" s="233" t="n">
        <v>149627758</v>
      </c>
    </row>
    <row r="32" customFormat="false" ht="13.5" hidden="false" customHeight="true" outlineLevel="0" collapsed="false">
      <c r="A32" s="232" t="s">
        <v>159</v>
      </c>
      <c r="B32" s="232"/>
      <c r="C32" s="233" t="n">
        <v>89479581</v>
      </c>
      <c r="D32" s="233" t="n">
        <v>5732374</v>
      </c>
      <c r="E32" s="233" t="n">
        <v>188705546</v>
      </c>
      <c r="F32" s="233" t="n">
        <v>11612877</v>
      </c>
      <c r="G32" s="233" t="n">
        <v>295530378</v>
      </c>
      <c r="I32" s="232" t="s">
        <v>159</v>
      </c>
      <c r="J32" s="232"/>
      <c r="K32" s="233" t="n">
        <v>108702341</v>
      </c>
      <c r="L32" s="233" t="n">
        <v>4884904</v>
      </c>
      <c r="M32" s="233" t="n">
        <v>208878366</v>
      </c>
      <c r="N32" s="233" t="n">
        <v>15785174</v>
      </c>
      <c r="O32" s="233" t="n">
        <v>338250785</v>
      </c>
    </row>
    <row r="34" customFormat="false" ht="13.5" hidden="false" customHeight="true" outlineLevel="0" collapsed="false">
      <c r="A34" s="227" t="s">
        <v>157</v>
      </c>
      <c r="B34" s="227"/>
      <c r="C34" s="227"/>
      <c r="D34" s="227"/>
      <c r="E34" s="227"/>
      <c r="F34" s="227"/>
      <c r="G34" s="227"/>
      <c r="I34" s="227" t="s">
        <v>157</v>
      </c>
      <c r="J34" s="227"/>
      <c r="K34" s="227"/>
      <c r="L34" s="227"/>
      <c r="M34" s="227"/>
      <c r="N34" s="227"/>
      <c r="O34" s="227"/>
    </row>
    <row r="35" customFormat="false" ht="13.5" hidden="false" customHeight="true" outlineLevel="0" collapsed="false">
      <c r="A35" s="228" t="s">
        <v>42</v>
      </c>
      <c r="B35" s="228"/>
      <c r="C35" s="229" t="s">
        <v>217</v>
      </c>
      <c r="D35" s="229"/>
      <c r="E35" s="229"/>
      <c r="F35" s="229"/>
      <c r="G35" s="229" t="s">
        <v>159</v>
      </c>
      <c r="I35" s="230" t="s">
        <v>43</v>
      </c>
      <c r="J35" s="230"/>
      <c r="K35" s="229" t="s">
        <v>218</v>
      </c>
      <c r="L35" s="229"/>
      <c r="M35" s="229"/>
      <c r="N35" s="229"/>
      <c r="O35" s="229" t="s">
        <v>159</v>
      </c>
    </row>
    <row r="36" customFormat="false" ht="22.5" hidden="false" customHeight="false" outlineLevel="0" collapsed="false">
      <c r="A36" s="228"/>
      <c r="B36" s="228"/>
      <c r="C36" s="229" t="s">
        <v>198</v>
      </c>
      <c r="D36" s="229" t="s">
        <v>199</v>
      </c>
      <c r="E36" s="229" t="s">
        <v>200</v>
      </c>
      <c r="F36" s="229" t="s">
        <v>162</v>
      </c>
      <c r="G36" s="229"/>
      <c r="I36" s="230"/>
      <c r="J36" s="230"/>
      <c r="K36" s="229" t="s">
        <v>198</v>
      </c>
      <c r="L36" s="229" t="s">
        <v>199</v>
      </c>
      <c r="M36" s="229" t="s">
        <v>200</v>
      </c>
      <c r="N36" s="229" t="s">
        <v>162</v>
      </c>
      <c r="O36" s="229"/>
    </row>
    <row r="37" customFormat="false" ht="13.5" hidden="false" customHeight="false" outlineLevel="0" collapsed="false">
      <c r="A37" s="231"/>
      <c r="B37" s="232" t="s">
        <v>14</v>
      </c>
      <c r="C37" s="234" t="n">
        <f aca="false">C27/G27*100</f>
        <v>32</v>
      </c>
      <c r="D37" s="234" t="n">
        <f aca="false">D27/G27*100</f>
        <v>1.7</v>
      </c>
      <c r="E37" s="234" t="n">
        <f aca="false">E27/G27*100</f>
        <v>64.2</v>
      </c>
      <c r="F37" s="234" t="n">
        <f aca="false">F27/G27*100</f>
        <v>2.1</v>
      </c>
      <c r="G37" s="234" t="n">
        <v>100</v>
      </c>
      <c r="I37" s="231"/>
      <c r="J37" s="232" t="s">
        <v>14</v>
      </c>
      <c r="K37" s="234" t="n">
        <f aca="false">K27/O27*100</f>
        <v>36.6</v>
      </c>
      <c r="L37" s="234" t="n">
        <f aca="false">L27/O27*100</f>
        <v>1.4</v>
      </c>
      <c r="M37" s="234" t="n">
        <f aca="false">M27/O27*100</f>
        <v>58.9</v>
      </c>
      <c r="N37" s="234" t="n">
        <f aca="false">N27/O27*100</f>
        <v>3.1</v>
      </c>
      <c r="O37" s="234" t="n">
        <v>100</v>
      </c>
    </row>
    <row r="38" customFormat="false" ht="13.5" hidden="false" customHeight="false" outlineLevel="0" collapsed="false">
      <c r="A38" s="231"/>
      <c r="B38" s="232" t="s">
        <v>70</v>
      </c>
      <c r="C38" s="234" t="n">
        <f aca="false">C28/G28*100</f>
        <v>28.2</v>
      </c>
      <c r="D38" s="234" t="n">
        <f aca="false">D28/G28*100</f>
        <v>1.8</v>
      </c>
      <c r="E38" s="234" t="n">
        <f aca="false">E28/G28*100</f>
        <v>67.2</v>
      </c>
      <c r="F38" s="234" t="n">
        <f aca="false">F28/G28*100</f>
        <v>2.8</v>
      </c>
      <c r="G38" s="234" t="n">
        <v>100</v>
      </c>
      <c r="I38" s="231"/>
      <c r="J38" s="232" t="s">
        <v>70</v>
      </c>
      <c r="K38" s="234" t="n">
        <f aca="false">K28/O28*100</f>
        <v>31.9</v>
      </c>
      <c r="L38" s="234" t="n">
        <f aca="false">L28/O28*100</f>
        <v>1.6</v>
      </c>
      <c r="M38" s="234" t="n">
        <f aca="false">M28/O28*100</f>
        <v>62.6</v>
      </c>
      <c r="N38" s="234" t="n">
        <f aca="false">N28/O28*100</f>
        <v>4</v>
      </c>
      <c r="O38" s="234" t="n">
        <v>100</v>
      </c>
    </row>
    <row r="39" customFormat="false" ht="13.5" hidden="false" customHeight="false" outlineLevel="0" collapsed="false">
      <c r="A39" s="231"/>
      <c r="B39" s="232" t="s">
        <v>71</v>
      </c>
      <c r="C39" s="234" t="n">
        <f aca="false">C29/G29*100</f>
        <v>29.5</v>
      </c>
      <c r="D39" s="234" t="n">
        <f aca="false">D29/G29*100</f>
        <v>2.1</v>
      </c>
      <c r="E39" s="234" t="n">
        <f aca="false">E29/G29*100</f>
        <v>64.9</v>
      </c>
      <c r="F39" s="234" t="n">
        <f aca="false">F29/G29*100</f>
        <v>3.6</v>
      </c>
      <c r="G39" s="234" t="n">
        <v>100</v>
      </c>
      <c r="I39" s="231"/>
      <c r="J39" s="232" t="s">
        <v>71</v>
      </c>
      <c r="K39" s="234" t="n">
        <f aca="false">K29/O29*100</f>
        <v>31.2</v>
      </c>
      <c r="L39" s="234" t="n">
        <f aca="false">L29/O29*100</f>
        <v>1.5</v>
      </c>
      <c r="M39" s="234" t="n">
        <f aca="false">M29/O29*100</f>
        <v>62.3</v>
      </c>
      <c r="N39" s="234" t="n">
        <f aca="false">N29/O29*100</f>
        <v>5.1</v>
      </c>
      <c r="O39" s="234" t="n">
        <v>100</v>
      </c>
    </row>
    <row r="40" customFormat="false" ht="13.5" hidden="false" customHeight="false" outlineLevel="0" collapsed="false">
      <c r="A40" s="231"/>
      <c r="B40" s="232" t="s">
        <v>72</v>
      </c>
      <c r="C40" s="234" t="n">
        <f aca="false">C30/G30*100</f>
        <v>33.4</v>
      </c>
      <c r="D40" s="234" t="n">
        <f aca="false">D30/G30*100</f>
        <v>1.8</v>
      </c>
      <c r="E40" s="234" t="n">
        <f aca="false">E30/G30*100</f>
        <v>60.3</v>
      </c>
      <c r="F40" s="234" t="n">
        <f aca="false">F30/G30*100</f>
        <v>4.5</v>
      </c>
      <c r="G40" s="234" t="n">
        <v>100</v>
      </c>
      <c r="I40" s="231"/>
      <c r="J40" s="232" t="s">
        <v>72</v>
      </c>
      <c r="K40" s="234" t="n">
        <f aca="false">K30/O30*100</f>
        <v>32.2</v>
      </c>
      <c r="L40" s="234" t="n">
        <f aca="false">L30/O30*100</f>
        <v>1.4</v>
      </c>
      <c r="M40" s="234" t="n">
        <f aca="false">M30/O30*100</f>
        <v>61</v>
      </c>
      <c r="N40" s="234" t="n">
        <f aca="false">N30/O30*100</f>
        <v>5.4</v>
      </c>
      <c r="O40" s="234" t="n">
        <v>100</v>
      </c>
    </row>
    <row r="41" customFormat="false" ht="13.5" hidden="false" customHeight="false" outlineLevel="0" collapsed="false">
      <c r="A41" s="231"/>
      <c r="B41" s="232" t="s">
        <v>73</v>
      </c>
      <c r="C41" s="234" t="n">
        <f aca="false">C31/G31*100</f>
        <v>30.9</v>
      </c>
      <c r="D41" s="234" t="n">
        <f aca="false">D31/G31*100</f>
        <v>2</v>
      </c>
      <c r="E41" s="234" t="n">
        <f aca="false">E31/G31*100</f>
        <v>61.5</v>
      </c>
      <c r="F41" s="234" t="n">
        <f aca="false">F31/G31*100</f>
        <v>5.7</v>
      </c>
      <c r="G41" s="234" t="n">
        <v>100</v>
      </c>
      <c r="I41" s="231"/>
      <c r="J41" s="232" t="s">
        <v>73</v>
      </c>
      <c r="K41" s="234" t="n">
        <f aca="false">K31/O31*100</f>
        <v>32.2</v>
      </c>
      <c r="L41" s="234" t="n">
        <f aca="false">L31/O31*100</f>
        <v>1.4</v>
      </c>
      <c r="M41" s="234" t="n">
        <f aca="false">M31/O31*100</f>
        <v>61.6</v>
      </c>
      <c r="N41" s="234" t="n">
        <f aca="false">N31/O31*100</f>
        <v>4.8</v>
      </c>
      <c r="O41" s="234" t="n">
        <v>100</v>
      </c>
    </row>
    <row r="42" customFormat="false" ht="13.5" hidden="false" customHeight="true" outlineLevel="0" collapsed="false">
      <c r="A42" s="232" t="s">
        <v>159</v>
      </c>
      <c r="B42" s="232"/>
      <c r="C42" s="234" t="n">
        <f aca="false">C32/G32*100</f>
        <v>30.3</v>
      </c>
      <c r="D42" s="234" t="n">
        <f aca="false">D32/G32*100</f>
        <v>1.9</v>
      </c>
      <c r="E42" s="234" t="n">
        <f aca="false">E32/G32*100</f>
        <v>63.9</v>
      </c>
      <c r="F42" s="234" t="n">
        <f aca="false">F32/G32*100</f>
        <v>3.9</v>
      </c>
      <c r="G42" s="234" t="n">
        <v>100</v>
      </c>
      <c r="I42" s="232" t="s">
        <v>159</v>
      </c>
      <c r="J42" s="232"/>
      <c r="K42" s="234" t="n">
        <f aca="false">K32/O32*100</f>
        <v>32.1</v>
      </c>
      <c r="L42" s="234" t="n">
        <f aca="false">L32/O32*100</f>
        <v>1.4</v>
      </c>
      <c r="M42" s="234" t="n">
        <f aca="false">M32/O32*100</f>
        <v>61.8</v>
      </c>
      <c r="N42" s="234" t="n">
        <f aca="false">N32/O32*100</f>
        <v>4.7</v>
      </c>
      <c r="O42" s="234" t="n">
        <v>100</v>
      </c>
    </row>
    <row r="45" customFormat="false" ht="13.5" hidden="false" customHeight="true" outlineLevel="0" collapsed="false">
      <c r="A45" s="235" t="s">
        <v>219</v>
      </c>
      <c r="B45" s="235"/>
      <c r="C45" s="235"/>
      <c r="D45" s="235"/>
      <c r="E45" s="235"/>
      <c r="F45" s="235"/>
      <c r="G45" s="235"/>
      <c r="I45" s="235" t="s">
        <v>220</v>
      </c>
      <c r="J45" s="235"/>
      <c r="K45" s="235"/>
      <c r="L45" s="235"/>
      <c r="M45" s="235"/>
      <c r="N45" s="235"/>
      <c r="O45" s="235"/>
    </row>
    <row r="46" customFormat="false" ht="13.5" hidden="false" customHeight="true" outlineLevel="0" collapsed="false">
      <c r="A46" s="236" t="s">
        <v>156</v>
      </c>
      <c r="B46" s="236"/>
      <c r="C46" s="236"/>
      <c r="D46" s="236"/>
      <c r="E46" s="236"/>
      <c r="F46" s="236"/>
      <c r="G46" s="236"/>
      <c r="I46" s="236" t="s">
        <v>156</v>
      </c>
      <c r="J46" s="236"/>
      <c r="K46" s="236"/>
      <c r="L46" s="236"/>
      <c r="M46" s="236"/>
      <c r="N46" s="236"/>
      <c r="O46" s="236"/>
    </row>
    <row r="47" customFormat="false" ht="13.5" hidden="false" customHeight="true" outlineLevel="0" collapsed="false">
      <c r="A47" s="237" t="s">
        <v>42</v>
      </c>
      <c r="B47" s="237"/>
      <c r="C47" s="238" t="s">
        <v>221</v>
      </c>
      <c r="D47" s="238"/>
      <c r="E47" s="238"/>
      <c r="F47" s="238"/>
      <c r="G47" s="238" t="s">
        <v>159</v>
      </c>
      <c r="I47" s="239" t="s">
        <v>43</v>
      </c>
      <c r="J47" s="239"/>
      <c r="K47" s="238" t="s">
        <v>222</v>
      </c>
      <c r="L47" s="238"/>
      <c r="M47" s="238"/>
      <c r="N47" s="238"/>
      <c r="O47" s="238" t="s">
        <v>159</v>
      </c>
    </row>
    <row r="48" customFormat="false" ht="22.5" hidden="false" customHeight="false" outlineLevel="0" collapsed="false">
      <c r="A48" s="237"/>
      <c r="B48" s="237"/>
      <c r="C48" s="238" t="s">
        <v>204</v>
      </c>
      <c r="D48" s="238" t="s">
        <v>205</v>
      </c>
      <c r="E48" s="238" t="s">
        <v>206</v>
      </c>
      <c r="F48" s="238" t="s">
        <v>162</v>
      </c>
      <c r="G48" s="238"/>
      <c r="I48" s="239"/>
      <c r="J48" s="239"/>
      <c r="K48" s="238" t="s">
        <v>204</v>
      </c>
      <c r="L48" s="238" t="s">
        <v>205</v>
      </c>
      <c r="M48" s="238" t="s">
        <v>206</v>
      </c>
      <c r="N48" s="238" t="s">
        <v>162</v>
      </c>
      <c r="O48" s="238"/>
    </row>
    <row r="49" customFormat="false" ht="13.5" hidden="false" customHeight="false" outlineLevel="0" collapsed="false">
      <c r="A49" s="240"/>
      <c r="B49" s="241" t="s">
        <v>14</v>
      </c>
      <c r="C49" s="242" t="n">
        <v>7308912</v>
      </c>
      <c r="D49" s="242" t="n">
        <v>243906</v>
      </c>
      <c r="E49" s="242" t="n">
        <v>1285674</v>
      </c>
      <c r="F49" s="242" t="n">
        <v>351390</v>
      </c>
      <c r="G49" s="242" t="n">
        <v>9189882</v>
      </c>
      <c r="I49" s="240"/>
      <c r="J49" s="241" t="s">
        <v>14</v>
      </c>
      <c r="K49" s="242" t="n">
        <v>7121345</v>
      </c>
      <c r="L49" s="242" t="n">
        <v>145882</v>
      </c>
      <c r="M49" s="242" t="n">
        <v>810029</v>
      </c>
      <c r="N49" s="242" t="n">
        <v>303281</v>
      </c>
      <c r="O49" s="242" t="n">
        <v>8380537</v>
      </c>
    </row>
    <row r="50" customFormat="false" ht="13.5" hidden="false" customHeight="false" outlineLevel="0" collapsed="false">
      <c r="A50" s="240"/>
      <c r="B50" s="241" t="s">
        <v>70</v>
      </c>
      <c r="C50" s="242" t="n">
        <v>11681700</v>
      </c>
      <c r="D50" s="242" t="n">
        <v>392776</v>
      </c>
      <c r="E50" s="242" t="n">
        <v>2051916</v>
      </c>
      <c r="F50" s="242" t="n">
        <v>663656</v>
      </c>
      <c r="G50" s="242" t="n">
        <v>14790048</v>
      </c>
      <c r="I50" s="240"/>
      <c r="J50" s="241" t="s">
        <v>70</v>
      </c>
      <c r="K50" s="242" t="n">
        <v>12836208</v>
      </c>
      <c r="L50" s="242" t="n">
        <v>437598</v>
      </c>
      <c r="M50" s="242" t="n">
        <v>1396146</v>
      </c>
      <c r="N50" s="242" t="n">
        <v>520950</v>
      </c>
      <c r="O50" s="242" t="n">
        <v>15190902</v>
      </c>
    </row>
    <row r="51" customFormat="false" ht="13.5" hidden="false" customHeight="false" outlineLevel="0" collapsed="false">
      <c r="A51" s="240"/>
      <c r="B51" s="241" t="s">
        <v>71</v>
      </c>
      <c r="C51" s="242" t="n">
        <v>24885324</v>
      </c>
      <c r="D51" s="242" t="n">
        <v>833400</v>
      </c>
      <c r="E51" s="242" t="n">
        <v>4183668</v>
      </c>
      <c r="F51" s="242" t="n">
        <v>1416780</v>
      </c>
      <c r="G51" s="242" t="n">
        <v>31319172</v>
      </c>
      <c r="I51" s="240"/>
      <c r="J51" s="241" t="s">
        <v>71</v>
      </c>
      <c r="K51" s="242" t="n">
        <v>26436904</v>
      </c>
      <c r="L51" s="242" t="n">
        <v>798018</v>
      </c>
      <c r="M51" s="242" t="n">
        <v>2844218</v>
      </c>
      <c r="N51" s="242" t="n">
        <v>1350492</v>
      </c>
      <c r="O51" s="242" t="n">
        <v>31429632</v>
      </c>
    </row>
    <row r="52" customFormat="false" ht="13.5" hidden="false" customHeight="false" outlineLevel="0" collapsed="false">
      <c r="A52" s="240"/>
      <c r="B52" s="241" t="s">
        <v>72</v>
      </c>
      <c r="C52" s="242" t="n">
        <v>8496594</v>
      </c>
      <c r="D52" s="242" t="n">
        <v>195324</v>
      </c>
      <c r="E52" s="242" t="n">
        <v>1464930</v>
      </c>
      <c r="F52" s="242" t="n">
        <v>634803</v>
      </c>
      <c r="G52" s="242" t="n">
        <v>10791651</v>
      </c>
      <c r="I52" s="240"/>
      <c r="J52" s="241" t="s">
        <v>72</v>
      </c>
      <c r="K52" s="242" t="n">
        <v>4462326</v>
      </c>
      <c r="L52" s="242" t="n">
        <v>157759</v>
      </c>
      <c r="M52" s="242" t="n">
        <v>698647</v>
      </c>
      <c r="N52" s="242" t="n">
        <v>202833</v>
      </c>
      <c r="O52" s="242" t="n">
        <v>5521565</v>
      </c>
    </row>
    <row r="53" customFormat="false" ht="13.5" hidden="false" customHeight="false" outlineLevel="0" collapsed="false">
      <c r="A53" s="240"/>
      <c r="B53" s="241" t="s">
        <v>73</v>
      </c>
      <c r="C53" s="242" t="n">
        <v>18600564</v>
      </c>
      <c r="D53" s="242" t="n">
        <v>598533</v>
      </c>
      <c r="E53" s="242" t="n">
        <v>2716419</v>
      </c>
      <c r="F53" s="242" t="n">
        <v>1473312</v>
      </c>
      <c r="G53" s="242" t="n">
        <v>23388828</v>
      </c>
      <c r="I53" s="240"/>
      <c r="J53" s="241" t="s">
        <v>73</v>
      </c>
      <c r="K53" s="242" t="n">
        <v>38327226</v>
      </c>
      <c r="L53" s="242" t="n">
        <v>974421</v>
      </c>
      <c r="M53" s="242" t="n">
        <v>6063064</v>
      </c>
      <c r="N53" s="242" t="n">
        <v>2814994</v>
      </c>
      <c r="O53" s="242" t="n">
        <v>48179705</v>
      </c>
    </row>
    <row r="54" customFormat="false" ht="13.5" hidden="false" customHeight="true" outlineLevel="0" collapsed="false">
      <c r="A54" s="241" t="s">
        <v>159</v>
      </c>
      <c r="B54" s="241"/>
      <c r="C54" s="242" t="n">
        <v>70973094</v>
      </c>
      <c r="D54" s="242" t="n">
        <v>2263939</v>
      </c>
      <c r="E54" s="242" t="n">
        <v>11702607</v>
      </c>
      <c r="F54" s="242" t="n">
        <v>4539941</v>
      </c>
      <c r="G54" s="242" t="n">
        <v>89479581</v>
      </c>
      <c r="I54" s="241" t="s">
        <v>159</v>
      </c>
      <c r="J54" s="241"/>
      <c r="K54" s="242" t="n">
        <v>89184009</v>
      </c>
      <c r="L54" s="242" t="n">
        <v>2513678</v>
      </c>
      <c r="M54" s="242" t="n">
        <v>11812104</v>
      </c>
      <c r="N54" s="242" t="n">
        <v>5192550</v>
      </c>
      <c r="O54" s="242" t="n">
        <v>108702341</v>
      </c>
    </row>
    <row r="56" customFormat="false" ht="13.5" hidden="false" customHeight="true" outlineLevel="0" collapsed="false">
      <c r="A56" s="236" t="s">
        <v>157</v>
      </c>
      <c r="B56" s="236"/>
      <c r="C56" s="236"/>
      <c r="D56" s="236"/>
      <c r="E56" s="236"/>
      <c r="F56" s="236"/>
      <c r="G56" s="236"/>
      <c r="I56" s="236" t="s">
        <v>157</v>
      </c>
      <c r="J56" s="236"/>
      <c r="K56" s="236"/>
      <c r="L56" s="236"/>
      <c r="M56" s="236"/>
      <c r="N56" s="236"/>
      <c r="O56" s="236"/>
    </row>
    <row r="57" customFormat="false" ht="13.5" hidden="false" customHeight="true" outlineLevel="0" collapsed="false">
      <c r="A57" s="237" t="s">
        <v>42</v>
      </c>
      <c r="B57" s="237"/>
      <c r="C57" s="238" t="s">
        <v>221</v>
      </c>
      <c r="D57" s="238"/>
      <c r="E57" s="238"/>
      <c r="F57" s="238"/>
      <c r="G57" s="238" t="s">
        <v>159</v>
      </c>
      <c r="I57" s="239" t="s">
        <v>43</v>
      </c>
      <c r="J57" s="239"/>
      <c r="K57" s="238" t="s">
        <v>222</v>
      </c>
      <c r="L57" s="238"/>
      <c r="M57" s="238"/>
      <c r="N57" s="238"/>
      <c r="O57" s="238" t="s">
        <v>159</v>
      </c>
    </row>
    <row r="58" customFormat="false" ht="22.5" hidden="false" customHeight="false" outlineLevel="0" collapsed="false">
      <c r="A58" s="237"/>
      <c r="B58" s="237"/>
      <c r="C58" s="238" t="s">
        <v>204</v>
      </c>
      <c r="D58" s="238" t="s">
        <v>205</v>
      </c>
      <c r="E58" s="238" t="s">
        <v>206</v>
      </c>
      <c r="F58" s="238" t="s">
        <v>162</v>
      </c>
      <c r="G58" s="238"/>
      <c r="I58" s="239"/>
      <c r="J58" s="239"/>
      <c r="K58" s="238" t="s">
        <v>204</v>
      </c>
      <c r="L58" s="238" t="s">
        <v>205</v>
      </c>
      <c r="M58" s="238" t="s">
        <v>206</v>
      </c>
      <c r="N58" s="238" t="s">
        <v>162</v>
      </c>
      <c r="O58" s="238"/>
    </row>
    <row r="59" customFormat="false" ht="13.5" hidden="false" customHeight="false" outlineLevel="0" collapsed="false">
      <c r="A59" s="240"/>
      <c r="B59" s="241" t="s">
        <v>14</v>
      </c>
      <c r="C59" s="243" t="n">
        <f aca="false">C49/G49*100</f>
        <v>79.5</v>
      </c>
      <c r="D59" s="243" t="n">
        <f aca="false">D49/G49*100</f>
        <v>2.7</v>
      </c>
      <c r="E59" s="243" t="n">
        <f aca="false">E49/G49*100</f>
        <v>14</v>
      </c>
      <c r="F59" s="243" t="n">
        <f aca="false">F49/G49*100</f>
        <v>3.8</v>
      </c>
      <c r="G59" s="243" t="n">
        <v>100</v>
      </c>
      <c r="I59" s="240"/>
      <c r="J59" s="241" t="s">
        <v>14</v>
      </c>
      <c r="K59" s="243" t="n">
        <f aca="false">K49/O49*100</f>
        <v>85</v>
      </c>
      <c r="L59" s="243" t="n">
        <f aca="false">L49/O49*100</f>
        <v>1.7</v>
      </c>
      <c r="M59" s="243" t="n">
        <f aca="false">M49/O49*100</f>
        <v>9.7</v>
      </c>
      <c r="N59" s="243" t="n">
        <f aca="false">N49/O49*100</f>
        <v>3.6</v>
      </c>
      <c r="O59" s="243" t="n">
        <v>100</v>
      </c>
    </row>
    <row r="60" customFormat="false" ht="13.5" hidden="false" customHeight="false" outlineLevel="0" collapsed="false">
      <c r="A60" s="240"/>
      <c r="B60" s="241" t="s">
        <v>70</v>
      </c>
      <c r="C60" s="243" t="n">
        <f aca="false">C50/G50*100</f>
        <v>79</v>
      </c>
      <c r="D60" s="243" t="n">
        <f aca="false">D50/G50*100</f>
        <v>2.7</v>
      </c>
      <c r="E60" s="243" t="n">
        <f aca="false">E50/G50*100</f>
        <v>13.9</v>
      </c>
      <c r="F60" s="243" t="n">
        <f aca="false">F50/G50*100</f>
        <v>4.5</v>
      </c>
      <c r="G60" s="243" t="n">
        <v>100</v>
      </c>
      <c r="I60" s="240"/>
      <c r="J60" s="241" t="s">
        <v>70</v>
      </c>
      <c r="K60" s="243" t="n">
        <f aca="false">K50/O50*100</f>
        <v>84.5</v>
      </c>
      <c r="L60" s="243" t="n">
        <f aca="false">L50/O50*100</f>
        <v>2.9</v>
      </c>
      <c r="M60" s="243" t="n">
        <f aca="false">M50/O50*100</f>
        <v>9.2</v>
      </c>
      <c r="N60" s="243" t="n">
        <f aca="false">N50/O50*100</f>
        <v>3.4</v>
      </c>
      <c r="O60" s="243" t="n">
        <v>100</v>
      </c>
    </row>
    <row r="61" customFormat="false" ht="13.5" hidden="false" customHeight="false" outlineLevel="0" collapsed="false">
      <c r="A61" s="240"/>
      <c r="B61" s="241" t="s">
        <v>71</v>
      </c>
      <c r="C61" s="243" t="n">
        <f aca="false">C51/G51*100</f>
        <v>79.5</v>
      </c>
      <c r="D61" s="243" t="n">
        <f aca="false">D51/G51*100</f>
        <v>2.7</v>
      </c>
      <c r="E61" s="243" t="n">
        <f aca="false">E51/G51*100</f>
        <v>13.4</v>
      </c>
      <c r="F61" s="243" t="n">
        <f aca="false">F51/G51*100</f>
        <v>4.5</v>
      </c>
      <c r="G61" s="243" t="n">
        <v>100</v>
      </c>
      <c r="I61" s="240"/>
      <c r="J61" s="241" t="s">
        <v>71</v>
      </c>
      <c r="K61" s="243" t="n">
        <f aca="false">K51/O51*100</f>
        <v>84.1</v>
      </c>
      <c r="L61" s="243" t="n">
        <f aca="false">L51/O51*100</f>
        <v>2.5</v>
      </c>
      <c r="M61" s="243" t="n">
        <f aca="false">M51/O51*100</f>
        <v>9</v>
      </c>
      <c r="N61" s="243" t="n">
        <f aca="false">N51/O51*100</f>
        <v>4.3</v>
      </c>
      <c r="O61" s="243" t="n">
        <v>100</v>
      </c>
    </row>
    <row r="62" customFormat="false" ht="13.5" hidden="false" customHeight="false" outlineLevel="0" collapsed="false">
      <c r="A62" s="240"/>
      <c r="B62" s="241" t="s">
        <v>72</v>
      </c>
      <c r="C62" s="243" t="n">
        <f aca="false">C52/G52*100</f>
        <v>78.7</v>
      </c>
      <c r="D62" s="243" t="n">
        <f aca="false">D52/G52*100</f>
        <v>1.8</v>
      </c>
      <c r="E62" s="243" t="n">
        <f aca="false">E52/G52*100</f>
        <v>13.6</v>
      </c>
      <c r="F62" s="243" t="n">
        <f aca="false">F52/G52*100</f>
        <v>5.9</v>
      </c>
      <c r="G62" s="243" t="n">
        <v>100</v>
      </c>
      <c r="I62" s="240"/>
      <c r="J62" s="241" t="s">
        <v>72</v>
      </c>
      <c r="K62" s="243" t="n">
        <f aca="false">K52/O52*100</f>
        <v>80.8</v>
      </c>
      <c r="L62" s="243" t="n">
        <f aca="false">L52/O52*100</f>
        <v>2.9</v>
      </c>
      <c r="M62" s="243" t="n">
        <f aca="false">M52/O52*100</f>
        <v>12.7</v>
      </c>
      <c r="N62" s="243" t="n">
        <f aca="false">N52/O52*100</f>
        <v>3.7</v>
      </c>
      <c r="O62" s="243" t="n">
        <v>100</v>
      </c>
    </row>
    <row r="63" customFormat="false" ht="13.5" hidden="false" customHeight="false" outlineLevel="0" collapsed="false">
      <c r="A63" s="240"/>
      <c r="B63" s="241" t="s">
        <v>73</v>
      </c>
      <c r="C63" s="243" t="n">
        <f aca="false">C53/G53*100</f>
        <v>79.5</v>
      </c>
      <c r="D63" s="243" t="n">
        <f aca="false">D53/G53*100</f>
        <v>2.6</v>
      </c>
      <c r="E63" s="243" t="n">
        <f aca="false">E53/G53*100</f>
        <v>11.6</v>
      </c>
      <c r="F63" s="243" t="n">
        <f aca="false">F53/G53*100</f>
        <v>6.3</v>
      </c>
      <c r="G63" s="243" t="n">
        <v>100</v>
      </c>
      <c r="I63" s="240"/>
      <c r="J63" s="241" t="s">
        <v>73</v>
      </c>
      <c r="K63" s="243" t="n">
        <f aca="false">K53/O53*100</f>
        <v>79.6</v>
      </c>
      <c r="L63" s="243" t="n">
        <f aca="false">L53/O53*100</f>
        <v>2</v>
      </c>
      <c r="M63" s="243" t="n">
        <f aca="false">M53/O53*100</f>
        <v>12.6</v>
      </c>
      <c r="N63" s="243" t="n">
        <f aca="false">N53/O53*100</f>
        <v>5.8</v>
      </c>
      <c r="O63" s="243" t="n">
        <v>100</v>
      </c>
    </row>
    <row r="64" customFormat="false" ht="13.5" hidden="false" customHeight="true" outlineLevel="0" collapsed="false">
      <c r="A64" s="241" t="s">
        <v>159</v>
      </c>
      <c r="B64" s="241"/>
      <c r="C64" s="243" t="n">
        <f aca="false">C54/G54*100</f>
        <v>79.3</v>
      </c>
      <c r="D64" s="243" t="n">
        <f aca="false">D54/G54*100</f>
        <v>2.5</v>
      </c>
      <c r="E64" s="243" t="n">
        <f aca="false">E54/G54*100</f>
        <v>13.1</v>
      </c>
      <c r="F64" s="243" t="n">
        <f aca="false">F54/G54*100</f>
        <v>5.1</v>
      </c>
      <c r="G64" s="243" t="n">
        <v>100</v>
      </c>
      <c r="I64" s="241" t="s">
        <v>159</v>
      </c>
      <c r="J64" s="241"/>
      <c r="K64" s="243" t="n">
        <f aca="false">K54/O54*100</f>
        <v>82</v>
      </c>
      <c r="L64" s="243" t="n">
        <f aca="false">L54/O54*100</f>
        <v>2.3</v>
      </c>
      <c r="M64" s="243" t="n">
        <f aca="false">M54/O54*100</f>
        <v>10.9</v>
      </c>
      <c r="N64" s="243" t="n">
        <f aca="false">N54/O54*100</f>
        <v>4.8</v>
      </c>
      <c r="O64" s="243" t="n">
        <v>100</v>
      </c>
    </row>
    <row r="67" customFormat="false" ht="13.5" hidden="false" customHeight="true" outlineLevel="0" collapsed="false">
      <c r="A67" s="244" t="s">
        <v>223</v>
      </c>
      <c r="B67" s="244"/>
      <c r="C67" s="244"/>
      <c r="D67" s="244"/>
      <c r="E67" s="245"/>
      <c r="F67" s="245"/>
      <c r="G67" s="245"/>
      <c r="H67" s="245"/>
      <c r="I67" s="245"/>
      <c r="J67" s="245"/>
      <c r="K67" s="245"/>
      <c r="L67" s="246"/>
      <c r="M67" s="244" t="s">
        <v>223</v>
      </c>
      <c r="N67" s="244"/>
      <c r="O67" s="244"/>
      <c r="P67" s="244"/>
      <c r="Q67" s="245"/>
      <c r="R67" s="245"/>
      <c r="S67" s="245"/>
      <c r="T67" s="245"/>
      <c r="U67" s="245"/>
      <c r="V67" s="245"/>
      <c r="W67" s="245"/>
    </row>
    <row r="68" customFormat="false" ht="13.5" hidden="false" customHeight="true" outlineLevel="0" collapsed="false">
      <c r="A68" s="247" t="s">
        <v>156</v>
      </c>
      <c r="B68" s="247"/>
      <c r="C68" s="247"/>
      <c r="D68" s="247"/>
      <c r="E68" s="248"/>
      <c r="F68" s="248"/>
      <c r="G68" s="248"/>
      <c r="H68" s="248"/>
      <c r="I68" s="248"/>
      <c r="J68" s="248"/>
      <c r="K68" s="248"/>
      <c r="L68" s="246"/>
      <c r="M68" s="247" t="s">
        <v>157</v>
      </c>
      <c r="N68" s="247"/>
      <c r="O68" s="247"/>
      <c r="P68" s="247"/>
      <c r="Q68" s="248"/>
      <c r="R68" s="248"/>
      <c r="S68" s="248"/>
      <c r="T68" s="248"/>
      <c r="U68" s="248"/>
      <c r="V68" s="248"/>
      <c r="W68" s="248"/>
    </row>
    <row r="69" customFormat="false" ht="56.25" hidden="false" customHeight="true" outlineLevel="0" collapsed="false">
      <c r="A69" s="249" t="s">
        <v>42</v>
      </c>
      <c r="B69" s="249"/>
      <c r="C69" s="250" t="s">
        <v>79</v>
      </c>
      <c r="D69" s="251" t="s">
        <v>224</v>
      </c>
      <c r="E69" s="251" t="s">
        <v>225</v>
      </c>
      <c r="F69" s="251" t="s">
        <v>226</v>
      </c>
      <c r="G69" s="251" t="s">
        <v>227</v>
      </c>
      <c r="H69" s="251" t="s">
        <v>228</v>
      </c>
      <c r="I69" s="251" t="s">
        <v>229</v>
      </c>
      <c r="J69" s="251" t="s">
        <v>230</v>
      </c>
      <c r="K69" s="251" t="s">
        <v>231</v>
      </c>
      <c r="L69" s="246"/>
      <c r="M69" s="249" t="s">
        <v>42</v>
      </c>
      <c r="N69" s="249"/>
      <c r="O69" s="250" t="s">
        <v>79</v>
      </c>
      <c r="P69" s="251" t="s">
        <v>224</v>
      </c>
      <c r="Q69" s="251" t="s">
        <v>225</v>
      </c>
      <c r="R69" s="251" t="s">
        <v>226</v>
      </c>
      <c r="S69" s="251" t="s">
        <v>227</v>
      </c>
      <c r="T69" s="251" t="s">
        <v>228</v>
      </c>
      <c r="U69" s="251" t="s">
        <v>229</v>
      </c>
      <c r="V69" s="251" t="s">
        <v>230</v>
      </c>
      <c r="W69" s="251" t="s">
        <v>231</v>
      </c>
    </row>
    <row r="70" customFormat="false" ht="13.5" hidden="false" customHeight="true" outlineLevel="0" collapsed="false">
      <c r="A70" s="252" t="s">
        <v>159</v>
      </c>
      <c r="B70" s="252"/>
      <c r="C70" s="233" t="n">
        <v>188705546</v>
      </c>
      <c r="D70" s="253" t="n">
        <v>57876319</v>
      </c>
      <c r="E70" s="253" t="n">
        <v>48095304</v>
      </c>
      <c r="F70" s="253" t="n">
        <v>54417273</v>
      </c>
      <c r="G70" s="253" t="n">
        <v>25159843</v>
      </c>
      <c r="H70" s="253" t="n">
        <v>22882484</v>
      </c>
      <c r="I70" s="253" t="n">
        <v>23827799</v>
      </c>
      <c r="J70" s="253" t="n">
        <v>19704104</v>
      </c>
      <c r="K70" s="253" t="n">
        <v>16869985</v>
      </c>
      <c r="L70" s="246"/>
      <c r="M70" s="252" t="s">
        <v>159</v>
      </c>
      <c r="N70" s="252"/>
      <c r="O70" s="234" t="n">
        <v>100</v>
      </c>
      <c r="P70" s="254" t="e">
        <f aca="false">D70/$C$4*100</f>
        <v>#VALUE!</v>
      </c>
      <c r="Q70" s="254" t="e">
        <f aca="false">E70/$C$4*100</f>
        <v>#VALUE!</v>
      </c>
      <c r="R70" s="254" t="e">
        <f aca="false">F70/$C$4*100</f>
        <v>#VALUE!</v>
      </c>
      <c r="S70" s="254" t="e">
        <f aca="false">G70/$C$4*100</f>
        <v>#VALUE!</v>
      </c>
      <c r="T70" s="254" t="e">
        <f aca="false">H70/$C$4*100</f>
        <v>#VALUE!</v>
      </c>
      <c r="U70" s="254" t="e">
        <f aca="false">I70/$C$4*100</f>
        <v>#VALUE!</v>
      </c>
      <c r="V70" s="254" t="e">
        <f aca="false">J70/$C$4*100</f>
        <v>#VALUE!</v>
      </c>
      <c r="W70" s="254" t="e">
        <f aca="false">K70/$C$4*100</f>
        <v>#VALUE!</v>
      </c>
    </row>
    <row r="71" customFormat="false" ht="22.5" hidden="false" customHeight="false" outlineLevel="0" collapsed="false">
      <c r="A71" s="255"/>
      <c r="B71" s="252" t="s">
        <v>14</v>
      </c>
      <c r="C71" s="233" t="n">
        <v>18474846</v>
      </c>
      <c r="D71" s="253" t="n">
        <v>5948826</v>
      </c>
      <c r="E71" s="253" t="n">
        <v>5527158</v>
      </c>
      <c r="F71" s="253" t="n">
        <v>5494086</v>
      </c>
      <c r="G71" s="253" t="n">
        <v>2773914</v>
      </c>
      <c r="H71" s="253" t="n">
        <v>2765646</v>
      </c>
      <c r="I71" s="253" t="n">
        <v>2831790</v>
      </c>
      <c r="J71" s="253" t="n">
        <v>2021526</v>
      </c>
      <c r="K71" s="253" t="n">
        <v>1050036</v>
      </c>
      <c r="L71" s="246"/>
      <c r="M71" s="255"/>
      <c r="N71" s="252" t="s">
        <v>14</v>
      </c>
      <c r="O71" s="234" t="n">
        <v>100</v>
      </c>
      <c r="P71" s="254" t="n">
        <f aca="false">D71/$C$5*100</f>
        <v>20.7</v>
      </c>
      <c r="Q71" s="254" t="n">
        <f aca="false">E71/$C$5*100</f>
        <v>19.2</v>
      </c>
      <c r="R71" s="254" t="n">
        <f aca="false">F71/$C$5*100</f>
        <v>19.1</v>
      </c>
      <c r="S71" s="254" t="n">
        <f aca="false">G71/$C$5*100</f>
        <v>9.6</v>
      </c>
      <c r="T71" s="254" t="n">
        <f aca="false">H71/$C$5*100</f>
        <v>9.6</v>
      </c>
      <c r="U71" s="254" t="n">
        <f aca="false">I71/$C$5*100</f>
        <v>9.8</v>
      </c>
      <c r="V71" s="254" t="n">
        <f aca="false">J71/$C$5*100</f>
        <v>7</v>
      </c>
      <c r="W71" s="254" t="n">
        <f aca="false">K71/$C$5*100</f>
        <v>3.7</v>
      </c>
    </row>
    <row r="72" customFormat="false" ht="13.5" hidden="false" customHeight="false" outlineLevel="0" collapsed="false">
      <c r="A72" s="255"/>
      <c r="B72" s="252" t="s">
        <v>70</v>
      </c>
      <c r="C72" s="233" t="n">
        <v>35214400</v>
      </c>
      <c r="D72" s="253" t="n">
        <v>11343100</v>
      </c>
      <c r="E72" s="253" t="n">
        <v>10171544</v>
      </c>
      <c r="F72" s="253" t="n">
        <v>10984184</v>
      </c>
      <c r="G72" s="253" t="n">
        <v>4747172</v>
      </c>
      <c r="H72" s="253" t="n">
        <v>4544012</v>
      </c>
      <c r="I72" s="253" t="n">
        <v>4550784</v>
      </c>
      <c r="J72" s="253" t="n">
        <v>3826180</v>
      </c>
      <c r="K72" s="253" t="n">
        <v>2383744</v>
      </c>
      <c r="L72" s="246"/>
      <c r="M72" s="255"/>
      <c r="N72" s="252" t="s">
        <v>70</v>
      </c>
      <c r="O72" s="234" t="n">
        <v>100</v>
      </c>
      <c r="P72" s="254" t="n">
        <f aca="false">D72/$C$6*100</f>
        <v>21.6</v>
      </c>
      <c r="Q72" s="254" t="n">
        <f aca="false">E72/$C$6*100</f>
        <v>19.4</v>
      </c>
      <c r="R72" s="254" t="n">
        <f aca="false">F72/$C$6*100</f>
        <v>21</v>
      </c>
      <c r="S72" s="254" t="n">
        <f aca="false">G72/$C$6*100</f>
        <v>9.1</v>
      </c>
      <c r="T72" s="254" t="n">
        <f aca="false">H72/$C$6*100</f>
        <v>8.7</v>
      </c>
      <c r="U72" s="254" t="n">
        <f aca="false">I72/$C$6*100</f>
        <v>8.7</v>
      </c>
      <c r="V72" s="254" t="n">
        <f aca="false">J72/$C$6*100</f>
        <v>7.3</v>
      </c>
      <c r="W72" s="254" t="n">
        <f aca="false">K72/$C$6*100</f>
        <v>4.5</v>
      </c>
    </row>
    <row r="73" customFormat="false" ht="13.5" hidden="false" customHeight="false" outlineLevel="0" collapsed="false">
      <c r="A73" s="255"/>
      <c r="B73" s="252" t="s">
        <v>71</v>
      </c>
      <c r="C73" s="233" t="n">
        <v>68955516</v>
      </c>
      <c r="D73" s="253" t="n">
        <v>21318372</v>
      </c>
      <c r="E73" s="253" t="n">
        <v>18484812</v>
      </c>
      <c r="F73" s="253" t="n">
        <v>19884924</v>
      </c>
      <c r="G73" s="253" t="n">
        <v>9100728</v>
      </c>
      <c r="H73" s="253" t="n">
        <v>8817372</v>
      </c>
      <c r="I73" s="253" t="n">
        <v>8934048</v>
      </c>
      <c r="J73" s="253" t="n">
        <v>7433928</v>
      </c>
      <c r="K73" s="253" t="n">
        <v>5817132</v>
      </c>
      <c r="L73" s="246"/>
      <c r="M73" s="255"/>
      <c r="N73" s="252" t="s">
        <v>71</v>
      </c>
      <c r="O73" s="234" t="n">
        <v>100</v>
      </c>
      <c r="P73" s="254" t="n">
        <f aca="false">D73/$C$7*100</f>
        <v>20.1</v>
      </c>
      <c r="Q73" s="254" t="n">
        <f aca="false">E73/$C$7*100</f>
        <v>17.4</v>
      </c>
      <c r="R73" s="254" t="n">
        <f aca="false">F73/$C$7*100</f>
        <v>18.7</v>
      </c>
      <c r="S73" s="254" t="n">
        <f aca="false">G73/$C$7*100</f>
        <v>8.6</v>
      </c>
      <c r="T73" s="254" t="n">
        <f aca="false">H73/$C$7*100</f>
        <v>8.3</v>
      </c>
      <c r="U73" s="254" t="n">
        <f aca="false">I73/$C$7*100</f>
        <v>8.4</v>
      </c>
      <c r="V73" s="254" t="n">
        <f aca="false">J73/$C$7*100</f>
        <v>7</v>
      </c>
      <c r="W73" s="254" t="n">
        <f aca="false">K73/$C$7*100</f>
        <v>5.5</v>
      </c>
    </row>
    <row r="74" customFormat="false" ht="13.5" hidden="false" customHeight="false" outlineLevel="0" collapsed="false">
      <c r="A74" s="255"/>
      <c r="B74" s="252" t="s">
        <v>72</v>
      </c>
      <c r="C74" s="233" t="n">
        <v>19467292</v>
      </c>
      <c r="D74" s="253" t="n">
        <v>6006213</v>
      </c>
      <c r="E74" s="253" t="n">
        <v>4427344</v>
      </c>
      <c r="F74" s="253" t="n">
        <v>5208640</v>
      </c>
      <c r="G74" s="253" t="n">
        <v>2506658</v>
      </c>
      <c r="H74" s="253" t="n">
        <v>2197395</v>
      </c>
      <c r="I74" s="253" t="n">
        <v>2262503</v>
      </c>
      <c r="J74" s="253" t="n">
        <v>2278780</v>
      </c>
      <c r="K74" s="253" t="n">
        <v>2002071</v>
      </c>
      <c r="L74" s="246"/>
      <c r="M74" s="255"/>
      <c r="N74" s="252" t="s">
        <v>72</v>
      </c>
      <c r="O74" s="234" t="n">
        <v>100</v>
      </c>
      <c r="P74" s="254" t="n">
        <f aca="false">D74/$C$8*100</f>
        <v>18.6</v>
      </c>
      <c r="Q74" s="254" t="n">
        <f aca="false">E74/$C$8*100</f>
        <v>13.7</v>
      </c>
      <c r="R74" s="254" t="n">
        <f aca="false">F74/$C$8*100</f>
        <v>16.1</v>
      </c>
      <c r="S74" s="254" t="n">
        <f aca="false">G74/$C$8*100</f>
        <v>7.8</v>
      </c>
      <c r="T74" s="254" t="n">
        <f aca="false">H74/$C$8*100</f>
        <v>6.8</v>
      </c>
      <c r="U74" s="254" t="n">
        <f aca="false">I74/$C$8*100</f>
        <v>7</v>
      </c>
      <c r="V74" s="254" t="n">
        <f aca="false">J74/$C$8*100</f>
        <v>7.1</v>
      </c>
      <c r="W74" s="254" t="n">
        <f aca="false">K74/$C$8*100</f>
        <v>6.2</v>
      </c>
    </row>
    <row r="75" customFormat="false" ht="22.5" hidden="false" customHeight="false" outlineLevel="0" collapsed="false">
      <c r="A75" s="255"/>
      <c r="B75" s="252" t="s">
        <v>73</v>
      </c>
      <c r="C75" s="233" t="n">
        <v>46593492</v>
      </c>
      <c r="D75" s="253" t="n">
        <v>13259808</v>
      </c>
      <c r="E75" s="253" t="n">
        <v>9484446</v>
      </c>
      <c r="F75" s="253" t="n">
        <v>12845439</v>
      </c>
      <c r="G75" s="253" t="n">
        <v>6031371</v>
      </c>
      <c r="H75" s="253" t="n">
        <v>4558059</v>
      </c>
      <c r="I75" s="253" t="n">
        <v>5248674</v>
      </c>
      <c r="J75" s="253" t="n">
        <v>4143690</v>
      </c>
      <c r="K75" s="253" t="n">
        <v>5617002</v>
      </c>
      <c r="L75" s="246"/>
      <c r="M75" s="255"/>
      <c r="N75" s="252" t="s">
        <v>73</v>
      </c>
      <c r="O75" s="234" t="n">
        <v>100</v>
      </c>
      <c r="P75" s="254" t="n">
        <f aca="false">D75/$C$9*100</f>
        <v>17.5</v>
      </c>
      <c r="Q75" s="254" t="n">
        <f aca="false">E75/$C$9*100</f>
        <v>12.5</v>
      </c>
      <c r="R75" s="254" t="n">
        <f aca="false">F75/$C$9*100</f>
        <v>17</v>
      </c>
      <c r="S75" s="254" t="n">
        <f aca="false">G75/$C$9*100</f>
        <v>8</v>
      </c>
      <c r="T75" s="254" t="n">
        <f aca="false">H75/$C$9*100</f>
        <v>6</v>
      </c>
      <c r="U75" s="254" t="n">
        <f aca="false">I75/$C$9*100</f>
        <v>6.9</v>
      </c>
      <c r="V75" s="254" t="n">
        <f aca="false">J75/$C$9*100</f>
        <v>5.5</v>
      </c>
      <c r="W75" s="254" t="n">
        <f aca="false">K75/$C$9*100</f>
        <v>7.4</v>
      </c>
    </row>
    <row r="77" customFormat="false" ht="13.5" hidden="false" customHeight="fals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6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</row>
    <row r="78" customFormat="false" ht="13.5" hidden="false" customHeight="true" outlineLevel="0" collapsed="false">
      <c r="A78" s="247" t="s">
        <v>156</v>
      </c>
      <c r="B78" s="247"/>
      <c r="C78" s="247"/>
      <c r="D78" s="247"/>
      <c r="E78" s="248"/>
      <c r="F78" s="248"/>
      <c r="G78" s="248"/>
      <c r="H78" s="248"/>
      <c r="I78" s="248"/>
      <c r="J78" s="248"/>
      <c r="K78" s="248"/>
      <c r="L78" s="246"/>
      <c r="M78" s="247" t="s">
        <v>157</v>
      </c>
      <c r="N78" s="247"/>
      <c r="O78" s="247"/>
      <c r="P78" s="247"/>
      <c r="Q78" s="248"/>
      <c r="R78" s="248"/>
      <c r="S78" s="248"/>
      <c r="T78" s="248"/>
      <c r="U78" s="248"/>
      <c r="V78" s="248"/>
      <c r="W78" s="248"/>
    </row>
    <row r="79" customFormat="false" ht="56.25" hidden="false" customHeight="true" outlineLevel="0" collapsed="false">
      <c r="A79" s="256" t="s">
        <v>43</v>
      </c>
      <c r="B79" s="256"/>
      <c r="C79" s="257" t="s">
        <v>79</v>
      </c>
      <c r="D79" s="251" t="s">
        <v>232</v>
      </c>
      <c r="E79" s="251" t="s">
        <v>233</v>
      </c>
      <c r="F79" s="251" t="s">
        <v>234</v>
      </c>
      <c r="G79" s="251" t="s">
        <v>235</v>
      </c>
      <c r="H79" s="251" t="s">
        <v>236</v>
      </c>
      <c r="I79" s="251" t="s">
        <v>237</v>
      </c>
      <c r="J79" s="251" t="s">
        <v>238</v>
      </c>
      <c r="K79" s="251" t="s">
        <v>239</v>
      </c>
      <c r="L79" s="246"/>
      <c r="M79" s="256" t="s">
        <v>43</v>
      </c>
      <c r="N79" s="256"/>
      <c r="O79" s="257" t="s">
        <v>79</v>
      </c>
      <c r="P79" s="251" t="s">
        <v>232</v>
      </c>
      <c r="Q79" s="251" t="s">
        <v>233</v>
      </c>
      <c r="R79" s="251" t="s">
        <v>234</v>
      </c>
      <c r="S79" s="251" t="s">
        <v>235</v>
      </c>
      <c r="T79" s="251" t="s">
        <v>236</v>
      </c>
      <c r="U79" s="251" t="s">
        <v>237</v>
      </c>
      <c r="V79" s="251" t="s">
        <v>238</v>
      </c>
      <c r="W79" s="251" t="s">
        <v>239</v>
      </c>
    </row>
    <row r="80" customFormat="false" ht="13.5" hidden="false" customHeight="true" outlineLevel="0" collapsed="false">
      <c r="A80" s="252" t="s">
        <v>159</v>
      </c>
      <c r="B80" s="252"/>
      <c r="C80" s="233" t="n">
        <v>208878366</v>
      </c>
      <c r="D80" s="253" t="n">
        <v>66662289</v>
      </c>
      <c r="E80" s="253" t="n">
        <v>42631882</v>
      </c>
      <c r="F80" s="253" t="n">
        <v>69743820</v>
      </c>
      <c r="G80" s="253" t="n">
        <v>26727223</v>
      </c>
      <c r="H80" s="253" t="n">
        <v>26919012</v>
      </c>
      <c r="I80" s="253" t="n">
        <v>21195631</v>
      </c>
      <c r="J80" s="253" t="n">
        <v>31597989</v>
      </c>
      <c r="K80" s="253" t="n">
        <v>14435862</v>
      </c>
      <c r="L80" s="246"/>
      <c r="M80" s="252" t="s">
        <v>159</v>
      </c>
      <c r="N80" s="252"/>
      <c r="O80" s="234" t="n">
        <v>100</v>
      </c>
      <c r="P80" s="254" t="e">
        <f aca="false">D80/$C$14*100</f>
        <v>#VALUE!</v>
      </c>
      <c r="Q80" s="254" t="e">
        <f aca="false">E80/$C$14*100</f>
        <v>#VALUE!</v>
      </c>
      <c r="R80" s="254" t="e">
        <f aca="false">F80/$C$14*100</f>
        <v>#VALUE!</v>
      </c>
      <c r="S80" s="254" t="e">
        <f aca="false">G80/$C$14*100</f>
        <v>#VALUE!</v>
      </c>
      <c r="T80" s="254" t="e">
        <f aca="false">H80/$C$14*100</f>
        <v>#VALUE!</v>
      </c>
      <c r="U80" s="254" t="e">
        <f aca="false">I80/$C$14*100</f>
        <v>#VALUE!</v>
      </c>
      <c r="V80" s="254" t="e">
        <f aca="false">J80/$C$14*100</f>
        <v>#VALUE!</v>
      </c>
      <c r="W80" s="254" t="e">
        <f aca="false">K80/$C$14*100</f>
        <v>#VALUE!</v>
      </c>
    </row>
    <row r="81" customFormat="false" ht="22.5" hidden="false" customHeight="false" outlineLevel="0" collapsed="false">
      <c r="A81" s="255"/>
      <c r="B81" s="252" t="s">
        <v>14</v>
      </c>
      <c r="C81" s="233" t="n">
        <v>13490246</v>
      </c>
      <c r="D81" s="253" t="n">
        <v>4334231</v>
      </c>
      <c r="E81" s="253" t="n">
        <v>2883089</v>
      </c>
      <c r="F81" s="253" t="n">
        <v>4000238</v>
      </c>
      <c r="G81" s="253" t="n">
        <v>1700677</v>
      </c>
      <c r="H81" s="253" t="n">
        <v>1727550</v>
      </c>
      <c r="I81" s="253" t="n">
        <v>1616219</v>
      </c>
      <c r="J81" s="253" t="n">
        <v>2468477</v>
      </c>
      <c r="K81" s="253" t="n">
        <v>733249</v>
      </c>
      <c r="L81" s="246"/>
      <c r="M81" s="255"/>
      <c r="N81" s="252" t="s">
        <v>14</v>
      </c>
      <c r="O81" s="234" t="n">
        <v>100</v>
      </c>
      <c r="P81" s="254" t="n">
        <f aca="false">D81/$C$15*100</f>
        <v>15703735.5</v>
      </c>
      <c r="Q81" s="254" t="n">
        <f aca="false">E81/$C$15*100</f>
        <v>10445974.6</v>
      </c>
      <c r="R81" s="254" t="n">
        <f aca="false">F81/$C$15*100</f>
        <v>14493615.9</v>
      </c>
      <c r="S81" s="254" t="n">
        <f aca="false">G81/$C$15*100</f>
        <v>6161873.2</v>
      </c>
      <c r="T81" s="254" t="n">
        <f aca="false">H81/$C$15*100</f>
        <v>6259239.1</v>
      </c>
      <c r="U81" s="254" t="n">
        <f aca="false">I81/$C$15*100</f>
        <v>5855865.9</v>
      </c>
      <c r="V81" s="254" t="n">
        <f aca="false">J81/$C$15*100</f>
        <v>8943757.2</v>
      </c>
      <c r="W81" s="254" t="n">
        <f aca="false">K81/$C$15*100</f>
        <v>2656699.3</v>
      </c>
    </row>
    <row r="82" customFormat="false" ht="13.5" hidden="false" customHeight="false" outlineLevel="0" collapsed="false">
      <c r="A82" s="255"/>
      <c r="B82" s="252" t="s">
        <v>70</v>
      </c>
      <c r="C82" s="233" t="n">
        <v>29846962</v>
      </c>
      <c r="D82" s="253" t="n">
        <v>10231458</v>
      </c>
      <c r="E82" s="253" t="n">
        <v>6591754</v>
      </c>
      <c r="F82" s="253" t="n">
        <v>10064754</v>
      </c>
      <c r="G82" s="253" t="n">
        <v>4007842</v>
      </c>
      <c r="H82" s="253" t="n">
        <v>4056464</v>
      </c>
      <c r="I82" s="253" t="n">
        <v>3292404</v>
      </c>
      <c r="J82" s="253" t="n">
        <v>4751064</v>
      </c>
      <c r="K82" s="253" t="n">
        <v>1805960</v>
      </c>
      <c r="L82" s="246"/>
      <c r="M82" s="255"/>
      <c r="N82" s="252" t="s">
        <v>70</v>
      </c>
      <c r="O82" s="234" t="n">
        <v>100</v>
      </c>
      <c r="P82" s="254" t="n">
        <f aca="false">D82/$C$16*100</f>
        <v>38902882.1</v>
      </c>
      <c r="Q82" s="254" t="n">
        <f aca="false">E82/$C$16*100</f>
        <v>25063703.4</v>
      </c>
      <c r="R82" s="254" t="n">
        <f aca="false">F82/$C$16*100</f>
        <v>38269026.6</v>
      </c>
      <c r="S82" s="254" t="n">
        <f aca="false">G82/$C$16*100</f>
        <v>15238943</v>
      </c>
      <c r="T82" s="254" t="n">
        <f aca="false">H82/$C$16*100</f>
        <v>15423817.5</v>
      </c>
      <c r="U82" s="254" t="n">
        <f aca="false">I82/$C$16*100</f>
        <v>12518646.4</v>
      </c>
      <c r="V82" s="254" t="n">
        <f aca="false">J82/$C$16*100</f>
        <v>18064882.1</v>
      </c>
      <c r="W82" s="254" t="n">
        <f aca="false">K82/$C$16*100</f>
        <v>6866768.1</v>
      </c>
    </row>
    <row r="83" customFormat="false" ht="13.5" hidden="false" customHeight="false" outlineLevel="0" collapsed="false">
      <c r="A83" s="255"/>
      <c r="B83" s="252" t="s">
        <v>71</v>
      </c>
      <c r="C83" s="233" t="n">
        <v>62838802</v>
      </c>
      <c r="D83" s="253" t="n">
        <v>19623058</v>
      </c>
      <c r="E83" s="253" t="n">
        <v>13341224</v>
      </c>
      <c r="F83" s="253" t="n">
        <v>20850778</v>
      </c>
      <c r="G83" s="253" t="n">
        <v>8839584</v>
      </c>
      <c r="H83" s="253" t="n">
        <v>7836946</v>
      </c>
      <c r="I83" s="253" t="n">
        <v>6322758</v>
      </c>
      <c r="J83" s="253" t="n">
        <v>9023742</v>
      </c>
      <c r="K83" s="253" t="n">
        <v>4440254</v>
      </c>
      <c r="L83" s="246"/>
      <c r="M83" s="255"/>
      <c r="N83" s="252" t="s">
        <v>71</v>
      </c>
      <c r="O83" s="234" t="n">
        <v>100</v>
      </c>
      <c r="P83" s="254" t="n">
        <f aca="false">D83/$C$17*100</f>
        <v>83148550.8</v>
      </c>
      <c r="Q83" s="254" t="n">
        <f aca="false">E83/$C$17*100</f>
        <v>56530610.2</v>
      </c>
      <c r="R83" s="254" t="n">
        <f aca="false">F83/$C$17*100</f>
        <v>88350754.2</v>
      </c>
      <c r="S83" s="254" t="n">
        <f aca="false">G83/$C$17*100</f>
        <v>37455864.4</v>
      </c>
      <c r="T83" s="254" t="n">
        <f aca="false">H83/$C$17*100</f>
        <v>33207398.3</v>
      </c>
      <c r="U83" s="254" t="n">
        <f aca="false">I83/$C$17*100</f>
        <v>26791347.5</v>
      </c>
      <c r="V83" s="254" t="n">
        <f aca="false">J83/$C$17*100</f>
        <v>38236194.9</v>
      </c>
      <c r="W83" s="254" t="n">
        <f aca="false">K83/$C$17*100</f>
        <v>18814635.6</v>
      </c>
    </row>
    <row r="84" customFormat="false" ht="13.5" hidden="false" customHeight="false" outlineLevel="0" collapsed="false">
      <c r="A84" s="255"/>
      <c r="B84" s="252" t="s">
        <v>72</v>
      </c>
      <c r="C84" s="233" t="n">
        <v>10457168</v>
      </c>
      <c r="D84" s="253" t="n">
        <v>3132643</v>
      </c>
      <c r="E84" s="253" t="n">
        <v>2276237</v>
      </c>
      <c r="F84" s="253" t="n">
        <v>3538309</v>
      </c>
      <c r="G84" s="253" t="n">
        <v>1352220</v>
      </c>
      <c r="H84" s="253" t="n">
        <v>1171924</v>
      </c>
      <c r="I84" s="253" t="n">
        <v>1194461</v>
      </c>
      <c r="J84" s="253" t="n">
        <v>1712812</v>
      </c>
      <c r="K84" s="253" t="n">
        <v>743721</v>
      </c>
      <c r="L84" s="246"/>
      <c r="M84" s="255"/>
      <c r="N84" s="252" t="s">
        <v>72</v>
      </c>
      <c r="O84" s="234" t="n">
        <v>100</v>
      </c>
      <c r="P84" s="254" t="n">
        <f aca="false">D84/$C$18*100</f>
        <v>15431738.9</v>
      </c>
      <c r="Q84" s="254" t="n">
        <f aca="false">E84/$C$18*100</f>
        <v>11212990.1</v>
      </c>
      <c r="R84" s="254" t="n">
        <f aca="false">F84/$C$18*100</f>
        <v>17430093.6</v>
      </c>
      <c r="S84" s="254" t="n">
        <f aca="false">G84/$C$18*100</f>
        <v>6661182.3</v>
      </c>
      <c r="T84" s="254" t="n">
        <f aca="false">H84/$C$18*100</f>
        <v>5773024.6</v>
      </c>
      <c r="U84" s="254" t="n">
        <f aca="false">I84/$C$18*100</f>
        <v>5884044.3</v>
      </c>
      <c r="V84" s="254" t="n">
        <f aca="false">J84/$C$18*100</f>
        <v>8437497.5</v>
      </c>
      <c r="W84" s="254" t="n">
        <f aca="false">K84/$C$18*100</f>
        <v>3663650.2</v>
      </c>
    </row>
    <row r="85" customFormat="false" ht="22.5" hidden="false" customHeight="false" outlineLevel="0" collapsed="false">
      <c r="A85" s="255"/>
      <c r="B85" s="252" t="s">
        <v>73</v>
      </c>
      <c r="C85" s="233" t="n">
        <v>92245188</v>
      </c>
      <c r="D85" s="253" t="n">
        <v>29340899</v>
      </c>
      <c r="E85" s="253" t="n">
        <v>17539578</v>
      </c>
      <c r="F85" s="253" t="n">
        <v>31289741</v>
      </c>
      <c r="G85" s="253" t="n">
        <v>10826900</v>
      </c>
      <c r="H85" s="253" t="n">
        <v>12126128</v>
      </c>
      <c r="I85" s="253" t="n">
        <v>8769789</v>
      </c>
      <c r="J85" s="253" t="n">
        <v>13641894</v>
      </c>
      <c r="K85" s="253" t="n">
        <v>6712678</v>
      </c>
      <c r="L85" s="246"/>
      <c r="M85" s="255"/>
      <c r="N85" s="252" t="s">
        <v>73</v>
      </c>
      <c r="O85" s="234" t="n">
        <v>100</v>
      </c>
      <c r="P85" s="254" t="n">
        <f aca="false">D85/$C$19*100</f>
        <v>135837495.4</v>
      </c>
      <c r="Q85" s="254" t="n">
        <f aca="false">E85/$C$19*100</f>
        <v>81201750</v>
      </c>
      <c r="R85" s="254" t="n">
        <f aca="false">F85/$C$19*100</f>
        <v>144859912</v>
      </c>
      <c r="S85" s="254" t="n">
        <f aca="false">G85/$C$19*100</f>
        <v>50124537</v>
      </c>
      <c r="T85" s="254" t="n">
        <f aca="false">H85/$C$19*100</f>
        <v>56139481.5</v>
      </c>
      <c r="U85" s="254" t="n">
        <f aca="false">I85/$C$19*100</f>
        <v>40600875</v>
      </c>
      <c r="V85" s="254" t="n">
        <f aca="false">J85/$C$19*100</f>
        <v>63156916.7</v>
      </c>
      <c r="W85" s="254" t="n">
        <f aca="false">K85/$C$19*100</f>
        <v>31077213</v>
      </c>
    </row>
  </sheetData>
  <mergeCells count="98">
    <mergeCell ref="A1:G1"/>
    <mergeCell ref="I1:O1"/>
    <mergeCell ref="A2:G2"/>
    <mergeCell ref="I2:O2"/>
    <mergeCell ref="A3:B4"/>
    <mergeCell ref="C3:F3"/>
    <mergeCell ref="G3:G4"/>
    <mergeCell ref="I3:J4"/>
    <mergeCell ref="K3:N3"/>
    <mergeCell ref="O3:O4"/>
    <mergeCell ref="A5:A9"/>
    <mergeCell ref="I5:I9"/>
    <mergeCell ref="A10:B10"/>
    <mergeCell ref="I10:J10"/>
    <mergeCell ref="A12:G12"/>
    <mergeCell ref="I12:O12"/>
    <mergeCell ref="A13:B14"/>
    <mergeCell ref="C13:F13"/>
    <mergeCell ref="G13:G14"/>
    <mergeCell ref="I13:J14"/>
    <mergeCell ref="K13:N13"/>
    <mergeCell ref="O13:O14"/>
    <mergeCell ref="A15:A19"/>
    <mergeCell ref="I15:I19"/>
    <mergeCell ref="A20:B20"/>
    <mergeCell ref="I20:J20"/>
    <mergeCell ref="A23:G23"/>
    <mergeCell ref="I23:O23"/>
    <mergeCell ref="A24:G24"/>
    <mergeCell ref="I24:O24"/>
    <mergeCell ref="A25:B26"/>
    <mergeCell ref="C25:F25"/>
    <mergeCell ref="G25:G26"/>
    <mergeCell ref="I25:J26"/>
    <mergeCell ref="K25:N25"/>
    <mergeCell ref="O25:O26"/>
    <mergeCell ref="A27:A31"/>
    <mergeCell ref="I27:I31"/>
    <mergeCell ref="A32:B32"/>
    <mergeCell ref="I32:J32"/>
    <mergeCell ref="A34:G34"/>
    <mergeCell ref="I34:O34"/>
    <mergeCell ref="A35:B36"/>
    <mergeCell ref="C35:F35"/>
    <mergeCell ref="G35:G36"/>
    <mergeCell ref="I35:J36"/>
    <mergeCell ref="K35:N35"/>
    <mergeCell ref="O35:O36"/>
    <mergeCell ref="A37:A41"/>
    <mergeCell ref="I37:I41"/>
    <mergeCell ref="A42:B42"/>
    <mergeCell ref="I42:J42"/>
    <mergeCell ref="A45:G45"/>
    <mergeCell ref="I45:O45"/>
    <mergeCell ref="A46:G46"/>
    <mergeCell ref="I46:O46"/>
    <mergeCell ref="A47:B48"/>
    <mergeCell ref="C47:F47"/>
    <mergeCell ref="G47:G48"/>
    <mergeCell ref="I47:J48"/>
    <mergeCell ref="K47:N47"/>
    <mergeCell ref="O47:O48"/>
    <mergeCell ref="A49:A53"/>
    <mergeCell ref="I49:I53"/>
    <mergeCell ref="A54:B54"/>
    <mergeCell ref="I54:J54"/>
    <mergeCell ref="A56:G56"/>
    <mergeCell ref="I56:O56"/>
    <mergeCell ref="A57:B58"/>
    <mergeCell ref="C57:F57"/>
    <mergeCell ref="G57:G58"/>
    <mergeCell ref="I57:J58"/>
    <mergeCell ref="K57:N57"/>
    <mergeCell ref="O57:O58"/>
    <mergeCell ref="A59:A63"/>
    <mergeCell ref="I59:I63"/>
    <mergeCell ref="A64:B64"/>
    <mergeCell ref="I64:J64"/>
    <mergeCell ref="A67:D67"/>
    <mergeCell ref="M67:P67"/>
    <mergeCell ref="A68:D68"/>
    <mergeCell ref="M68:P68"/>
    <mergeCell ref="A69:B69"/>
    <mergeCell ref="M69:N69"/>
    <mergeCell ref="A70:B70"/>
    <mergeCell ref="M70:N70"/>
    <mergeCell ref="A71:A75"/>
    <mergeCell ref="M71:M75"/>
    <mergeCell ref="A77:D77"/>
    <mergeCell ref="M77:P77"/>
    <mergeCell ref="A78:D78"/>
    <mergeCell ref="M78:P78"/>
    <mergeCell ref="A79:B79"/>
    <mergeCell ref="M79:N79"/>
    <mergeCell ref="A80:B80"/>
    <mergeCell ref="M80:N80"/>
    <mergeCell ref="A81:A85"/>
    <mergeCell ref="M81:M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9" min="2" style="0" width="18.62"/>
    <col collapsed="false" customWidth="true" hidden="false" outlineLevel="0" max="10" min="10" style="0" width="9.49"/>
    <col collapsed="false" customWidth="true" hidden="false" outlineLevel="0" max="11" min="11" style="0" width="10.49"/>
  </cols>
  <sheetData>
    <row r="1" s="2" customFormat="true" ht="17.25" hidden="false" customHeight="false" outlineLevel="0" collapsed="false">
      <c r="A1" s="2" t="s">
        <v>240</v>
      </c>
    </row>
    <row r="2" customFormat="false" ht="17.1" hidden="false" customHeight="true" outlineLevel="0" collapsed="false"/>
    <row r="3" customFormat="false" ht="33.95" hidden="false" customHeight="true" outlineLevel="0" collapsed="false">
      <c r="A3" s="258"/>
      <c r="B3" s="259" t="s">
        <v>241</v>
      </c>
      <c r="C3" s="259" t="s">
        <v>242</v>
      </c>
      <c r="D3" s="259" t="s">
        <v>243</v>
      </c>
      <c r="E3" s="259" t="s">
        <v>244</v>
      </c>
      <c r="F3" s="259" t="s">
        <v>245</v>
      </c>
      <c r="G3" s="259" t="s">
        <v>246</v>
      </c>
      <c r="H3" s="32" t="s">
        <v>41</v>
      </c>
      <c r="I3" s="32" t="s">
        <v>60</v>
      </c>
    </row>
    <row r="4" customFormat="false" ht="17.1" hidden="false" customHeight="true" outlineLevel="0" collapsed="false">
      <c r="A4" s="32" t="s">
        <v>42</v>
      </c>
      <c r="B4" s="260" t="n">
        <v>30.7</v>
      </c>
      <c r="C4" s="260" t="n">
        <v>25.5</v>
      </c>
      <c r="D4" s="260" t="n">
        <v>28.8</v>
      </c>
      <c r="E4" s="260" t="n">
        <v>13.3</v>
      </c>
      <c r="F4" s="260" t="n">
        <v>12.1</v>
      </c>
      <c r="G4" s="260" t="n">
        <v>12.6</v>
      </c>
      <c r="H4" s="260" t="n">
        <v>10.4</v>
      </c>
      <c r="I4" s="260" t="n">
        <v>8.9</v>
      </c>
      <c r="J4" s="261"/>
    </row>
    <row r="5" customFormat="false" ht="17.1" hidden="false" customHeight="true" outlineLevel="0" collapsed="false">
      <c r="A5" s="32" t="s">
        <v>43</v>
      </c>
      <c r="B5" s="47" t="n">
        <v>31.9</v>
      </c>
      <c r="C5" s="47" t="n">
        <v>20.4</v>
      </c>
      <c r="D5" s="47" t="n">
        <v>33.4</v>
      </c>
      <c r="E5" s="47" t="n">
        <v>12.8</v>
      </c>
      <c r="F5" s="47" t="n">
        <v>12.9</v>
      </c>
      <c r="G5" s="47" t="n">
        <v>10.1</v>
      </c>
      <c r="H5" s="47" t="n">
        <v>15.1</v>
      </c>
      <c r="I5" s="47" t="n">
        <v>6.9</v>
      </c>
      <c r="J5" s="261"/>
      <c r="K5" s="261"/>
    </row>
    <row r="8" customFormat="false" ht="13.5" hidden="false" customHeight="false" outlineLevel="0" collapsed="false">
      <c r="H8" s="116" t="s">
        <v>88</v>
      </c>
    </row>
    <row r="46" customFormat="false" ht="13.5" hidden="false" customHeight="false" outlineLevel="0" collapsed="false">
      <c r="A46" s="28" t="s">
        <v>247</v>
      </c>
    </row>
    <row r="47" customFormat="false" ht="13.5" hidden="false" customHeight="false" outlineLevel="0" collapsed="false">
      <c r="A47" s="157" t="s">
        <v>124</v>
      </c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.49"/>
    <col collapsed="false" customWidth="true" hidden="false" outlineLevel="0" max="2" min="2" style="109" width="24.49"/>
    <col collapsed="false" customWidth="true" hidden="false" outlineLevel="0" max="3" min="3" style="109" width="11.24"/>
    <col collapsed="false" customWidth="true" hidden="false" outlineLevel="0" max="4" min="4" style="109" width="6.37"/>
    <col collapsed="false" customWidth="true" hidden="false" outlineLevel="0" max="5" min="5" style="109" width="7.87"/>
    <col collapsed="false" customWidth="true" hidden="false" outlineLevel="0" max="9" min="6" style="109" width="10.25"/>
    <col collapsed="false" customWidth="true" hidden="false" outlineLevel="0" max="11" min="10" style="109" width="10.49"/>
    <col collapsed="false" customWidth="false" hidden="false" outlineLevel="0" max="257" min="12" style="109" width="8.99"/>
  </cols>
  <sheetData>
    <row r="1" s="161" customFormat="true" ht="20.1" hidden="false" customHeight="true" outlineLevel="0" collapsed="false">
      <c r="A1" s="161" t="s">
        <v>248</v>
      </c>
      <c r="B1" s="3"/>
    </row>
    <row r="2" customFormat="false" ht="15.75" hidden="false" customHeight="true" outlineLevel="0" collapsed="false">
      <c r="A2" s="103" t="s">
        <v>55</v>
      </c>
      <c r="J2" s="262" t="s">
        <v>88</v>
      </c>
      <c r="K2" s="262"/>
    </row>
    <row r="3" customFormat="false" ht="13.5" hidden="false" customHeight="true" outlineLevel="0" collapsed="false">
      <c r="A3" s="263"/>
      <c r="B3" s="264"/>
      <c r="C3" s="265" t="s">
        <v>249</v>
      </c>
      <c r="D3" s="266" t="s">
        <v>250</v>
      </c>
      <c r="E3" s="266"/>
      <c r="F3" s="267"/>
      <c r="G3" s="267"/>
      <c r="H3" s="267"/>
      <c r="I3" s="268"/>
      <c r="J3" s="265" t="s">
        <v>251</v>
      </c>
      <c r="K3" s="269" t="s">
        <v>252</v>
      </c>
    </row>
    <row r="4" customFormat="false" ht="32.25" hidden="false" customHeight="true" outlineLevel="0" collapsed="false">
      <c r="A4" s="270"/>
      <c r="B4" s="264"/>
      <c r="C4" s="265"/>
      <c r="D4" s="266"/>
      <c r="E4" s="266"/>
      <c r="F4" s="271" t="s">
        <v>253</v>
      </c>
      <c r="G4" s="271" t="s">
        <v>254</v>
      </c>
      <c r="H4" s="271" t="s">
        <v>255</v>
      </c>
      <c r="I4" s="271" t="s">
        <v>256</v>
      </c>
      <c r="J4" s="265"/>
      <c r="K4" s="269"/>
    </row>
    <row r="5" customFormat="false" ht="18" hidden="false" customHeight="true" outlineLevel="0" collapsed="false">
      <c r="A5" s="272"/>
      <c r="B5" s="273" t="s">
        <v>257</v>
      </c>
      <c r="C5" s="274" t="n">
        <v>100</v>
      </c>
      <c r="D5" s="275" t="n">
        <v>85.6</v>
      </c>
      <c r="E5" s="276" t="n">
        <v>100</v>
      </c>
      <c r="F5" s="277" t="n">
        <v>58.1</v>
      </c>
      <c r="G5" s="278" t="n">
        <v>38.5</v>
      </c>
      <c r="H5" s="278" t="n">
        <v>3.1</v>
      </c>
      <c r="I5" s="276" t="n">
        <v>0.3</v>
      </c>
      <c r="J5" s="274" t="n">
        <v>1.4</v>
      </c>
      <c r="K5" s="274" t="n">
        <v>13</v>
      </c>
    </row>
    <row r="6" customFormat="false" ht="18" hidden="false" customHeight="true" outlineLevel="0" collapsed="false">
      <c r="A6" s="272"/>
      <c r="B6" s="279" t="s">
        <v>14</v>
      </c>
      <c r="C6" s="280" t="n">
        <v>100</v>
      </c>
      <c r="D6" s="281" t="n">
        <v>89.2</v>
      </c>
      <c r="E6" s="282" t="n">
        <v>100</v>
      </c>
      <c r="F6" s="283" t="n">
        <v>56.6</v>
      </c>
      <c r="G6" s="284" t="n">
        <v>40</v>
      </c>
      <c r="H6" s="284" t="n">
        <v>3.1</v>
      </c>
      <c r="I6" s="282" t="n">
        <v>0.2</v>
      </c>
      <c r="J6" s="280" t="n">
        <v>1</v>
      </c>
      <c r="K6" s="280" t="n">
        <v>9.8</v>
      </c>
    </row>
    <row r="7" customFormat="false" ht="18" hidden="false" customHeight="true" outlineLevel="0" collapsed="false">
      <c r="A7" s="272"/>
      <c r="B7" s="279" t="s">
        <v>70</v>
      </c>
      <c r="C7" s="280" t="n">
        <v>100</v>
      </c>
      <c r="D7" s="281" t="n">
        <v>88.3</v>
      </c>
      <c r="E7" s="282" t="n">
        <v>100</v>
      </c>
      <c r="F7" s="283" t="n">
        <v>55.6</v>
      </c>
      <c r="G7" s="284" t="n">
        <v>40.8</v>
      </c>
      <c r="H7" s="284" t="n">
        <v>3.3</v>
      </c>
      <c r="I7" s="282" t="n">
        <v>0.3</v>
      </c>
      <c r="J7" s="280" t="n">
        <v>1.2</v>
      </c>
      <c r="K7" s="280" t="n">
        <v>10.5</v>
      </c>
    </row>
    <row r="8" customFormat="false" ht="18" hidden="false" customHeight="true" outlineLevel="0" collapsed="false">
      <c r="A8" s="272"/>
      <c r="B8" s="279" t="s">
        <v>71</v>
      </c>
      <c r="C8" s="280" t="n">
        <v>100</v>
      </c>
      <c r="D8" s="281" t="n">
        <v>86.5</v>
      </c>
      <c r="E8" s="282" t="n">
        <v>100</v>
      </c>
      <c r="F8" s="283" t="n">
        <v>57.7</v>
      </c>
      <c r="G8" s="284" t="n">
        <v>38.9</v>
      </c>
      <c r="H8" s="284" t="n">
        <v>3.1</v>
      </c>
      <c r="I8" s="282" t="n">
        <v>0.3</v>
      </c>
      <c r="J8" s="280" t="n">
        <v>1.4</v>
      </c>
      <c r="K8" s="280" t="n">
        <v>12.1</v>
      </c>
    </row>
    <row r="9" customFormat="false" ht="18" hidden="false" customHeight="true" outlineLevel="0" collapsed="false">
      <c r="A9" s="272"/>
      <c r="B9" s="279" t="s">
        <v>72</v>
      </c>
      <c r="C9" s="280" t="n">
        <v>100</v>
      </c>
      <c r="D9" s="281" t="n">
        <v>83.5</v>
      </c>
      <c r="E9" s="282" t="n">
        <v>100</v>
      </c>
      <c r="F9" s="283" t="n">
        <v>61.9</v>
      </c>
      <c r="G9" s="284" t="n">
        <v>35.1</v>
      </c>
      <c r="H9" s="284" t="n">
        <v>2.7</v>
      </c>
      <c r="I9" s="282" t="n">
        <v>0.3</v>
      </c>
      <c r="J9" s="280" t="n">
        <v>1.6</v>
      </c>
      <c r="K9" s="280" t="n">
        <v>14.8</v>
      </c>
    </row>
    <row r="10" customFormat="false" ht="18" hidden="false" customHeight="true" outlineLevel="0" collapsed="false">
      <c r="A10" s="272"/>
      <c r="B10" s="279" t="s">
        <v>73</v>
      </c>
      <c r="C10" s="280" t="n">
        <v>100</v>
      </c>
      <c r="D10" s="281" t="n">
        <v>82.6</v>
      </c>
      <c r="E10" s="282" t="n">
        <v>100</v>
      </c>
      <c r="F10" s="283" t="n">
        <v>58.8</v>
      </c>
      <c r="G10" s="284" t="n">
        <v>37.7</v>
      </c>
      <c r="H10" s="284" t="n">
        <v>3.1</v>
      </c>
      <c r="I10" s="282" t="n">
        <v>0.4</v>
      </c>
      <c r="J10" s="280" t="n">
        <v>1.5</v>
      </c>
      <c r="K10" s="280" t="n">
        <v>15.9</v>
      </c>
    </row>
    <row r="11" customFormat="false" ht="18" hidden="false" customHeight="true" outlineLevel="0" collapsed="false">
      <c r="A11" s="272"/>
      <c r="B11" s="285"/>
      <c r="C11" s="280"/>
      <c r="D11" s="281"/>
      <c r="E11" s="286"/>
      <c r="F11" s="281"/>
      <c r="G11" s="287"/>
      <c r="H11" s="287"/>
      <c r="I11" s="286"/>
      <c r="J11" s="280"/>
      <c r="K11" s="280"/>
    </row>
    <row r="12" customFormat="false" ht="18" hidden="false" customHeight="true" outlineLevel="0" collapsed="false">
      <c r="A12" s="272"/>
      <c r="B12" s="288" t="s">
        <v>258</v>
      </c>
      <c r="C12" s="280" t="n">
        <v>100</v>
      </c>
      <c r="D12" s="281" t="n">
        <v>93.3</v>
      </c>
      <c r="E12" s="282" t="n">
        <v>100</v>
      </c>
      <c r="F12" s="283" t="n">
        <v>51.9</v>
      </c>
      <c r="G12" s="284" t="n">
        <v>41.6</v>
      </c>
      <c r="H12" s="284" t="n">
        <v>5.4</v>
      </c>
      <c r="I12" s="282" t="n">
        <v>1.1</v>
      </c>
      <c r="J12" s="280" t="n">
        <v>1.8</v>
      </c>
      <c r="K12" s="280" t="n">
        <v>4.8</v>
      </c>
    </row>
    <row r="13" customFormat="false" ht="18" hidden="false" customHeight="true" outlineLevel="0" collapsed="false">
      <c r="A13" s="272"/>
      <c r="B13" s="279" t="s">
        <v>14</v>
      </c>
      <c r="C13" s="280" t="n">
        <v>100</v>
      </c>
      <c r="D13" s="281" t="n">
        <v>96.5</v>
      </c>
      <c r="E13" s="282" t="n">
        <v>100</v>
      </c>
      <c r="F13" s="283" t="n">
        <v>55.2</v>
      </c>
      <c r="G13" s="284" t="n">
        <v>41.5</v>
      </c>
      <c r="H13" s="284" t="n">
        <v>2.9</v>
      </c>
      <c r="I13" s="282" t="n">
        <v>0.4</v>
      </c>
      <c r="J13" s="280" t="n">
        <v>0.5</v>
      </c>
      <c r="K13" s="280" t="n">
        <v>3</v>
      </c>
    </row>
    <row r="14" customFormat="false" ht="18" hidden="false" customHeight="true" outlineLevel="0" collapsed="false">
      <c r="A14" s="272"/>
      <c r="B14" s="279" t="s">
        <v>70</v>
      </c>
      <c r="C14" s="280" t="n">
        <v>100</v>
      </c>
      <c r="D14" s="281" t="n">
        <v>95.5</v>
      </c>
      <c r="E14" s="282" t="n">
        <v>100</v>
      </c>
      <c r="F14" s="283" t="n">
        <v>54.6</v>
      </c>
      <c r="G14" s="284" t="n">
        <v>41.4</v>
      </c>
      <c r="H14" s="284" t="n">
        <v>3.5</v>
      </c>
      <c r="I14" s="282" t="n">
        <v>0.5</v>
      </c>
      <c r="J14" s="280" t="n">
        <v>0.9</v>
      </c>
      <c r="K14" s="280" t="n">
        <v>3.6</v>
      </c>
    </row>
    <row r="15" customFormat="false" ht="18" hidden="false" customHeight="true" outlineLevel="0" collapsed="false">
      <c r="A15" s="272"/>
      <c r="B15" s="279" t="s">
        <v>71</v>
      </c>
      <c r="C15" s="280" t="n">
        <v>100</v>
      </c>
      <c r="D15" s="281" t="n">
        <v>94.7</v>
      </c>
      <c r="E15" s="282" t="n">
        <v>100</v>
      </c>
      <c r="F15" s="283" t="n">
        <v>54.9</v>
      </c>
      <c r="G15" s="284" t="n">
        <v>40.6</v>
      </c>
      <c r="H15" s="284" t="n">
        <v>3.9</v>
      </c>
      <c r="I15" s="282" t="n">
        <v>0.6</v>
      </c>
      <c r="J15" s="280" t="n">
        <v>1.1</v>
      </c>
      <c r="K15" s="280" t="n">
        <v>4.2</v>
      </c>
    </row>
    <row r="16" customFormat="false" ht="18" hidden="false" customHeight="true" outlineLevel="0" collapsed="false">
      <c r="A16" s="272"/>
      <c r="B16" s="279" t="s">
        <v>72</v>
      </c>
      <c r="C16" s="280" t="n">
        <v>100</v>
      </c>
      <c r="D16" s="281" t="n">
        <v>92.9</v>
      </c>
      <c r="E16" s="282" t="n">
        <v>100</v>
      </c>
      <c r="F16" s="283" t="n">
        <v>55.4</v>
      </c>
      <c r="G16" s="284" t="n">
        <v>39.2</v>
      </c>
      <c r="H16" s="284" t="n">
        <v>4.6</v>
      </c>
      <c r="I16" s="282" t="n">
        <v>0.8</v>
      </c>
      <c r="J16" s="280" t="n">
        <v>1.4</v>
      </c>
      <c r="K16" s="280" t="n">
        <v>5.7</v>
      </c>
    </row>
    <row r="17" customFormat="false" ht="18" hidden="false" customHeight="true" outlineLevel="0" collapsed="false">
      <c r="A17" s="270"/>
      <c r="B17" s="289" t="s">
        <v>73</v>
      </c>
      <c r="C17" s="290" t="n">
        <v>100</v>
      </c>
      <c r="D17" s="291" t="n">
        <v>91.6</v>
      </c>
      <c r="E17" s="292" t="n">
        <v>100</v>
      </c>
      <c r="F17" s="293" t="n">
        <v>48.6</v>
      </c>
      <c r="G17" s="294" t="n">
        <v>42.6</v>
      </c>
      <c r="H17" s="294" t="n">
        <v>7.2</v>
      </c>
      <c r="I17" s="292" t="n">
        <v>1.6</v>
      </c>
      <c r="J17" s="290" t="n">
        <v>2.7</v>
      </c>
      <c r="K17" s="290" t="n">
        <v>5.6</v>
      </c>
    </row>
    <row r="18" s="295" customFormat="true" ht="18" hidden="false" customHeight="true" outlineLevel="0" collapsed="false">
      <c r="A18" s="295" t="s">
        <v>259</v>
      </c>
      <c r="B18" s="296"/>
    </row>
  </sheetData>
  <mergeCells count="6">
    <mergeCell ref="J2:K2"/>
    <mergeCell ref="B3:B4"/>
    <mergeCell ref="C3:C4"/>
    <mergeCell ref="D3:E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.62"/>
    <col collapsed="false" customWidth="true" hidden="false" outlineLevel="0" max="2" min="2" style="109" width="27.24"/>
    <col collapsed="false" customWidth="true" hidden="false" outlineLevel="0" max="10" min="3" style="109" width="13.62"/>
    <col collapsed="false" customWidth="false" hidden="false" outlineLevel="0" max="257" min="11" style="109" width="8.99"/>
  </cols>
  <sheetData>
    <row r="1" s="161" customFormat="true" ht="20.1" hidden="false" customHeight="true" outlineLevel="0" collapsed="false">
      <c r="A1" s="161" t="s">
        <v>260</v>
      </c>
      <c r="B1" s="3"/>
    </row>
    <row r="2" customFormat="false" ht="18" hidden="false" customHeight="true" outlineLevel="0" collapsed="false">
      <c r="A2" s="103" t="s">
        <v>55</v>
      </c>
      <c r="I2" s="262" t="s">
        <v>88</v>
      </c>
      <c r="J2" s="262"/>
    </row>
    <row r="3" customFormat="false" ht="17.25" hidden="false" customHeight="true" outlineLevel="0" collapsed="false">
      <c r="A3" s="263"/>
      <c r="B3" s="297"/>
      <c r="C3" s="265" t="s">
        <v>261</v>
      </c>
      <c r="D3" s="265" t="s">
        <v>262</v>
      </c>
      <c r="E3" s="298" t="s">
        <v>263</v>
      </c>
      <c r="F3" s="299"/>
      <c r="G3" s="299"/>
      <c r="H3" s="299"/>
      <c r="I3" s="265" t="s">
        <v>264</v>
      </c>
      <c r="J3" s="269" t="s">
        <v>60</v>
      </c>
    </row>
    <row r="4" customFormat="false" ht="59.25" hidden="false" customHeight="true" outlineLevel="0" collapsed="false">
      <c r="A4" s="270"/>
      <c r="B4" s="297"/>
      <c r="C4" s="265"/>
      <c r="D4" s="265"/>
      <c r="E4" s="298"/>
      <c r="F4" s="300" t="s">
        <v>265</v>
      </c>
      <c r="G4" s="265" t="s">
        <v>266</v>
      </c>
      <c r="H4" s="300" t="s">
        <v>267</v>
      </c>
      <c r="I4" s="265"/>
      <c r="J4" s="269"/>
    </row>
    <row r="5" customFormat="false" ht="17.25" hidden="false" customHeight="true" outlineLevel="0" collapsed="false">
      <c r="A5" s="272"/>
      <c r="B5" s="273" t="s">
        <v>268</v>
      </c>
      <c r="C5" s="301" t="n">
        <v>100</v>
      </c>
      <c r="D5" s="301" t="n">
        <v>68.4</v>
      </c>
      <c r="E5" s="302" t="n">
        <v>13.6</v>
      </c>
      <c r="F5" s="303" t="n">
        <v>5.7</v>
      </c>
      <c r="G5" s="303" t="n">
        <v>4</v>
      </c>
      <c r="H5" s="304" t="n">
        <v>4</v>
      </c>
      <c r="I5" s="301" t="n">
        <v>13.2</v>
      </c>
      <c r="J5" s="301" t="n">
        <v>4.8</v>
      </c>
    </row>
    <row r="6" customFormat="false" ht="17.25" hidden="false" customHeight="true" outlineLevel="0" collapsed="false">
      <c r="A6" s="272"/>
      <c r="B6" s="279" t="s">
        <v>14</v>
      </c>
      <c r="C6" s="305" t="n">
        <v>100</v>
      </c>
      <c r="D6" s="305" t="n">
        <v>70</v>
      </c>
      <c r="E6" s="306" t="n">
        <v>16.1</v>
      </c>
      <c r="F6" s="307" t="n">
        <v>6.4</v>
      </c>
      <c r="G6" s="307" t="n">
        <v>4.9</v>
      </c>
      <c r="H6" s="308" t="n">
        <v>4.8</v>
      </c>
      <c r="I6" s="305" t="n">
        <v>10.4</v>
      </c>
      <c r="J6" s="305" t="n">
        <v>3.5</v>
      </c>
    </row>
    <row r="7" customFormat="false" ht="17.25" hidden="false" customHeight="true" outlineLevel="0" collapsed="false">
      <c r="A7" s="272"/>
      <c r="B7" s="279" t="s">
        <v>70</v>
      </c>
      <c r="C7" s="305" t="n">
        <v>100</v>
      </c>
      <c r="D7" s="305" t="n">
        <v>67.3</v>
      </c>
      <c r="E7" s="306" t="n">
        <v>15.9</v>
      </c>
      <c r="F7" s="307" t="n">
        <v>6.6</v>
      </c>
      <c r="G7" s="307" t="n">
        <v>4.8</v>
      </c>
      <c r="H7" s="308" t="n">
        <v>4.5</v>
      </c>
      <c r="I7" s="305" t="n">
        <v>12.5</v>
      </c>
      <c r="J7" s="305" t="n">
        <v>4.3</v>
      </c>
    </row>
    <row r="8" customFormat="false" ht="17.25" hidden="false" customHeight="true" outlineLevel="0" collapsed="false">
      <c r="A8" s="272"/>
      <c r="B8" s="279" t="s">
        <v>71</v>
      </c>
      <c r="C8" s="305" t="n">
        <v>100</v>
      </c>
      <c r="D8" s="305" t="n">
        <v>68.2</v>
      </c>
      <c r="E8" s="306" t="n">
        <v>14</v>
      </c>
      <c r="F8" s="307" t="n">
        <v>5.8</v>
      </c>
      <c r="G8" s="307" t="n">
        <v>4.2</v>
      </c>
      <c r="H8" s="308" t="n">
        <v>4</v>
      </c>
      <c r="I8" s="305" t="n">
        <v>13.1</v>
      </c>
      <c r="J8" s="305" t="n">
        <v>4.6</v>
      </c>
    </row>
    <row r="9" customFormat="false" ht="17.25" hidden="false" customHeight="true" outlineLevel="0" collapsed="false">
      <c r="A9" s="272"/>
      <c r="B9" s="279" t="s">
        <v>72</v>
      </c>
      <c r="C9" s="305" t="n">
        <v>100</v>
      </c>
      <c r="D9" s="305" t="n">
        <v>69.1</v>
      </c>
      <c r="E9" s="306" t="n">
        <v>11.8</v>
      </c>
      <c r="F9" s="307" t="n">
        <v>5.2</v>
      </c>
      <c r="G9" s="307" t="n">
        <v>3.5</v>
      </c>
      <c r="H9" s="308" t="n">
        <v>3.1</v>
      </c>
      <c r="I9" s="305" t="n">
        <v>13.8</v>
      </c>
      <c r="J9" s="305" t="n">
        <v>5.4</v>
      </c>
    </row>
    <row r="10" customFormat="false" ht="17.25" hidden="false" customHeight="true" outlineLevel="0" collapsed="false">
      <c r="A10" s="272"/>
      <c r="B10" s="279" t="s">
        <v>73</v>
      </c>
      <c r="C10" s="305" t="n">
        <v>100</v>
      </c>
      <c r="D10" s="305" t="n">
        <v>68.5</v>
      </c>
      <c r="E10" s="306" t="n">
        <v>11.8</v>
      </c>
      <c r="F10" s="307" t="n">
        <v>4.9</v>
      </c>
      <c r="G10" s="307" t="n">
        <v>3.2</v>
      </c>
      <c r="H10" s="308" t="n">
        <v>3.7</v>
      </c>
      <c r="I10" s="305" t="n">
        <v>14.2</v>
      </c>
      <c r="J10" s="305" t="n">
        <v>5.4</v>
      </c>
    </row>
    <row r="11" customFormat="false" ht="17.25" hidden="false" customHeight="true" outlineLevel="0" collapsed="false">
      <c r="A11" s="272"/>
      <c r="B11" s="285"/>
      <c r="C11" s="305"/>
      <c r="D11" s="305"/>
      <c r="E11" s="306"/>
      <c r="F11" s="307"/>
      <c r="G11" s="307"/>
      <c r="H11" s="308"/>
      <c r="I11" s="305"/>
      <c r="J11" s="305"/>
    </row>
    <row r="12" customFormat="false" ht="17.25" hidden="false" customHeight="true" outlineLevel="0" collapsed="false">
      <c r="A12" s="272"/>
      <c r="B12" s="288" t="s">
        <v>269</v>
      </c>
      <c r="C12" s="305" t="n">
        <v>100</v>
      </c>
      <c r="D12" s="305" t="n">
        <v>62.8</v>
      </c>
      <c r="E12" s="306" t="n">
        <v>16.7</v>
      </c>
      <c r="F12" s="307" t="n">
        <v>6</v>
      </c>
      <c r="G12" s="307" t="n">
        <v>4.4</v>
      </c>
      <c r="H12" s="308" t="n">
        <v>6.3</v>
      </c>
      <c r="I12" s="305" t="n">
        <v>15.3</v>
      </c>
      <c r="J12" s="305" t="n">
        <v>5.2</v>
      </c>
    </row>
    <row r="13" customFormat="false" ht="17.25" hidden="false" customHeight="true" outlineLevel="0" collapsed="false">
      <c r="A13" s="272"/>
      <c r="B13" s="279" t="s">
        <v>14</v>
      </c>
      <c r="C13" s="305" t="n">
        <v>100</v>
      </c>
      <c r="D13" s="305" t="n">
        <v>69.3</v>
      </c>
      <c r="E13" s="306" t="n">
        <v>15.4</v>
      </c>
      <c r="F13" s="307" t="n">
        <v>5.3</v>
      </c>
      <c r="G13" s="307" t="n">
        <v>4.8</v>
      </c>
      <c r="H13" s="308" t="n">
        <v>5.3</v>
      </c>
      <c r="I13" s="305" t="n">
        <v>11.2</v>
      </c>
      <c r="J13" s="305" t="n">
        <v>4.1</v>
      </c>
    </row>
    <row r="14" customFormat="false" ht="17.25" hidden="false" customHeight="true" outlineLevel="0" collapsed="false">
      <c r="A14" s="272"/>
      <c r="B14" s="279" t="s">
        <v>70</v>
      </c>
      <c r="C14" s="305" t="n">
        <v>100</v>
      </c>
      <c r="D14" s="305" t="n">
        <v>67.2</v>
      </c>
      <c r="E14" s="306" t="n">
        <v>16.3</v>
      </c>
      <c r="F14" s="307" t="n">
        <v>6.1</v>
      </c>
      <c r="G14" s="307" t="n">
        <v>4.8</v>
      </c>
      <c r="H14" s="308" t="n">
        <v>5.4</v>
      </c>
      <c r="I14" s="305" t="n">
        <v>12.2</v>
      </c>
      <c r="J14" s="305" t="n">
        <v>4.3</v>
      </c>
    </row>
    <row r="15" customFormat="false" ht="17.25" hidden="false" customHeight="true" outlineLevel="0" collapsed="false">
      <c r="A15" s="272"/>
      <c r="B15" s="279" t="s">
        <v>71</v>
      </c>
      <c r="C15" s="305" t="n">
        <v>100</v>
      </c>
      <c r="D15" s="305" t="n">
        <v>65.2</v>
      </c>
      <c r="E15" s="306" t="n">
        <v>15.8</v>
      </c>
      <c r="F15" s="307" t="n">
        <v>6.1</v>
      </c>
      <c r="G15" s="307" t="n">
        <v>4.3</v>
      </c>
      <c r="H15" s="308" t="n">
        <v>5.4</v>
      </c>
      <c r="I15" s="305" t="n">
        <v>13.8</v>
      </c>
      <c r="J15" s="305" t="n">
        <v>5.2</v>
      </c>
    </row>
    <row r="16" customFormat="false" ht="17.25" hidden="false" customHeight="true" outlineLevel="0" collapsed="false">
      <c r="A16" s="272"/>
      <c r="B16" s="279" t="s">
        <v>72</v>
      </c>
      <c r="C16" s="305" t="n">
        <v>100</v>
      </c>
      <c r="D16" s="305" t="n">
        <v>64.1</v>
      </c>
      <c r="E16" s="306" t="n">
        <v>15.9</v>
      </c>
      <c r="F16" s="307" t="n">
        <v>6</v>
      </c>
      <c r="G16" s="307" t="n">
        <v>4.4</v>
      </c>
      <c r="H16" s="308" t="n">
        <v>5.5</v>
      </c>
      <c r="I16" s="305" t="n">
        <v>15.1</v>
      </c>
      <c r="J16" s="305" t="n">
        <v>5</v>
      </c>
    </row>
    <row r="17" customFormat="false" ht="17.25" hidden="false" customHeight="true" outlineLevel="0" collapsed="false">
      <c r="A17" s="270"/>
      <c r="B17" s="289" t="s">
        <v>73</v>
      </c>
      <c r="C17" s="309" t="n">
        <v>100</v>
      </c>
      <c r="D17" s="309" t="n">
        <v>59.3</v>
      </c>
      <c r="E17" s="310" t="n">
        <v>17.5</v>
      </c>
      <c r="F17" s="311" t="n">
        <v>5.9</v>
      </c>
      <c r="G17" s="311" t="n">
        <v>4.4</v>
      </c>
      <c r="H17" s="312" t="n">
        <v>7.2</v>
      </c>
      <c r="I17" s="309" t="n">
        <v>17.5</v>
      </c>
      <c r="J17" s="309" t="n">
        <v>5.7</v>
      </c>
    </row>
    <row r="18" s="157" customFormat="true" ht="20.1" hidden="false" customHeight="true" outlineLevel="0" collapsed="false">
      <c r="A18" s="28" t="s">
        <v>270</v>
      </c>
      <c r="B18" s="1"/>
    </row>
    <row r="19" customFormat="false" ht="13.5" hidden="false" customHeight="false" outlineLevel="0" collapsed="false">
      <c r="A19" s="28" t="s">
        <v>271</v>
      </c>
      <c r="B19" s="1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8">
    <mergeCell ref="I2:J2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4.49"/>
    <col collapsed="false" customWidth="true" hidden="false" outlineLevel="0" max="3" min="3" style="0" width="6.74"/>
    <col collapsed="false" customWidth="true" hidden="false" outlineLevel="0" max="4" min="4" style="0" width="5.12"/>
    <col collapsed="false" customWidth="true" hidden="false" outlineLevel="0" max="5" min="5" style="0" width="7.62"/>
    <col collapsed="false" customWidth="true" hidden="false" outlineLevel="0" max="15" min="6" style="0" width="7.37"/>
    <col collapsed="false" customWidth="true" hidden="false" outlineLevel="0" max="17" min="17" style="0" width="3.24"/>
    <col collapsed="false" customWidth="true" hidden="false" outlineLevel="0" max="18" min="18" style="0" width="15.99"/>
  </cols>
  <sheetData>
    <row r="1" customFormat="false" ht="17.1" hidden="false" customHeight="true" outlineLevel="0" collapsed="false">
      <c r="B1" s="103" t="s">
        <v>272</v>
      </c>
    </row>
    <row r="2" s="157" customFormat="true" ht="15.75" hidden="false" customHeight="true" outlineLevel="0" collapsed="false">
      <c r="A2" s="313" t="s">
        <v>55</v>
      </c>
      <c r="B2" s="314"/>
      <c r="C2" s="314"/>
      <c r="D2" s="314"/>
      <c r="E2" s="315"/>
      <c r="F2" s="28"/>
      <c r="G2" s="28"/>
      <c r="H2" s="28"/>
      <c r="I2" s="28"/>
      <c r="J2" s="28"/>
      <c r="K2" s="28"/>
      <c r="L2" s="28"/>
      <c r="M2" s="28"/>
      <c r="N2" s="316" t="s">
        <v>273</v>
      </c>
      <c r="O2" s="316"/>
    </row>
    <row r="3" s="324" customFormat="true" ht="13.5" hidden="false" customHeight="true" outlineLevel="0" collapsed="false">
      <c r="A3" s="317"/>
      <c r="B3" s="317"/>
      <c r="C3" s="318" t="s">
        <v>274</v>
      </c>
      <c r="D3" s="319" t="s">
        <v>275</v>
      </c>
      <c r="E3" s="319"/>
      <c r="F3" s="320"/>
      <c r="G3" s="320"/>
      <c r="H3" s="320"/>
      <c r="I3" s="320"/>
      <c r="J3" s="320"/>
      <c r="K3" s="320"/>
      <c r="L3" s="320"/>
      <c r="M3" s="321"/>
      <c r="N3" s="322" t="s">
        <v>276</v>
      </c>
      <c r="O3" s="318" t="s">
        <v>60</v>
      </c>
      <c r="P3" s="323"/>
    </row>
    <row r="4" s="324" customFormat="true" ht="26.25" hidden="false" customHeight="true" outlineLevel="0" collapsed="false">
      <c r="A4" s="317"/>
      <c r="B4" s="317"/>
      <c r="C4" s="318"/>
      <c r="D4" s="319"/>
      <c r="E4" s="319"/>
      <c r="F4" s="318" t="s">
        <v>277</v>
      </c>
      <c r="G4" s="318" t="s">
        <v>278</v>
      </c>
      <c r="H4" s="318" t="s">
        <v>279</v>
      </c>
      <c r="I4" s="318" t="s">
        <v>280</v>
      </c>
      <c r="J4" s="318" t="s">
        <v>281</v>
      </c>
      <c r="K4" s="318" t="s">
        <v>282</v>
      </c>
      <c r="L4" s="318" t="s">
        <v>283</v>
      </c>
      <c r="M4" s="318" t="s">
        <v>60</v>
      </c>
      <c r="N4" s="322"/>
      <c r="O4" s="318"/>
      <c r="P4" s="323"/>
    </row>
    <row r="5" customFormat="false" ht="23.25" hidden="false" customHeight="true" outlineLevel="0" collapsed="false">
      <c r="A5" s="325" t="s">
        <v>284</v>
      </c>
      <c r="B5" s="325"/>
      <c r="C5" s="326" t="n">
        <v>100</v>
      </c>
      <c r="D5" s="327" t="n">
        <v>12.8</v>
      </c>
      <c r="E5" s="328" t="n">
        <v>100</v>
      </c>
      <c r="F5" s="329" t="n">
        <v>4.4</v>
      </c>
      <c r="G5" s="330" t="n">
        <v>2.9</v>
      </c>
      <c r="H5" s="330" t="n">
        <v>8.4</v>
      </c>
      <c r="I5" s="330" t="n">
        <v>7.4</v>
      </c>
      <c r="J5" s="330" t="n">
        <v>27</v>
      </c>
      <c r="K5" s="330" t="n">
        <v>11.9</v>
      </c>
      <c r="L5" s="330" t="n">
        <v>32.5</v>
      </c>
      <c r="M5" s="328" t="n">
        <v>5.6</v>
      </c>
      <c r="N5" s="326" t="n">
        <v>80.2</v>
      </c>
      <c r="O5" s="326" t="n">
        <v>7.1</v>
      </c>
    </row>
    <row r="6" customFormat="false" ht="23.25" hidden="false" customHeight="true" outlineLevel="0" collapsed="false">
      <c r="A6" s="331"/>
      <c r="B6" s="332" t="s">
        <v>14</v>
      </c>
      <c r="C6" s="333" t="n">
        <v>100</v>
      </c>
      <c r="D6" s="334" t="n">
        <v>8.4</v>
      </c>
      <c r="E6" s="335" t="n">
        <v>100</v>
      </c>
      <c r="F6" s="336" t="n">
        <v>4.2</v>
      </c>
      <c r="G6" s="337" t="n">
        <v>4.1</v>
      </c>
      <c r="H6" s="337" t="n">
        <v>10.3</v>
      </c>
      <c r="I6" s="337" t="n">
        <v>9</v>
      </c>
      <c r="J6" s="337" t="n">
        <v>32.8</v>
      </c>
      <c r="K6" s="337" t="n">
        <v>10.3</v>
      </c>
      <c r="L6" s="337" t="n">
        <v>25.5</v>
      </c>
      <c r="M6" s="335" t="n">
        <v>3.9</v>
      </c>
      <c r="N6" s="333" t="n">
        <v>86.6</v>
      </c>
      <c r="O6" s="333" t="n">
        <v>5</v>
      </c>
    </row>
    <row r="7" customFormat="false" ht="23.25" hidden="false" customHeight="true" outlineLevel="0" collapsed="false">
      <c r="A7" s="331"/>
      <c r="B7" s="332" t="s">
        <v>70</v>
      </c>
      <c r="C7" s="333" t="n">
        <v>100</v>
      </c>
      <c r="D7" s="334" t="n">
        <v>8.9</v>
      </c>
      <c r="E7" s="335" t="n">
        <v>100</v>
      </c>
      <c r="F7" s="336" t="n">
        <v>5.5</v>
      </c>
      <c r="G7" s="337" t="n">
        <v>3.3</v>
      </c>
      <c r="H7" s="337" t="n">
        <v>8.8</v>
      </c>
      <c r="I7" s="337" t="n">
        <v>10.9</v>
      </c>
      <c r="J7" s="337" t="n">
        <v>34.8</v>
      </c>
      <c r="K7" s="337" t="n">
        <v>10.2</v>
      </c>
      <c r="L7" s="337" t="n">
        <v>22.2</v>
      </c>
      <c r="M7" s="335" t="n">
        <v>4.3</v>
      </c>
      <c r="N7" s="333" t="n">
        <v>85.7</v>
      </c>
      <c r="O7" s="333" t="n">
        <v>5.4</v>
      </c>
    </row>
    <row r="8" customFormat="false" ht="23.25" hidden="false" customHeight="true" outlineLevel="0" collapsed="false">
      <c r="A8" s="331"/>
      <c r="B8" s="332" t="s">
        <v>71</v>
      </c>
      <c r="C8" s="333" t="n">
        <v>100</v>
      </c>
      <c r="D8" s="334" t="n">
        <v>10.5</v>
      </c>
      <c r="E8" s="335" t="n">
        <v>100</v>
      </c>
      <c r="F8" s="336" t="n">
        <v>5.1</v>
      </c>
      <c r="G8" s="337" t="n">
        <v>3.6</v>
      </c>
      <c r="H8" s="337" t="n">
        <v>9.7</v>
      </c>
      <c r="I8" s="337" t="n">
        <v>8.9</v>
      </c>
      <c r="J8" s="337" t="n">
        <v>31.5</v>
      </c>
      <c r="K8" s="337" t="n">
        <v>10.7</v>
      </c>
      <c r="L8" s="337" t="n">
        <v>26</v>
      </c>
      <c r="M8" s="335" t="n">
        <v>4.4</v>
      </c>
      <c r="N8" s="333" t="n">
        <v>82.6</v>
      </c>
      <c r="O8" s="333" t="n">
        <v>6.9</v>
      </c>
    </row>
    <row r="9" customFormat="false" ht="23.25" hidden="false" customHeight="true" outlineLevel="0" collapsed="false">
      <c r="A9" s="331"/>
      <c r="B9" s="332" t="s">
        <v>72</v>
      </c>
      <c r="C9" s="333" t="n">
        <v>100</v>
      </c>
      <c r="D9" s="334" t="n">
        <v>15</v>
      </c>
      <c r="E9" s="335" t="n">
        <v>100</v>
      </c>
      <c r="F9" s="336" t="n">
        <v>5.1</v>
      </c>
      <c r="G9" s="337" t="n">
        <v>3</v>
      </c>
      <c r="H9" s="337" t="n">
        <v>8.1</v>
      </c>
      <c r="I9" s="337" t="n">
        <v>11.4</v>
      </c>
      <c r="J9" s="337" t="n">
        <v>36.6</v>
      </c>
      <c r="K9" s="337" t="n">
        <v>8.1</v>
      </c>
      <c r="L9" s="337" t="n">
        <v>23.3</v>
      </c>
      <c r="M9" s="335" t="n">
        <v>4.3</v>
      </c>
      <c r="N9" s="333" t="n">
        <v>77.9</v>
      </c>
      <c r="O9" s="333" t="n">
        <v>7.2</v>
      </c>
    </row>
    <row r="10" customFormat="false" ht="23.25" hidden="false" customHeight="true" outlineLevel="0" collapsed="false">
      <c r="A10" s="331"/>
      <c r="B10" s="338" t="s">
        <v>285</v>
      </c>
      <c r="C10" s="333" t="n">
        <v>100</v>
      </c>
      <c r="D10" s="334" t="n">
        <v>15.3</v>
      </c>
      <c r="E10" s="335" t="n">
        <v>100</v>
      </c>
      <c r="F10" s="336" t="n">
        <v>3.9</v>
      </c>
      <c r="G10" s="337" t="n">
        <v>2.4</v>
      </c>
      <c r="H10" s="337" t="n">
        <v>7.8</v>
      </c>
      <c r="I10" s="337" t="n">
        <v>5.7</v>
      </c>
      <c r="J10" s="337" t="n">
        <v>22.6</v>
      </c>
      <c r="K10" s="337" t="n">
        <v>13.2</v>
      </c>
      <c r="L10" s="337" t="n">
        <v>38.1</v>
      </c>
      <c r="M10" s="335" t="n">
        <v>6.4</v>
      </c>
      <c r="N10" s="333" t="n">
        <v>76.9</v>
      </c>
      <c r="O10" s="333" t="n">
        <v>7.8</v>
      </c>
    </row>
    <row r="11" customFormat="false" ht="3" hidden="false" customHeight="true" outlineLevel="0" collapsed="false">
      <c r="A11" s="339"/>
      <c r="B11" s="338"/>
      <c r="C11" s="340"/>
      <c r="D11" s="341"/>
      <c r="E11" s="342"/>
      <c r="F11" s="343"/>
      <c r="G11" s="344"/>
      <c r="H11" s="344"/>
      <c r="I11" s="344"/>
      <c r="J11" s="344"/>
      <c r="K11" s="344"/>
      <c r="L11" s="344"/>
      <c r="M11" s="342"/>
      <c r="N11" s="340"/>
      <c r="O11" s="340"/>
    </row>
    <row r="12" s="345" customFormat="true" ht="18" hidden="false" customHeight="true" outlineLevel="0" collapsed="false">
      <c r="A12" s="345" t="s">
        <v>286</v>
      </c>
      <c r="B12" s="345" t="s">
        <v>287</v>
      </c>
    </row>
    <row r="13" customFormat="false" ht="13.5" hidden="false" customHeight="false" outlineLevel="0" collapsed="false">
      <c r="B13" s="37" t="s">
        <v>288</v>
      </c>
    </row>
  </sheetData>
  <mergeCells count="8">
    <mergeCell ref="N2:O2"/>
    <mergeCell ref="A3:B4"/>
    <mergeCell ref="C3:C4"/>
    <mergeCell ref="D3:E4"/>
    <mergeCell ref="N3:N4"/>
    <mergeCell ref="O3:O4"/>
    <mergeCell ref="A5:B5"/>
    <mergeCell ref="B10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9.12"/>
    <col collapsed="false" customWidth="false" hidden="false" outlineLevel="0" max="5" min="5" style="192" width="8.99"/>
    <col collapsed="false" customWidth="true" hidden="false" outlineLevel="0" max="15" min="15" style="0" width="3.24"/>
    <col collapsed="false" customWidth="true" hidden="false" outlineLevel="0" max="16" min="16" style="0" width="15.99"/>
  </cols>
  <sheetData>
    <row r="1" customFormat="false" ht="13.5" hidden="false" customHeight="false" outlineLevel="0" collapsed="false">
      <c r="A1" s="103" t="s">
        <v>289</v>
      </c>
    </row>
    <row r="3" s="324" customFormat="true" ht="22.5" hidden="false" customHeight="false" outlineLevel="0" collapsed="false">
      <c r="A3" s="318"/>
      <c r="B3" s="317" t="s">
        <v>290</v>
      </c>
      <c r="C3" s="346" t="s">
        <v>291</v>
      </c>
      <c r="D3" s="317" t="s">
        <v>292</v>
      </c>
      <c r="E3" s="317" t="s">
        <v>293</v>
      </c>
      <c r="F3" s="317" t="s">
        <v>294</v>
      </c>
      <c r="G3" s="317" t="s">
        <v>295</v>
      </c>
      <c r="H3" s="318" t="s">
        <v>283</v>
      </c>
      <c r="I3" s="318" t="s">
        <v>60</v>
      </c>
      <c r="J3" s="323"/>
    </row>
    <row r="4" customFormat="false" ht="18" hidden="false" customHeight="true" outlineLevel="0" collapsed="false">
      <c r="A4" s="347" t="s">
        <v>296</v>
      </c>
      <c r="B4" s="348" t="n">
        <v>4.4</v>
      </c>
      <c r="C4" s="349" t="n">
        <v>2.9</v>
      </c>
      <c r="D4" s="348" t="n">
        <v>8.4</v>
      </c>
      <c r="E4" s="348" t="n">
        <v>7.4</v>
      </c>
      <c r="F4" s="348" t="n">
        <v>27</v>
      </c>
      <c r="G4" s="348" t="n">
        <v>11.9</v>
      </c>
      <c r="H4" s="348" t="n">
        <v>32.5</v>
      </c>
      <c r="I4" s="348" t="n">
        <v>5.6</v>
      </c>
    </row>
    <row r="5" customFormat="false" ht="18" hidden="false" customHeight="true" outlineLevel="0" collapsed="false">
      <c r="A5" s="350" t="s">
        <v>80</v>
      </c>
      <c r="B5" s="348" t="n">
        <v>4.2</v>
      </c>
      <c r="C5" s="349" t="n">
        <v>4.1</v>
      </c>
      <c r="D5" s="348" t="n">
        <v>10.3</v>
      </c>
      <c r="E5" s="348" t="n">
        <v>9</v>
      </c>
      <c r="F5" s="348" t="n">
        <v>32.8</v>
      </c>
      <c r="G5" s="348" t="n">
        <v>10.3</v>
      </c>
      <c r="H5" s="348" t="n">
        <v>25.5</v>
      </c>
      <c r="I5" s="348" t="n">
        <v>3.9</v>
      </c>
    </row>
    <row r="6" customFormat="false" ht="18" hidden="false" customHeight="true" outlineLevel="0" collapsed="false">
      <c r="A6" s="350" t="s">
        <v>81</v>
      </c>
      <c r="B6" s="348" t="n">
        <v>5.5</v>
      </c>
      <c r="C6" s="349" t="n">
        <v>3.3</v>
      </c>
      <c r="D6" s="348" t="n">
        <v>8.8</v>
      </c>
      <c r="E6" s="348" t="n">
        <v>10.9</v>
      </c>
      <c r="F6" s="348" t="n">
        <v>34.8</v>
      </c>
      <c r="G6" s="348" t="n">
        <v>10.2</v>
      </c>
      <c r="H6" s="348" t="n">
        <v>22.2</v>
      </c>
      <c r="I6" s="348" t="n">
        <v>4.3</v>
      </c>
    </row>
    <row r="7" customFormat="false" ht="18" hidden="false" customHeight="true" outlineLevel="0" collapsed="false">
      <c r="A7" s="350" t="s">
        <v>82</v>
      </c>
      <c r="B7" s="348" t="n">
        <v>5.1</v>
      </c>
      <c r="C7" s="349" t="n">
        <v>3.6</v>
      </c>
      <c r="D7" s="348" t="n">
        <v>9.7</v>
      </c>
      <c r="E7" s="348" t="n">
        <v>8.9</v>
      </c>
      <c r="F7" s="348" t="n">
        <v>31.5</v>
      </c>
      <c r="G7" s="348" t="n">
        <v>10.7</v>
      </c>
      <c r="H7" s="348" t="n">
        <v>26</v>
      </c>
      <c r="I7" s="348" t="n">
        <v>4.4</v>
      </c>
    </row>
    <row r="8" customFormat="false" ht="18" hidden="false" customHeight="true" outlineLevel="0" collapsed="false">
      <c r="A8" s="350" t="s">
        <v>83</v>
      </c>
      <c r="B8" s="348" t="n">
        <v>5.1</v>
      </c>
      <c r="C8" s="349" t="n">
        <v>3</v>
      </c>
      <c r="D8" s="348" t="n">
        <v>8.1</v>
      </c>
      <c r="E8" s="348" t="n">
        <v>11.4</v>
      </c>
      <c r="F8" s="348" t="n">
        <v>36.6</v>
      </c>
      <c r="G8" s="348" t="n">
        <v>8.1</v>
      </c>
      <c r="H8" s="348" t="n">
        <v>23.3</v>
      </c>
      <c r="I8" s="348" t="n">
        <v>4.3</v>
      </c>
    </row>
    <row r="9" customFormat="false" ht="18" hidden="false" customHeight="true" outlineLevel="0" collapsed="false">
      <c r="A9" s="347" t="s">
        <v>84</v>
      </c>
      <c r="B9" s="348" t="n">
        <v>3.9</v>
      </c>
      <c r="C9" s="349" t="n">
        <v>2.4</v>
      </c>
      <c r="D9" s="348" t="n">
        <v>7.8</v>
      </c>
      <c r="E9" s="348" t="n">
        <v>5.7</v>
      </c>
      <c r="F9" s="348" t="n">
        <v>22.6</v>
      </c>
      <c r="G9" s="348" t="n">
        <v>13.2</v>
      </c>
      <c r="H9" s="348" t="n">
        <v>38.1</v>
      </c>
      <c r="I9" s="348" t="n">
        <v>6.4</v>
      </c>
    </row>
    <row r="10" customFormat="false" ht="18" hidden="false" customHeight="true" outlineLevel="0" collapsed="false">
      <c r="A10" s="351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</row>
    <row r="12" customFormat="false" ht="13.5" hidden="false" customHeight="false" outlineLevel="0" collapsed="false">
      <c r="L12" s="37" t="s">
        <v>297</v>
      </c>
    </row>
    <row r="37" customFormat="false" ht="13.5" hidden="false" customHeight="false" outlineLevel="0" collapsed="false">
      <c r="A37" s="37" t="s">
        <v>298</v>
      </c>
    </row>
    <row r="38" customFormat="false" ht="13.5" hidden="false" customHeight="false" outlineLevel="0" collapsed="false">
      <c r="A38" s="37" t="s">
        <v>299</v>
      </c>
    </row>
    <row r="39" customFormat="false" ht="13.5" hidden="false" customHeight="false" outlineLevel="0" collapsed="false">
      <c r="A39" s="185" t="s">
        <v>300</v>
      </c>
    </row>
  </sheetData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9" min="2" style="0" width="10.62"/>
    <col collapsed="false" customWidth="true" hidden="false" outlineLevel="0" max="10" min="10" style="0" width="11.75"/>
    <col collapsed="false" customWidth="true" hidden="false" outlineLevel="0" max="18" min="11" style="0" width="10.87"/>
  </cols>
  <sheetData>
    <row r="1" customFormat="false" ht="18" hidden="false" customHeight="true" outlineLevel="0" collapsed="false">
      <c r="A1" s="103" t="s">
        <v>301</v>
      </c>
    </row>
    <row r="2" customFormat="false" ht="18" hidden="false" customHeight="true" outlineLevel="0" collapsed="false">
      <c r="A2" s="353" t="s">
        <v>55</v>
      </c>
      <c r="H2" s="36" t="s">
        <v>45</v>
      </c>
    </row>
    <row r="3" customFormat="false" ht="9.75" hidden="false" customHeight="true" outlineLevel="0" collapsed="false">
      <c r="A3" s="354"/>
      <c r="B3" s="355" t="s">
        <v>302</v>
      </c>
      <c r="C3" s="355" t="s">
        <v>303</v>
      </c>
      <c r="D3" s="356" t="s">
        <v>304</v>
      </c>
      <c r="E3" s="357"/>
      <c r="F3" s="357"/>
      <c r="G3" s="358"/>
      <c r="H3" s="359" t="s">
        <v>60</v>
      </c>
    </row>
    <row r="4" customFormat="false" ht="20.25" hidden="false" customHeight="true" outlineLevel="0" collapsed="false">
      <c r="A4" s="354"/>
      <c r="B4" s="355"/>
      <c r="C4" s="355"/>
      <c r="D4" s="356"/>
      <c r="E4" s="355" t="s">
        <v>305</v>
      </c>
      <c r="F4" s="355" t="s">
        <v>306</v>
      </c>
      <c r="G4" s="355" t="s">
        <v>307</v>
      </c>
      <c r="H4" s="359"/>
    </row>
    <row r="5" customFormat="false" ht="20.25" hidden="false" customHeight="true" outlineLevel="0" collapsed="false">
      <c r="A5" s="360" t="s">
        <v>308</v>
      </c>
      <c r="B5" s="361" t="n">
        <v>100</v>
      </c>
      <c r="C5" s="361" t="n">
        <v>79.7</v>
      </c>
      <c r="D5" s="362" t="n">
        <v>12.6</v>
      </c>
      <c r="E5" s="363" t="n">
        <v>10.1</v>
      </c>
      <c r="F5" s="364" t="n">
        <v>1.7</v>
      </c>
      <c r="G5" s="365" t="n">
        <v>0.8</v>
      </c>
      <c r="H5" s="361" t="n">
        <v>7.8</v>
      </c>
    </row>
    <row r="6" customFormat="false" ht="20.25" hidden="false" customHeight="true" outlineLevel="0" collapsed="false">
      <c r="A6" s="366" t="s">
        <v>14</v>
      </c>
      <c r="B6" s="367" t="n">
        <v>100</v>
      </c>
      <c r="C6" s="367" t="n">
        <v>80.4</v>
      </c>
      <c r="D6" s="368" t="n">
        <v>14.7</v>
      </c>
      <c r="E6" s="369" t="n">
        <v>11.7</v>
      </c>
      <c r="F6" s="370" t="n">
        <v>2.3</v>
      </c>
      <c r="G6" s="371" t="n">
        <v>0.7</v>
      </c>
      <c r="H6" s="367" t="n">
        <v>4.9</v>
      </c>
    </row>
    <row r="7" customFormat="false" ht="20.25" hidden="false" customHeight="true" outlineLevel="0" collapsed="false">
      <c r="A7" s="366" t="s">
        <v>70</v>
      </c>
      <c r="B7" s="367" t="n">
        <v>100</v>
      </c>
      <c r="C7" s="367" t="n">
        <v>80</v>
      </c>
      <c r="D7" s="368" t="n">
        <v>14.3</v>
      </c>
      <c r="E7" s="369" t="n">
        <v>11.5</v>
      </c>
      <c r="F7" s="370" t="n">
        <v>2</v>
      </c>
      <c r="G7" s="371" t="n">
        <v>0.8</v>
      </c>
      <c r="H7" s="367" t="n">
        <v>5.6</v>
      </c>
    </row>
    <row r="8" customFormat="false" ht="20.25" hidden="false" customHeight="true" outlineLevel="0" collapsed="false">
      <c r="A8" s="366" t="s">
        <v>71</v>
      </c>
      <c r="B8" s="367" t="n">
        <v>100</v>
      </c>
      <c r="C8" s="367" t="n">
        <v>80</v>
      </c>
      <c r="D8" s="368" t="n">
        <v>13.2</v>
      </c>
      <c r="E8" s="369" t="n">
        <v>10.7</v>
      </c>
      <c r="F8" s="370" t="n">
        <v>1.8</v>
      </c>
      <c r="G8" s="371" t="n">
        <v>0.7</v>
      </c>
      <c r="H8" s="367" t="n">
        <v>6.8</v>
      </c>
    </row>
    <row r="9" customFormat="false" ht="20.25" hidden="false" customHeight="true" outlineLevel="0" collapsed="false">
      <c r="A9" s="366" t="s">
        <v>72</v>
      </c>
      <c r="B9" s="367" t="n">
        <v>100</v>
      </c>
      <c r="C9" s="367" t="n">
        <v>80.8</v>
      </c>
      <c r="D9" s="368" t="n">
        <v>10.1</v>
      </c>
      <c r="E9" s="369" t="n">
        <v>7.8</v>
      </c>
      <c r="F9" s="370" t="n">
        <v>1.5</v>
      </c>
      <c r="G9" s="371" t="n">
        <v>0.8</v>
      </c>
      <c r="H9" s="367" t="n">
        <v>9.2</v>
      </c>
    </row>
    <row r="10" customFormat="false" ht="20.25" hidden="false" customHeight="true" outlineLevel="0" collapsed="false">
      <c r="A10" s="372" t="s">
        <v>73</v>
      </c>
      <c r="B10" s="373" t="n">
        <v>100</v>
      </c>
      <c r="C10" s="373" t="n">
        <v>78.3</v>
      </c>
      <c r="D10" s="374" t="n">
        <v>11.3</v>
      </c>
      <c r="E10" s="375" t="n">
        <v>9.1</v>
      </c>
      <c r="F10" s="376" t="n">
        <v>1.3</v>
      </c>
      <c r="G10" s="377" t="n">
        <v>0.9</v>
      </c>
      <c r="H10" s="373" t="n">
        <v>10.4</v>
      </c>
    </row>
    <row r="11" s="38" customFormat="true" ht="18" hidden="false" customHeight="true" outlineLevel="0" collapsed="false">
      <c r="A11" s="37" t="s">
        <v>286</v>
      </c>
      <c r="B11" s="378"/>
    </row>
    <row r="14" customFormat="false" ht="13.5" hidden="true" customHeight="true" outlineLevel="0" collapsed="false">
      <c r="A14" s="379" t="s">
        <v>309</v>
      </c>
      <c r="B14" s="379"/>
      <c r="C14" s="379"/>
      <c r="D14" s="379"/>
      <c r="E14" s="379"/>
      <c r="F14" s="379"/>
      <c r="G14" s="379"/>
      <c r="H14" s="379"/>
      <c r="I14" s="380"/>
    </row>
    <row r="15" customFormat="false" ht="13.5" hidden="true" customHeight="false" outlineLevel="0" collapsed="false">
      <c r="A15" s="381" t="s">
        <v>156</v>
      </c>
      <c r="B15" s="381"/>
      <c r="C15" s="381"/>
      <c r="D15" s="381"/>
      <c r="E15" s="381"/>
      <c r="F15" s="381"/>
      <c r="G15" s="381"/>
      <c r="H15" s="381"/>
      <c r="I15" s="380"/>
    </row>
    <row r="16" customFormat="false" ht="14.25" hidden="true" customHeight="true" outlineLevel="0" collapsed="false">
      <c r="A16" s="382"/>
      <c r="B16" s="355" t="s">
        <v>302</v>
      </c>
      <c r="C16" s="355" t="s">
        <v>303</v>
      </c>
      <c r="D16" s="356" t="s">
        <v>304</v>
      </c>
      <c r="E16" s="357"/>
      <c r="F16" s="357"/>
      <c r="G16" s="358"/>
      <c r="H16" s="359" t="s">
        <v>60</v>
      </c>
      <c r="I16" s="383"/>
    </row>
    <row r="17" customFormat="false" ht="13.5" hidden="true" customHeight="true" outlineLevel="0" collapsed="false">
      <c r="A17" s="382"/>
      <c r="B17" s="355"/>
      <c r="C17" s="355"/>
      <c r="D17" s="356"/>
      <c r="E17" s="355" t="s">
        <v>305</v>
      </c>
      <c r="F17" s="355" t="s">
        <v>306</v>
      </c>
      <c r="G17" s="355" t="s">
        <v>307</v>
      </c>
      <c r="H17" s="359"/>
      <c r="I17" s="380"/>
    </row>
    <row r="18" customFormat="false" ht="13.5" hidden="true" customHeight="false" outlineLevel="0" collapsed="false">
      <c r="A18" s="384" t="s">
        <v>79</v>
      </c>
      <c r="B18" s="385" t="n">
        <v>1263491823</v>
      </c>
      <c r="C18" s="385" t="n">
        <v>1006385734</v>
      </c>
      <c r="D18" s="385" t="n">
        <f aca="false">SUM(E18:G18)</f>
        <v>159075078</v>
      </c>
      <c r="E18" s="385" t="n">
        <v>127487026</v>
      </c>
      <c r="F18" s="385" t="n">
        <v>21495577</v>
      </c>
      <c r="G18" s="385" t="n">
        <v>10092475</v>
      </c>
      <c r="H18" s="385" t="n">
        <v>98031011</v>
      </c>
      <c r="I18" s="380"/>
    </row>
    <row r="19" customFormat="false" ht="13.5" hidden="true" customHeight="false" outlineLevel="0" collapsed="false">
      <c r="A19" s="386" t="s">
        <v>14</v>
      </c>
      <c r="B19" s="385" t="n">
        <v>104085852</v>
      </c>
      <c r="C19" s="385" t="n">
        <v>83672160</v>
      </c>
      <c r="D19" s="385" t="n">
        <f aca="false">SUM(E19:G19)</f>
        <v>15283398</v>
      </c>
      <c r="E19" s="385" t="n">
        <v>12145692</v>
      </c>
      <c r="F19" s="385" t="n">
        <v>2426658</v>
      </c>
      <c r="G19" s="385" t="n">
        <v>711048</v>
      </c>
      <c r="H19" s="385" t="n">
        <v>5130294</v>
      </c>
      <c r="I19" s="380"/>
    </row>
    <row r="20" customFormat="false" ht="13.5" hidden="true" customHeight="false" outlineLevel="0" collapsed="false">
      <c r="A20" s="386" t="s">
        <v>70</v>
      </c>
      <c r="B20" s="385" t="n">
        <v>199245784</v>
      </c>
      <c r="C20" s="385" t="n">
        <v>159494144</v>
      </c>
      <c r="D20" s="385" t="n">
        <f aca="false">SUM(E20:G20)</f>
        <v>28577840</v>
      </c>
      <c r="E20" s="385" t="n">
        <v>22923220</v>
      </c>
      <c r="F20" s="385" t="n">
        <v>4049656</v>
      </c>
      <c r="G20" s="385" t="n">
        <v>1604964</v>
      </c>
      <c r="H20" s="385" t="n">
        <v>11173800</v>
      </c>
      <c r="I20" s="380"/>
    </row>
    <row r="21" customFormat="false" ht="13.5" hidden="true" customHeight="false" outlineLevel="0" collapsed="false">
      <c r="A21" s="386" t="s">
        <v>71</v>
      </c>
      <c r="B21" s="385" t="n">
        <v>450052668</v>
      </c>
      <c r="C21" s="385" t="n">
        <v>360062136</v>
      </c>
      <c r="D21" s="385" t="n">
        <f aca="false">SUM(E21:G21)</f>
        <v>59388084</v>
      </c>
      <c r="E21" s="385" t="n">
        <v>47970504</v>
      </c>
      <c r="F21" s="385" t="n">
        <v>8117316</v>
      </c>
      <c r="G21" s="385" t="n">
        <v>3300264</v>
      </c>
      <c r="H21" s="385" t="n">
        <v>30602448</v>
      </c>
      <c r="I21" s="380"/>
    </row>
    <row r="22" customFormat="false" ht="13.5" hidden="true" customHeight="false" outlineLevel="0" collapsed="false">
      <c r="A22" s="386" t="s">
        <v>72</v>
      </c>
      <c r="B22" s="385" t="n">
        <v>158814689</v>
      </c>
      <c r="C22" s="385" t="n">
        <v>128246483</v>
      </c>
      <c r="D22" s="385" t="n">
        <f aca="false">SUM(E22:G22)</f>
        <v>16000291</v>
      </c>
      <c r="E22" s="385" t="n">
        <v>12403074</v>
      </c>
      <c r="F22" s="385" t="n">
        <v>2343888</v>
      </c>
      <c r="G22" s="385" t="n">
        <v>1253329</v>
      </c>
      <c r="H22" s="385" t="n">
        <v>14567915</v>
      </c>
      <c r="I22" s="380"/>
    </row>
    <row r="23" customFormat="false" ht="13.5" hidden="true" customHeight="false" outlineLevel="0" collapsed="false">
      <c r="A23" s="386" t="s">
        <v>73</v>
      </c>
      <c r="B23" s="385" t="n">
        <v>351292830</v>
      </c>
      <c r="C23" s="385" t="n">
        <v>274910811</v>
      </c>
      <c r="D23" s="385" t="n">
        <f aca="false">SUM(E23:G23)</f>
        <v>39825465</v>
      </c>
      <c r="E23" s="385" t="n">
        <v>32044536</v>
      </c>
      <c r="F23" s="385" t="n">
        <v>4558059</v>
      </c>
      <c r="G23" s="385" t="n">
        <v>3222870</v>
      </c>
      <c r="H23" s="385" t="n">
        <v>36556554</v>
      </c>
      <c r="I23" s="380"/>
    </row>
    <row r="24" customFormat="false" ht="13.5" hidden="true" customHeight="false" outlineLevel="0" collapsed="false"/>
    <row r="25" customFormat="false" ht="13.5" hidden="true" customHeight="false" outlineLevel="0" collapsed="false">
      <c r="A25" s="381" t="s">
        <v>157</v>
      </c>
      <c r="B25" s="381"/>
      <c r="C25" s="381"/>
      <c r="D25" s="381"/>
      <c r="E25" s="381"/>
      <c r="F25" s="381"/>
      <c r="G25" s="381"/>
      <c r="H25" s="381"/>
    </row>
    <row r="26" customFormat="false" ht="13.5" hidden="true" customHeight="false" outlineLevel="0" collapsed="false">
      <c r="A26" s="382"/>
      <c r="B26" s="355" t="s">
        <v>302</v>
      </c>
      <c r="C26" s="355" t="s">
        <v>303</v>
      </c>
      <c r="D26" s="356" t="s">
        <v>304</v>
      </c>
      <c r="E26" s="357"/>
      <c r="F26" s="357"/>
      <c r="G26" s="358"/>
      <c r="H26" s="359" t="s">
        <v>60</v>
      </c>
    </row>
    <row r="27" customFormat="false" ht="13.5" hidden="true" customHeight="true" outlineLevel="0" collapsed="false">
      <c r="A27" s="382"/>
      <c r="B27" s="355"/>
      <c r="C27" s="355"/>
      <c r="D27" s="356"/>
      <c r="E27" s="355" t="s">
        <v>305</v>
      </c>
      <c r="F27" s="355" t="s">
        <v>306</v>
      </c>
      <c r="G27" s="355" t="s">
        <v>307</v>
      </c>
      <c r="H27" s="359"/>
    </row>
    <row r="28" customFormat="false" ht="13.5" hidden="true" customHeight="false" outlineLevel="0" collapsed="false">
      <c r="A28" s="384" t="s">
        <v>79</v>
      </c>
      <c r="B28" s="387" t="n">
        <v>100</v>
      </c>
      <c r="C28" s="387" t="n">
        <f aca="false">C18/B18*100</f>
        <v>79.7</v>
      </c>
      <c r="D28" s="387" t="n">
        <f aca="false">D18/B18*100</f>
        <v>12.6</v>
      </c>
      <c r="E28" s="387" t="n">
        <f aca="false">E18/B18*100</f>
        <v>10.1</v>
      </c>
      <c r="F28" s="387" t="n">
        <f aca="false">F18/B18*100</f>
        <v>1.7</v>
      </c>
      <c r="G28" s="387" t="n">
        <f aca="false">G18/B18*100</f>
        <v>0.8</v>
      </c>
      <c r="H28" s="387" t="n">
        <f aca="false">H18/B18*100</f>
        <v>7.8</v>
      </c>
    </row>
    <row r="29" customFormat="false" ht="13.5" hidden="true" customHeight="false" outlineLevel="0" collapsed="false">
      <c r="A29" s="386" t="s">
        <v>14</v>
      </c>
      <c r="B29" s="387" t="n">
        <v>100</v>
      </c>
      <c r="C29" s="387" t="n">
        <f aca="false">C19/B19*100</f>
        <v>80.4</v>
      </c>
      <c r="D29" s="387" t="n">
        <f aca="false">D19/B19*100</f>
        <v>14.7</v>
      </c>
      <c r="E29" s="387" t="n">
        <f aca="false">E19/B19*100</f>
        <v>11.7</v>
      </c>
      <c r="F29" s="387" t="n">
        <f aca="false">F19/B19*100</f>
        <v>2.3</v>
      </c>
      <c r="G29" s="387" t="n">
        <f aca="false">G19/B19*100</f>
        <v>0.7</v>
      </c>
      <c r="H29" s="387" t="n">
        <f aca="false">H19/B19*100</f>
        <v>4.9</v>
      </c>
    </row>
    <row r="30" customFormat="false" ht="13.5" hidden="true" customHeight="false" outlineLevel="0" collapsed="false">
      <c r="A30" s="386" t="s">
        <v>70</v>
      </c>
      <c r="B30" s="387" t="n">
        <v>100</v>
      </c>
      <c r="C30" s="387" t="n">
        <f aca="false">C20/B20*100</f>
        <v>80</v>
      </c>
      <c r="D30" s="387" t="n">
        <f aca="false">D20/B20*100</f>
        <v>14.3</v>
      </c>
      <c r="E30" s="387" t="n">
        <f aca="false">E20/B20*100</f>
        <v>11.5</v>
      </c>
      <c r="F30" s="387" t="n">
        <f aca="false">F20/B20*100</f>
        <v>2</v>
      </c>
      <c r="G30" s="387" t="n">
        <f aca="false">G20/B20*100</f>
        <v>0.8</v>
      </c>
      <c r="H30" s="387" t="n">
        <f aca="false">H20/B20*100</f>
        <v>5.6</v>
      </c>
    </row>
    <row r="31" customFormat="false" ht="13.5" hidden="true" customHeight="false" outlineLevel="0" collapsed="false">
      <c r="A31" s="386" t="s">
        <v>71</v>
      </c>
      <c r="B31" s="387" t="n">
        <v>100</v>
      </c>
      <c r="C31" s="387" t="n">
        <f aca="false">C21/B21*100</f>
        <v>80</v>
      </c>
      <c r="D31" s="387" t="n">
        <f aca="false">D21/B21*100</f>
        <v>13.2</v>
      </c>
      <c r="E31" s="387" t="n">
        <f aca="false">E21/B21*100</f>
        <v>10.7</v>
      </c>
      <c r="F31" s="387" t="n">
        <f aca="false">F21/B21*100</f>
        <v>1.8</v>
      </c>
      <c r="G31" s="387" t="n">
        <f aca="false">G21/B21*100</f>
        <v>0.7</v>
      </c>
      <c r="H31" s="387" t="n">
        <f aca="false">H21/B21*100</f>
        <v>6.8</v>
      </c>
    </row>
    <row r="32" customFormat="false" ht="13.5" hidden="true" customHeight="false" outlineLevel="0" collapsed="false">
      <c r="A32" s="386" t="s">
        <v>72</v>
      </c>
      <c r="B32" s="387" t="n">
        <v>100</v>
      </c>
      <c r="C32" s="387" t="n">
        <f aca="false">C22/B22*100</f>
        <v>80.8</v>
      </c>
      <c r="D32" s="387" t="n">
        <f aca="false">D22/B22*100</f>
        <v>10.1</v>
      </c>
      <c r="E32" s="387" t="n">
        <f aca="false">E22/B22*100</f>
        <v>7.8</v>
      </c>
      <c r="F32" s="387" t="n">
        <f aca="false">F22/B22*100</f>
        <v>1.5</v>
      </c>
      <c r="G32" s="387" t="n">
        <f aca="false">G22/B22*100</f>
        <v>0.8</v>
      </c>
      <c r="H32" s="387" t="n">
        <f aca="false">H22/B22*100</f>
        <v>9.2</v>
      </c>
    </row>
    <row r="33" customFormat="false" ht="13.5" hidden="true" customHeight="false" outlineLevel="0" collapsed="false">
      <c r="A33" s="386" t="s">
        <v>73</v>
      </c>
      <c r="B33" s="387" t="n">
        <v>100</v>
      </c>
      <c r="C33" s="387" t="n">
        <f aca="false">C23/B23*100</f>
        <v>78.3</v>
      </c>
      <c r="D33" s="387" t="n">
        <f aca="false">D23/B23*100</f>
        <v>11.3</v>
      </c>
      <c r="E33" s="387" t="n">
        <f aca="false">E23/B23*100</f>
        <v>9.1</v>
      </c>
      <c r="F33" s="387" t="n">
        <f aca="false">F23/B23*100</f>
        <v>1.3</v>
      </c>
      <c r="G33" s="387" t="n">
        <f aca="false">G23/B23*100</f>
        <v>0.9</v>
      </c>
      <c r="H33" s="387" t="n">
        <f aca="false">H23/B23*100</f>
        <v>10.4</v>
      </c>
    </row>
    <row r="34" customFormat="false" ht="13.5" hidden="true" customHeight="false" outlineLevel="0" collapsed="false"/>
    <row r="35" customFormat="false" ht="13.5" hidden="true" customHeight="false" outlineLevel="0" collapsed="false">
      <c r="A35" s="381" t="s">
        <v>157</v>
      </c>
      <c r="B35" s="381"/>
      <c r="C35" s="381"/>
      <c r="D35" s="381"/>
      <c r="E35" s="381"/>
      <c r="F35" s="381"/>
      <c r="G35" s="381"/>
      <c r="H35" s="381"/>
    </row>
    <row r="36" customFormat="false" ht="13.5" hidden="true" customHeight="false" outlineLevel="0" collapsed="false">
      <c r="A36" s="382"/>
      <c r="B36" s="355" t="s">
        <v>302</v>
      </c>
      <c r="C36" s="355" t="s">
        <v>303</v>
      </c>
      <c r="D36" s="356" t="s">
        <v>304</v>
      </c>
      <c r="E36" s="357"/>
      <c r="F36" s="357"/>
      <c r="G36" s="358"/>
      <c r="H36" s="359" t="s">
        <v>60</v>
      </c>
    </row>
    <row r="37" customFormat="false" ht="13.5" hidden="true" customHeight="false" outlineLevel="0" collapsed="false">
      <c r="A37" s="382"/>
      <c r="B37" s="355"/>
      <c r="C37" s="355"/>
      <c r="D37" s="356"/>
      <c r="E37" s="355" t="s">
        <v>305</v>
      </c>
      <c r="F37" s="355" t="s">
        <v>306</v>
      </c>
      <c r="G37" s="355" t="s">
        <v>307</v>
      </c>
      <c r="H37" s="359"/>
    </row>
    <row r="38" customFormat="false" ht="13.5" hidden="true" customHeight="false" outlineLevel="0" collapsed="false">
      <c r="A38" s="384" t="s">
        <v>79</v>
      </c>
      <c r="B38" s="387" t="n">
        <v>100</v>
      </c>
      <c r="C38" s="387" t="n">
        <f aca="false">C28/B28*100</f>
        <v>79.7</v>
      </c>
      <c r="D38" s="387" t="n">
        <f aca="false">D28/B28*100</f>
        <v>12.6</v>
      </c>
      <c r="E38" s="387" t="n">
        <f aca="false">E18/D18*100</f>
        <v>80.1</v>
      </c>
      <c r="F38" s="387" t="n">
        <f aca="false">F18/D18*100</f>
        <v>13.5</v>
      </c>
      <c r="G38" s="387" t="n">
        <f aca="false">G18/D18*100</f>
        <v>6.3</v>
      </c>
      <c r="H38" s="387" t="n">
        <f aca="false">H28/B28*100</f>
        <v>7.8</v>
      </c>
    </row>
    <row r="39" customFormat="false" ht="13.5" hidden="true" customHeight="false" outlineLevel="0" collapsed="false">
      <c r="A39" s="386" t="s">
        <v>14</v>
      </c>
      <c r="B39" s="387" t="n">
        <v>100</v>
      </c>
      <c r="C39" s="387" t="n">
        <f aca="false">C29/B29*100</f>
        <v>80.4</v>
      </c>
      <c r="D39" s="387" t="n">
        <f aca="false">D29/B29*100</f>
        <v>14.7</v>
      </c>
      <c r="E39" s="387" t="n">
        <f aca="false">E19/D19*100</f>
        <v>79.5</v>
      </c>
      <c r="F39" s="387" t="n">
        <f aca="false">F19/D19*100</f>
        <v>15.9</v>
      </c>
      <c r="G39" s="387" t="n">
        <f aca="false">G19/D19*100</f>
        <v>4.7</v>
      </c>
      <c r="H39" s="387" t="n">
        <f aca="false">H29/B29*100</f>
        <v>4.9</v>
      </c>
    </row>
    <row r="40" customFormat="false" ht="13.5" hidden="true" customHeight="false" outlineLevel="0" collapsed="false">
      <c r="A40" s="386" t="s">
        <v>70</v>
      </c>
      <c r="B40" s="387" t="n">
        <v>100</v>
      </c>
      <c r="C40" s="387" t="n">
        <f aca="false">C30/B30*100</f>
        <v>80</v>
      </c>
      <c r="D40" s="387" t="n">
        <f aca="false">D30/B30*100</f>
        <v>14.3</v>
      </c>
      <c r="E40" s="387" t="n">
        <f aca="false">E20/D20*100</f>
        <v>80.2</v>
      </c>
      <c r="F40" s="387" t="n">
        <f aca="false">F20/D20*100</f>
        <v>14.2</v>
      </c>
      <c r="G40" s="387" t="n">
        <f aca="false">G20/D20*100</f>
        <v>5.6</v>
      </c>
      <c r="H40" s="387" t="n">
        <f aca="false">H30/B30*100</f>
        <v>5.6</v>
      </c>
    </row>
    <row r="41" customFormat="false" ht="13.5" hidden="true" customHeight="false" outlineLevel="0" collapsed="false">
      <c r="A41" s="386" t="s">
        <v>71</v>
      </c>
      <c r="B41" s="387" t="n">
        <v>100</v>
      </c>
      <c r="C41" s="387" t="n">
        <f aca="false">C31/B31*100</f>
        <v>80</v>
      </c>
      <c r="D41" s="387" t="n">
        <f aca="false">D31/B31*100</f>
        <v>13.2</v>
      </c>
      <c r="E41" s="387" t="n">
        <f aca="false">E21/D21*100</f>
        <v>80.8</v>
      </c>
      <c r="F41" s="387" t="n">
        <f aca="false">F21/D21*100</f>
        <v>13.7</v>
      </c>
      <c r="G41" s="387" t="n">
        <f aca="false">G21/D21*100</f>
        <v>5.6</v>
      </c>
      <c r="H41" s="387" t="n">
        <f aca="false">H31/B31*100</f>
        <v>6.8</v>
      </c>
    </row>
    <row r="42" customFormat="false" ht="13.5" hidden="true" customHeight="false" outlineLevel="0" collapsed="false">
      <c r="A42" s="386" t="s">
        <v>72</v>
      </c>
      <c r="B42" s="387" t="n">
        <v>100</v>
      </c>
      <c r="C42" s="387" t="n">
        <f aca="false">C32/B32*100</f>
        <v>80.8</v>
      </c>
      <c r="D42" s="387" t="n">
        <f aca="false">D32/B32*100</f>
        <v>10.1</v>
      </c>
      <c r="E42" s="387" t="n">
        <f aca="false">E22/D22*100</f>
        <v>77.5</v>
      </c>
      <c r="F42" s="387" t="n">
        <f aca="false">F22/D22*100</f>
        <v>14.6</v>
      </c>
      <c r="G42" s="387" t="n">
        <f aca="false">G22/D22*100</f>
        <v>7.8</v>
      </c>
      <c r="H42" s="387" t="n">
        <f aca="false">H32/B32*100</f>
        <v>9.2</v>
      </c>
    </row>
    <row r="43" customFormat="false" ht="13.5" hidden="true" customHeight="false" outlineLevel="0" collapsed="false">
      <c r="A43" s="386" t="s">
        <v>73</v>
      </c>
      <c r="B43" s="387" t="n">
        <v>100</v>
      </c>
      <c r="C43" s="387" t="n">
        <f aca="false">C33/B33*100</f>
        <v>78.3</v>
      </c>
      <c r="D43" s="387" t="n">
        <f aca="false">D33/B33*100</f>
        <v>11.3</v>
      </c>
      <c r="E43" s="387" t="n">
        <f aca="false">E23/D23*100</f>
        <v>80.5</v>
      </c>
      <c r="F43" s="387" t="n">
        <f aca="false">F23/D23*100</f>
        <v>11.4</v>
      </c>
      <c r="G43" s="387" t="n">
        <f aca="false">G23/D23*100</f>
        <v>8.1</v>
      </c>
      <c r="H43" s="387" t="n">
        <f aca="false">H33/B33*100</f>
        <v>10.4</v>
      </c>
    </row>
    <row r="44" customFormat="false" ht="13.5" hidden="true" customHeight="false" outlineLevel="0" collapsed="false"/>
  </sheetData>
  <mergeCells count="20">
    <mergeCell ref="A3:A4"/>
    <mergeCell ref="B3:B4"/>
    <mergeCell ref="C3:C4"/>
    <mergeCell ref="D3:D4"/>
    <mergeCell ref="H3:H4"/>
    <mergeCell ref="A16:A17"/>
    <mergeCell ref="B16:B17"/>
    <mergeCell ref="C16:C17"/>
    <mergeCell ref="D16:D17"/>
    <mergeCell ref="H16:H17"/>
    <mergeCell ref="A26:A27"/>
    <mergeCell ref="B26:B27"/>
    <mergeCell ref="C26:C27"/>
    <mergeCell ref="D26:D27"/>
    <mergeCell ref="H26:H27"/>
    <mergeCell ref="A36:A37"/>
    <mergeCell ref="B36:B37"/>
    <mergeCell ref="C36:C37"/>
    <mergeCell ref="D36:D37"/>
    <mergeCell ref="H36:H3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2.12"/>
    <col collapsed="false" customWidth="true" hidden="false" outlineLevel="0" max="11" min="3" style="0" width="7.12"/>
  </cols>
  <sheetData>
    <row r="1" s="109" customFormat="true" ht="20.1" hidden="false" customHeight="true" outlineLevel="0" collapsed="false">
      <c r="A1" s="103" t="s">
        <v>310</v>
      </c>
    </row>
    <row r="2" customFormat="false" ht="13.5" hidden="false" customHeight="false" outlineLevel="0" collapsed="false">
      <c r="A2" s="388" t="s">
        <v>55</v>
      </c>
      <c r="B2" s="388"/>
      <c r="C2" s="388"/>
      <c r="D2" s="388"/>
      <c r="E2" s="388"/>
      <c r="F2" s="388"/>
      <c r="G2" s="388"/>
      <c r="H2" s="388"/>
      <c r="I2" s="388"/>
      <c r="J2" s="389" t="s">
        <v>311</v>
      </c>
      <c r="K2" s="389"/>
    </row>
    <row r="3" customFormat="false" ht="156.75" hidden="false" customHeight="true" outlineLevel="0" collapsed="false">
      <c r="A3" s="390"/>
      <c r="B3" s="390"/>
      <c r="C3" s="391" t="s">
        <v>312</v>
      </c>
      <c r="D3" s="391" t="s">
        <v>313</v>
      </c>
      <c r="E3" s="391" t="s">
        <v>314</v>
      </c>
      <c r="F3" s="391" t="s">
        <v>315</v>
      </c>
      <c r="G3" s="391" t="s">
        <v>316</v>
      </c>
      <c r="H3" s="391" t="s">
        <v>317</v>
      </c>
      <c r="I3" s="391" t="s">
        <v>318</v>
      </c>
      <c r="J3" s="391" t="s">
        <v>41</v>
      </c>
      <c r="K3" s="391" t="s">
        <v>60</v>
      </c>
    </row>
    <row r="4" customFormat="false" ht="21.75" hidden="false" customHeight="true" outlineLevel="0" collapsed="false">
      <c r="A4" s="392" t="s">
        <v>308</v>
      </c>
      <c r="B4" s="392"/>
      <c r="C4" s="393" t="n">
        <v>100</v>
      </c>
      <c r="D4" s="394" t="n">
        <v>51.2</v>
      </c>
      <c r="E4" s="395" t="n">
        <v>1.8</v>
      </c>
      <c r="F4" s="395" t="n">
        <v>0.9</v>
      </c>
      <c r="G4" s="395" t="n">
        <v>5.4</v>
      </c>
      <c r="H4" s="395" t="n">
        <v>3</v>
      </c>
      <c r="I4" s="395" t="n">
        <v>24</v>
      </c>
      <c r="J4" s="395" t="n">
        <v>5.6</v>
      </c>
      <c r="K4" s="396" t="n">
        <v>8.2</v>
      </c>
    </row>
    <row r="5" customFormat="false" ht="21.75" hidden="false" customHeight="true" outlineLevel="0" collapsed="false">
      <c r="A5" s="397"/>
      <c r="B5" s="398" t="s">
        <v>14</v>
      </c>
      <c r="C5" s="399" t="n">
        <v>100</v>
      </c>
      <c r="D5" s="400" t="n">
        <v>51</v>
      </c>
      <c r="E5" s="401" t="n">
        <v>1.5</v>
      </c>
      <c r="F5" s="401" t="n">
        <v>1.2</v>
      </c>
      <c r="G5" s="401" t="n">
        <v>1.1</v>
      </c>
      <c r="H5" s="401" t="n">
        <v>1.8</v>
      </c>
      <c r="I5" s="401" t="n">
        <v>32.9</v>
      </c>
      <c r="J5" s="401" t="n">
        <v>4.3</v>
      </c>
      <c r="K5" s="402" t="n">
        <v>6.1</v>
      </c>
    </row>
    <row r="6" customFormat="false" ht="21.75" hidden="false" customHeight="true" outlineLevel="0" collapsed="false">
      <c r="A6" s="397"/>
      <c r="B6" s="398" t="s">
        <v>70</v>
      </c>
      <c r="C6" s="399" t="n">
        <v>100</v>
      </c>
      <c r="D6" s="400" t="n">
        <v>49.1</v>
      </c>
      <c r="E6" s="401" t="n">
        <v>1.8</v>
      </c>
      <c r="F6" s="401" t="n">
        <v>1</v>
      </c>
      <c r="G6" s="401" t="n">
        <v>2.4</v>
      </c>
      <c r="H6" s="401" t="n">
        <v>2.5</v>
      </c>
      <c r="I6" s="401" t="n">
        <v>31.3</v>
      </c>
      <c r="J6" s="401" t="n">
        <v>4.9</v>
      </c>
      <c r="K6" s="402" t="n">
        <v>6.9</v>
      </c>
    </row>
    <row r="7" customFormat="false" ht="21.75" hidden="false" customHeight="true" outlineLevel="0" collapsed="false">
      <c r="A7" s="397"/>
      <c r="B7" s="398" t="s">
        <v>71</v>
      </c>
      <c r="C7" s="399" t="n">
        <v>100</v>
      </c>
      <c r="D7" s="400" t="n">
        <v>49.5</v>
      </c>
      <c r="E7" s="401" t="n">
        <v>1.9</v>
      </c>
      <c r="F7" s="401" t="n">
        <v>1</v>
      </c>
      <c r="G7" s="401" t="n">
        <v>3.2</v>
      </c>
      <c r="H7" s="401" t="n">
        <v>2.6</v>
      </c>
      <c r="I7" s="401" t="n">
        <v>29</v>
      </c>
      <c r="J7" s="401" t="n">
        <v>4.8</v>
      </c>
      <c r="K7" s="402" t="n">
        <v>8</v>
      </c>
    </row>
    <row r="8" customFormat="false" ht="21.75" hidden="false" customHeight="true" outlineLevel="0" collapsed="false">
      <c r="A8" s="397"/>
      <c r="B8" s="398" t="s">
        <v>72</v>
      </c>
      <c r="C8" s="399" t="n">
        <v>100</v>
      </c>
      <c r="D8" s="400" t="n">
        <v>47.1</v>
      </c>
      <c r="E8" s="401" t="n">
        <v>1.5</v>
      </c>
      <c r="F8" s="401" t="n">
        <v>0.8</v>
      </c>
      <c r="G8" s="401" t="n">
        <v>4.6</v>
      </c>
      <c r="H8" s="401" t="n">
        <v>2.5</v>
      </c>
      <c r="I8" s="401" t="n">
        <v>29.5</v>
      </c>
      <c r="J8" s="401" t="n">
        <v>5.7</v>
      </c>
      <c r="K8" s="402" t="n">
        <v>8.3</v>
      </c>
    </row>
    <row r="9" customFormat="false" ht="21.75" hidden="false" customHeight="true" outlineLevel="0" collapsed="false">
      <c r="A9" s="403"/>
      <c r="B9" s="404" t="s">
        <v>73</v>
      </c>
      <c r="C9" s="405" t="n">
        <v>100</v>
      </c>
      <c r="D9" s="406" t="n">
        <v>53.1</v>
      </c>
      <c r="E9" s="407" t="n">
        <v>1.9</v>
      </c>
      <c r="F9" s="407" t="n">
        <v>0.7</v>
      </c>
      <c r="G9" s="407" t="n">
        <v>7.9</v>
      </c>
      <c r="H9" s="407" t="n">
        <v>3.5</v>
      </c>
      <c r="I9" s="407" t="n">
        <v>17.7</v>
      </c>
      <c r="J9" s="407" t="n">
        <v>6.4</v>
      </c>
      <c r="K9" s="408" t="n">
        <v>8.9</v>
      </c>
    </row>
    <row r="10" customFormat="false" ht="18" hidden="false" customHeight="true" outlineLevel="0" collapsed="false">
      <c r="A10" s="37" t="s">
        <v>286</v>
      </c>
    </row>
    <row r="13" customFormat="false" ht="166.5" hidden="false" customHeight="true" outlineLevel="0" collapsed="false"/>
    <row r="14" s="157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s="157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157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s="157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157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157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</sheetData>
  <mergeCells count="3">
    <mergeCell ref="J2:K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</cols>
  <sheetData>
    <row r="1" customFormat="false" ht="13.5" hidden="false" customHeight="false" outlineLevel="0" collapsed="false">
      <c r="A1" s="28" t="s">
        <v>28</v>
      </c>
    </row>
    <row r="3" s="31" customFormat="true" ht="98.1" hidden="false" customHeight="true" outlineLevel="0" collapsed="false">
      <c r="A3" s="29"/>
      <c r="B3" s="30" t="s">
        <v>11</v>
      </c>
      <c r="C3" s="30" t="s">
        <v>29</v>
      </c>
      <c r="D3" s="30" t="s">
        <v>10</v>
      </c>
      <c r="E3" s="30" t="s">
        <v>30</v>
      </c>
      <c r="F3" s="30" t="s">
        <v>9</v>
      </c>
      <c r="G3" s="30" t="s">
        <v>31</v>
      </c>
      <c r="H3" s="30" t="s">
        <v>13</v>
      </c>
      <c r="I3" s="30" t="s">
        <v>32</v>
      </c>
      <c r="J3" s="30" t="s">
        <v>33</v>
      </c>
      <c r="K3" s="30" t="s">
        <v>12</v>
      </c>
      <c r="L3" s="30" t="s">
        <v>34</v>
      </c>
      <c r="M3" s="30" t="s">
        <v>35</v>
      </c>
      <c r="N3" s="30" t="s">
        <v>36</v>
      </c>
      <c r="O3" s="30" t="s">
        <v>37</v>
      </c>
      <c r="P3" s="30" t="s">
        <v>38</v>
      </c>
      <c r="Q3" s="30" t="s">
        <v>39</v>
      </c>
      <c r="R3" s="30" t="s">
        <v>40</v>
      </c>
      <c r="S3" s="30" t="s">
        <v>41</v>
      </c>
    </row>
    <row r="4" s="28" customFormat="true" ht="13.5" hidden="false" customHeight="false" outlineLevel="0" collapsed="false">
      <c r="A4" s="32" t="s">
        <v>42</v>
      </c>
      <c r="B4" s="33" t="n">
        <v>33.2</v>
      </c>
      <c r="C4" s="33" t="n">
        <v>21.3</v>
      </c>
      <c r="D4" s="33" t="n">
        <v>37.6</v>
      </c>
      <c r="E4" s="33" t="n">
        <v>18.4</v>
      </c>
      <c r="F4" s="33" t="n">
        <v>38</v>
      </c>
      <c r="G4" s="33" t="n">
        <v>6.5</v>
      </c>
      <c r="H4" s="33" t="n">
        <v>28.7</v>
      </c>
      <c r="I4" s="33" t="n">
        <v>12.5</v>
      </c>
      <c r="J4" s="33" t="n">
        <v>8.9</v>
      </c>
      <c r="K4" s="33" t="n">
        <v>31.4</v>
      </c>
      <c r="L4" s="33" t="n">
        <v>24.8</v>
      </c>
      <c r="M4" s="33" t="n">
        <v>21</v>
      </c>
      <c r="N4" s="33" t="n">
        <v>19.6</v>
      </c>
      <c r="O4" s="33" t="n">
        <v>23.9</v>
      </c>
      <c r="P4" s="33" t="n">
        <v>2.2</v>
      </c>
      <c r="Q4" s="33" t="n">
        <v>8.8</v>
      </c>
      <c r="R4" s="33" t="n">
        <v>8.3</v>
      </c>
      <c r="S4" s="33" t="n">
        <v>6.1</v>
      </c>
    </row>
    <row r="5" s="28" customFormat="true" ht="13.5" hidden="false" customHeight="false" outlineLevel="0" collapsed="false">
      <c r="A5" s="32" t="s">
        <v>43</v>
      </c>
      <c r="B5" s="34" t="n">
        <v>49</v>
      </c>
      <c r="C5" s="34" t="n">
        <v>21.1</v>
      </c>
      <c r="D5" s="34" t="n">
        <v>29.9</v>
      </c>
      <c r="E5" s="34" t="n">
        <v>16.7</v>
      </c>
      <c r="F5" s="34" t="n">
        <v>34.9</v>
      </c>
      <c r="G5" s="33" t="n">
        <v>4.7</v>
      </c>
      <c r="H5" s="33" t="n">
        <v>22.5</v>
      </c>
      <c r="I5" s="33" t="n">
        <v>15.2</v>
      </c>
      <c r="J5" s="35" t="s">
        <v>44</v>
      </c>
      <c r="K5" s="34" t="n">
        <v>34.7</v>
      </c>
      <c r="L5" s="33" t="n">
        <v>25.5</v>
      </c>
      <c r="M5" s="33" t="n">
        <v>21.4</v>
      </c>
      <c r="N5" s="33" t="n">
        <v>18.7</v>
      </c>
      <c r="O5" s="33" t="n">
        <v>18.1</v>
      </c>
      <c r="P5" s="33" t="n">
        <v>3.3</v>
      </c>
      <c r="Q5" s="33" t="n">
        <v>10.5</v>
      </c>
      <c r="R5" s="33" t="n">
        <v>12</v>
      </c>
      <c r="S5" s="33" t="n">
        <v>9.1</v>
      </c>
    </row>
    <row r="8" customFormat="false" ht="13.5" hidden="false" customHeight="false" outlineLevel="0" collapsed="false">
      <c r="K8" s="36" t="s">
        <v>45</v>
      </c>
    </row>
    <row r="47" customFormat="false" ht="13.5" hidden="false" customHeight="false" outlineLevel="0" collapsed="false">
      <c r="B47" s="37" t="s">
        <v>46</v>
      </c>
    </row>
    <row r="48" customFormat="false" ht="13.5" hidden="false" customHeight="false" outlineLevel="0" collapsed="false">
      <c r="B48" s="38" t="s">
        <v>47</v>
      </c>
    </row>
  </sheetData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3.99"/>
    <col collapsed="false" customWidth="true" hidden="false" outlineLevel="0" max="4" min="3" style="0" width="5.99"/>
    <col collapsed="false" customWidth="true" hidden="false" outlineLevel="0" max="5" min="5" style="0" width="5.87"/>
    <col collapsed="false" customWidth="true" hidden="false" outlineLevel="0" max="6" min="6" style="0" width="7.62"/>
    <col collapsed="false" customWidth="true" hidden="false" outlineLevel="0" max="19" min="7" style="0" width="6.62"/>
  </cols>
  <sheetData>
    <row r="1" s="4" customFormat="true" ht="18" hidden="false" customHeight="true" outlineLevel="0" collapsed="false">
      <c r="B1" s="112" t="s">
        <v>319</v>
      </c>
    </row>
    <row r="2" customFormat="false" ht="13.5" hidden="false" customHeight="false" outlineLevel="0" collapsed="false">
      <c r="A2" s="409" t="s">
        <v>55</v>
      </c>
      <c r="B2" s="409"/>
      <c r="C2" s="409"/>
      <c r="D2" s="409"/>
      <c r="E2" s="409"/>
      <c r="F2" s="410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409"/>
      <c r="R2" s="411" t="s">
        <v>273</v>
      </c>
      <c r="S2" s="411"/>
    </row>
    <row r="3" customFormat="false" ht="13.5" hidden="false" customHeight="true" outlineLevel="0" collapsed="false">
      <c r="A3" s="412"/>
      <c r="B3" s="412"/>
      <c r="C3" s="413" t="s">
        <v>79</v>
      </c>
      <c r="D3" s="413" t="s">
        <v>320</v>
      </c>
      <c r="E3" s="414" t="s">
        <v>321</v>
      </c>
      <c r="F3" s="414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3" t="s">
        <v>322</v>
      </c>
      <c r="R3" s="413" t="s">
        <v>323</v>
      </c>
      <c r="S3" s="413" t="s">
        <v>60</v>
      </c>
    </row>
    <row r="4" customFormat="false" ht="20.25" hidden="false" customHeight="true" outlineLevel="0" collapsed="false">
      <c r="A4" s="412"/>
      <c r="B4" s="412"/>
      <c r="C4" s="413"/>
      <c r="D4" s="413"/>
      <c r="E4" s="414"/>
      <c r="F4" s="414"/>
      <c r="G4" s="416" t="s">
        <v>324</v>
      </c>
      <c r="H4" s="416"/>
      <c r="I4" s="416"/>
      <c r="J4" s="416"/>
      <c r="K4" s="416"/>
      <c r="L4" s="416"/>
      <c r="M4" s="416"/>
      <c r="N4" s="416"/>
      <c r="O4" s="416"/>
      <c r="P4" s="416"/>
      <c r="Q4" s="413"/>
      <c r="R4" s="413"/>
      <c r="S4" s="413"/>
    </row>
    <row r="5" customFormat="false" ht="162.75" hidden="false" customHeight="true" outlineLevel="0" collapsed="false">
      <c r="A5" s="412"/>
      <c r="B5" s="412"/>
      <c r="C5" s="413"/>
      <c r="D5" s="413"/>
      <c r="E5" s="414"/>
      <c r="F5" s="414"/>
      <c r="G5" s="417" t="s">
        <v>325</v>
      </c>
      <c r="H5" s="417" t="s">
        <v>326</v>
      </c>
      <c r="I5" s="417" t="s">
        <v>327</v>
      </c>
      <c r="J5" s="417" t="s">
        <v>328</v>
      </c>
      <c r="K5" s="417" t="s">
        <v>329</v>
      </c>
      <c r="L5" s="417" t="s">
        <v>330</v>
      </c>
      <c r="M5" s="417" t="s">
        <v>331</v>
      </c>
      <c r="N5" s="417" t="s">
        <v>332</v>
      </c>
      <c r="O5" s="417" t="s">
        <v>41</v>
      </c>
      <c r="P5" s="417" t="s">
        <v>333</v>
      </c>
      <c r="Q5" s="413"/>
      <c r="R5" s="413"/>
      <c r="S5" s="413"/>
    </row>
    <row r="6" s="157" customFormat="true" ht="18.75" hidden="false" customHeight="true" outlineLevel="0" collapsed="false">
      <c r="A6" s="418" t="s">
        <v>296</v>
      </c>
      <c r="B6" s="418"/>
      <c r="C6" s="419" t="n">
        <v>100</v>
      </c>
      <c r="D6" s="419" t="n">
        <v>52.4</v>
      </c>
      <c r="E6" s="420" t="n">
        <v>28.5</v>
      </c>
      <c r="F6" s="421" t="n">
        <v>100</v>
      </c>
      <c r="G6" s="422" t="n">
        <v>38.6</v>
      </c>
      <c r="H6" s="423" t="n">
        <v>44.1</v>
      </c>
      <c r="I6" s="423" t="n">
        <v>23.2</v>
      </c>
      <c r="J6" s="423" t="n">
        <v>28.3</v>
      </c>
      <c r="K6" s="423" t="n">
        <v>27.4</v>
      </c>
      <c r="L6" s="423" t="n">
        <v>27.5</v>
      </c>
      <c r="M6" s="423" t="n">
        <v>24.2</v>
      </c>
      <c r="N6" s="423" t="n">
        <v>31.2</v>
      </c>
      <c r="O6" s="423" t="n">
        <v>17.2</v>
      </c>
      <c r="P6" s="421" t="n">
        <v>20</v>
      </c>
      <c r="Q6" s="419" t="n">
        <v>3.3</v>
      </c>
      <c r="R6" s="419" t="n">
        <v>10.2</v>
      </c>
      <c r="S6" s="419" t="n">
        <v>5.6</v>
      </c>
    </row>
    <row r="7" s="157" customFormat="true" ht="18.75" hidden="false" customHeight="true" outlineLevel="0" collapsed="false">
      <c r="A7" s="424"/>
      <c r="B7" s="425" t="s">
        <v>14</v>
      </c>
      <c r="C7" s="426" t="n">
        <v>100</v>
      </c>
      <c r="D7" s="426" t="n">
        <v>72.4</v>
      </c>
      <c r="E7" s="427" t="n">
        <v>10.6</v>
      </c>
      <c r="F7" s="428" t="n">
        <v>100</v>
      </c>
      <c r="G7" s="429" t="n">
        <v>46.6</v>
      </c>
      <c r="H7" s="430" t="n">
        <v>33.3</v>
      </c>
      <c r="I7" s="430" t="n">
        <v>31.2</v>
      </c>
      <c r="J7" s="430" t="n">
        <v>20.9</v>
      </c>
      <c r="K7" s="430" t="n">
        <v>28.6</v>
      </c>
      <c r="L7" s="430" t="n">
        <v>29.7</v>
      </c>
      <c r="M7" s="430" t="n">
        <v>19.9</v>
      </c>
      <c r="N7" s="430" t="n">
        <v>25.1</v>
      </c>
      <c r="O7" s="430" t="n">
        <v>10.9</v>
      </c>
      <c r="P7" s="428" t="n">
        <v>10.1</v>
      </c>
      <c r="Q7" s="426" t="n">
        <v>4.6</v>
      </c>
      <c r="R7" s="426" t="n">
        <v>8.6</v>
      </c>
      <c r="S7" s="426" t="n">
        <v>3.8</v>
      </c>
    </row>
    <row r="8" s="157" customFormat="true" ht="18.75" hidden="false" customHeight="true" outlineLevel="0" collapsed="false">
      <c r="A8" s="424"/>
      <c r="B8" s="425" t="s">
        <v>70</v>
      </c>
      <c r="C8" s="426" t="n">
        <v>100</v>
      </c>
      <c r="D8" s="426" t="n">
        <v>68.6</v>
      </c>
      <c r="E8" s="427" t="n">
        <v>13.5</v>
      </c>
      <c r="F8" s="428" t="n">
        <v>100</v>
      </c>
      <c r="G8" s="429" t="n">
        <v>42.5</v>
      </c>
      <c r="H8" s="430" t="n">
        <v>39.1</v>
      </c>
      <c r="I8" s="430" t="n">
        <v>26.2</v>
      </c>
      <c r="J8" s="430" t="n">
        <v>22.9</v>
      </c>
      <c r="K8" s="430" t="n">
        <v>25.6</v>
      </c>
      <c r="L8" s="430" t="n">
        <v>29.7</v>
      </c>
      <c r="M8" s="430" t="n">
        <v>21.6</v>
      </c>
      <c r="N8" s="430" t="n">
        <v>28.4</v>
      </c>
      <c r="O8" s="430" t="n">
        <v>12.9</v>
      </c>
      <c r="P8" s="428" t="n">
        <v>12.2</v>
      </c>
      <c r="Q8" s="426" t="n">
        <v>4.4</v>
      </c>
      <c r="R8" s="426" t="n">
        <v>9</v>
      </c>
      <c r="S8" s="426" t="n">
        <v>4.5</v>
      </c>
    </row>
    <row r="9" s="157" customFormat="true" ht="18.75" hidden="false" customHeight="true" outlineLevel="0" collapsed="false">
      <c r="A9" s="424"/>
      <c r="B9" s="425" t="s">
        <v>71</v>
      </c>
      <c r="C9" s="426" t="n">
        <v>100</v>
      </c>
      <c r="D9" s="426" t="n">
        <v>65.2</v>
      </c>
      <c r="E9" s="427" t="n">
        <v>16</v>
      </c>
      <c r="F9" s="428" t="n">
        <v>100</v>
      </c>
      <c r="G9" s="429" t="n">
        <v>41.3</v>
      </c>
      <c r="H9" s="430" t="n">
        <v>43.4</v>
      </c>
      <c r="I9" s="430" t="n">
        <v>27.5</v>
      </c>
      <c r="J9" s="430" t="n">
        <v>24.7</v>
      </c>
      <c r="K9" s="430" t="n">
        <v>26.3</v>
      </c>
      <c r="L9" s="430" t="n">
        <v>30.1</v>
      </c>
      <c r="M9" s="430" t="n">
        <v>24.2</v>
      </c>
      <c r="N9" s="430" t="n">
        <v>29.6</v>
      </c>
      <c r="O9" s="430" t="n">
        <v>14</v>
      </c>
      <c r="P9" s="428" t="n">
        <v>12</v>
      </c>
      <c r="Q9" s="426" t="n">
        <v>4.4</v>
      </c>
      <c r="R9" s="426" t="n">
        <v>9</v>
      </c>
      <c r="S9" s="426" t="n">
        <v>5.4</v>
      </c>
    </row>
    <row r="10" s="157" customFormat="true" ht="18.75" hidden="false" customHeight="true" outlineLevel="0" collapsed="false">
      <c r="A10" s="424"/>
      <c r="B10" s="425" t="s">
        <v>72</v>
      </c>
      <c r="C10" s="426" t="n">
        <v>100</v>
      </c>
      <c r="D10" s="426" t="n">
        <v>60</v>
      </c>
      <c r="E10" s="427" t="n">
        <v>19.7</v>
      </c>
      <c r="F10" s="428" t="n">
        <v>100</v>
      </c>
      <c r="G10" s="429" t="n">
        <v>39.6</v>
      </c>
      <c r="H10" s="430" t="n">
        <v>43.1</v>
      </c>
      <c r="I10" s="430" t="n">
        <v>22.3</v>
      </c>
      <c r="J10" s="430" t="n">
        <v>24.1</v>
      </c>
      <c r="K10" s="430" t="n">
        <v>20.6</v>
      </c>
      <c r="L10" s="430" t="n">
        <v>23.7</v>
      </c>
      <c r="M10" s="430" t="n">
        <v>21.6</v>
      </c>
      <c r="N10" s="430" t="n">
        <v>28.9</v>
      </c>
      <c r="O10" s="430" t="n">
        <v>16.1</v>
      </c>
      <c r="P10" s="428" t="n">
        <v>18.1</v>
      </c>
      <c r="Q10" s="426" t="n">
        <v>4.4</v>
      </c>
      <c r="R10" s="426" t="n">
        <v>10.1</v>
      </c>
      <c r="S10" s="426" t="n">
        <v>5.8</v>
      </c>
    </row>
    <row r="11" s="157" customFormat="true" ht="18.75" hidden="false" customHeight="true" outlineLevel="0" collapsed="false">
      <c r="A11" s="431"/>
      <c r="B11" s="432" t="s">
        <v>73</v>
      </c>
      <c r="C11" s="433" t="n">
        <v>100</v>
      </c>
      <c r="D11" s="433" t="n">
        <v>37.8</v>
      </c>
      <c r="E11" s="434" t="n">
        <v>42.5</v>
      </c>
      <c r="F11" s="435" t="n">
        <v>100</v>
      </c>
      <c r="G11" s="436" t="n">
        <v>37.4</v>
      </c>
      <c r="H11" s="437" t="n">
        <v>45</v>
      </c>
      <c r="I11" s="437" t="n">
        <v>21.8</v>
      </c>
      <c r="J11" s="437" t="n">
        <v>29.9</v>
      </c>
      <c r="K11" s="437" t="n">
        <v>28.1</v>
      </c>
      <c r="L11" s="437" t="n">
        <v>26.9</v>
      </c>
      <c r="M11" s="437" t="n">
        <v>24.6</v>
      </c>
      <c r="N11" s="437" t="n">
        <v>32.1</v>
      </c>
      <c r="O11" s="437" t="n">
        <v>18.5</v>
      </c>
      <c r="P11" s="435" t="n">
        <v>22.8</v>
      </c>
      <c r="Q11" s="433" t="n">
        <v>2</v>
      </c>
      <c r="R11" s="433" t="n">
        <v>11.4</v>
      </c>
      <c r="S11" s="433" t="n">
        <v>6.3</v>
      </c>
    </row>
    <row r="12" s="38" customFormat="true" ht="18" hidden="false" customHeight="true" outlineLevel="0" collapsed="false">
      <c r="A12" s="37" t="s">
        <v>286</v>
      </c>
      <c r="B12" s="345" t="s">
        <v>287</v>
      </c>
    </row>
    <row r="13" customFormat="false" ht="13.5" hidden="false" customHeight="false" outlineLevel="0" collapsed="false">
      <c r="A13" s="109"/>
      <c r="B13" s="37" t="s">
        <v>288</v>
      </c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</row>
  </sheetData>
  <mergeCells count="10">
    <mergeCell ref="R2:S2"/>
    <mergeCell ref="A3:B5"/>
    <mergeCell ref="C3:C5"/>
    <mergeCell ref="D3:D5"/>
    <mergeCell ref="E3:F5"/>
    <mergeCell ref="Q3:Q5"/>
    <mergeCell ref="R3:R5"/>
    <mergeCell ref="S3:S5"/>
    <mergeCell ref="G4:P4"/>
    <mergeCell ref="A6:B6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7" min="2" style="0" width="14.62"/>
    <col collapsed="false" customWidth="true" hidden="false" outlineLevel="0" max="9" min="9" style="0" width="40.25"/>
    <col collapsed="false" customWidth="true" hidden="false" outlineLevel="0" max="11" min="10" style="0" width="9.36"/>
    <col collapsed="false" customWidth="true" hidden="false" outlineLevel="0" max="12" min="12" style="0" width="9.25"/>
    <col collapsed="false" customWidth="true" hidden="false" outlineLevel="0" max="18" min="13" style="0" width="5.99"/>
  </cols>
  <sheetData>
    <row r="1" s="4" customFormat="true" ht="18" hidden="false" customHeight="true" outlineLevel="0" collapsed="false">
      <c r="A1" s="112" t="s">
        <v>334</v>
      </c>
    </row>
    <row r="3" s="439" customFormat="true" ht="27" hidden="false" customHeight="false" outlineLevel="0" collapsed="false">
      <c r="A3" s="438"/>
      <c r="B3" s="259" t="s">
        <v>79</v>
      </c>
      <c r="C3" s="259" t="s">
        <v>14</v>
      </c>
      <c r="D3" s="259" t="s">
        <v>70</v>
      </c>
      <c r="E3" s="259" t="s">
        <v>71</v>
      </c>
      <c r="F3" s="259" t="s">
        <v>72</v>
      </c>
      <c r="G3" s="259" t="s">
        <v>285</v>
      </c>
      <c r="J3" s="440"/>
      <c r="K3" s="440"/>
      <c r="L3" s="440"/>
    </row>
    <row r="4" customFormat="false" ht="15.95" hidden="false" customHeight="true" outlineLevel="0" collapsed="false">
      <c r="A4" s="45" t="s">
        <v>320</v>
      </c>
      <c r="B4" s="46" t="n">
        <v>52.4</v>
      </c>
      <c r="C4" s="46" t="n">
        <v>72.4</v>
      </c>
      <c r="D4" s="46" t="n">
        <v>68.6</v>
      </c>
      <c r="E4" s="46" t="n">
        <v>65.2</v>
      </c>
      <c r="F4" s="46" t="n">
        <v>60</v>
      </c>
      <c r="G4" s="46" t="n">
        <v>37.8</v>
      </c>
      <c r="J4" s="261"/>
      <c r="K4" s="261"/>
      <c r="L4" s="261"/>
    </row>
    <row r="5" customFormat="false" ht="15.95" hidden="false" customHeight="true" outlineLevel="0" collapsed="false">
      <c r="A5" s="45" t="s">
        <v>321</v>
      </c>
      <c r="B5" s="46" t="n">
        <v>28.5</v>
      </c>
      <c r="C5" s="46" t="n">
        <v>10.6</v>
      </c>
      <c r="D5" s="46" t="n">
        <v>13.5</v>
      </c>
      <c r="E5" s="46" t="n">
        <v>16</v>
      </c>
      <c r="F5" s="46" t="n">
        <v>19.7</v>
      </c>
      <c r="G5" s="46" t="n">
        <v>42.5</v>
      </c>
      <c r="J5" s="261"/>
      <c r="K5" s="261"/>
      <c r="L5" s="261"/>
    </row>
    <row r="6" customFormat="false" ht="15.95" hidden="false" customHeight="true" outlineLevel="0" collapsed="false">
      <c r="A6" s="45" t="s">
        <v>322</v>
      </c>
      <c r="B6" s="46" t="n">
        <v>3.3</v>
      </c>
      <c r="C6" s="46" t="n">
        <v>4.6</v>
      </c>
      <c r="D6" s="46" t="n">
        <v>4.4</v>
      </c>
      <c r="E6" s="46" t="n">
        <v>4.4</v>
      </c>
      <c r="F6" s="46" t="n">
        <v>4.4</v>
      </c>
      <c r="G6" s="46" t="n">
        <v>2</v>
      </c>
      <c r="J6" s="261"/>
      <c r="K6" s="261"/>
      <c r="L6" s="261"/>
    </row>
    <row r="7" customFormat="false" ht="15.95" hidden="false" customHeight="true" outlineLevel="0" collapsed="false">
      <c r="A7" s="45" t="s">
        <v>323</v>
      </c>
      <c r="B7" s="46" t="n">
        <v>10.2</v>
      </c>
      <c r="C7" s="46" t="n">
        <v>8.6</v>
      </c>
      <c r="D7" s="46" t="n">
        <v>9</v>
      </c>
      <c r="E7" s="46" t="n">
        <v>9</v>
      </c>
      <c r="F7" s="46" t="n">
        <v>10.1</v>
      </c>
      <c r="G7" s="46" t="n">
        <v>11.4</v>
      </c>
      <c r="J7" s="261"/>
      <c r="K7" s="261"/>
      <c r="L7" s="261"/>
    </row>
    <row r="8" customFormat="false" ht="15.95" hidden="false" customHeight="true" outlineLevel="0" collapsed="false">
      <c r="A8" s="45" t="s">
        <v>60</v>
      </c>
      <c r="B8" s="46" t="n">
        <v>5.6</v>
      </c>
      <c r="C8" s="46" t="n">
        <v>3.8</v>
      </c>
      <c r="D8" s="46" t="n">
        <v>4.5</v>
      </c>
      <c r="E8" s="46" t="n">
        <v>5.4</v>
      </c>
      <c r="F8" s="46" t="n">
        <v>5.8</v>
      </c>
      <c r="G8" s="46" t="n">
        <v>6.3</v>
      </c>
      <c r="J8" s="261"/>
      <c r="K8" s="261"/>
      <c r="L8" s="261"/>
    </row>
    <row r="9" customFormat="false" ht="13.5" hidden="false" customHeight="false" outlineLevel="0" collapsed="false">
      <c r="J9" s="261"/>
      <c r="K9" s="261"/>
      <c r="L9" s="261"/>
    </row>
    <row r="10" customFormat="false" ht="13.5" hidden="false" customHeight="false" outlineLevel="0" collapsed="false">
      <c r="J10" s="261"/>
      <c r="K10" s="261"/>
      <c r="L10" s="261"/>
    </row>
    <row r="11" customFormat="false" ht="13.5" hidden="false" customHeight="false" outlineLevel="0" collapsed="false">
      <c r="J11" s="441"/>
      <c r="K11" s="261"/>
      <c r="L11" s="261"/>
    </row>
    <row r="12" customFormat="false" ht="13.5" hidden="false" customHeight="false" outlineLevel="0" collapsed="false">
      <c r="G12" s="442" t="s">
        <v>335</v>
      </c>
      <c r="J12" s="261"/>
      <c r="K12" s="261"/>
      <c r="L12" s="261"/>
    </row>
    <row r="13" customFormat="false" ht="13.5" hidden="false" customHeight="false" outlineLevel="0" collapsed="false">
      <c r="J13" s="261"/>
      <c r="K13" s="261"/>
      <c r="L13" s="261"/>
    </row>
    <row r="14" customFormat="false" ht="13.5" hidden="false" customHeight="false" outlineLevel="0" collapsed="false">
      <c r="A14" s="184"/>
    </row>
    <row r="42" customFormat="false" ht="13.5" hidden="false" customHeight="false" outlineLevel="0" collapsed="false">
      <c r="A42" s="442" t="s">
        <v>336</v>
      </c>
    </row>
    <row r="43" customFormat="false" ht="13.5" hidden="false" customHeight="false" outlineLevel="0" collapsed="false">
      <c r="A43" s="353" t="s">
        <v>33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36"/>
  </cols>
  <sheetData>
    <row r="1" customFormat="false" ht="13.5" hidden="false" customHeight="false" outlineLevel="0" collapsed="false">
      <c r="A1" s="443" t="s">
        <v>338</v>
      </c>
      <c r="B1" s="444"/>
      <c r="C1" s="444"/>
      <c r="D1" s="444"/>
      <c r="E1" s="444"/>
      <c r="F1" s="444"/>
      <c r="G1" s="444"/>
      <c r="H1" s="444"/>
      <c r="I1" s="444"/>
      <c r="J1" s="445"/>
    </row>
    <row r="2" customFormat="false" ht="13.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22.5" hidden="false" customHeight="false" outlineLevel="0" collapsed="false">
      <c r="A3" s="446"/>
      <c r="B3" s="447" t="s">
        <v>79</v>
      </c>
      <c r="C3" s="448" t="s">
        <v>339</v>
      </c>
      <c r="D3" s="449" t="s">
        <v>340</v>
      </c>
      <c r="E3" s="449" t="s">
        <v>341</v>
      </c>
      <c r="F3" s="449" t="s">
        <v>342</v>
      </c>
      <c r="G3" s="449" t="s">
        <v>343</v>
      </c>
      <c r="H3" s="448" t="s">
        <v>344</v>
      </c>
      <c r="I3" s="447" t="s">
        <v>162</v>
      </c>
    </row>
    <row r="4" customFormat="false" ht="13.5" hidden="false" customHeight="false" outlineLevel="0" collapsed="false">
      <c r="A4" s="450" t="s">
        <v>79</v>
      </c>
      <c r="B4" s="451" t="n">
        <v>100</v>
      </c>
      <c r="C4" s="451" t="n">
        <v>10.4</v>
      </c>
      <c r="D4" s="451" t="n">
        <v>26.1</v>
      </c>
      <c r="E4" s="451" t="n">
        <v>28.9</v>
      </c>
      <c r="F4" s="451" t="n">
        <v>7.5</v>
      </c>
      <c r="G4" s="451" t="n">
        <v>9.3</v>
      </c>
      <c r="H4" s="451" t="n">
        <v>4.5</v>
      </c>
      <c r="I4" s="451" t="n">
        <v>13.3</v>
      </c>
    </row>
    <row r="5" customFormat="false" ht="13.5" hidden="false" customHeight="false" outlineLevel="0" collapsed="false">
      <c r="A5" s="452" t="s">
        <v>80</v>
      </c>
      <c r="B5" s="451" t="n">
        <v>100</v>
      </c>
      <c r="C5" s="451" t="n">
        <v>9.3</v>
      </c>
      <c r="D5" s="451" t="n">
        <v>23.8</v>
      </c>
      <c r="E5" s="451" t="n">
        <v>27.5</v>
      </c>
      <c r="F5" s="451" t="n">
        <v>9</v>
      </c>
      <c r="G5" s="451" t="n">
        <v>11.6</v>
      </c>
      <c r="H5" s="451" t="n">
        <v>7.3</v>
      </c>
      <c r="I5" s="451" t="n">
        <v>11.5</v>
      </c>
    </row>
    <row r="6" customFormat="false" ht="13.5" hidden="false" customHeight="false" outlineLevel="0" collapsed="false">
      <c r="A6" s="452" t="s">
        <v>81</v>
      </c>
      <c r="B6" s="451" t="n">
        <v>100</v>
      </c>
      <c r="C6" s="451" t="n">
        <v>9.7</v>
      </c>
      <c r="D6" s="451" t="n">
        <v>22.9</v>
      </c>
      <c r="E6" s="451" t="n">
        <v>27.3</v>
      </c>
      <c r="F6" s="451" t="n">
        <v>8.9</v>
      </c>
      <c r="G6" s="451" t="n">
        <v>11.8</v>
      </c>
      <c r="H6" s="451" t="n">
        <v>7.1</v>
      </c>
      <c r="I6" s="451" t="n">
        <v>12.4</v>
      </c>
    </row>
    <row r="7" customFormat="false" ht="13.5" hidden="false" customHeight="false" outlineLevel="0" collapsed="false">
      <c r="A7" s="452" t="s">
        <v>82</v>
      </c>
      <c r="B7" s="451" t="n">
        <v>100</v>
      </c>
      <c r="C7" s="451" t="n">
        <v>9.2</v>
      </c>
      <c r="D7" s="451" t="n">
        <v>24.8</v>
      </c>
      <c r="E7" s="451" t="n">
        <v>29.5</v>
      </c>
      <c r="F7" s="451" t="n">
        <v>8.2</v>
      </c>
      <c r="G7" s="451" t="n">
        <v>10.6</v>
      </c>
      <c r="H7" s="451" t="n">
        <v>5.3</v>
      </c>
      <c r="I7" s="451" t="n">
        <v>12.5</v>
      </c>
    </row>
    <row r="8" customFormat="false" ht="13.5" hidden="false" customHeight="false" outlineLevel="0" collapsed="false">
      <c r="A8" s="452" t="s">
        <v>83</v>
      </c>
      <c r="B8" s="451" t="n">
        <v>100</v>
      </c>
      <c r="C8" s="451" t="n">
        <v>10.4</v>
      </c>
      <c r="D8" s="451" t="n">
        <v>27.1</v>
      </c>
      <c r="E8" s="451" t="n">
        <v>30</v>
      </c>
      <c r="F8" s="451" t="n">
        <v>6.5</v>
      </c>
      <c r="G8" s="451" t="n">
        <v>8.3</v>
      </c>
      <c r="H8" s="451" t="n">
        <v>2.4</v>
      </c>
      <c r="I8" s="451" t="n">
        <v>15.1</v>
      </c>
    </row>
    <row r="9" customFormat="false" ht="13.5" hidden="false" customHeight="false" outlineLevel="0" collapsed="false">
      <c r="A9" s="452" t="s">
        <v>84</v>
      </c>
      <c r="B9" s="451" t="n">
        <v>100</v>
      </c>
      <c r="C9" s="451" t="n">
        <v>12.7</v>
      </c>
      <c r="D9" s="451" t="n">
        <v>29.6</v>
      </c>
      <c r="E9" s="451" t="n">
        <v>29</v>
      </c>
      <c r="F9" s="451" t="n">
        <v>5.7</v>
      </c>
      <c r="G9" s="451" t="n">
        <v>6</v>
      </c>
      <c r="H9" s="451" t="n">
        <v>2.2</v>
      </c>
      <c r="I9" s="451" t="n">
        <v>14.7</v>
      </c>
    </row>
    <row r="10" customFormat="false" ht="13.5" hidden="false" customHeight="false" outlineLevel="0" collapsed="false">
      <c r="A10" s="453"/>
      <c r="B10" s="454"/>
      <c r="C10" s="454"/>
      <c r="D10" s="454"/>
      <c r="E10" s="454"/>
      <c r="F10" s="454"/>
      <c r="G10" s="454"/>
      <c r="H10" s="454"/>
      <c r="I10" s="454"/>
    </row>
    <row r="12" customFormat="false" ht="13.5" hidden="false" customHeight="false" outlineLevel="0" collapsed="false">
      <c r="J12" s="455" t="s">
        <v>345</v>
      </c>
    </row>
    <row r="30" customFormat="false" ht="13.5" hidden="false" customHeight="false" outlineLevel="0" collapsed="false">
      <c r="A30" s="455" t="s">
        <v>346</v>
      </c>
    </row>
    <row r="31" customFormat="false" ht="13.5" hidden="false" customHeight="false" outlineLevel="0" collapsed="false">
      <c r="A31" s="456" t="s">
        <v>34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9.36"/>
  </cols>
  <sheetData>
    <row r="1" customFormat="false" ht="18" hidden="false" customHeight="true" outlineLevel="0" collapsed="false">
      <c r="A1" s="457" t="s">
        <v>348</v>
      </c>
      <c r="B1" s="458"/>
      <c r="C1" s="458"/>
      <c r="D1" s="458"/>
      <c r="E1" s="458"/>
      <c r="F1" s="458"/>
      <c r="G1" s="458"/>
      <c r="H1" s="458"/>
      <c r="I1" s="458"/>
      <c r="J1" s="459"/>
      <c r="K1" s="445"/>
    </row>
    <row r="2" customFormat="false" ht="13.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22.5" hidden="false" customHeight="false" outlineLevel="0" collapsed="false">
      <c r="A3" s="446"/>
      <c r="B3" s="447" t="s">
        <v>79</v>
      </c>
      <c r="C3" s="448" t="s">
        <v>349</v>
      </c>
      <c r="D3" s="449" t="s">
        <v>350</v>
      </c>
      <c r="E3" s="449" t="s">
        <v>351</v>
      </c>
      <c r="F3" s="449" t="s">
        <v>352</v>
      </c>
      <c r="G3" s="448" t="s">
        <v>353</v>
      </c>
      <c r="H3" s="447" t="s">
        <v>323</v>
      </c>
      <c r="I3" s="447" t="s">
        <v>162</v>
      </c>
    </row>
    <row r="4" customFormat="false" ht="13.5" hidden="false" customHeight="false" outlineLevel="0" collapsed="false">
      <c r="A4" s="450" t="s">
        <v>79</v>
      </c>
      <c r="B4" s="451" t="n">
        <v>100</v>
      </c>
      <c r="C4" s="451" t="n">
        <v>20.1</v>
      </c>
      <c r="D4" s="451" t="n">
        <v>26.8</v>
      </c>
      <c r="E4" s="451" t="n">
        <v>19.8</v>
      </c>
      <c r="F4" s="451" t="n">
        <v>7.3</v>
      </c>
      <c r="G4" s="451" t="n">
        <v>7.3</v>
      </c>
      <c r="H4" s="451" t="n">
        <v>8</v>
      </c>
      <c r="I4" s="451" t="n">
        <v>10.7</v>
      </c>
    </row>
    <row r="5" customFormat="false" ht="13.5" hidden="false" customHeight="false" outlineLevel="0" collapsed="false">
      <c r="A5" s="452" t="s">
        <v>80</v>
      </c>
      <c r="B5" s="451" t="n">
        <v>100</v>
      </c>
      <c r="C5" s="451" t="n">
        <v>16.8</v>
      </c>
      <c r="D5" s="451" t="n">
        <v>26.9</v>
      </c>
      <c r="E5" s="451" t="n">
        <v>22.3</v>
      </c>
      <c r="F5" s="451" t="n">
        <v>9.3</v>
      </c>
      <c r="G5" s="451" t="n">
        <v>11.2</v>
      </c>
      <c r="H5" s="451" t="n">
        <v>6.4</v>
      </c>
      <c r="I5" s="451" t="n">
        <v>7.1</v>
      </c>
    </row>
    <row r="6" customFormat="false" ht="13.5" hidden="false" customHeight="false" outlineLevel="0" collapsed="false">
      <c r="A6" s="452" t="s">
        <v>81</v>
      </c>
      <c r="B6" s="451" t="n">
        <v>100</v>
      </c>
      <c r="C6" s="451" t="n">
        <v>17</v>
      </c>
      <c r="D6" s="451" t="n">
        <v>28.2</v>
      </c>
      <c r="E6" s="451" t="n">
        <v>21.9</v>
      </c>
      <c r="F6" s="451" t="n">
        <v>8.8</v>
      </c>
      <c r="G6" s="451" t="n">
        <v>9.1</v>
      </c>
      <c r="H6" s="451" t="n">
        <v>6.8</v>
      </c>
      <c r="I6" s="451" t="n">
        <v>8.2</v>
      </c>
    </row>
    <row r="7" customFormat="false" ht="13.5" hidden="false" customHeight="false" outlineLevel="0" collapsed="false">
      <c r="A7" s="452" t="s">
        <v>82</v>
      </c>
      <c r="B7" s="451" t="n">
        <v>100</v>
      </c>
      <c r="C7" s="451" t="n">
        <v>19.3</v>
      </c>
      <c r="D7" s="451" t="n">
        <v>28</v>
      </c>
      <c r="E7" s="451" t="n">
        <v>20.8</v>
      </c>
      <c r="F7" s="451" t="n">
        <v>7.8</v>
      </c>
      <c r="G7" s="451" t="n">
        <v>7.7</v>
      </c>
      <c r="H7" s="451" t="n">
        <v>7.1</v>
      </c>
      <c r="I7" s="451" t="n">
        <v>9.4</v>
      </c>
    </row>
    <row r="8" customFormat="false" ht="13.5" hidden="false" customHeight="false" outlineLevel="0" collapsed="false">
      <c r="A8" s="452" t="s">
        <v>83</v>
      </c>
      <c r="B8" s="451" t="n">
        <v>100</v>
      </c>
      <c r="C8" s="451" t="n">
        <v>19.4</v>
      </c>
      <c r="D8" s="451" t="n">
        <v>25.5</v>
      </c>
      <c r="E8" s="451" t="n">
        <v>18.4</v>
      </c>
      <c r="F8" s="451" t="n">
        <v>7.1</v>
      </c>
      <c r="G8" s="451" t="n">
        <v>7.3</v>
      </c>
      <c r="H8" s="451" t="n">
        <v>9.4</v>
      </c>
      <c r="I8" s="451" t="n">
        <v>12.9</v>
      </c>
    </row>
    <row r="9" customFormat="false" ht="13.5" hidden="false" customHeight="false" outlineLevel="0" collapsed="false">
      <c r="A9" s="452" t="s">
        <v>84</v>
      </c>
      <c r="B9" s="451" t="n">
        <v>100</v>
      </c>
      <c r="C9" s="451" t="n">
        <v>24.1</v>
      </c>
      <c r="D9" s="451" t="n">
        <v>25.2</v>
      </c>
      <c r="E9" s="451" t="n">
        <v>17.1</v>
      </c>
      <c r="F9" s="451" t="n">
        <v>5.3</v>
      </c>
      <c r="G9" s="451" t="n">
        <v>4.7</v>
      </c>
      <c r="H9" s="451" t="n">
        <v>9.6</v>
      </c>
      <c r="I9" s="451" t="n">
        <v>14</v>
      </c>
    </row>
    <row r="12" customFormat="false" ht="13.5" hidden="false" customHeight="false" outlineLevel="0" collapsed="false">
      <c r="J12" s="185" t="s">
        <v>354</v>
      </c>
    </row>
    <row r="30" customFormat="false" ht="13.5" hidden="false" customHeight="false" outlineLevel="0" collapsed="false">
      <c r="A30" s="455" t="s">
        <v>355</v>
      </c>
    </row>
    <row r="31" customFormat="false" ht="13.5" hidden="false" customHeight="false" outlineLevel="0" collapsed="false">
      <c r="A31" s="455" t="s">
        <v>356</v>
      </c>
    </row>
    <row r="32" customFormat="false" ht="13.5" hidden="false" customHeight="false" outlineLevel="0" collapsed="false">
      <c r="A32" s="455" t="s">
        <v>357</v>
      </c>
    </row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9.36"/>
  </cols>
  <sheetData>
    <row r="1" customFormat="false" ht="13.5" hidden="false" customHeight="true" outlineLevel="0" collapsed="false">
      <c r="A1" s="460" t="s">
        <v>358</v>
      </c>
      <c r="B1" s="461"/>
      <c r="C1" s="461"/>
      <c r="D1" s="461"/>
      <c r="E1" s="461"/>
      <c r="F1" s="461"/>
      <c r="G1" s="461"/>
      <c r="H1" s="461"/>
      <c r="I1" s="461"/>
      <c r="J1" s="461"/>
      <c r="K1" s="462"/>
    </row>
    <row r="2" customFormat="false" ht="13.5" hidden="false" customHeight="false" outlineLevel="0" collapsed="false">
      <c r="A2" s="463"/>
      <c r="B2" s="463"/>
      <c r="C2" s="463"/>
      <c r="D2" s="463"/>
      <c r="E2" s="463"/>
      <c r="F2" s="463"/>
      <c r="G2" s="463"/>
      <c r="H2" s="463"/>
      <c r="I2" s="463"/>
      <c r="J2" s="463"/>
    </row>
    <row r="3" customFormat="false" ht="13.5" hidden="false" customHeight="true" outlineLevel="0" collapsed="false">
      <c r="A3" s="464"/>
      <c r="B3" s="465" t="s">
        <v>79</v>
      </c>
      <c r="C3" s="466" t="s">
        <v>359</v>
      </c>
      <c r="D3" s="467"/>
      <c r="E3" s="467"/>
      <c r="F3" s="465" t="s">
        <v>360</v>
      </c>
      <c r="G3" s="466" t="s">
        <v>361</v>
      </c>
      <c r="H3" s="467"/>
      <c r="I3" s="467"/>
      <c r="J3" s="465" t="s">
        <v>60</v>
      </c>
    </row>
    <row r="4" customFormat="false" ht="22.5" hidden="false" customHeight="false" outlineLevel="0" collapsed="false">
      <c r="A4" s="468"/>
      <c r="B4" s="465"/>
      <c r="C4" s="466"/>
      <c r="D4" s="465" t="s">
        <v>359</v>
      </c>
      <c r="E4" s="466" t="s">
        <v>362</v>
      </c>
      <c r="F4" s="465"/>
      <c r="G4" s="466"/>
      <c r="H4" s="465" t="s">
        <v>363</v>
      </c>
      <c r="I4" s="469" t="s">
        <v>361</v>
      </c>
      <c r="J4" s="465"/>
    </row>
    <row r="5" customFormat="false" ht="13.5" hidden="false" customHeight="false" outlineLevel="0" collapsed="false">
      <c r="A5" s="470" t="s">
        <v>79</v>
      </c>
      <c r="B5" s="471" t="n">
        <v>100</v>
      </c>
      <c r="C5" s="471" t="n">
        <v>35.4</v>
      </c>
      <c r="D5" s="471" t="n">
        <v>20.6</v>
      </c>
      <c r="E5" s="471" t="n">
        <v>14.9</v>
      </c>
      <c r="F5" s="471" t="n">
        <v>33.5</v>
      </c>
      <c r="G5" s="471" t="n">
        <v>20.6</v>
      </c>
      <c r="H5" s="471" t="n">
        <v>13.8</v>
      </c>
      <c r="I5" s="471" t="n">
        <v>6.8</v>
      </c>
      <c r="J5" s="471" t="n">
        <v>10.5</v>
      </c>
    </row>
    <row r="6" customFormat="false" ht="13.5" hidden="false" customHeight="false" outlineLevel="0" collapsed="false">
      <c r="A6" s="472" t="s">
        <v>80</v>
      </c>
      <c r="B6" s="473" t="n">
        <v>100</v>
      </c>
      <c r="C6" s="473" t="n">
        <v>35.7</v>
      </c>
      <c r="D6" s="473" t="n">
        <v>20.1</v>
      </c>
      <c r="E6" s="473" t="n">
        <v>15.6</v>
      </c>
      <c r="F6" s="473" t="n">
        <v>31</v>
      </c>
      <c r="G6" s="473" t="n">
        <v>25.7</v>
      </c>
      <c r="H6" s="473" t="n">
        <v>16.2</v>
      </c>
      <c r="I6" s="473" t="n">
        <v>9.5</v>
      </c>
      <c r="J6" s="473" t="n">
        <v>7.6</v>
      </c>
    </row>
    <row r="7" customFormat="false" ht="13.5" hidden="false" customHeight="false" outlineLevel="0" collapsed="false">
      <c r="A7" s="472" t="s">
        <v>81</v>
      </c>
      <c r="B7" s="473" t="n">
        <v>100</v>
      </c>
      <c r="C7" s="473" t="n">
        <v>33.2</v>
      </c>
      <c r="D7" s="473" t="n">
        <v>19</v>
      </c>
      <c r="E7" s="473" t="n">
        <v>14.2</v>
      </c>
      <c r="F7" s="473" t="n">
        <v>32.6</v>
      </c>
      <c r="G7" s="473" t="n">
        <v>25.7</v>
      </c>
      <c r="H7" s="473" t="n">
        <v>16.7</v>
      </c>
      <c r="I7" s="473" t="n">
        <v>9</v>
      </c>
      <c r="J7" s="473" t="n">
        <v>8.6</v>
      </c>
    </row>
    <row r="8" customFormat="false" ht="13.5" hidden="false" customHeight="false" outlineLevel="0" collapsed="false">
      <c r="A8" s="472" t="s">
        <v>82</v>
      </c>
      <c r="B8" s="473" t="n">
        <v>100</v>
      </c>
      <c r="C8" s="473" t="n">
        <v>34.4</v>
      </c>
      <c r="D8" s="473" t="n">
        <v>19.3</v>
      </c>
      <c r="E8" s="473" t="n">
        <v>15.1</v>
      </c>
      <c r="F8" s="473" t="n">
        <v>34</v>
      </c>
      <c r="G8" s="473" t="n">
        <v>22.2</v>
      </c>
      <c r="H8" s="473" t="n">
        <v>14.9</v>
      </c>
      <c r="I8" s="473" t="n">
        <v>7.4</v>
      </c>
      <c r="J8" s="473" t="n">
        <v>9.3</v>
      </c>
    </row>
    <row r="9" customFormat="false" ht="13.5" hidden="false" customHeight="false" outlineLevel="0" collapsed="false">
      <c r="A9" s="472" t="s">
        <v>83</v>
      </c>
      <c r="B9" s="473" t="n">
        <v>100</v>
      </c>
      <c r="C9" s="473" t="n">
        <v>36.8</v>
      </c>
      <c r="D9" s="473" t="n">
        <v>22.2</v>
      </c>
      <c r="E9" s="473" t="n">
        <v>14.7</v>
      </c>
      <c r="F9" s="473" t="n">
        <v>34.4</v>
      </c>
      <c r="G9" s="473" t="n">
        <v>17</v>
      </c>
      <c r="H9" s="473" t="n">
        <v>11.9</v>
      </c>
      <c r="I9" s="473" t="n">
        <v>5</v>
      </c>
      <c r="J9" s="473" t="n">
        <v>11.8</v>
      </c>
    </row>
    <row r="10" customFormat="false" ht="13.5" hidden="false" customHeight="false" outlineLevel="0" collapsed="false">
      <c r="A10" s="472" t="s">
        <v>84</v>
      </c>
      <c r="B10" s="473" t="n">
        <v>100</v>
      </c>
      <c r="C10" s="473" t="n">
        <v>37.3</v>
      </c>
      <c r="D10" s="473" t="n">
        <v>22.5</v>
      </c>
      <c r="E10" s="473" t="n">
        <v>14.8</v>
      </c>
      <c r="F10" s="473" t="n">
        <v>33.8</v>
      </c>
      <c r="G10" s="473" t="n">
        <v>15.5</v>
      </c>
      <c r="H10" s="473" t="n">
        <v>10.8</v>
      </c>
      <c r="I10" s="473" t="n">
        <v>4.7</v>
      </c>
      <c r="J10" s="473" t="n">
        <v>13.4</v>
      </c>
    </row>
    <row r="13" customFormat="false" ht="13.5" hidden="false" customHeight="false" outlineLevel="0" collapsed="false">
      <c r="I13" s="474" t="s">
        <v>364</v>
      </c>
    </row>
    <row r="32" customFormat="false" ht="13.5" hidden="false" customHeight="false" outlineLevel="0" collapsed="false">
      <c r="A32" s="455" t="s">
        <v>365</v>
      </c>
    </row>
    <row r="33" customFormat="false" ht="13.5" hidden="false" customHeight="false" outlineLevel="0" collapsed="false">
      <c r="A33" s="455" t="s">
        <v>356</v>
      </c>
    </row>
    <row r="34" customFormat="false" ht="13.5" hidden="false" customHeight="false" outlineLevel="0" collapsed="false">
      <c r="A34" s="455" t="s">
        <v>357</v>
      </c>
    </row>
  </sheetData>
  <mergeCells count="5">
    <mergeCell ref="B3:B4"/>
    <mergeCell ref="C3:C4"/>
    <mergeCell ref="F3:F4"/>
    <mergeCell ref="G3:G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5" width="16.75"/>
    <col collapsed="false" customWidth="true" hidden="false" outlineLevel="0" max="2" min="2" style="475" width="16.49"/>
    <col collapsed="false" customWidth="false" hidden="false" outlineLevel="0" max="10" min="3" style="475" width="8.99"/>
    <col collapsed="false" customWidth="true" hidden="false" outlineLevel="0" max="11" min="11" style="475" width="16.75"/>
    <col collapsed="false" customWidth="true" hidden="false" outlineLevel="0" max="12" min="12" style="475" width="16.49"/>
    <col collapsed="false" customWidth="true" hidden="false" outlineLevel="0" max="13" min="13" style="475" width="9.25"/>
    <col collapsed="false" customWidth="false" hidden="false" outlineLevel="0" max="257" min="14" style="475" width="8.99"/>
  </cols>
  <sheetData>
    <row r="1" customFormat="false" ht="13.5" hidden="false" customHeight="false" outlineLevel="0" collapsed="false">
      <c r="A1" s="476" t="s">
        <v>366</v>
      </c>
    </row>
    <row r="2" customFormat="false" ht="13.5" hidden="false" customHeight="false" outlineLevel="0" collapsed="false">
      <c r="A2" s="477"/>
      <c r="B2" s="478"/>
      <c r="C2" s="478"/>
      <c r="D2" s="478"/>
      <c r="E2" s="478"/>
      <c r="F2" s="478"/>
      <c r="G2" s="478"/>
      <c r="H2" s="478"/>
      <c r="I2" s="478"/>
      <c r="J2" s="478"/>
    </row>
    <row r="3" customFormat="false" ht="13.5" hidden="false" customHeight="true" outlineLevel="0" collapsed="false">
      <c r="A3" s="479" t="s">
        <v>367</v>
      </c>
      <c r="B3" s="479" t="s">
        <v>368</v>
      </c>
      <c r="C3" s="480" t="s">
        <v>359</v>
      </c>
      <c r="D3" s="481"/>
      <c r="E3" s="481"/>
      <c r="F3" s="479" t="s">
        <v>360</v>
      </c>
      <c r="G3" s="480" t="s">
        <v>361</v>
      </c>
      <c r="H3" s="481"/>
      <c r="I3" s="481"/>
      <c r="J3" s="479" t="s">
        <v>60</v>
      </c>
    </row>
    <row r="4" customFormat="false" ht="22.5" hidden="false" customHeight="false" outlineLevel="0" collapsed="false">
      <c r="A4" s="479"/>
      <c r="B4" s="479"/>
      <c r="C4" s="480"/>
      <c r="D4" s="479" t="s">
        <v>359</v>
      </c>
      <c r="E4" s="482" t="s">
        <v>362</v>
      </c>
      <c r="F4" s="479"/>
      <c r="G4" s="480"/>
      <c r="H4" s="479" t="s">
        <v>363</v>
      </c>
      <c r="I4" s="483" t="s">
        <v>361</v>
      </c>
      <c r="J4" s="479"/>
    </row>
    <row r="5" customFormat="false" ht="13.5" hidden="false" customHeight="false" outlineLevel="0" collapsed="false">
      <c r="A5" s="484" t="s">
        <v>79</v>
      </c>
      <c r="B5" s="485" t="s">
        <v>79</v>
      </c>
      <c r="C5" s="486" t="n">
        <v>35.5</v>
      </c>
      <c r="D5" s="487" t="n">
        <v>20.6</v>
      </c>
      <c r="E5" s="487" t="n">
        <v>14.9</v>
      </c>
      <c r="F5" s="487" t="n">
        <v>33.5</v>
      </c>
      <c r="G5" s="486" t="n">
        <v>20.6</v>
      </c>
      <c r="H5" s="487" t="n">
        <v>13.8</v>
      </c>
      <c r="I5" s="487" t="n">
        <v>6.8</v>
      </c>
      <c r="J5" s="487" t="n">
        <v>10.5</v>
      </c>
    </row>
    <row r="6" customFormat="false" ht="13.5" hidden="false" customHeight="false" outlineLevel="0" collapsed="false">
      <c r="A6" s="488"/>
      <c r="B6" s="488" t="s">
        <v>349</v>
      </c>
      <c r="C6" s="489" t="n">
        <v>33.5</v>
      </c>
      <c r="D6" s="490" t="n">
        <v>20.6</v>
      </c>
      <c r="E6" s="490" t="n">
        <v>12.9</v>
      </c>
      <c r="F6" s="490" t="n">
        <v>35.3</v>
      </c>
      <c r="G6" s="489" t="n">
        <v>23.8</v>
      </c>
      <c r="H6" s="490" t="n">
        <v>14</v>
      </c>
      <c r="I6" s="490" t="n">
        <v>9.8</v>
      </c>
      <c r="J6" s="490" t="n">
        <v>7.4</v>
      </c>
    </row>
    <row r="7" customFormat="false" ht="13.5" hidden="false" customHeight="false" outlineLevel="0" collapsed="false">
      <c r="A7" s="488"/>
      <c r="B7" s="488" t="s">
        <v>350</v>
      </c>
      <c r="C7" s="489" t="n">
        <v>38.6</v>
      </c>
      <c r="D7" s="490" t="n">
        <v>22.3</v>
      </c>
      <c r="E7" s="490" t="n">
        <v>16.3</v>
      </c>
      <c r="F7" s="490" t="n">
        <v>34.9</v>
      </c>
      <c r="G7" s="489" t="n">
        <v>22</v>
      </c>
      <c r="H7" s="490" t="n">
        <v>15.1</v>
      </c>
      <c r="I7" s="490" t="n">
        <v>6.9</v>
      </c>
      <c r="J7" s="490" t="n">
        <v>4.5</v>
      </c>
    </row>
    <row r="8" customFormat="false" ht="13.5" hidden="false" customHeight="false" outlineLevel="0" collapsed="false">
      <c r="A8" s="488"/>
      <c r="B8" s="488" t="s">
        <v>351</v>
      </c>
      <c r="C8" s="489" t="n">
        <v>37.5</v>
      </c>
      <c r="D8" s="490" t="n">
        <v>20.1</v>
      </c>
      <c r="E8" s="490" t="n">
        <v>17.4</v>
      </c>
      <c r="F8" s="490" t="n">
        <v>34.9</v>
      </c>
      <c r="G8" s="489" t="n">
        <v>23</v>
      </c>
      <c r="H8" s="490" t="n">
        <v>16.1</v>
      </c>
      <c r="I8" s="490" t="n">
        <v>6.9</v>
      </c>
      <c r="J8" s="490" t="n">
        <v>4.5</v>
      </c>
    </row>
    <row r="9" customFormat="false" ht="13.5" hidden="false" customHeight="false" outlineLevel="0" collapsed="false">
      <c r="A9" s="488"/>
      <c r="B9" s="488" t="s">
        <v>352</v>
      </c>
      <c r="C9" s="489" t="n">
        <v>38.4</v>
      </c>
      <c r="D9" s="490" t="n">
        <v>21.2</v>
      </c>
      <c r="E9" s="490" t="n">
        <v>17.2</v>
      </c>
      <c r="F9" s="490" t="n">
        <v>33.8</v>
      </c>
      <c r="G9" s="489" t="n">
        <v>23.8</v>
      </c>
      <c r="H9" s="490" t="n">
        <v>17.2</v>
      </c>
      <c r="I9" s="490" t="n">
        <v>6.6</v>
      </c>
      <c r="J9" s="490" t="n">
        <v>3.9</v>
      </c>
    </row>
    <row r="10" customFormat="false" ht="13.5" hidden="false" customHeight="false" outlineLevel="0" collapsed="false">
      <c r="A10" s="488"/>
      <c r="B10" s="488" t="s">
        <v>353</v>
      </c>
      <c r="C10" s="489" t="n">
        <v>44.6</v>
      </c>
      <c r="D10" s="490" t="n">
        <v>26.2</v>
      </c>
      <c r="E10" s="490" t="n">
        <v>18.4</v>
      </c>
      <c r="F10" s="490" t="n">
        <v>33.1</v>
      </c>
      <c r="G10" s="489" t="n">
        <v>19.1</v>
      </c>
      <c r="H10" s="490" t="n">
        <v>14.1</v>
      </c>
      <c r="I10" s="490" t="n">
        <v>5</v>
      </c>
      <c r="J10" s="490" t="n">
        <v>3.2</v>
      </c>
    </row>
    <row r="11" customFormat="false" ht="13.5" hidden="false" customHeight="false" outlineLevel="0" collapsed="false">
      <c r="A11" s="491"/>
      <c r="B11" s="488"/>
      <c r="C11" s="488"/>
      <c r="D11" s="490"/>
      <c r="E11" s="490"/>
      <c r="F11" s="490"/>
      <c r="G11" s="488"/>
      <c r="H11" s="490"/>
      <c r="I11" s="490"/>
      <c r="J11" s="490"/>
    </row>
    <row r="12" customFormat="false" ht="13.5" hidden="false" customHeight="false" outlineLevel="0" collapsed="false">
      <c r="A12" s="492" t="s">
        <v>369</v>
      </c>
      <c r="B12" s="492" t="s">
        <v>79</v>
      </c>
      <c r="C12" s="489" t="n">
        <v>59.9</v>
      </c>
      <c r="D12" s="490" t="n">
        <v>39.5</v>
      </c>
      <c r="E12" s="490" t="n">
        <v>20.4</v>
      </c>
      <c r="F12" s="490" t="n">
        <v>31.7</v>
      </c>
      <c r="G12" s="489" t="n">
        <v>5.1</v>
      </c>
      <c r="H12" s="490" t="n">
        <v>3.8</v>
      </c>
      <c r="I12" s="490" t="n">
        <v>1.3</v>
      </c>
      <c r="J12" s="490" t="n">
        <v>3.4</v>
      </c>
    </row>
    <row r="13" customFormat="false" ht="13.5" hidden="false" customHeight="false" outlineLevel="0" collapsed="false">
      <c r="A13" s="488"/>
      <c r="B13" s="488" t="s">
        <v>349</v>
      </c>
      <c r="C13" s="489" t="n">
        <v>54.4</v>
      </c>
      <c r="D13" s="490" t="n">
        <v>36.3</v>
      </c>
      <c r="E13" s="490" t="n">
        <v>18.1</v>
      </c>
      <c r="F13" s="490" t="n">
        <v>34.9</v>
      </c>
      <c r="G13" s="489" t="n">
        <v>6.8</v>
      </c>
      <c r="H13" s="490" t="n">
        <v>4.6</v>
      </c>
      <c r="I13" s="490" t="n">
        <v>2.2</v>
      </c>
      <c r="J13" s="490" t="n">
        <v>3.9</v>
      </c>
    </row>
    <row r="14" customFormat="false" ht="13.5" hidden="false" customHeight="false" outlineLevel="0" collapsed="false">
      <c r="A14" s="488"/>
      <c r="B14" s="488" t="s">
        <v>350</v>
      </c>
      <c r="C14" s="489" t="n">
        <v>62</v>
      </c>
      <c r="D14" s="490" t="n">
        <v>40.4</v>
      </c>
      <c r="E14" s="490" t="n">
        <v>21.6</v>
      </c>
      <c r="F14" s="490" t="n">
        <v>30.9</v>
      </c>
      <c r="G14" s="489" t="n">
        <v>4.7</v>
      </c>
      <c r="H14" s="490" t="n">
        <v>3.8</v>
      </c>
      <c r="I14" s="490" t="n">
        <v>0.9</v>
      </c>
      <c r="J14" s="490" t="n">
        <v>2.4</v>
      </c>
    </row>
    <row r="15" customFormat="false" ht="13.5" hidden="false" customHeight="false" outlineLevel="0" collapsed="false">
      <c r="A15" s="488"/>
      <c r="B15" s="488" t="s">
        <v>351</v>
      </c>
      <c r="C15" s="489" t="n">
        <v>64</v>
      </c>
      <c r="D15" s="490" t="n">
        <v>39.7</v>
      </c>
      <c r="E15" s="490" t="n">
        <v>24.3</v>
      </c>
      <c r="F15" s="490" t="n">
        <v>29.1</v>
      </c>
      <c r="G15" s="489" t="n">
        <v>5</v>
      </c>
      <c r="H15" s="490" t="n">
        <v>3.8</v>
      </c>
      <c r="I15" s="490" t="n">
        <v>1.2</v>
      </c>
      <c r="J15" s="490" t="n">
        <v>1.9</v>
      </c>
    </row>
    <row r="16" customFormat="false" ht="13.5" hidden="false" customHeight="false" outlineLevel="0" collapsed="false">
      <c r="A16" s="488"/>
      <c r="B16" s="488" t="s">
        <v>352</v>
      </c>
      <c r="C16" s="489" t="n">
        <v>66.8</v>
      </c>
      <c r="D16" s="490" t="n">
        <v>45.2</v>
      </c>
      <c r="E16" s="490" t="n">
        <v>21.6</v>
      </c>
      <c r="F16" s="490" t="n">
        <v>27.2</v>
      </c>
      <c r="G16" s="489" t="n">
        <v>4.1</v>
      </c>
      <c r="H16" s="490" t="n">
        <v>3.3</v>
      </c>
      <c r="I16" s="490" t="n">
        <v>0.8</v>
      </c>
      <c r="J16" s="490" t="n">
        <v>2.1</v>
      </c>
    </row>
    <row r="17" customFormat="false" ht="13.5" hidden="false" customHeight="false" outlineLevel="0" collapsed="false">
      <c r="A17" s="488"/>
      <c r="B17" s="488" t="s">
        <v>353</v>
      </c>
      <c r="C17" s="489" t="n">
        <v>69.4</v>
      </c>
      <c r="D17" s="490" t="n">
        <v>48.3</v>
      </c>
      <c r="E17" s="490" t="n">
        <v>21.1</v>
      </c>
      <c r="F17" s="490" t="n">
        <v>25.8</v>
      </c>
      <c r="G17" s="489" t="n">
        <v>3.6</v>
      </c>
      <c r="H17" s="490" t="n">
        <v>3</v>
      </c>
      <c r="I17" s="490" t="n">
        <v>0.6</v>
      </c>
      <c r="J17" s="490" t="n">
        <v>1.2</v>
      </c>
    </row>
    <row r="18" customFormat="false" ht="13.5" hidden="false" customHeight="false" outlineLevel="0" collapsed="false">
      <c r="A18" s="491"/>
      <c r="B18" s="488"/>
      <c r="C18" s="488"/>
      <c r="D18" s="490"/>
      <c r="E18" s="490"/>
      <c r="F18" s="490"/>
      <c r="G18" s="488"/>
      <c r="H18" s="490"/>
      <c r="I18" s="490"/>
      <c r="J18" s="490"/>
    </row>
    <row r="19" customFormat="false" ht="13.5" hidden="false" customHeight="false" outlineLevel="0" collapsed="false">
      <c r="A19" s="492" t="s">
        <v>370</v>
      </c>
      <c r="B19" s="492" t="s">
        <v>79</v>
      </c>
      <c r="C19" s="489" t="n">
        <v>36.1</v>
      </c>
      <c r="D19" s="490" t="n">
        <v>18.1</v>
      </c>
      <c r="E19" s="490" t="n">
        <v>18</v>
      </c>
      <c r="F19" s="490" t="n">
        <v>42.8</v>
      </c>
      <c r="G19" s="489" t="n">
        <v>18</v>
      </c>
      <c r="H19" s="490" t="n">
        <v>14.1</v>
      </c>
      <c r="I19" s="490" t="n">
        <v>3.9</v>
      </c>
      <c r="J19" s="490" t="n">
        <v>3.1</v>
      </c>
    </row>
    <row r="20" customFormat="false" ht="13.5" hidden="false" customHeight="false" outlineLevel="0" collapsed="false">
      <c r="A20" s="488"/>
      <c r="B20" s="488" t="s">
        <v>349</v>
      </c>
      <c r="C20" s="489" t="n">
        <v>29.9</v>
      </c>
      <c r="D20" s="490" t="n">
        <v>16.1</v>
      </c>
      <c r="E20" s="490" t="n">
        <v>13.8</v>
      </c>
      <c r="F20" s="490" t="n">
        <v>42.5</v>
      </c>
      <c r="G20" s="489" t="n">
        <v>23.3</v>
      </c>
      <c r="H20" s="490" t="n">
        <v>16.3</v>
      </c>
      <c r="I20" s="490" t="n">
        <v>7</v>
      </c>
      <c r="J20" s="490" t="n">
        <v>4.3</v>
      </c>
    </row>
    <row r="21" customFormat="false" ht="13.5" hidden="false" customHeight="false" outlineLevel="0" collapsed="false">
      <c r="A21" s="488"/>
      <c r="B21" s="488" t="s">
        <v>350</v>
      </c>
      <c r="C21" s="489" t="n">
        <v>34.6</v>
      </c>
      <c r="D21" s="490" t="n">
        <v>16.5</v>
      </c>
      <c r="E21" s="490" t="n">
        <v>18.1</v>
      </c>
      <c r="F21" s="490" t="n">
        <v>43.5</v>
      </c>
      <c r="G21" s="489" t="n">
        <v>19.7</v>
      </c>
      <c r="H21" s="490" t="n">
        <v>15.8</v>
      </c>
      <c r="I21" s="490" t="n">
        <v>3.9</v>
      </c>
      <c r="J21" s="490" t="n">
        <v>2.2</v>
      </c>
    </row>
    <row r="22" customFormat="false" ht="13.5" hidden="false" customHeight="false" outlineLevel="0" collapsed="false">
      <c r="A22" s="488"/>
      <c r="B22" s="488" t="s">
        <v>351</v>
      </c>
      <c r="C22" s="489" t="n">
        <v>38.2</v>
      </c>
      <c r="D22" s="490" t="n">
        <v>18.1</v>
      </c>
      <c r="E22" s="490" t="n">
        <v>20.1</v>
      </c>
      <c r="F22" s="490" t="n">
        <v>42.8</v>
      </c>
      <c r="G22" s="489" t="n">
        <v>16.9</v>
      </c>
      <c r="H22" s="490" t="n">
        <v>14.1</v>
      </c>
      <c r="I22" s="490" t="n">
        <v>2.8</v>
      </c>
      <c r="J22" s="490" t="n">
        <v>2</v>
      </c>
    </row>
    <row r="23" customFormat="false" ht="13.5" hidden="false" customHeight="false" outlineLevel="0" collapsed="false">
      <c r="A23" s="488"/>
      <c r="B23" s="488" t="s">
        <v>352</v>
      </c>
      <c r="C23" s="489" t="n">
        <v>40.5</v>
      </c>
      <c r="D23" s="490" t="n">
        <v>19.4</v>
      </c>
      <c r="E23" s="490" t="n">
        <v>21.1</v>
      </c>
      <c r="F23" s="490" t="n">
        <v>41.1</v>
      </c>
      <c r="G23" s="489" t="n">
        <v>16.8</v>
      </c>
      <c r="H23" s="490" t="n">
        <v>14.5</v>
      </c>
      <c r="I23" s="490" t="n">
        <v>2.3</v>
      </c>
      <c r="J23" s="490" t="n">
        <v>1.6</v>
      </c>
    </row>
    <row r="24" customFormat="false" ht="13.5" hidden="false" customHeight="false" outlineLevel="0" collapsed="false">
      <c r="A24" s="488"/>
      <c r="B24" s="488" t="s">
        <v>353</v>
      </c>
      <c r="C24" s="489" t="n">
        <v>48.6</v>
      </c>
      <c r="D24" s="490" t="n">
        <v>25.7</v>
      </c>
      <c r="E24" s="490" t="n">
        <v>22.9</v>
      </c>
      <c r="F24" s="490" t="n">
        <v>38.9</v>
      </c>
      <c r="G24" s="489" t="n">
        <v>11.2</v>
      </c>
      <c r="H24" s="490" t="n">
        <v>9.7</v>
      </c>
      <c r="I24" s="490" t="n">
        <v>1.5</v>
      </c>
      <c r="J24" s="490" t="n">
        <v>1.2</v>
      </c>
    </row>
    <row r="25" customFormat="false" ht="13.5" hidden="false" customHeight="false" outlineLevel="0" collapsed="false">
      <c r="A25" s="491"/>
      <c r="B25" s="488"/>
      <c r="C25" s="488"/>
      <c r="D25" s="490"/>
      <c r="E25" s="490"/>
      <c r="F25" s="490"/>
      <c r="G25" s="488"/>
      <c r="H25" s="490"/>
      <c r="I25" s="490"/>
      <c r="J25" s="490"/>
    </row>
    <row r="26" customFormat="false" ht="13.5" hidden="false" customHeight="false" outlineLevel="0" collapsed="false">
      <c r="A26" s="492" t="s">
        <v>371</v>
      </c>
      <c r="B26" s="492" t="s">
        <v>79</v>
      </c>
      <c r="C26" s="489" t="n">
        <v>19.6</v>
      </c>
      <c r="D26" s="490" t="n">
        <v>8.3</v>
      </c>
      <c r="E26" s="490" t="n">
        <v>11.3</v>
      </c>
      <c r="F26" s="490" t="n">
        <v>37.3</v>
      </c>
      <c r="G26" s="489" t="n">
        <v>39.6</v>
      </c>
      <c r="H26" s="490" t="n">
        <v>28.9</v>
      </c>
      <c r="I26" s="490" t="n">
        <v>10.7</v>
      </c>
      <c r="J26" s="490" t="n">
        <v>3.5</v>
      </c>
    </row>
    <row r="27" customFormat="false" ht="13.5" hidden="false" customHeight="false" outlineLevel="0" collapsed="false">
      <c r="A27" s="488"/>
      <c r="B27" s="488" t="s">
        <v>349</v>
      </c>
      <c r="C27" s="489" t="n">
        <v>15.5</v>
      </c>
      <c r="D27" s="490" t="n">
        <v>6.5</v>
      </c>
      <c r="E27" s="490" t="n">
        <v>9</v>
      </c>
      <c r="F27" s="490" t="n">
        <v>37.3</v>
      </c>
      <c r="G27" s="489" t="n">
        <v>42.2</v>
      </c>
      <c r="H27" s="490" t="n">
        <v>25.4</v>
      </c>
      <c r="I27" s="490" t="n">
        <v>16.8</v>
      </c>
      <c r="J27" s="490" t="n">
        <v>5</v>
      </c>
    </row>
    <row r="28" customFormat="false" ht="13.5" hidden="false" customHeight="false" outlineLevel="0" collapsed="false">
      <c r="A28" s="488"/>
      <c r="B28" s="488" t="s">
        <v>350</v>
      </c>
      <c r="C28" s="489" t="n">
        <v>19.1</v>
      </c>
      <c r="D28" s="490" t="n">
        <v>8.6</v>
      </c>
      <c r="E28" s="490" t="n">
        <v>10.5</v>
      </c>
      <c r="F28" s="490" t="n">
        <v>35.5</v>
      </c>
      <c r="G28" s="489" t="n">
        <v>42.7</v>
      </c>
      <c r="H28" s="490" t="n">
        <v>32.4</v>
      </c>
      <c r="I28" s="490" t="n">
        <v>10.3</v>
      </c>
      <c r="J28" s="490" t="n">
        <v>2.6</v>
      </c>
    </row>
    <row r="29" customFormat="false" ht="13.5" hidden="false" customHeight="false" outlineLevel="0" collapsed="false">
      <c r="A29" s="488"/>
      <c r="B29" s="488" t="s">
        <v>351</v>
      </c>
      <c r="C29" s="489" t="n">
        <v>19.3</v>
      </c>
      <c r="D29" s="490" t="n">
        <v>8.4</v>
      </c>
      <c r="E29" s="490" t="n">
        <v>10.9</v>
      </c>
      <c r="F29" s="490" t="n">
        <v>38.2</v>
      </c>
      <c r="G29" s="489" t="n">
        <v>40</v>
      </c>
      <c r="H29" s="490" t="n">
        <v>29.5</v>
      </c>
      <c r="I29" s="490" t="n">
        <v>10.5</v>
      </c>
      <c r="J29" s="490" t="n">
        <v>2.5</v>
      </c>
    </row>
    <row r="30" customFormat="false" ht="13.5" hidden="false" customHeight="false" outlineLevel="0" collapsed="false">
      <c r="A30" s="488"/>
      <c r="B30" s="488" t="s">
        <v>352</v>
      </c>
      <c r="C30" s="489" t="n">
        <v>20.8</v>
      </c>
      <c r="D30" s="490" t="n">
        <v>6.4</v>
      </c>
      <c r="E30" s="490" t="n">
        <v>14.4</v>
      </c>
      <c r="F30" s="490" t="n">
        <v>39.2</v>
      </c>
      <c r="G30" s="489" t="n">
        <v>38.9</v>
      </c>
      <c r="H30" s="490" t="n">
        <v>30.3</v>
      </c>
      <c r="I30" s="490" t="n">
        <v>8.6</v>
      </c>
      <c r="J30" s="490" t="n">
        <v>1</v>
      </c>
    </row>
    <row r="31" customFormat="false" ht="13.5" hidden="false" customHeight="false" outlineLevel="0" collapsed="false">
      <c r="A31" s="488"/>
      <c r="B31" s="488" t="s">
        <v>353</v>
      </c>
      <c r="C31" s="489" t="n">
        <v>28.6</v>
      </c>
      <c r="D31" s="490" t="n">
        <v>13.5</v>
      </c>
      <c r="E31" s="490" t="n">
        <v>15.1</v>
      </c>
      <c r="F31" s="490" t="n">
        <v>36.9</v>
      </c>
      <c r="G31" s="489" t="n">
        <v>32.6</v>
      </c>
      <c r="H31" s="490" t="n">
        <v>26.5</v>
      </c>
      <c r="I31" s="490" t="n">
        <v>6.1</v>
      </c>
      <c r="J31" s="490" t="n">
        <v>1.9</v>
      </c>
    </row>
    <row r="32" customFormat="false" ht="13.5" hidden="false" customHeight="false" outlineLevel="0" collapsed="false">
      <c r="A32" s="491"/>
      <c r="B32" s="488"/>
      <c r="C32" s="488"/>
      <c r="D32" s="490"/>
      <c r="E32" s="490"/>
      <c r="F32" s="490"/>
      <c r="G32" s="488"/>
      <c r="H32" s="490"/>
      <c r="I32" s="490"/>
      <c r="J32" s="490"/>
    </row>
    <row r="33" customFormat="false" ht="13.5" hidden="false" customHeight="false" outlineLevel="0" collapsed="false">
      <c r="A33" s="492" t="s">
        <v>372</v>
      </c>
      <c r="B33" s="492" t="s">
        <v>79</v>
      </c>
      <c r="C33" s="489" t="n">
        <v>14.7</v>
      </c>
      <c r="D33" s="490" t="n">
        <v>6.7</v>
      </c>
      <c r="E33" s="490" t="n">
        <v>8</v>
      </c>
      <c r="F33" s="490" t="n">
        <v>30.7</v>
      </c>
      <c r="G33" s="489" t="n">
        <v>51.7</v>
      </c>
      <c r="H33" s="490" t="n">
        <v>32.6</v>
      </c>
      <c r="I33" s="490" t="n">
        <v>19.1</v>
      </c>
      <c r="J33" s="490" t="n">
        <v>3</v>
      </c>
    </row>
    <row r="34" customFormat="false" ht="13.5" hidden="false" customHeight="false" outlineLevel="0" collapsed="false">
      <c r="A34" s="488"/>
      <c r="B34" s="488" t="s">
        <v>349</v>
      </c>
      <c r="C34" s="489" t="n">
        <v>10.6</v>
      </c>
      <c r="D34" s="490" t="n">
        <v>4.8</v>
      </c>
      <c r="E34" s="490" t="n">
        <v>5.8</v>
      </c>
      <c r="F34" s="490" t="n">
        <v>26.9</v>
      </c>
      <c r="G34" s="489" t="n">
        <v>59.5</v>
      </c>
      <c r="H34" s="490" t="n">
        <v>31.9</v>
      </c>
      <c r="I34" s="490" t="n">
        <v>27.6</v>
      </c>
      <c r="J34" s="490" t="n">
        <v>2.8</v>
      </c>
    </row>
    <row r="35" customFormat="false" ht="13.5" hidden="false" customHeight="false" outlineLevel="0" collapsed="false">
      <c r="A35" s="488"/>
      <c r="B35" s="488" t="s">
        <v>350</v>
      </c>
      <c r="C35" s="489" t="n">
        <v>12</v>
      </c>
      <c r="D35" s="490" t="n">
        <v>5.1</v>
      </c>
      <c r="E35" s="490" t="n">
        <v>6.9</v>
      </c>
      <c r="F35" s="490" t="n">
        <v>31</v>
      </c>
      <c r="G35" s="489" t="n">
        <v>53.9</v>
      </c>
      <c r="H35" s="490" t="n">
        <v>34.7</v>
      </c>
      <c r="I35" s="490" t="n">
        <v>19.2</v>
      </c>
      <c r="J35" s="490" t="n">
        <v>3.1</v>
      </c>
    </row>
    <row r="36" customFormat="false" ht="13.5" hidden="false" customHeight="false" outlineLevel="0" collapsed="false">
      <c r="A36" s="488"/>
      <c r="B36" s="488" t="s">
        <v>351</v>
      </c>
      <c r="C36" s="489" t="n">
        <v>15.3</v>
      </c>
      <c r="D36" s="490" t="n">
        <v>6.4</v>
      </c>
      <c r="E36" s="490" t="n">
        <v>8.9</v>
      </c>
      <c r="F36" s="490" t="n">
        <v>31</v>
      </c>
      <c r="G36" s="489" t="n">
        <v>51.8</v>
      </c>
      <c r="H36" s="490" t="n">
        <v>34.2</v>
      </c>
      <c r="I36" s="490" t="n">
        <v>17.6</v>
      </c>
      <c r="J36" s="490" t="n">
        <v>1.8</v>
      </c>
    </row>
    <row r="37" customFormat="false" ht="13.5" hidden="false" customHeight="false" outlineLevel="0" collapsed="false">
      <c r="A37" s="488"/>
      <c r="B37" s="488" t="s">
        <v>352</v>
      </c>
      <c r="C37" s="489" t="n">
        <v>17.1</v>
      </c>
      <c r="D37" s="490" t="n">
        <v>7.1</v>
      </c>
      <c r="E37" s="490" t="n">
        <v>10</v>
      </c>
      <c r="F37" s="490" t="n">
        <v>31.3</v>
      </c>
      <c r="G37" s="489" t="n">
        <v>49.7</v>
      </c>
      <c r="H37" s="490" t="n">
        <v>33.8</v>
      </c>
      <c r="I37" s="490" t="n">
        <v>15.9</v>
      </c>
      <c r="J37" s="490" t="n">
        <v>1.9</v>
      </c>
    </row>
    <row r="38" customFormat="false" ht="13.5" hidden="false" customHeight="false" outlineLevel="0" collapsed="false">
      <c r="A38" s="488"/>
      <c r="B38" s="488" t="s">
        <v>353</v>
      </c>
      <c r="C38" s="489" t="n">
        <v>25</v>
      </c>
      <c r="D38" s="490" t="n">
        <v>13.4</v>
      </c>
      <c r="E38" s="490" t="n">
        <v>11.6</v>
      </c>
      <c r="F38" s="490" t="n">
        <v>32.6</v>
      </c>
      <c r="G38" s="489" t="n">
        <v>39.7</v>
      </c>
      <c r="H38" s="490" t="n">
        <v>28.9</v>
      </c>
      <c r="I38" s="490" t="n">
        <v>10.8</v>
      </c>
      <c r="J38" s="490" t="n">
        <v>2.7</v>
      </c>
    </row>
    <row r="39" customFormat="false" ht="13.5" hidden="false" customHeight="false" outlineLevel="0" collapsed="false">
      <c r="A39" s="491"/>
      <c r="B39" s="488"/>
      <c r="C39" s="488"/>
      <c r="D39" s="490"/>
      <c r="E39" s="490"/>
      <c r="F39" s="490"/>
      <c r="G39" s="488"/>
      <c r="H39" s="490"/>
      <c r="I39" s="490"/>
      <c r="J39" s="490"/>
    </row>
    <row r="40" customFormat="false" ht="13.5" hidden="false" customHeight="false" outlineLevel="0" collapsed="false">
      <c r="A40" s="492" t="s">
        <v>373</v>
      </c>
      <c r="B40" s="492" t="s">
        <v>79</v>
      </c>
      <c r="C40" s="489" t="n">
        <v>11.2</v>
      </c>
      <c r="D40" s="490" t="n">
        <v>5.7</v>
      </c>
      <c r="E40" s="490" t="n">
        <v>5.5</v>
      </c>
      <c r="F40" s="490" t="n">
        <v>20.1</v>
      </c>
      <c r="G40" s="489" t="n">
        <v>66</v>
      </c>
      <c r="H40" s="490" t="n">
        <v>29</v>
      </c>
      <c r="I40" s="490" t="n">
        <v>37</v>
      </c>
      <c r="J40" s="490" t="n">
        <v>2.8</v>
      </c>
    </row>
    <row r="41" customFormat="false" ht="13.5" hidden="false" customHeight="false" outlineLevel="0" collapsed="false">
      <c r="A41" s="488"/>
      <c r="B41" s="488" t="s">
        <v>349</v>
      </c>
      <c r="C41" s="489" t="n">
        <v>7</v>
      </c>
      <c r="D41" s="490" t="n">
        <v>4.3</v>
      </c>
      <c r="E41" s="490" t="n">
        <v>2.7</v>
      </c>
      <c r="F41" s="490" t="n">
        <v>18.1</v>
      </c>
      <c r="G41" s="489" t="n">
        <v>70.4</v>
      </c>
      <c r="H41" s="490" t="n">
        <v>25.4</v>
      </c>
      <c r="I41" s="490" t="n">
        <v>45</v>
      </c>
      <c r="J41" s="490" t="n">
        <v>4.4</v>
      </c>
    </row>
    <row r="42" customFormat="false" ht="13.5" hidden="false" customHeight="false" outlineLevel="0" collapsed="false">
      <c r="A42" s="488"/>
      <c r="B42" s="488" t="s">
        <v>350</v>
      </c>
      <c r="C42" s="489" t="n">
        <v>10.6</v>
      </c>
      <c r="D42" s="490" t="n">
        <v>4.9</v>
      </c>
      <c r="E42" s="490" t="n">
        <v>5.7</v>
      </c>
      <c r="F42" s="490" t="n">
        <v>17.7</v>
      </c>
      <c r="G42" s="489" t="n">
        <v>70</v>
      </c>
      <c r="H42" s="490" t="n">
        <v>28.8</v>
      </c>
      <c r="I42" s="490" t="n">
        <v>41.2</v>
      </c>
      <c r="J42" s="490" t="n">
        <v>1.7</v>
      </c>
    </row>
    <row r="43" customFormat="false" ht="13.5" hidden="false" customHeight="false" outlineLevel="0" collapsed="false">
      <c r="A43" s="488"/>
      <c r="B43" s="488" t="s">
        <v>351</v>
      </c>
      <c r="C43" s="489" t="n">
        <v>10.1</v>
      </c>
      <c r="D43" s="490" t="n">
        <v>4.5</v>
      </c>
      <c r="E43" s="490" t="n">
        <v>5.6</v>
      </c>
      <c r="F43" s="490" t="n">
        <v>19.2</v>
      </c>
      <c r="G43" s="489" t="n">
        <v>68.5</v>
      </c>
      <c r="H43" s="490" t="n">
        <v>31.2</v>
      </c>
      <c r="I43" s="490" t="n">
        <v>37.3</v>
      </c>
      <c r="J43" s="490" t="n">
        <v>2.1</v>
      </c>
    </row>
    <row r="44" customFormat="false" ht="13.5" hidden="false" customHeight="false" outlineLevel="0" collapsed="false">
      <c r="A44" s="488"/>
      <c r="B44" s="488" t="s">
        <v>352</v>
      </c>
      <c r="C44" s="489" t="n">
        <v>11.3</v>
      </c>
      <c r="D44" s="490" t="n">
        <v>4.5</v>
      </c>
      <c r="E44" s="490" t="n">
        <v>6.8</v>
      </c>
      <c r="F44" s="490" t="n">
        <v>20.2</v>
      </c>
      <c r="G44" s="489" t="n">
        <v>66.8</v>
      </c>
      <c r="H44" s="490" t="n">
        <v>33.4</v>
      </c>
      <c r="I44" s="490" t="n">
        <v>33.4</v>
      </c>
      <c r="J44" s="490" t="n">
        <v>1.7</v>
      </c>
    </row>
    <row r="45" customFormat="false" ht="13.5" hidden="false" customHeight="false" outlineLevel="0" collapsed="false">
      <c r="A45" s="488"/>
      <c r="B45" s="488" t="s">
        <v>353</v>
      </c>
      <c r="C45" s="489" t="n">
        <v>18.9</v>
      </c>
      <c r="D45" s="490" t="n">
        <v>9.5</v>
      </c>
      <c r="E45" s="490" t="n">
        <v>9.4</v>
      </c>
      <c r="F45" s="490" t="n">
        <v>25.9</v>
      </c>
      <c r="G45" s="489" t="n">
        <v>54.2</v>
      </c>
      <c r="H45" s="490" t="n">
        <v>29.7</v>
      </c>
      <c r="I45" s="490" t="n">
        <v>24.5</v>
      </c>
      <c r="J45" s="490" t="n">
        <v>1</v>
      </c>
    </row>
    <row r="46" customFormat="false" ht="13.5" hidden="false" customHeight="false" outlineLevel="0" collapsed="false">
      <c r="A46" s="493"/>
    </row>
    <row r="47" customFormat="false" ht="13.5" hidden="false" customHeight="false" outlineLevel="0" collapsed="false">
      <c r="A47" s="493"/>
    </row>
    <row r="48" customFormat="false" ht="13.5" hidden="false" customHeight="false" outlineLevel="0" collapsed="false">
      <c r="A48" s="493"/>
      <c r="I48" s="494" t="s">
        <v>374</v>
      </c>
    </row>
    <row r="49" customFormat="false" ht="13.5" hidden="false" customHeight="false" outlineLevel="0" collapsed="false">
      <c r="A49" s="493"/>
    </row>
    <row r="50" customFormat="false" ht="13.5" hidden="false" customHeight="false" outlineLevel="0" collapsed="false">
      <c r="A50" s="493"/>
    </row>
    <row r="51" customFormat="false" ht="13.5" hidden="false" customHeight="false" outlineLevel="0" collapsed="false">
      <c r="A51" s="493"/>
    </row>
    <row r="52" customFormat="false" ht="13.5" hidden="false" customHeight="false" outlineLevel="0" collapsed="false">
      <c r="A52" s="493"/>
    </row>
    <row r="53" customFormat="false" ht="13.5" hidden="false" customHeight="false" outlineLevel="0" collapsed="false">
      <c r="A53" s="493"/>
    </row>
    <row r="54" customFormat="false" ht="13.5" hidden="false" customHeight="false" outlineLevel="0" collapsed="false">
      <c r="A54" s="493"/>
    </row>
    <row r="55" customFormat="false" ht="13.5" hidden="false" customHeight="false" outlineLevel="0" collapsed="false">
      <c r="A55" s="493"/>
    </row>
    <row r="56" customFormat="false" ht="13.5" hidden="false" customHeight="false" outlineLevel="0" collapsed="false">
      <c r="A56" s="493"/>
    </row>
    <row r="57" customFormat="false" ht="13.5" hidden="false" customHeight="false" outlineLevel="0" collapsed="false">
      <c r="A57" s="493"/>
    </row>
    <row r="58" customFormat="false" ht="13.5" hidden="false" customHeight="false" outlineLevel="0" collapsed="false">
      <c r="A58" s="493"/>
    </row>
    <row r="59" customFormat="false" ht="13.5" hidden="false" customHeight="false" outlineLevel="0" collapsed="false">
      <c r="A59" s="493"/>
    </row>
    <row r="60" customFormat="false" ht="13.5" hidden="false" customHeight="false" outlineLevel="0" collapsed="false">
      <c r="A60" s="493"/>
    </row>
    <row r="61" customFormat="false" ht="13.5" hidden="false" customHeight="false" outlineLevel="0" collapsed="false">
      <c r="A61" s="493"/>
    </row>
    <row r="62" customFormat="false" ht="13.5" hidden="false" customHeight="false" outlineLevel="0" collapsed="false">
      <c r="A62" s="493"/>
    </row>
    <row r="63" customFormat="false" ht="13.5" hidden="false" customHeight="false" outlineLevel="0" collapsed="false">
      <c r="A63" s="493"/>
    </row>
    <row r="64" customFormat="false" ht="13.5" hidden="false" customHeight="false" outlineLevel="0" collapsed="false">
      <c r="A64" s="493"/>
    </row>
    <row r="65" customFormat="false" ht="13.5" hidden="false" customHeight="false" outlineLevel="0" collapsed="false">
      <c r="A65" s="493"/>
    </row>
    <row r="66" customFormat="false" ht="13.5" hidden="false" customHeight="false" outlineLevel="0" collapsed="false">
      <c r="A66" s="493"/>
    </row>
    <row r="67" customFormat="false" ht="13.5" hidden="false" customHeight="false" outlineLevel="0" collapsed="false">
      <c r="A67" s="493"/>
    </row>
    <row r="68" customFormat="false" ht="13.5" hidden="false" customHeight="false" outlineLevel="0" collapsed="false">
      <c r="A68" s="493"/>
    </row>
    <row r="111" customFormat="false" ht="13.5" hidden="false" customHeight="false" outlineLevel="0" collapsed="false">
      <c r="A111" s="455" t="s">
        <v>365</v>
      </c>
    </row>
    <row r="112" customFormat="false" ht="13.5" hidden="false" customHeight="false" outlineLevel="0" collapsed="false">
      <c r="A112" s="455" t="s">
        <v>375</v>
      </c>
    </row>
    <row r="113" customFormat="false" ht="13.5" hidden="false" customHeight="false" outlineLevel="0" collapsed="false">
      <c r="A113" s="455" t="s">
        <v>376</v>
      </c>
    </row>
    <row r="114" customFormat="false" ht="13.5" hidden="false" customHeight="false" outlineLevel="0" collapsed="false">
      <c r="A114" s="455" t="s">
        <v>377</v>
      </c>
    </row>
  </sheetData>
  <mergeCells count="6">
    <mergeCell ref="A3:A4"/>
    <mergeCell ref="B3:B4"/>
    <mergeCell ref="C3:C4"/>
    <mergeCell ref="F3:F4"/>
    <mergeCell ref="G3:G4"/>
    <mergeCell ref="J3:J4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14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0.25"/>
  </cols>
  <sheetData>
    <row r="1" customFormat="false" ht="18" hidden="false" customHeight="true" outlineLevel="0" collapsed="false">
      <c r="A1" s="495" t="s">
        <v>378</v>
      </c>
      <c r="B1" s="496"/>
      <c r="C1" s="496"/>
      <c r="D1" s="496"/>
      <c r="E1" s="496"/>
      <c r="F1" s="496"/>
      <c r="G1" s="496"/>
      <c r="H1" s="496"/>
      <c r="I1" s="496"/>
      <c r="J1" s="497"/>
      <c r="K1" s="109"/>
      <c r="L1" s="109"/>
    </row>
    <row r="2" customFormat="false" ht="13.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3.5" hidden="false" customHeight="true" outlineLevel="0" collapsed="false">
      <c r="A3" s="498"/>
      <c r="B3" s="499" t="s">
        <v>79</v>
      </c>
      <c r="C3" s="500" t="s">
        <v>379</v>
      </c>
      <c r="D3" s="501"/>
      <c r="E3" s="501"/>
      <c r="F3" s="499" t="s">
        <v>360</v>
      </c>
      <c r="G3" s="500" t="s">
        <v>380</v>
      </c>
      <c r="H3" s="501"/>
      <c r="I3" s="501"/>
      <c r="J3" s="499" t="s">
        <v>41</v>
      </c>
      <c r="K3" s="499" t="s">
        <v>60</v>
      </c>
      <c r="L3" s="109"/>
    </row>
    <row r="4" customFormat="false" ht="22.5" hidden="false" customHeight="false" outlineLevel="0" collapsed="false">
      <c r="A4" s="502"/>
      <c r="B4" s="499"/>
      <c r="C4" s="500"/>
      <c r="D4" s="499" t="s">
        <v>381</v>
      </c>
      <c r="E4" s="499" t="s">
        <v>382</v>
      </c>
      <c r="F4" s="499"/>
      <c r="G4" s="500"/>
      <c r="H4" s="499" t="s">
        <v>383</v>
      </c>
      <c r="I4" s="503" t="s">
        <v>384</v>
      </c>
      <c r="J4" s="499"/>
      <c r="K4" s="499"/>
      <c r="L4" s="109"/>
    </row>
    <row r="5" customFormat="false" ht="15.95" hidden="false" customHeight="true" outlineLevel="0" collapsed="false">
      <c r="A5" s="504" t="s">
        <v>79</v>
      </c>
      <c r="B5" s="505" t="n">
        <v>100</v>
      </c>
      <c r="C5" s="506" t="n">
        <v>49.7</v>
      </c>
      <c r="D5" s="505" t="n">
        <v>20.5</v>
      </c>
      <c r="E5" s="505" t="n">
        <v>29.2</v>
      </c>
      <c r="F5" s="505" t="n">
        <v>31.3</v>
      </c>
      <c r="G5" s="506" t="n">
        <v>4.3</v>
      </c>
      <c r="H5" s="505" t="n">
        <v>3.5</v>
      </c>
      <c r="I5" s="505" t="n">
        <v>0.8</v>
      </c>
      <c r="J5" s="505" t="n">
        <v>0.3</v>
      </c>
      <c r="K5" s="505" t="n">
        <v>14.3</v>
      </c>
      <c r="L5" s="109"/>
    </row>
    <row r="6" customFormat="false" ht="15.95" hidden="false" customHeight="true" outlineLevel="0" collapsed="false">
      <c r="A6" s="252" t="s">
        <v>80</v>
      </c>
      <c r="B6" s="507" t="n">
        <v>100</v>
      </c>
      <c r="C6" s="508" t="n">
        <v>57.1</v>
      </c>
      <c r="D6" s="507" t="n">
        <v>22.7</v>
      </c>
      <c r="E6" s="507" t="n">
        <v>34.4</v>
      </c>
      <c r="F6" s="507" t="n">
        <v>27.5</v>
      </c>
      <c r="G6" s="508" t="n">
        <v>4.6</v>
      </c>
      <c r="H6" s="507" t="n">
        <v>3.8</v>
      </c>
      <c r="I6" s="507" t="n">
        <v>0.8</v>
      </c>
      <c r="J6" s="507" t="n">
        <v>0.3</v>
      </c>
      <c r="K6" s="507" t="n">
        <v>10.5</v>
      </c>
      <c r="L6" s="109"/>
    </row>
    <row r="7" customFormat="false" ht="15.95" hidden="false" customHeight="true" outlineLevel="0" collapsed="false">
      <c r="A7" s="252" t="s">
        <v>81</v>
      </c>
      <c r="B7" s="507" t="n">
        <v>100</v>
      </c>
      <c r="C7" s="508" t="n">
        <v>51.2</v>
      </c>
      <c r="D7" s="507" t="n">
        <v>18.7</v>
      </c>
      <c r="E7" s="507" t="n">
        <v>32.5</v>
      </c>
      <c r="F7" s="507" t="n">
        <v>32.1</v>
      </c>
      <c r="G7" s="508" t="n">
        <v>5</v>
      </c>
      <c r="H7" s="507" t="n">
        <v>4.1</v>
      </c>
      <c r="I7" s="507" t="n">
        <v>0.9</v>
      </c>
      <c r="J7" s="507" t="n">
        <v>0.3</v>
      </c>
      <c r="K7" s="507" t="n">
        <v>11.3</v>
      </c>
      <c r="L7" s="109"/>
    </row>
    <row r="8" customFormat="false" ht="15.95" hidden="false" customHeight="true" outlineLevel="0" collapsed="false">
      <c r="A8" s="252" t="s">
        <v>82</v>
      </c>
      <c r="B8" s="507" t="n">
        <v>100</v>
      </c>
      <c r="C8" s="508" t="n">
        <v>48.7</v>
      </c>
      <c r="D8" s="507" t="n">
        <v>18.4</v>
      </c>
      <c r="E8" s="507" t="n">
        <v>30.3</v>
      </c>
      <c r="F8" s="507" t="n">
        <v>32.8</v>
      </c>
      <c r="G8" s="508" t="n">
        <v>5.2</v>
      </c>
      <c r="H8" s="507" t="n">
        <v>4.2</v>
      </c>
      <c r="I8" s="507" t="n">
        <v>1</v>
      </c>
      <c r="J8" s="507" t="n">
        <v>0.3</v>
      </c>
      <c r="K8" s="507" t="n">
        <v>13.2</v>
      </c>
      <c r="L8" s="109"/>
    </row>
    <row r="9" customFormat="false" ht="15.95" hidden="false" customHeight="true" outlineLevel="0" collapsed="false">
      <c r="A9" s="252" t="s">
        <v>83</v>
      </c>
      <c r="B9" s="507" t="n">
        <v>100</v>
      </c>
      <c r="C9" s="508" t="n">
        <v>52.2</v>
      </c>
      <c r="D9" s="507" t="n">
        <v>25.3</v>
      </c>
      <c r="E9" s="507" t="n">
        <v>26.9</v>
      </c>
      <c r="F9" s="507" t="n">
        <v>28.3</v>
      </c>
      <c r="G9" s="508" t="n">
        <v>3.1</v>
      </c>
      <c r="H9" s="507" t="n">
        <v>2.5</v>
      </c>
      <c r="I9" s="507" t="n">
        <v>0.6</v>
      </c>
      <c r="J9" s="507" t="n">
        <v>0.3</v>
      </c>
      <c r="K9" s="507" t="n">
        <v>16.1</v>
      </c>
      <c r="L9" s="109"/>
    </row>
    <row r="10" customFormat="false" ht="15.95" hidden="false" customHeight="true" outlineLevel="0" collapsed="false">
      <c r="A10" s="252" t="s">
        <v>84</v>
      </c>
      <c r="B10" s="507" t="n">
        <v>100</v>
      </c>
      <c r="C10" s="508" t="n">
        <v>47</v>
      </c>
      <c r="D10" s="507" t="n">
        <v>21.6</v>
      </c>
      <c r="E10" s="507" t="n">
        <v>25.4</v>
      </c>
      <c r="F10" s="507" t="n">
        <v>31.4</v>
      </c>
      <c r="G10" s="508" t="n">
        <v>3.4</v>
      </c>
      <c r="H10" s="507" t="n">
        <v>2.8</v>
      </c>
      <c r="I10" s="507" t="n">
        <v>0.6</v>
      </c>
      <c r="J10" s="507" t="n">
        <v>0.3</v>
      </c>
      <c r="K10" s="507" t="n">
        <v>17.9</v>
      </c>
      <c r="L10" s="109"/>
    </row>
    <row r="14" customFormat="false" ht="13.5" hidden="false" customHeight="false" outlineLevel="0" collapsed="false">
      <c r="L14" s="185" t="s">
        <v>354</v>
      </c>
    </row>
    <row r="46" customFormat="false" ht="13.5" hidden="false" customHeight="false" outlineLevel="0" collapsed="false">
      <c r="A46" s="108" t="s">
        <v>385</v>
      </c>
    </row>
  </sheetData>
  <mergeCells count="6">
    <mergeCell ref="B3:B4"/>
    <mergeCell ref="C3:C4"/>
    <mergeCell ref="F3:F4"/>
    <mergeCell ref="G3:G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0.25"/>
  </cols>
  <sheetData>
    <row r="1" customFormat="false" ht="18" hidden="false" customHeight="true" outlineLevel="0" collapsed="false">
      <c r="A1" s="495" t="s">
        <v>386</v>
      </c>
      <c r="B1" s="496"/>
      <c r="C1" s="496"/>
      <c r="D1" s="496"/>
      <c r="E1" s="496"/>
      <c r="F1" s="496"/>
      <c r="G1" s="496"/>
      <c r="H1" s="496"/>
      <c r="I1" s="496"/>
      <c r="J1" s="497"/>
      <c r="K1" s="109"/>
      <c r="L1" s="109"/>
    </row>
    <row r="2" customFormat="false" ht="13.5" hidden="false" customHeight="false" outlineLevel="0" collapsed="false">
      <c r="A2" s="509"/>
      <c r="B2" s="509"/>
      <c r="C2" s="509"/>
      <c r="D2" s="509"/>
      <c r="E2" s="509"/>
      <c r="F2" s="509"/>
      <c r="G2" s="509"/>
      <c r="H2" s="509"/>
      <c r="I2" s="509"/>
      <c r="J2" s="497"/>
      <c r="K2" s="109"/>
      <c r="L2" s="109"/>
    </row>
    <row r="3" customFormat="false" ht="13.5" hidden="false" customHeight="true" outlineLevel="0" collapsed="false">
      <c r="A3" s="498"/>
      <c r="B3" s="499" t="s">
        <v>79</v>
      </c>
      <c r="C3" s="500" t="s">
        <v>379</v>
      </c>
      <c r="D3" s="501"/>
      <c r="E3" s="501"/>
      <c r="F3" s="499" t="s">
        <v>360</v>
      </c>
      <c r="G3" s="500" t="s">
        <v>380</v>
      </c>
      <c r="H3" s="501"/>
      <c r="I3" s="501"/>
      <c r="J3" s="499" t="s">
        <v>41</v>
      </c>
      <c r="K3" s="499" t="s">
        <v>60</v>
      </c>
      <c r="L3" s="109"/>
      <c r="O3" s="510"/>
    </row>
    <row r="4" customFormat="false" ht="22.5" hidden="false" customHeight="false" outlineLevel="0" collapsed="false">
      <c r="A4" s="502"/>
      <c r="B4" s="499"/>
      <c r="C4" s="500"/>
      <c r="D4" s="499" t="s">
        <v>381</v>
      </c>
      <c r="E4" s="511" t="s">
        <v>382</v>
      </c>
      <c r="F4" s="499"/>
      <c r="G4" s="500"/>
      <c r="H4" s="499" t="s">
        <v>383</v>
      </c>
      <c r="I4" s="511" t="s">
        <v>384</v>
      </c>
      <c r="J4" s="499"/>
      <c r="K4" s="499"/>
      <c r="L4" s="109"/>
      <c r="O4" s="510"/>
    </row>
    <row r="5" customFormat="false" ht="15.95" hidden="false" customHeight="true" outlineLevel="0" collapsed="false">
      <c r="A5" s="504" t="s">
        <v>79</v>
      </c>
      <c r="B5" s="505" t="n">
        <v>100</v>
      </c>
      <c r="C5" s="506" t="n">
        <v>64.1</v>
      </c>
      <c r="D5" s="505" t="n">
        <v>32.9</v>
      </c>
      <c r="E5" s="505" t="n">
        <v>31.2</v>
      </c>
      <c r="F5" s="505" t="n">
        <v>25.1</v>
      </c>
      <c r="G5" s="506" t="n">
        <v>4.5</v>
      </c>
      <c r="H5" s="505" t="n">
        <v>3.6</v>
      </c>
      <c r="I5" s="505" t="n">
        <v>0.9</v>
      </c>
      <c r="J5" s="505" t="n">
        <v>0.3</v>
      </c>
      <c r="K5" s="505" t="n">
        <v>6</v>
      </c>
      <c r="L5" s="109"/>
    </row>
    <row r="6" customFormat="false" ht="15.95" hidden="false" customHeight="true" outlineLevel="0" collapsed="false">
      <c r="A6" s="252" t="s">
        <v>80</v>
      </c>
      <c r="B6" s="507" t="n">
        <v>100</v>
      </c>
      <c r="C6" s="508" t="n">
        <v>72.6</v>
      </c>
      <c r="D6" s="507" t="n">
        <v>36.2</v>
      </c>
      <c r="E6" s="507" t="n">
        <v>36.4</v>
      </c>
      <c r="F6" s="507" t="n">
        <v>20.1</v>
      </c>
      <c r="G6" s="508" t="n">
        <v>3.1</v>
      </c>
      <c r="H6" s="507" t="n">
        <v>2.6</v>
      </c>
      <c r="I6" s="507" t="n">
        <v>0.5</v>
      </c>
      <c r="J6" s="507" t="n">
        <v>0.2</v>
      </c>
      <c r="K6" s="507" t="n">
        <v>4.1</v>
      </c>
      <c r="L6" s="109"/>
    </row>
    <row r="7" customFormat="false" ht="15.95" hidden="false" customHeight="true" outlineLevel="0" collapsed="false">
      <c r="A7" s="252" t="s">
        <v>81</v>
      </c>
      <c r="B7" s="507" t="n">
        <v>100</v>
      </c>
      <c r="C7" s="508" t="n">
        <v>69.1</v>
      </c>
      <c r="D7" s="507" t="n">
        <v>34.1</v>
      </c>
      <c r="E7" s="507" t="n">
        <v>35</v>
      </c>
      <c r="F7" s="507" t="n">
        <v>22.1</v>
      </c>
      <c r="G7" s="508" t="n">
        <v>3.7</v>
      </c>
      <c r="H7" s="507" t="n">
        <v>2.9</v>
      </c>
      <c r="I7" s="507" t="n">
        <v>0.8</v>
      </c>
      <c r="J7" s="507" t="n">
        <v>0.3</v>
      </c>
      <c r="K7" s="507" t="n">
        <v>4.7</v>
      </c>
      <c r="L7" s="109"/>
    </row>
    <row r="8" customFormat="false" ht="15.95" hidden="false" customHeight="true" outlineLevel="0" collapsed="false">
      <c r="A8" s="252" t="s">
        <v>82</v>
      </c>
      <c r="B8" s="507" t="n">
        <v>100</v>
      </c>
      <c r="C8" s="508" t="n">
        <v>64.9</v>
      </c>
      <c r="D8" s="507" t="n">
        <v>31.7</v>
      </c>
      <c r="E8" s="507" t="n">
        <v>33.2</v>
      </c>
      <c r="F8" s="507" t="n">
        <v>25.1</v>
      </c>
      <c r="G8" s="508" t="n">
        <v>4.5</v>
      </c>
      <c r="H8" s="507" t="n">
        <v>3.5</v>
      </c>
      <c r="I8" s="507" t="n">
        <v>1</v>
      </c>
      <c r="J8" s="507" t="n">
        <v>0.2</v>
      </c>
      <c r="K8" s="507" t="n">
        <v>5.4</v>
      </c>
      <c r="L8" s="109"/>
    </row>
    <row r="9" customFormat="false" ht="15.95" hidden="false" customHeight="true" outlineLevel="0" collapsed="false">
      <c r="A9" s="252" t="s">
        <v>83</v>
      </c>
      <c r="B9" s="507" t="n">
        <v>100</v>
      </c>
      <c r="C9" s="508" t="n">
        <v>65.4</v>
      </c>
      <c r="D9" s="507" t="n">
        <v>35.8</v>
      </c>
      <c r="E9" s="507" t="n">
        <v>29.6</v>
      </c>
      <c r="F9" s="507" t="n">
        <v>23.9</v>
      </c>
      <c r="G9" s="508" t="n">
        <v>4.5</v>
      </c>
      <c r="H9" s="507" t="n">
        <v>3.6</v>
      </c>
      <c r="I9" s="507" t="n">
        <v>0.9</v>
      </c>
      <c r="J9" s="507" t="n">
        <v>0.5</v>
      </c>
      <c r="K9" s="507" t="n">
        <v>5.6</v>
      </c>
      <c r="L9" s="109"/>
    </row>
    <row r="10" customFormat="false" ht="15.95" hidden="false" customHeight="true" outlineLevel="0" collapsed="false">
      <c r="A10" s="252" t="s">
        <v>84</v>
      </c>
      <c r="B10" s="507" t="n">
        <v>100</v>
      </c>
      <c r="C10" s="508" t="n">
        <v>61.2</v>
      </c>
      <c r="D10" s="507" t="n">
        <v>32.6</v>
      </c>
      <c r="E10" s="507" t="n">
        <v>28.6</v>
      </c>
      <c r="F10" s="507" t="n">
        <v>26.5</v>
      </c>
      <c r="G10" s="508" t="n">
        <v>4.9</v>
      </c>
      <c r="H10" s="507" t="n">
        <v>4</v>
      </c>
      <c r="I10" s="507" t="n">
        <v>0.9</v>
      </c>
      <c r="J10" s="507" t="n">
        <v>0.4</v>
      </c>
      <c r="K10" s="507" t="n">
        <v>6.9</v>
      </c>
      <c r="L10" s="109"/>
    </row>
    <row r="11" customFormat="false" ht="13.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</row>
    <row r="14" customFormat="false" ht="13.5" hidden="false" customHeight="false" outlineLevel="0" collapsed="false">
      <c r="K14" s="185" t="s">
        <v>387</v>
      </c>
    </row>
    <row r="46" customFormat="false" ht="13.5" hidden="false" customHeight="false" outlineLevel="0" collapsed="false">
      <c r="A46" s="108" t="s">
        <v>385</v>
      </c>
    </row>
  </sheetData>
  <mergeCells count="6">
    <mergeCell ref="B3:B4"/>
    <mergeCell ref="C3:C4"/>
    <mergeCell ref="F3:F4"/>
    <mergeCell ref="G3:G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6.62"/>
    <col collapsed="false" customWidth="true" hidden="false" outlineLevel="0" max="10" min="2" style="4" width="10.62"/>
    <col collapsed="false" customWidth="false" hidden="false" outlineLevel="0" max="16" min="11" style="4" width="8.99"/>
    <col collapsed="false" customWidth="true" hidden="false" outlineLevel="0" max="17" min="17" style="4" width="36.62"/>
    <col collapsed="false" customWidth="true" hidden="false" outlineLevel="0" max="26" min="18" style="4" width="10.62"/>
    <col collapsed="false" customWidth="false" hidden="false" outlineLevel="0" max="257" min="27" style="4" width="8.99"/>
  </cols>
  <sheetData>
    <row r="1" customFormat="false" ht="18" hidden="false" customHeight="true" outlineLevel="0" collapsed="false">
      <c r="A1" s="153" t="s">
        <v>388</v>
      </c>
      <c r="Q1" s="153" t="s">
        <v>389</v>
      </c>
    </row>
    <row r="3" customFormat="false" ht="17.25" hidden="false" customHeight="false" outlineLevel="0" collapsed="false">
      <c r="A3" s="512"/>
      <c r="B3" s="512"/>
      <c r="C3" s="513"/>
      <c r="D3" s="513"/>
      <c r="E3" s="514"/>
      <c r="F3" s="513"/>
      <c r="G3" s="513"/>
      <c r="H3" s="513"/>
      <c r="I3" s="514"/>
      <c r="J3" s="515"/>
      <c r="Q3" s="512"/>
      <c r="R3" s="512"/>
      <c r="S3" s="513"/>
      <c r="T3" s="513"/>
      <c r="U3" s="514"/>
      <c r="V3" s="513"/>
      <c r="W3" s="513"/>
      <c r="X3" s="513"/>
      <c r="Y3" s="514"/>
      <c r="Z3" s="515"/>
    </row>
    <row r="4" customFormat="false" ht="34.5" hidden="false" customHeight="false" outlineLevel="0" collapsed="false">
      <c r="A4" s="516"/>
      <c r="B4" s="517" t="s">
        <v>379</v>
      </c>
      <c r="C4" s="518" t="s">
        <v>390</v>
      </c>
      <c r="D4" s="519" t="s">
        <v>391</v>
      </c>
      <c r="E4" s="520" t="s">
        <v>360</v>
      </c>
      <c r="F4" s="521" t="s">
        <v>380</v>
      </c>
      <c r="G4" s="518" t="s">
        <v>392</v>
      </c>
      <c r="H4" s="519" t="s">
        <v>393</v>
      </c>
      <c r="I4" s="520" t="s">
        <v>41</v>
      </c>
      <c r="J4" s="522" t="s">
        <v>60</v>
      </c>
      <c r="Q4" s="516"/>
      <c r="R4" s="517" t="s">
        <v>379</v>
      </c>
      <c r="S4" s="518" t="s">
        <v>390</v>
      </c>
      <c r="T4" s="519" t="s">
        <v>391</v>
      </c>
      <c r="U4" s="520" t="s">
        <v>360</v>
      </c>
      <c r="V4" s="521" t="s">
        <v>380</v>
      </c>
      <c r="W4" s="518" t="s">
        <v>392</v>
      </c>
      <c r="X4" s="519" t="s">
        <v>393</v>
      </c>
      <c r="Y4" s="520" t="s">
        <v>41</v>
      </c>
      <c r="Z4" s="522" t="s">
        <v>60</v>
      </c>
    </row>
    <row r="5" customFormat="false" ht="18" hidden="false" customHeight="true" outlineLevel="0" collapsed="false">
      <c r="A5" s="523" t="s">
        <v>96</v>
      </c>
      <c r="B5" s="524" t="n">
        <v>24.9</v>
      </c>
      <c r="C5" s="525" t="n">
        <v>10.4</v>
      </c>
      <c r="D5" s="526" t="n">
        <v>14.5</v>
      </c>
      <c r="E5" s="525" t="n">
        <v>36.5</v>
      </c>
      <c r="F5" s="527" t="n">
        <v>25.3</v>
      </c>
      <c r="G5" s="525" t="n">
        <v>18.4</v>
      </c>
      <c r="H5" s="525" t="n">
        <v>6.9</v>
      </c>
      <c r="I5" s="526" t="n">
        <v>0.2</v>
      </c>
      <c r="J5" s="525" t="n">
        <v>13.1</v>
      </c>
      <c r="Q5" s="528" t="s">
        <v>394</v>
      </c>
      <c r="R5" s="524" t="n">
        <v>40.9</v>
      </c>
      <c r="S5" s="529" t="n">
        <v>21.5</v>
      </c>
      <c r="T5" s="530" t="n">
        <v>19.4</v>
      </c>
      <c r="U5" s="529" t="n">
        <v>33.2</v>
      </c>
      <c r="V5" s="524" t="n">
        <v>14.6</v>
      </c>
      <c r="W5" s="530" t="n">
        <v>10.8</v>
      </c>
      <c r="X5" s="529" t="n">
        <v>3.8</v>
      </c>
      <c r="Y5" s="530" t="n">
        <v>2.9</v>
      </c>
      <c r="Z5" s="529" t="n">
        <v>8.4</v>
      </c>
    </row>
    <row r="6" customFormat="false" ht="18" hidden="false" customHeight="true" outlineLevel="0" collapsed="false">
      <c r="A6" s="531" t="s">
        <v>89</v>
      </c>
      <c r="B6" s="527" t="n">
        <v>32.8</v>
      </c>
      <c r="C6" s="525" t="n">
        <v>14.1</v>
      </c>
      <c r="D6" s="526" t="n">
        <v>18.7</v>
      </c>
      <c r="E6" s="525" t="n">
        <v>44</v>
      </c>
      <c r="F6" s="527" t="n">
        <v>7.8</v>
      </c>
      <c r="G6" s="525" t="n">
        <v>6.5</v>
      </c>
      <c r="H6" s="526" t="n">
        <v>1.3</v>
      </c>
      <c r="I6" s="525" t="n">
        <v>0.1</v>
      </c>
      <c r="J6" s="525" t="n">
        <v>15.3</v>
      </c>
      <c r="Q6" s="523" t="s">
        <v>395</v>
      </c>
      <c r="R6" s="524" t="n">
        <v>50.4</v>
      </c>
      <c r="S6" s="525" t="n">
        <v>28.2</v>
      </c>
      <c r="T6" s="526" t="n">
        <v>22.2</v>
      </c>
      <c r="U6" s="525" t="n">
        <v>29.9</v>
      </c>
      <c r="V6" s="524" t="n">
        <v>11.2</v>
      </c>
      <c r="W6" s="532" t="n">
        <v>8.5</v>
      </c>
      <c r="X6" s="526" t="n">
        <v>2.7</v>
      </c>
      <c r="Y6" s="525" t="n">
        <v>0.8</v>
      </c>
      <c r="Z6" s="525" t="n">
        <v>7.7</v>
      </c>
    </row>
    <row r="7" customFormat="false" ht="18" hidden="false" customHeight="true" outlineLevel="0" collapsed="false">
      <c r="A7" s="531" t="s">
        <v>396</v>
      </c>
      <c r="B7" s="527" t="n">
        <v>46.8</v>
      </c>
      <c r="C7" s="525" t="n">
        <v>21.4</v>
      </c>
      <c r="D7" s="526" t="n">
        <v>25.4</v>
      </c>
      <c r="E7" s="525" t="n">
        <v>32.6</v>
      </c>
      <c r="F7" s="527" t="n">
        <v>5.2</v>
      </c>
      <c r="G7" s="525" t="n">
        <v>4.3</v>
      </c>
      <c r="H7" s="526" t="n">
        <v>0.9</v>
      </c>
      <c r="I7" s="525" t="n">
        <v>0.3</v>
      </c>
      <c r="J7" s="525" t="n">
        <v>15.1</v>
      </c>
      <c r="Q7" s="523" t="s">
        <v>396</v>
      </c>
      <c r="R7" s="524" t="n">
        <v>68.1</v>
      </c>
      <c r="S7" s="525" t="n">
        <v>41.8</v>
      </c>
      <c r="T7" s="526" t="n">
        <v>26.3</v>
      </c>
      <c r="U7" s="525" t="n">
        <v>22</v>
      </c>
      <c r="V7" s="524" t="n">
        <v>4.1</v>
      </c>
      <c r="W7" s="532" t="n">
        <v>3.1</v>
      </c>
      <c r="X7" s="526" t="n">
        <v>1</v>
      </c>
      <c r="Y7" s="525" t="n">
        <v>0.5</v>
      </c>
      <c r="Z7" s="525" t="n">
        <v>5.3</v>
      </c>
    </row>
    <row r="8" customFormat="false" ht="18" hidden="false" customHeight="true" outlineLevel="0" collapsed="false">
      <c r="A8" s="531" t="s">
        <v>397</v>
      </c>
      <c r="B8" s="527" t="n">
        <v>48.8</v>
      </c>
      <c r="C8" s="525" t="n">
        <v>23.9</v>
      </c>
      <c r="D8" s="526" t="n">
        <v>24.9</v>
      </c>
      <c r="E8" s="525" t="n">
        <v>30.1</v>
      </c>
      <c r="F8" s="527" t="n">
        <v>5.9</v>
      </c>
      <c r="G8" s="525" t="n">
        <v>4.8</v>
      </c>
      <c r="H8" s="526" t="n">
        <v>1.1</v>
      </c>
      <c r="I8" s="525" t="n">
        <v>0.2</v>
      </c>
      <c r="J8" s="525" t="n">
        <v>15</v>
      </c>
      <c r="Q8" s="523" t="s">
        <v>397</v>
      </c>
      <c r="R8" s="524" t="n">
        <v>63</v>
      </c>
      <c r="S8" s="525" t="n">
        <v>39</v>
      </c>
      <c r="T8" s="526" t="n">
        <v>24</v>
      </c>
      <c r="U8" s="525" t="n">
        <v>23.6</v>
      </c>
      <c r="V8" s="524" t="n">
        <v>6.2</v>
      </c>
      <c r="W8" s="532" t="n">
        <v>4.8</v>
      </c>
      <c r="X8" s="526" t="n">
        <v>1.4</v>
      </c>
      <c r="Y8" s="525" t="n">
        <v>0.7</v>
      </c>
      <c r="Z8" s="525" t="n">
        <v>6.5</v>
      </c>
    </row>
    <row r="9" customFormat="false" ht="18" hidden="false" customHeight="true" outlineLevel="0" collapsed="false">
      <c r="A9" s="533" t="s">
        <v>398</v>
      </c>
      <c r="B9" s="527" t="n">
        <v>49.3</v>
      </c>
      <c r="C9" s="525" t="n">
        <v>22.7</v>
      </c>
      <c r="D9" s="526" t="n">
        <v>26.6</v>
      </c>
      <c r="E9" s="525" t="n">
        <v>31</v>
      </c>
      <c r="F9" s="527" t="n">
        <v>4.1</v>
      </c>
      <c r="G9" s="525" t="n">
        <v>3.2</v>
      </c>
      <c r="H9" s="526" t="n">
        <v>0.9</v>
      </c>
      <c r="I9" s="525" t="n">
        <v>0.3</v>
      </c>
      <c r="J9" s="525" t="n">
        <v>15.3</v>
      </c>
      <c r="Q9" s="523" t="s">
        <v>399</v>
      </c>
      <c r="R9" s="524" t="n">
        <v>67.1</v>
      </c>
      <c r="S9" s="525" t="n">
        <v>39.9</v>
      </c>
      <c r="T9" s="526" t="n">
        <v>27.2</v>
      </c>
      <c r="U9" s="525" t="n">
        <v>20.4</v>
      </c>
      <c r="V9" s="524" t="n">
        <v>5</v>
      </c>
      <c r="W9" s="532" t="n">
        <v>4</v>
      </c>
      <c r="X9" s="526" t="n">
        <v>1</v>
      </c>
      <c r="Y9" s="525" t="n">
        <v>0.3</v>
      </c>
      <c r="Z9" s="525" t="n">
        <v>7.3</v>
      </c>
    </row>
    <row r="10" customFormat="false" ht="18" hidden="false" customHeight="true" outlineLevel="0" collapsed="false">
      <c r="A10" s="533" t="s">
        <v>400</v>
      </c>
      <c r="B10" s="527" t="n">
        <v>34</v>
      </c>
      <c r="C10" s="525" t="n">
        <v>14.2</v>
      </c>
      <c r="D10" s="526" t="n">
        <v>19.8</v>
      </c>
      <c r="E10" s="525" t="n">
        <v>37.2</v>
      </c>
      <c r="F10" s="527" t="n">
        <v>5.6</v>
      </c>
      <c r="G10" s="525" t="n">
        <v>4.5</v>
      </c>
      <c r="H10" s="526" t="n">
        <v>1.1</v>
      </c>
      <c r="I10" s="525" t="n">
        <v>4.4</v>
      </c>
      <c r="J10" s="525" t="n">
        <v>18.7</v>
      </c>
      <c r="Q10" s="523" t="s">
        <v>401</v>
      </c>
      <c r="R10" s="524" t="n">
        <v>56.6</v>
      </c>
      <c r="S10" s="525" t="n">
        <v>30.8</v>
      </c>
      <c r="T10" s="526" t="n">
        <v>25.8</v>
      </c>
      <c r="U10" s="525" t="n">
        <v>26.8</v>
      </c>
      <c r="V10" s="524" t="n">
        <v>5.4</v>
      </c>
      <c r="W10" s="532" t="n">
        <v>4.5</v>
      </c>
      <c r="X10" s="526" t="n">
        <v>0.9</v>
      </c>
      <c r="Y10" s="525" t="n">
        <v>1.8</v>
      </c>
      <c r="Z10" s="525" t="n">
        <v>9.3</v>
      </c>
    </row>
    <row r="11" customFormat="false" ht="18" hidden="false" customHeight="true" outlineLevel="0" collapsed="false">
      <c r="A11" s="531" t="s">
        <v>402</v>
      </c>
      <c r="B11" s="527" t="n">
        <v>31</v>
      </c>
      <c r="C11" s="525" t="n">
        <v>13.9</v>
      </c>
      <c r="D11" s="526" t="n">
        <v>17.1</v>
      </c>
      <c r="E11" s="525" t="n">
        <v>41.8</v>
      </c>
      <c r="F11" s="527" t="n">
        <v>6</v>
      </c>
      <c r="G11" s="525" t="n">
        <v>4.7</v>
      </c>
      <c r="H11" s="526" t="n">
        <v>1.3</v>
      </c>
      <c r="I11" s="525" t="n">
        <v>3</v>
      </c>
      <c r="J11" s="525" t="n">
        <v>18.2</v>
      </c>
      <c r="Q11" s="523" t="s">
        <v>402</v>
      </c>
      <c r="R11" s="524" t="n">
        <v>49.4</v>
      </c>
      <c r="S11" s="525" t="n">
        <v>27.3</v>
      </c>
      <c r="T11" s="526" t="n">
        <v>22.1</v>
      </c>
      <c r="U11" s="525" t="n">
        <v>32.7</v>
      </c>
      <c r="V11" s="524" t="n">
        <v>6.9</v>
      </c>
      <c r="W11" s="532" t="n">
        <v>5.5</v>
      </c>
      <c r="X11" s="526" t="n">
        <v>1.4</v>
      </c>
      <c r="Y11" s="525" t="n">
        <v>1.4</v>
      </c>
      <c r="Z11" s="525" t="n">
        <v>9.6</v>
      </c>
    </row>
    <row r="12" customFormat="false" ht="18" hidden="false" customHeight="true" outlineLevel="0" collapsed="false">
      <c r="A12" s="534" t="s">
        <v>403</v>
      </c>
      <c r="B12" s="535" t="n">
        <v>38</v>
      </c>
      <c r="C12" s="536" t="n">
        <v>18.7</v>
      </c>
      <c r="D12" s="537" t="n">
        <v>19.3</v>
      </c>
      <c r="E12" s="536" t="n">
        <v>40.3</v>
      </c>
      <c r="F12" s="535" t="n">
        <v>3.5</v>
      </c>
      <c r="G12" s="536" t="n">
        <v>2.7</v>
      </c>
      <c r="H12" s="537" t="n">
        <v>0.8</v>
      </c>
      <c r="I12" s="536" t="n">
        <v>1.2</v>
      </c>
      <c r="J12" s="536" t="n">
        <v>17</v>
      </c>
      <c r="Q12" s="538" t="s">
        <v>404</v>
      </c>
      <c r="R12" s="539" t="n">
        <v>48.5</v>
      </c>
      <c r="S12" s="536" t="n">
        <v>27.3</v>
      </c>
      <c r="T12" s="537" t="n">
        <v>21.2</v>
      </c>
      <c r="U12" s="536" t="n">
        <v>34.7</v>
      </c>
      <c r="V12" s="539" t="n">
        <v>7.6</v>
      </c>
      <c r="W12" s="540" t="n">
        <v>6.1</v>
      </c>
      <c r="X12" s="537" t="n">
        <v>1.5</v>
      </c>
      <c r="Y12" s="536" t="n">
        <v>0.7</v>
      </c>
      <c r="Z12" s="536" t="n">
        <v>8.5</v>
      </c>
    </row>
    <row r="15" customFormat="false" ht="14.25" hidden="false" customHeight="false" outlineLevel="0" collapsed="false">
      <c r="K15" s="112" t="s">
        <v>1</v>
      </c>
      <c r="AA15" s="112" t="s">
        <v>1</v>
      </c>
    </row>
    <row r="69" customFormat="false" ht="14.25" hidden="false" customHeight="false" outlineLevel="0" collapsed="false">
      <c r="A69" s="541" t="s">
        <v>405</v>
      </c>
      <c r="Q69" s="541" t="s">
        <v>4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6.62"/>
    <col collapsed="false" customWidth="false" hidden="false" outlineLevel="0" max="4" min="4" style="192" width="8.99"/>
  </cols>
  <sheetData>
    <row r="1" customFormat="false" ht="18" hidden="false" customHeight="true" outlineLevel="0" collapsed="false">
      <c r="A1" s="112" t="s">
        <v>406</v>
      </c>
      <c r="D1" s="542"/>
      <c r="E1" s="543"/>
    </row>
    <row r="2" customFormat="false" ht="13.5" hidden="false" customHeight="false" outlineLevel="0" collapsed="false">
      <c r="D2" s="544"/>
    </row>
    <row r="3" customFormat="false" ht="18" hidden="false" customHeight="true" outlineLevel="0" collapsed="false">
      <c r="A3" s="545"/>
      <c r="B3" s="546" t="s">
        <v>407</v>
      </c>
      <c r="C3" s="192"/>
      <c r="D3" s="544"/>
    </row>
    <row r="4" customFormat="false" ht="18" hidden="false" customHeight="true" outlineLevel="0" collapsed="false">
      <c r="A4" s="547" t="s">
        <v>79</v>
      </c>
      <c r="B4" s="548" t="n">
        <v>100</v>
      </c>
      <c r="C4" s="192"/>
    </row>
    <row r="5" customFormat="false" ht="18" hidden="false" customHeight="true" outlineLevel="0" collapsed="false">
      <c r="A5" s="547" t="s">
        <v>408</v>
      </c>
      <c r="B5" s="548" t="n">
        <v>31.5</v>
      </c>
      <c r="C5" s="192"/>
      <c r="D5" s="544"/>
    </row>
    <row r="6" customFormat="false" ht="18" hidden="false" customHeight="true" outlineLevel="0" collapsed="false">
      <c r="A6" s="547" t="s">
        <v>409</v>
      </c>
      <c r="B6" s="548" t="n">
        <v>61.5</v>
      </c>
      <c r="C6" s="192"/>
      <c r="D6" s="544"/>
    </row>
    <row r="7" customFormat="false" ht="18" hidden="false" customHeight="true" outlineLevel="0" collapsed="false">
      <c r="A7" s="547" t="s">
        <v>410</v>
      </c>
      <c r="B7" s="548" t="n">
        <v>7</v>
      </c>
      <c r="C7" s="192"/>
    </row>
    <row r="8" customFormat="false" ht="13.5" hidden="false" customHeight="false" outlineLevel="0" collapsed="false">
      <c r="D8" s="542"/>
    </row>
    <row r="9" customFormat="false" ht="13.5" hidden="false" customHeight="false" outlineLevel="0" collapsed="false">
      <c r="D9" s="542"/>
    </row>
    <row r="10" customFormat="false" ht="13.5" hidden="false" customHeight="false" outlineLevel="0" collapsed="false">
      <c r="D10" s="542"/>
    </row>
    <row r="11" customFormat="false" ht="13.5" hidden="false" customHeight="true" outlineLevel="0" collapsed="false">
      <c r="D11" s="103" t="s">
        <v>88</v>
      </c>
      <c r="E11" s="543"/>
    </row>
    <row r="12" customFormat="false" ht="13.5" hidden="false" customHeight="false" outlineLevel="0" collapsed="false">
      <c r="D12" s="544"/>
    </row>
    <row r="13" customFormat="false" ht="13.5" hidden="false" customHeight="false" outlineLevel="0" collapsed="false">
      <c r="D13" s="544"/>
    </row>
    <row r="14" customFormat="false" ht="13.5" hidden="false" customHeight="false" outlineLevel="0" collapsed="false">
      <c r="D14" s="544"/>
    </row>
    <row r="15" customFormat="false" ht="13.5" hidden="false" customHeight="false" outlineLevel="0" collapsed="false">
      <c r="D15" s="544"/>
    </row>
    <row r="18" customFormat="false" ht="13.5" hidden="false" customHeight="false" outlineLevel="0" collapsed="false">
      <c r="D18" s="549"/>
    </row>
    <row r="19" customFormat="false" ht="13.5" hidden="false" customHeight="true" outlineLevel="0" collapsed="false">
      <c r="D19" s="0"/>
    </row>
    <row r="20" customFormat="false" ht="13.5" hidden="false" customHeight="false" outlineLevel="0" collapsed="false">
      <c r="D20" s="0"/>
    </row>
    <row r="21" customFormat="false" ht="13.5" hidden="false" customHeight="false" outlineLevel="0" collapsed="false">
      <c r="D21" s="0"/>
    </row>
    <row r="22" customFormat="false" ht="13.5" hidden="false" customHeight="false" outlineLevel="0" collapsed="false">
      <c r="D22" s="0"/>
    </row>
    <row r="23" customFormat="false" ht="13.5" hidden="false" customHeight="false" outlineLevel="0" collapsed="false">
      <c r="D23" s="0"/>
    </row>
    <row r="35" customFormat="false" ht="13.5" hidden="false" customHeight="false" outlineLevel="0" collapsed="false">
      <c r="A35" s="295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1.621093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6.62"/>
    <col collapsed="false" customWidth="true" hidden="false" outlineLevel="0" max="7" min="3" style="0" width="22.49"/>
  </cols>
  <sheetData>
    <row r="1" s="4" customFormat="true" ht="17.25" hidden="false" customHeight="false" outlineLevel="0" collapsed="false">
      <c r="A1" s="2" t="s">
        <v>48</v>
      </c>
      <c r="B1" s="3"/>
    </row>
    <row r="2" customFormat="false" ht="14.25" hidden="false" customHeight="false" outlineLevel="0" collapsed="false">
      <c r="G2" s="5" t="s">
        <v>1</v>
      </c>
    </row>
    <row r="3" customFormat="false" ht="21.75" hidden="false" customHeight="true" outlineLevel="0" collapsed="false">
      <c r="A3" s="6"/>
      <c r="B3" s="7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</row>
    <row r="4" s="12" customFormat="true" ht="25.5" hidden="false" customHeight="true" outlineLevel="0" collapsed="false">
      <c r="A4" s="9" t="s">
        <v>7</v>
      </c>
      <c r="B4" s="10" t="s">
        <v>8</v>
      </c>
      <c r="C4" s="11" t="s">
        <v>10</v>
      </c>
      <c r="D4" s="11" t="s">
        <v>11</v>
      </c>
      <c r="E4" s="11" t="s">
        <v>9</v>
      </c>
      <c r="F4" s="11" t="s">
        <v>13</v>
      </c>
      <c r="G4" s="11" t="s">
        <v>12</v>
      </c>
    </row>
    <row r="5" s="12" customFormat="true" ht="20.1" hidden="false" customHeight="true" outlineLevel="0" collapsed="false">
      <c r="A5" s="9"/>
      <c r="B5" s="10"/>
      <c r="C5" s="13" t="n">
        <v>0.157</v>
      </c>
      <c r="D5" s="13" t="n">
        <v>0.124</v>
      </c>
      <c r="E5" s="13" t="n">
        <v>0.099</v>
      </c>
      <c r="F5" s="13" t="n">
        <v>0.085</v>
      </c>
      <c r="G5" s="13" t="n">
        <v>0.082</v>
      </c>
    </row>
    <row r="6" s="12" customFormat="true" ht="30" hidden="false" customHeight="true" outlineLevel="0" collapsed="false">
      <c r="A6" s="9"/>
      <c r="B6" s="14" t="s">
        <v>14</v>
      </c>
      <c r="C6" s="15" t="s">
        <v>11</v>
      </c>
      <c r="D6" s="16" t="s">
        <v>15</v>
      </c>
      <c r="E6" s="15" t="s">
        <v>16</v>
      </c>
      <c r="F6" s="15" t="s">
        <v>13</v>
      </c>
      <c r="G6" s="15" t="s">
        <v>10</v>
      </c>
    </row>
    <row r="7" s="12" customFormat="true" ht="20.1" hidden="false" customHeight="true" outlineLevel="0" collapsed="false">
      <c r="A7" s="9"/>
      <c r="B7" s="14"/>
      <c r="C7" s="17" t="n">
        <v>0.226</v>
      </c>
      <c r="D7" s="17" t="n">
        <v>0.133</v>
      </c>
      <c r="E7" s="17" t="n">
        <v>0.11</v>
      </c>
      <c r="F7" s="17" t="n">
        <v>0.102</v>
      </c>
      <c r="G7" s="17" t="n">
        <v>0.072</v>
      </c>
    </row>
    <row r="8" s="12" customFormat="true" ht="28.5" hidden="false" customHeight="true" outlineLevel="0" collapsed="false">
      <c r="A8" s="9"/>
      <c r="B8" s="18" t="s">
        <v>18</v>
      </c>
      <c r="C8" s="19" t="s">
        <v>11</v>
      </c>
      <c r="D8" s="19" t="s">
        <v>13</v>
      </c>
      <c r="E8" s="19" t="s">
        <v>10</v>
      </c>
      <c r="F8" s="19" t="s">
        <v>9</v>
      </c>
      <c r="G8" s="39" t="s">
        <v>16</v>
      </c>
    </row>
    <row r="9" s="12" customFormat="true" ht="20.1" hidden="false" customHeight="true" outlineLevel="0" collapsed="false">
      <c r="A9" s="9"/>
      <c r="B9" s="18"/>
      <c r="C9" s="13" t="n">
        <v>0.173</v>
      </c>
      <c r="D9" s="13" t="n">
        <v>0.131</v>
      </c>
      <c r="E9" s="13" t="n">
        <v>0.103</v>
      </c>
      <c r="F9" s="13" t="n">
        <v>0.092</v>
      </c>
      <c r="G9" s="13" t="n">
        <v>0.087</v>
      </c>
    </row>
    <row r="10" s="12" customFormat="true" ht="25.5" hidden="false" customHeight="true" outlineLevel="0" collapsed="false">
      <c r="A10" s="9"/>
      <c r="B10" s="14" t="s">
        <v>19</v>
      </c>
      <c r="C10" s="15" t="s">
        <v>10</v>
      </c>
      <c r="D10" s="15" t="s">
        <v>11</v>
      </c>
      <c r="E10" s="15" t="s">
        <v>9</v>
      </c>
      <c r="F10" s="15" t="s">
        <v>13</v>
      </c>
      <c r="G10" s="15" t="s">
        <v>16</v>
      </c>
    </row>
    <row r="11" s="12" customFormat="true" ht="20.1" hidden="false" customHeight="true" outlineLevel="0" collapsed="false">
      <c r="A11" s="9"/>
      <c r="B11" s="14"/>
      <c r="C11" s="17" t="n">
        <v>0.16</v>
      </c>
      <c r="D11" s="17" t="n">
        <v>0.126</v>
      </c>
      <c r="E11" s="17" t="n">
        <v>0.105</v>
      </c>
      <c r="F11" s="17" t="n">
        <v>0.099</v>
      </c>
      <c r="G11" s="17" t="n">
        <v>0.081</v>
      </c>
    </row>
    <row r="12" s="12" customFormat="true" ht="28.5" hidden="false" customHeight="true" outlineLevel="0" collapsed="false">
      <c r="A12" s="9"/>
      <c r="B12" s="18" t="s">
        <v>20</v>
      </c>
      <c r="C12" s="19" t="s">
        <v>10</v>
      </c>
      <c r="D12" s="19" t="s">
        <v>12</v>
      </c>
      <c r="E12" s="19" t="s">
        <v>9</v>
      </c>
      <c r="F12" s="39" t="s">
        <v>16</v>
      </c>
      <c r="G12" s="40" t="s">
        <v>25</v>
      </c>
    </row>
    <row r="13" s="12" customFormat="true" ht="20.1" hidden="false" customHeight="true" outlineLevel="0" collapsed="false">
      <c r="A13" s="9"/>
      <c r="B13" s="18"/>
      <c r="C13" s="13" t="n">
        <v>0.18</v>
      </c>
      <c r="D13" s="13" t="n">
        <v>0.103</v>
      </c>
      <c r="E13" s="13" t="n">
        <v>0.1</v>
      </c>
      <c r="F13" s="13" t="n">
        <v>0.091</v>
      </c>
      <c r="G13" s="13" t="n">
        <v>0.09</v>
      </c>
    </row>
    <row r="14" s="12" customFormat="true" ht="29.25" hidden="false" customHeight="true" outlineLevel="0" collapsed="false">
      <c r="A14" s="9"/>
      <c r="B14" s="21" t="s">
        <v>22</v>
      </c>
      <c r="C14" s="15" t="s">
        <v>10</v>
      </c>
      <c r="D14" s="15" t="s">
        <v>12</v>
      </c>
      <c r="E14" s="15" t="s">
        <v>9</v>
      </c>
      <c r="F14" s="41" t="s">
        <v>11</v>
      </c>
      <c r="G14" s="16" t="s">
        <v>25</v>
      </c>
    </row>
    <row r="15" s="12" customFormat="true" ht="20.1" hidden="false" customHeight="true" outlineLevel="0" collapsed="false">
      <c r="A15" s="22"/>
      <c r="B15" s="21"/>
      <c r="C15" s="17" t="n">
        <v>0.202</v>
      </c>
      <c r="D15" s="17" t="n">
        <v>0.115</v>
      </c>
      <c r="E15" s="17" t="n">
        <v>0.111</v>
      </c>
      <c r="F15" s="17" t="n">
        <v>0.078</v>
      </c>
      <c r="G15" s="23" t="n">
        <v>0.074</v>
      </c>
    </row>
    <row r="16" s="12" customFormat="true" ht="25.5" hidden="false" customHeight="true" outlineLevel="0" collapsed="false">
      <c r="A16" s="9" t="s">
        <v>24</v>
      </c>
      <c r="B16" s="10" t="s">
        <v>8</v>
      </c>
      <c r="C16" s="24" t="s">
        <v>11</v>
      </c>
      <c r="D16" s="24" t="s">
        <v>10</v>
      </c>
      <c r="E16" s="24" t="s">
        <v>9</v>
      </c>
      <c r="F16" s="24" t="s">
        <v>12</v>
      </c>
      <c r="G16" s="11" t="s">
        <v>16</v>
      </c>
    </row>
    <row r="17" s="12" customFormat="true" ht="20.1" hidden="false" customHeight="true" outlineLevel="0" collapsed="false">
      <c r="A17" s="9"/>
      <c r="B17" s="10"/>
      <c r="C17" s="13" t="n">
        <v>0.192</v>
      </c>
      <c r="D17" s="13" t="n">
        <v>0.118</v>
      </c>
      <c r="E17" s="13" t="n">
        <v>0.099</v>
      </c>
      <c r="F17" s="13" t="n">
        <v>0.097</v>
      </c>
      <c r="G17" s="13" t="n">
        <v>0.089</v>
      </c>
    </row>
    <row r="18" s="12" customFormat="true" ht="27" hidden="false" customHeight="true" outlineLevel="0" collapsed="false">
      <c r="A18" s="9"/>
      <c r="B18" s="14" t="s">
        <v>14</v>
      </c>
      <c r="C18" s="25" t="s">
        <v>11</v>
      </c>
      <c r="D18" s="15" t="s">
        <v>16</v>
      </c>
      <c r="E18" s="16" t="s">
        <v>15</v>
      </c>
      <c r="F18" s="25" t="s">
        <v>13</v>
      </c>
      <c r="G18" s="26" t="s">
        <v>17</v>
      </c>
    </row>
    <row r="19" s="12" customFormat="true" ht="20.1" hidden="false" customHeight="true" outlineLevel="0" collapsed="false">
      <c r="A19" s="9"/>
      <c r="B19" s="14"/>
      <c r="C19" s="17" t="n">
        <v>0.262</v>
      </c>
      <c r="D19" s="17" t="n">
        <v>0.131</v>
      </c>
      <c r="E19" s="17" t="n">
        <v>0.124</v>
      </c>
      <c r="F19" s="17" t="n">
        <v>0.081</v>
      </c>
      <c r="G19" s="17" t="n">
        <v>0.071</v>
      </c>
    </row>
    <row r="20" s="12" customFormat="true" ht="25.5" hidden="false" customHeight="true" outlineLevel="0" collapsed="false">
      <c r="A20" s="9"/>
      <c r="B20" s="18" t="s">
        <v>18</v>
      </c>
      <c r="C20" s="27" t="s">
        <v>11</v>
      </c>
      <c r="D20" s="39" t="s">
        <v>16</v>
      </c>
      <c r="E20" s="27" t="s">
        <v>9</v>
      </c>
      <c r="F20" s="19" t="s">
        <v>13</v>
      </c>
      <c r="G20" s="40" t="s">
        <v>15</v>
      </c>
    </row>
    <row r="21" s="12" customFormat="true" ht="20.1" hidden="false" customHeight="true" outlineLevel="0" collapsed="false">
      <c r="A21" s="9"/>
      <c r="B21" s="18"/>
      <c r="C21" s="13" t="n">
        <v>0.21</v>
      </c>
      <c r="D21" s="13" t="n">
        <v>0.11</v>
      </c>
      <c r="E21" s="13" t="n">
        <v>0.096</v>
      </c>
      <c r="F21" s="13" t="n">
        <v>0.094</v>
      </c>
      <c r="G21" s="13" t="n">
        <v>0.087</v>
      </c>
    </row>
    <row r="22" s="12" customFormat="true" ht="25.5" hidden="false" customHeight="true" outlineLevel="0" collapsed="false">
      <c r="A22" s="9"/>
      <c r="B22" s="14" t="s">
        <v>19</v>
      </c>
      <c r="C22" s="25" t="s">
        <v>11</v>
      </c>
      <c r="D22" s="15" t="s">
        <v>16</v>
      </c>
      <c r="E22" s="25" t="s">
        <v>9</v>
      </c>
      <c r="F22" s="15" t="s">
        <v>10</v>
      </c>
      <c r="G22" s="25" t="s">
        <v>12</v>
      </c>
    </row>
    <row r="23" s="12" customFormat="true" ht="20.1" hidden="false" customHeight="true" outlineLevel="0" collapsed="false">
      <c r="A23" s="9"/>
      <c r="B23" s="14"/>
      <c r="C23" s="17" t="n">
        <v>0.193</v>
      </c>
      <c r="D23" s="17" t="n">
        <v>0.113</v>
      </c>
      <c r="E23" s="17" t="n">
        <v>0.107</v>
      </c>
      <c r="F23" s="17" t="n">
        <v>0.104</v>
      </c>
      <c r="G23" s="17" t="n">
        <v>0.087</v>
      </c>
    </row>
    <row r="24" s="12" customFormat="true" ht="25.5" hidden="false" customHeight="true" outlineLevel="0" collapsed="false">
      <c r="A24" s="9"/>
      <c r="B24" s="18" t="s">
        <v>20</v>
      </c>
      <c r="C24" s="27" t="s">
        <v>11</v>
      </c>
      <c r="D24" s="27" t="s">
        <v>10</v>
      </c>
      <c r="E24" s="27" t="s">
        <v>9</v>
      </c>
      <c r="F24" s="39" t="s">
        <v>16</v>
      </c>
      <c r="G24" s="19" t="s">
        <v>12</v>
      </c>
    </row>
    <row r="25" s="12" customFormat="true" ht="20.1" hidden="false" customHeight="true" outlineLevel="0" collapsed="false">
      <c r="A25" s="9"/>
      <c r="B25" s="18"/>
      <c r="C25" s="13" t="n">
        <v>0.155</v>
      </c>
      <c r="D25" s="13" t="n">
        <v>0.127</v>
      </c>
      <c r="E25" s="13" t="n">
        <v>0.113</v>
      </c>
      <c r="F25" s="13" t="n">
        <v>0.109</v>
      </c>
      <c r="G25" s="13" t="n">
        <v>0.106</v>
      </c>
    </row>
    <row r="26" s="12" customFormat="true" ht="25.5" hidden="false" customHeight="true" outlineLevel="0" collapsed="false">
      <c r="A26" s="9"/>
      <c r="B26" s="21" t="s">
        <v>22</v>
      </c>
      <c r="C26" s="25" t="s">
        <v>11</v>
      </c>
      <c r="D26" s="25" t="s">
        <v>10</v>
      </c>
      <c r="E26" s="25" t="s">
        <v>12</v>
      </c>
      <c r="F26" s="25" t="s">
        <v>9</v>
      </c>
      <c r="G26" s="26" t="s">
        <v>25</v>
      </c>
    </row>
    <row r="27" s="12" customFormat="true" ht="20.1" hidden="false" customHeight="true" outlineLevel="0" collapsed="false">
      <c r="A27" s="22"/>
      <c r="B27" s="21"/>
      <c r="C27" s="23" t="n">
        <v>0.183</v>
      </c>
      <c r="D27" s="23" t="n">
        <v>0.144</v>
      </c>
      <c r="E27" s="23" t="n">
        <v>0.114</v>
      </c>
      <c r="F27" s="23" t="n">
        <v>0.098</v>
      </c>
      <c r="G27" s="23" t="n">
        <v>0.085</v>
      </c>
    </row>
    <row r="28" s="28" customFormat="true" ht="20.1" hidden="false" customHeight="true" outlineLevel="0" collapsed="false">
      <c r="A28" s="28" t="s">
        <v>49</v>
      </c>
      <c r="B28" s="1"/>
    </row>
    <row r="29" s="28" customFormat="true" ht="13.5" hidden="false" customHeight="false" outlineLevel="0" collapsed="false">
      <c r="A29" s="28" t="s">
        <v>27</v>
      </c>
      <c r="B29" s="1"/>
    </row>
  </sheetData>
  <mergeCells count="14">
    <mergeCell ref="A4:A14"/>
    <mergeCell ref="B4:B5"/>
    <mergeCell ref="B6:B7"/>
    <mergeCell ref="B8:B9"/>
    <mergeCell ref="B10:B11"/>
    <mergeCell ref="B12:B13"/>
    <mergeCell ref="B14:B15"/>
    <mergeCell ref="A16:A26"/>
    <mergeCell ref="B16:B17"/>
    <mergeCell ref="B18:B19"/>
    <mergeCell ref="B20:B21"/>
    <mergeCell ref="B22:B23"/>
    <mergeCell ref="B24:B25"/>
    <mergeCell ref="B26:B27"/>
  </mergeCells>
  <printOptions headings="false" gridLines="false" gridLinesSet="true" horizontalCentered="false" verticalCentered="false"/>
  <pageMargins left="1.10208333333333" right="0.708333333333333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34.99"/>
    <col collapsed="false" customWidth="true" hidden="false" outlineLevel="0" max="2" min="2" style="109" width="9.49"/>
    <col collapsed="false" customWidth="true" hidden="false" outlineLevel="0" max="3" min="3" style="109" width="11.87"/>
    <col collapsed="false" customWidth="true" hidden="false" outlineLevel="0" max="6" min="4" style="109" width="9.12"/>
    <col collapsed="false" customWidth="true" hidden="false" outlineLevel="0" max="8" min="7" style="109" width="9.49"/>
    <col collapsed="false" customWidth="false" hidden="false" outlineLevel="0" max="257" min="9" style="109" width="8.99"/>
  </cols>
  <sheetData>
    <row r="1" customFormat="false" ht="13.5" hidden="false" customHeight="false" outlineLevel="0" collapsed="false">
      <c r="A1" s="550" t="s">
        <v>412</v>
      </c>
      <c r="B1" s="551"/>
      <c r="C1" s="551"/>
      <c r="D1" s="551"/>
      <c r="E1" s="551"/>
      <c r="F1" s="551"/>
      <c r="G1" s="551"/>
      <c r="H1" s="551"/>
    </row>
    <row r="2" s="28" customFormat="true" ht="18" hidden="false" customHeight="true" outlineLevel="0" collapsed="false">
      <c r="A2" s="552" t="s">
        <v>55</v>
      </c>
      <c r="H2" s="553" t="s">
        <v>273</v>
      </c>
    </row>
    <row r="3" customFormat="false" ht="15.75" hidden="false" customHeight="true" outlineLevel="0" collapsed="false">
      <c r="A3" s="554"/>
      <c r="B3" s="555" t="s">
        <v>413</v>
      </c>
      <c r="C3" s="556" t="s">
        <v>414</v>
      </c>
      <c r="D3" s="557"/>
      <c r="E3" s="557"/>
      <c r="F3" s="141"/>
      <c r="G3" s="555" t="s">
        <v>415</v>
      </c>
      <c r="H3" s="555" t="s">
        <v>416</v>
      </c>
    </row>
    <row r="4" customFormat="false" ht="30.75" hidden="false" customHeight="true" outlineLevel="0" collapsed="false">
      <c r="A4" s="554"/>
      <c r="B4" s="555"/>
      <c r="C4" s="556"/>
      <c r="D4" s="555" t="s">
        <v>417</v>
      </c>
      <c r="E4" s="555" t="s">
        <v>418</v>
      </c>
      <c r="F4" s="555" t="s">
        <v>419</v>
      </c>
      <c r="G4" s="555"/>
      <c r="H4" s="555"/>
    </row>
    <row r="5" s="28" customFormat="true" ht="18.75" hidden="false" customHeight="true" outlineLevel="0" collapsed="false">
      <c r="A5" s="558" t="s">
        <v>420</v>
      </c>
      <c r="B5" s="559" t="n">
        <v>100</v>
      </c>
      <c r="C5" s="560" t="n">
        <v>40.3</v>
      </c>
      <c r="D5" s="561" t="n">
        <v>20.5</v>
      </c>
      <c r="E5" s="562" t="n">
        <v>9.3</v>
      </c>
      <c r="F5" s="563" t="n">
        <v>10.5</v>
      </c>
      <c r="G5" s="559" t="n">
        <v>40.2</v>
      </c>
      <c r="H5" s="559" t="n">
        <v>19.5</v>
      </c>
    </row>
    <row r="6" s="28" customFormat="true" ht="18.75" hidden="false" customHeight="true" outlineLevel="0" collapsed="false">
      <c r="A6" s="564" t="s">
        <v>421</v>
      </c>
      <c r="B6" s="565" t="n">
        <v>100</v>
      </c>
      <c r="C6" s="566" t="n">
        <v>21.7</v>
      </c>
      <c r="D6" s="567" t="n">
        <v>11.9</v>
      </c>
      <c r="E6" s="568" t="n">
        <v>5.8</v>
      </c>
      <c r="F6" s="569" t="n">
        <v>4</v>
      </c>
      <c r="G6" s="565" t="n">
        <v>60.4</v>
      </c>
      <c r="H6" s="565" t="n">
        <v>17.9</v>
      </c>
    </row>
    <row r="7" s="28" customFormat="true" ht="18.75" hidden="false" customHeight="true" outlineLevel="0" collapsed="false">
      <c r="A7" s="564" t="s">
        <v>422</v>
      </c>
      <c r="B7" s="565" t="n">
        <v>100</v>
      </c>
      <c r="C7" s="566" t="n">
        <v>24.2</v>
      </c>
      <c r="D7" s="567" t="n">
        <v>10.3</v>
      </c>
      <c r="E7" s="568" t="n">
        <v>8.3</v>
      </c>
      <c r="F7" s="569" t="n">
        <v>5.6</v>
      </c>
      <c r="G7" s="565" t="n">
        <v>58.1</v>
      </c>
      <c r="H7" s="565" t="n">
        <v>17.7</v>
      </c>
    </row>
    <row r="8" s="28" customFormat="true" ht="18.75" hidden="false" customHeight="true" outlineLevel="0" collapsed="false">
      <c r="A8" s="564" t="s">
        <v>423</v>
      </c>
      <c r="B8" s="565" t="n">
        <v>100</v>
      </c>
      <c r="C8" s="566" t="n">
        <v>49.2</v>
      </c>
      <c r="D8" s="567" t="n">
        <v>24.7</v>
      </c>
      <c r="E8" s="568" t="n">
        <v>18.1</v>
      </c>
      <c r="F8" s="569" t="n">
        <v>6.5</v>
      </c>
      <c r="G8" s="565" t="n">
        <v>35.4</v>
      </c>
      <c r="H8" s="565" t="n">
        <v>15.4</v>
      </c>
    </row>
    <row r="9" s="28" customFormat="true" ht="18.75" hidden="false" customHeight="true" outlineLevel="0" collapsed="false">
      <c r="A9" s="564" t="s">
        <v>424</v>
      </c>
      <c r="B9" s="565" t="n">
        <v>100</v>
      </c>
      <c r="C9" s="566" t="n">
        <v>12.5</v>
      </c>
      <c r="D9" s="567" t="n">
        <v>4.5</v>
      </c>
      <c r="E9" s="568" t="n">
        <v>4.5</v>
      </c>
      <c r="F9" s="569" t="n">
        <v>3.4</v>
      </c>
      <c r="G9" s="565" t="n">
        <v>68</v>
      </c>
      <c r="H9" s="565" t="n">
        <v>19.5</v>
      </c>
    </row>
    <row r="10" s="28" customFormat="true" ht="18.75" hidden="false" customHeight="true" outlineLevel="0" collapsed="false">
      <c r="A10" s="564" t="s">
        <v>425</v>
      </c>
      <c r="B10" s="565" t="n">
        <v>100</v>
      </c>
      <c r="C10" s="566" t="n">
        <v>8.9</v>
      </c>
      <c r="D10" s="567" t="n">
        <v>2.7</v>
      </c>
      <c r="E10" s="568" t="n">
        <v>4</v>
      </c>
      <c r="F10" s="569" t="n">
        <v>2.1</v>
      </c>
      <c r="G10" s="565" t="n">
        <v>70.7</v>
      </c>
      <c r="H10" s="565" t="n">
        <v>20.5</v>
      </c>
    </row>
    <row r="11" s="28" customFormat="true" ht="18.75" hidden="false" customHeight="true" outlineLevel="0" collapsed="false">
      <c r="A11" s="570" t="s">
        <v>426</v>
      </c>
      <c r="B11" s="571" t="n">
        <v>100</v>
      </c>
      <c r="C11" s="572" t="n">
        <v>6.2</v>
      </c>
      <c r="D11" s="573" t="n">
        <v>2.1</v>
      </c>
      <c r="E11" s="574" t="n">
        <v>3</v>
      </c>
      <c r="F11" s="575" t="n">
        <v>1.1</v>
      </c>
      <c r="G11" s="571" t="n">
        <v>62.2</v>
      </c>
      <c r="H11" s="571" t="n">
        <v>31.6</v>
      </c>
    </row>
    <row r="12" s="38" customFormat="true" ht="15.95" hidden="false" customHeight="true" outlineLevel="0" collapsed="false">
      <c r="A12" s="37" t="s">
        <v>427</v>
      </c>
      <c r="B12" s="378"/>
    </row>
    <row r="13" s="38" customFormat="true" ht="11.25" hidden="false" customHeight="false" outlineLevel="0" collapsed="false">
      <c r="A13" s="37" t="s">
        <v>428</v>
      </c>
      <c r="B13" s="378"/>
    </row>
  </sheetData>
  <mergeCells count="5">
    <mergeCell ref="A3:A4"/>
    <mergeCell ref="B3:B4"/>
    <mergeCell ref="C3:C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40.62"/>
    <col collapsed="false" customWidth="false" hidden="false" outlineLevel="0" max="9" min="2" style="192" width="8.99"/>
    <col collapsed="false" customWidth="true" hidden="false" outlineLevel="0" max="10" min="10" style="192" width="25.49"/>
    <col collapsed="false" customWidth="false" hidden="false" outlineLevel="0" max="257" min="11" style="192" width="8.99"/>
  </cols>
  <sheetData>
    <row r="1" customFormat="false" ht="18" hidden="false" customHeight="true" outlineLevel="0" collapsed="false">
      <c r="A1" s="576" t="s">
        <v>429</v>
      </c>
      <c r="B1" s="206"/>
      <c r="C1" s="206"/>
      <c r="D1" s="206"/>
      <c r="E1" s="206"/>
      <c r="F1" s="206"/>
      <c r="G1" s="206"/>
      <c r="H1" s="206"/>
    </row>
    <row r="2" customFormat="false" ht="13.5" hidden="false" customHeight="false" outlineLevel="0" collapsed="false">
      <c r="A2" s="577"/>
      <c r="B2" s="206"/>
      <c r="C2" s="206"/>
      <c r="D2" s="206"/>
      <c r="E2" s="206"/>
      <c r="F2" s="206"/>
      <c r="G2" s="206"/>
      <c r="H2" s="206"/>
    </row>
    <row r="3" customFormat="false" ht="13.5" hidden="false" customHeight="true" outlineLevel="0" collapsed="false">
      <c r="A3" s="578"/>
      <c r="B3" s="579" t="s">
        <v>79</v>
      </c>
      <c r="C3" s="580" t="s">
        <v>430</v>
      </c>
      <c r="D3" s="581"/>
      <c r="E3" s="581"/>
      <c r="F3" s="581"/>
      <c r="G3" s="579" t="s">
        <v>431</v>
      </c>
      <c r="H3" s="579" t="s">
        <v>162</v>
      </c>
    </row>
    <row r="4" customFormat="false" ht="24" hidden="false" customHeight="false" outlineLevel="0" collapsed="false">
      <c r="A4" s="582"/>
      <c r="B4" s="579"/>
      <c r="C4" s="580"/>
      <c r="D4" s="580" t="s">
        <v>417</v>
      </c>
      <c r="E4" s="579" t="s">
        <v>432</v>
      </c>
      <c r="F4" s="583" t="s">
        <v>433</v>
      </c>
      <c r="G4" s="579"/>
      <c r="H4" s="579"/>
    </row>
    <row r="5" customFormat="false" ht="13.5" hidden="false" customHeight="false" outlineLevel="0" collapsed="false">
      <c r="A5" s="584" t="s">
        <v>420</v>
      </c>
      <c r="B5" s="585" t="n">
        <v>100</v>
      </c>
      <c r="C5" s="585" t="n">
        <v>40.3</v>
      </c>
      <c r="D5" s="585" t="n">
        <v>20.5</v>
      </c>
      <c r="E5" s="585" t="n">
        <v>9.3</v>
      </c>
      <c r="F5" s="585" t="n">
        <v>10.5</v>
      </c>
      <c r="G5" s="585" t="n">
        <v>40.2</v>
      </c>
      <c r="H5" s="585" t="n">
        <v>19.5</v>
      </c>
    </row>
    <row r="6" customFormat="false" ht="13.5" hidden="false" customHeight="false" outlineLevel="0" collapsed="false">
      <c r="A6" s="586" t="s">
        <v>434</v>
      </c>
      <c r="B6" s="587" t="n">
        <v>100</v>
      </c>
      <c r="C6" s="587" t="n">
        <v>21.7</v>
      </c>
      <c r="D6" s="587" t="n">
        <v>11.9</v>
      </c>
      <c r="E6" s="587" t="n">
        <v>5.8</v>
      </c>
      <c r="F6" s="587" t="n">
        <v>4</v>
      </c>
      <c r="G6" s="587" t="n">
        <v>60.4</v>
      </c>
      <c r="H6" s="587" t="n">
        <v>17.9</v>
      </c>
    </row>
    <row r="7" customFormat="false" ht="13.5" hidden="false" customHeight="false" outlineLevel="0" collapsed="false">
      <c r="A7" s="586" t="s">
        <v>435</v>
      </c>
      <c r="B7" s="587" t="n">
        <v>100</v>
      </c>
      <c r="C7" s="587" t="n">
        <v>24.2</v>
      </c>
      <c r="D7" s="587" t="n">
        <v>10.3</v>
      </c>
      <c r="E7" s="587" t="n">
        <v>8.3</v>
      </c>
      <c r="F7" s="587" t="n">
        <v>5.6</v>
      </c>
      <c r="G7" s="587" t="n">
        <v>58.1</v>
      </c>
      <c r="H7" s="587" t="n">
        <v>17.7</v>
      </c>
    </row>
    <row r="8" customFormat="false" ht="13.5" hidden="false" customHeight="false" outlineLevel="0" collapsed="false">
      <c r="A8" s="586" t="s">
        <v>423</v>
      </c>
      <c r="B8" s="587" t="n">
        <v>100</v>
      </c>
      <c r="C8" s="587" t="n">
        <v>49.2</v>
      </c>
      <c r="D8" s="587" t="n">
        <v>24.7</v>
      </c>
      <c r="E8" s="587" t="n">
        <v>18.1</v>
      </c>
      <c r="F8" s="587" t="n">
        <v>6.5</v>
      </c>
      <c r="G8" s="587" t="n">
        <v>35.4</v>
      </c>
      <c r="H8" s="587" t="n">
        <v>15.4</v>
      </c>
    </row>
    <row r="9" customFormat="false" ht="13.5" hidden="false" customHeight="false" outlineLevel="0" collapsed="false">
      <c r="A9" s="586" t="s">
        <v>436</v>
      </c>
      <c r="B9" s="587" t="n">
        <v>100</v>
      </c>
      <c r="C9" s="587" t="n">
        <v>12.5</v>
      </c>
      <c r="D9" s="587" t="n">
        <v>4.5</v>
      </c>
      <c r="E9" s="587" t="n">
        <v>4.5</v>
      </c>
      <c r="F9" s="587" t="n">
        <v>3.4</v>
      </c>
      <c r="G9" s="587" t="n">
        <v>68</v>
      </c>
      <c r="H9" s="587" t="n">
        <v>19.5</v>
      </c>
    </row>
    <row r="10" customFormat="false" ht="13.5" hidden="false" customHeight="false" outlineLevel="0" collapsed="false">
      <c r="A10" s="586" t="s">
        <v>437</v>
      </c>
      <c r="B10" s="587" t="n">
        <v>100</v>
      </c>
      <c r="C10" s="587" t="n">
        <v>8.9</v>
      </c>
      <c r="D10" s="587" t="n">
        <v>2.7</v>
      </c>
      <c r="E10" s="587" t="n">
        <v>4</v>
      </c>
      <c r="F10" s="587" t="n">
        <v>2.1</v>
      </c>
      <c r="G10" s="587" t="n">
        <v>70.7</v>
      </c>
      <c r="H10" s="587" t="n">
        <v>20.5</v>
      </c>
    </row>
    <row r="11" customFormat="false" ht="13.5" hidden="false" customHeight="false" outlineLevel="0" collapsed="false">
      <c r="A11" s="586" t="s">
        <v>41</v>
      </c>
      <c r="B11" s="587" t="n">
        <v>100</v>
      </c>
      <c r="C11" s="587" t="n">
        <v>6.2</v>
      </c>
      <c r="D11" s="587" t="n">
        <v>2.1</v>
      </c>
      <c r="E11" s="587" t="n">
        <v>3</v>
      </c>
      <c r="F11" s="587" t="n">
        <v>1.1</v>
      </c>
      <c r="G11" s="587" t="n">
        <v>62.2</v>
      </c>
      <c r="H11" s="587" t="n">
        <v>31.6</v>
      </c>
    </row>
    <row r="14" customFormat="false" ht="13.5" hidden="false" customHeight="false" outlineLevel="0" collapsed="false">
      <c r="G14" s="588" t="s">
        <v>438</v>
      </c>
    </row>
    <row r="37" customFormat="false" ht="13.5" hidden="false" customHeight="false" outlineLevel="0" collapsed="false">
      <c r="A37" s="442" t="s">
        <v>439</v>
      </c>
    </row>
    <row r="38" customFormat="false" ht="13.5" hidden="false" customHeight="false" outlineLevel="0" collapsed="false">
      <c r="A38" s="442" t="s">
        <v>440</v>
      </c>
    </row>
  </sheetData>
  <mergeCells count="4">
    <mergeCell ref="B3:B4"/>
    <mergeCell ref="C3:C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false" hidden="false" outlineLevel="0" max="11" min="11" style="192" width="8.99"/>
  </cols>
  <sheetData>
    <row r="1" customFormat="false" ht="18" hidden="false" customHeight="true" outlineLevel="0" collapsed="false">
      <c r="A1" s="103" t="s">
        <v>441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3.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33.75" hidden="false" customHeight="false" outlineLevel="0" collapsed="false">
      <c r="A3" s="589"/>
      <c r="B3" s="590" t="s">
        <v>79</v>
      </c>
      <c r="C3" s="590" t="s">
        <v>442</v>
      </c>
      <c r="D3" s="590" t="s">
        <v>443</v>
      </c>
      <c r="E3" s="590" t="s">
        <v>444</v>
      </c>
      <c r="F3" s="590" t="s">
        <v>399</v>
      </c>
      <c r="G3" s="590" t="s">
        <v>445</v>
      </c>
      <c r="H3" s="590" t="s">
        <v>446</v>
      </c>
      <c r="I3" s="590" t="s">
        <v>41</v>
      </c>
      <c r="J3" s="590" t="s">
        <v>60</v>
      </c>
    </row>
    <row r="4" customFormat="false" ht="15.95" hidden="false" customHeight="true" outlineLevel="0" collapsed="false">
      <c r="A4" s="590" t="s">
        <v>447</v>
      </c>
      <c r="B4" s="591" t="n">
        <v>100</v>
      </c>
      <c r="C4" s="591" t="n">
        <v>60.9</v>
      </c>
      <c r="D4" s="591" t="n">
        <v>28.5</v>
      </c>
      <c r="E4" s="591" t="n">
        <v>20.9</v>
      </c>
      <c r="F4" s="591" t="n">
        <v>10.6</v>
      </c>
      <c r="G4" s="591" t="n">
        <v>3.7</v>
      </c>
      <c r="H4" s="591" t="n">
        <v>7.5</v>
      </c>
      <c r="I4" s="591" t="n">
        <v>7.5</v>
      </c>
      <c r="J4" s="591" t="n">
        <v>16.8</v>
      </c>
    </row>
    <row r="5" customFormat="false" ht="13.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</row>
    <row r="7" customFormat="false" ht="12" hidden="false" customHeight="true" outlineLevel="0" collapsed="false">
      <c r="I7" s="353" t="s">
        <v>448</v>
      </c>
    </row>
    <row r="26" customFormat="false" ht="13.5" hidden="false" customHeight="false" outlineLevel="0" collapsed="false">
      <c r="B26" s="442" t="s">
        <v>449</v>
      </c>
    </row>
    <row r="27" customFormat="false" ht="13.5" hidden="false" customHeight="false" outlineLevel="0" collapsed="false">
      <c r="B27" s="442" t="s">
        <v>45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</cols>
  <sheetData>
    <row r="1" customFormat="false" ht="13.5" hidden="false" customHeight="false" outlineLevel="0" collapsed="false">
      <c r="A1" s="28" t="s">
        <v>50</v>
      </c>
    </row>
    <row r="3" s="44" customFormat="true" ht="98.1" hidden="false" customHeight="true" outlineLevel="0" collapsed="false">
      <c r="A3" s="42"/>
      <c r="B3" s="43" t="s">
        <v>11</v>
      </c>
      <c r="C3" s="43" t="s">
        <v>29</v>
      </c>
      <c r="D3" s="43" t="s">
        <v>10</v>
      </c>
      <c r="E3" s="43" t="s">
        <v>30</v>
      </c>
      <c r="F3" s="43" t="s">
        <v>9</v>
      </c>
      <c r="G3" s="43" t="s">
        <v>31</v>
      </c>
      <c r="H3" s="43" t="s">
        <v>13</v>
      </c>
      <c r="I3" s="43" t="s">
        <v>32</v>
      </c>
      <c r="J3" s="43" t="s">
        <v>51</v>
      </c>
      <c r="K3" s="43" t="s">
        <v>12</v>
      </c>
      <c r="L3" s="43" t="s">
        <v>34</v>
      </c>
      <c r="M3" s="43" t="s">
        <v>35</v>
      </c>
      <c r="N3" s="43" t="s">
        <v>36</v>
      </c>
      <c r="O3" s="43" t="s">
        <v>37</v>
      </c>
      <c r="P3" s="43" t="s">
        <v>38</v>
      </c>
      <c r="Q3" s="43" t="s">
        <v>39</v>
      </c>
      <c r="R3" s="43" t="s">
        <v>40</v>
      </c>
      <c r="S3" s="43" t="s">
        <v>41</v>
      </c>
    </row>
    <row r="4" customFormat="false" ht="13.5" hidden="false" customHeight="false" outlineLevel="0" collapsed="false">
      <c r="A4" s="45" t="s">
        <v>42</v>
      </c>
      <c r="B4" s="46" t="n">
        <v>12.4</v>
      </c>
      <c r="C4" s="46" t="n">
        <v>6.4</v>
      </c>
      <c r="D4" s="46" t="n">
        <v>15.7</v>
      </c>
      <c r="E4" s="46" t="n">
        <v>4.5</v>
      </c>
      <c r="F4" s="46" t="n">
        <v>9.9</v>
      </c>
      <c r="G4" s="46" t="n">
        <v>1.8</v>
      </c>
      <c r="H4" s="46" t="n">
        <v>8.5</v>
      </c>
      <c r="I4" s="46" t="n">
        <v>2.7</v>
      </c>
      <c r="J4" s="46" t="n">
        <v>1.6</v>
      </c>
      <c r="K4" s="46" t="n">
        <v>8.2</v>
      </c>
      <c r="L4" s="46" t="n">
        <v>8.1</v>
      </c>
      <c r="M4" s="46" t="n">
        <v>6.3</v>
      </c>
      <c r="N4" s="46" t="n">
        <v>4.6</v>
      </c>
      <c r="O4" s="46" t="n">
        <v>5.2</v>
      </c>
      <c r="P4" s="46" t="n">
        <v>0.2</v>
      </c>
      <c r="Q4" s="46" t="n">
        <v>1</v>
      </c>
      <c r="R4" s="46" t="n">
        <v>1.2</v>
      </c>
      <c r="S4" s="46" t="n">
        <v>1.7</v>
      </c>
    </row>
    <row r="5" customFormat="false" ht="13.5" hidden="false" customHeight="false" outlineLevel="0" collapsed="false">
      <c r="A5" s="45" t="s">
        <v>43</v>
      </c>
      <c r="B5" s="47" t="n">
        <v>19.2</v>
      </c>
      <c r="C5" s="47" t="n">
        <v>6.8</v>
      </c>
      <c r="D5" s="47" t="n">
        <v>11.8</v>
      </c>
      <c r="E5" s="47" t="n">
        <v>3.9</v>
      </c>
      <c r="F5" s="47" t="n">
        <v>9.9</v>
      </c>
      <c r="G5" s="46" t="n">
        <v>1.2</v>
      </c>
      <c r="H5" s="46" t="n">
        <v>5.5</v>
      </c>
      <c r="I5" s="46" t="n">
        <v>2</v>
      </c>
      <c r="J5" s="35" t="s">
        <v>44</v>
      </c>
      <c r="K5" s="47" t="n">
        <v>9.7</v>
      </c>
      <c r="L5" s="46" t="n">
        <v>8.9</v>
      </c>
      <c r="M5" s="46" t="n">
        <v>6.5</v>
      </c>
      <c r="N5" s="46" t="n">
        <v>4.3</v>
      </c>
      <c r="O5" s="46" t="n">
        <v>3.7</v>
      </c>
      <c r="P5" s="46" t="n">
        <v>0.3</v>
      </c>
      <c r="Q5" s="46" t="n">
        <v>1.7</v>
      </c>
      <c r="R5" s="46" t="n">
        <v>2.2</v>
      </c>
      <c r="S5" s="46" t="n">
        <v>2.4</v>
      </c>
    </row>
    <row r="8" customFormat="false" ht="13.5" hidden="false" customHeight="false" outlineLevel="0" collapsed="false">
      <c r="K8" s="36" t="s">
        <v>45</v>
      </c>
    </row>
    <row r="47" customFormat="false" ht="13.5" hidden="false" customHeight="false" outlineLevel="0" collapsed="false">
      <c r="B47" s="37" t="s">
        <v>52</v>
      </c>
    </row>
    <row r="48" customFormat="false" ht="13.5" hidden="false" customHeight="false" outlineLevel="0" collapsed="false">
      <c r="B48" s="37" t="s">
        <v>53</v>
      </c>
    </row>
  </sheetData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8" width="28.99"/>
    <col collapsed="false" customWidth="true" hidden="false" outlineLevel="0" max="5" min="3" style="48" width="10.62"/>
    <col collapsed="false" customWidth="true" hidden="false" outlineLevel="0" max="16" min="6" style="2" width="10.62"/>
    <col collapsed="false" customWidth="true" hidden="false" outlineLevel="0" max="19" min="17" style="2" width="6.12"/>
    <col collapsed="false" customWidth="false" hidden="false" outlineLevel="0" max="257" min="20" style="2" width="8.99"/>
  </cols>
  <sheetData>
    <row r="1" customFormat="false" ht="24.95" hidden="false" customHeight="true" outlineLevel="0" collapsed="false">
      <c r="A1" s="49" t="s">
        <v>54</v>
      </c>
      <c r="B1" s="50"/>
      <c r="C1" s="2"/>
      <c r="D1" s="2"/>
      <c r="E1" s="2"/>
    </row>
    <row r="2" customFormat="false" ht="27" hidden="false" customHeight="true" outlineLevel="0" collapsed="false">
      <c r="A2" s="51" t="s">
        <v>55</v>
      </c>
      <c r="B2" s="51"/>
      <c r="C2" s="52"/>
      <c r="D2" s="52"/>
      <c r="E2" s="52"/>
      <c r="F2" s="51"/>
      <c r="G2" s="51"/>
      <c r="H2" s="51"/>
      <c r="I2" s="51"/>
      <c r="J2" s="51"/>
      <c r="K2" s="51"/>
      <c r="L2" s="51"/>
      <c r="M2" s="51"/>
      <c r="N2" s="51"/>
      <c r="O2" s="53"/>
      <c r="P2" s="54" t="s">
        <v>56</v>
      </c>
    </row>
    <row r="3" customFormat="false" ht="30" hidden="false" customHeight="true" outlineLevel="0" collapsed="false">
      <c r="A3" s="55"/>
      <c r="B3" s="56"/>
      <c r="C3" s="57" t="s">
        <v>57</v>
      </c>
      <c r="D3" s="58" t="s">
        <v>58</v>
      </c>
      <c r="E3" s="58"/>
      <c r="F3" s="59"/>
      <c r="G3" s="59"/>
      <c r="H3" s="59"/>
      <c r="I3" s="59"/>
      <c r="J3" s="59"/>
      <c r="K3" s="59"/>
      <c r="L3" s="59"/>
      <c r="M3" s="59"/>
      <c r="N3" s="60"/>
      <c r="O3" s="57" t="s">
        <v>59</v>
      </c>
      <c r="P3" s="57" t="s">
        <v>60</v>
      </c>
    </row>
    <row r="4" s="61" customFormat="true" ht="247.5" hidden="false" customHeight="true" outlineLevel="0" collapsed="false">
      <c r="A4" s="55"/>
      <c r="B4" s="56"/>
      <c r="C4" s="57"/>
      <c r="D4" s="57"/>
      <c r="E4" s="58"/>
      <c r="F4" s="57" t="s">
        <v>61</v>
      </c>
      <c r="G4" s="57" t="s">
        <v>62</v>
      </c>
      <c r="H4" s="57" t="s">
        <v>63</v>
      </c>
      <c r="I4" s="57" t="s">
        <v>64</v>
      </c>
      <c r="J4" s="57" t="s">
        <v>65</v>
      </c>
      <c r="K4" s="57" t="s">
        <v>66</v>
      </c>
      <c r="L4" s="57" t="s">
        <v>67</v>
      </c>
      <c r="M4" s="57" t="s">
        <v>68</v>
      </c>
      <c r="N4" s="57" t="s">
        <v>41</v>
      </c>
      <c r="O4" s="57"/>
      <c r="P4" s="57"/>
    </row>
    <row r="5" customFormat="false" ht="31.5" hidden="false" customHeight="true" outlineLevel="0" collapsed="false">
      <c r="A5" s="62" t="s">
        <v>69</v>
      </c>
      <c r="B5" s="63"/>
      <c r="C5" s="64" t="n">
        <v>100</v>
      </c>
      <c r="D5" s="65" t="n">
        <v>51.6</v>
      </c>
      <c r="E5" s="66" t="n">
        <v>100</v>
      </c>
      <c r="F5" s="67" t="n">
        <v>26</v>
      </c>
      <c r="G5" s="68" t="n">
        <v>13.2</v>
      </c>
      <c r="H5" s="68" t="n">
        <v>11.9</v>
      </c>
      <c r="I5" s="68" t="n">
        <v>5.1</v>
      </c>
      <c r="J5" s="68" t="n">
        <v>1.8</v>
      </c>
      <c r="K5" s="68" t="n">
        <v>6.5</v>
      </c>
      <c r="L5" s="68" t="n">
        <v>5.4</v>
      </c>
      <c r="M5" s="68" t="n">
        <v>4.6</v>
      </c>
      <c r="N5" s="69" t="n">
        <v>46.3</v>
      </c>
      <c r="O5" s="70" t="n">
        <v>38.8</v>
      </c>
      <c r="P5" s="70" t="n">
        <v>9.6</v>
      </c>
    </row>
    <row r="6" customFormat="false" ht="31.5" hidden="false" customHeight="true" outlineLevel="0" collapsed="false">
      <c r="A6" s="71"/>
      <c r="B6" s="72" t="s">
        <v>14</v>
      </c>
      <c r="C6" s="73" t="n">
        <v>100</v>
      </c>
      <c r="D6" s="74" t="n">
        <v>56.7</v>
      </c>
      <c r="E6" s="75" t="n">
        <v>100</v>
      </c>
      <c r="F6" s="76" t="n">
        <v>31.9</v>
      </c>
      <c r="G6" s="77" t="n">
        <v>18.5</v>
      </c>
      <c r="H6" s="77" t="n">
        <v>5.1</v>
      </c>
      <c r="I6" s="77" t="n">
        <v>3</v>
      </c>
      <c r="J6" s="77" t="n">
        <v>1.8</v>
      </c>
      <c r="K6" s="77" t="n">
        <v>3.2</v>
      </c>
      <c r="L6" s="77" t="n">
        <v>7.5</v>
      </c>
      <c r="M6" s="77" t="n">
        <v>8.6</v>
      </c>
      <c r="N6" s="78" t="n">
        <v>42.1</v>
      </c>
      <c r="O6" s="79" t="n">
        <v>34.8</v>
      </c>
      <c r="P6" s="79" t="n">
        <v>8.4</v>
      </c>
    </row>
    <row r="7" customFormat="false" ht="31.5" hidden="false" customHeight="true" outlineLevel="0" collapsed="false">
      <c r="A7" s="71"/>
      <c r="B7" s="72" t="s">
        <v>70</v>
      </c>
      <c r="C7" s="73" t="n">
        <v>100</v>
      </c>
      <c r="D7" s="74" t="n">
        <v>51.1</v>
      </c>
      <c r="E7" s="75" t="n">
        <v>100</v>
      </c>
      <c r="F7" s="76" t="n">
        <v>31.5</v>
      </c>
      <c r="G7" s="77" t="n">
        <v>14.8</v>
      </c>
      <c r="H7" s="77" t="n">
        <v>8.5</v>
      </c>
      <c r="I7" s="77" t="n">
        <v>5.2</v>
      </c>
      <c r="J7" s="77" t="n">
        <v>2.2</v>
      </c>
      <c r="K7" s="77" t="n">
        <v>6.6</v>
      </c>
      <c r="L7" s="77" t="n">
        <v>5.9</v>
      </c>
      <c r="M7" s="77" t="n">
        <v>5.1</v>
      </c>
      <c r="N7" s="78" t="n">
        <v>43.6</v>
      </c>
      <c r="O7" s="79" t="n">
        <v>40.6</v>
      </c>
      <c r="P7" s="79" t="n">
        <v>8.3</v>
      </c>
    </row>
    <row r="8" customFormat="false" ht="31.5" hidden="false" customHeight="true" outlineLevel="0" collapsed="false">
      <c r="A8" s="71"/>
      <c r="B8" s="72" t="s">
        <v>71</v>
      </c>
      <c r="C8" s="73" t="n">
        <v>100</v>
      </c>
      <c r="D8" s="74" t="n">
        <v>51.5</v>
      </c>
      <c r="E8" s="75" t="n">
        <v>100</v>
      </c>
      <c r="F8" s="76" t="n">
        <v>26.1</v>
      </c>
      <c r="G8" s="77" t="n">
        <v>14</v>
      </c>
      <c r="H8" s="77" t="n">
        <v>11.3</v>
      </c>
      <c r="I8" s="77" t="n">
        <v>5.3</v>
      </c>
      <c r="J8" s="77" t="n">
        <v>2</v>
      </c>
      <c r="K8" s="77" t="n">
        <v>7.6</v>
      </c>
      <c r="L8" s="77" t="n">
        <v>5.5</v>
      </c>
      <c r="M8" s="77" t="n">
        <v>4.5</v>
      </c>
      <c r="N8" s="78" t="n">
        <v>45.3</v>
      </c>
      <c r="O8" s="79" t="n">
        <v>39.4</v>
      </c>
      <c r="P8" s="79" t="n">
        <v>9.1</v>
      </c>
    </row>
    <row r="9" customFormat="false" ht="31.5" hidden="false" customHeight="true" outlineLevel="0" collapsed="false">
      <c r="A9" s="71"/>
      <c r="B9" s="72" t="s">
        <v>72</v>
      </c>
      <c r="C9" s="73" t="n">
        <v>100</v>
      </c>
      <c r="D9" s="74" t="n">
        <v>54.9</v>
      </c>
      <c r="E9" s="75" t="n">
        <v>100</v>
      </c>
      <c r="F9" s="76" t="n">
        <v>19.2</v>
      </c>
      <c r="G9" s="77" t="n">
        <v>15.5</v>
      </c>
      <c r="H9" s="77" t="n">
        <v>14.7</v>
      </c>
      <c r="I9" s="77" t="n">
        <v>4.7</v>
      </c>
      <c r="J9" s="77" t="n">
        <v>1.5</v>
      </c>
      <c r="K9" s="77" t="n">
        <v>5</v>
      </c>
      <c r="L9" s="77" t="n">
        <v>5.3</v>
      </c>
      <c r="M9" s="77" t="n">
        <v>4.4</v>
      </c>
      <c r="N9" s="78" t="n">
        <v>48.4</v>
      </c>
      <c r="O9" s="79" t="n">
        <v>35.1</v>
      </c>
      <c r="P9" s="79" t="n">
        <v>10</v>
      </c>
    </row>
    <row r="10" s="82" customFormat="true" ht="31.5" hidden="false" customHeight="true" outlineLevel="0" collapsed="false">
      <c r="A10" s="80"/>
      <c r="B10" s="81" t="s">
        <v>73</v>
      </c>
      <c r="C10" s="73" t="n">
        <v>100</v>
      </c>
      <c r="D10" s="74" t="n">
        <v>49.1</v>
      </c>
      <c r="E10" s="75" t="n">
        <v>100</v>
      </c>
      <c r="F10" s="76" t="n">
        <v>24.1</v>
      </c>
      <c r="G10" s="77" t="n">
        <v>8.2</v>
      </c>
      <c r="H10" s="77" t="n">
        <v>15.5</v>
      </c>
      <c r="I10" s="77" t="n">
        <v>5.6</v>
      </c>
      <c r="J10" s="77" t="n">
        <v>1.7</v>
      </c>
      <c r="K10" s="77" t="n">
        <v>6.8</v>
      </c>
      <c r="L10" s="77" t="n">
        <v>4.1</v>
      </c>
      <c r="M10" s="77" t="n">
        <v>3.1</v>
      </c>
      <c r="N10" s="78" t="n">
        <v>49.6</v>
      </c>
      <c r="O10" s="79" t="n">
        <v>39.8</v>
      </c>
      <c r="P10" s="79" t="n">
        <v>11</v>
      </c>
    </row>
    <row r="11" s="82" customFormat="true" ht="31.5" hidden="false" customHeight="true" outlineLevel="0" collapsed="false">
      <c r="A11" s="80"/>
      <c r="B11" s="81"/>
      <c r="C11" s="73"/>
      <c r="D11" s="74"/>
      <c r="E11" s="75"/>
      <c r="F11" s="83"/>
      <c r="G11" s="84"/>
      <c r="H11" s="84"/>
      <c r="I11" s="84"/>
      <c r="J11" s="84"/>
      <c r="K11" s="84"/>
      <c r="L11" s="84"/>
      <c r="M11" s="84"/>
      <c r="N11" s="85"/>
      <c r="O11" s="86"/>
      <c r="P11" s="86"/>
    </row>
    <row r="12" customFormat="false" ht="31.5" hidden="false" customHeight="true" outlineLevel="0" collapsed="false">
      <c r="A12" s="87" t="s">
        <v>74</v>
      </c>
      <c r="B12" s="72"/>
      <c r="C12" s="73" t="n">
        <v>100</v>
      </c>
      <c r="D12" s="88" t="n">
        <v>55.3</v>
      </c>
      <c r="E12" s="75" t="n">
        <v>100</v>
      </c>
      <c r="F12" s="89" t="n">
        <v>42.4</v>
      </c>
      <c r="G12" s="90" t="n">
        <v>10.6</v>
      </c>
      <c r="H12" s="90" t="n">
        <v>8.8</v>
      </c>
      <c r="I12" s="90" t="n">
        <v>5.7</v>
      </c>
      <c r="J12" s="90" t="n">
        <v>2.2</v>
      </c>
      <c r="K12" s="90" t="n">
        <v>4.2</v>
      </c>
      <c r="L12" s="90" t="n">
        <v>5</v>
      </c>
      <c r="M12" s="90" t="n">
        <v>3.6</v>
      </c>
      <c r="N12" s="91" t="n">
        <v>40.9</v>
      </c>
      <c r="O12" s="79" t="n">
        <v>35.3</v>
      </c>
      <c r="P12" s="79" t="n">
        <v>9.4</v>
      </c>
    </row>
    <row r="13" customFormat="false" ht="31.5" hidden="false" customHeight="true" outlineLevel="0" collapsed="false">
      <c r="A13" s="71"/>
      <c r="B13" s="72" t="s">
        <v>14</v>
      </c>
      <c r="C13" s="73" t="n">
        <v>100</v>
      </c>
      <c r="D13" s="88" t="n">
        <v>52.5</v>
      </c>
      <c r="E13" s="75" t="n">
        <v>100</v>
      </c>
      <c r="F13" s="89" t="n">
        <v>31.7</v>
      </c>
      <c r="G13" s="90" t="n">
        <v>19.4</v>
      </c>
      <c r="H13" s="90" t="n">
        <v>4.8</v>
      </c>
      <c r="I13" s="90" t="n">
        <v>3.1</v>
      </c>
      <c r="J13" s="90" t="n">
        <v>3</v>
      </c>
      <c r="K13" s="90" t="n">
        <v>3.2</v>
      </c>
      <c r="L13" s="90" t="n">
        <v>8.3</v>
      </c>
      <c r="M13" s="90" t="n">
        <v>7.1</v>
      </c>
      <c r="N13" s="91" t="n">
        <v>44.1</v>
      </c>
      <c r="O13" s="79" t="n">
        <v>38.4</v>
      </c>
      <c r="P13" s="79" t="n">
        <v>9.1</v>
      </c>
    </row>
    <row r="14" customFormat="false" ht="31.5" hidden="false" customHeight="true" outlineLevel="0" collapsed="false">
      <c r="A14" s="71"/>
      <c r="B14" s="72" t="s">
        <v>70</v>
      </c>
      <c r="C14" s="73" t="n">
        <v>100</v>
      </c>
      <c r="D14" s="88" t="n">
        <v>50.1</v>
      </c>
      <c r="E14" s="75" t="n">
        <v>100</v>
      </c>
      <c r="F14" s="89" t="n">
        <v>32.2</v>
      </c>
      <c r="G14" s="90" t="n">
        <v>15.1</v>
      </c>
      <c r="H14" s="90" t="n">
        <v>7</v>
      </c>
      <c r="I14" s="90" t="n">
        <v>5.5</v>
      </c>
      <c r="J14" s="90" t="n">
        <v>3.2</v>
      </c>
      <c r="K14" s="90" t="n">
        <v>6.1</v>
      </c>
      <c r="L14" s="90" t="n">
        <v>6.6</v>
      </c>
      <c r="M14" s="90" t="n">
        <v>5.6</v>
      </c>
      <c r="N14" s="91" t="n">
        <v>46.3</v>
      </c>
      <c r="O14" s="79" t="n">
        <v>41</v>
      </c>
      <c r="P14" s="79" t="n">
        <v>8.9</v>
      </c>
    </row>
    <row r="15" customFormat="false" ht="31.5" hidden="false" customHeight="true" outlineLevel="0" collapsed="false">
      <c r="A15" s="71"/>
      <c r="B15" s="72" t="s">
        <v>71</v>
      </c>
      <c r="C15" s="73" t="n">
        <v>100</v>
      </c>
      <c r="D15" s="88" t="n">
        <v>51.3</v>
      </c>
      <c r="E15" s="75" t="n">
        <v>100</v>
      </c>
      <c r="F15" s="89" t="n">
        <v>33.6</v>
      </c>
      <c r="G15" s="90" t="n">
        <v>13.2</v>
      </c>
      <c r="H15" s="90" t="n">
        <v>8.8</v>
      </c>
      <c r="I15" s="90" t="n">
        <v>5.3</v>
      </c>
      <c r="J15" s="90" t="n">
        <v>3</v>
      </c>
      <c r="K15" s="90" t="n">
        <v>5.6</v>
      </c>
      <c r="L15" s="90" t="n">
        <v>6.3</v>
      </c>
      <c r="M15" s="90" t="n">
        <v>4.3</v>
      </c>
      <c r="N15" s="91" t="n">
        <v>45.2</v>
      </c>
      <c r="O15" s="79" t="n">
        <v>38</v>
      </c>
      <c r="P15" s="79" t="n">
        <v>10.7</v>
      </c>
    </row>
    <row r="16" customFormat="false" ht="31.5" hidden="false" customHeight="true" outlineLevel="0" collapsed="false">
      <c r="A16" s="71"/>
      <c r="B16" s="72" t="s">
        <v>72</v>
      </c>
      <c r="C16" s="73" t="n">
        <v>100</v>
      </c>
      <c r="D16" s="88" t="n">
        <v>55.6</v>
      </c>
      <c r="E16" s="75" t="n">
        <v>100</v>
      </c>
      <c r="F16" s="89" t="n">
        <v>31.8</v>
      </c>
      <c r="G16" s="90" t="n">
        <v>17.6</v>
      </c>
      <c r="H16" s="90" t="n">
        <v>9.3</v>
      </c>
      <c r="I16" s="90" t="n">
        <v>3.9</v>
      </c>
      <c r="J16" s="90" t="n">
        <v>1.8</v>
      </c>
      <c r="K16" s="90" t="n">
        <v>3.6</v>
      </c>
      <c r="L16" s="90" t="n">
        <v>6.5</v>
      </c>
      <c r="M16" s="90" t="n">
        <v>3.6</v>
      </c>
      <c r="N16" s="91" t="n">
        <v>42.4</v>
      </c>
      <c r="O16" s="79" t="n">
        <v>34.5</v>
      </c>
      <c r="P16" s="79" t="n">
        <v>9.8</v>
      </c>
    </row>
    <row r="17" customFormat="false" ht="31.5" hidden="false" customHeight="true" outlineLevel="0" collapsed="false">
      <c r="A17" s="92"/>
      <c r="B17" s="93" t="s">
        <v>73</v>
      </c>
      <c r="C17" s="94" t="n">
        <v>100</v>
      </c>
      <c r="D17" s="95" t="n">
        <v>59.2</v>
      </c>
      <c r="E17" s="96" t="n">
        <v>100</v>
      </c>
      <c r="F17" s="97" t="n">
        <v>51.3</v>
      </c>
      <c r="G17" s="98" t="n">
        <v>6.6</v>
      </c>
      <c r="H17" s="98" t="n">
        <v>9.6</v>
      </c>
      <c r="I17" s="98" t="n">
        <v>6.5</v>
      </c>
      <c r="J17" s="98" t="n">
        <v>1.5</v>
      </c>
      <c r="K17" s="98" t="n">
        <v>3.2</v>
      </c>
      <c r="L17" s="98" t="n">
        <v>3.4</v>
      </c>
      <c r="M17" s="98" t="n">
        <v>2.5</v>
      </c>
      <c r="N17" s="99" t="n">
        <v>37.1</v>
      </c>
      <c r="O17" s="100" t="n">
        <v>31.9</v>
      </c>
      <c r="P17" s="100" t="n">
        <v>8.8</v>
      </c>
    </row>
    <row r="18" s="101" customFormat="true" ht="21.95" hidden="false" customHeight="true" outlineLevel="0" collapsed="false">
      <c r="A18" s="101" t="s">
        <v>75</v>
      </c>
      <c r="B18" s="102"/>
    </row>
  </sheetData>
  <mergeCells count="6">
    <mergeCell ref="A3:A4"/>
    <mergeCell ref="B3:B4"/>
    <mergeCell ref="C3:C4"/>
    <mergeCell ref="D3:E4"/>
    <mergeCell ref="O3:O4"/>
    <mergeCell ref="P3:P4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4" min="2" style="0" width="12.62"/>
  </cols>
  <sheetData>
    <row r="1" customFormat="false" ht="13.5" hidden="false" customHeight="false" outlineLevel="0" collapsed="false">
      <c r="A1" s="103" t="s">
        <v>76</v>
      </c>
    </row>
    <row r="3" customFormat="false" ht="13.5" hidden="false" customHeight="false" outlineLevel="0" collapsed="false">
      <c r="A3" s="104"/>
      <c r="B3" s="105" t="s">
        <v>77</v>
      </c>
      <c r="C3" s="105" t="s">
        <v>78</v>
      </c>
      <c r="D3" s="105" t="s">
        <v>60</v>
      </c>
    </row>
    <row r="4" customFormat="false" ht="13.5" hidden="false" customHeight="false" outlineLevel="0" collapsed="false">
      <c r="A4" s="106" t="s">
        <v>79</v>
      </c>
      <c r="B4" s="107" t="n">
        <v>64.4</v>
      </c>
      <c r="C4" s="107" t="n">
        <v>27.8</v>
      </c>
      <c r="D4" s="107" t="n">
        <v>7.8</v>
      </c>
    </row>
    <row r="5" customFormat="false" ht="13.5" hidden="false" customHeight="false" outlineLevel="0" collapsed="false">
      <c r="A5" s="106" t="s">
        <v>80</v>
      </c>
      <c r="B5" s="107" t="n">
        <v>87.7</v>
      </c>
      <c r="C5" s="107" t="n">
        <v>7.2</v>
      </c>
      <c r="D5" s="107" t="n">
        <v>5.1</v>
      </c>
    </row>
    <row r="6" customFormat="false" ht="13.5" hidden="false" customHeight="false" outlineLevel="0" collapsed="false">
      <c r="A6" s="106" t="s">
        <v>81</v>
      </c>
      <c r="B6" s="107" t="n">
        <v>80.2</v>
      </c>
      <c r="C6" s="107" t="n">
        <v>13.6</v>
      </c>
      <c r="D6" s="107" t="n">
        <v>6.2</v>
      </c>
    </row>
    <row r="7" customFormat="false" ht="13.5" hidden="false" customHeight="false" outlineLevel="0" collapsed="false">
      <c r="A7" s="106" t="s">
        <v>82</v>
      </c>
      <c r="B7" s="107" t="n">
        <v>69.9</v>
      </c>
      <c r="C7" s="107" t="n">
        <v>22.9</v>
      </c>
      <c r="D7" s="107" t="n">
        <v>7.2</v>
      </c>
    </row>
    <row r="8" customFormat="false" ht="13.5" hidden="false" customHeight="false" outlineLevel="0" collapsed="false">
      <c r="A8" s="106" t="s">
        <v>83</v>
      </c>
      <c r="B8" s="107" t="n">
        <v>48</v>
      </c>
      <c r="C8" s="107" t="n">
        <v>43.4</v>
      </c>
      <c r="D8" s="107" t="n">
        <v>8.6</v>
      </c>
    </row>
    <row r="9" customFormat="false" ht="13.5" hidden="false" customHeight="false" outlineLevel="0" collapsed="false">
      <c r="A9" s="106" t="s">
        <v>84</v>
      </c>
      <c r="B9" s="107" t="n">
        <v>48.9</v>
      </c>
      <c r="C9" s="107" t="n">
        <v>41.3</v>
      </c>
      <c r="D9" s="107" t="n">
        <v>9.8</v>
      </c>
    </row>
    <row r="11" customFormat="false" ht="13.5" hidden="false" customHeight="false" outlineLevel="0" collapsed="false">
      <c r="E11" s="37" t="s">
        <v>85</v>
      </c>
    </row>
    <row r="29" customFormat="false" ht="13.5" hidden="false" customHeight="false" outlineLevel="0" collapsed="false">
      <c r="A29" s="108" t="s">
        <v>86</v>
      </c>
    </row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3.75"/>
    <col collapsed="false" customWidth="true" hidden="false" outlineLevel="0" max="2" min="2" style="110" width="1.99"/>
    <col collapsed="false" customWidth="true" hidden="false" outlineLevel="0" max="3" min="3" style="109" width="27.62"/>
    <col collapsed="false" customWidth="true" hidden="false" outlineLevel="0" max="5" min="4" style="109" width="11.75"/>
    <col collapsed="false" customWidth="true" hidden="false" outlineLevel="0" max="6" min="6" style="111" width="11.75"/>
    <col collapsed="false" customWidth="true" hidden="false" outlineLevel="0" max="10" min="7" style="109" width="11.75"/>
    <col collapsed="false" customWidth="false" hidden="false" outlineLevel="0" max="257" min="11" style="109" width="8.99"/>
  </cols>
  <sheetData>
    <row r="1" s="4" customFormat="true" ht="18" hidden="false" customHeight="true" outlineLevel="0" collapsed="false">
      <c r="A1" s="112" t="s">
        <v>87</v>
      </c>
      <c r="B1" s="113"/>
      <c r="F1" s="114"/>
    </row>
    <row r="2" s="117" customFormat="true" ht="20.1" hidden="false" customHeight="true" outlineLevel="0" collapsed="false">
      <c r="A2" s="28" t="s">
        <v>55</v>
      </c>
      <c r="B2" s="110"/>
      <c r="C2" s="28"/>
      <c r="D2" s="28"/>
      <c r="E2" s="28"/>
      <c r="F2" s="115"/>
      <c r="G2" s="28"/>
      <c r="H2" s="28"/>
      <c r="I2" s="28"/>
      <c r="J2" s="116" t="s">
        <v>88</v>
      </c>
    </row>
    <row r="3" s="120" customFormat="true" ht="18" hidden="false" customHeight="true" outlineLevel="0" collapsed="false">
      <c r="A3" s="118"/>
      <c r="B3" s="118"/>
      <c r="C3" s="118"/>
      <c r="D3" s="119" t="s">
        <v>89</v>
      </c>
      <c r="E3" s="119"/>
      <c r="F3" s="119"/>
      <c r="G3" s="119"/>
      <c r="H3" s="119"/>
      <c r="I3" s="119"/>
      <c r="J3" s="119"/>
    </row>
    <row r="4" s="120" customFormat="true" ht="33" hidden="false" customHeight="true" outlineLevel="0" collapsed="false">
      <c r="A4" s="118"/>
      <c r="B4" s="118"/>
      <c r="C4" s="118"/>
      <c r="D4" s="121" t="s">
        <v>90</v>
      </c>
      <c r="E4" s="122" t="s">
        <v>91</v>
      </c>
      <c r="F4" s="122" t="s">
        <v>92</v>
      </c>
      <c r="G4" s="122" t="s">
        <v>93</v>
      </c>
      <c r="H4" s="122" t="s">
        <v>94</v>
      </c>
      <c r="I4" s="122" t="s">
        <v>95</v>
      </c>
      <c r="J4" s="123" t="s">
        <v>60</v>
      </c>
    </row>
    <row r="5" s="120" customFormat="true" ht="15" hidden="false" customHeight="true" outlineLevel="0" collapsed="false">
      <c r="A5" s="124" t="s">
        <v>96</v>
      </c>
      <c r="B5" s="125" t="s">
        <v>90</v>
      </c>
      <c r="C5" s="126"/>
      <c r="D5" s="127" t="n">
        <v>100</v>
      </c>
      <c r="E5" s="127" t="n">
        <v>13.8</v>
      </c>
      <c r="F5" s="128" t="n">
        <v>38</v>
      </c>
      <c r="G5" s="127" t="n">
        <v>21.8</v>
      </c>
      <c r="H5" s="127" t="n">
        <v>3.7</v>
      </c>
      <c r="I5" s="127" t="n">
        <v>4.7</v>
      </c>
      <c r="J5" s="127" t="n">
        <v>17.9</v>
      </c>
    </row>
    <row r="6" s="120" customFormat="true" ht="15" hidden="false" customHeight="true" outlineLevel="0" collapsed="false">
      <c r="A6" s="124"/>
      <c r="B6" s="129"/>
      <c r="C6" s="130" t="s">
        <v>97</v>
      </c>
      <c r="D6" s="131" t="n">
        <v>21.6</v>
      </c>
      <c r="E6" s="131" t="n">
        <v>4.2</v>
      </c>
      <c r="F6" s="132" t="n">
        <v>8</v>
      </c>
      <c r="G6" s="131" t="n">
        <v>5</v>
      </c>
      <c r="H6" s="131" t="n">
        <v>1.1</v>
      </c>
      <c r="I6" s="131" t="n">
        <v>1.8</v>
      </c>
      <c r="J6" s="131" t="n">
        <v>1.4</v>
      </c>
    </row>
    <row r="7" s="120" customFormat="true" ht="15" hidden="false" customHeight="true" outlineLevel="0" collapsed="false">
      <c r="A7" s="124"/>
      <c r="B7" s="129"/>
      <c r="C7" s="130" t="s">
        <v>98</v>
      </c>
      <c r="D7" s="131" t="n">
        <v>22.6</v>
      </c>
      <c r="E7" s="131" t="n">
        <v>3.4</v>
      </c>
      <c r="F7" s="132" t="n">
        <v>9.9</v>
      </c>
      <c r="G7" s="131" t="n">
        <v>6</v>
      </c>
      <c r="H7" s="131" t="n">
        <v>0.9</v>
      </c>
      <c r="I7" s="131" t="n">
        <v>1</v>
      </c>
      <c r="J7" s="131" t="n">
        <v>1.4</v>
      </c>
    </row>
    <row r="8" s="120" customFormat="true" ht="15" hidden="false" customHeight="true" outlineLevel="0" collapsed="false">
      <c r="A8" s="124"/>
      <c r="B8" s="129"/>
      <c r="C8" s="130" t="s">
        <v>99</v>
      </c>
      <c r="D8" s="131" t="n">
        <v>21</v>
      </c>
      <c r="E8" s="131" t="n">
        <v>2.8</v>
      </c>
      <c r="F8" s="132" t="n">
        <v>9.7</v>
      </c>
      <c r="G8" s="131" t="n">
        <v>5.4</v>
      </c>
      <c r="H8" s="131" t="n">
        <v>0.8</v>
      </c>
      <c r="I8" s="131" t="n">
        <v>0.9</v>
      </c>
      <c r="J8" s="131" t="n">
        <v>1.4</v>
      </c>
    </row>
    <row r="9" s="120" customFormat="true" ht="15" hidden="false" customHeight="true" outlineLevel="0" collapsed="false">
      <c r="A9" s="124"/>
      <c r="B9" s="129"/>
      <c r="C9" s="130" t="s">
        <v>100</v>
      </c>
      <c r="D9" s="131" t="n">
        <v>10</v>
      </c>
      <c r="E9" s="131" t="n">
        <v>1.4</v>
      </c>
      <c r="F9" s="132" t="n">
        <v>4.9</v>
      </c>
      <c r="G9" s="131" t="n">
        <v>2.4</v>
      </c>
      <c r="H9" s="131" t="n">
        <v>0.4</v>
      </c>
      <c r="I9" s="131" t="n">
        <v>0.3</v>
      </c>
      <c r="J9" s="131" t="n">
        <v>0.7</v>
      </c>
    </row>
    <row r="10" s="120" customFormat="true" ht="15" hidden="false" customHeight="true" outlineLevel="0" collapsed="false">
      <c r="A10" s="124"/>
      <c r="B10" s="129"/>
      <c r="C10" s="130" t="s">
        <v>101</v>
      </c>
      <c r="D10" s="131" t="n">
        <v>5.8</v>
      </c>
      <c r="E10" s="131" t="n">
        <v>0.8</v>
      </c>
      <c r="F10" s="132" t="n">
        <v>2.7</v>
      </c>
      <c r="G10" s="131" t="n">
        <v>1.4</v>
      </c>
      <c r="H10" s="131" t="n">
        <v>0.2</v>
      </c>
      <c r="I10" s="131" t="n">
        <v>0.2</v>
      </c>
      <c r="J10" s="131" t="n">
        <v>0.4</v>
      </c>
    </row>
    <row r="11" s="120" customFormat="true" ht="15" hidden="false" customHeight="true" outlineLevel="0" collapsed="false">
      <c r="A11" s="124"/>
      <c r="B11" s="129"/>
      <c r="C11" s="130" t="s">
        <v>102</v>
      </c>
      <c r="D11" s="131" t="n">
        <v>3.2</v>
      </c>
      <c r="E11" s="131" t="n">
        <v>0.5</v>
      </c>
      <c r="F11" s="132" t="n">
        <v>1.4</v>
      </c>
      <c r="G11" s="131" t="n">
        <v>0.8</v>
      </c>
      <c r="H11" s="131" t="n">
        <v>0.1</v>
      </c>
      <c r="I11" s="131" t="n">
        <v>0.1</v>
      </c>
      <c r="J11" s="131" t="n">
        <v>0.3</v>
      </c>
    </row>
    <row r="12" s="120" customFormat="true" ht="15" hidden="false" customHeight="true" outlineLevel="0" collapsed="false">
      <c r="A12" s="124"/>
      <c r="B12" s="129"/>
      <c r="C12" s="130" t="s">
        <v>103</v>
      </c>
      <c r="D12" s="131" t="n">
        <v>1.2</v>
      </c>
      <c r="E12" s="131" t="n">
        <v>0.2</v>
      </c>
      <c r="F12" s="132" t="n">
        <v>0.5</v>
      </c>
      <c r="G12" s="131" t="n">
        <v>0.3</v>
      </c>
      <c r="H12" s="131" t="n">
        <v>0.1</v>
      </c>
      <c r="I12" s="131" t="n">
        <v>0.1</v>
      </c>
      <c r="J12" s="131" t="n">
        <v>0.1</v>
      </c>
    </row>
    <row r="13" s="120" customFormat="true" ht="15" hidden="false" customHeight="true" outlineLevel="0" collapsed="false">
      <c r="A13" s="124"/>
      <c r="B13" s="133"/>
      <c r="C13" s="134" t="s">
        <v>60</v>
      </c>
      <c r="D13" s="135" t="n">
        <v>14.6</v>
      </c>
      <c r="E13" s="135" t="n">
        <v>0.4</v>
      </c>
      <c r="F13" s="136" t="n">
        <v>1</v>
      </c>
      <c r="G13" s="135" t="n">
        <v>0.5</v>
      </c>
      <c r="H13" s="135" t="n">
        <v>0.1</v>
      </c>
      <c r="I13" s="135" t="n">
        <v>0.3</v>
      </c>
      <c r="J13" s="135" t="n">
        <v>12.2</v>
      </c>
    </row>
    <row r="14" s="120" customFormat="true" ht="15" hidden="false" customHeight="true" outlineLevel="0" collapsed="false">
      <c r="A14" s="124"/>
      <c r="B14" s="137" t="s">
        <v>104</v>
      </c>
      <c r="C14" s="137"/>
      <c r="D14" s="127" t="n">
        <v>100</v>
      </c>
      <c r="E14" s="127" t="n">
        <v>8.3</v>
      </c>
      <c r="F14" s="128" t="n">
        <v>37.1</v>
      </c>
      <c r="G14" s="127" t="n">
        <v>28.5</v>
      </c>
      <c r="H14" s="127" t="n">
        <v>4.8</v>
      </c>
      <c r="I14" s="127" t="n">
        <v>6.2</v>
      </c>
      <c r="J14" s="127" t="n">
        <v>15.1</v>
      </c>
    </row>
    <row r="15" s="120" customFormat="true" ht="15" hidden="false" customHeight="true" outlineLevel="0" collapsed="false">
      <c r="A15" s="124"/>
      <c r="B15" s="129"/>
      <c r="C15" s="130" t="s">
        <v>97</v>
      </c>
      <c r="D15" s="131" t="n">
        <v>19.4</v>
      </c>
      <c r="E15" s="131" t="n">
        <v>2</v>
      </c>
      <c r="F15" s="132" t="n">
        <v>6.9</v>
      </c>
      <c r="G15" s="131" t="n">
        <v>6</v>
      </c>
      <c r="H15" s="131" t="n">
        <v>1.2</v>
      </c>
      <c r="I15" s="131" t="n">
        <v>2.5</v>
      </c>
      <c r="J15" s="131" t="n">
        <v>0.9</v>
      </c>
    </row>
    <row r="16" s="120" customFormat="true" ht="15" hidden="false" customHeight="true" outlineLevel="0" collapsed="false">
      <c r="A16" s="124"/>
      <c r="B16" s="129"/>
      <c r="C16" s="130" t="s">
        <v>98</v>
      </c>
      <c r="D16" s="131" t="n">
        <v>20.3</v>
      </c>
      <c r="E16" s="131" t="n">
        <v>1.9</v>
      </c>
      <c r="F16" s="132" t="n">
        <v>8.6</v>
      </c>
      <c r="G16" s="131" t="n">
        <v>6.6</v>
      </c>
      <c r="H16" s="131" t="n">
        <v>1</v>
      </c>
      <c r="I16" s="131" t="n">
        <v>1.2</v>
      </c>
      <c r="J16" s="131" t="n">
        <v>1</v>
      </c>
    </row>
    <row r="17" s="120" customFormat="true" ht="15" hidden="false" customHeight="true" outlineLevel="0" collapsed="false">
      <c r="A17" s="124"/>
      <c r="B17" s="129"/>
      <c r="C17" s="130" t="s">
        <v>99</v>
      </c>
      <c r="D17" s="131" t="n">
        <v>22.3</v>
      </c>
      <c r="E17" s="131" t="n">
        <v>1.8</v>
      </c>
      <c r="F17" s="132" t="n">
        <v>9.7</v>
      </c>
      <c r="G17" s="131" t="n">
        <v>7.3</v>
      </c>
      <c r="H17" s="131" t="n">
        <v>1.1</v>
      </c>
      <c r="I17" s="131" t="n">
        <v>1.1</v>
      </c>
      <c r="J17" s="131" t="n">
        <v>1.2</v>
      </c>
    </row>
    <row r="18" s="120" customFormat="true" ht="15" hidden="false" customHeight="true" outlineLevel="0" collapsed="false">
      <c r="A18" s="124"/>
      <c r="B18" s="129"/>
      <c r="C18" s="130" t="s">
        <v>100</v>
      </c>
      <c r="D18" s="131" t="n">
        <v>12.3</v>
      </c>
      <c r="E18" s="131" t="n">
        <v>1.1</v>
      </c>
      <c r="F18" s="132" t="n">
        <v>5.6</v>
      </c>
      <c r="G18" s="131" t="n">
        <v>3.8</v>
      </c>
      <c r="H18" s="131" t="n">
        <v>0.6</v>
      </c>
      <c r="I18" s="131" t="n">
        <v>0.5</v>
      </c>
      <c r="J18" s="131" t="n">
        <v>0.6</v>
      </c>
    </row>
    <row r="19" s="120" customFormat="true" ht="15" hidden="false" customHeight="true" outlineLevel="0" collapsed="false">
      <c r="A19" s="124"/>
      <c r="B19" s="129"/>
      <c r="C19" s="130" t="s">
        <v>101</v>
      </c>
      <c r="D19" s="131" t="n">
        <v>7.4</v>
      </c>
      <c r="E19" s="131" t="n">
        <v>0.7</v>
      </c>
      <c r="F19" s="132" t="n">
        <v>3.3</v>
      </c>
      <c r="G19" s="131" t="n">
        <v>2.2</v>
      </c>
      <c r="H19" s="131" t="n">
        <v>0.4</v>
      </c>
      <c r="I19" s="131" t="n">
        <v>0.3</v>
      </c>
      <c r="J19" s="131" t="n">
        <v>0.4</v>
      </c>
    </row>
    <row r="20" s="120" customFormat="true" ht="15" hidden="false" customHeight="true" outlineLevel="0" collapsed="false">
      <c r="A20" s="124"/>
      <c r="B20" s="129"/>
      <c r="C20" s="130" t="s">
        <v>102</v>
      </c>
      <c r="D20" s="131" t="n">
        <v>4.3</v>
      </c>
      <c r="E20" s="131" t="n">
        <v>0.4</v>
      </c>
      <c r="F20" s="132" t="n">
        <v>1.8</v>
      </c>
      <c r="G20" s="131" t="n">
        <v>1.4</v>
      </c>
      <c r="H20" s="131" t="n">
        <v>0.2</v>
      </c>
      <c r="I20" s="131" t="n">
        <v>0.2</v>
      </c>
      <c r="J20" s="131" t="n">
        <v>0.3</v>
      </c>
    </row>
    <row r="21" s="120" customFormat="true" ht="15" hidden="false" customHeight="true" outlineLevel="0" collapsed="false">
      <c r="A21" s="124"/>
      <c r="B21" s="129"/>
      <c r="C21" s="130" t="s">
        <v>103</v>
      </c>
      <c r="D21" s="131" t="n">
        <v>1.7</v>
      </c>
      <c r="E21" s="131" t="n">
        <v>0.2</v>
      </c>
      <c r="F21" s="132" t="n">
        <v>0.5</v>
      </c>
      <c r="G21" s="131" t="n">
        <v>0.6</v>
      </c>
      <c r="H21" s="131" t="n">
        <v>0.1</v>
      </c>
      <c r="I21" s="131" t="n">
        <v>0.1</v>
      </c>
      <c r="J21" s="131" t="n">
        <v>0.1</v>
      </c>
    </row>
    <row r="22" s="120" customFormat="true" ht="15" hidden="false" customHeight="true" outlineLevel="0" collapsed="false">
      <c r="A22" s="124"/>
      <c r="B22" s="133"/>
      <c r="C22" s="134" t="s">
        <v>60</v>
      </c>
      <c r="D22" s="135" t="n">
        <v>12.3</v>
      </c>
      <c r="E22" s="135" t="n">
        <v>0.2</v>
      </c>
      <c r="F22" s="136" t="n">
        <v>0.8</v>
      </c>
      <c r="G22" s="135" t="n">
        <v>0.5</v>
      </c>
      <c r="H22" s="135" t="n">
        <v>0.1</v>
      </c>
      <c r="I22" s="135" t="n">
        <v>0.2</v>
      </c>
      <c r="J22" s="135" t="n">
        <v>10.6</v>
      </c>
    </row>
    <row r="23" s="120" customFormat="true" ht="15" hidden="false" customHeight="true" outlineLevel="0" collapsed="false">
      <c r="A23" s="124"/>
      <c r="B23" s="137" t="s">
        <v>105</v>
      </c>
      <c r="C23" s="137"/>
      <c r="D23" s="127" t="n">
        <v>100</v>
      </c>
      <c r="E23" s="127" t="n">
        <v>13.2</v>
      </c>
      <c r="F23" s="128" t="n">
        <v>40.5</v>
      </c>
      <c r="G23" s="127" t="n">
        <v>23.2</v>
      </c>
      <c r="H23" s="127" t="n">
        <v>3.6</v>
      </c>
      <c r="I23" s="127" t="n">
        <v>3.7</v>
      </c>
      <c r="J23" s="127" t="n">
        <v>15.8</v>
      </c>
    </row>
    <row r="24" s="120" customFormat="true" ht="15" hidden="false" customHeight="true" outlineLevel="0" collapsed="false">
      <c r="A24" s="124"/>
      <c r="B24" s="129"/>
      <c r="C24" s="130" t="s">
        <v>97</v>
      </c>
      <c r="D24" s="131" t="n">
        <v>18.5</v>
      </c>
      <c r="E24" s="131" t="n">
        <v>3.2</v>
      </c>
      <c r="F24" s="132" t="n">
        <v>7.6</v>
      </c>
      <c r="G24" s="131" t="n">
        <v>4.8</v>
      </c>
      <c r="H24" s="131" t="n">
        <v>0.9</v>
      </c>
      <c r="I24" s="131" t="n">
        <v>1</v>
      </c>
      <c r="J24" s="131" t="n">
        <v>1.1</v>
      </c>
    </row>
    <row r="25" s="120" customFormat="true" ht="15" hidden="false" customHeight="true" outlineLevel="0" collapsed="false">
      <c r="A25" s="124"/>
      <c r="B25" s="129"/>
      <c r="C25" s="130" t="s">
        <v>98</v>
      </c>
      <c r="D25" s="131" t="n">
        <v>20.9</v>
      </c>
      <c r="E25" s="131" t="n">
        <v>3</v>
      </c>
      <c r="F25" s="132" t="n">
        <v>9.4</v>
      </c>
      <c r="G25" s="131" t="n">
        <v>5.8</v>
      </c>
      <c r="H25" s="131" t="n">
        <v>0.8</v>
      </c>
      <c r="I25" s="131" t="n">
        <v>0.7</v>
      </c>
      <c r="J25" s="131" t="n">
        <v>1.2</v>
      </c>
    </row>
    <row r="26" s="120" customFormat="true" ht="15" hidden="false" customHeight="true" outlineLevel="0" collapsed="false">
      <c r="A26" s="124"/>
      <c r="B26" s="129"/>
      <c r="C26" s="130" t="s">
        <v>99</v>
      </c>
      <c r="D26" s="131" t="n">
        <v>22.3</v>
      </c>
      <c r="E26" s="131" t="n">
        <v>3</v>
      </c>
      <c r="F26" s="132" t="n">
        <v>10.5</v>
      </c>
      <c r="G26" s="131" t="n">
        <v>5.8</v>
      </c>
      <c r="H26" s="131" t="n">
        <v>0.8</v>
      </c>
      <c r="I26" s="131" t="n">
        <v>0.8</v>
      </c>
      <c r="J26" s="131" t="n">
        <v>1.4</v>
      </c>
    </row>
    <row r="27" s="120" customFormat="true" ht="15" hidden="false" customHeight="true" outlineLevel="0" collapsed="false">
      <c r="A27" s="124"/>
      <c r="B27" s="129"/>
      <c r="C27" s="130" t="s">
        <v>100</v>
      </c>
      <c r="D27" s="131" t="n">
        <v>12.4</v>
      </c>
      <c r="E27" s="131" t="n">
        <v>1.7</v>
      </c>
      <c r="F27" s="132" t="n">
        <v>6</v>
      </c>
      <c r="G27" s="131" t="n">
        <v>3</v>
      </c>
      <c r="H27" s="131" t="n">
        <v>0.5</v>
      </c>
      <c r="I27" s="131" t="n">
        <v>0.4</v>
      </c>
      <c r="J27" s="131" t="n">
        <v>0.8</v>
      </c>
    </row>
    <row r="28" s="120" customFormat="true" ht="15" hidden="false" customHeight="true" outlineLevel="0" collapsed="false">
      <c r="A28" s="124"/>
      <c r="B28" s="129"/>
      <c r="C28" s="130" t="s">
        <v>101</v>
      </c>
      <c r="D28" s="131" t="n">
        <v>7</v>
      </c>
      <c r="E28" s="131" t="n">
        <v>1.1</v>
      </c>
      <c r="F28" s="132" t="n">
        <v>3.2</v>
      </c>
      <c r="G28" s="131" t="n">
        <v>1.8</v>
      </c>
      <c r="H28" s="131" t="n">
        <v>0.2</v>
      </c>
      <c r="I28" s="131" t="n">
        <v>0.3</v>
      </c>
      <c r="J28" s="131" t="n">
        <v>0.5</v>
      </c>
    </row>
    <row r="29" s="120" customFormat="true" ht="15" hidden="false" customHeight="true" outlineLevel="0" collapsed="false">
      <c r="A29" s="124"/>
      <c r="B29" s="129"/>
      <c r="C29" s="130" t="s">
        <v>102</v>
      </c>
      <c r="D29" s="131" t="n">
        <v>4.5</v>
      </c>
      <c r="E29" s="131" t="n">
        <v>0.7</v>
      </c>
      <c r="F29" s="132" t="n">
        <v>2</v>
      </c>
      <c r="G29" s="131" t="n">
        <v>1.2</v>
      </c>
      <c r="H29" s="131" t="n">
        <v>0.2</v>
      </c>
      <c r="I29" s="131" t="n">
        <v>0.2</v>
      </c>
      <c r="J29" s="131" t="n">
        <v>0.3</v>
      </c>
    </row>
    <row r="30" s="120" customFormat="true" ht="15" hidden="false" customHeight="true" outlineLevel="0" collapsed="false">
      <c r="A30" s="124"/>
      <c r="B30" s="129"/>
      <c r="C30" s="130" t="s">
        <v>103</v>
      </c>
      <c r="D30" s="131" t="n">
        <v>2</v>
      </c>
      <c r="E30" s="131" t="n">
        <v>0.3</v>
      </c>
      <c r="F30" s="132" t="n">
        <v>0.9</v>
      </c>
      <c r="G30" s="131" t="n">
        <v>0.4</v>
      </c>
      <c r="H30" s="131" t="n">
        <v>0.1</v>
      </c>
      <c r="I30" s="131" t="n">
        <v>0.1</v>
      </c>
      <c r="J30" s="131" t="n">
        <v>0.2</v>
      </c>
    </row>
    <row r="31" s="120" customFormat="true" ht="15" hidden="false" customHeight="true" outlineLevel="0" collapsed="false">
      <c r="A31" s="124"/>
      <c r="B31" s="133"/>
      <c r="C31" s="134" t="s">
        <v>60</v>
      </c>
      <c r="D31" s="135" t="n">
        <v>12.2</v>
      </c>
      <c r="E31" s="135" t="n">
        <v>0.3</v>
      </c>
      <c r="F31" s="136" t="n">
        <v>0.8</v>
      </c>
      <c r="G31" s="135" t="n">
        <v>0.5</v>
      </c>
      <c r="H31" s="135" t="n">
        <v>0.1</v>
      </c>
      <c r="I31" s="135" t="n">
        <v>0.2</v>
      </c>
      <c r="J31" s="135" t="n">
        <v>10.4</v>
      </c>
    </row>
    <row r="32" s="120" customFormat="true" ht="15" hidden="false" customHeight="true" outlineLevel="0" collapsed="false">
      <c r="A32" s="124"/>
      <c r="B32" s="137" t="s">
        <v>106</v>
      </c>
      <c r="C32" s="137"/>
      <c r="D32" s="127" t="n">
        <v>100</v>
      </c>
      <c r="E32" s="127" t="n">
        <v>13.8</v>
      </c>
      <c r="F32" s="128" t="n">
        <v>39.1</v>
      </c>
      <c r="G32" s="127" t="n">
        <v>22.3</v>
      </c>
      <c r="H32" s="127" t="n">
        <v>3.6</v>
      </c>
      <c r="I32" s="127" t="n">
        <v>4.4</v>
      </c>
      <c r="J32" s="127" t="n">
        <v>16.8</v>
      </c>
    </row>
    <row r="33" s="120" customFormat="true" ht="15" hidden="false" customHeight="true" outlineLevel="0" collapsed="false">
      <c r="A33" s="124"/>
      <c r="B33" s="129"/>
      <c r="C33" s="130" t="s">
        <v>97</v>
      </c>
      <c r="D33" s="131" t="n">
        <v>19.7</v>
      </c>
      <c r="E33" s="131" t="n">
        <v>3.9</v>
      </c>
      <c r="F33" s="132" t="n">
        <v>7.7</v>
      </c>
      <c r="G33" s="131" t="n">
        <v>4.5</v>
      </c>
      <c r="H33" s="131" t="n">
        <v>1</v>
      </c>
      <c r="I33" s="131" t="n">
        <v>1.3</v>
      </c>
      <c r="J33" s="131" t="n">
        <v>1.3</v>
      </c>
    </row>
    <row r="34" s="120" customFormat="true" ht="15" hidden="false" customHeight="true" outlineLevel="0" collapsed="false">
      <c r="A34" s="124"/>
      <c r="B34" s="129"/>
      <c r="C34" s="130" t="s">
        <v>98</v>
      </c>
      <c r="D34" s="131" t="n">
        <v>22.3</v>
      </c>
      <c r="E34" s="131" t="n">
        <v>3.4</v>
      </c>
      <c r="F34" s="132" t="n">
        <v>9.8</v>
      </c>
      <c r="G34" s="131" t="n">
        <v>5.9</v>
      </c>
      <c r="H34" s="131" t="n">
        <v>0.8</v>
      </c>
      <c r="I34" s="131" t="n">
        <v>1.1</v>
      </c>
      <c r="J34" s="131" t="n">
        <v>1.4</v>
      </c>
    </row>
    <row r="35" s="120" customFormat="true" ht="15" hidden="false" customHeight="true" outlineLevel="0" collapsed="false">
      <c r="A35" s="124"/>
      <c r="B35" s="129"/>
      <c r="C35" s="130" t="s">
        <v>99</v>
      </c>
      <c r="D35" s="131" t="n">
        <v>22.1</v>
      </c>
      <c r="E35" s="131" t="n">
        <v>3</v>
      </c>
      <c r="F35" s="132" t="n">
        <v>10.3</v>
      </c>
      <c r="G35" s="131" t="n">
        <v>5.6</v>
      </c>
      <c r="H35" s="131" t="n">
        <v>0.9</v>
      </c>
      <c r="I35" s="131" t="n">
        <v>0.9</v>
      </c>
      <c r="J35" s="131" t="n">
        <v>1.4</v>
      </c>
    </row>
    <row r="36" s="120" customFormat="true" ht="15" hidden="false" customHeight="true" outlineLevel="0" collapsed="false">
      <c r="A36" s="124"/>
      <c r="B36" s="129"/>
      <c r="C36" s="130" t="s">
        <v>100</v>
      </c>
      <c r="D36" s="131" t="n">
        <v>11.1</v>
      </c>
      <c r="E36" s="131" t="n">
        <v>1.5</v>
      </c>
      <c r="F36" s="132" t="n">
        <v>5.4</v>
      </c>
      <c r="G36" s="131" t="n">
        <v>2.7</v>
      </c>
      <c r="H36" s="131" t="n">
        <v>0.4</v>
      </c>
      <c r="I36" s="131" t="n">
        <v>0.4</v>
      </c>
      <c r="J36" s="131" t="n">
        <v>0.6</v>
      </c>
    </row>
    <row r="37" s="120" customFormat="true" ht="15" hidden="false" customHeight="true" outlineLevel="0" collapsed="false">
      <c r="A37" s="124"/>
      <c r="B37" s="129"/>
      <c r="C37" s="130" t="s">
        <v>101</v>
      </c>
      <c r="D37" s="131" t="n">
        <v>6.5</v>
      </c>
      <c r="E37" s="131" t="n">
        <v>0.9</v>
      </c>
      <c r="F37" s="132" t="n">
        <v>3.1</v>
      </c>
      <c r="G37" s="131" t="n">
        <v>1.7</v>
      </c>
      <c r="H37" s="131" t="n">
        <v>0.2</v>
      </c>
      <c r="I37" s="131" t="n">
        <v>0.2</v>
      </c>
      <c r="J37" s="131" t="n">
        <v>0.4</v>
      </c>
    </row>
    <row r="38" s="120" customFormat="true" ht="15" hidden="false" customHeight="true" outlineLevel="0" collapsed="false">
      <c r="A38" s="124"/>
      <c r="B38" s="129"/>
      <c r="C38" s="130" t="s">
        <v>102</v>
      </c>
      <c r="D38" s="131" t="n">
        <v>3.2</v>
      </c>
      <c r="E38" s="131" t="n">
        <v>0.5</v>
      </c>
      <c r="F38" s="132" t="n">
        <v>1.4</v>
      </c>
      <c r="G38" s="131" t="n">
        <v>0.9</v>
      </c>
      <c r="H38" s="131" t="n">
        <v>0.1</v>
      </c>
      <c r="I38" s="131" t="n">
        <v>0.1</v>
      </c>
      <c r="J38" s="131" t="n">
        <v>0.2</v>
      </c>
    </row>
    <row r="39" s="120" customFormat="true" ht="15" hidden="false" customHeight="true" outlineLevel="0" collapsed="false">
      <c r="A39" s="124"/>
      <c r="B39" s="129"/>
      <c r="C39" s="130" t="s">
        <v>103</v>
      </c>
      <c r="D39" s="131" t="n">
        <v>1.4</v>
      </c>
      <c r="E39" s="131" t="n">
        <v>0.2</v>
      </c>
      <c r="F39" s="132" t="n">
        <v>0.5</v>
      </c>
      <c r="G39" s="131" t="n">
        <v>0.4</v>
      </c>
      <c r="H39" s="131" t="n">
        <v>0.1</v>
      </c>
      <c r="I39" s="131" t="n">
        <v>0.1</v>
      </c>
      <c r="J39" s="131" t="n">
        <v>0.1</v>
      </c>
    </row>
    <row r="40" s="120" customFormat="true" ht="15" hidden="false" customHeight="true" outlineLevel="0" collapsed="false">
      <c r="A40" s="124"/>
      <c r="B40" s="133"/>
      <c r="C40" s="134" t="s">
        <v>60</v>
      </c>
      <c r="D40" s="135" t="n">
        <v>13.7</v>
      </c>
      <c r="E40" s="135" t="n">
        <v>0.4</v>
      </c>
      <c r="F40" s="136" t="n">
        <v>0.9</v>
      </c>
      <c r="G40" s="135" t="n">
        <v>0.5</v>
      </c>
      <c r="H40" s="135" t="n">
        <v>0.1</v>
      </c>
      <c r="I40" s="135" t="n">
        <v>0.3</v>
      </c>
      <c r="J40" s="135" t="n">
        <v>11.4</v>
      </c>
    </row>
    <row r="41" s="120" customFormat="true" ht="15" hidden="false" customHeight="true" outlineLevel="0" collapsed="false">
      <c r="A41" s="124"/>
      <c r="B41" s="137" t="s">
        <v>107</v>
      </c>
      <c r="C41" s="137"/>
      <c r="D41" s="127" t="n">
        <v>100</v>
      </c>
      <c r="E41" s="127" t="n">
        <v>15.8</v>
      </c>
      <c r="F41" s="128" t="n">
        <v>34.8</v>
      </c>
      <c r="G41" s="127" t="n">
        <v>18.6</v>
      </c>
      <c r="H41" s="127" t="n">
        <v>3.8</v>
      </c>
      <c r="I41" s="127" t="n">
        <v>6.2</v>
      </c>
      <c r="J41" s="127" t="n">
        <v>20.8</v>
      </c>
    </row>
    <row r="42" s="120" customFormat="true" ht="15" hidden="false" customHeight="true" outlineLevel="0" collapsed="false">
      <c r="A42" s="124"/>
      <c r="B42" s="129"/>
      <c r="C42" s="130" t="s">
        <v>97</v>
      </c>
      <c r="D42" s="131" t="n">
        <v>24.7</v>
      </c>
      <c r="E42" s="131" t="n">
        <v>5.1</v>
      </c>
      <c r="F42" s="132" t="n">
        <v>8</v>
      </c>
      <c r="G42" s="131" t="n">
        <v>5.2</v>
      </c>
      <c r="H42" s="131" t="n">
        <v>1.5</v>
      </c>
      <c r="I42" s="131" t="n">
        <v>3.1</v>
      </c>
      <c r="J42" s="131" t="n">
        <v>1.7</v>
      </c>
    </row>
    <row r="43" s="120" customFormat="true" ht="15" hidden="false" customHeight="true" outlineLevel="0" collapsed="false">
      <c r="A43" s="124"/>
      <c r="B43" s="129"/>
      <c r="C43" s="130" t="s">
        <v>98</v>
      </c>
      <c r="D43" s="131" t="n">
        <v>23.7</v>
      </c>
      <c r="E43" s="131" t="n">
        <v>4.2</v>
      </c>
      <c r="F43" s="132" t="n">
        <v>9.7</v>
      </c>
      <c r="G43" s="131" t="n">
        <v>5.4</v>
      </c>
      <c r="H43" s="131" t="n">
        <v>1.1</v>
      </c>
      <c r="I43" s="131" t="n">
        <v>1.3</v>
      </c>
      <c r="J43" s="131" t="n">
        <v>2.1</v>
      </c>
    </row>
    <row r="44" s="120" customFormat="true" ht="15" hidden="false" customHeight="true" outlineLevel="0" collapsed="false">
      <c r="A44" s="124"/>
      <c r="B44" s="129"/>
      <c r="C44" s="130" t="s">
        <v>99</v>
      </c>
      <c r="D44" s="131" t="n">
        <v>19.3</v>
      </c>
      <c r="E44" s="131" t="n">
        <v>3.2</v>
      </c>
      <c r="F44" s="132" t="n">
        <v>8.7</v>
      </c>
      <c r="G44" s="131" t="n">
        <v>4.1</v>
      </c>
      <c r="H44" s="131" t="n">
        <v>0.7</v>
      </c>
      <c r="I44" s="131" t="n">
        <v>1</v>
      </c>
      <c r="J44" s="131" t="n">
        <v>1.6</v>
      </c>
    </row>
    <row r="45" s="120" customFormat="true" ht="15" hidden="false" customHeight="true" outlineLevel="0" collapsed="false">
      <c r="A45" s="124"/>
      <c r="B45" s="129"/>
      <c r="C45" s="130" t="s">
        <v>100</v>
      </c>
      <c r="D45" s="131" t="n">
        <v>8.3</v>
      </c>
      <c r="E45" s="131" t="n">
        <v>1.3</v>
      </c>
      <c r="F45" s="132" t="n">
        <v>4.2</v>
      </c>
      <c r="G45" s="131" t="n">
        <v>1.8</v>
      </c>
      <c r="H45" s="131" t="n">
        <v>0.2</v>
      </c>
      <c r="I45" s="131" t="n">
        <v>0.2</v>
      </c>
      <c r="J45" s="131" t="n">
        <v>0.6</v>
      </c>
    </row>
    <row r="46" s="120" customFormat="true" ht="15" hidden="false" customHeight="true" outlineLevel="0" collapsed="false">
      <c r="A46" s="124"/>
      <c r="B46" s="129"/>
      <c r="C46" s="130" t="s">
        <v>101</v>
      </c>
      <c r="D46" s="131" t="n">
        <v>3.9</v>
      </c>
      <c r="E46" s="131" t="n">
        <v>0.7</v>
      </c>
      <c r="F46" s="132" t="n">
        <v>1.9</v>
      </c>
      <c r="G46" s="131" t="n">
        <v>0.7</v>
      </c>
      <c r="H46" s="131" t="n">
        <v>0.1</v>
      </c>
      <c r="I46" s="131" t="n">
        <v>0.1</v>
      </c>
      <c r="J46" s="131" t="n">
        <v>0.4</v>
      </c>
    </row>
    <row r="47" s="120" customFormat="true" ht="15" hidden="false" customHeight="true" outlineLevel="0" collapsed="false">
      <c r="A47" s="124"/>
      <c r="B47" s="129"/>
      <c r="C47" s="130" t="s">
        <v>102</v>
      </c>
      <c r="D47" s="131" t="n">
        <v>2.5</v>
      </c>
      <c r="E47" s="131" t="n">
        <v>0.4</v>
      </c>
      <c r="F47" s="132" t="n">
        <v>1.1</v>
      </c>
      <c r="G47" s="131" t="n">
        <v>0.7</v>
      </c>
      <c r="H47" s="131" t="n">
        <v>0</v>
      </c>
      <c r="I47" s="131" t="n">
        <v>0.1</v>
      </c>
      <c r="J47" s="131" t="n">
        <v>0.2</v>
      </c>
    </row>
    <row r="48" s="120" customFormat="true" ht="15" hidden="false" customHeight="true" outlineLevel="0" collapsed="false">
      <c r="A48" s="124"/>
      <c r="B48" s="129"/>
      <c r="C48" s="130" t="s">
        <v>103</v>
      </c>
      <c r="D48" s="131" t="n">
        <v>0.7</v>
      </c>
      <c r="E48" s="131" t="n">
        <v>0.1</v>
      </c>
      <c r="F48" s="132" t="n">
        <v>0.2</v>
      </c>
      <c r="G48" s="131" t="n">
        <v>0.2</v>
      </c>
      <c r="H48" s="131" t="n">
        <v>0</v>
      </c>
      <c r="I48" s="131" t="n">
        <v>0.1</v>
      </c>
      <c r="J48" s="131" t="n">
        <v>0.1</v>
      </c>
    </row>
    <row r="49" s="120" customFormat="true" ht="15" hidden="false" customHeight="true" outlineLevel="0" collapsed="false">
      <c r="A49" s="124"/>
      <c r="B49" s="133"/>
      <c r="C49" s="134" t="s">
        <v>60</v>
      </c>
      <c r="D49" s="135" t="n">
        <v>16.9</v>
      </c>
      <c r="E49" s="135" t="n">
        <v>0.7</v>
      </c>
      <c r="F49" s="136" t="n">
        <v>1</v>
      </c>
      <c r="G49" s="135" t="n">
        <v>0.6</v>
      </c>
      <c r="H49" s="135" t="n">
        <v>0.1</v>
      </c>
      <c r="I49" s="135" t="n">
        <v>0.4</v>
      </c>
      <c r="J49" s="135" t="n">
        <v>14.1</v>
      </c>
    </row>
    <row r="50" s="120" customFormat="true" ht="15" hidden="false" customHeight="true" outlineLevel="0" collapsed="false">
      <c r="A50" s="124"/>
      <c r="B50" s="137" t="s">
        <v>73</v>
      </c>
      <c r="C50" s="137"/>
      <c r="D50" s="127" t="n">
        <v>100</v>
      </c>
      <c r="E50" s="127" t="n">
        <v>14.9</v>
      </c>
      <c r="F50" s="128" t="n">
        <v>37</v>
      </c>
      <c r="G50" s="127" t="n">
        <v>19.9</v>
      </c>
      <c r="H50" s="127" t="n">
        <v>3.6</v>
      </c>
      <c r="I50" s="127" t="n">
        <v>4.5</v>
      </c>
      <c r="J50" s="127" t="n">
        <v>20.2</v>
      </c>
    </row>
    <row r="51" s="120" customFormat="true" ht="15" hidden="false" customHeight="true" outlineLevel="0" collapsed="false">
      <c r="A51" s="124"/>
      <c r="B51" s="129"/>
      <c r="C51" s="130" t="s">
        <v>97</v>
      </c>
      <c r="D51" s="131" t="n">
        <v>25</v>
      </c>
      <c r="E51" s="131" t="n">
        <v>5.5</v>
      </c>
      <c r="F51" s="132" t="n">
        <v>9</v>
      </c>
      <c r="G51" s="131" t="n">
        <v>5.5</v>
      </c>
      <c r="H51" s="131" t="n">
        <v>1.3</v>
      </c>
      <c r="I51" s="131" t="n">
        <v>1.9</v>
      </c>
      <c r="J51" s="131" t="n">
        <v>1.8</v>
      </c>
    </row>
    <row r="52" s="120" customFormat="true" ht="15" hidden="false" customHeight="true" outlineLevel="0" collapsed="false">
      <c r="A52" s="124"/>
      <c r="B52" s="129"/>
      <c r="C52" s="130" t="s">
        <v>98</v>
      </c>
      <c r="D52" s="131" t="n">
        <v>24.3</v>
      </c>
      <c r="E52" s="131" t="n">
        <v>3.7</v>
      </c>
      <c r="F52" s="132" t="n">
        <v>10.9</v>
      </c>
      <c r="G52" s="131" t="n">
        <v>6.2</v>
      </c>
      <c r="H52" s="131" t="n">
        <v>1.1</v>
      </c>
      <c r="I52" s="131" t="n">
        <v>1</v>
      </c>
      <c r="J52" s="131" t="n">
        <v>1.5</v>
      </c>
    </row>
    <row r="53" s="120" customFormat="true" ht="15" hidden="false" customHeight="true" outlineLevel="0" collapsed="false">
      <c r="A53" s="124"/>
      <c r="B53" s="129"/>
      <c r="C53" s="130" t="s">
        <v>99</v>
      </c>
      <c r="D53" s="131" t="n">
        <v>19.1</v>
      </c>
      <c r="E53" s="131" t="n">
        <v>2.7</v>
      </c>
      <c r="F53" s="132" t="n">
        <v>8.9</v>
      </c>
      <c r="G53" s="131" t="n">
        <v>4.8</v>
      </c>
      <c r="H53" s="131" t="n">
        <v>0.6</v>
      </c>
      <c r="I53" s="131" t="n">
        <v>0.7</v>
      </c>
      <c r="J53" s="131" t="n">
        <v>1.4</v>
      </c>
    </row>
    <row r="54" s="120" customFormat="true" ht="15" hidden="false" customHeight="true" outlineLevel="0" collapsed="false">
      <c r="A54" s="124"/>
      <c r="B54" s="129"/>
      <c r="C54" s="130" t="s">
        <v>100</v>
      </c>
      <c r="D54" s="131" t="n">
        <v>7.3</v>
      </c>
      <c r="E54" s="131" t="n">
        <v>1.2</v>
      </c>
      <c r="F54" s="132" t="n">
        <v>3.7</v>
      </c>
      <c r="G54" s="131" t="n">
        <v>1.4</v>
      </c>
      <c r="H54" s="131" t="n">
        <v>0.2</v>
      </c>
      <c r="I54" s="131" t="n">
        <v>0.2</v>
      </c>
      <c r="J54" s="131" t="n">
        <v>0.6</v>
      </c>
    </row>
    <row r="55" s="120" customFormat="true" ht="15" hidden="false" customHeight="true" outlineLevel="0" collapsed="false">
      <c r="A55" s="124"/>
      <c r="B55" s="129"/>
      <c r="C55" s="130" t="s">
        <v>101</v>
      </c>
      <c r="D55" s="131" t="n">
        <v>4.4</v>
      </c>
      <c r="E55" s="131" t="n">
        <v>0.7</v>
      </c>
      <c r="F55" s="132" t="n">
        <v>2</v>
      </c>
      <c r="G55" s="131" t="n">
        <v>1</v>
      </c>
      <c r="H55" s="131" t="n">
        <v>0.1</v>
      </c>
      <c r="I55" s="131" t="n">
        <v>0.2</v>
      </c>
      <c r="J55" s="131" t="n">
        <v>0.4</v>
      </c>
    </row>
    <row r="56" s="120" customFormat="true" ht="15" hidden="false" customHeight="true" outlineLevel="0" collapsed="false">
      <c r="A56" s="124"/>
      <c r="B56" s="129"/>
      <c r="C56" s="130" t="s">
        <v>102</v>
      </c>
      <c r="D56" s="131" t="n">
        <v>2.4</v>
      </c>
      <c r="E56" s="131" t="n">
        <v>0.5</v>
      </c>
      <c r="F56" s="132" t="n">
        <v>0.9</v>
      </c>
      <c r="G56" s="131" t="n">
        <v>0.5</v>
      </c>
      <c r="H56" s="131" t="n">
        <v>0.1</v>
      </c>
      <c r="I56" s="131" t="n">
        <v>0.1</v>
      </c>
      <c r="J56" s="131" t="n">
        <v>0.3</v>
      </c>
    </row>
    <row r="57" s="120" customFormat="true" ht="15" hidden="false" customHeight="true" outlineLevel="0" collapsed="false">
      <c r="A57" s="124"/>
      <c r="B57" s="129"/>
      <c r="C57" s="130" t="s">
        <v>103</v>
      </c>
      <c r="D57" s="131" t="n">
        <v>0.7</v>
      </c>
      <c r="E57" s="131" t="n">
        <v>0.2</v>
      </c>
      <c r="F57" s="132" t="n">
        <v>0.3</v>
      </c>
      <c r="G57" s="131" t="n">
        <v>0.1</v>
      </c>
      <c r="H57" s="131" t="n">
        <v>0</v>
      </c>
      <c r="I57" s="131" t="n">
        <v>0.1</v>
      </c>
      <c r="J57" s="131" t="n">
        <v>0.1</v>
      </c>
    </row>
    <row r="58" s="120" customFormat="true" ht="15" hidden="false" customHeight="true" outlineLevel="0" collapsed="false">
      <c r="A58" s="138"/>
      <c r="B58" s="133"/>
      <c r="C58" s="134" t="s">
        <v>60</v>
      </c>
      <c r="D58" s="135" t="n">
        <v>16.7</v>
      </c>
      <c r="E58" s="135" t="n">
        <v>0.4</v>
      </c>
      <c r="F58" s="136" t="n">
        <v>1.2</v>
      </c>
      <c r="G58" s="135" t="n">
        <v>0.5</v>
      </c>
      <c r="H58" s="135" t="n">
        <v>0.2</v>
      </c>
      <c r="I58" s="135" t="n">
        <v>0.3</v>
      </c>
      <c r="J58" s="135" t="n">
        <v>14</v>
      </c>
    </row>
    <row r="59" s="28" customFormat="true" ht="20.1" hidden="false" customHeight="true" outlineLevel="0" collapsed="false">
      <c r="A59" s="28" t="s">
        <v>108</v>
      </c>
      <c r="B59" s="1"/>
    </row>
    <row r="60" s="28" customFormat="true" ht="13.5" hidden="false" customHeight="false" outlineLevel="0" collapsed="false">
      <c r="A60" s="28" t="s">
        <v>27</v>
      </c>
      <c r="B60" s="1"/>
    </row>
    <row r="61" s="120" customFormat="true" ht="13.5" hidden="false" customHeight="false" outlineLevel="0" collapsed="false">
      <c r="A61" s="139"/>
      <c r="B61" s="110"/>
      <c r="C61" s="109"/>
      <c r="D61" s="109"/>
      <c r="E61" s="109"/>
      <c r="F61" s="111"/>
      <c r="G61" s="109"/>
      <c r="H61" s="109"/>
      <c r="I61" s="109"/>
      <c r="J61" s="109"/>
    </row>
  </sheetData>
  <mergeCells count="8">
    <mergeCell ref="A3:C4"/>
    <mergeCell ref="D3:J3"/>
    <mergeCell ref="A5:A57"/>
    <mergeCell ref="B14:C14"/>
    <mergeCell ref="B23:C23"/>
    <mergeCell ref="B32:C32"/>
    <mergeCell ref="B41:C41"/>
    <mergeCell ref="B50:C50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7.62"/>
    <col collapsed="false" customWidth="true" hidden="false" outlineLevel="0" max="7" min="3" style="0" width="11.75"/>
  </cols>
  <sheetData>
    <row r="1" s="109" customFormat="true" ht="18" hidden="false" customHeight="true" outlineLevel="0" collapsed="false">
      <c r="A1" s="2" t="s">
        <v>109</v>
      </c>
      <c r="D1" s="111"/>
    </row>
    <row r="2" s="109" customFormat="true" ht="12.95" hidden="false" customHeight="true" outlineLevel="0" collapsed="false">
      <c r="A2" s="2"/>
      <c r="D2" s="111"/>
    </row>
    <row r="3" s="117" customFormat="true" ht="20.1" hidden="false" customHeight="true" outlineLevel="0" collapsed="false">
      <c r="A3" s="28" t="s">
        <v>55</v>
      </c>
      <c r="B3" s="28"/>
      <c r="C3" s="28"/>
      <c r="D3" s="115"/>
      <c r="E3" s="28"/>
      <c r="F3" s="28"/>
      <c r="G3" s="28"/>
    </row>
    <row r="4" s="120" customFormat="true" ht="33" hidden="false" customHeight="true" outlineLevel="0" collapsed="false">
      <c r="A4" s="140"/>
      <c r="B4" s="141"/>
      <c r="C4" s="142" t="s">
        <v>91</v>
      </c>
      <c r="D4" s="122" t="s">
        <v>92</v>
      </c>
      <c r="E4" s="142" t="s">
        <v>93</v>
      </c>
      <c r="F4" s="142" t="s">
        <v>94</v>
      </c>
      <c r="G4" s="142" t="s">
        <v>95</v>
      </c>
    </row>
    <row r="5" s="120" customFormat="true" ht="15" hidden="false" customHeight="true" outlineLevel="0" collapsed="false">
      <c r="A5" s="143" t="s">
        <v>79</v>
      </c>
      <c r="B5" s="130" t="s">
        <v>97</v>
      </c>
      <c r="C5" s="131" t="n">
        <v>4.2</v>
      </c>
      <c r="D5" s="132" t="n">
        <v>8</v>
      </c>
      <c r="E5" s="131" t="n">
        <v>5</v>
      </c>
      <c r="F5" s="131" t="n">
        <v>1.1</v>
      </c>
      <c r="G5" s="131" t="n">
        <v>1.8</v>
      </c>
    </row>
    <row r="6" s="120" customFormat="true" ht="15" hidden="false" customHeight="true" outlineLevel="0" collapsed="false">
      <c r="A6" s="144"/>
      <c r="B6" s="130" t="s">
        <v>98</v>
      </c>
      <c r="C6" s="131" t="n">
        <v>3.4</v>
      </c>
      <c r="D6" s="132" t="n">
        <v>9.9</v>
      </c>
      <c r="E6" s="131" t="n">
        <v>6</v>
      </c>
      <c r="F6" s="131" t="n">
        <v>0.9</v>
      </c>
      <c r="G6" s="131" t="n">
        <v>1</v>
      </c>
    </row>
    <row r="7" s="120" customFormat="true" ht="15" hidden="false" customHeight="true" outlineLevel="0" collapsed="false">
      <c r="A7" s="144"/>
      <c r="B7" s="130" t="s">
        <v>99</v>
      </c>
      <c r="C7" s="131" t="n">
        <v>2.8</v>
      </c>
      <c r="D7" s="132" t="n">
        <v>9.7</v>
      </c>
      <c r="E7" s="131" t="n">
        <v>5.4</v>
      </c>
      <c r="F7" s="131" t="n">
        <v>0.8</v>
      </c>
      <c r="G7" s="131" t="n">
        <v>0.9</v>
      </c>
    </row>
    <row r="8" s="120" customFormat="true" ht="15" hidden="false" customHeight="true" outlineLevel="0" collapsed="false">
      <c r="A8" s="144"/>
      <c r="B8" s="130" t="s">
        <v>100</v>
      </c>
      <c r="C8" s="131" t="n">
        <v>1.4</v>
      </c>
      <c r="D8" s="132" t="n">
        <v>4.9</v>
      </c>
      <c r="E8" s="131" t="n">
        <v>2.4</v>
      </c>
      <c r="F8" s="131" t="n">
        <v>0.4</v>
      </c>
      <c r="G8" s="131" t="n">
        <v>0.3</v>
      </c>
    </row>
    <row r="9" s="120" customFormat="true" ht="15" hidden="false" customHeight="true" outlineLevel="0" collapsed="false">
      <c r="A9" s="144"/>
      <c r="B9" s="130" t="s">
        <v>101</v>
      </c>
      <c r="C9" s="131" t="n">
        <v>0.8</v>
      </c>
      <c r="D9" s="132" t="n">
        <v>2.7</v>
      </c>
      <c r="E9" s="131" t="n">
        <v>1.4</v>
      </c>
      <c r="F9" s="131" t="n">
        <v>0.2</v>
      </c>
      <c r="G9" s="131" t="n">
        <v>0.2</v>
      </c>
    </row>
    <row r="10" s="120" customFormat="true" ht="15" hidden="false" customHeight="true" outlineLevel="0" collapsed="false">
      <c r="A10" s="145"/>
      <c r="B10" s="146" t="s">
        <v>102</v>
      </c>
      <c r="C10" s="131" t="n">
        <v>0.5</v>
      </c>
      <c r="D10" s="132" t="n">
        <v>1.4</v>
      </c>
      <c r="E10" s="131" t="n">
        <v>0.8</v>
      </c>
      <c r="F10" s="131" t="n">
        <v>0.1</v>
      </c>
      <c r="G10" s="131" t="n">
        <v>0.1</v>
      </c>
    </row>
    <row r="11" s="120" customFormat="true" ht="15" hidden="false" customHeight="true" outlineLevel="0" collapsed="false">
      <c r="A11" s="147"/>
      <c r="B11" s="148" t="s">
        <v>103</v>
      </c>
      <c r="C11" s="135" t="n">
        <v>0.2</v>
      </c>
      <c r="D11" s="136" t="n">
        <v>0.5</v>
      </c>
      <c r="E11" s="135" t="n">
        <v>0.3</v>
      </c>
      <c r="F11" s="135" t="n">
        <v>0.1</v>
      </c>
      <c r="G11" s="135" t="n">
        <v>0.1</v>
      </c>
    </row>
    <row r="12" s="120" customFormat="true" ht="15" hidden="false" customHeight="true" outlineLevel="0" collapsed="false">
      <c r="A12" s="143" t="s">
        <v>14</v>
      </c>
      <c r="B12" s="130" t="s">
        <v>97</v>
      </c>
      <c r="C12" s="131" t="n">
        <v>2</v>
      </c>
      <c r="D12" s="132" t="n">
        <v>6.9</v>
      </c>
      <c r="E12" s="131" t="n">
        <v>6</v>
      </c>
      <c r="F12" s="131" t="n">
        <v>1.2</v>
      </c>
      <c r="G12" s="131" t="n">
        <v>2.5</v>
      </c>
    </row>
    <row r="13" s="120" customFormat="true" ht="15" hidden="false" customHeight="true" outlineLevel="0" collapsed="false">
      <c r="A13" s="144"/>
      <c r="B13" s="130" t="s">
        <v>98</v>
      </c>
      <c r="C13" s="131" t="n">
        <v>1.9</v>
      </c>
      <c r="D13" s="132" t="n">
        <v>8.6</v>
      </c>
      <c r="E13" s="131" t="n">
        <v>6.6</v>
      </c>
      <c r="F13" s="131" t="n">
        <v>1</v>
      </c>
      <c r="G13" s="131" t="n">
        <v>1.2</v>
      </c>
    </row>
    <row r="14" s="120" customFormat="true" ht="15" hidden="false" customHeight="true" outlineLevel="0" collapsed="false">
      <c r="A14" s="144"/>
      <c r="B14" s="130" t="s">
        <v>99</v>
      </c>
      <c r="C14" s="131" t="n">
        <v>1.8</v>
      </c>
      <c r="D14" s="132" t="n">
        <v>9.7</v>
      </c>
      <c r="E14" s="131" t="n">
        <v>7.3</v>
      </c>
      <c r="F14" s="131" t="n">
        <v>1.1</v>
      </c>
      <c r="G14" s="131" t="n">
        <v>1.1</v>
      </c>
    </row>
    <row r="15" s="120" customFormat="true" ht="15" hidden="false" customHeight="true" outlineLevel="0" collapsed="false">
      <c r="A15" s="144"/>
      <c r="B15" s="130" t="s">
        <v>100</v>
      </c>
      <c r="C15" s="131" t="n">
        <v>1.1</v>
      </c>
      <c r="D15" s="132" t="n">
        <v>5.6</v>
      </c>
      <c r="E15" s="131" t="n">
        <v>3.8</v>
      </c>
      <c r="F15" s="131" t="n">
        <v>0.6</v>
      </c>
      <c r="G15" s="131" t="n">
        <v>0.5</v>
      </c>
    </row>
    <row r="16" s="120" customFormat="true" ht="15" hidden="false" customHeight="true" outlineLevel="0" collapsed="false">
      <c r="A16" s="144"/>
      <c r="B16" s="130" t="s">
        <v>101</v>
      </c>
      <c r="C16" s="131" t="n">
        <v>0.7</v>
      </c>
      <c r="D16" s="132" t="n">
        <v>3.3</v>
      </c>
      <c r="E16" s="131" t="n">
        <v>2.2</v>
      </c>
      <c r="F16" s="131" t="n">
        <v>0.4</v>
      </c>
      <c r="G16" s="131" t="n">
        <v>0.3</v>
      </c>
    </row>
    <row r="17" s="120" customFormat="true" ht="15" hidden="false" customHeight="true" outlineLevel="0" collapsed="false">
      <c r="A17" s="144"/>
      <c r="B17" s="130" t="s">
        <v>102</v>
      </c>
      <c r="C17" s="131" t="n">
        <v>0.4</v>
      </c>
      <c r="D17" s="132" t="n">
        <v>1.8</v>
      </c>
      <c r="E17" s="131" t="n">
        <v>1.4</v>
      </c>
      <c r="F17" s="131" t="n">
        <v>0.2</v>
      </c>
      <c r="G17" s="131" t="n">
        <v>0.2</v>
      </c>
    </row>
    <row r="18" s="120" customFormat="true" ht="15" hidden="false" customHeight="true" outlineLevel="0" collapsed="false">
      <c r="A18" s="149"/>
      <c r="B18" s="148" t="s">
        <v>103</v>
      </c>
      <c r="C18" s="135" t="n">
        <v>0.2</v>
      </c>
      <c r="D18" s="136" t="n">
        <v>0.5</v>
      </c>
      <c r="E18" s="135" t="n">
        <v>0.6</v>
      </c>
      <c r="F18" s="135" t="n">
        <v>0.1</v>
      </c>
      <c r="G18" s="135" t="n">
        <v>0.1</v>
      </c>
    </row>
    <row r="19" s="120" customFormat="true" ht="15" hidden="false" customHeight="true" outlineLevel="0" collapsed="false">
      <c r="A19" s="143" t="s">
        <v>70</v>
      </c>
      <c r="B19" s="130" t="s">
        <v>97</v>
      </c>
      <c r="C19" s="131" t="n">
        <v>3.2</v>
      </c>
      <c r="D19" s="132" t="n">
        <v>7.6</v>
      </c>
      <c r="E19" s="131" t="n">
        <v>4.8</v>
      </c>
      <c r="F19" s="131" t="n">
        <v>0.9</v>
      </c>
      <c r="G19" s="131" t="n">
        <v>1</v>
      </c>
    </row>
    <row r="20" s="120" customFormat="true" ht="15" hidden="false" customHeight="true" outlineLevel="0" collapsed="false">
      <c r="A20" s="144"/>
      <c r="B20" s="130" t="s">
        <v>98</v>
      </c>
      <c r="C20" s="131" t="n">
        <v>3</v>
      </c>
      <c r="D20" s="132" t="n">
        <v>9.4</v>
      </c>
      <c r="E20" s="131" t="n">
        <v>5.8</v>
      </c>
      <c r="F20" s="131" t="n">
        <v>0.8</v>
      </c>
      <c r="G20" s="131" t="n">
        <v>0.7</v>
      </c>
    </row>
    <row r="21" s="120" customFormat="true" ht="15" hidden="false" customHeight="true" outlineLevel="0" collapsed="false">
      <c r="A21" s="144"/>
      <c r="B21" s="130" t="s">
        <v>99</v>
      </c>
      <c r="C21" s="131" t="n">
        <v>3</v>
      </c>
      <c r="D21" s="132" t="n">
        <v>10.5</v>
      </c>
      <c r="E21" s="131" t="n">
        <v>5.8</v>
      </c>
      <c r="F21" s="131" t="n">
        <v>0.8</v>
      </c>
      <c r="G21" s="131" t="n">
        <v>0.8</v>
      </c>
    </row>
    <row r="22" s="120" customFormat="true" ht="15" hidden="false" customHeight="true" outlineLevel="0" collapsed="false">
      <c r="A22" s="144"/>
      <c r="B22" s="130" t="s">
        <v>100</v>
      </c>
      <c r="C22" s="131" t="n">
        <v>1.7</v>
      </c>
      <c r="D22" s="132" t="n">
        <v>6</v>
      </c>
      <c r="E22" s="131" t="n">
        <v>3</v>
      </c>
      <c r="F22" s="131" t="n">
        <v>0.5</v>
      </c>
      <c r="G22" s="131" t="n">
        <v>0.4</v>
      </c>
    </row>
    <row r="23" s="120" customFormat="true" ht="15" hidden="false" customHeight="true" outlineLevel="0" collapsed="false">
      <c r="A23" s="144"/>
      <c r="B23" s="130" t="s">
        <v>101</v>
      </c>
      <c r="C23" s="131" t="n">
        <v>1.1</v>
      </c>
      <c r="D23" s="132" t="n">
        <v>3.2</v>
      </c>
      <c r="E23" s="131" t="n">
        <v>1.8</v>
      </c>
      <c r="F23" s="131" t="n">
        <v>0.2</v>
      </c>
      <c r="G23" s="131" t="n">
        <v>0.3</v>
      </c>
    </row>
    <row r="24" s="120" customFormat="true" ht="15" hidden="false" customHeight="true" outlineLevel="0" collapsed="false">
      <c r="A24" s="144"/>
      <c r="B24" s="130" t="s">
        <v>102</v>
      </c>
      <c r="C24" s="131" t="n">
        <v>0.7</v>
      </c>
      <c r="D24" s="132" t="n">
        <v>2</v>
      </c>
      <c r="E24" s="131" t="n">
        <v>1.2</v>
      </c>
      <c r="F24" s="131" t="n">
        <v>0.2</v>
      </c>
      <c r="G24" s="131" t="n">
        <v>0.2</v>
      </c>
    </row>
    <row r="25" s="120" customFormat="true" ht="15" hidden="false" customHeight="true" outlineLevel="0" collapsed="false">
      <c r="A25" s="147"/>
      <c r="B25" s="148" t="s">
        <v>103</v>
      </c>
      <c r="C25" s="135" t="n">
        <v>0.3</v>
      </c>
      <c r="D25" s="136" t="n">
        <v>0.9</v>
      </c>
      <c r="E25" s="135" t="n">
        <v>0.4</v>
      </c>
      <c r="F25" s="135" t="n">
        <v>0.1</v>
      </c>
      <c r="G25" s="135" t="n">
        <v>0.1</v>
      </c>
    </row>
    <row r="26" s="120" customFormat="true" ht="15" hidden="false" customHeight="true" outlineLevel="0" collapsed="false">
      <c r="A26" s="143" t="s">
        <v>71</v>
      </c>
      <c r="B26" s="150" t="s">
        <v>97</v>
      </c>
      <c r="C26" s="127" t="n">
        <v>3.9</v>
      </c>
      <c r="D26" s="128" t="n">
        <v>7.7</v>
      </c>
      <c r="E26" s="127" t="n">
        <v>4.5</v>
      </c>
      <c r="F26" s="127" t="n">
        <v>1</v>
      </c>
      <c r="G26" s="127" t="n">
        <v>1.3</v>
      </c>
    </row>
    <row r="27" s="120" customFormat="true" ht="15" hidden="false" customHeight="true" outlineLevel="0" collapsed="false">
      <c r="A27" s="144"/>
      <c r="B27" s="130" t="s">
        <v>98</v>
      </c>
      <c r="C27" s="131" t="n">
        <v>3.4</v>
      </c>
      <c r="D27" s="132" t="n">
        <v>9.8</v>
      </c>
      <c r="E27" s="131" t="n">
        <v>5.9</v>
      </c>
      <c r="F27" s="131" t="n">
        <v>0.8</v>
      </c>
      <c r="G27" s="131" t="n">
        <v>1.1</v>
      </c>
    </row>
    <row r="28" s="120" customFormat="true" ht="15" hidden="false" customHeight="true" outlineLevel="0" collapsed="false">
      <c r="A28" s="144"/>
      <c r="B28" s="130" t="s">
        <v>99</v>
      </c>
      <c r="C28" s="131" t="n">
        <v>3</v>
      </c>
      <c r="D28" s="132" t="n">
        <v>10.3</v>
      </c>
      <c r="E28" s="131" t="n">
        <v>5.6</v>
      </c>
      <c r="F28" s="131" t="n">
        <v>0.9</v>
      </c>
      <c r="G28" s="131" t="n">
        <v>0.9</v>
      </c>
    </row>
    <row r="29" s="120" customFormat="true" ht="15" hidden="false" customHeight="true" outlineLevel="0" collapsed="false">
      <c r="A29" s="144"/>
      <c r="B29" s="130" t="s">
        <v>100</v>
      </c>
      <c r="C29" s="131" t="n">
        <v>1.5</v>
      </c>
      <c r="D29" s="132" t="n">
        <v>5.4</v>
      </c>
      <c r="E29" s="131" t="n">
        <v>2.7</v>
      </c>
      <c r="F29" s="131" t="n">
        <v>0.4</v>
      </c>
      <c r="G29" s="131" t="n">
        <v>0.4</v>
      </c>
    </row>
    <row r="30" s="120" customFormat="true" ht="15" hidden="false" customHeight="true" outlineLevel="0" collapsed="false">
      <c r="A30" s="144"/>
      <c r="B30" s="130" t="s">
        <v>101</v>
      </c>
      <c r="C30" s="131" t="n">
        <v>0.9</v>
      </c>
      <c r="D30" s="132" t="n">
        <v>3.1</v>
      </c>
      <c r="E30" s="131" t="n">
        <v>1.7</v>
      </c>
      <c r="F30" s="131" t="n">
        <v>0.2</v>
      </c>
      <c r="G30" s="131" t="n">
        <v>0.2</v>
      </c>
    </row>
    <row r="31" s="120" customFormat="true" ht="15" hidden="false" customHeight="true" outlineLevel="0" collapsed="false">
      <c r="A31" s="144"/>
      <c r="B31" s="130" t="s">
        <v>102</v>
      </c>
      <c r="C31" s="131" t="n">
        <v>0.5</v>
      </c>
      <c r="D31" s="132" t="n">
        <v>1.4</v>
      </c>
      <c r="E31" s="131" t="n">
        <v>0.9</v>
      </c>
      <c r="F31" s="131" t="n">
        <v>0.1</v>
      </c>
      <c r="G31" s="131" t="n">
        <v>0.1</v>
      </c>
    </row>
    <row r="32" s="120" customFormat="true" ht="15" hidden="false" customHeight="true" outlineLevel="0" collapsed="false">
      <c r="A32" s="147"/>
      <c r="B32" s="148" t="s">
        <v>103</v>
      </c>
      <c r="C32" s="135" t="n">
        <v>0.2</v>
      </c>
      <c r="D32" s="136" t="n">
        <v>0.5</v>
      </c>
      <c r="E32" s="135" t="n">
        <v>0.4</v>
      </c>
      <c r="F32" s="135" t="n">
        <v>0.1</v>
      </c>
      <c r="G32" s="135" t="n">
        <v>0.1</v>
      </c>
    </row>
    <row r="33" s="120" customFormat="true" ht="15" hidden="false" customHeight="true" outlineLevel="0" collapsed="false">
      <c r="A33" s="143" t="s">
        <v>72</v>
      </c>
      <c r="B33" s="150" t="s">
        <v>97</v>
      </c>
      <c r="C33" s="127" t="n">
        <v>5.1</v>
      </c>
      <c r="D33" s="128" t="n">
        <v>8</v>
      </c>
      <c r="E33" s="127" t="n">
        <v>5.2</v>
      </c>
      <c r="F33" s="127" t="n">
        <v>1.5</v>
      </c>
      <c r="G33" s="127" t="n">
        <v>3.1</v>
      </c>
    </row>
    <row r="34" s="120" customFormat="true" ht="15" hidden="false" customHeight="true" outlineLevel="0" collapsed="false">
      <c r="A34" s="144"/>
      <c r="B34" s="130" t="s">
        <v>98</v>
      </c>
      <c r="C34" s="131" t="n">
        <v>4.2</v>
      </c>
      <c r="D34" s="132" t="n">
        <v>9.7</v>
      </c>
      <c r="E34" s="131" t="n">
        <v>5.4</v>
      </c>
      <c r="F34" s="131" t="n">
        <v>1.1</v>
      </c>
      <c r="G34" s="131" t="n">
        <v>1.3</v>
      </c>
    </row>
    <row r="35" s="120" customFormat="true" ht="15" hidden="false" customHeight="true" outlineLevel="0" collapsed="false">
      <c r="A35" s="144"/>
      <c r="B35" s="130" t="s">
        <v>99</v>
      </c>
      <c r="C35" s="131" t="n">
        <v>3.2</v>
      </c>
      <c r="D35" s="132" t="n">
        <v>8.7</v>
      </c>
      <c r="E35" s="131" t="n">
        <v>4.1</v>
      </c>
      <c r="F35" s="131" t="n">
        <v>0.7</v>
      </c>
      <c r="G35" s="131" t="n">
        <v>1</v>
      </c>
    </row>
    <row r="36" s="120" customFormat="true" ht="15" hidden="false" customHeight="true" outlineLevel="0" collapsed="false">
      <c r="A36" s="144"/>
      <c r="B36" s="130" t="s">
        <v>100</v>
      </c>
      <c r="C36" s="131" t="n">
        <v>1.3</v>
      </c>
      <c r="D36" s="132" t="n">
        <v>4.2</v>
      </c>
      <c r="E36" s="131" t="n">
        <v>1.8</v>
      </c>
      <c r="F36" s="131" t="n">
        <v>0.2</v>
      </c>
      <c r="G36" s="131" t="n">
        <v>0.2</v>
      </c>
    </row>
    <row r="37" s="120" customFormat="true" ht="15" hidden="false" customHeight="true" outlineLevel="0" collapsed="false">
      <c r="A37" s="144"/>
      <c r="B37" s="130" t="s">
        <v>101</v>
      </c>
      <c r="C37" s="131" t="n">
        <v>0.7</v>
      </c>
      <c r="D37" s="132" t="n">
        <v>1.9</v>
      </c>
      <c r="E37" s="131" t="n">
        <v>0.7</v>
      </c>
      <c r="F37" s="131" t="n">
        <v>0.1</v>
      </c>
      <c r="G37" s="131" t="n">
        <v>0.1</v>
      </c>
    </row>
    <row r="38" s="120" customFormat="true" ht="15" hidden="false" customHeight="true" outlineLevel="0" collapsed="false">
      <c r="A38" s="144"/>
      <c r="B38" s="130" t="s">
        <v>102</v>
      </c>
      <c r="C38" s="131" t="n">
        <v>0.4</v>
      </c>
      <c r="D38" s="132" t="n">
        <v>1.1</v>
      </c>
      <c r="E38" s="131" t="n">
        <v>0.7</v>
      </c>
      <c r="F38" s="131" t="n">
        <v>0</v>
      </c>
      <c r="G38" s="131" t="n">
        <v>0.1</v>
      </c>
    </row>
    <row r="39" s="120" customFormat="true" ht="15" hidden="false" customHeight="true" outlineLevel="0" collapsed="false">
      <c r="A39" s="147"/>
      <c r="B39" s="148" t="s">
        <v>103</v>
      </c>
      <c r="C39" s="135" t="n">
        <v>0.1</v>
      </c>
      <c r="D39" s="136" t="n">
        <v>0.2</v>
      </c>
      <c r="E39" s="135" t="n">
        <v>0.2</v>
      </c>
      <c r="F39" s="135" t="n">
        <v>0</v>
      </c>
      <c r="G39" s="135" t="n">
        <v>0.1</v>
      </c>
    </row>
    <row r="40" s="120" customFormat="true" ht="15" hidden="false" customHeight="true" outlineLevel="0" collapsed="false">
      <c r="A40" s="143" t="s">
        <v>110</v>
      </c>
      <c r="B40" s="151" t="s">
        <v>97</v>
      </c>
      <c r="C40" s="127" t="n">
        <v>5.5</v>
      </c>
      <c r="D40" s="128" t="n">
        <v>9</v>
      </c>
      <c r="E40" s="127" t="n">
        <v>5.5</v>
      </c>
      <c r="F40" s="127" t="n">
        <v>1.3</v>
      </c>
      <c r="G40" s="127" t="n">
        <v>1.9</v>
      </c>
    </row>
    <row r="41" s="120" customFormat="true" ht="15" hidden="false" customHeight="true" outlineLevel="0" collapsed="false">
      <c r="A41" s="152" t="s">
        <v>111</v>
      </c>
      <c r="B41" s="130" t="s">
        <v>98</v>
      </c>
      <c r="C41" s="131" t="n">
        <v>3.7</v>
      </c>
      <c r="D41" s="132" t="n">
        <v>10.9</v>
      </c>
      <c r="E41" s="131" t="n">
        <v>6.2</v>
      </c>
      <c r="F41" s="131" t="n">
        <v>1.1</v>
      </c>
      <c r="G41" s="131" t="n">
        <v>1</v>
      </c>
    </row>
    <row r="42" s="120" customFormat="true" ht="15" hidden="false" customHeight="true" outlineLevel="0" collapsed="false">
      <c r="A42" s="144"/>
      <c r="B42" s="130" t="s">
        <v>99</v>
      </c>
      <c r="C42" s="131" t="n">
        <v>2.7</v>
      </c>
      <c r="D42" s="132" t="n">
        <v>8.9</v>
      </c>
      <c r="E42" s="131" t="n">
        <v>4.8</v>
      </c>
      <c r="F42" s="131" t="n">
        <v>0.6</v>
      </c>
      <c r="G42" s="131" t="n">
        <v>0.7</v>
      </c>
    </row>
    <row r="43" s="120" customFormat="true" ht="15" hidden="false" customHeight="true" outlineLevel="0" collapsed="false">
      <c r="A43" s="144"/>
      <c r="B43" s="130" t="s">
        <v>100</v>
      </c>
      <c r="C43" s="131" t="n">
        <v>1.2</v>
      </c>
      <c r="D43" s="132" t="n">
        <v>3.7</v>
      </c>
      <c r="E43" s="131" t="n">
        <v>1.4</v>
      </c>
      <c r="F43" s="131" t="n">
        <v>0.2</v>
      </c>
      <c r="G43" s="131" t="n">
        <v>0.2</v>
      </c>
    </row>
    <row r="44" s="120" customFormat="true" ht="15" hidden="false" customHeight="true" outlineLevel="0" collapsed="false">
      <c r="A44" s="144"/>
      <c r="B44" s="130" t="s">
        <v>101</v>
      </c>
      <c r="C44" s="131" t="n">
        <v>0.7</v>
      </c>
      <c r="D44" s="132" t="n">
        <v>2</v>
      </c>
      <c r="E44" s="131" t="n">
        <v>1</v>
      </c>
      <c r="F44" s="131" t="n">
        <v>0.1</v>
      </c>
      <c r="G44" s="131" t="n">
        <v>0.2</v>
      </c>
    </row>
    <row r="45" s="120" customFormat="true" ht="15" hidden="false" customHeight="true" outlineLevel="0" collapsed="false">
      <c r="A45" s="144"/>
      <c r="B45" s="130" t="s">
        <v>102</v>
      </c>
      <c r="C45" s="131" t="n">
        <v>0.5</v>
      </c>
      <c r="D45" s="132" t="n">
        <v>0.9</v>
      </c>
      <c r="E45" s="131" t="n">
        <v>0.5</v>
      </c>
      <c r="F45" s="131" t="n">
        <v>0.1</v>
      </c>
      <c r="G45" s="131" t="n">
        <v>0.1</v>
      </c>
    </row>
    <row r="46" s="120" customFormat="true" ht="15" hidden="false" customHeight="true" outlineLevel="0" collapsed="false">
      <c r="A46" s="147"/>
      <c r="B46" s="148" t="s">
        <v>103</v>
      </c>
      <c r="C46" s="135" t="n">
        <v>0.2</v>
      </c>
      <c r="D46" s="136" t="n">
        <v>0.3</v>
      </c>
      <c r="E46" s="135" t="n">
        <v>0.1</v>
      </c>
      <c r="F46" s="135" t="n">
        <v>0</v>
      </c>
      <c r="G46" s="135" t="n">
        <v>0.1</v>
      </c>
    </row>
    <row r="51" customFormat="false" ht="13.5" hidden="false" customHeight="false" outlineLevel="0" collapsed="false">
      <c r="U51" s="103" t="s">
        <v>112</v>
      </c>
    </row>
    <row r="173" customFormat="false" ht="13.5" hidden="false" customHeight="false" outlineLevel="0" collapsed="false">
      <c r="A173" s="28" t="s">
        <v>108</v>
      </c>
    </row>
    <row r="174" customFormat="false" ht="13.5" hidden="false" customHeight="false" outlineLevel="0" collapsed="false">
      <c r="A174" s="28" t="s">
        <v>27</v>
      </c>
    </row>
  </sheetData>
  <printOptions headings="false" gridLines="false" gridLinesSet="true" horizontalCentered="false" verticalCentered="false"/>
  <pageMargins left="0.905555555555556" right="0.708333333333333" top="0.55138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62"/>
    <col collapsed="false" customWidth="true" hidden="false" outlineLevel="0" max="7" min="7" style="0" width="46.62"/>
  </cols>
  <sheetData>
    <row r="1" customFormat="false" ht="18.75" hidden="false" customHeight="false" outlineLevel="0" collapsed="false">
      <c r="A1" s="153" t="s">
        <v>113</v>
      </c>
      <c r="B1" s="154"/>
      <c r="C1" s="154"/>
      <c r="D1" s="154"/>
      <c r="E1" s="154"/>
      <c r="F1" s="109"/>
      <c r="G1" s="153" t="s">
        <v>114</v>
      </c>
      <c r="H1" s="154"/>
    </row>
    <row r="2" customFormat="false" ht="21" hidden="false" customHeight="false" outlineLevel="0" collapsed="false">
      <c r="A2" s="49"/>
      <c r="B2" s="154"/>
      <c r="C2" s="154"/>
      <c r="D2" s="154"/>
      <c r="E2" s="154"/>
      <c r="F2" s="109"/>
      <c r="G2" s="154"/>
      <c r="H2" s="154"/>
    </row>
    <row r="3" customFormat="false" ht="17.25" hidden="false" customHeight="false" outlineLevel="0" collapsed="false">
      <c r="A3" s="155" t="s">
        <v>115</v>
      </c>
      <c r="B3" s="156" t="n">
        <v>58.5</v>
      </c>
      <c r="C3" s="154"/>
      <c r="D3" s="154"/>
      <c r="E3" s="154"/>
      <c r="F3" s="109"/>
      <c r="G3" s="155" t="s">
        <v>116</v>
      </c>
      <c r="H3" s="156" t="n">
        <v>49.3</v>
      </c>
    </row>
    <row r="4" customFormat="false" ht="17.25" hidden="false" customHeight="false" outlineLevel="0" collapsed="false">
      <c r="A4" s="155" t="s">
        <v>117</v>
      </c>
      <c r="B4" s="156" t="n">
        <v>24.8</v>
      </c>
      <c r="C4" s="154"/>
      <c r="D4" s="154"/>
      <c r="E4" s="154"/>
      <c r="F4" s="109"/>
      <c r="G4" s="155" t="s">
        <v>118</v>
      </c>
      <c r="H4" s="156" t="n">
        <v>29.7</v>
      </c>
    </row>
    <row r="5" customFormat="false" ht="17.25" hidden="false" customHeight="false" outlineLevel="0" collapsed="false">
      <c r="A5" s="155" t="s">
        <v>119</v>
      </c>
      <c r="B5" s="156" t="n">
        <v>5.9</v>
      </c>
      <c r="C5" s="154"/>
      <c r="D5" s="154"/>
      <c r="E5" s="154"/>
      <c r="F5" s="109"/>
      <c r="G5" s="155" t="s">
        <v>120</v>
      </c>
      <c r="H5" s="156" t="n">
        <v>17</v>
      </c>
    </row>
    <row r="6" customFormat="false" ht="17.25" hidden="false" customHeight="false" outlineLevel="0" collapsed="false">
      <c r="A6" s="155" t="s">
        <v>60</v>
      </c>
      <c r="B6" s="156" t="n">
        <v>10.8</v>
      </c>
      <c r="C6" s="154"/>
      <c r="D6" s="154"/>
      <c r="E6" s="154"/>
      <c r="F6" s="109"/>
      <c r="G6" s="155" t="s">
        <v>60</v>
      </c>
      <c r="H6" s="156" t="n">
        <v>4</v>
      </c>
    </row>
    <row r="9" customFormat="false" ht="14.25" hidden="false" customHeight="false" outlineLevel="0" collapsed="false">
      <c r="C9" s="112" t="s">
        <v>1</v>
      </c>
      <c r="I9" s="112" t="s">
        <v>1</v>
      </c>
    </row>
    <row r="40" customFormat="false" ht="13.5" hidden="false" customHeight="false" outlineLevel="0" collapsed="false">
      <c r="A40" s="28" t="s">
        <v>121</v>
      </c>
      <c r="G40" s="28" t="s">
        <v>122</v>
      </c>
    </row>
    <row r="41" customFormat="false" ht="13.5" hidden="false" customHeight="false" outlineLevel="0" collapsed="false">
      <c r="A41" s="157" t="s">
        <v>123</v>
      </c>
      <c r="G41" s="157" t="s">
        <v>124</v>
      </c>
    </row>
    <row r="42" customFormat="false" ht="13.5" hidden="false" customHeight="false" outlineLevel="0" collapsed="false">
      <c r="G42" s="157" t="s">
        <v>125</v>
      </c>
    </row>
    <row r="46" customFormat="false" ht="18.75" hidden="false" customHeight="false" outlineLevel="0" collapsed="false">
      <c r="A46" s="158" t="s">
        <v>126</v>
      </c>
      <c r="B46" s="154"/>
      <c r="C46" s="153"/>
    </row>
    <row r="47" customFormat="false" ht="18.75" hidden="false" customHeight="false" outlineLevel="0" collapsed="false">
      <c r="A47" s="159"/>
      <c r="B47" s="154"/>
      <c r="C47" s="153"/>
    </row>
    <row r="48" customFormat="false" ht="18.75" hidden="false" customHeight="false" outlineLevel="0" collapsed="false">
      <c r="A48" s="155" t="s">
        <v>127</v>
      </c>
      <c r="B48" s="156" t="n">
        <v>37.8</v>
      </c>
      <c r="C48" s="153"/>
    </row>
    <row r="49" customFormat="false" ht="18.75" hidden="false" customHeight="false" outlineLevel="0" collapsed="false">
      <c r="A49" s="155" t="s">
        <v>128</v>
      </c>
      <c r="B49" s="156" t="n">
        <v>19.6</v>
      </c>
      <c r="C49" s="153"/>
    </row>
    <row r="50" customFormat="false" ht="18.75" hidden="false" customHeight="false" outlineLevel="0" collapsed="false">
      <c r="A50" s="155" t="s">
        <v>129</v>
      </c>
      <c r="B50" s="156" t="n">
        <v>12.7</v>
      </c>
      <c r="C50" s="153"/>
    </row>
    <row r="51" customFormat="false" ht="18.75" hidden="false" customHeight="false" outlineLevel="0" collapsed="false">
      <c r="A51" s="155" t="s">
        <v>41</v>
      </c>
      <c r="B51" s="156" t="n">
        <v>24.4</v>
      </c>
      <c r="C51" s="153"/>
    </row>
    <row r="52" customFormat="false" ht="18.75" hidden="false" customHeight="false" outlineLevel="0" collapsed="false">
      <c r="A52" s="155" t="s">
        <v>60</v>
      </c>
      <c r="B52" s="156" t="n">
        <v>10</v>
      </c>
      <c r="C52" s="153"/>
    </row>
    <row r="53" customFormat="false" ht="14.25" hidden="false" customHeight="false" outlineLevel="0" collapsed="false">
      <c r="G53" s="5" t="s">
        <v>1</v>
      </c>
    </row>
    <row r="75" customFormat="false" ht="13.5" hidden="false" customHeight="false" outlineLevel="0" collapsed="false">
      <c r="A75" s="28" t="s">
        <v>130</v>
      </c>
    </row>
    <row r="76" customFormat="false" ht="13.5" hidden="false" customHeight="false" outlineLevel="0" collapsed="false">
      <c r="A76" s="28" t="s">
        <v>131</v>
      </c>
    </row>
    <row r="77" customFormat="false" ht="13.5" hidden="false" customHeight="false" outlineLevel="0" collapsed="false">
      <c r="A77" s="28" t="s">
        <v>132</v>
      </c>
    </row>
    <row r="78" customFormat="false" ht="13.5" hidden="false" customHeight="false" outlineLevel="0" collapsed="false">
      <c r="A78" s="157"/>
    </row>
    <row r="79" customFormat="false" ht="13.5" hidden="false" customHeight="false" outlineLevel="0" collapsed="false">
      <c r="A79" s="157"/>
    </row>
    <row r="80" customFormat="false" ht="13.5" hidden="false" customHeight="false" outlineLevel="0" collapsed="false">
      <c r="A80" s="157"/>
    </row>
    <row r="81" customFormat="false" ht="13.5" hidden="false" customHeight="false" outlineLevel="0" collapsed="false">
      <c r="A81" s="157"/>
    </row>
    <row r="82" customFormat="false" ht="18.75" hidden="false" customHeight="false" outlineLevel="0" collapsed="false">
      <c r="A82" s="153" t="s">
        <v>133</v>
      </c>
      <c r="B82" s="154"/>
    </row>
    <row r="83" customFormat="false" ht="18.75" hidden="false" customHeight="false" outlineLevel="0" collapsed="false">
      <c r="A83" s="153"/>
      <c r="B83" s="154"/>
    </row>
    <row r="84" customFormat="false" ht="17.25" hidden="false" customHeight="false" outlineLevel="0" collapsed="false">
      <c r="A84" s="160" t="s">
        <v>134</v>
      </c>
      <c r="B84" s="156" t="n">
        <v>15.1</v>
      </c>
    </row>
    <row r="85" customFormat="false" ht="17.25" hidden="false" customHeight="false" outlineLevel="0" collapsed="false">
      <c r="A85" s="160" t="s">
        <v>135</v>
      </c>
      <c r="B85" s="156" t="n">
        <v>17.6</v>
      </c>
    </row>
    <row r="86" customFormat="false" ht="17.25" hidden="false" customHeight="false" outlineLevel="0" collapsed="false">
      <c r="A86" s="160" t="s">
        <v>136</v>
      </c>
      <c r="B86" s="156" t="n">
        <v>11.1</v>
      </c>
    </row>
    <row r="87" customFormat="false" ht="17.25" hidden="false" customHeight="false" outlineLevel="0" collapsed="false">
      <c r="A87" s="160" t="s">
        <v>137</v>
      </c>
      <c r="B87" s="156" t="n">
        <v>18.3</v>
      </c>
    </row>
    <row r="88" customFormat="false" ht="17.25" hidden="false" customHeight="false" outlineLevel="0" collapsed="false">
      <c r="A88" s="160" t="s">
        <v>138</v>
      </c>
      <c r="B88" s="156" t="n">
        <v>11.5</v>
      </c>
    </row>
    <row r="89" customFormat="false" ht="17.25" hidden="false" customHeight="false" outlineLevel="0" collapsed="false">
      <c r="A89" s="160" t="s">
        <v>139</v>
      </c>
      <c r="B89" s="156" t="n">
        <v>13</v>
      </c>
    </row>
    <row r="90" customFormat="false" ht="17.25" hidden="false" customHeight="false" outlineLevel="0" collapsed="false">
      <c r="A90" s="155" t="s">
        <v>119</v>
      </c>
      <c r="B90" s="156" t="n">
        <v>9.5</v>
      </c>
    </row>
    <row r="91" customFormat="false" ht="17.25" hidden="false" customHeight="false" outlineLevel="0" collapsed="false">
      <c r="A91" s="155" t="s">
        <v>60</v>
      </c>
      <c r="B91" s="156" t="n">
        <v>3.9</v>
      </c>
    </row>
    <row r="94" customFormat="false" ht="14.25" hidden="false" customHeight="false" outlineLevel="0" collapsed="false">
      <c r="C94" s="5" t="s">
        <v>1</v>
      </c>
    </row>
    <row r="129" customFormat="false" ht="13.5" hidden="false" customHeight="false" outlineLevel="0" collapsed="false">
      <c r="A129" s="28" t="s">
        <v>140</v>
      </c>
    </row>
    <row r="130" customFormat="false" ht="13.5" hidden="false" customHeight="false" outlineLevel="0" collapsed="false">
      <c r="A130" s="28" t="s">
        <v>141</v>
      </c>
    </row>
    <row r="131" customFormat="false" ht="13.5" hidden="false" customHeight="false" outlineLevel="0" collapsed="false">
      <c r="A131" s="28" t="s">
        <v>142</v>
      </c>
    </row>
    <row r="136" customFormat="false" ht="18.75" hidden="false" customHeight="false" outlineLevel="0" collapsed="false">
      <c r="A136" s="153" t="s">
        <v>143</v>
      </c>
      <c r="B136" s="109"/>
      <c r="C136" s="109"/>
      <c r="D136" s="154"/>
      <c r="E136" s="154"/>
    </row>
    <row r="137" customFormat="false" ht="18.75" hidden="false" customHeight="false" outlineLevel="0" collapsed="false">
      <c r="A137" s="153" t="s">
        <v>144</v>
      </c>
      <c r="B137" s="109"/>
      <c r="C137" s="109"/>
      <c r="D137" s="154"/>
      <c r="E137" s="154"/>
    </row>
    <row r="138" customFormat="false" ht="18.75" hidden="false" customHeight="false" outlineLevel="0" collapsed="false">
      <c r="A138" s="153"/>
      <c r="B138" s="109"/>
      <c r="C138" s="109"/>
      <c r="D138" s="154"/>
      <c r="E138" s="154"/>
    </row>
    <row r="139" customFormat="false" ht="17.25" hidden="false" customHeight="false" outlineLevel="0" collapsed="false">
      <c r="A139" s="155" t="s">
        <v>145</v>
      </c>
      <c r="B139" s="156" t="n">
        <v>62.6</v>
      </c>
      <c r="C139" s="109"/>
      <c r="D139" s="154"/>
      <c r="E139" s="154"/>
    </row>
    <row r="140" customFormat="false" ht="17.25" hidden="false" customHeight="false" outlineLevel="0" collapsed="false">
      <c r="A140" s="155" t="s">
        <v>146</v>
      </c>
      <c r="B140" s="156" t="n">
        <v>17.2</v>
      </c>
      <c r="C140" s="109"/>
      <c r="D140" s="154"/>
      <c r="E140" s="154"/>
    </row>
    <row r="141" customFormat="false" ht="17.25" hidden="false" customHeight="false" outlineLevel="0" collapsed="false">
      <c r="A141" s="155" t="s">
        <v>147</v>
      </c>
      <c r="B141" s="156" t="n">
        <v>9.5</v>
      </c>
      <c r="C141" s="109"/>
      <c r="D141" s="154"/>
      <c r="E141" s="154"/>
    </row>
    <row r="142" customFormat="false" ht="17.25" hidden="false" customHeight="false" outlineLevel="0" collapsed="false">
      <c r="A142" s="155" t="s">
        <v>148</v>
      </c>
      <c r="B142" s="156" t="n">
        <v>7.3</v>
      </c>
      <c r="C142" s="109"/>
      <c r="D142" s="154"/>
      <c r="E142" s="154"/>
    </row>
    <row r="143" customFormat="false" ht="17.25" hidden="false" customHeight="false" outlineLevel="0" collapsed="false">
      <c r="A143" s="155" t="s">
        <v>149</v>
      </c>
      <c r="B143" s="156" t="n">
        <v>5.2</v>
      </c>
      <c r="C143" s="109"/>
      <c r="D143" s="154"/>
      <c r="E143" s="154"/>
    </row>
    <row r="144" customFormat="false" ht="17.25" hidden="false" customHeight="false" outlineLevel="0" collapsed="false">
      <c r="A144" s="155" t="s">
        <v>150</v>
      </c>
      <c r="B144" s="156" t="n">
        <v>7</v>
      </c>
      <c r="C144" s="109"/>
      <c r="D144" s="154"/>
      <c r="E144" s="154"/>
    </row>
    <row r="145" customFormat="false" ht="17.25" hidden="false" customHeight="false" outlineLevel="0" collapsed="false">
      <c r="A145" s="155" t="s">
        <v>151</v>
      </c>
      <c r="B145" s="156" t="n">
        <v>3.9</v>
      </c>
      <c r="C145" s="109"/>
      <c r="D145" s="154"/>
      <c r="E145" s="154"/>
    </row>
    <row r="146" customFormat="false" ht="17.25" hidden="false" customHeight="false" outlineLevel="0" collapsed="false">
      <c r="A146" s="155" t="s">
        <v>41</v>
      </c>
      <c r="B146" s="156" t="n">
        <v>12.5</v>
      </c>
      <c r="C146" s="109"/>
      <c r="D146" s="154"/>
      <c r="E146" s="154"/>
    </row>
    <row r="147" customFormat="false" ht="17.25" hidden="false" customHeight="false" outlineLevel="0" collapsed="false">
      <c r="A147" s="155" t="s">
        <v>60</v>
      </c>
      <c r="B147" s="156" t="n">
        <v>4.1</v>
      </c>
      <c r="C147" s="109"/>
      <c r="D147" s="154"/>
      <c r="E147" s="154"/>
    </row>
    <row r="149" customFormat="false" ht="14.25" hidden="false" customHeight="false" outlineLevel="0" collapsed="false">
      <c r="G149" s="161" t="s">
        <v>152</v>
      </c>
    </row>
    <row r="183" customFormat="false" ht="13.5" hidden="false" customHeight="false" outlineLevel="0" collapsed="false">
      <c r="A183" s="28" t="s">
        <v>153</v>
      </c>
    </row>
    <row r="184" customFormat="false" ht="13.5" hidden="false" customHeight="false" outlineLevel="0" collapsed="false">
      <c r="A184" s="28" t="s">
        <v>154</v>
      </c>
    </row>
    <row r="185" customFormat="false" ht="13.5" hidden="false" customHeight="false" outlineLevel="0" collapsed="false">
      <c r="A185" s="28" t="s">
        <v>132</v>
      </c>
    </row>
  </sheetData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57:08Z</dcterms:created>
  <dc:creator>厚生労働省ネットワークシステム</dc:creator>
  <dc:description/>
  <dc:language>en-US</dc:language>
  <cp:lastModifiedBy>厚生労働省ネットワークシステム</cp:lastModifiedBy>
  <cp:lastPrinted>2012-08-28T04:59:20Z</cp:lastPrinted>
  <dcterms:modified xsi:type="dcterms:W3CDTF">2012-08-28T06:06:19Z</dcterms:modified>
  <cp:revision>0</cp:revision>
  <dc:subject/>
  <dc:title/>
</cp:coreProperties>
</file>