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20.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34.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png" ContentType="image/png"/>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図１" sheetId="2" state="visible" r:id="rId3"/>
    <sheet name="図１数値" sheetId="3" state="visible" r:id="rId4"/>
    <sheet name="表２" sheetId="4" state="visible" r:id="rId5"/>
    <sheet name="図２ " sheetId="5" state="visible" r:id="rId6"/>
    <sheet name="図２数値" sheetId="6" state="visible" r:id="rId7"/>
    <sheet name="表３" sheetId="7" state="visible" r:id="rId8"/>
    <sheet name="図３" sheetId="8" state="visible" r:id="rId9"/>
    <sheet name="図３数値" sheetId="9" state="visible" r:id="rId10"/>
    <sheet name="表４ " sheetId="10" state="visible" r:id="rId11"/>
    <sheet name="図４ " sheetId="11" state="visible" r:id="rId12"/>
    <sheet name="図４数値" sheetId="12" state="visible" r:id="rId13"/>
    <sheet name="表５" sheetId="13" state="visible" r:id="rId14"/>
    <sheet name="図５" sheetId="14" state="visible" r:id="rId15"/>
    <sheet name="図５数値" sheetId="15" state="visible" r:id="rId16"/>
    <sheet name="表６" sheetId="16" state="visible" r:id="rId17"/>
    <sheet name="図６" sheetId="17" state="visible" r:id="rId18"/>
    <sheet name="図６数値" sheetId="18" state="visible" r:id="rId19"/>
    <sheet name="表７" sheetId="19" state="visible" r:id="rId20"/>
    <sheet name="図７" sheetId="20" state="visible" r:id="rId21"/>
    <sheet name="図７数値" sheetId="21" state="visible" r:id="rId22"/>
    <sheet name="表８" sheetId="22" state="visible" r:id="rId23"/>
    <sheet name="図８" sheetId="23" state="visible" r:id="rId24"/>
    <sheet name="図８数値" sheetId="24" state="visible" r:id="rId25"/>
    <sheet name="表９" sheetId="25" state="visible" r:id="rId26"/>
    <sheet name="表１０" sheetId="26" state="visible" r:id="rId27"/>
    <sheet name="表１１" sheetId="27" state="visible" r:id="rId28"/>
    <sheet name="図９" sheetId="28" state="visible" r:id="rId29"/>
    <sheet name="図９数値" sheetId="29" state="visible" r:id="rId30"/>
    <sheet name="表１２" sheetId="30" state="visible" r:id="rId31"/>
    <sheet name="図１０ " sheetId="31" state="visible" r:id="rId32"/>
    <sheet name="図１０数値" sheetId="32" state="visible" r:id="rId33"/>
    <sheet name="表１３ " sheetId="33" state="visible" r:id="rId34"/>
    <sheet name="図１１" sheetId="34" state="visible" r:id="rId35"/>
    <sheet name="図１１数値 " sheetId="35" state="visible" r:id="rId36"/>
    <sheet name="表１４" sheetId="36" state="visible" r:id="rId37"/>
    <sheet name="図１２" sheetId="37" state="visible" r:id="rId38"/>
    <sheet name="図１２数値" sheetId="38" state="visible" r:id="rId39"/>
    <sheet name="表１５" sheetId="39" state="visible" r:id="rId40"/>
    <sheet name="図１３" sheetId="40" state="visible" r:id="rId41"/>
    <sheet name="図１３数値" sheetId="41" state="visible" r:id="rId42"/>
    <sheet name="表１６" sheetId="42" state="visible" r:id="rId43"/>
    <sheet name="６回参考①" sheetId="43" state="visible" r:id="rId44"/>
    <sheet name="６回参考②"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95">
  <si>
    <r>
      <rPr>
        <sz val="11"/>
        <rFont val="Noto Sans"/>
        <family val="2"/>
      </rPr>
      <t xml:space="preserve">表１　性、年齢階級別にみたこの</t>
    </r>
    <r>
      <rPr>
        <sz val="11"/>
        <rFont val="ＭＳ 明朝"/>
        <family val="1"/>
        <charset val="128"/>
      </rPr>
      <t xml:space="preserve">5</t>
    </r>
    <r>
      <rPr>
        <sz val="11"/>
        <rFont val="Noto Sans"/>
        <family val="2"/>
      </rPr>
      <t xml:space="preserve">年間の結婚の状況</t>
    </r>
  </si>
  <si>
    <t xml:space="preserve">（単位：％）</t>
  </si>
  <si>
    <t xml:space="preserve">第１回配偶者の有無</t>
  </si>
  <si>
    <t xml:space="preserve">この５年間の結婚の状況</t>
  </si>
  <si>
    <t xml:space="preserve">総　数</t>
  </si>
  <si>
    <t xml:space="preserve">配偶者
あり</t>
  </si>
  <si>
    <t xml:space="preserve">配偶者なし</t>
  </si>
  <si>
    <t xml:space="preserve">結婚した</t>
  </si>
  <si>
    <t xml:space="preserve">総数</t>
  </si>
  <si>
    <t xml:space="preserve">第５回から
第６回間</t>
  </si>
  <si>
    <t xml:space="preserve">結婚して
いない</t>
  </si>
  <si>
    <t xml:space="preserve">第１回の年齢階級　（　）内は第６回</t>
  </si>
  <si>
    <t xml:space="preserve"> 男</t>
  </si>
  <si>
    <t xml:space="preserve">[100.0]</t>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
（</t>
    </r>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
（</t>
    </r>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
（</t>
    </r>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t>
    </r>
  </si>
  <si>
    <t xml:space="preserve"> 女</t>
  </si>
  <si>
    <r>
      <rPr>
        <sz val="10"/>
        <rFont val="Noto Sans"/>
        <family val="2"/>
      </rPr>
      <t xml:space="preserve">注：</t>
    </r>
    <r>
      <rPr>
        <sz val="10"/>
        <rFont val="ＭＳ 明朝"/>
        <family val="1"/>
        <charset val="128"/>
      </rPr>
      <t xml:space="preserve">1)</t>
    </r>
    <r>
      <rPr>
        <sz val="10"/>
        <rFont val="Noto Sans"/>
        <family val="2"/>
      </rPr>
      <t xml:space="preserve">集計対象は、第１回から第６回まで回答を得られている者である。</t>
    </r>
  </si>
  <si>
    <r>
      <rPr>
        <sz val="10"/>
        <rFont val="ＭＳ 明朝"/>
        <family val="1"/>
        <charset val="128"/>
      </rPr>
      <t xml:space="preserve">    2)</t>
    </r>
    <r>
      <rPr>
        <sz val="10"/>
        <rFont val="Noto Sans"/>
        <family val="2"/>
      </rPr>
      <t xml:space="preserve">「結婚した」には、この５年間に結婚した後離婚した者を含む。</t>
    </r>
  </si>
  <si>
    <r>
      <rPr>
        <sz val="10"/>
        <rFont val="ＭＳ 明朝"/>
        <family val="1"/>
        <charset val="128"/>
      </rPr>
      <t xml:space="preserve">    3)</t>
    </r>
    <r>
      <rPr>
        <sz val="10"/>
        <rFont val="Noto Sans"/>
        <family val="2"/>
      </rPr>
      <t xml:space="preserve">第１回配偶者の有無の総数には、配偶者有無の不詳を含む。</t>
    </r>
  </si>
  <si>
    <r>
      <rPr>
        <sz val="10"/>
        <rFont val="Noto Sans"/>
        <family val="2"/>
      </rPr>
      <t xml:space="preserve">　　</t>
    </r>
    <r>
      <rPr>
        <sz val="10"/>
        <rFont val="ＭＳ 明朝"/>
        <family val="1"/>
        <charset val="128"/>
      </rPr>
      <t xml:space="preserve">4)[</t>
    </r>
    <r>
      <rPr>
        <sz val="10"/>
        <rFont val="Noto Sans"/>
        <family val="2"/>
      </rPr>
      <t xml:space="preserve">　</t>
    </r>
    <r>
      <rPr>
        <sz val="10"/>
        <rFont val="ＭＳ 明朝"/>
        <family val="1"/>
        <charset val="128"/>
      </rPr>
      <t xml:space="preserve">]</t>
    </r>
    <r>
      <rPr>
        <sz val="10"/>
        <rFont val="Noto Sans"/>
        <family val="2"/>
      </rPr>
      <t xml:space="preserve">内は、第１回で配偶者なしであった者を総数とした５年間の結婚の状況である。</t>
    </r>
  </si>
  <si>
    <r>
      <rPr>
        <sz val="10"/>
        <rFont val="ＭＳ 明朝"/>
        <family val="1"/>
        <charset val="128"/>
      </rPr>
      <t xml:space="preserve">    5)</t>
    </r>
    <r>
      <rPr>
        <sz val="10"/>
        <rFont val="Noto Sans"/>
        <family val="2"/>
      </rPr>
      <t xml:space="preserve">５年間で２回以上結婚している場合、最新の結婚の状況について計上している。</t>
    </r>
  </si>
  <si>
    <r>
      <rPr>
        <sz val="11"/>
        <rFont val="Noto Sans"/>
        <family val="2"/>
      </rPr>
      <t xml:space="preserve">図１　独身者のこの</t>
    </r>
    <r>
      <rPr>
        <sz val="11"/>
        <rFont val="ＭＳ 明朝"/>
        <family val="1"/>
        <charset val="128"/>
      </rPr>
      <t xml:space="preserve">5</t>
    </r>
    <r>
      <rPr>
        <sz val="11"/>
        <rFont val="Noto Sans"/>
        <family val="2"/>
      </rPr>
      <t xml:space="preserve">年間の結婚の状況</t>
    </r>
  </si>
  <si>
    <t xml:space="preserve">男</t>
  </si>
  <si>
    <t xml:space="preserve">女</t>
  </si>
  <si>
    <t xml:space="preserve">結婚していない</t>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Noto Sans"/>
        <family val="2"/>
      </rPr>
      <t xml:space="preserve">表２　性、年齢階級、親との同居の有無別にみたこの</t>
    </r>
    <r>
      <rPr>
        <sz val="11"/>
        <rFont val="ＭＳ 明朝"/>
        <family val="1"/>
        <charset val="128"/>
      </rPr>
      <t xml:space="preserve">5</t>
    </r>
    <r>
      <rPr>
        <sz val="11"/>
        <rFont val="Noto Sans"/>
        <family val="2"/>
      </rPr>
      <t xml:space="preserve">年間の結婚の状況別</t>
    </r>
  </si>
  <si>
    <t xml:space="preserve">親との同居の有無</t>
  </si>
  <si>
    <t xml:space="preserve"> 総数</t>
  </si>
  <si>
    <t xml:space="preserve">  親と同居している</t>
  </si>
  <si>
    <t xml:space="preserve">  親と同居していない</t>
  </si>
  <si>
    <r>
      <rPr>
        <sz val="11"/>
        <rFont val="ＭＳ 明朝"/>
        <family val="1"/>
        <charset val="128"/>
      </rPr>
      <t xml:space="preserve"> 21</t>
    </r>
    <r>
      <rPr>
        <sz val="11"/>
        <rFont val="Noto Sans"/>
        <family val="2"/>
      </rPr>
      <t xml:space="preserve">～</t>
    </r>
    <r>
      <rPr>
        <sz val="11"/>
        <rFont val="ＭＳ 明朝"/>
        <family val="1"/>
        <charset val="128"/>
      </rPr>
      <t xml:space="preserve">25</t>
    </r>
    <r>
      <rPr>
        <sz val="11"/>
        <rFont val="Noto Sans"/>
        <family val="2"/>
      </rPr>
      <t xml:space="preserve">歳</t>
    </r>
  </si>
  <si>
    <r>
      <rPr>
        <sz val="11"/>
        <rFont val="ＭＳ 明朝"/>
        <family val="1"/>
        <charset val="128"/>
      </rPr>
      <t xml:space="preserve"> 26</t>
    </r>
    <r>
      <rPr>
        <sz val="11"/>
        <rFont val="Noto Sans"/>
        <family val="2"/>
      </rPr>
      <t xml:space="preserve">～</t>
    </r>
    <r>
      <rPr>
        <sz val="11"/>
        <rFont val="ＭＳ 明朝"/>
        <family val="1"/>
        <charset val="128"/>
      </rPr>
      <t xml:space="preserve">30</t>
    </r>
    <r>
      <rPr>
        <sz val="11"/>
        <rFont val="Noto Sans"/>
        <family val="2"/>
      </rPr>
      <t xml:space="preserve">歳</t>
    </r>
  </si>
  <si>
    <r>
      <rPr>
        <sz val="11"/>
        <rFont val="ＭＳ 明朝"/>
        <family val="1"/>
        <charset val="128"/>
      </rPr>
      <t xml:space="preserve"> 31</t>
    </r>
    <r>
      <rPr>
        <sz val="11"/>
        <rFont val="Noto Sans"/>
        <family val="2"/>
      </rPr>
      <t xml:space="preserve">～</t>
    </r>
    <r>
      <rPr>
        <sz val="11"/>
        <rFont val="ＭＳ 明朝"/>
        <family val="1"/>
        <charset val="128"/>
      </rPr>
      <t xml:space="preserve">35</t>
    </r>
    <r>
      <rPr>
        <sz val="11"/>
        <rFont val="Noto Sans"/>
        <family val="2"/>
      </rPr>
      <t xml:space="preserve">歳</t>
    </r>
  </si>
  <si>
    <r>
      <rPr>
        <sz val="11"/>
        <rFont val="ＭＳ 明朝"/>
        <family val="1"/>
        <charset val="128"/>
      </rPr>
      <t xml:space="preserve"> 36</t>
    </r>
    <r>
      <rPr>
        <sz val="11"/>
        <rFont val="Noto Sans"/>
        <family val="2"/>
      </rPr>
      <t xml:space="preserve">～</t>
    </r>
    <r>
      <rPr>
        <sz val="11"/>
        <rFont val="ＭＳ 明朝"/>
        <family val="1"/>
        <charset val="128"/>
      </rPr>
      <t xml:space="preserve">39</t>
    </r>
    <r>
      <rPr>
        <sz val="11"/>
        <rFont val="Noto Sans"/>
        <family val="2"/>
      </rPr>
      <t xml:space="preserve">歳</t>
    </r>
  </si>
  <si>
    <r>
      <rPr>
        <sz val="10"/>
        <rFont val="Noto Sans"/>
        <family val="2"/>
      </rPr>
      <t xml:space="preserve">注：</t>
    </r>
    <r>
      <rPr>
        <sz val="10"/>
        <rFont val="ＭＳ 明朝"/>
        <family val="1"/>
        <charset val="128"/>
      </rPr>
      <t xml:space="preserve">1)</t>
    </r>
    <r>
      <rPr>
        <sz val="10"/>
        <rFont val="Noto Sans"/>
        <family val="2"/>
      </rPr>
      <t xml:space="preserve">集計対象は、第１回独身で第６回まで回答を得られている者である。</t>
    </r>
  </si>
  <si>
    <r>
      <rPr>
        <sz val="10"/>
        <rFont val="ＭＳ 明朝"/>
        <family val="1"/>
        <charset val="128"/>
      </rPr>
      <t xml:space="preserve">    2)</t>
    </r>
    <r>
      <rPr>
        <sz val="10"/>
        <rFont val="Noto Sans"/>
        <family val="2"/>
      </rPr>
      <t xml:space="preserve">年齢は、「結婚した」は結婚後の、「結婚していない」は第６回の年齢である。</t>
    </r>
  </si>
  <si>
    <r>
      <rPr>
        <sz val="10"/>
        <rFont val="ＭＳ 明朝"/>
        <family val="1"/>
        <charset val="128"/>
      </rPr>
      <t xml:space="preserve">    3)</t>
    </r>
    <r>
      <rPr>
        <sz val="10"/>
        <rFont val="Noto Sans"/>
        <family val="2"/>
      </rPr>
      <t xml:space="preserve">親との同居の有無は、「結婚した」は結婚前の、「結婚していない」は第５回の状況である。</t>
    </r>
  </si>
  <si>
    <r>
      <rPr>
        <sz val="10"/>
        <rFont val="ＭＳ 明朝"/>
        <family val="1"/>
        <charset val="128"/>
      </rPr>
      <t xml:space="preserve">    4)</t>
    </r>
    <r>
      <rPr>
        <sz val="10"/>
        <rFont val="Noto Sans"/>
        <family val="2"/>
      </rPr>
      <t xml:space="preserve">「親と同居している」とは、父母のうちいずれか１人でも同居している場合をいう。</t>
    </r>
  </si>
  <si>
    <r>
      <rPr>
        <sz val="10"/>
        <rFont val="ＭＳ 明朝"/>
        <family val="1"/>
        <charset val="128"/>
      </rPr>
      <t xml:space="preserve">    5)</t>
    </r>
    <r>
      <rPr>
        <sz val="10"/>
        <rFont val="Noto Sans"/>
        <family val="2"/>
      </rPr>
      <t xml:space="preserve">「結婚した」には、この５年間に結婚した後離婚した者を含む。</t>
    </r>
  </si>
  <si>
    <r>
      <rPr>
        <sz val="10"/>
        <rFont val="ＭＳ 明朝"/>
        <family val="1"/>
        <charset val="128"/>
      </rPr>
      <t xml:space="preserve">    6)</t>
    </r>
    <r>
      <rPr>
        <sz val="10"/>
        <rFont val="Noto Sans"/>
        <family val="2"/>
      </rPr>
      <t xml:space="preserve">５年間で２回以上結婚している場合、最新の結婚の状況について計上している。</t>
    </r>
  </si>
  <si>
    <r>
      <rPr>
        <sz val="10"/>
        <rFont val="ＭＳ 明朝"/>
        <family val="1"/>
        <charset val="128"/>
      </rPr>
      <t xml:space="preserve">    7)</t>
    </r>
    <r>
      <rPr>
        <sz val="10"/>
        <rFont val="Noto Sans"/>
        <family val="2"/>
      </rPr>
      <t xml:space="preserve">総数、各年齢階級の総数には、親との同居の有無不詳を含む。</t>
    </r>
  </si>
  <si>
    <r>
      <rPr>
        <sz val="11"/>
        <rFont val="Noto Sans"/>
        <family val="2"/>
      </rPr>
      <t xml:space="preserve">図２　親との同居の有無別にみたこの</t>
    </r>
    <r>
      <rPr>
        <sz val="11"/>
        <rFont val="ＭＳ 明朝"/>
        <family val="1"/>
        <charset val="128"/>
      </rPr>
      <t xml:space="preserve">5</t>
    </r>
    <r>
      <rPr>
        <sz val="11"/>
        <rFont val="Noto Sans"/>
        <family val="2"/>
      </rPr>
      <t xml:space="preserve">年間の結婚した割合</t>
    </r>
  </si>
  <si>
    <t xml:space="preserve">親と同居している</t>
  </si>
  <si>
    <t xml:space="preserve">親と同居していない</t>
  </si>
  <si>
    <r>
      <rPr>
        <sz val="11"/>
        <rFont val="ＭＳ Ｐゴシック"/>
        <family val="3"/>
        <charset val="128"/>
      </rPr>
      <t xml:space="preserve">21</t>
    </r>
    <r>
      <rPr>
        <sz val="11"/>
        <rFont val="Noto Sans"/>
        <family val="2"/>
      </rPr>
      <t xml:space="preserve">～</t>
    </r>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r>
      <rPr>
        <sz val="11"/>
        <rFont val="Noto Sans"/>
        <family val="2"/>
      </rPr>
      <t xml:space="preserve">歳</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Noto Sans"/>
        <family val="2"/>
      </rPr>
      <t xml:space="preserve">表３　性、年齢階級、仕事の有無別にみたこの</t>
    </r>
    <r>
      <rPr>
        <sz val="11"/>
        <rFont val="ＭＳ 明朝"/>
        <family val="1"/>
        <charset val="128"/>
      </rPr>
      <t xml:space="preserve">5</t>
    </r>
    <r>
      <rPr>
        <sz val="11"/>
        <rFont val="Noto Sans"/>
        <family val="2"/>
      </rPr>
      <t xml:space="preserve">年間の結婚の状況</t>
    </r>
  </si>
  <si>
    <t xml:space="preserve">仕事の有無、（再掲）正規・非正規</t>
  </si>
  <si>
    <t xml:space="preserve">  仕事あり</t>
  </si>
  <si>
    <t xml:space="preserve">　（再掲）正規</t>
  </si>
  <si>
    <t xml:space="preserve">  （再掲）非正規</t>
  </si>
  <si>
    <t xml:space="preserve">  仕事なし</t>
  </si>
  <si>
    <r>
      <rPr>
        <sz val="9"/>
        <rFont val="Noto Sans"/>
        <family val="2"/>
      </rPr>
      <t xml:space="preserve">注：</t>
    </r>
    <r>
      <rPr>
        <sz val="9"/>
        <rFont val="ＭＳ 明朝"/>
        <family val="1"/>
        <charset val="128"/>
      </rPr>
      <t xml:space="preserve">1)</t>
    </r>
    <r>
      <rPr>
        <sz val="9"/>
        <rFont val="Noto Sans"/>
        <family val="2"/>
      </rPr>
      <t xml:space="preserve">集計対象は、第１回独身で第６回まで回答を得られている者である。</t>
    </r>
  </si>
  <si>
    <r>
      <rPr>
        <sz val="9"/>
        <rFont val="ＭＳ 明朝"/>
        <family val="1"/>
        <charset val="128"/>
      </rPr>
      <t xml:space="preserve">    2)</t>
    </r>
    <r>
      <rPr>
        <sz val="9"/>
        <rFont val="Noto Sans"/>
        <family val="2"/>
      </rPr>
      <t xml:space="preserve">年齢は、「結婚した」は結婚後の、「結婚していない」は第６回の年齢である。</t>
    </r>
  </si>
  <si>
    <r>
      <rPr>
        <sz val="9"/>
        <rFont val="ＭＳ 明朝"/>
        <family val="1"/>
        <charset val="128"/>
      </rPr>
      <t xml:space="preserve">    3)</t>
    </r>
    <r>
      <rPr>
        <sz val="9"/>
        <rFont val="Noto Sans"/>
        <family val="2"/>
      </rPr>
      <t xml:space="preserve">仕事の有無、就業形態は、「結婚した」は結婚前の、「結婚していない」は第５回の状況である。</t>
    </r>
  </si>
  <si>
    <r>
      <rPr>
        <sz val="9"/>
        <rFont val="ＭＳ 明朝"/>
        <family val="1"/>
        <charset val="128"/>
      </rPr>
      <t xml:space="preserve">    4)</t>
    </r>
    <r>
      <rPr>
        <sz val="9"/>
        <rFont val="Noto Sans"/>
        <family val="2"/>
      </rPr>
      <t xml:space="preserve">「結婚した」には、この５年間に結婚した後離婚した者を含む。</t>
    </r>
  </si>
  <si>
    <r>
      <rPr>
        <sz val="9"/>
        <rFont val="ＭＳ 明朝"/>
        <family val="1"/>
        <charset val="128"/>
      </rPr>
      <t xml:space="preserve">    5)</t>
    </r>
    <r>
      <rPr>
        <sz val="9"/>
        <rFont val="Noto Sans"/>
        <family val="2"/>
      </rPr>
      <t xml:space="preserve">５年間で２回以上結婚している場合、最新の結婚の状況について計上している。</t>
    </r>
  </si>
  <si>
    <r>
      <rPr>
        <sz val="9"/>
        <rFont val="ＭＳ 明朝"/>
        <family val="1"/>
        <charset val="128"/>
      </rPr>
      <t xml:space="preserve">    6)</t>
    </r>
    <r>
      <rPr>
        <sz val="9"/>
        <rFont val="Noto Sans"/>
        <family val="2"/>
      </rPr>
      <t xml:space="preserve">総数には、仕事の有無不詳を含む。</t>
    </r>
  </si>
  <si>
    <r>
      <rPr>
        <sz val="11"/>
        <rFont val="Noto Sans"/>
        <family val="2"/>
      </rPr>
      <t xml:space="preserve">図３　就業形態別にみたこの</t>
    </r>
    <r>
      <rPr>
        <sz val="11"/>
        <rFont val="ＭＳ 明朝"/>
        <family val="1"/>
        <charset val="128"/>
      </rPr>
      <t xml:space="preserve">5</t>
    </r>
    <r>
      <rPr>
        <sz val="11"/>
        <rFont val="Noto Sans"/>
        <family val="2"/>
      </rPr>
      <t xml:space="preserve">年間に結婚した割合</t>
    </r>
  </si>
  <si>
    <t xml:space="preserve">正規</t>
  </si>
  <si>
    <t xml:space="preserve">非正規</t>
  </si>
  <si>
    <r>
      <rPr>
        <sz val="11"/>
        <rFont val="Noto Sans"/>
        <family val="2"/>
      </rPr>
      <t xml:space="preserve">表４　性、所得額階級別にみたこの</t>
    </r>
    <r>
      <rPr>
        <sz val="11"/>
        <rFont val="ＭＳ 明朝"/>
        <family val="1"/>
        <charset val="128"/>
      </rPr>
      <t xml:space="preserve">3</t>
    </r>
    <r>
      <rPr>
        <sz val="11"/>
        <rFont val="Noto Sans"/>
        <family val="2"/>
      </rPr>
      <t xml:space="preserve">年間の結婚の状況</t>
    </r>
  </si>
  <si>
    <t xml:space="preserve">所得額</t>
  </si>
  <si>
    <r>
      <rPr>
        <sz val="11"/>
        <rFont val="ＭＳ 明朝"/>
        <family val="1"/>
        <charset val="128"/>
      </rPr>
      <t xml:space="preserve"> 100</t>
    </r>
    <r>
      <rPr>
        <sz val="11"/>
        <rFont val="Noto Sans"/>
        <family val="2"/>
      </rPr>
      <t xml:space="preserve">万円未満</t>
    </r>
  </si>
  <si>
    <r>
      <rPr>
        <sz val="11"/>
        <rFont val="ＭＳ 明朝"/>
        <family val="1"/>
        <charset val="128"/>
      </rPr>
      <t xml:space="preserve"> 100</t>
    </r>
    <r>
      <rPr>
        <sz val="11"/>
        <rFont val="Noto Sans"/>
        <family val="2"/>
      </rPr>
      <t xml:space="preserve">～</t>
    </r>
    <r>
      <rPr>
        <sz val="11"/>
        <rFont val="ＭＳ 明朝"/>
        <family val="1"/>
        <charset val="128"/>
      </rPr>
      <t xml:space="preserve">200</t>
    </r>
    <r>
      <rPr>
        <sz val="11"/>
        <rFont val="Noto Sans"/>
        <family val="2"/>
      </rPr>
      <t xml:space="preserve">万円未満</t>
    </r>
  </si>
  <si>
    <r>
      <rPr>
        <sz val="11"/>
        <rFont val="ＭＳ 明朝"/>
        <family val="1"/>
        <charset val="128"/>
      </rPr>
      <t xml:space="preserve"> 200</t>
    </r>
    <r>
      <rPr>
        <sz val="11"/>
        <rFont val="Noto Sans"/>
        <family val="2"/>
      </rPr>
      <t xml:space="preserve">～</t>
    </r>
    <r>
      <rPr>
        <sz val="11"/>
        <rFont val="ＭＳ 明朝"/>
        <family val="1"/>
        <charset val="128"/>
      </rPr>
      <t xml:space="preserve">300</t>
    </r>
    <r>
      <rPr>
        <sz val="11"/>
        <rFont val="Noto Sans"/>
        <family val="2"/>
      </rPr>
      <t xml:space="preserve">万円未満</t>
    </r>
  </si>
  <si>
    <r>
      <rPr>
        <sz val="11"/>
        <rFont val="ＭＳ 明朝"/>
        <family val="1"/>
        <charset val="128"/>
      </rPr>
      <t xml:space="preserve"> 300</t>
    </r>
    <r>
      <rPr>
        <sz val="11"/>
        <rFont val="Noto Sans"/>
        <family val="2"/>
      </rPr>
      <t xml:space="preserve">～</t>
    </r>
    <r>
      <rPr>
        <sz val="11"/>
        <rFont val="ＭＳ 明朝"/>
        <family val="1"/>
        <charset val="128"/>
      </rPr>
      <t xml:space="preserve">400</t>
    </r>
    <r>
      <rPr>
        <sz val="11"/>
        <rFont val="Noto Sans"/>
        <family val="2"/>
      </rPr>
      <t xml:space="preserve">万円未満</t>
    </r>
  </si>
  <si>
    <r>
      <rPr>
        <sz val="11"/>
        <rFont val="ＭＳ 明朝"/>
        <family val="1"/>
        <charset val="128"/>
      </rPr>
      <t xml:space="preserve"> 400</t>
    </r>
    <r>
      <rPr>
        <sz val="11"/>
        <rFont val="Noto Sans"/>
        <family val="2"/>
      </rPr>
      <t xml:space="preserve">～</t>
    </r>
    <r>
      <rPr>
        <sz val="11"/>
        <rFont val="ＭＳ 明朝"/>
        <family val="1"/>
        <charset val="128"/>
      </rPr>
      <t xml:space="preserve">500</t>
    </r>
    <r>
      <rPr>
        <sz val="11"/>
        <rFont val="Noto Sans"/>
        <family val="2"/>
      </rPr>
      <t xml:space="preserve">万円未満</t>
    </r>
  </si>
  <si>
    <r>
      <rPr>
        <sz val="11"/>
        <rFont val="ＭＳ 明朝"/>
        <family val="1"/>
        <charset val="128"/>
      </rPr>
      <t xml:space="preserve"> 500</t>
    </r>
    <r>
      <rPr>
        <sz val="11"/>
        <rFont val="Noto Sans"/>
        <family val="2"/>
      </rPr>
      <t xml:space="preserve">万円以上</t>
    </r>
  </si>
  <si>
    <r>
      <rPr>
        <sz val="10"/>
        <rFont val="Noto Sans"/>
        <family val="2"/>
      </rPr>
      <t xml:space="preserve">注：</t>
    </r>
    <r>
      <rPr>
        <sz val="10"/>
        <rFont val="ＭＳ 明朝"/>
        <family val="1"/>
        <charset val="128"/>
      </rPr>
      <t xml:space="preserve">1)</t>
    </r>
    <r>
      <rPr>
        <sz val="10"/>
        <rFont val="Noto Sans"/>
        <family val="2"/>
      </rPr>
      <t xml:space="preserve">集計対象は、第３回独身で第６回まで回答を得られている者である。</t>
    </r>
  </si>
  <si>
    <t xml:space="preserve">　　　ただし、調査と調査の間に結婚し、かつ離婚した者を除く。</t>
  </si>
  <si>
    <r>
      <rPr>
        <sz val="10"/>
        <rFont val="Noto Sans"/>
        <family val="2"/>
      </rPr>
      <t xml:space="preserve">　　</t>
    </r>
    <r>
      <rPr>
        <sz val="10"/>
        <rFont val="ＭＳ 明朝"/>
        <family val="1"/>
        <charset val="128"/>
      </rPr>
      <t xml:space="preserve">2)</t>
    </r>
    <r>
      <rPr>
        <sz val="10"/>
        <rFont val="Noto Sans"/>
        <family val="2"/>
      </rPr>
      <t xml:space="preserve">所得額は、「結婚した」は結婚前の、「結婚していない」は第５回の状況である。　　　</t>
    </r>
  </si>
  <si>
    <r>
      <rPr>
        <sz val="10"/>
        <rFont val="Noto Sans"/>
        <family val="2"/>
      </rPr>
      <t xml:space="preserve">　　</t>
    </r>
    <r>
      <rPr>
        <sz val="10"/>
        <rFont val="ＭＳ 明朝"/>
        <family val="1"/>
        <charset val="128"/>
      </rPr>
      <t xml:space="preserve">3)</t>
    </r>
    <r>
      <rPr>
        <sz val="10"/>
        <rFont val="Noto Sans"/>
        <family val="2"/>
      </rPr>
      <t xml:space="preserve">所得額の「</t>
    </r>
    <r>
      <rPr>
        <sz val="10"/>
        <rFont val="ＭＳ 明朝"/>
        <family val="1"/>
        <charset val="128"/>
      </rPr>
      <t xml:space="preserve">100</t>
    </r>
    <r>
      <rPr>
        <sz val="10"/>
        <rFont val="Noto Sans"/>
        <family val="2"/>
      </rPr>
      <t xml:space="preserve">万円未満」には所得なしを、総数には所得額不詳を含む。</t>
    </r>
  </si>
  <si>
    <r>
      <rPr>
        <sz val="10"/>
        <rFont val="Noto Sans"/>
        <family val="2"/>
      </rPr>
      <t xml:space="preserve"> 　 </t>
    </r>
    <r>
      <rPr>
        <sz val="10"/>
        <rFont val="ＭＳ 明朝"/>
        <family val="1"/>
        <charset val="128"/>
      </rPr>
      <t xml:space="preserve">4)</t>
    </r>
    <r>
      <rPr>
        <sz val="10"/>
        <rFont val="Noto Sans"/>
        <family val="2"/>
      </rPr>
      <t xml:space="preserve">３年間で２回以上結婚している場合、最新の結婚の状況について計上している。</t>
    </r>
  </si>
  <si>
    <r>
      <rPr>
        <sz val="11"/>
        <rFont val="Noto Sans"/>
        <family val="2"/>
      </rPr>
      <t xml:space="preserve">図４　所得額階級別にみたこの</t>
    </r>
    <r>
      <rPr>
        <sz val="11"/>
        <rFont val="ＭＳ 明朝"/>
        <family val="1"/>
        <charset val="128"/>
      </rPr>
      <t xml:space="preserve">3</t>
    </r>
    <r>
      <rPr>
        <sz val="11"/>
        <rFont val="Noto Sans"/>
        <family val="2"/>
      </rPr>
      <t xml:space="preserve">年間に結婚した割合</t>
    </r>
  </si>
  <si>
    <t xml:space="preserve">結婚した男</t>
  </si>
  <si>
    <t xml:space="preserve">結婚した女</t>
  </si>
  <si>
    <r>
      <rPr>
        <sz val="11"/>
        <rFont val="Noto Sans"/>
        <family val="2"/>
      </rPr>
      <t xml:space="preserve">表５　妻の年齢階級別にみたこの</t>
    </r>
    <r>
      <rPr>
        <sz val="11"/>
        <rFont val="ＭＳ 明朝"/>
        <family val="1"/>
        <charset val="128"/>
      </rPr>
      <t xml:space="preserve">5</t>
    </r>
    <r>
      <rPr>
        <sz val="11"/>
        <rFont val="Noto Sans"/>
        <family val="2"/>
      </rPr>
      <t xml:space="preserve">年間の出生の状況</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総 数</t>
  </si>
  <si>
    <t xml:space="preserve">この５年間に出生あり</t>
  </si>
  <si>
    <t xml:space="preserve">この５年間に出生なし</t>
  </si>
  <si>
    <t xml:space="preserve">第５回から第６回間に出生</t>
  </si>
  <si>
    <t xml:space="preserve">すでに
子ども
あり</t>
  </si>
  <si>
    <t xml:space="preserve">子ども
なし</t>
  </si>
  <si>
    <t xml:space="preserve">第１子</t>
  </si>
  <si>
    <t xml:space="preserve">第２子</t>
  </si>
  <si>
    <t xml:space="preserve">第３子
以降</t>
  </si>
  <si>
    <t xml:space="preserve">第６回の妻の年齢階級</t>
  </si>
  <si>
    <t xml:space="preserve"> 第１回からの夫婦</t>
  </si>
  <si>
    <r>
      <rPr>
        <sz val="11"/>
        <rFont val="Noto Sans"/>
        <family val="2"/>
      </rPr>
      <t xml:space="preserve">　</t>
    </r>
    <r>
      <rPr>
        <sz val="11"/>
        <rFont val="ＭＳ 明朝"/>
        <family val="1"/>
        <charset val="128"/>
      </rPr>
      <t xml:space="preserve">21</t>
    </r>
    <r>
      <rPr>
        <sz val="11"/>
        <rFont val="Noto Sans"/>
        <family val="2"/>
      </rPr>
      <t xml:space="preserve">～</t>
    </r>
    <r>
      <rPr>
        <sz val="11"/>
        <rFont val="ＭＳ 明朝"/>
        <family val="1"/>
        <charset val="128"/>
      </rPr>
      <t xml:space="preserve">25</t>
    </r>
    <r>
      <rPr>
        <sz val="11"/>
        <rFont val="Noto Sans"/>
        <family val="2"/>
      </rPr>
      <t xml:space="preserve">歳</t>
    </r>
  </si>
  <si>
    <r>
      <rPr>
        <sz val="11"/>
        <rFont val="Noto Sans"/>
        <family val="2"/>
      </rPr>
      <t xml:space="preserve">　</t>
    </r>
    <r>
      <rPr>
        <sz val="11"/>
        <rFont val="ＭＳ 明朝"/>
        <family val="1"/>
        <charset val="128"/>
      </rPr>
      <t xml:space="preserve">26</t>
    </r>
    <r>
      <rPr>
        <sz val="11"/>
        <rFont val="Noto Sans"/>
        <family val="2"/>
      </rPr>
      <t xml:space="preserve">～</t>
    </r>
    <r>
      <rPr>
        <sz val="11"/>
        <rFont val="ＭＳ 明朝"/>
        <family val="1"/>
        <charset val="128"/>
      </rPr>
      <t xml:space="preserve">30</t>
    </r>
    <r>
      <rPr>
        <sz val="11"/>
        <rFont val="Noto Sans"/>
        <family val="2"/>
      </rPr>
      <t xml:space="preserve">歳</t>
    </r>
  </si>
  <si>
    <r>
      <rPr>
        <sz val="11"/>
        <rFont val="Noto Sans"/>
        <family val="2"/>
      </rPr>
      <t xml:space="preserve">　</t>
    </r>
    <r>
      <rPr>
        <sz val="11"/>
        <rFont val="ＭＳ 明朝"/>
        <family val="1"/>
        <charset val="128"/>
      </rPr>
      <t xml:space="preserve">31</t>
    </r>
    <r>
      <rPr>
        <sz val="11"/>
        <rFont val="Noto Sans"/>
        <family val="2"/>
      </rPr>
      <t xml:space="preserve">～</t>
    </r>
    <r>
      <rPr>
        <sz val="11"/>
        <rFont val="ＭＳ 明朝"/>
        <family val="1"/>
        <charset val="128"/>
      </rPr>
      <t xml:space="preserve">35</t>
    </r>
    <r>
      <rPr>
        <sz val="11"/>
        <rFont val="Noto Sans"/>
        <family val="2"/>
      </rPr>
      <t xml:space="preserve">歳</t>
    </r>
  </si>
  <si>
    <r>
      <rPr>
        <sz val="11"/>
        <rFont val="Noto Sans"/>
        <family val="2"/>
      </rPr>
      <t xml:space="preserve">　</t>
    </r>
    <r>
      <rPr>
        <sz val="11"/>
        <rFont val="ＭＳ 明朝"/>
        <family val="1"/>
        <charset val="128"/>
      </rPr>
      <t xml:space="preserve">36</t>
    </r>
    <r>
      <rPr>
        <sz val="11"/>
        <rFont val="Noto Sans"/>
        <family val="2"/>
      </rPr>
      <t xml:space="preserve">歳以上</t>
    </r>
  </si>
  <si>
    <t xml:space="preserve"> 第２回からの夫婦</t>
  </si>
  <si>
    <t xml:space="preserve"> 第３回からの夫婦</t>
  </si>
  <si>
    <t xml:space="preserve"> 第４回からの夫婦</t>
  </si>
  <si>
    <t xml:space="preserve"> 第５回からの夫婦</t>
  </si>
  <si>
    <t xml:space="preserve">注：集計対象は、①または②に該当する夫婦である。</t>
  </si>
  <si>
    <t xml:space="preserve">　　①第１回から第６回まで双方から回答を得られている夫婦</t>
  </si>
  <si>
    <t xml:space="preserve">　　②第１回に独身で第５回までの間に結婚し、結婚後第６回まで双方から回答を得られている夫婦</t>
  </si>
  <si>
    <r>
      <rPr>
        <sz val="11"/>
        <rFont val="Noto Sans"/>
        <family val="2"/>
      </rPr>
      <t xml:space="preserve">図５　この</t>
    </r>
    <r>
      <rPr>
        <sz val="11"/>
        <rFont val="ＭＳ 明朝"/>
        <family val="1"/>
        <charset val="128"/>
      </rPr>
      <t xml:space="preserve">5</t>
    </r>
    <r>
      <rPr>
        <sz val="11"/>
        <rFont val="Noto Sans"/>
        <family val="2"/>
      </rPr>
      <t xml:space="preserve">年間の出生の状況</t>
    </r>
  </si>
  <si>
    <t xml:space="preserve">出生あり</t>
  </si>
  <si>
    <t xml:space="preserve">出生なし</t>
  </si>
  <si>
    <t xml:space="preserve">すでに子どもあり</t>
  </si>
  <si>
    <t xml:space="preserve">子どもなし</t>
  </si>
  <si>
    <t xml:space="preserve">第５回からの夫婦</t>
  </si>
  <si>
    <t xml:space="preserve">第４回からの夫婦</t>
  </si>
  <si>
    <t xml:space="preserve">第３回からの夫婦</t>
  </si>
  <si>
    <t xml:space="preserve">第２回からの夫婦</t>
  </si>
  <si>
    <t xml:space="preserve">第１回からの夫婦</t>
  </si>
  <si>
    <r>
      <rPr>
        <sz val="11"/>
        <rFont val="Noto Sans"/>
        <family val="2"/>
      </rPr>
      <t xml:space="preserve">表６　妻の仕事の有無別にみたこの</t>
    </r>
    <r>
      <rPr>
        <sz val="11"/>
        <rFont val="ＭＳ 明朝"/>
        <family val="1"/>
        <charset val="128"/>
      </rPr>
      <t xml:space="preserve">5</t>
    </r>
    <r>
      <rPr>
        <sz val="11"/>
        <rFont val="Noto Sans"/>
        <family val="2"/>
      </rPr>
      <t xml:space="preserve">年間の出生の状況</t>
    </r>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１人</t>
  </si>
  <si>
    <t xml:space="preserve">２人以上</t>
  </si>
  <si>
    <t xml:space="preserve">第１子
出生あり</t>
  </si>
  <si>
    <t xml:space="preserve">第２子
出生あり</t>
  </si>
  <si>
    <t xml:space="preserve">第３子
以降
出生あり</t>
  </si>
  <si>
    <r>
      <rPr>
        <sz val="11"/>
        <rFont val="Noto Sans"/>
        <family val="2"/>
      </rPr>
      <t xml:space="preserve">妻の仕事の有無、
</t>
    </r>
    <r>
      <rPr>
        <sz val="10"/>
        <rFont val="Noto Sans"/>
        <family val="2"/>
      </rPr>
      <t xml:space="preserve">（再掲）夫の正規・非正規　</t>
    </r>
  </si>
  <si>
    <t xml:space="preserve"> 仕事あり</t>
  </si>
  <si>
    <r>
      <rPr>
        <sz val="11"/>
        <rFont val="ＭＳ 明朝"/>
        <family val="1"/>
        <charset val="128"/>
      </rPr>
      <t xml:space="preserve">  (</t>
    </r>
    <r>
      <rPr>
        <sz val="11"/>
        <rFont val="Noto Sans"/>
        <family val="2"/>
      </rPr>
      <t xml:space="preserve">再掲）正規</t>
    </r>
  </si>
  <si>
    <r>
      <rPr>
        <sz val="11"/>
        <rFont val="Noto Sans"/>
        <family val="2"/>
      </rPr>
      <t xml:space="preserve">　</t>
    </r>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非正規</t>
    </r>
  </si>
  <si>
    <t xml:space="preserve"> 仕事なし</t>
  </si>
  <si>
    <t xml:space="preserve">（再掲）夫・正規</t>
  </si>
  <si>
    <t xml:space="preserve">（再掲）夫・非正規</t>
  </si>
  <si>
    <t xml:space="preserve"> </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夫婦である。ただし、妻の「出生前データ」が得られていない夫婦は除く。</t>
    </r>
  </si>
  <si>
    <t xml:space="preserve">    　①第１回から第６回まで双方から回答を得られている夫婦</t>
  </si>
  <si>
    <t xml:space="preserve">    　②第１回に独身で第５回までの間に結婚し、結婚後第６回まで双方から回答を得られている夫婦</t>
  </si>
  <si>
    <r>
      <rPr>
        <sz val="10"/>
        <rFont val="ＭＳ 明朝"/>
        <family val="1"/>
        <charset val="128"/>
      </rPr>
      <t xml:space="preserve">    2)</t>
    </r>
    <r>
      <rPr>
        <sz val="10"/>
        <rFont val="Noto Sans"/>
        <family val="2"/>
      </rPr>
      <t xml:space="preserve">仕事の有無、就業形態は、「出生あり」は出生前の、「出生なし」は第５回の状況である。</t>
    </r>
  </si>
  <si>
    <r>
      <rPr>
        <sz val="10"/>
        <rFont val="ＭＳ 明朝"/>
        <family val="1"/>
        <charset val="128"/>
      </rPr>
      <t xml:space="preserve">    3)</t>
    </r>
    <r>
      <rPr>
        <sz val="10"/>
        <rFont val="Noto Sans"/>
        <family val="2"/>
      </rPr>
      <t xml:space="preserve">「子どもなし」「１人」「２人以上」は、「出生あり」は出生前の、「出生なし」は第５回の状況である。</t>
    </r>
  </si>
  <si>
    <r>
      <rPr>
        <sz val="10"/>
        <rFont val="ＭＳ 明朝"/>
        <family val="1"/>
        <charset val="128"/>
      </rPr>
      <t xml:space="preserve">    4)</t>
    </r>
    <r>
      <rPr>
        <sz val="10"/>
        <rFont val="Noto Sans"/>
        <family val="2"/>
      </rPr>
      <t xml:space="preserve">５年間で２人以上出生ありの場合は、末子について計上している。</t>
    </r>
  </si>
  <si>
    <r>
      <rPr>
        <sz val="10"/>
        <rFont val="ＭＳ 明朝"/>
        <family val="1"/>
        <charset val="128"/>
      </rPr>
      <t xml:space="preserve">    5)</t>
    </r>
    <r>
      <rPr>
        <sz val="10"/>
        <rFont val="Noto Sans"/>
        <family val="2"/>
      </rPr>
      <t xml:space="preserve">総数には、仕事の有無不詳を含む。</t>
    </r>
  </si>
  <si>
    <r>
      <rPr>
        <sz val="11"/>
        <rFont val="Noto Sans"/>
        <family val="2"/>
      </rPr>
      <t xml:space="preserve">図６　妻の仕事の有無別にみたこの</t>
    </r>
    <r>
      <rPr>
        <sz val="11"/>
        <rFont val="ＭＳ 明朝"/>
        <family val="1"/>
        <charset val="128"/>
      </rPr>
      <t xml:space="preserve">5</t>
    </r>
    <r>
      <rPr>
        <sz val="11"/>
        <rFont val="Noto Sans"/>
        <family val="2"/>
      </rPr>
      <t xml:space="preserve">年間の出生の状況</t>
    </r>
  </si>
  <si>
    <t xml:space="preserve">子どもなし夫婦</t>
  </si>
  <si>
    <t xml:space="preserve">子ども１人夫婦</t>
  </si>
  <si>
    <t xml:space="preserve">子ども２人以上夫婦</t>
  </si>
  <si>
    <t xml:space="preserve">仕事なし</t>
  </si>
  <si>
    <r>
      <rPr>
        <sz val="11"/>
        <rFont val="Noto Sans"/>
        <family val="2"/>
      </rPr>
      <t xml:space="preserve">表７　妻の就業形態で利用可能な育児休業制度の有無別にみたこの</t>
    </r>
    <r>
      <rPr>
        <sz val="11"/>
        <rFont val="ＭＳ 明朝"/>
        <family val="1"/>
        <charset val="128"/>
      </rPr>
      <t xml:space="preserve">4</t>
    </r>
    <r>
      <rPr>
        <sz val="11"/>
        <rFont val="Noto Sans"/>
        <family val="2"/>
      </rPr>
      <t xml:space="preserve">年間の出生の状況</t>
    </r>
  </si>
  <si>
    <t xml:space="preserve">第３子以降
出生あり</t>
  </si>
  <si>
    <t xml:space="preserve">妻の就業形態で
　利用可能な
　　育児休業制度の有無</t>
  </si>
  <si>
    <t xml:space="preserve"> 制度あり</t>
  </si>
  <si>
    <t xml:space="preserve">   利用しやすい雰囲気がある</t>
  </si>
  <si>
    <t xml:space="preserve">   利用しにくい雰囲気がある</t>
  </si>
  <si>
    <t xml:space="preserve">　 どちらともいえない</t>
  </si>
  <si>
    <t xml:space="preserve"> 制度なし</t>
  </si>
  <si>
    <t xml:space="preserve"> 制度があるかないかわからない</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し、かつ③に該当する夫婦である。</t>
    </r>
  </si>
  <si>
    <t xml:space="preserve">    　③「出生あり」は出生前に、「出生なし」は第５回に妻が会社等に勤めていた夫婦で、育児休業制度の有無が得られている夫婦</t>
  </si>
  <si>
    <r>
      <rPr>
        <sz val="10"/>
        <rFont val="ＭＳ 明朝"/>
        <family val="1"/>
        <charset val="128"/>
      </rPr>
      <t xml:space="preserve">    2)</t>
    </r>
    <r>
      <rPr>
        <sz val="10"/>
        <rFont val="Noto Sans"/>
        <family val="2"/>
      </rPr>
      <t xml:space="preserve">育児休業制度の有無は、「出生あり」は出生前の、「出生なし」は第５回の状況である。</t>
    </r>
  </si>
  <si>
    <r>
      <rPr>
        <sz val="10"/>
        <rFont val="ＭＳ 明朝"/>
        <family val="1"/>
        <charset val="128"/>
      </rPr>
      <t xml:space="preserve">    4)</t>
    </r>
    <r>
      <rPr>
        <sz val="10"/>
        <rFont val="Noto Sans"/>
        <family val="2"/>
      </rPr>
      <t xml:space="preserve">４年間で２人以上出生ありの場合は、末子について計上している。</t>
    </r>
  </si>
  <si>
    <r>
      <rPr>
        <sz val="10"/>
        <rFont val="ＭＳ 明朝"/>
        <family val="1"/>
        <charset val="128"/>
      </rPr>
      <t xml:space="preserve">    5)</t>
    </r>
    <r>
      <rPr>
        <sz val="10"/>
        <rFont val="Noto Sans"/>
        <family val="2"/>
      </rPr>
      <t xml:space="preserve">総数には、育児休業制度の有無不詳を含む。</t>
    </r>
  </si>
  <si>
    <r>
      <rPr>
        <sz val="11"/>
        <rFont val="Noto Sans"/>
        <family val="2"/>
      </rPr>
      <t xml:space="preserve">図７　妻の就業形態で利用可能な育児休業制度の有無別にみたこの</t>
    </r>
    <r>
      <rPr>
        <sz val="11"/>
        <rFont val="ＭＳ 明朝"/>
        <family val="1"/>
        <charset val="128"/>
      </rPr>
      <t xml:space="preserve">4</t>
    </r>
    <r>
      <rPr>
        <sz val="11"/>
        <rFont val="Noto Sans"/>
        <family val="2"/>
      </rPr>
      <t xml:space="preserve">年間の出生の状況</t>
    </r>
  </si>
  <si>
    <t xml:space="preserve">子どもなしの夫婦</t>
  </si>
  <si>
    <t xml:space="preserve">子ども１人の夫婦</t>
  </si>
  <si>
    <t xml:space="preserve">子ども２人以上の夫婦</t>
  </si>
  <si>
    <t xml:space="preserve">制度なし</t>
  </si>
  <si>
    <t xml:space="preserve">しにくい</t>
  </si>
  <si>
    <t xml:space="preserve">しやすい</t>
  </si>
  <si>
    <r>
      <rPr>
        <sz val="11"/>
        <rFont val="Noto Sans"/>
        <family val="2"/>
      </rPr>
      <t xml:space="preserve">表８　夫の休日の家事・育児時間別にみたこの</t>
    </r>
    <r>
      <rPr>
        <sz val="11"/>
        <rFont val="ＭＳ 明朝"/>
        <family val="1"/>
        <charset val="128"/>
      </rPr>
      <t xml:space="preserve">5</t>
    </r>
    <r>
      <rPr>
        <sz val="11"/>
        <rFont val="Noto Sans"/>
        <family val="2"/>
      </rPr>
      <t xml:space="preserve">年間の出生の状況</t>
    </r>
  </si>
  <si>
    <t xml:space="preserve">第３子　　　　　　　　　　　　　　　　　　　　　　　　　　　　　　　　　　　　　　　　　　　　　　以降
出生あり</t>
  </si>
  <si>
    <t xml:space="preserve">　夫の休日の　　　　　　　　　　　
　　　家事・育児時間</t>
  </si>
  <si>
    <t xml:space="preserve"> 家事・育児時間なし</t>
  </si>
  <si>
    <t xml:space="preserve"> ２時間未満</t>
  </si>
  <si>
    <t xml:space="preserve"> ２～４時間未満</t>
  </si>
  <si>
    <t xml:space="preserve"> ４～６時間未満</t>
  </si>
  <si>
    <t xml:space="preserve"> ６～８時間未満</t>
  </si>
  <si>
    <t xml:space="preserve"> ８時間以上</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同居夫婦である。ただし、妻の「出生前データ」が得られていない夫婦は除く。</t>
    </r>
  </si>
  <si>
    <t xml:space="preserve">   　①第１回から第６回まで双方から回答を得られている夫婦</t>
  </si>
  <si>
    <t xml:space="preserve">   　②第１回に独身で第５回までの間に結婚し、結婚後第６回まで双方から回答を得られている夫婦</t>
  </si>
  <si>
    <r>
      <rPr>
        <sz val="10"/>
        <rFont val="ＭＳ 明朝"/>
        <family val="1"/>
        <charset val="128"/>
      </rPr>
      <t xml:space="preserve">   2)</t>
    </r>
    <r>
      <rPr>
        <sz val="10"/>
        <rFont val="Noto Sans"/>
        <family val="2"/>
      </rPr>
      <t xml:space="preserve">家事・育児時間は、「出生あり」は出生前の、「出生なし」は第５回の状況である。</t>
    </r>
  </si>
  <si>
    <r>
      <rPr>
        <sz val="10"/>
        <rFont val="ＭＳ 明朝"/>
        <family val="1"/>
        <charset val="128"/>
      </rPr>
      <t xml:space="preserve">   3)</t>
    </r>
    <r>
      <rPr>
        <sz val="10"/>
        <rFont val="Noto Sans"/>
        <family val="2"/>
      </rPr>
      <t xml:space="preserve">「子どもなし」「１人」「２人以上」は、「出生あり」は出生前の、「出生なし」は第５回の状況である。</t>
    </r>
  </si>
  <si>
    <r>
      <rPr>
        <sz val="10"/>
        <rFont val="ＭＳ 明朝"/>
        <family val="1"/>
        <charset val="128"/>
      </rPr>
      <t xml:space="preserve">   4)</t>
    </r>
    <r>
      <rPr>
        <sz val="10"/>
        <rFont val="Noto Sans"/>
        <family val="2"/>
      </rPr>
      <t xml:space="preserve">５年間で２人以上の出生ありの場合は、末子について計上している。</t>
    </r>
  </si>
  <si>
    <r>
      <rPr>
        <sz val="10"/>
        <rFont val="ＭＳ 明朝"/>
        <family val="1"/>
        <charset val="128"/>
      </rPr>
      <t xml:space="preserve">   5)</t>
    </r>
    <r>
      <rPr>
        <sz val="10"/>
        <rFont val="Noto Sans"/>
        <family val="2"/>
      </rPr>
      <t xml:space="preserve">総数には、家事・育児時間不詳を含む。</t>
    </r>
  </si>
  <si>
    <r>
      <rPr>
        <sz val="11"/>
        <rFont val="Noto Sans"/>
        <family val="2"/>
      </rPr>
      <t xml:space="preserve">図８　夫の休日の家事・育児時間別にみたこの</t>
    </r>
    <r>
      <rPr>
        <sz val="11"/>
        <rFont val="ＭＳ 明朝"/>
        <family val="1"/>
        <charset val="128"/>
      </rPr>
      <t xml:space="preserve">5</t>
    </r>
    <r>
      <rPr>
        <sz val="11"/>
        <rFont val="Noto Sans"/>
        <family val="2"/>
      </rPr>
      <t xml:space="preserve">年間の第</t>
    </r>
    <r>
      <rPr>
        <sz val="11"/>
        <rFont val="ＭＳ 明朝"/>
        <family val="1"/>
        <charset val="128"/>
      </rPr>
      <t xml:space="preserve">2</t>
    </r>
    <r>
      <rPr>
        <sz val="11"/>
        <rFont val="Noto Sans"/>
        <family val="2"/>
      </rPr>
      <t xml:space="preserve">子以降の出生の状況</t>
    </r>
  </si>
  <si>
    <t xml:space="preserve">第２子以上出生あり</t>
  </si>
  <si>
    <t xml:space="preserve">  ８時間以上</t>
  </si>
  <si>
    <t xml:space="preserve">  ６～８時間未満</t>
  </si>
  <si>
    <t xml:space="preserve">  ４～６時間未満</t>
  </si>
  <si>
    <t xml:space="preserve">  ２～４時間未満</t>
  </si>
  <si>
    <t xml:space="preserve">  ２時間未満</t>
  </si>
  <si>
    <t xml:space="preserve">  家事・育児時間なし</t>
  </si>
  <si>
    <r>
      <rPr>
        <sz val="11"/>
        <rFont val="Noto Sans"/>
        <family val="2"/>
      </rPr>
      <t xml:space="preserve">表９　夫婦の合計所得額別にみたこの</t>
    </r>
    <r>
      <rPr>
        <sz val="11"/>
        <rFont val="ＭＳ 明朝"/>
        <family val="1"/>
        <charset val="128"/>
      </rPr>
      <t xml:space="preserve">4</t>
    </r>
    <r>
      <rPr>
        <sz val="11"/>
        <rFont val="Noto Sans"/>
        <family val="2"/>
      </rPr>
      <t xml:space="preserve">年間の出生の状況</t>
    </r>
  </si>
  <si>
    <t xml:space="preserve">第３子　　　　　　　　　　　　　　　　　　　　　　　　　　　　　　　　　　　　　　　　　　　　　　　　　以降
出生あり</t>
  </si>
  <si>
    <t xml:space="preserve">夫婦の合計所得額</t>
  </si>
  <si>
    <r>
      <rPr>
        <sz val="11"/>
        <rFont val="ＭＳ 明朝"/>
        <family val="1"/>
        <charset val="128"/>
      </rPr>
      <t xml:space="preserve"> 500</t>
    </r>
    <r>
      <rPr>
        <sz val="11"/>
        <rFont val="Noto Sans"/>
        <family val="2"/>
      </rPr>
      <t xml:space="preserve">～</t>
    </r>
    <r>
      <rPr>
        <sz val="11"/>
        <rFont val="ＭＳ 明朝"/>
        <family val="1"/>
        <charset val="128"/>
      </rPr>
      <t xml:space="preserve">600</t>
    </r>
    <r>
      <rPr>
        <sz val="11"/>
        <rFont val="Noto Sans"/>
        <family val="2"/>
      </rPr>
      <t xml:space="preserve">万円未満</t>
    </r>
  </si>
  <si>
    <r>
      <rPr>
        <sz val="11"/>
        <rFont val="ＭＳ 明朝"/>
        <family val="1"/>
        <charset val="128"/>
      </rPr>
      <t xml:space="preserve"> 600</t>
    </r>
    <r>
      <rPr>
        <sz val="11"/>
        <rFont val="Noto Sans"/>
        <family val="2"/>
      </rPr>
      <t xml:space="preserve">～</t>
    </r>
    <r>
      <rPr>
        <sz val="11"/>
        <rFont val="ＭＳ 明朝"/>
        <family val="1"/>
        <charset val="128"/>
      </rPr>
      <t xml:space="preserve">700</t>
    </r>
    <r>
      <rPr>
        <sz val="11"/>
        <rFont val="Noto Sans"/>
        <family val="2"/>
      </rPr>
      <t xml:space="preserve">万円未満</t>
    </r>
  </si>
  <si>
    <r>
      <rPr>
        <sz val="11"/>
        <rFont val="ＭＳ 明朝"/>
        <family val="1"/>
        <charset val="128"/>
      </rPr>
      <t xml:space="preserve"> 700</t>
    </r>
    <r>
      <rPr>
        <sz val="11"/>
        <rFont val="Noto Sans"/>
        <family val="2"/>
      </rPr>
      <t xml:space="preserve">～</t>
    </r>
    <r>
      <rPr>
        <sz val="11"/>
        <rFont val="ＭＳ 明朝"/>
        <family val="1"/>
        <charset val="128"/>
      </rPr>
      <t xml:space="preserve">800</t>
    </r>
    <r>
      <rPr>
        <sz val="11"/>
        <rFont val="Noto Sans"/>
        <family val="2"/>
      </rPr>
      <t xml:space="preserve">万円未満</t>
    </r>
  </si>
  <si>
    <r>
      <rPr>
        <sz val="11"/>
        <rFont val="ＭＳ 明朝"/>
        <family val="1"/>
        <charset val="128"/>
      </rPr>
      <t xml:space="preserve"> 800</t>
    </r>
    <r>
      <rPr>
        <sz val="11"/>
        <rFont val="Noto Sans"/>
        <family val="2"/>
      </rPr>
      <t xml:space="preserve">～</t>
    </r>
    <r>
      <rPr>
        <sz val="11"/>
        <rFont val="ＭＳ 明朝"/>
        <family val="1"/>
        <charset val="128"/>
      </rPr>
      <t xml:space="preserve">900</t>
    </r>
    <r>
      <rPr>
        <sz val="11"/>
        <rFont val="Noto Sans"/>
        <family val="2"/>
      </rPr>
      <t xml:space="preserve">万円未満</t>
    </r>
  </si>
  <si>
    <r>
      <rPr>
        <sz val="11"/>
        <rFont val="ＭＳ 明朝"/>
        <family val="1"/>
        <charset val="128"/>
      </rPr>
      <t xml:space="preserve"> 900</t>
    </r>
    <r>
      <rPr>
        <sz val="11"/>
        <rFont val="Noto Sans"/>
        <family val="2"/>
      </rPr>
      <t xml:space="preserve">～</t>
    </r>
    <r>
      <rPr>
        <sz val="11"/>
        <rFont val="ＭＳ 明朝"/>
        <family val="1"/>
        <charset val="128"/>
      </rPr>
      <t xml:space="preserve">1,000</t>
    </r>
    <r>
      <rPr>
        <sz val="11"/>
        <rFont val="Noto Sans"/>
        <family val="2"/>
      </rPr>
      <t xml:space="preserve">万円未満</t>
    </r>
  </si>
  <si>
    <r>
      <rPr>
        <sz val="11"/>
        <rFont val="ＭＳ 明朝"/>
        <family val="1"/>
        <charset val="128"/>
      </rPr>
      <t xml:space="preserve"> 1,000</t>
    </r>
    <r>
      <rPr>
        <sz val="11"/>
        <rFont val="Noto Sans"/>
        <family val="2"/>
      </rPr>
      <t xml:space="preserve">万円以上</t>
    </r>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同居夫婦である。ただし、平成１６年以前の出産で、「出生前データ」が得られていない夫婦は除く。</t>
    </r>
  </si>
  <si>
    <t xml:space="preserve">　　　①第１回から第６回まで双方から回答を得られている夫婦</t>
  </si>
  <si>
    <t xml:space="preserve">　　　②第１回に独身で、第５回までに結婚し、第６回まで双方から回答を得られている夫婦</t>
  </si>
  <si>
    <r>
      <rPr>
        <sz val="10"/>
        <rFont val="Noto Sans"/>
        <family val="2"/>
      </rPr>
      <t xml:space="preserve">　　</t>
    </r>
    <r>
      <rPr>
        <sz val="10"/>
        <rFont val="ＭＳ 明朝"/>
        <family val="1"/>
        <charset val="128"/>
      </rPr>
      <t xml:space="preserve">2)</t>
    </r>
    <r>
      <rPr>
        <sz val="10"/>
        <rFont val="Noto Sans"/>
        <family val="2"/>
      </rPr>
      <t xml:space="preserve">所得額は、夫婦の総所得額であり、「出生あり」は出生前の、「出生なし」は第６回の状況である。</t>
    </r>
  </si>
  <si>
    <r>
      <rPr>
        <sz val="10"/>
        <rFont val="Noto Sans"/>
        <family val="2"/>
      </rPr>
      <t xml:space="preserve">　　</t>
    </r>
    <r>
      <rPr>
        <sz val="10"/>
        <rFont val="ＭＳ 明朝"/>
        <family val="1"/>
        <charset val="128"/>
      </rPr>
      <t xml:space="preserve">4)</t>
    </r>
    <r>
      <rPr>
        <sz val="10"/>
        <rFont val="Noto Sans"/>
        <family val="2"/>
      </rPr>
      <t xml:space="preserve">「子どもなし」「１人」「２人以上」は、「出生あり」は出生前の、「出生なし」は第５回の状況である。</t>
    </r>
  </si>
  <si>
    <r>
      <rPr>
        <sz val="10"/>
        <rFont val="Noto Sans"/>
        <family val="2"/>
      </rPr>
      <t xml:space="preserve">　　</t>
    </r>
    <r>
      <rPr>
        <sz val="10"/>
        <rFont val="ＭＳ 明朝"/>
        <family val="1"/>
        <charset val="128"/>
      </rPr>
      <t xml:space="preserve">5)</t>
    </r>
    <r>
      <rPr>
        <sz val="10"/>
        <rFont val="Noto Sans"/>
        <family val="2"/>
      </rPr>
      <t xml:space="preserve">４年間で２人以上出生ありの場合は、末子について計上している。</t>
    </r>
  </si>
  <si>
    <r>
      <rPr>
        <sz val="11"/>
        <rFont val="Noto Sans"/>
        <family val="2"/>
      </rPr>
      <t xml:space="preserve">表１０　性、第</t>
    </r>
    <r>
      <rPr>
        <sz val="11"/>
        <rFont val="ＭＳ 明朝"/>
        <family val="1"/>
        <charset val="128"/>
      </rPr>
      <t xml:space="preserve">1</t>
    </r>
    <r>
      <rPr>
        <sz val="11"/>
        <rFont val="Noto Sans"/>
        <family val="2"/>
      </rPr>
      <t xml:space="preserve">回の仕事の有無別にみた第</t>
    </r>
    <r>
      <rPr>
        <sz val="11"/>
        <rFont val="ＭＳ 明朝"/>
        <family val="1"/>
        <charset val="128"/>
      </rPr>
      <t xml:space="preserve">6</t>
    </r>
    <r>
      <rPr>
        <sz val="11"/>
        <rFont val="Noto Sans"/>
        <family val="2"/>
      </rPr>
      <t xml:space="preserve">回の仕事の有無</t>
    </r>
  </si>
  <si>
    <t xml:space="preserve">第６回の仕事の有無、（再掲）正規・非正規</t>
  </si>
  <si>
    <t xml:space="preserve">仕事あり</t>
  </si>
  <si>
    <t xml:space="preserve">仕事ありだが
休業中</t>
  </si>
  <si>
    <t xml:space="preserve">（再掲）</t>
  </si>
  <si>
    <t xml:space="preserve">家事に
従事して
いる</t>
  </si>
  <si>
    <t xml:space="preserve">通学
している</t>
  </si>
  <si>
    <t xml:space="preserve">その他</t>
  </si>
  <si>
    <t xml:space="preserve">第１回の仕事の有無、（再掲）正規・非正規　</t>
  </si>
  <si>
    <t xml:space="preserve">　仕事あり</t>
  </si>
  <si>
    <t xml:space="preserve">　　（再掲）正規</t>
  </si>
  <si>
    <t xml:space="preserve">　　（再掲）非正規</t>
  </si>
  <si>
    <t xml:space="preserve">　仕事ありだが休業中</t>
  </si>
  <si>
    <t xml:space="preserve">　仕事なし</t>
  </si>
  <si>
    <t xml:space="preserve">　　家事に従事している</t>
  </si>
  <si>
    <t xml:space="preserve">　　通学している</t>
  </si>
  <si>
    <t xml:space="preserve">　　その他</t>
  </si>
  <si>
    <r>
      <rPr>
        <sz val="10"/>
        <rFont val="ＭＳ 明朝"/>
        <family val="1"/>
        <charset val="128"/>
      </rPr>
      <t xml:space="preserve">    2)</t>
    </r>
    <r>
      <rPr>
        <sz val="10"/>
        <rFont val="Noto Sans"/>
        <family val="2"/>
      </rPr>
      <t xml:space="preserve">男、女には、仕事の有無不詳を含む。</t>
    </r>
  </si>
  <si>
    <r>
      <rPr>
        <sz val="11"/>
        <rFont val="Noto Sans"/>
        <family val="2"/>
      </rPr>
      <t xml:space="preserve">表１１　性、この</t>
    </r>
    <r>
      <rPr>
        <sz val="11"/>
        <rFont val="ＭＳ 明朝"/>
        <family val="1"/>
        <charset val="128"/>
      </rPr>
      <t xml:space="preserve">5</t>
    </r>
    <r>
      <rPr>
        <sz val="11"/>
        <rFont val="Noto Sans"/>
        <family val="2"/>
      </rPr>
      <t xml:space="preserve">年間の結婚の状況、年齢階級別にみた就業状況の変化</t>
    </r>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同一就業継続</t>
  </si>
  <si>
    <t xml:space="preserve">転職</t>
  </si>
  <si>
    <t xml:space="preserve">新規
就業</t>
  </si>
  <si>
    <t xml:space="preserve">離職</t>
  </si>
  <si>
    <t xml:space="preserve">無職
継続</t>
  </si>
  <si>
    <t xml:space="preserve">不詳</t>
  </si>
  <si>
    <t xml:space="preserve">（再掲）正規</t>
  </si>
  <si>
    <t xml:space="preserve">（再掲）非正規</t>
  </si>
  <si>
    <t xml:space="preserve">（再掲）
正規から
非正規</t>
  </si>
  <si>
    <t xml:space="preserve">（再掲）
非正規
から正規</t>
  </si>
  <si>
    <t xml:space="preserve"> 結婚した</t>
  </si>
  <si>
    <r>
      <rPr>
        <sz val="11"/>
        <rFont val="Noto Sans"/>
        <family val="2"/>
      </rPr>
      <t xml:space="preserve">　</t>
    </r>
    <r>
      <rPr>
        <sz val="11"/>
        <rFont val="ＭＳ 明朝"/>
        <family val="1"/>
        <charset val="128"/>
      </rPr>
      <t xml:space="preserve">36</t>
    </r>
    <r>
      <rPr>
        <sz val="11"/>
        <rFont val="Noto Sans"/>
        <family val="2"/>
      </rPr>
      <t xml:space="preserve">～</t>
    </r>
    <r>
      <rPr>
        <sz val="11"/>
        <rFont val="ＭＳ 明朝"/>
        <family val="1"/>
        <charset val="128"/>
      </rPr>
      <t xml:space="preserve">39</t>
    </r>
    <r>
      <rPr>
        <sz val="11"/>
        <rFont val="Noto Sans"/>
        <family val="2"/>
      </rPr>
      <t xml:space="preserve">歳</t>
    </r>
  </si>
  <si>
    <t xml:space="preserve"> 結婚していない</t>
  </si>
  <si>
    <r>
      <rPr>
        <sz val="11"/>
        <rFont val="Noto Sans"/>
        <family val="2"/>
      </rPr>
      <t xml:space="preserve">　</t>
    </r>
    <r>
      <rPr>
        <sz val="11"/>
        <rFont val="ＭＳ 明朝"/>
        <family val="1"/>
        <charset val="128"/>
      </rPr>
      <t xml:space="preserve">25</t>
    </r>
    <r>
      <rPr>
        <sz val="11"/>
        <rFont val="Noto Sans"/>
        <family val="2"/>
      </rPr>
      <t xml:space="preserve">歳</t>
    </r>
  </si>
  <si>
    <r>
      <rPr>
        <sz val="10"/>
        <rFont val="Noto Sans"/>
        <family val="2"/>
      </rPr>
      <t xml:space="preserve">注：</t>
    </r>
    <r>
      <rPr>
        <sz val="10"/>
        <rFont val="ＭＳ 明朝"/>
        <family val="1"/>
        <charset val="128"/>
      </rPr>
      <t xml:space="preserve">1)</t>
    </r>
    <r>
      <rPr>
        <sz val="10"/>
        <rFont val="Noto Sans"/>
        <family val="2"/>
      </rPr>
      <t xml:space="preserve">集計対象は、第１回独身で第６回まで回答を得られている者である。ただし、「結婚した」には、調査と調査の間に結婚し、</t>
    </r>
  </si>
  <si>
    <t xml:space="preserve">　　　かつ離婚した者を除く。</t>
  </si>
  <si>
    <r>
      <rPr>
        <sz val="10"/>
        <rFont val="ＭＳ 明朝"/>
        <family val="1"/>
        <charset val="128"/>
      </rPr>
      <t xml:space="preserve">    3)</t>
    </r>
    <r>
      <rPr>
        <sz val="10"/>
        <rFont val="Noto Sans"/>
        <family val="2"/>
      </rPr>
      <t xml:space="preserve">就業状況の変化は、「結婚した」は結婚前後の、「結婚していない」は第５回から第６回にかけての就業状況の変化である。</t>
    </r>
  </si>
  <si>
    <r>
      <rPr>
        <sz val="10"/>
        <rFont val="ＭＳ 明朝"/>
        <family val="1"/>
        <charset val="128"/>
      </rPr>
      <t xml:space="preserve">    4)</t>
    </r>
    <r>
      <rPr>
        <sz val="10"/>
        <rFont val="Noto Sans"/>
        <family val="2"/>
      </rPr>
      <t xml:space="preserve">５年間で２回以上結婚している場合、最新の結婚の状況について計上している。</t>
    </r>
  </si>
  <si>
    <r>
      <rPr>
        <sz val="11"/>
        <rFont val="Noto Sans"/>
        <family val="2"/>
      </rPr>
      <t xml:space="preserve">図９　この</t>
    </r>
    <r>
      <rPr>
        <sz val="11"/>
        <rFont val="ＭＳ 明朝"/>
        <family val="1"/>
        <charset val="128"/>
      </rPr>
      <t xml:space="preserve">5</t>
    </r>
    <r>
      <rPr>
        <sz val="11"/>
        <rFont val="Noto Sans"/>
        <family val="2"/>
      </rPr>
      <t xml:space="preserve">年間の結婚の状況別にみた就業状況の変化</t>
    </r>
  </si>
  <si>
    <t xml:space="preserve">新規就業</t>
  </si>
  <si>
    <t xml:space="preserve">無職継続</t>
  </si>
  <si>
    <t xml:space="preserve">結婚してない</t>
  </si>
  <si>
    <t xml:space="preserve">無職</t>
  </si>
  <si>
    <t xml:space="preserve">表１２　年齢階級別にみた女性の就業継続の有無</t>
  </si>
  <si>
    <t xml:space="preserve">同一就業
継続</t>
  </si>
  <si>
    <t xml:space="preserve">（再掲）
正規へ</t>
  </si>
  <si>
    <t xml:space="preserve">（再掲）
非正規へ</t>
  </si>
  <si>
    <t xml:space="preserve">　　結婚後の年齢階級、
　　　　（再掲）結婚前の正規・非正規</t>
  </si>
  <si>
    <r>
      <rPr>
        <sz val="11"/>
        <rFont val="Noto Sans"/>
        <family val="2"/>
      </rPr>
      <t xml:space="preserve">注：</t>
    </r>
    <r>
      <rPr>
        <sz val="11"/>
        <rFont val="ＭＳ 明朝"/>
        <family val="1"/>
        <charset val="128"/>
      </rPr>
      <t xml:space="preserve">1)</t>
    </r>
    <r>
      <rPr>
        <sz val="11"/>
        <rFont val="Noto Sans"/>
        <family val="2"/>
      </rPr>
      <t xml:space="preserve">集計対象は、第１回独身で第６回まで回答を得られ、この５年間に結婚し、結婚前に仕事ありの女性である。</t>
    </r>
  </si>
  <si>
    <t xml:space="preserve">    　ただし、調査と調査の間に結婚し、かつ離婚した者を除く。</t>
  </si>
  <si>
    <r>
      <rPr>
        <sz val="11"/>
        <rFont val="ＭＳ 明朝"/>
        <family val="1"/>
        <charset val="128"/>
      </rPr>
      <t xml:space="preserve">    2)</t>
    </r>
    <r>
      <rPr>
        <sz val="11"/>
        <rFont val="Noto Sans"/>
        <family val="2"/>
      </rPr>
      <t xml:space="preserve">５年間で２回以上結婚している場合、最新の結婚の状況について計上している。</t>
    </r>
  </si>
  <si>
    <t xml:space="preserve">図１０　結婚した女性の就業継続の有無</t>
  </si>
  <si>
    <t xml:space="preserve">表１３　出生の有無、出生順位、就業形態別にみた妻の就業継続の有無</t>
  </si>
  <si>
    <t xml:space="preserve">出生の有無、出生順位、
（再掲）正規・非正規</t>
  </si>
  <si>
    <t xml:space="preserve"> 出生あり</t>
  </si>
  <si>
    <t xml:space="preserve">  第１子</t>
  </si>
  <si>
    <t xml:space="preserve">  第２子</t>
  </si>
  <si>
    <t xml:space="preserve">  第３子以降</t>
  </si>
  <si>
    <t xml:space="preserve"> （再掲）正規</t>
  </si>
  <si>
    <t xml:space="preserve"> （再掲）非正規</t>
  </si>
  <si>
    <t xml:space="preserve"> 出生なし</t>
  </si>
  <si>
    <r>
      <rPr>
        <sz val="9"/>
        <rFont val="Noto Sans"/>
        <family val="2"/>
      </rPr>
      <t xml:space="preserve">注：</t>
    </r>
    <r>
      <rPr>
        <sz val="9"/>
        <rFont val="ＭＳ 明朝"/>
        <family val="1"/>
        <charset val="128"/>
      </rPr>
      <t xml:space="preserve">1)</t>
    </r>
    <r>
      <rPr>
        <sz val="9"/>
        <rFont val="Noto Sans"/>
        <family val="2"/>
      </rPr>
      <t xml:space="preserve">集計対象は、①または②に該当し、かつ③に該当する夫婦である。</t>
    </r>
  </si>
  <si>
    <t xml:space="preserve">　　　②第１回に独身で第５回までの間に結婚し、結婚後第６回まで双方から回答を得られている夫婦</t>
  </si>
  <si>
    <t xml:space="preserve">　　　③「出生あり」は出生前に、「出生なし」は第５回に妻が仕事ありであった夫婦</t>
  </si>
  <si>
    <r>
      <rPr>
        <sz val="9"/>
        <rFont val="ＭＳ 明朝"/>
        <family val="1"/>
        <charset val="128"/>
      </rPr>
      <t xml:space="preserve">    2)</t>
    </r>
    <r>
      <rPr>
        <sz val="9"/>
        <rFont val="Noto Sans"/>
        <family val="2"/>
      </rPr>
      <t xml:space="preserve">「正規」「非正規」は、「出生あり」は出生前の、「出生なし」は第５回の状況である。</t>
    </r>
  </si>
  <si>
    <r>
      <rPr>
        <sz val="9"/>
        <rFont val="ＭＳ 明朝"/>
        <family val="1"/>
        <charset val="128"/>
      </rPr>
      <t xml:space="preserve">    3)</t>
    </r>
    <r>
      <rPr>
        <sz val="9"/>
        <rFont val="Noto Sans"/>
        <family val="2"/>
      </rPr>
      <t xml:space="preserve">５年間で２人以上出生ありの場合は、末子について計上している。</t>
    </r>
  </si>
  <si>
    <t xml:space="preserve">図１１　出生の有無、出生順位、就業形態別にみた妻の就業形態の有無</t>
  </si>
  <si>
    <t xml:space="preserve">表１４　妻の就業形態で利用可能な育児休業制度の有無別にみた就業継続の有無</t>
  </si>
  <si>
    <t xml:space="preserve">　　出産前の妻の就業形態で利用可能な
　　　育児休業制度の有無、（再掲）正規・非正規</t>
  </si>
  <si>
    <t xml:space="preserve">  制度あり</t>
  </si>
  <si>
    <t xml:space="preserve">    利用しやすい雰囲気がある</t>
  </si>
  <si>
    <t xml:space="preserve">    利用しにくい雰囲気がある</t>
  </si>
  <si>
    <t xml:space="preserve">    どちらともいえない</t>
  </si>
  <si>
    <t xml:space="preserve">  制度なし</t>
  </si>
  <si>
    <t xml:space="preserve">  制度があるかないかわからない</t>
  </si>
  <si>
    <r>
      <rPr>
        <sz val="9"/>
        <rFont val="Noto Sans"/>
        <family val="2"/>
      </rPr>
      <t xml:space="preserve">注：</t>
    </r>
    <r>
      <rPr>
        <sz val="9"/>
        <rFont val="ＭＳ 明朝"/>
        <family val="1"/>
        <charset val="128"/>
      </rPr>
      <t xml:space="preserve">1)</t>
    </r>
    <r>
      <rPr>
        <sz val="9"/>
        <rFont val="Noto Sans"/>
        <family val="2"/>
      </rPr>
      <t xml:space="preserve">集計対象は、①または②に該当し、かつ③に該当するこの４年間に子どもが生まれた夫婦である。</t>
    </r>
  </si>
  <si>
    <t xml:space="preserve">　　　③出産前に妻が会社等に勤めていて、育児休業制度の有無のデータが得られている夫婦</t>
  </si>
  <si>
    <r>
      <rPr>
        <sz val="9"/>
        <rFont val="ＭＳ 明朝"/>
        <family val="1"/>
        <charset val="128"/>
      </rPr>
      <t xml:space="preserve">    2)</t>
    </r>
    <r>
      <rPr>
        <sz val="9"/>
        <rFont val="Noto Sans"/>
        <family val="2"/>
      </rPr>
      <t xml:space="preserve">「正規」「非正規」は、出産前の状況である。</t>
    </r>
  </si>
  <si>
    <r>
      <rPr>
        <sz val="9"/>
        <rFont val="Noto Sans"/>
        <family val="2"/>
      </rPr>
      <t xml:space="preserve">　　</t>
    </r>
    <r>
      <rPr>
        <sz val="9"/>
        <rFont val="ＭＳ 明朝"/>
        <family val="1"/>
        <charset val="128"/>
      </rPr>
      <t xml:space="preserve">3)</t>
    </r>
    <r>
      <rPr>
        <sz val="9"/>
        <rFont val="Noto Sans"/>
        <family val="2"/>
      </rPr>
      <t xml:space="preserve">総数には、育児休業制度の有無不詳を含む。</t>
    </r>
  </si>
  <si>
    <t xml:space="preserve">図１２　妻の就業形態で利用可能な育児休業制度の有無別にみた就業継続の有無</t>
  </si>
  <si>
    <t xml:space="preserve">-</t>
  </si>
  <si>
    <t xml:space="preserve">　制度あり</t>
  </si>
  <si>
    <t xml:space="preserve">表１５　夫の平日の家事・育児時間別にみた妻の就業継続の有無</t>
  </si>
  <si>
    <t xml:space="preserve">転職
</t>
  </si>
  <si>
    <t xml:space="preserve">離職
</t>
  </si>
  <si>
    <t xml:space="preserve">不詳
</t>
  </si>
  <si>
    <t xml:space="preserve">　出生順位、
　  　出産後の夫の平日の家事・育児時間</t>
  </si>
  <si>
    <t xml:space="preserve">  １時間未満</t>
  </si>
  <si>
    <t xml:space="preserve">  １～２時間未満</t>
  </si>
  <si>
    <t xml:space="preserve">  ４時間以上</t>
  </si>
  <si>
    <t xml:space="preserve"> 第１子出生</t>
  </si>
  <si>
    <t xml:space="preserve"> 第２子以降出生</t>
  </si>
  <si>
    <r>
      <rPr>
        <sz val="8"/>
        <rFont val="Noto Sans"/>
        <family val="2"/>
      </rPr>
      <t xml:space="preserve">注：</t>
    </r>
    <r>
      <rPr>
        <sz val="8"/>
        <rFont val="ＭＳ 明朝"/>
        <family val="1"/>
        <charset val="128"/>
      </rPr>
      <t xml:space="preserve">1)</t>
    </r>
    <r>
      <rPr>
        <sz val="8"/>
        <rFont val="Noto Sans"/>
        <family val="2"/>
      </rPr>
      <t xml:space="preserve">集計対象は、①または②に該当し、かつ③に該当するこの５年間に子どもが生まれた夫婦である。</t>
    </r>
  </si>
  <si>
    <t xml:space="preserve">　　　③出産前に妻が仕事ありであった夫婦</t>
  </si>
  <si>
    <r>
      <rPr>
        <sz val="8"/>
        <rFont val="Noto Sans"/>
        <family val="2"/>
      </rPr>
      <t xml:space="preserve">　　</t>
    </r>
    <r>
      <rPr>
        <sz val="8"/>
        <rFont val="ＭＳ 明朝"/>
        <family val="1"/>
        <charset val="128"/>
      </rPr>
      <t xml:space="preserve">2)</t>
    </r>
    <r>
      <rPr>
        <sz val="8"/>
        <rFont val="Noto Sans"/>
        <family val="2"/>
      </rPr>
      <t xml:space="preserve">５年間で２人以上出生ありの場合は、末子について計上している。</t>
    </r>
  </si>
  <si>
    <r>
      <rPr>
        <sz val="8"/>
        <rFont val="Noto Sans"/>
        <family val="2"/>
      </rPr>
      <t xml:space="preserve">　　</t>
    </r>
    <r>
      <rPr>
        <sz val="8"/>
        <rFont val="ＭＳ 明朝"/>
        <family val="1"/>
        <charset val="128"/>
      </rPr>
      <t xml:space="preserve">3)</t>
    </r>
    <r>
      <rPr>
        <sz val="8"/>
        <rFont val="Noto Sans"/>
        <family val="2"/>
      </rPr>
      <t xml:space="preserve">総数には、家事・育児時間不詳を含む。</t>
    </r>
  </si>
  <si>
    <t xml:space="preserve">図１３　夫の平日の家事・育児時間別にみた妻の就業継続の有無</t>
  </si>
  <si>
    <t xml:space="preserve">　１～２時間未満</t>
  </si>
  <si>
    <t xml:space="preserve">　１時間未満</t>
  </si>
  <si>
    <r>
      <rPr>
        <sz val="11"/>
        <rFont val="Noto Sans"/>
        <family val="2"/>
      </rPr>
      <t xml:space="preserve">表１６　性、第</t>
    </r>
    <r>
      <rPr>
        <sz val="11"/>
        <rFont val="ＭＳ 明朝"/>
        <family val="1"/>
        <charset val="128"/>
      </rPr>
      <t xml:space="preserve">5</t>
    </r>
    <r>
      <rPr>
        <sz val="11"/>
        <rFont val="Noto Sans"/>
        <family val="2"/>
      </rPr>
      <t xml:space="preserve">回の就業形態、第</t>
    </r>
    <r>
      <rPr>
        <sz val="11"/>
        <rFont val="ＭＳ 明朝"/>
        <family val="1"/>
        <charset val="128"/>
      </rPr>
      <t xml:space="preserve">6</t>
    </r>
    <r>
      <rPr>
        <sz val="11"/>
        <rFont val="Noto Sans"/>
        <family val="2"/>
      </rPr>
      <t xml:space="preserve">回の仕事の有無・就業形態別にみた退職理由（複数回答）</t>
    </r>
  </si>
  <si>
    <t xml:space="preserve">第５回 正規</t>
  </si>
  <si>
    <t xml:space="preserve">第５回 非正規</t>
  </si>
  <si>
    <t xml:space="preserve">第６回仕事あり
（転職）</t>
  </si>
  <si>
    <t xml:space="preserve">第６回
仕事なし</t>
  </si>
  <si>
    <t xml:space="preserve">自分の希望する仕事ではなかったから</t>
  </si>
  <si>
    <t xml:space="preserve">能力・実績が正当に評価されなかったから</t>
  </si>
  <si>
    <t xml:space="preserve">給与・報酬が少なかったから</t>
  </si>
  <si>
    <t xml:space="preserve">労働時間が長かった・休暇が少なかったから</t>
  </si>
  <si>
    <t xml:space="preserve">独立・起業のため</t>
  </si>
  <si>
    <t xml:space="preserve">通勤時間が長かったから</t>
  </si>
  <si>
    <t xml:space="preserve">転勤が多かったから</t>
  </si>
  <si>
    <t xml:space="preserve">一時的・不安定な仕事だったから</t>
  </si>
  <si>
    <t xml:space="preserve">人間関係がうまくいかなかったから</t>
  </si>
  <si>
    <t xml:space="preserve">会社の経営方針に不満を感じたから</t>
  </si>
  <si>
    <t xml:space="preserve">事業又は会社の将来に不安を感じたから</t>
  </si>
  <si>
    <t xml:space="preserve">結婚したから</t>
  </si>
  <si>
    <t xml:space="preserve">出産・育児のため</t>
  </si>
  <si>
    <t xml:space="preserve">健康がすぐれなかったから</t>
  </si>
  <si>
    <t xml:space="preserve">家族の介護のため</t>
  </si>
  <si>
    <t xml:space="preserve">家族が転勤したから</t>
  </si>
  <si>
    <t xml:space="preserve">育児休業がとりにくかったから</t>
  </si>
  <si>
    <t xml:space="preserve">会社から出向・転籍を命じられたから</t>
  </si>
  <si>
    <t xml:space="preserve">希望退職に応じたから</t>
  </si>
  <si>
    <t xml:space="preserve">倒産したから</t>
  </si>
  <si>
    <t xml:space="preserve">解雇されたから</t>
  </si>
  <si>
    <t xml:space="preserve">契約期間が満了したから</t>
  </si>
  <si>
    <t xml:space="preserve">初めから短期のつもりだったから</t>
  </si>
  <si>
    <t xml:space="preserve">新しい仕事がみつかったから</t>
  </si>
  <si>
    <t xml:space="preserve">勉強のため</t>
  </si>
  <si>
    <t xml:space="preserve">注：集計対象は、第１回から第６回まで回答を得られていて、第５回に仕事があり、その仕事を第５回から第６回の間にやめた者のうち、</t>
  </si>
  <si>
    <t xml:space="preserve">　　第５回の仕事が正規、非正規の者である。</t>
  </si>
  <si>
    <t xml:space="preserve">図表番号</t>
  </si>
  <si>
    <t xml:space="preserve">集計対象の条件</t>
  </si>
  <si>
    <t xml:space="preserve">客体数</t>
  </si>
  <si>
    <t xml:space="preserve">対象となる調査票</t>
  </si>
  <si>
    <t xml:space="preserve">男性票</t>
  </si>
  <si>
    <t xml:space="preserve">女性票</t>
  </si>
  <si>
    <t xml:space="preserve">配偶者票
（男性用）</t>
  </si>
  <si>
    <t xml:space="preserve">配偶者票
（女性用）</t>
  </si>
  <si>
    <r>
      <rPr>
        <sz val="12"/>
        <rFont val="Noto Sans"/>
        <family val="2"/>
      </rPr>
      <t xml:space="preserve">表</t>
    </r>
    <r>
      <rPr>
        <sz val="12"/>
        <rFont val="ＭＳ 明朝"/>
        <family val="1"/>
        <charset val="128"/>
      </rPr>
      <t xml:space="preserve">1,</t>
    </r>
    <r>
      <rPr>
        <sz val="12"/>
        <rFont val="Noto Sans"/>
        <family val="2"/>
      </rPr>
      <t xml:space="preserve">図</t>
    </r>
    <r>
      <rPr>
        <sz val="12"/>
        <rFont val="ＭＳ 明朝"/>
        <family val="1"/>
        <charset val="128"/>
      </rPr>
      <t xml:space="preserve">1
</t>
    </r>
    <r>
      <rPr>
        <sz val="12"/>
        <rFont val="Noto Sans"/>
        <family val="2"/>
      </rPr>
      <t xml:space="preserve">表</t>
    </r>
    <r>
      <rPr>
        <sz val="12"/>
        <rFont val="ＭＳ 明朝"/>
        <family val="1"/>
        <charset val="128"/>
      </rPr>
      <t xml:space="preserve">10</t>
    </r>
  </si>
  <si>
    <t xml:space="preserve">第１回の男性票、女性票</t>
  </si>
  <si>
    <t xml:space="preserve">○</t>
  </si>
  <si>
    <r>
      <rPr>
        <sz val="12"/>
        <rFont val="Noto Sans"/>
        <family val="2"/>
      </rPr>
      <t xml:space="preserve">表</t>
    </r>
    <r>
      <rPr>
        <sz val="12"/>
        <rFont val="ＭＳ 明朝"/>
        <family val="1"/>
        <charset val="128"/>
      </rPr>
      <t xml:space="preserve">2,3
</t>
    </r>
    <r>
      <rPr>
        <sz val="12"/>
        <rFont val="Noto Sans"/>
        <family val="2"/>
      </rPr>
      <t xml:space="preserve">図</t>
    </r>
    <r>
      <rPr>
        <sz val="12"/>
        <rFont val="ＭＳ 明朝"/>
        <family val="1"/>
        <charset val="128"/>
      </rPr>
      <t xml:space="preserve">2,3</t>
    </r>
  </si>
  <si>
    <t xml:space="preserve">第１回の独身者</t>
  </si>
  <si>
    <r>
      <rPr>
        <sz val="12"/>
        <rFont val="Noto Sans"/>
        <family val="2"/>
      </rPr>
      <t xml:space="preserve">表</t>
    </r>
    <r>
      <rPr>
        <sz val="12"/>
        <rFont val="ＭＳ 明朝"/>
        <family val="1"/>
        <charset val="128"/>
      </rPr>
      <t xml:space="preserve">11,</t>
    </r>
    <r>
      <rPr>
        <sz val="12"/>
        <rFont val="Noto Sans"/>
        <family val="2"/>
      </rPr>
      <t xml:space="preserve">図</t>
    </r>
    <r>
      <rPr>
        <sz val="12"/>
        <rFont val="ＭＳ 明朝"/>
        <family val="1"/>
        <charset val="128"/>
      </rPr>
      <t xml:space="preserve">9
</t>
    </r>
    <r>
      <rPr>
        <sz val="12"/>
        <rFont val="Noto Sans"/>
        <family val="2"/>
      </rPr>
      <t xml:space="preserve">注</t>
    </r>
    <r>
      <rPr>
        <sz val="12"/>
        <rFont val="ＭＳ 明朝"/>
        <family val="1"/>
        <charset val="128"/>
      </rPr>
      <t xml:space="preserve">)</t>
    </r>
  </si>
  <si>
    <t xml:space="preserve">この５年間に結婚した者</t>
  </si>
  <si>
    <r>
      <rPr>
        <sz val="12"/>
        <rFont val="Noto Sans"/>
        <family val="2"/>
      </rPr>
      <t xml:space="preserve">表</t>
    </r>
    <r>
      <rPr>
        <sz val="12"/>
        <rFont val="ＭＳ 明朝"/>
        <family val="1"/>
        <charset val="128"/>
      </rPr>
      <t xml:space="preserve">12,</t>
    </r>
    <r>
      <rPr>
        <sz val="12"/>
        <rFont val="Noto Sans"/>
        <family val="2"/>
      </rPr>
      <t xml:space="preserve">図</t>
    </r>
    <r>
      <rPr>
        <sz val="12"/>
        <rFont val="ＭＳ 明朝"/>
        <family val="1"/>
        <charset val="128"/>
      </rPr>
      <t xml:space="preserve">10
</t>
    </r>
    <r>
      <rPr>
        <sz val="12"/>
        <rFont val="Noto Sans"/>
        <family val="2"/>
      </rPr>
      <t xml:space="preserve">注</t>
    </r>
    <r>
      <rPr>
        <sz val="12"/>
        <rFont val="ＭＳ 明朝"/>
        <family val="1"/>
        <charset val="128"/>
      </rPr>
      <t xml:space="preserve">)</t>
    </r>
  </si>
  <si>
    <t xml:space="preserve">この５年間に結婚し、結婚前に仕事ありの女性</t>
  </si>
  <si>
    <t xml:space="preserve">第６回独身者（この５年間に結婚していない者）</t>
  </si>
  <si>
    <r>
      <rPr>
        <sz val="12"/>
        <rFont val="Noto Sans"/>
        <family val="2"/>
      </rPr>
      <t xml:space="preserve">表</t>
    </r>
    <r>
      <rPr>
        <sz val="12"/>
        <rFont val="ＭＳ 明朝"/>
        <family val="1"/>
        <charset val="128"/>
      </rPr>
      <t xml:space="preserve">4,</t>
    </r>
    <r>
      <rPr>
        <sz val="12"/>
        <rFont val="Noto Sans"/>
        <family val="2"/>
      </rPr>
      <t xml:space="preserve">図</t>
    </r>
    <r>
      <rPr>
        <sz val="12"/>
        <rFont val="ＭＳ 明朝"/>
        <family val="1"/>
        <charset val="128"/>
      </rPr>
      <t xml:space="preserve">4
</t>
    </r>
    <r>
      <rPr>
        <sz val="12"/>
        <rFont val="Noto Sans"/>
        <family val="2"/>
      </rPr>
      <t xml:space="preserve">注</t>
    </r>
    <r>
      <rPr>
        <sz val="12"/>
        <rFont val="ＭＳ 明朝"/>
        <family val="1"/>
        <charset val="128"/>
      </rPr>
      <t xml:space="preserve">)</t>
    </r>
  </si>
  <si>
    <t xml:space="preserve">第３回の独身者</t>
  </si>
  <si>
    <r>
      <rPr>
        <sz val="12"/>
        <rFont val="Noto Sans"/>
        <family val="2"/>
      </rPr>
      <t xml:space="preserve">表</t>
    </r>
    <r>
      <rPr>
        <sz val="12"/>
        <rFont val="ＭＳ 明朝"/>
        <family val="1"/>
        <charset val="128"/>
      </rPr>
      <t xml:space="preserve">16</t>
    </r>
  </si>
  <si>
    <t xml:space="preserve">１年前の仕事をやめた者</t>
  </si>
  <si>
    <r>
      <rPr>
        <sz val="12"/>
        <rFont val="Noto Sans"/>
        <family val="2"/>
      </rPr>
      <t xml:space="preserve">注）表</t>
    </r>
    <r>
      <rPr>
        <sz val="12"/>
        <rFont val="ＭＳ 明朝"/>
        <family val="1"/>
        <charset val="128"/>
      </rPr>
      <t xml:space="preserve">4,11</t>
    </r>
    <r>
      <rPr>
        <sz val="12"/>
        <rFont val="Noto Sans"/>
        <family val="2"/>
      </rPr>
      <t xml:space="preserve">については、調査と調査の間に結婚し、かつ離婚した者を除く。</t>
    </r>
  </si>
  <si>
    <r>
      <rPr>
        <sz val="12"/>
        <rFont val="Noto Sans"/>
        <family val="2"/>
      </rPr>
      <t xml:space="preserve">第</t>
    </r>
    <r>
      <rPr>
        <sz val="12"/>
        <rFont val="ＭＳ 明朝"/>
        <family val="1"/>
        <charset val="128"/>
      </rPr>
      <t xml:space="preserve">1</t>
    </r>
    <r>
      <rPr>
        <sz val="12"/>
        <rFont val="Noto Sans"/>
        <family val="2"/>
      </rPr>
      <t xml:space="preserve">回
からの
夫婦</t>
    </r>
  </si>
  <si>
    <r>
      <rPr>
        <sz val="12"/>
        <rFont val="Noto Sans"/>
        <family val="2"/>
      </rPr>
      <t xml:space="preserve">第</t>
    </r>
    <r>
      <rPr>
        <sz val="12"/>
        <rFont val="ＭＳ 明朝"/>
        <family val="1"/>
        <charset val="128"/>
      </rPr>
      <t xml:space="preserve">2</t>
    </r>
    <r>
      <rPr>
        <sz val="12"/>
        <rFont val="Noto Sans"/>
        <family val="2"/>
      </rPr>
      <t xml:space="preserve">回
からの
夫婦</t>
    </r>
  </si>
  <si>
    <r>
      <rPr>
        <sz val="12"/>
        <rFont val="Noto Sans"/>
        <family val="2"/>
      </rPr>
      <t xml:space="preserve">第</t>
    </r>
    <r>
      <rPr>
        <sz val="12"/>
        <rFont val="ＭＳ 明朝"/>
        <family val="1"/>
        <charset val="128"/>
      </rPr>
      <t xml:space="preserve">3</t>
    </r>
    <r>
      <rPr>
        <sz val="12"/>
        <rFont val="Noto Sans"/>
        <family val="2"/>
      </rPr>
      <t xml:space="preserve">回
からの
夫婦</t>
    </r>
  </si>
  <si>
    <r>
      <rPr>
        <sz val="12"/>
        <rFont val="Noto Sans"/>
        <family val="2"/>
      </rPr>
      <t xml:space="preserve">第</t>
    </r>
    <r>
      <rPr>
        <sz val="12"/>
        <rFont val="ＭＳ 明朝"/>
        <family val="1"/>
        <charset val="128"/>
      </rPr>
      <t xml:space="preserve">4</t>
    </r>
    <r>
      <rPr>
        <sz val="12"/>
        <rFont val="Noto Sans"/>
        <family val="2"/>
      </rPr>
      <t xml:space="preserve">回
からの
夫婦</t>
    </r>
  </si>
  <si>
    <r>
      <rPr>
        <sz val="12"/>
        <rFont val="Noto Sans"/>
        <family val="2"/>
      </rPr>
      <t xml:space="preserve">第</t>
    </r>
    <r>
      <rPr>
        <sz val="12"/>
        <rFont val="ＭＳ 明朝"/>
        <family val="1"/>
        <charset val="128"/>
      </rPr>
      <t xml:space="preserve">5</t>
    </r>
    <r>
      <rPr>
        <sz val="12"/>
        <rFont val="Noto Sans"/>
        <family val="2"/>
      </rPr>
      <t xml:space="preserve">回
からの
夫婦</t>
    </r>
  </si>
  <si>
    <t xml:space="preserve">計</t>
  </si>
  <si>
    <r>
      <rPr>
        <sz val="12"/>
        <rFont val="Noto Sans"/>
        <family val="2"/>
      </rPr>
      <t xml:space="preserve">表</t>
    </r>
    <r>
      <rPr>
        <sz val="12"/>
        <rFont val="ＭＳ 明朝"/>
        <family val="1"/>
        <charset val="128"/>
      </rPr>
      <t xml:space="preserve">5,</t>
    </r>
    <r>
      <rPr>
        <sz val="12"/>
        <rFont val="Noto Sans"/>
        <family val="2"/>
      </rPr>
      <t xml:space="preserve">図</t>
    </r>
    <r>
      <rPr>
        <sz val="12"/>
        <rFont val="ＭＳ 明朝"/>
        <family val="1"/>
        <charset val="128"/>
      </rPr>
      <t xml:space="preserve">5</t>
    </r>
  </si>
  <si>
    <t xml:space="preserve">夫婦</t>
  </si>
  <si>
    <r>
      <rPr>
        <sz val="12"/>
        <rFont val="Noto Sans"/>
        <family val="2"/>
      </rPr>
      <t xml:space="preserve">表</t>
    </r>
    <r>
      <rPr>
        <sz val="12"/>
        <rFont val="ＭＳ 明朝"/>
        <family val="1"/>
        <charset val="128"/>
      </rPr>
      <t xml:space="preserve">6,8
</t>
    </r>
    <r>
      <rPr>
        <sz val="12"/>
        <rFont val="Noto Sans"/>
        <family val="2"/>
      </rPr>
      <t xml:space="preserve">図</t>
    </r>
    <r>
      <rPr>
        <sz val="12"/>
        <rFont val="ＭＳ 明朝"/>
        <family val="1"/>
        <charset val="128"/>
      </rPr>
      <t xml:space="preserve">6,8
</t>
    </r>
    <r>
      <rPr>
        <sz val="12"/>
        <rFont val="Noto Sans"/>
        <family val="2"/>
      </rPr>
      <t xml:space="preserve">注</t>
    </r>
    <r>
      <rPr>
        <sz val="12"/>
        <rFont val="ＭＳ 明朝"/>
        <family val="1"/>
        <charset val="128"/>
      </rPr>
      <t xml:space="preserve">)</t>
    </r>
  </si>
  <si>
    <r>
      <rPr>
        <sz val="12"/>
        <rFont val="Noto Sans"/>
        <family val="2"/>
      </rPr>
      <t xml:space="preserve">出生ありの夫婦のうち、妻の「出生前データ（用語の定義</t>
    </r>
    <r>
      <rPr>
        <sz val="12"/>
        <rFont val="ＭＳ 明朝"/>
        <family val="1"/>
        <charset val="128"/>
      </rPr>
      <t xml:space="preserve">12</t>
    </r>
    <r>
      <rPr>
        <sz val="12"/>
        <rFont val="Noto Sans"/>
        <family val="2"/>
      </rPr>
      <t xml:space="preserve">参照）」が得られていない夫婦を除く</t>
    </r>
  </si>
  <si>
    <r>
      <rPr>
        <sz val="12"/>
        <rFont val="Noto Sans"/>
        <family val="2"/>
      </rPr>
      <t xml:space="preserve">表</t>
    </r>
    <r>
      <rPr>
        <sz val="12"/>
        <rFont val="ＭＳ 明朝"/>
        <family val="1"/>
        <charset val="128"/>
      </rPr>
      <t xml:space="preserve">7,</t>
    </r>
    <r>
      <rPr>
        <sz val="12"/>
        <rFont val="Noto Sans"/>
        <family val="2"/>
      </rPr>
      <t xml:space="preserve">図</t>
    </r>
    <r>
      <rPr>
        <sz val="12"/>
        <rFont val="ＭＳ 明朝"/>
        <family val="1"/>
        <charset val="128"/>
      </rPr>
      <t xml:space="preserve">7</t>
    </r>
  </si>
  <si>
    <t xml:space="preserve">「出生あり」は出生前に、「出生なし」は第５回に妻が会社等に勤めており、育児休業制度の有無のデータが得られている</t>
  </si>
  <si>
    <r>
      <rPr>
        <sz val="12"/>
        <rFont val="Noto Sans"/>
        <family val="2"/>
      </rPr>
      <t xml:space="preserve">表</t>
    </r>
    <r>
      <rPr>
        <sz val="12"/>
        <rFont val="ＭＳ 明朝"/>
        <family val="1"/>
        <charset val="128"/>
      </rPr>
      <t xml:space="preserve">9
</t>
    </r>
    <r>
      <rPr>
        <sz val="12"/>
        <rFont val="Noto Sans"/>
        <family val="2"/>
      </rPr>
      <t xml:space="preserve">注</t>
    </r>
    <r>
      <rPr>
        <sz val="12"/>
        <rFont val="ＭＳ 明朝"/>
        <family val="1"/>
        <charset val="128"/>
      </rPr>
      <t xml:space="preserve">)</t>
    </r>
  </si>
  <si>
    <r>
      <rPr>
        <sz val="12"/>
        <rFont val="Noto Sans"/>
        <family val="2"/>
      </rPr>
      <t xml:space="preserve">出生ありの夫婦のうち、平成</t>
    </r>
    <r>
      <rPr>
        <sz val="12"/>
        <rFont val="ＭＳ 明朝"/>
        <family val="1"/>
        <charset val="128"/>
      </rPr>
      <t xml:space="preserve">16</t>
    </r>
    <r>
      <rPr>
        <sz val="12"/>
        <rFont val="Noto Sans"/>
        <family val="2"/>
      </rPr>
      <t xml:space="preserve">年</t>
    </r>
    <r>
      <rPr>
        <sz val="12"/>
        <rFont val="ＭＳ 明朝"/>
        <family val="1"/>
        <charset val="128"/>
      </rPr>
      <t xml:space="preserve">5</t>
    </r>
    <r>
      <rPr>
        <sz val="12"/>
        <rFont val="Noto Sans"/>
        <family val="2"/>
      </rPr>
      <t xml:space="preserve">月以前の出産で、出生前の所得額が平成</t>
    </r>
    <r>
      <rPr>
        <sz val="12"/>
        <rFont val="ＭＳ 明朝"/>
        <family val="1"/>
        <charset val="128"/>
      </rPr>
      <t xml:space="preserve">14</t>
    </r>
    <r>
      <rPr>
        <sz val="12"/>
        <rFont val="Noto Sans"/>
        <family val="2"/>
      </rPr>
      <t xml:space="preserve">年以前となる夫婦を除く</t>
    </r>
  </si>
  <si>
    <r>
      <rPr>
        <sz val="12"/>
        <rFont val="Noto Sans"/>
        <family val="2"/>
      </rPr>
      <t xml:space="preserve">表</t>
    </r>
    <r>
      <rPr>
        <sz val="12"/>
        <rFont val="ＭＳ 明朝"/>
        <family val="1"/>
        <charset val="128"/>
      </rPr>
      <t xml:space="preserve">13,15
</t>
    </r>
    <r>
      <rPr>
        <sz val="12"/>
        <rFont val="Noto Sans"/>
        <family val="2"/>
      </rPr>
      <t xml:space="preserve">図</t>
    </r>
    <r>
      <rPr>
        <sz val="12"/>
        <rFont val="ＭＳ 明朝"/>
        <family val="1"/>
        <charset val="128"/>
      </rPr>
      <t xml:space="preserve">11,13
</t>
    </r>
    <r>
      <rPr>
        <sz val="12"/>
        <rFont val="Noto Sans"/>
        <family val="2"/>
      </rPr>
      <t xml:space="preserve">注</t>
    </r>
    <r>
      <rPr>
        <sz val="12"/>
        <rFont val="ＭＳ 明朝"/>
        <family val="1"/>
        <charset val="128"/>
      </rPr>
      <t xml:space="preserve">)</t>
    </r>
  </si>
  <si>
    <t xml:space="preserve">この５年間に出生あり、出産前に妻に仕事あり</t>
  </si>
  <si>
    <r>
      <rPr>
        <sz val="12"/>
        <rFont val="Noto Sans"/>
        <family val="2"/>
      </rPr>
      <t xml:space="preserve">表</t>
    </r>
    <r>
      <rPr>
        <sz val="12"/>
        <rFont val="ＭＳ 明朝"/>
        <family val="1"/>
        <charset val="128"/>
      </rPr>
      <t xml:space="preserve">14,</t>
    </r>
    <r>
      <rPr>
        <sz val="12"/>
        <rFont val="Noto Sans"/>
        <family val="2"/>
      </rPr>
      <t xml:space="preserve">図</t>
    </r>
    <r>
      <rPr>
        <sz val="12"/>
        <rFont val="ＭＳ 明朝"/>
        <family val="1"/>
        <charset val="128"/>
      </rPr>
      <t xml:space="preserve">12</t>
    </r>
  </si>
  <si>
    <t xml:space="preserve">この４年間に出生ありで、出産前に妻が会社等に勤めており、育児休業制度の有無のデータが得られている</t>
  </si>
  <si>
    <r>
      <rPr>
        <sz val="12"/>
        <rFont val="Noto Sans"/>
        <family val="2"/>
      </rPr>
      <t xml:space="preserve">注）表</t>
    </r>
    <r>
      <rPr>
        <sz val="12"/>
        <rFont val="ＭＳ 明朝"/>
        <family val="1"/>
        <charset val="128"/>
      </rPr>
      <t xml:space="preserve">8,9,15</t>
    </r>
    <r>
      <rPr>
        <sz val="12"/>
        <rFont val="Noto Sans"/>
        <family val="2"/>
      </rPr>
      <t xml:space="preserve">については、調査対象となってから同居している夫婦のみを対象としている。</t>
    </r>
  </si>
  <si>
    <t xml:space="preserve">２　１以外の集計客体数</t>
  </si>
  <si>
    <t xml:space="preserve">Ⅱ 夫婦における子どもの出生の状況</t>
  </si>
  <si>
    <t xml:space="preserve">　（再掲）非正規</t>
  </si>
  <si>
    <t xml:space="preserve">　（再掲）夫・正規</t>
  </si>
  <si>
    <t xml:space="preserve">　（再掲）夫・非正規</t>
  </si>
  <si>
    <t xml:space="preserve"> 　利用しやすい雰囲気がある</t>
  </si>
  <si>
    <t xml:space="preserve"> 　利用しにくい雰囲気がある</t>
  </si>
  <si>
    <t xml:space="preserve"> 　どちらともいえない</t>
  </si>
  <si>
    <r>
      <rPr>
        <sz val="11"/>
        <rFont val="Noto Sans"/>
        <family val="2"/>
      </rPr>
      <t xml:space="preserve">表９　夫婦の合計所得額階級別にみたこの</t>
    </r>
    <r>
      <rPr>
        <sz val="11"/>
        <rFont val="ＭＳ 明朝"/>
        <family val="1"/>
        <charset val="128"/>
      </rPr>
      <t xml:space="preserve">4</t>
    </r>
    <r>
      <rPr>
        <sz val="11"/>
        <rFont val="Noto Sans"/>
        <family val="2"/>
      </rPr>
      <t xml:space="preserve">年間の出生の状況</t>
    </r>
  </si>
  <si>
    <t xml:space="preserve">Ⅲ 就業の状況</t>
  </si>
  <si>
    <t xml:space="preserve">表１２　年齢階級別にみた結婚した女性の就業継続の有無</t>
  </si>
  <si>
    <t xml:space="preserve">第１子出生</t>
  </si>
  <si>
    <t xml:space="preserve">第２子以降出生</t>
  </si>
  <si>
    <r>
      <rPr>
        <sz val="11"/>
        <rFont val="Noto Sans"/>
        <family val="2"/>
      </rPr>
      <t xml:space="preserve">第</t>
    </r>
    <r>
      <rPr>
        <sz val="11"/>
        <rFont val="ＭＳ 明朝"/>
        <family val="1"/>
        <charset val="128"/>
      </rPr>
      <t xml:space="preserve">5</t>
    </r>
    <r>
      <rPr>
        <sz val="11"/>
        <rFont val="Noto Sans"/>
        <family val="2"/>
      </rPr>
      <t xml:space="preserve">回 正規</t>
    </r>
  </si>
  <si>
    <r>
      <rPr>
        <sz val="11"/>
        <rFont val="Noto Sans"/>
        <family val="2"/>
      </rPr>
      <t xml:space="preserve">第</t>
    </r>
    <r>
      <rPr>
        <sz val="11"/>
        <rFont val="ＭＳ 明朝"/>
        <family val="1"/>
        <charset val="128"/>
      </rPr>
      <t xml:space="preserve">5</t>
    </r>
    <r>
      <rPr>
        <sz val="11"/>
        <rFont val="Noto Sans"/>
        <family val="2"/>
      </rPr>
      <t xml:space="preserve">回 非正規</t>
    </r>
  </si>
  <si>
    <r>
      <rPr>
        <sz val="11"/>
        <rFont val="Noto Sans"/>
        <family val="2"/>
      </rPr>
      <t xml:space="preserve">第</t>
    </r>
    <r>
      <rPr>
        <sz val="11"/>
        <rFont val="ＭＳ 明朝"/>
        <family val="1"/>
        <charset val="128"/>
      </rPr>
      <t xml:space="preserve">6</t>
    </r>
    <r>
      <rPr>
        <sz val="11"/>
        <rFont val="Noto Sans"/>
        <family val="2"/>
      </rPr>
      <t xml:space="preserve">回 仕事あり
（転職）</t>
    </r>
  </si>
  <si>
    <r>
      <rPr>
        <sz val="11"/>
        <rFont val="Noto Sans"/>
        <family val="2"/>
      </rPr>
      <t xml:space="preserve">第</t>
    </r>
    <r>
      <rPr>
        <sz val="11"/>
        <rFont val="ＭＳ 明朝"/>
        <family val="1"/>
        <charset val="128"/>
      </rPr>
      <t xml:space="preserve">6</t>
    </r>
    <r>
      <rPr>
        <sz val="11"/>
        <rFont val="Noto Sans"/>
        <family val="2"/>
      </rPr>
      <t xml:space="preserve">回
仕事
なし</t>
    </r>
  </si>
</sst>
</file>

<file path=xl/styles.xml><?xml version="1.0" encoding="utf-8"?>
<styleSheet xmlns="http://schemas.openxmlformats.org/spreadsheetml/2006/main">
  <numFmts count="14">
    <numFmt numFmtId="164" formatCode="General"/>
    <numFmt numFmtId="165" formatCode="@"/>
    <numFmt numFmtId="166" formatCode="\(0.0\)"/>
    <numFmt numFmtId="167" formatCode="#\ ##0.0&quot;&quot;"/>
    <numFmt numFmtId="168" formatCode="\[#\ .0\]"/>
    <numFmt numFmtId="169" formatCode="0.0_ "/>
    <numFmt numFmtId="170" formatCode="\-"/>
    <numFmt numFmtId="171" formatCode="#&quot; (&quot;##0.0\)"/>
    <numFmt numFmtId="172" formatCode="#&quot; (&quot;##0.0\)"/>
    <numFmt numFmtId="173" formatCode="\(0.0\)"/>
    <numFmt numFmtId="174" formatCode="\-"/>
    <numFmt numFmtId="175" formatCode="0.0_);[RED]\(0.0\)"/>
    <numFmt numFmtId="176" formatCode="[$-409]#,##0_);[RED]\(#,##0\)"/>
    <numFmt numFmtId="177" formatCode="#\ ##0"/>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sz val="12"/>
      <name val="ＭＳ 明朝"/>
      <family val="1"/>
      <charset val="128"/>
    </font>
    <font>
      <sz val="11"/>
      <name val="ＭＳ ゴシック"/>
      <family val="3"/>
      <charset val="128"/>
    </font>
    <font>
      <sz val="9"/>
      <name val="ＭＳ ゴシック"/>
      <family val="3"/>
      <charset val="128"/>
    </font>
    <font>
      <sz val="8"/>
      <name val="Noto Sans"/>
      <family val="2"/>
    </font>
    <font>
      <sz val="8"/>
      <name val="ＭＳ 明朝"/>
      <family val="1"/>
      <charset val="128"/>
    </font>
    <font>
      <sz val="13"/>
      <name val="ＭＳ ゴシック"/>
      <family val="3"/>
      <charset val="128"/>
    </font>
    <font>
      <sz val="12"/>
      <name val="ＭＳ ゴシック"/>
      <family val="3"/>
      <charset val="128"/>
    </font>
    <font>
      <sz val="12"/>
      <name val="Noto Sans"/>
      <family val="2"/>
    </font>
    <font>
      <sz val="13"/>
      <name val="Noto Sans"/>
      <family val="2"/>
    </font>
    <font>
      <b val="true"/>
      <sz val="14"/>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2"/>
      <name val="ＭＳ ゴシック"/>
      <family val="3"/>
      <charset val="128"/>
    </font>
    <font>
      <b val="true"/>
      <sz val="11"/>
      <color rgb="FFFF0000"/>
      <name val="ＭＳ 明朝"/>
      <family val="1"/>
      <charset val="128"/>
    </font>
    <font>
      <b val="true"/>
      <sz val="16"/>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center" vertical="bottom" textRotation="0" wrapText="false" indent="0" shrinkToFit="false"/>
      <protection locked="true" hidden="false"/>
    </xf>
    <xf numFmtId="165"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5" fontId="7" fillId="0" borderId="0" xfId="31" applyFont="true" applyBorder="false" applyAlignment="true" applyProtection="false">
      <alignment horizontal="general" vertical="center" textRotation="0" wrapText="false" indent="0" shrinkToFit="false"/>
      <protection locked="true" hidden="false"/>
    </xf>
    <xf numFmtId="165" fontId="8" fillId="0" borderId="0" xfId="31" applyFont="true" applyBorder="false" applyAlignment="true" applyProtection="false">
      <alignment horizontal="right" vertical="center" textRotation="0" wrapText="false" indent="0" shrinkToFit="false"/>
      <protection locked="true" hidden="false"/>
    </xf>
    <xf numFmtId="165" fontId="6" fillId="0" borderId="0" xfId="31" applyFont="true" applyBorder="false" applyAlignment="true" applyProtection="false">
      <alignment horizontal="general"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5" fontId="5" fillId="0" borderId="3" xfId="31" applyFont="true" applyBorder="true" applyAlignment="true" applyProtection="false">
      <alignment horizontal="center" vertical="center" textRotation="0" wrapText="true" indent="0" shrinkToFit="false"/>
      <protection locked="true" hidden="false"/>
    </xf>
    <xf numFmtId="165" fontId="5" fillId="0" borderId="1" xfId="31" applyFont="true" applyBorder="true" applyAlignment="true" applyProtection="false">
      <alignment horizontal="center" vertical="center" textRotation="0" wrapText="true" indent="0" shrinkToFit="false"/>
      <protection locked="true" hidden="false"/>
    </xf>
    <xf numFmtId="165" fontId="5" fillId="0" borderId="4" xfId="31" applyFont="true" applyBorder="true" applyAlignment="true" applyProtection="false">
      <alignment horizontal="center" vertical="center" textRotation="0" wrapText="false" indent="0" shrinkToFit="false"/>
      <protection locked="true" hidden="false"/>
    </xf>
    <xf numFmtId="165" fontId="8" fillId="0" borderId="4" xfId="31" applyFont="true" applyBorder="true" applyAlignment="true" applyProtection="false">
      <alignment horizontal="center" vertical="center" textRotation="0" wrapText="true" indent="0" shrinkToFit="false"/>
      <protection locked="true" hidden="false"/>
    </xf>
    <xf numFmtId="164" fontId="5" fillId="0" borderId="5" xfId="31" applyFont="true" applyBorder="true" applyAlignment="true" applyProtection="false">
      <alignment horizontal="center" vertical="center" textRotation="255"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66" fontId="6" fillId="0" borderId="6" xfId="31" applyFont="true" applyBorder="true" applyAlignment="true" applyProtection="false">
      <alignment horizontal="center" vertical="center" textRotation="0" wrapText="true" indent="0" shrinkToFit="false"/>
      <protection locked="true" hidden="false"/>
    </xf>
    <xf numFmtId="165" fontId="6" fillId="0" borderId="7" xfId="31" applyFont="true" applyBorder="true" applyAlignment="true" applyProtection="false">
      <alignment horizontal="center" vertical="center" textRotation="0" wrapText="true" indent="0" shrinkToFit="false"/>
      <protection locked="true" hidden="false"/>
    </xf>
    <xf numFmtId="165" fontId="6" fillId="0" borderId="7" xfId="31" applyFont="true" applyBorder="true" applyAlignment="true" applyProtection="false">
      <alignment horizontal="general" vertical="center" textRotation="0" wrapText="true" indent="0" shrinkToFit="false"/>
      <protection locked="true" hidden="false"/>
    </xf>
    <xf numFmtId="165" fontId="6" fillId="0" borderId="8" xfId="31" applyFont="true" applyBorder="true" applyAlignment="true" applyProtection="false">
      <alignment horizontal="center" vertical="center" textRotation="0" wrapText="true" indent="0" shrinkToFit="false"/>
      <protection locked="true" hidden="false"/>
    </xf>
    <xf numFmtId="165" fontId="5" fillId="0" borderId="9" xfId="31" applyFont="true" applyBorder="true" applyAlignment="true" applyProtection="false">
      <alignment horizontal="general" vertical="center" textRotation="0" wrapText="false" indent="0" shrinkToFit="false"/>
      <protection locked="true" hidden="false"/>
    </xf>
    <xf numFmtId="166" fontId="6" fillId="0" borderId="9"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center" vertical="center" textRotation="0" wrapText="false" indent="0" shrinkToFit="false"/>
      <protection locked="true" hidden="false"/>
    </xf>
    <xf numFmtId="167" fontId="6" fillId="0" borderId="1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8" fontId="6" fillId="0" borderId="0" xfId="31" applyFont="true" applyBorder="true" applyAlignment="true" applyProtection="false">
      <alignment horizontal="center" vertical="center" textRotation="0" wrapText="false" indent="0" shrinkToFit="false"/>
      <protection locked="true" hidden="false"/>
    </xf>
    <xf numFmtId="168" fontId="6" fillId="0" borderId="0" xfId="31" applyFont="true" applyBorder="true" applyAlignment="true" applyProtection="false">
      <alignment horizontal="general" vertical="center" textRotation="0" wrapText="false" indent="0" shrinkToFit="false"/>
      <protection locked="true" hidden="false"/>
    </xf>
    <xf numFmtId="168" fontId="6" fillId="0" borderId="10" xfId="31" applyFont="true" applyBorder="true" applyAlignment="true" applyProtection="false">
      <alignment horizontal="general" vertical="center" textRotation="0" wrapText="false" indent="0" shrinkToFit="false"/>
      <protection locked="true" hidden="false"/>
    </xf>
    <xf numFmtId="165" fontId="6" fillId="0" borderId="9" xfId="31" applyFont="true" applyBorder="true" applyAlignment="true" applyProtection="false">
      <alignment horizontal="center" vertical="center" textRotation="0" wrapText="true" indent="0" shrinkToFit="false"/>
      <protection locked="true" hidden="false"/>
    </xf>
    <xf numFmtId="165" fontId="6" fillId="0" borderId="9" xfId="31" applyFont="true" applyBorder="true" applyAlignment="true" applyProtection="false">
      <alignment horizontal="center" vertical="center" textRotation="0" wrapText="false" indent="0" shrinkToFit="false"/>
      <protection locked="true" hidden="false"/>
    </xf>
    <xf numFmtId="165" fontId="6" fillId="0" borderId="6" xfId="31" applyFont="true" applyBorder="true" applyAlignment="true" applyProtection="false">
      <alignment horizontal="center" vertical="center" textRotation="0" wrapText="false" indent="0" shrinkToFit="false"/>
      <protection locked="true" hidden="false"/>
    </xf>
    <xf numFmtId="166" fontId="6" fillId="0" borderId="6" xfId="31" applyFont="true" applyBorder="true" applyAlignment="true" applyProtection="false">
      <alignment horizontal="general" vertical="center" textRotation="0" wrapText="false" indent="0" shrinkToFit="false"/>
      <protection locked="true" hidden="false"/>
    </xf>
    <xf numFmtId="167" fontId="6" fillId="0" borderId="7" xfId="31" applyFont="true" applyBorder="true" applyAlignment="tru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general" vertical="center" textRotation="0" wrapText="false" indent="0" shrinkToFit="false"/>
      <protection locked="true" hidden="false"/>
    </xf>
    <xf numFmtId="168" fontId="6" fillId="0" borderId="7" xfId="31" applyFont="true" applyBorder="true" applyAlignment="true" applyProtection="false">
      <alignment horizontal="center" vertical="center" textRotation="0" wrapText="false" indent="0" shrinkToFit="false"/>
      <protection locked="true" hidden="false"/>
    </xf>
    <xf numFmtId="168" fontId="6" fillId="0" borderId="7" xfId="31" applyFont="true" applyBorder="true" applyAlignment="true" applyProtection="false">
      <alignment horizontal="general" vertical="center" textRotation="0" wrapText="false" indent="0" shrinkToFit="false"/>
      <protection locked="true" hidden="false"/>
    </xf>
    <xf numFmtId="168" fontId="6" fillId="0" borderId="8" xfId="31" applyFont="true" applyBorder="true" applyAlignment="true" applyProtection="false">
      <alignment horizontal="general" vertical="center" textRotation="0" wrapText="false" indent="0" shrinkToFit="false"/>
      <protection locked="true" hidden="false"/>
    </xf>
    <xf numFmtId="165" fontId="5" fillId="0" borderId="9" xfId="31" applyFont="true" applyBorder="true" applyAlignment="true" applyProtection="false">
      <alignment horizontal="left" vertical="center" textRotation="0" wrapText="false" indent="0" shrinkToFit="false"/>
      <protection locked="true" hidden="false"/>
    </xf>
    <xf numFmtId="165" fontId="6" fillId="0" borderId="5" xfId="31" applyFont="true" applyBorder="true" applyAlignment="true" applyProtection="false">
      <alignment horizontal="center" vertical="center" textRotation="0" wrapText="false" indent="0" shrinkToFit="false"/>
      <protection locked="true" hidden="false"/>
    </xf>
    <xf numFmtId="166" fontId="6" fillId="0" borderId="5" xfId="31" applyFont="true" applyBorder="true" applyAlignment="true" applyProtection="false">
      <alignment horizontal="general" vertical="center" textRotation="0" wrapText="false" indent="0" shrinkToFit="false"/>
      <protection locked="true" hidden="false"/>
    </xf>
    <xf numFmtId="167" fontId="6" fillId="0" borderId="11" xfId="31" applyFont="true" applyBorder="true" applyAlignment="true" applyProtection="false">
      <alignment horizontal="general" vertical="center" textRotation="0" wrapText="false" indent="0" shrinkToFit="false"/>
      <protection locked="true" hidden="false"/>
    </xf>
    <xf numFmtId="168" fontId="6" fillId="0" borderId="11" xfId="31" applyFont="true" applyBorder="true" applyAlignment="true" applyProtection="false">
      <alignment horizontal="center" vertical="center" textRotation="0" wrapText="false" indent="0" shrinkToFit="false"/>
      <protection locked="true" hidden="false"/>
    </xf>
    <xf numFmtId="168" fontId="6" fillId="0" borderId="11" xfId="31" applyFont="true" applyBorder="true" applyAlignment="true" applyProtection="false">
      <alignment horizontal="general" vertical="center" textRotation="0" wrapText="false" indent="0" shrinkToFit="false"/>
      <protection locked="true" hidden="false"/>
    </xf>
    <xf numFmtId="168" fontId="6" fillId="0" borderId="12"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255" wrapText="false" indent="0" shrinkToFit="false"/>
      <protection locked="true" hidden="false"/>
    </xf>
    <xf numFmtId="165" fontId="6" fillId="0" borderId="0" xfId="31" applyFont="true" applyBorder="true" applyAlignment="true" applyProtection="false">
      <alignment horizontal="center" vertical="center" textRotation="0" wrapText="fals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bottom" textRotation="0" wrapText="false" indent="0" shrinkToFit="false"/>
      <protection locked="true" hidden="false"/>
    </xf>
    <xf numFmtId="164" fontId="5" fillId="0" borderId="2"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true" applyProtection="false">
      <alignment horizontal="general" vertical="bottom" textRotation="0" wrapText="fals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5" fillId="0" borderId="2" xfId="31" applyFont="true" applyBorder="true" applyAlignment="false" applyProtection="false">
      <alignment horizontal="general"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9" fontId="6" fillId="0" borderId="1" xfId="31" applyFont="true" applyBorder="true" applyAlignment="false" applyProtection="false">
      <alignment horizontal="general" vertical="bottom" textRotation="0" wrapText="false" indent="0" shrinkToFit="false"/>
      <protection locked="true" hidden="false"/>
    </xf>
    <xf numFmtId="169" fontId="6" fillId="0" borderId="2" xfId="31"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5" fontId="5" fillId="0" borderId="0" xfId="33" applyFont="true" applyBorder="true" applyAlignment="true" applyProtection="false">
      <alignment horizontal="center" vertical="bottom" textRotation="0" wrapText="false" indent="0" shrinkToFit="false"/>
      <protection locked="true" hidden="false"/>
    </xf>
    <xf numFmtId="165" fontId="0"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5" fontId="6" fillId="0" borderId="0" xfId="33" applyFont="true" applyBorder="false" applyAlignment="false" applyProtection="false">
      <alignment horizontal="general" vertical="bottom" textRotation="0" wrapText="false" indent="0" shrinkToFit="false"/>
      <protection locked="true" hidden="false"/>
    </xf>
    <xf numFmtId="165" fontId="5"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5" fontId="6" fillId="0" borderId="3" xfId="33" applyFont="true" applyBorder="true" applyAlignment="true" applyProtection="false">
      <alignment horizontal="center" vertical="center" textRotation="0" wrapText="true" indent="0" shrinkToFit="false"/>
      <protection locked="true" hidden="false"/>
    </xf>
    <xf numFmtId="165" fontId="5" fillId="0" borderId="2" xfId="33" applyFont="true" applyBorder="true" applyAlignment="true" applyProtection="false">
      <alignment horizontal="center" vertical="center" textRotation="0" wrapText="false" indent="0" shrinkToFit="false"/>
      <protection locked="true" hidden="false"/>
    </xf>
    <xf numFmtId="165" fontId="5" fillId="0" borderId="1" xfId="33" applyFont="true" applyBorder="true" applyAlignment="true" applyProtection="false">
      <alignment horizontal="center" vertical="center" textRotation="0" wrapText="false" indent="0" shrinkToFit="false"/>
      <protection locked="true" hidden="false"/>
    </xf>
    <xf numFmtId="165" fontId="0" fillId="0" borderId="0" xfId="33" applyFont="false" applyBorder="false" applyAlignment="true" applyProtection="false">
      <alignment horizontal="general" vertical="center" textRotation="0" wrapText="false" indent="0" shrinkToFit="false"/>
      <protection locked="true" hidden="false"/>
    </xf>
    <xf numFmtId="165" fontId="5" fillId="0" borderId="4" xfId="33" applyFont="true" applyBorder="true" applyAlignment="true" applyProtection="false">
      <alignment horizontal="center" vertical="center" textRotation="0" wrapText="true" indent="0" shrinkToFit="false"/>
      <protection locked="true" hidden="false"/>
    </xf>
    <xf numFmtId="165" fontId="5" fillId="0" borderId="1" xfId="33" applyFont="true" applyBorder="true" applyAlignment="true" applyProtection="false">
      <alignment horizontal="center" vertical="center" textRotation="0" wrapText="true" indent="0" shrinkToFit="false"/>
      <protection locked="true" hidden="false"/>
    </xf>
    <xf numFmtId="165" fontId="5" fillId="0" borderId="2" xfId="33" applyFont="true" applyBorder="true" applyAlignment="true" applyProtection="false">
      <alignment horizontal="center" vertical="center" textRotation="0" wrapText="true" indent="0" shrinkToFit="false"/>
      <protection locked="true" hidden="false"/>
    </xf>
    <xf numFmtId="165" fontId="6" fillId="0" borderId="6" xfId="33" applyFont="true" applyBorder="true" applyAlignment="true" applyProtection="false">
      <alignment horizontal="center" vertical="center" textRotation="0" wrapText="true" indent="0" shrinkToFit="false"/>
      <protection locked="true" hidden="false"/>
    </xf>
    <xf numFmtId="165" fontId="6" fillId="0" borderId="0" xfId="33" applyFont="true" applyBorder="true" applyAlignment="true" applyProtection="false">
      <alignment horizontal="center" vertical="center" textRotation="0" wrapText="true" indent="0" shrinkToFit="false"/>
      <protection locked="true" hidden="false"/>
    </xf>
    <xf numFmtId="165" fontId="6" fillId="0" borderId="9" xfId="33" applyFont="true" applyBorder="true" applyAlignment="true" applyProtection="false">
      <alignment horizontal="center" vertical="center" textRotation="0" wrapText="true" indent="0" shrinkToFit="false"/>
      <protection locked="true" hidden="false"/>
    </xf>
    <xf numFmtId="165" fontId="6" fillId="0" borderId="10" xfId="33" applyFont="true" applyBorder="true" applyAlignment="true" applyProtection="false">
      <alignment horizontal="center" vertical="center" textRotation="0" wrapText="true" indent="0" shrinkToFit="false"/>
      <protection locked="true" hidden="false"/>
    </xf>
    <xf numFmtId="164" fontId="5" fillId="0" borderId="5" xfId="33" applyFont="true" applyBorder="true" applyAlignment="true" applyProtection="false">
      <alignment horizontal="center" vertical="center" textRotation="255" wrapText="false" indent="0" shrinkToFit="false"/>
      <protection locked="true" hidden="false"/>
    </xf>
    <xf numFmtId="165" fontId="5" fillId="0" borderId="13" xfId="33" applyFont="true" applyBorder="true" applyAlignment="true" applyProtection="false">
      <alignment horizontal="general" vertical="center" textRotation="0" wrapText="true" indent="0" shrinkToFit="false"/>
      <protection locked="true" hidden="false"/>
    </xf>
    <xf numFmtId="167" fontId="6" fillId="0" borderId="0" xfId="33" applyFont="true" applyBorder="true" applyAlignment="true" applyProtection="false">
      <alignment horizontal="general" vertical="center" textRotation="0" wrapText="false" indent="0" shrinkToFit="false"/>
      <protection locked="true" hidden="false"/>
    </xf>
    <xf numFmtId="167" fontId="6" fillId="0" borderId="10" xfId="33" applyFont="true" applyBorder="true" applyAlignment="true" applyProtection="false">
      <alignment horizontal="general" vertical="center" textRotation="0" wrapText="false" indent="0" shrinkToFit="false"/>
      <protection locked="true" hidden="false"/>
    </xf>
    <xf numFmtId="165" fontId="5" fillId="0" borderId="13" xfId="33" applyFont="true" applyBorder="true" applyAlignment="true" applyProtection="false">
      <alignment horizontal="general"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6" fontId="6" fillId="0" borderId="9" xfId="33" applyFont="true" applyBorder="true" applyAlignment="true" applyProtection="false">
      <alignment horizontal="general" vertical="center" textRotation="0" wrapText="false" indent="0" shrinkToFit="false"/>
      <protection locked="true" hidden="false"/>
    </xf>
    <xf numFmtId="165" fontId="6" fillId="0" borderId="13" xfId="33" applyFont="true" applyBorder="true" applyAlignment="true" applyProtection="false">
      <alignment horizontal="general" vertical="center" textRotation="0" wrapText="true" indent="0" shrinkToFit="false"/>
      <protection locked="true" hidden="false"/>
    </xf>
    <xf numFmtId="165" fontId="6" fillId="0" borderId="14" xfId="33" applyFont="true" applyBorder="true" applyAlignment="false" applyProtection="false">
      <alignment horizontal="general" vertical="bottom" textRotation="0" wrapText="false" indent="0" shrinkToFit="false"/>
      <protection locked="true" hidden="false"/>
    </xf>
    <xf numFmtId="167" fontId="6" fillId="0" borderId="11" xfId="33" applyFont="true" applyBorder="true" applyAlignment="true" applyProtection="false">
      <alignment horizontal="general" vertical="bottom" textRotation="0" wrapText="false" indent="0" shrinkToFit="false"/>
      <protection locked="true" hidden="false"/>
    </xf>
    <xf numFmtId="167" fontId="6" fillId="0" borderId="5" xfId="33" applyFont="true" applyBorder="true" applyAlignment="true" applyProtection="false">
      <alignment horizontal="general" vertical="bottom" textRotation="0" wrapText="false" indent="0" shrinkToFit="false"/>
      <protection locked="true" hidden="false"/>
    </xf>
    <xf numFmtId="167" fontId="6" fillId="0" borderId="12" xfId="33" applyFont="true" applyBorder="true" applyAlignment="true" applyProtection="false">
      <alignment horizontal="general" vertical="bottom" textRotation="0" wrapText="false" indent="0" shrinkToFit="false"/>
      <protection locked="true" hidden="false"/>
    </xf>
    <xf numFmtId="165" fontId="8"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5" fontId="7" fillId="0" borderId="0" xfId="33" applyFont="true" applyBorder="false" applyAlignment="true" applyProtection="false">
      <alignment horizontal="general" vertical="center" textRotation="0" wrapText="false" indent="0" shrinkToFit="false"/>
      <protection locked="true" hidden="false"/>
    </xf>
    <xf numFmtId="165" fontId="6" fillId="0" borderId="0" xfId="33" applyFont="true" applyBorder="false" applyAlignment="true" applyProtection="false">
      <alignment horizontal="general" vertical="bottom" textRotation="0" wrapText="false" indent="0" shrinkToFit="false"/>
      <protection locked="true" hidden="false"/>
    </xf>
    <xf numFmtId="169" fontId="0" fillId="0" borderId="0" xfId="33" applyFont="false" applyBorder="false" applyAlignment="false" applyProtection="false">
      <alignment horizontal="general" vertical="bottom" textRotation="0" wrapText="false" indent="0" shrinkToFit="false"/>
      <protection locked="true" hidden="false"/>
    </xf>
    <xf numFmtId="169" fontId="0" fillId="0" borderId="1" xfId="33" applyFont="false" applyBorder="true" applyAlignment="false" applyProtection="false">
      <alignment horizontal="general" vertical="bottom" textRotation="0" wrapText="false" indent="0" shrinkToFit="false"/>
      <protection locked="true" hidden="false"/>
    </xf>
    <xf numFmtId="169" fontId="5" fillId="0" borderId="1" xfId="33" applyFont="true" applyBorder="true" applyAlignment="true" applyProtection="false">
      <alignment horizontal="center" vertical="bottom" textRotation="0" wrapText="false" indent="0" shrinkToFit="false"/>
      <protection locked="true" hidden="false"/>
    </xf>
    <xf numFmtId="169" fontId="0" fillId="0" borderId="1" xfId="33" applyFont="true" applyBorder="true" applyAlignment="false" applyProtection="false">
      <alignment horizontal="general" vertical="bottom" textRotation="0" wrapText="false" indent="0" shrinkToFit="false"/>
      <protection locked="true" hidden="false"/>
    </xf>
    <xf numFmtId="169" fontId="5" fillId="0" borderId="1" xfId="33"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5" fontId="5" fillId="0" borderId="0" xfId="34" applyFont="true" applyBorder="true" applyAlignment="true" applyProtection="false">
      <alignment horizontal="center" vertical="bottom" textRotation="0" wrapText="false" indent="0" shrinkToFit="false"/>
      <protection locked="true" hidden="false"/>
    </xf>
    <xf numFmtId="165"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5" fontId="0" fillId="0" borderId="0" xfId="34" applyFont="false" applyBorder="false" applyAlignment="false" applyProtection="false">
      <alignment horizontal="general" vertical="bottom" textRotation="0" wrapText="false" indent="0" shrinkToFit="false"/>
      <protection locked="true" hidden="false"/>
    </xf>
    <xf numFmtId="165" fontId="6" fillId="0" borderId="6" xfId="34" applyFont="true" applyBorder="true" applyAlignment="true" applyProtection="false">
      <alignment horizontal="center" vertical="top" textRotation="0" wrapText="true" indent="0" shrinkToFit="false"/>
      <protection locked="true" hidden="false"/>
    </xf>
    <xf numFmtId="165" fontId="6" fillId="0" borderId="8" xfId="34" applyFont="true" applyBorder="true" applyAlignment="true" applyProtection="false">
      <alignment horizontal="center" vertical="top" textRotation="0" wrapText="tru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5" fontId="6" fillId="0" borderId="9" xfId="34" applyFont="true" applyBorder="true" applyAlignment="true" applyProtection="false">
      <alignment horizontal="center" vertical="top" textRotation="0" wrapText="true" indent="0" shrinkToFit="false"/>
      <protection locked="true" hidden="false"/>
    </xf>
    <xf numFmtId="165" fontId="6" fillId="0" borderId="10" xfId="34" applyFont="true" applyBorder="true" applyAlignment="true" applyProtection="false">
      <alignment horizontal="center" vertical="top" textRotation="0" wrapText="true" indent="0" shrinkToFit="false"/>
      <protection locked="true" hidden="false"/>
    </xf>
    <xf numFmtId="165" fontId="5" fillId="0" borderId="1" xfId="34" applyFont="true" applyBorder="true" applyAlignment="true" applyProtection="false">
      <alignment horizontal="center" vertical="center" textRotation="0" wrapText="true" indent="0" shrinkToFit="false"/>
      <protection locked="true" hidden="false"/>
    </xf>
    <xf numFmtId="165" fontId="5" fillId="0" borderId="9" xfId="34" applyFont="true" applyBorder="true" applyAlignment="true" applyProtection="false">
      <alignment horizontal="center" vertical="center" textRotation="0" wrapText="true" indent="0" shrinkToFit="false"/>
      <protection locked="true" hidden="false"/>
    </xf>
    <xf numFmtId="165" fontId="5" fillId="0" borderId="2" xfId="34" applyFont="true" applyBorder="true" applyAlignment="true" applyProtection="false">
      <alignment horizontal="center" vertical="center" textRotation="0" wrapText="true" indent="0" shrinkToFit="true"/>
      <protection locked="true" hidden="false"/>
    </xf>
    <xf numFmtId="165" fontId="5" fillId="0" borderId="1" xfId="34" applyFont="true" applyBorder="true" applyAlignment="true" applyProtection="false">
      <alignment horizontal="center" vertical="center" textRotation="0" wrapText="true" indent="0" shrinkToFit="true"/>
      <protection locked="true" hidden="false"/>
    </xf>
    <xf numFmtId="165" fontId="6" fillId="0" borderId="3" xfId="34" applyFont="true" applyBorder="true" applyAlignment="true" applyProtection="false">
      <alignment horizontal="center" vertical="top" textRotation="0" wrapText="true" indent="0" shrinkToFit="false"/>
      <protection locked="true" hidden="false"/>
    </xf>
    <xf numFmtId="165" fontId="6" fillId="0" borderId="7" xfId="34" applyFont="true" applyBorder="true" applyAlignment="true" applyProtection="false">
      <alignment horizontal="center" vertical="center" textRotation="0" wrapText="true" indent="0" shrinkToFit="false"/>
      <protection locked="true" hidden="false"/>
    </xf>
    <xf numFmtId="165" fontId="6" fillId="0" borderId="6" xfId="34" applyFont="true" applyBorder="true" applyAlignment="true" applyProtection="false">
      <alignment horizontal="center" vertical="center" textRotation="0" wrapText="true" indent="0" shrinkToFit="false"/>
      <protection locked="true" hidden="false"/>
    </xf>
    <xf numFmtId="165" fontId="6" fillId="0" borderId="8" xfId="34" applyFont="true" applyBorder="true" applyAlignment="true" applyProtection="false">
      <alignment horizontal="center" vertical="center" textRotation="0" wrapText="true" indent="0" shrinkToFit="false"/>
      <protection locked="true" hidden="false"/>
    </xf>
    <xf numFmtId="164" fontId="5" fillId="0" borderId="9" xfId="34" applyFont="true" applyBorder="true" applyAlignment="true" applyProtection="false">
      <alignment horizontal="center" vertical="center" textRotation="255" wrapText="false" indent="0" shrinkToFit="false"/>
      <protection locked="true" hidden="false"/>
    </xf>
    <xf numFmtId="165" fontId="5" fillId="0" borderId="13" xfId="34" applyFont="true" applyBorder="true" applyAlignment="true" applyProtection="false">
      <alignment horizontal="general" vertical="bottom" textRotation="0" wrapText="true" indent="0" shrinkToFit="false"/>
      <protection locked="true" hidden="false"/>
    </xf>
    <xf numFmtId="166" fontId="6" fillId="0" borderId="0" xfId="34" applyFont="true" applyBorder="true" applyAlignment="true" applyProtection="false">
      <alignment horizontal="general" vertical="bottom" textRotation="0" wrapText="false" indent="0" shrinkToFit="false"/>
      <protection locked="true" hidden="false"/>
    </xf>
    <xf numFmtId="167" fontId="6" fillId="0" borderId="0" xfId="34" applyFont="true" applyBorder="true" applyAlignment="true" applyProtection="false">
      <alignment horizontal="general" vertical="bottom" textRotation="0" wrapText="false" indent="0" shrinkToFit="false"/>
      <protection locked="true" hidden="false"/>
    </xf>
    <xf numFmtId="166" fontId="6" fillId="0" borderId="9" xfId="34" applyFont="true" applyBorder="true" applyAlignment="true" applyProtection="false">
      <alignment horizontal="general" vertical="bottom" textRotation="0" wrapText="false" indent="0" shrinkToFit="false"/>
      <protection locked="true" hidden="false"/>
    </xf>
    <xf numFmtId="167" fontId="6" fillId="0" borderId="10" xfId="34" applyFont="true" applyBorder="true" applyAlignment="true" applyProtection="false">
      <alignment horizontal="general" vertical="bottom" textRotation="0" wrapText="false" indent="0" shrinkToFit="false"/>
      <protection locked="true" hidden="false"/>
    </xf>
    <xf numFmtId="165" fontId="5" fillId="0" borderId="13" xfId="34" applyFont="true" applyBorder="true" applyAlignment="false" applyProtection="false">
      <alignment horizontal="general" vertical="bottom" textRotation="0" wrapText="false" indent="0" shrinkToFit="false"/>
      <protection locked="true" hidden="false"/>
    </xf>
    <xf numFmtId="165" fontId="6" fillId="0" borderId="13" xfId="34" applyFont="true" applyBorder="true" applyAlignment="true" applyProtection="false">
      <alignment horizontal="general" vertical="bottom" textRotation="0" wrapText="true" indent="0" shrinkToFit="false"/>
      <protection locked="true" hidden="false"/>
    </xf>
    <xf numFmtId="170" fontId="6" fillId="0" borderId="0" xfId="34" applyFont="true" applyBorder="true" applyAlignment="true" applyProtection="false">
      <alignment horizontal="general" vertical="bottom" textRotation="0" wrapText="false" indent="0" shrinkToFit="false"/>
      <protection locked="true" hidden="false"/>
    </xf>
    <xf numFmtId="164" fontId="6" fillId="0" borderId="5" xfId="34" applyFont="true" applyBorder="true" applyAlignment="true" applyProtection="false">
      <alignment horizontal="center" vertical="center" textRotation="255" wrapText="false" indent="0" shrinkToFit="false"/>
      <protection locked="true" hidden="false"/>
    </xf>
    <xf numFmtId="165" fontId="6" fillId="0" borderId="14" xfId="34" applyFont="true" applyBorder="true" applyAlignment="false" applyProtection="false">
      <alignment horizontal="general" vertical="bottom" textRotation="0" wrapText="false" indent="0" shrinkToFit="false"/>
      <protection locked="true" hidden="false"/>
    </xf>
    <xf numFmtId="166" fontId="6" fillId="0" borderId="11" xfId="34" applyFont="true" applyBorder="true" applyAlignment="true" applyProtection="false">
      <alignment horizontal="general" vertical="bottom" textRotation="0" wrapText="false" indent="0" shrinkToFit="false"/>
      <protection locked="true" hidden="false"/>
    </xf>
    <xf numFmtId="167" fontId="6" fillId="0" borderId="11" xfId="34" applyFont="true" applyBorder="true" applyAlignment="true" applyProtection="false">
      <alignment horizontal="general" vertical="bottom" textRotation="0" wrapText="false" indent="0" shrinkToFit="false"/>
      <protection locked="true" hidden="false"/>
    </xf>
    <xf numFmtId="166" fontId="6" fillId="0" borderId="5" xfId="34" applyFont="true" applyBorder="true" applyAlignment="true" applyProtection="false">
      <alignment horizontal="general" vertical="bottom" textRotation="0" wrapText="false" indent="0" shrinkToFit="false"/>
      <protection locked="true" hidden="false"/>
    </xf>
    <xf numFmtId="167" fontId="6" fillId="0" borderId="12" xfId="34" applyFont="true" applyBorder="true" applyAlignment="true" applyProtection="false">
      <alignment horizontal="general" vertical="bottom" textRotation="0" wrapText="false" indent="0" shrinkToFit="false"/>
      <protection locked="true" hidden="false"/>
    </xf>
    <xf numFmtId="165"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165" fontId="6" fillId="0" borderId="0" xfId="34" applyFont="true" applyBorder="false" applyAlignment="true" applyProtection="false">
      <alignment horizontal="general" vertical="bottom" textRotation="0" wrapText="false" indent="0" shrinkToFit="false"/>
      <protection locked="true" hidden="false"/>
    </xf>
    <xf numFmtId="165" fontId="6" fillId="0" borderId="0" xfId="34" applyFont="true" applyBorder="false" applyAlignment="true" applyProtection="false">
      <alignment horizontal="center" vertical="bottom" textRotation="0" wrapText="false" indent="0" shrinkToFit="false"/>
      <protection locked="true" hidden="false"/>
    </xf>
    <xf numFmtId="164" fontId="5" fillId="0" borderId="0" xfId="39" applyFont="true" applyBorder="true" applyAlignment="true" applyProtection="false">
      <alignment horizontal="center" vertical="bottom" textRotation="0" wrapText="false" indent="0" shrinkToFit="false"/>
      <protection locked="true" hidden="false"/>
    </xf>
    <xf numFmtId="165"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5" fontId="8" fillId="0" borderId="0" xfId="39" applyFont="true" applyBorder="false" applyAlignment="tru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bottom" textRotation="0" wrapText="false" indent="0" shrinkToFit="false"/>
      <protection locked="true" hidden="false"/>
    </xf>
    <xf numFmtId="165" fontId="5" fillId="0" borderId="6" xfId="39" applyFont="true" applyBorder="true" applyAlignment="true" applyProtection="false">
      <alignment horizontal="center" vertical="center" textRotation="0" wrapText="false" indent="0" shrinkToFit="false"/>
      <protection locked="true" hidden="false"/>
    </xf>
    <xf numFmtId="165" fontId="5" fillId="0" borderId="1" xfId="39" applyFont="true" applyBorder="true" applyAlignment="true" applyProtection="false">
      <alignment horizontal="center" vertical="center" textRotation="0" wrapText="false" indent="0" shrinkToFit="false"/>
      <protection locked="true" hidden="false"/>
    </xf>
    <xf numFmtId="165" fontId="5" fillId="0" borderId="1" xfId="39" applyFont="true" applyBorder="true" applyAlignment="true" applyProtection="false">
      <alignment horizontal="center" vertical="center" textRotation="0" wrapText="true" indent="0" shrinkToFit="false"/>
      <protection locked="true" hidden="false"/>
    </xf>
    <xf numFmtId="165" fontId="5" fillId="0" borderId="3" xfId="39" applyFont="true" applyBorder="true" applyAlignment="true" applyProtection="false">
      <alignment horizontal="center" vertical="center" textRotation="0" wrapText="true" indent="0" shrinkToFit="false"/>
      <protection locked="true" hidden="false"/>
    </xf>
    <xf numFmtId="165" fontId="5" fillId="0" borderId="6" xfId="39" applyFont="true" applyBorder="true" applyAlignment="true" applyProtection="false">
      <alignment horizontal="center" vertical="center" textRotation="0" wrapText="true" indent="0" shrinkToFit="false"/>
      <protection locked="true" hidden="false"/>
    </xf>
    <xf numFmtId="165" fontId="5" fillId="0" borderId="14"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255" wrapText="false" indent="0" shrinkToFit="false"/>
      <protection locked="true" hidden="false"/>
    </xf>
    <xf numFmtId="165" fontId="5" fillId="0" borderId="6" xfId="39" applyFont="true" applyBorder="true" applyAlignment="true" applyProtection="false">
      <alignment horizontal="general" vertical="bottom" textRotation="0" wrapText="true" indent="0" shrinkToFit="false"/>
      <protection locked="true" hidden="false"/>
    </xf>
    <xf numFmtId="171" fontId="6" fillId="0" borderId="6" xfId="43" applyFont="true" applyBorder="true" applyAlignment="true" applyProtection="false">
      <alignment horizontal="general" vertical="bottom" textRotation="0" wrapText="false" indent="0" shrinkToFit="false"/>
      <protection locked="true" hidden="false"/>
    </xf>
    <xf numFmtId="167" fontId="6" fillId="0" borderId="7" xfId="43" applyFont="true" applyBorder="true" applyAlignment="true" applyProtection="false">
      <alignment horizontal="general" vertical="bottom" textRotation="0" wrapText="false" indent="0" shrinkToFit="false"/>
      <protection locked="true" hidden="false"/>
    </xf>
    <xf numFmtId="172" fontId="6" fillId="0" borderId="6" xfId="43" applyFont="true" applyBorder="true" applyAlignment="true" applyProtection="false">
      <alignment horizontal="general" vertical="bottom" textRotation="0" wrapText="false" indent="0" shrinkToFit="false"/>
      <protection locked="true" hidden="false"/>
    </xf>
    <xf numFmtId="167" fontId="6" fillId="0" borderId="8" xfId="43" applyFont="true" applyBorder="true" applyAlignment="true" applyProtection="fals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5" fontId="6" fillId="0" borderId="9" xfId="39" applyFont="true" applyBorder="true" applyAlignment="false" applyProtection="false">
      <alignment horizontal="general" vertical="bottom" textRotation="0" wrapText="false" indent="0" shrinkToFit="false"/>
      <protection locked="true" hidden="false"/>
    </xf>
    <xf numFmtId="171" fontId="6" fillId="0" borderId="9" xfId="43" applyFont="true" applyBorder="tru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general" vertical="bottom" textRotation="0" wrapText="false" indent="0" shrinkToFit="false"/>
      <protection locked="true" hidden="false"/>
    </xf>
    <xf numFmtId="172" fontId="6" fillId="0" borderId="9" xfId="43" applyFont="true" applyBorder="true" applyAlignment="true" applyProtection="false">
      <alignment horizontal="general" vertical="bottom" textRotation="0" wrapText="false" indent="0" shrinkToFit="false"/>
      <protection locked="true" hidden="false"/>
    </xf>
    <xf numFmtId="167" fontId="6" fillId="0" borderId="10" xfId="43" applyFont="true" applyBorder="true" applyAlignment="true" applyProtection="false">
      <alignment horizontal="general" vertical="bottom" textRotation="0" wrapText="false" indent="0" shrinkToFit="false"/>
      <protection locked="true" hidden="false"/>
    </xf>
    <xf numFmtId="165" fontId="6" fillId="0" borderId="5" xfId="39" applyFont="true" applyBorder="true" applyAlignment="false" applyProtection="false">
      <alignment horizontal="general" vertical="bottom" textRotation="0" wrapText="false" indent="0" shrinkToFit="false"/>
      <protection locked="true" hidden="false"/>
    </xf>
    <xf numFmtId="167" fontId="6" fillId="0" borderId="11" xfId="39" applyFont="true" applyBorder="true" applyAlignment="true" applyProtection="false">
      <alignment horizontal="general" vertical="bottom" textRotation="0" wrapText="false" indent="0" shrinkToFit="false"/>
      <protection locked="true" hidden="false"/>
    </xf>
    <xf numFmtId="172" fontId="6" fillId="0" borderId="5" xfId="39" applyFont="true" applyBorder="true" applyAlignment="true" applyProtection="false">
      <alignment horizontal="general" vertical="bottom" textRotation="0" wrapText="false" indent="0" shrinkToFit="false"/>
      <protection locked="true" hidden="false"/>
    </xf>
    <xf numFmtId="167" fontId="6" fillId="0" borderId="12"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5" fontId="8"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5"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5" fontId="8"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5" fontId="5" fillId="0" borderId="1" xfId="39" applyFont="true" applyBorder="true" applyAlignment="true" applyProtection="false">
      <alignment horizontal="general" vertical="bottom" textRotation="0" wrapText="true" indent="0" shrinkToFit="false"/>
      <protection locked="true" hidden="false"/>
    </xf>
    <xf numFmtId="164" fontId="5" fillId="0" borderId="1" xfId="39" applyFont="true" applyBorder="true" applyAlignment="false" applyProtection="false">
      <alignment horizontal="general" vertical="bottom" textRotation="0" wrapText="false" indent="0" shrinkToFit="false"/>
      <protection locked="true" hidden="false"/>
    </xf>
    <xf numFmtId="165" fontId="6" fillId="0" borderId="1" xfId="39" applyFont="true" applyBorder="true" applyAlignment="false" applyProtection="false">
      <alignment horizontal="general" vertical="bottom" textRotation="0" wrapText="false" indent="0" shrinkToFit="false"/>
      <protection locked="true" hidden="false"/>
    </xf>
    <xf numFmtId="169" fontId="6" fillId="0" borderId="1" xfId="39"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5" fillId="0" borderId="0" xfId="32" applyFont="true" applyBorder="true" applyAlignment="true" applyProtection="false">
      <alignment horizontal="center" vertical="bottom" textRotation="0" wrapText="false" indent="0"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5" fontId="5" fillId="0" borderId="3" xfId="32" applyFont="true" applyBorder="true" applyAlignment="true" applyProtection="false">
      <alignment horizontal="center" vertical="center" textRotation="0" wrapText="true" indent="0" shrinkToFit="false"/>
      <protection locked="true" hidden="false"/>
    </xf>
    <xf numFmtId="165" fontId="5" fillId="0" borderId="1" xfId="32" applyFont="true" applyBorder="true" applyAlignment="true" applyProtection="false">
      <alignment horizontal="center" vertical="center" textRotation="0" wrapText="false" indent="0" shrinkToFit="false"/>
      <protection locked="true" hidden="false"/>
    </xf>
    <xf numFmtId="165" fontId="5" fillId="0" borderId="14" xfId="32" applyFont="true" applyBorder="true" applyAlignment="true" applyProtection="false">
      <alignment horizontal="center" vertical="center" textRotation="0" wrapText="true" indent="0" shrinkToFit="false"/>
      <protection locked="true" hidden="false"/>
    </xf>
    <xf numFmtId="165" fontId="5" fillId="0" borderId="14" xfId="32" applyFont="true" applyBorder="true" applyAlignment="true" applyProtection="false">
      <alignment horizontal="center" vertical="center" textRotation="0" wrapText="false" indent="0" shrinkToFit="true"/>
      <protection locked="true" hidden="false"/>
    </xf>
    <xf numFmtId="165" fontId="5" fillId="0" borderId="13" xfId="32" applyFont="true" applyBorder="true" applyAlignment="true" applyProtection="false">
      <alignment horizontal="center" vertical="center" textRotation="0" wrapText="true" indent="0" shrinkToFit="false"/>
      <protection locked="true" hidden="false"/>
    </xf>
    <xf numFmtId="165"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255" wrapText="false" indent="0" shrinkToFit="false"/>
      <protection locked="true" hidden="false"/>
    </xf>
    <xf numFmtId="165" fontId="6" fillId="0" borderId="6" xfId="32" applyFont="true" applyBorder="true" applyAlignment="true" applyProtection="false">
      <alignment horizontal="general" vertical="center" textRotation="0" wrapText="false" indent="0" shrinkToFit="false"/>
      <protection locked="true" hidden="false"/>
    </xf>
    <xf numFmtId="173" fontId="6" fillId="0" borderId="6" xfId="32" applyFont="true" applyBorder="true" applyAlignment="true" applyProtection="false">
      <alignment horizontal="general" vertical="center" textRotation="0" wrapText="false" indent="0" shrinkToFit="false"/>
      <protection locked="true" hidden="false"/>
    </xf>
    <xf numFmtId="167" fontId="6" fillId="0" borderId="7" xfId="32" applyFont="true" applyBorder="true" applyAlignment="true" applyProtection="false">
      <alignment horizontal="general" vertical="center" textRotation="0" wrapText="false" indent="0" shrinkToFit="false"/>
      <protection locked="true" hidden="false"/>
    </xf>
    <xf numFmtId="167" fontId="6" fillId="0" borderId="8" xfId="32" applyFont="true" applyBorder="true" applyAlignment="true" applyProtection="false">
      <alignment horizontal="general" vertical="center" textRotation="0" wrapText="false" indent="0" shrinkToFit="false"/>
      <protection locked="true" hidden="false"/>
    </xf>
    <xf numFmtId="165" fontId="5" fillId="0" borderId="9" xfId="32" applyFont="true" applyBorder="true" applyAlignment="true" applyProtection="false">
      <alignment horizontal="general" vertical="center" textRotation="0" wrapText="false" indent="0" shrinkToFit="true"/>
      <protection locked="true" hidden="false"/>
    </xf>
    <xf numFmtId="173" fontId="6" fillId="0" borderId="9"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7" fontId="6" fillId="0" borderId="10" xfId="32" applyFont="true" applyBorder="true" applyAlignment="true" applyProtection="false">
      <alignment horizontal="right" vertical="center" textRotation="0" wrapText="false" indent="0" shrinkToFit="false"/>
      <protection locked="true" hidden="false"/>
    </xf>
    <xf numFmtId="165" fontId="5" fillId="0" borderId="9" xfId="32" applyFont="true" applyBorder="true" applyAlignment="true" applyProtection="false">
      <alignment horizontal="general" vertical="center" textRotation="0" wrapText="false" indent="0" shrinkToFit="false"/>
      <protection locked="true" hidden="false"/>
    </xf>
    <xf numFmtId="174" fontId="6" fillId="0" borderId="0" xfId="32" applyFont="true" applyBorder="true" applyAlignment="true" applyProtection="false">
      <alignment horizontal="right" vertical="center" textRotation="0" wrapText="false" indent="0" shrinkToFit="false"/>
      <protection locked="true" hidden="false"/>
    </xf>
    <xf numFmtId="174" fontId="6" fillId="0" borderId="10" xfId="32" applyFont="true" applyBorder="true" applyAlignment="true" applyProtection="false">
      <alignment horizontal="right" vertical="center" textRotation="0" wrapText="false" indent="0" shrinkToFit="false"/>
      <protection locked="true" hidden="false"/>
    </xf>
    <xf numFmtId="165" fontId="6" fillId="0" borderId="5" xfId="32" applyFont="true" applyBorder="true" applyAlignment="true" applyProtection="false">
      <alignment horizontal="general" vertical="center" textRotation="0" wrapText="false" indent="0" shrinkToFit="false"/>
      <protection locked="true" hidden="false"/>
    </xf>
    <xf numFmtId="173" fontId="6" fillId="0" borderId="5" xfId="32" applyFont="true" applyBorder="true" applyAlignment="true" applyProtection="false">
      <alignment horizontal="general" vertical="center" textRotation="0" wrapText="false" indent="0" shrinkToFit="false"/>
      <protection locked="true" hidden="false"/>
    </xf>
    <xf numFmtId="167" fontId="6" fillId="0" borderId="11" xfId="32" applyFont="true" applyBorder="true" applyAlignment="true" applyProtection="false">
      <alignment horizontal="general" vertical="center" textRotation="0" wrapText="false" indent="0" shrinkToFit="false"/>
      <protection locked="true" hidden="false"/>
    </xf>
    <xf numFmtId="167" fontId="6" fillId="0" borderId="12"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9" fontId="12" fillId="0" borderId="1" xfId="20" applyFont="true" applyBorder="tru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5" fillId="0" borderId="0" xfId="27" applyFont="true" applyBorder="true" applyAlignment="true" applyProtection="false">
      <alignment horizontal="center"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5" fontId="5" fillId="0" borderId="4" xfId="27" applyFont="true" applyBorder="true" applyAlignment="true" applyProtection="false">
      <alignment horizontal="center" vertical="center" textRotation="0" wrapText="fals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5" fontId="5" fillId="0" borderId="2" xfId="27" applyFont="true" applyBorder="true" applyAlignment="true" applyProtection="false">
      <alignment horizontal="center" vertical="center" textRotation="0" wrapText="false" indent="0" shrinkToFit="false"/>
      <protection locked="true" hidden="false"/>
    </xf>
    <xf numFmtId="165" fontId="8" fillId="0" borderId="8" xfId="27" applyFont="true" applyBorder="true" applyAlignment="true" applyProtection="false">
      <alignment horizontal="center" vertical="center" textRotation="0" wrapText="true" indent="0" shrinkToFit="false"/>
      <protection locked="true" hidden="false"/>
    </xf>
    <xf numFmtId="165" fontId="8" fillId="0" borderId="3" xfId="27" applyFont="true" applyBorder="true" applyAlignment="true" applyProtection="false">
      <alignment horizontal="center" vertical="center" textRotation="0" wrapText="true" indent="0" shrinkToFit="false"/>
      <protection locked="true" hidden="false"/>
    </xf>
    <xf numFmtId="165" fontId="5" fillId="0" borderId="3" xfId="27" applyFont="true" applyBorder="true" applyAlignment="true" applyProtection="false">
      <alignment horizontal="center" vertical="center" textRotation="0" wrapText="true" indent="0" shrinkToFit="false"/>
      <protection locked="true" hidden="false"/>
    </xf>
    <xf numFmtId="165" fontId="8" fillId="0" borderId="13" xfId="27" applyFont="true" applyBorder="true" applyAlignment="true" applyProtection="false">
      <alignment horizontal="center" vertical="center" textRotation="0" wrapText="true" indent="0" shrinkToFit="false"/>
      <protection locked="true" hidden="false"/>
    </xf>
    <xf numFmtId="165" fontId="8" fillId="0" borderId="9" xfId="27"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general" vertical="bottom" textRotation="0" wrapText="false" indent="0" shrinkToFit="false"/>
      <protection locked="true" hidden="false"/>
    </xf>
    <xf numFmtId="165" fontId="6" fillId="0" borderId="6" xfId="27" applyFont="true" applyBorder="true" applyAlignment="true" applyProtection="false">
      <alignment horizontal="center" vertical="center" textRotation="0" wrapText="true" indent="0" shrinkToFit="false"/>
      <protection locked="true" hidden="false"/>
    </xf>
    <xf numFmtId="165" fontId="6" fillId="0" borderId="7" xfId="27" applyFont="true" applyBorder="true" applyAlignment="true" applyProtection="false">
      <alignment horizontal="center" vertical="center" textRotation="0" wrapText="true" indent="0" shrinkToFit="false"/>
      <protection locked="true" hidden="false"/>
    </xf>
    <xf numFmtId="165" fontId="7" fillId="0" borderId="7" xfId="27" applyFont="true" applyBorder="true" applyAlignment="true" applyProtection="false">
      <alignment horizontal="center" vertical="center" textRotation="0" wrapText="true" indent="0" shrinkToFit="false"/>
      <protection locked="true" hidden="false"/>
    </xf>
    <xf numFmtId="165" fontId="6" fillId="0" borderId="8"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5" fillId="0" borderId="13" xfId="27" applyFont="true" applyBorder="true" applyAlignment="true" applyProtection="false">
      <alignment horizontal="general" vertical="top" textRotation="255" wrapText="true" indent="0" shrinkToFit="false"/>
      <protection locked="true" hidden="false"/>
    </xf>
    <xf numFmtId="165" fontId="5" fillId="0" borderId="9" xfId="27" applyFont="true" applyBorder="true" applyAlignment="true" applyProtection="false">
      <alignment horizontal="general" vertical="center" textRotation="0" wrapText="true" indent="0" shrinkToFit="false"/>
      <protection locked="true" hidden="false"/>
    </xf>
    <xf numFmtId="166" fontId="6" fillId="0" borderId="9" xfId="27" applyFont="true" applyBorder="true" applyAlignment="true" applyProtection="false">
      <alignment horizontal="general" vertical="center" textRotation="0" wrapText="false" indent="0" shrinkToFit="false"/>
      <protection locked="true" hidden="false"/>
    </xf>
    <xf numFmtId="165" fontId="5" fillId="0" borderId="9" xfId="27" applyFont="true" applyBorder="true" applyAlignment="true" applyProtection="false">
      <alignment horizontal="general" vertical="center" textRotation="0" wrapText="false" indent="0" shrinkToFit="false"/>
      <protection locked="true" hidden="false"/>
    </xf>
    <xf numFmtId="165" fontId="6" fillId="0" borderId="9" xfId="27" applyFont="true" applyBorder="true" applyAlignment="true" applyProtection="false">
      <alignment horizontal="general" vertical="center" textRotation="0" wrapText="false" indent="0" shrinkToFit="false"/>
      <protection locked="true" hidden="false"/>
    </xf>
    <xf numFmtId="164" fontId="6" fillId="0" borderId="14" xfId="27" applyFont="true" applyBorder="true" applyAlignment="true" applyProtection="false">
      <alignment horizontal="center" vertical="center" textRotation="255"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5" fontId="7" fillId="0" borderId="5" xfId="27" applyFont="true" applyBorder="true" applyAlignment="false" applyProtection="false">
      <alignment horizontal="general" vertical="bottom" textRotation="0" wrapText="false" indent="0" shrinkToFit="false"/>
      <protection locked="true" hidden="false"/>
    </xf>
    <xf numFmtId="165" fontId="7" fillId="0" borderId="11" xfId="27" applyFont="true" applyBorder="true" applyAlignment="false" applyProtection="false">
      <alignment horizontal="general" vertical="bottom" textRotation="0" wrapText="false" indent="0" shrinkToFit="false"/>
      <protection locked="true" hidden="false"/>
    </xf>
    <xf numFmtId="165" fontId="7" fillId="0" borderId="12"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4" fillId="0" borderId="0" xfId="27" applyFont="false" applyBorder="false" applyAlignment="false" applyProtection="false">
      <alignment horizontal="general" vertical="bottom" textRotation="0" wrapText="false" indent="0" shrinkToFit="false"/>
      <protection locked="true" hidden="false"/>
    </xf>
    <xf numFmtId="175" fontId="4" fillId="0" borderId="1" xfId="27" applyFont="false" applyBorder="true" applyAlignment="false" applyProtection="false">
      <alignment horizontal="general" vertical="bottom" textRotation="0" wrapText="false" indent="0" shrinkToFit="false"/>
      <protection locked="true" hidden="false"/>
    </xf>
    <xf numFmtId="175" fontId="8" fillId="0" borderId="1" xfId="27" applyFont="true" applyBorder="true" applyAlignment="true" applyProtection="false">
      <alignment horizontal="center" vertical="bottom" textRotation="0" wrapText="false" indent="0" shrinkToFit="false"/>
      <protection locked="true" hidden="false"/>
    </xf>
    <xf numFmtId="175" fontId="4" fillId="0" borderId="0" xfId="27" applyFont="true" applyBorder="true" applyAlignment="true" applyProtection="false">
      <alignment horizontal="center" vertical="bottom" textRotation="0" wrapText="false" indent="0" shrinkToFit="false"/>
      <protection locked="true" hidden="false"/>
    </xf>
    <xf numFmtId="175" fontId="8" fillId="0" borderId="1" xfId="27" applyFont="true" applyBorder="true" applyAlignment="false" applyProtection="false">
      <alignment horizontal="general" vertical="bottom" textRotation="0" wrapText="false" indent="0" shrinkToFit="false"/>
      <protection locked="true" hidden="false"/>
    </xf>
    <xf numFmtId="175" fontId="4" fillId="0" borderId="0" xfId="27" applyFont="true" applyBorder="true" applyAlignment="false" applyProtection="false">
      <alignment horizontal="general" vertical="bottom" textRotation="0" wrapText="false" indent="0" shrinkToFit="false"/>
      <protection locked="true" hidden="false"/>
    </xf>
    <xf numFmtId="175" fontId="4" fillId="0" borderId="0" xfId="27"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5" fontId="6" fillId="0" borderId="10"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13" xfId="21"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6" xfId="21"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top" textRotation="255" wrapText="true" indent="0" shrinkToFit="true"/>
      <protection locked="true" hidden="false"/>
    </xf>
    <xf numFmtId="165" fontId="5" fillId="0" borderId="0" xfId="21" applyFont="true" applyBorder="true" applyAlignment="true" applyProtection="false">
      <alignment horizontal="general" vertical="center" textRotation="0" wrapText="false" indent="0" shrinkToFit="true"/>
      <protection locked="true" hidden="false"/>
    </xf>
    <xf numFmtId="166" fontId="6" fillId="0" borderId="9" xfId="34" applyFont="true" applyBorder="tru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general" vertical="center" textRotation="0" wrapText="false" indent="0" shrinkToFit="false"/>
      <protection locked="true" hidden="false"/>
    </xf>
    <xf numFmtId="167" fontId="6" fillId="0" borderId="10" xfId="34"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true"/>
      <protection locked="true" hidden="false"/>
    </xf>
    <xf numFmtId="165" fontId="6" fillId="0" borderId="9"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5" fontId="6" fillId="0" borderId="10"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general" vertical="center" textRotation="255" wrapText="false" indent="0" shrinkToFit="true"/>
      <protection locked="true" hidden="false"/>
    </xf>
    <xf numFmtId="165" fontId="6" fillId="0" borderId="11" xfId="21" applyFont="true" applyBorder="true" applyAlignment="false" applyProtection="false">
      <alignment horizontal="general" vertical="bottom" textRotation="0" wrapText="false" indent="0" shrinkToFit="false"/>
      <protection locked="true" hidden="false"/>
    </xf>
    <xf numFmtId="165" fontId="6" fillId="0" borderId="5" xfId="21"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8" fillId="0" borderId="1" xfId="21" applyFont="true" applyBorder="true" applyAlignment="false" applyProtection="false">
      <alignment horizontal="general" vertical="bottom" textRotation="0" wrapText="false" indent="0" shrinkToFit="false"/>
      <protection locked="true" hidden="false"/>
    </xf>
    <xf numFmtId="165" fontId="5" fillId="0" borderId="0" xfId="35" applyFont="true" applyBorder="true" applyAlignment="true" applyProtection="false">
      <alignment horizontal="center"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5" fontId="0" fillId="0" borderId="0" xfId="35"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false" indent="0" shrinkToFit="false"/>
      <protection locked="true" hidden="false"/>
    </xf>
    <xf numFmtId="165" fontId="5" fillId="0" borderId="4" xfId="24" applyFont="true" applyBorder="true" applyAlignment="true" applyProtection="false">
      <alignment horizontal="center" vertical="center" textRotation="0" wrapText="false" indent="0" shrinkToFit="false"/>
      <protection locked="true" hidden="false"/>
    </xf>
    <xf numFmtId="165" fontId="5" fillId="0" borderId="1" xfId="24" applyFont="true" applyBorder="true" applyAlignment="true" applyProtection="false">
      <alignment horizontal="center" vertical="center" textRotation="0" wrapText="false" indent="0" shrinkToFit="false"/>
      <protection locked="true" hidden="false"/>
    </xf>
    <xf numFmtId="165" fontId="5" fillId="0" borderId="8" xfId="24" applyFont="true" applyBorder="true" applyAlignment="true" applyProtection="false">
      <alignment horizontal="center" vertical="center" textRotation="0" wrapText="true" indent="0" shrinkToFit="false"/>
      <protection locked="true" hidden="false"/>
    </xf>
    <xf numFmtId="165" fontId="5" fillId="0" borderId="3" xfId="24" applyFont="true" applyBorder="true" applyAlignment="true" applyProtection="false">
      <alignment horizontal="center"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5" fontId="6" fillId="0" borderId="6" xfId="24" applyFont="true" applyBorder="true" applyAlignment="true" applyProtection="false">
      <alignment horizontal="center" vertical="center" textRotation="0" wrapText="true" indent="0" shrinkToFit="false"/>
      <protection locked="true" hidden="false"/>
    </xf>
    <xf numFmtId="165" fontId="6" fillId="0" borderId="7" xfId="24" applyFont="true" applyBorder="true" applyAlignment="true" applyProtection="false">
      <alignment horizontal="center" vertical="center" textRotation="0" wrapText="true" indent="0" shrinkToFit="false"/>
      <protection locked="true" hidden="false"/>
    </xf>
    <xf numFmtId="165" fontId="6" fillId="0" borderId="8" xfId="24" applyFont="true" applyBorder="true" applyAlignment="true" applyProtection="false">
      <alignment horizontal="center" vertical="center" textRotation="0" wrapText="true" indent="0" shrinkToFit="false"/>
      <protection locked="true" hidden="false"/>
    </xf>
    <xf numFmtId="164" fontId="5" fillId="0" borderId="13" xfId="28" applyFont="true" applyBorder="true" applyAlignment="true" applyProtection="false">
      <alignment horizontal="center" vertical="top" textRotation="255" wrapText="true" indent="0" shrinkToFit="false"/>
      <protection locked="true" hidden="false"/>
    </xf>
    <xf numFmtId="165" fontId="5" fillId="0" borderId="9" xfId="24" applyFont="true" applyBorder="true" applyAlignment="true" applyProtection="false">
      <alignment horizontal="general" vertical="center" textRotation="0" wrapText="true" indent="0" shrinkToFit="false"/>
      <protection locked="true" hidden="false"/>
    </xf>
    <xf numFmtId="166" fontId="6" fillId="0" borderId="9" xfId="24" applyFont="true" applyBorder="true" applyAlignment="true" applyProtection="false">
      <alignment horizontal="right" vertical="center"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167" fontId="6" fillId="0" borderId="10" xfId="35"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4" fontId="6" fillId="0" borderId="0" xfId="35"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bottom" textRotation="0" wrapText="false" indent="0" shrinkToFit="false"/>
      <protection locked="true" hidden="false"/>
    </xf>
    <xf numFmtId="165" fontId="6" fillId="0" borderId="5" xfId="24" applyFont="true" applyBorder="true" applyAlignment="true" applyProtection="false">
      <alignment horizontal="center" vertical="center" textRotation="0" wrapText="true" indent="0" shrinkToFit="false"/>
      <protection locked="true" hidden="false"/>
    </xf>
    <xf numFmtId="165" fontId="6" fillId="0" borderId="11" xfId="24" applyFont="true" applyBorder="true" applyAlignment="true" applyProtection="false">
      <alignment horizontal="center" vertical="center" textRotation="0" wrapText="true" indent="0" shrinkToFit="false"/>
      <protection locked="true" hidden="false"/>
    </xf>
    <xf numFmtId="165" fontId="6" fillId="0" borderId="12"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bottom" textRotation="0" wrapText="false" indent="0" shrinkToFit="false"/>
      <protection locked="true" hidden="false"/>
    </xf>
    <xf numFmtId="165" fontId="8" fillId="0" borderId="1" xfId="35" applyFont="true" applyBorder="true" applyAlignment="true" applyProtection="false">
      <alignment horizontal="general" vertical="bottom" textRotation="0" wrapText="true" indent="0" shrinkToFit="false"/>
      <protection locked="true" hidden="false"/>
    </xf>
    <xf numFmtId="165" fontId="8" fillId="0" borderId="1" xfId="35"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9" fontId="7" fillId="0" borderId="1" xfId="24"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5" fontId="7" fillId="0" borderId="0" xfId="41" applyFont="true" applyBorder="false" applyAlignment="false" applyProtection="false">
      <alignment horizontal="general" vertical="bottom" textRotation="0" wrapText="false" indent="0" shrinkToFit="false"/>
      <protection locked="true" hidden="false"/>
    </xf>
    <xf numFmtId="165" fontId="6" fillId="0" borderId="1" xfId="41" applyFont="true" applyBorder="true" applyAlignment="true" applyProtection="false">
      <alignment horizontal="center" vertical="center" textRotation="0" wrapText="false" indent="0" shrinkToFit="false"/>
      <protection locked="true" hidden="false"/>
    </xf>
    <xf numFmtId="165" fontId="5" fillId="0" borderId="3" xfId="41" applyFont="true" applyBorder="true" applyAlignment="true" applyProtection="false">
      <alignment horizontal="center" vertical="center" textRotation="0" wrapText="false" indent="0" shrinkToFit="false"/>
      <protection locked="true" hidden="false"/>
    </xf>
    <xf numFmtId="165" fontId="5" fillId="0" borderId="1" xfId="41" applyFont="true" applyBorder="true" applyAlignment="true" applyProtection="false">
      <alignment horizontal="center"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5" fontId="5" fillId="0" borderId="1" xfId="41" applyFont="true" applyBorder="true" applyAlignment="true" applyProtection="false">
      <alignment horizontal="center" vertical="center" textRotation="0" wrapText="true" indent="0" shrinkToFit="false"/>
      <protection locked="true" hidden="false"/>
    </xf>
    <xf numFmtId="165" fontId="5" fillId="0" borderId="3" xfId="41" applyFont="true" applyBorder="true" applyAlignment="true" applyProtection="false">
      <alignment horizontal="center" vertical="center" textRotation="0" wrapText="true" indent="0" shrinkToFit="false"/>
      <protection locked="true" hidden="false"/>
    </xf>
    <xf numFmtId="165" fontId="5" fillId="0" borderId="13"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5" fillId="0" borderId="2" xfId="41" applyFont="true" applyBorder="true" applyAlignment="true" applyProtection="false">
      <alignment horizontal="center" vertical="center" textRotation="255" wrapText="false" indent="0" shrinkToFit="false"/>
      <protection locked="true" hidden="false"/>
    </xf>
    <xf numFmtId="165" fontId="6" fillId="0" borderId="6" xfId="41" applyFont="true" applyBorder="true" applyAlignment="true" applyProtection="false">
      <alignment horizontal="left" vertical="top" textRotation="0" wrapText="false" indent="0" shrinkToFit="false"/>
      <protection locked="true" hidden="false"/>
    </xf>
    <xf numFmtId="165" fontId="6" fillId="0" borderId="7" xfId="41" applyFont="true" applyBorder="true" applyAlignment="true" applyProtection="false">
      <alignment horizontal="center" vertical="center" textRotation="0" wrapText="true" indent="0" shrinkToFit="false"/>
      <protection locked="true" hidden="false"/>
    </xf>
    <xf numFmtId="165" fontId="6" fillId="0" borderId="8" xfId="41" applyFont="true" applyBorder="true" applyAlignment="true" applyProtection="false">
      <alignment horizontal="center" vertical="center" textRotation="0" wrapText="true" indent="0" shrinkToFit="false"/>
      <protection locked="true" hidden="false"/>
    </xf>
    <xf numFmtId="165" fontId="5" fillId="0" borderId="9" xfId="41" applyFont="true" applyBorder="true" applyAlignment="true" applyProtection="false">
      <alignment horizontal="general" vertical="center" textRotation="0" wrapText="false" indent="0" shrinkToFit="false"/>
      <protection locked="true" hidden="false"/>
    </xf>
    <xf numFmtId="171" fontId="6" fillId="0" borderId="9" xfId="41" applyFont="true" applyBorder="true" applyAlignment="true" applyProtection="false">
      <alignment horizontal="general" vertical="bottom" textRotation="0" wrapText="false" indent="0" shrinkToFit="false"/>
      <protection locked="true" hidden="false"/>
    </xf>
    <xf numFmtId="167" fontId="6" fillId="0" borderId="0" xfId="41" applyFont="true" applyBorder="true" applyAlignment="true" applyProtection="false">
      <alignment horizontal="general" vertical="bottom" textRotation="0" wrapText="false" indent="0" shrinkToFit="false"/>
      <protection locked="true" hidden="false"/>
    </xf>
    <xf numFmtId="167" fontId="6" fillId="0" borderId="10" xfId="41" applyFont="true" applyBorder="true" applyAlignment="true" applyProtection="false">
      <alignment horizontal="general" vertical="bottom" textRotation="0" wrapText="false" indent="0" shrinkToFit="false"/>
      <protection locked="true" hidden="false"/>
    </xf>
    <xf numFmtId="165" fontId="6" fillId="0" borderId="9" xfId="41" applyFont="true" applyBorder="true" applyAlignment="true" applyProtection="false">
      <alignment horizontal="general" vertical="center" textRotation="0" wrapText="false" indent="0" shrinkToFit="false"/>
      <protection locked="true" hidden="false"/>
    </xf>
    <xf numFmtId="165" fontId="6" fillId="0" borderId="5" xfId="41" applyFont="true" applyBorder="true" applyAlignment="false" applyProtection="false">
      <alignment horizontal="general" vertical="bottom" textRotation="0" wrapText="false" indent="0" shrinkToFit="false"/>
      <protection locked="true" hidden="false"/>
    </xf>
    <xf numFmtId="167" fontId="6" fillId="0" borderId="11" xfId="41" applyFont="true" applyBorder="true" applyAlignment="true" applyProtection="false">
      <alignment horizontal="general" vertical="bottom" textRotation="0" wrapText="false" indent="0" shrinkToFit="false"/>
      <protection locked="true" hidden="false"/>
    </xf>
    <xf numFmtId="167" fontId="6" fillId="0" borderId="12" xfId="41" applyFont="true" applyBorder="true" applyAlignment="true" applyProtection="false">
      <alignment horizontal="general" vertical="bottom" textRotation="0" wrapText="false" indent="0" shrinkToFit="false"/>
      <protection locked="true" hidden="false"/>
    </xf>
    <xf numFmtId="165"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5" fontId="8"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5" fontId="8" fillId="0" borderId="13" xfId="31" applyFont="true" applyBorder="true" applyAlignment="true" applyProtection="false">
      <alignment horizontal="center" vertical="center" textRotation="0" wrapText="true" indent="0" shrinkToFit="false"/>
      <protection locked="true" hidden="false"/>
    </xf>
    <xf numFmtId="165" fontId="8" fillId="0" borderId="1" xfId="31" applyFont="true" applyBorder="true" applyAlignment="true" applyProtection="false">
      <alignment horizontal="center" vertical="top" textRotation="0" wrapText="true" indent="0" shrinkToFit="false"/>
      <protection locked="true" hidden="false"/>
    </xf>
    <xf numFmtId="165" fontId="8" fillId="0" borderId="1"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5" fontId="8" fillId="0" borderId="3" xfId="31" applyFont="true" applyBorder="true" applyAlignment="true" applyProtection="false">
      <alignment horizontal="center" vertical="center" textRotation="0" wrapText="true" indent="0" shrinkToFit="false"/>
      <protection locked="true" hidden="false"/>
    </xf>
    <xf numFmtId="165" fontId="8" fillId="0" borderId="6"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255" wrapText="false" indent="0" shrinkToFit="tru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164" fontId="6" fillId="0" borderId="7" xfId="31" applyFont="true" applyBorder="true" applyAlignment="false" applyProtection="false">
      <alignment horizontal="general" vertical="bottom" textRotation="0" wrapText="false" indent="0" shrinkToFit="false"/>
      <protection locked="true" hidden="false"/>
    </xf>
    <xf numFmtId="164" fontId="6" fillId="0" borderId="8" xfId="31" applyFont="true" applyBorder="true" applyAlignment="false" applyProtection="false">
      <alignment horizontal="general" vertical="bottom" textRotation="0" wrapText="false" indent="0" shrinkToFit="false"/>
      <protection locked="true" hidden="false"/>
    </xf>
    <xf numFmtId="166" fontId="6" fillId="0" borderId="9" xfId="38" applyFont="true" applyBorder="true" applyAlignment="true" applyProtection="false">
      <alignment horizontal="general" vertical="bottom" textRotation="0" wrapText="false" indent="0" shrinkToFit="false"/>
      <protection locked="true" hidden="false"/>
    </xf>
    <xf numFmtId="167" fontId="6" fillId="0" borderId="0" xfId="38"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5" fontId="5" fillId="0" borderId="9" xfId="31" applyFont="true" applyBorder="true" applyAlignment="true" applyProtection="false">
      <alignment horizontal="general" vertical="center" textRotation="0" wrapText="true" indent="0" shrinkToFit="false"/>
      <protection locked="true" hidden="false"/>
    </xf>
    <xf numFmtId="164" fontId="5" fillId="0" borderId="9" xfId="31"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31" applyFont="true" applyBorder="true" applyAlignment="true" applyProtection="false">
      <alignment horizontal="general" vertical="center" textRotation="0" wrapText="false" indent="0" shrinkToFit="false"/>
      <protection locked="true" hidden="false"/>
    </xf>
    <xf numFmtId="164" fontId="6" fillId="0" borderId="12" xfId="31" applyFont="true" applyBorder="true" applyAlignment="true" applyProtection="false">
      <alignment horizontal="general" vertical="center" textRotation="0" wrapText="false" indent="0" shrinkToFit="false"/>
      <protection locked="true" hidden="false"/>
    </xf>
    <xf numFmtId="164" fontId="6" fillId="0" borderId="10" xfId="31" applyFont="true" applyBorder="true" applyAlignment="true" applyProtection="false">
      <alignment horizontal="general" vertical="center" textRotation="0" wrapText="false" indent="0" shrinkToFit="false"/>
      <protection locked="true" hidden="false"/>
    </xf>
    <xf numFmtId="165" fontId="5" fillId="0" borderId="13" xfId="31" applyFont="true" applyBorder="true" applyAlignment="true" applyProtection="false">
      <alignment horizontal="general" vertical="center"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0" fillId="0" borderId="0" xfId="31" applyFont="true" applyBorder="false" applyAlignment="false" applyProtection="false">
      <alignment horizontal="general" vertical="bottom" textRotation="0" wrapText="false" indent="0" shrinkToFit="false"/>
      <protection locked="true" hidden="false"/>
    </xf>
    <xf numFmtId="165" fontId="5"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top" textRotation="0" wrapText="false" indent="0" shrinkToFit="false"/>
      <protection locked="true" hidden="false"/>
    </xf>
    <xf numFmtId="165" fontId="5" fillId="0" borderId="3"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fals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6" fontId="6" fillId="0" borderId="6" xfId="22" applyFont="true" applyBorder="true" applyAlignment="true" applyProtection="false">
      <alignment horizontal="general" vertical="bottom" textRotation="0" wrapText="false" indent="0" shrinkToFit="false"/>
      <protection locked="true" hidden="false"/>
    </xf>
    <xf numFmtId="167" fontId="6" fillId="0" borderId="7" xfId="22" applyFont="true" applyBorder="true" applyAlignment="true" applyProtection="false">
      <alignment horizontal="general" vertical="bottom" textRotation="0" wrapText="false" indent="0" shrinkToFit="false"/>
      <protection locked="true" hidden="false"/>
    </xf>
    <xf numFmtId="167" fontId="6" fillId="0" borderId="8" xfId="22" applyFont="true" applyBorder="true" applyAlignment="true" applyProtection="false">
      <alignment horizontal="general" vertical="bottom" textRotation="0" wrapText="false" indent="0" shrinkToFit="false"/>
      <protection locked="true" hidden="false"/>
    </xf>
    <xf numFmtId="165" fontId="5" fillId="0" borderId="9" xfId="22" applyFont="true" applyBorder="true" applyAlignment="true" applyProtection="false">
      <alignment horizontal="general" vertical="center" textRotation="0" wrapText="false" indent="0" shrinkToFit="false"/>
      <protection locked="true" hidden="false"/>
    </xf>
    <xf numFmtId="166" fontId="6" fillId="0" borderId="9"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36" applyFont="true" applyBorder="true" applyAlignment="true" applyProtection="false">
      <alignment horizontal="general" vertical="center" textRotation="0" wrapText="false" indent="0" shrinkToFit="false"/>
      <protection locked="true" hidden="false"/>
    </xf>
    <xf numFmtId="167" fontId="6" fillId="0" borderId="10" xfId="3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5" fontId="5" fillId="0" borderId="9" xfId="23" applyFont="true" applyBorder="true" applyAlignment="true" applyProtection="false">
      <alignment horizontal="general" vertical="center" textRotation="0" wrapText="false" indent="0" shrinkToFit="false"/>
      <protection locked="true" hidden="false"/>
    </xf>
    <xf numFmtId="166" fontId="6" fillId="0" borderId="9" xfId="36" applyFont="true" applyBorder="true" applyAlignment="true" applyProtection="false">
      <alignment horizontal="general" vertical="center" textRotation="0" wrapText="false" indent="0" shrinkToFit="false"/>
      <protection locked="true" hidden="false"/>
    </xf>
    <xf numFmtId="174" fontId="6" fillId="0" borderId="0" xfId="36"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7" fontId="6" fillId="0" borderId="0" xfId="36" applyFont="true" applyBorder="true" applyAlignment="true" applyProtection="false">
      <alignment horizontal="right" vertical="center" textRotation="0" wrapText="false" indent="0" shrinkToFit="false"/>
      <protection locked="true" hidden="false"/>
    </xf>
    <xf numFmtId="174" fontId="6" fillId="0" borderId="0" xfId="22" applyFont="true" applyBorder="true" applyAlignment="true" applyProtection="false">
      <alignment horizontal="general" vertical="center" textRotation="0" wrapText="false" indent="0" shrinkToFit="false"/>
      <protection locked="true" hidden="false"/>
    </xf>
    <xf numFmtId="174" fontId="6" fillId="0" borderId="10"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7" fontId="6" fillId="0" borderId="10"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255" wrapText="false" indent="0" shrinkToFit="false"/>
      <protection locked="true" hidden="false"/>
    </xf>
    <xf numFmtId="166" fontId="6" fillId="0" borderId="6" xfId="22" applyFont="true" applyBorder="true" applyAlignment="true" applyProtection="false">
      <alignment horizontal="general" vertical="center" textRotation="0" wrapText="false" indent="0" shrinkToFit="false"/>
      <protection locked="true" hidden="false"/>
    </xf>
    <xf numFmtId="167" fontId="6" fillId="0" borderId="7" xfId="22" applyFont="true" applyBorder="true" applyAlignment="true" applyProtection="false">
      <alignment horizontal="general" vertical="center" textRotation="0" wrapText="false" indent="0" shrinkToFit="false"/>
      <protection locked="true" hidden="false"/>
    </xf>
    <xf numFmtId="167" fontId="6" fillId="0" borderId="8" xfId="22" applyFont="true" applyBorder="true" applyAlignment="true" applyProtection="false">
      <alignment horizontal="general" vertical="center" textRotation="0" wrapText="false" indent="0" shrinkToFit="false"/>
      <protection locked="true" hidden="false"/>
    </xf>
    <xf numFmtId="174" fontId="6" fillId="0" borderId="0" xfId="36"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bottom" textRotation="0" wrapText="false" indent="0" shrinkToFit="false"/>
      <protection locked="true" hidden="false"/>
    </xf>
    <xf numFmtId="167" fontId="6" fillId="0" borderId="12" xfId="22" applyFont="true" applyBorder="tru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9" fontId="0" fillId="0" borderId="1" xfId="22" applyFont="false" applyBorder="true" applyAlignment="false" applyProtection="fals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37" applyFont="true" applyBorder="true" applyAlignment="true" applyProtection="false">
      <alignment horizontal="center"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37" applyFont="true" applyBorder="false" applyAlignment="true" applyProtection="false">
      <alignment horizontal="center" vertical="bottom" textRotation="0" wrapText="false" indent="0" shrinkToFit="false"/>
      <protection locked="true" hidden="false"/>
    </xf>
    <xf numFmtId="165" fontId="0" fillId="0" borderId="0" xfId="37"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5" fontId="5" fillId="0" borderId="4"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top" textRotation="255" wrapText="true" indent="0" shrinkToFit="false"/>
      <protection locked="true" hidden="false"/>
    </xf>
    <xf numFmtId="165" fontId="6" fillId="0" borderId="7" xfId="23" applyFont="true" applyBorder="true" applyAlignment="true" applyProtection="false">
      <alignment horizontal="center" vertical="center" textRotation="0" wrapText="true" indent="0" shrinkToFit="false"/>
      <protection locked="true" hidden="false"/>
    </xf>
    <xf numFmtId="165" fontId="6" fillId="0" borderId="7" xfId="23" applyFont="true" applyBorder="true" applyAlignment="true" applyProtection="false">
      <alignment horizontal="center" vertical="center" textRotation="0" wrapText="false" indent="0" shrinkToFit="false"/>
      <protection locked="true" hidden="false"/>
    </xf>
    <xf numFmtId="165" fontId="6" fillId="0" borderId="8" xfId="23" applyFont="true" applyBorder="true" applyAlignment="true" applyProtection="false">
      <alignment horizontal="center" vertical="center" textRotation="0" wrapText="true" indent="0" shrinkToFit="false"/>
      <protection locked="true" hidden="false"/>
    </xf>
    <xf numFmtId="165" fontId="5" fillId="0" borderId="13"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10" xfId="23"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74" fontId="6" fillId="0" borderId="0" xfId="23" applyFont="true" applyBorder="true" applyAlignment="true" applyProtection="false">
      <alignment horizontal="general" vertical="center" textRotation="0" wrapText="false" indent="0" shrinkToFit="false"/>
      <protection locked="true" hidden="false"/>
    </xf>
    <xf numFmtId="174" fontId="6" fillId="0" borderId="0" xfId="23" applyFont="true" applyBorder="true" applyAlignment="true" applyProtection="false">
      <alignment horizontal="general" vertical="center" textRotation="0" wrapText="false" indent="0" shrinkToFit="false"/>
      <protection locked="true" hidden="false"/>
    </xf>
    <xf numFmtId="174" fontId="6" fillId="0" borderId="10" xfId="23" applyFont="true" applyBorder="true" applyAlignment="true" applyProtection="false">
      <alignment horizontal="general" vertical="center" textRotation="0" wrapText="false" indent="0" shrinkToFit="false"/>
      <protection locked="true" hidden="false"/>
    </xf>
    <xf numFmtId="174" fontId="6" fillId="0" borderId="10" xfId="23" applyFont="true" applyBorder="true" applyAlignment="true" applyProtection="false">
      <alignment horizontal="right" vertical="center" textRotation="0" wrapText="false" indent="0" shrinkToFit="false"/>
      <protection locked="true" hidden="false"/>
    </xf>
    <xf numFmtId="174" fontId="0" fillId="0" borderId="0" xfId="23" applyFont="false" applyBorder="false" applyAlignment="true" applyProtection="false">
      <alignment horizontal="general" vertical="center" textRotation="0" wrapText="false" indent="0" shrinkToFit="false"/>
      <protection locked="true" hidden="false"/>
    </xf>
    <xf numFmtId="165" fontId="6" fillId="0" borderId="14" xfId="23" applyFont="true" applyBorder="true" applyAlignment="true" applyProtection="false">
      <alignment horizontal="general" vertical="center" textRotation="0" wrapText="false" indent="0" shrinkToFit="false"/>
      <protection locked="true" hidden="false"/>
    </xf>
    <xf numFmtId="167" fontId="6" fillId="0" borderId="11" xfId="23" applyFont="true" applyBorder="true" applyAlignment="true" applyProtection="false">
      <alignment horizontal="general" vertical="center" textRotation="0" wrapText="false" indent="0" shrinkToFit="false"/>
      <protection locked="true" hidden="false"/>
    </xf>
    <xf numFmtId="174" fontId="6" fillId="0" borderId="11" xfId="23" applyFont="true" applyBorder="true" applyAlignment="true" applyProtection="false">
      <alignment horizontal="general" vertical="center" textRotation="0" wrapText="false" indent="0" shrinkToFit="false"/>
      <protection locked="true" hidden="false"/>
    </xf>
    <xf numFmtId="174" fontId="6" fillId="0" borderId="12"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36" applyFont="true" applyBorder="true" applyAlignment="true" applyProtection="false">
      <alignment horizontal="center"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true" applyProtection="false">
      <alignment horizontal="right"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5" fontId="5" fillId="0" borderId="8" xfId="25" applyFont="true" applyBorder="true" applyAlignment="true" applyProtection="false">
      <alignment horizontal="center" vertical="center" textRotation="0" wrapText="true" indent="0" shrinkToFit="false"/>
      <protection locked="true" hidden="false"/>
    </xf>
    <xf numFmtId="165" fontId="5" fillId="0" borderId="3" xfId="25" applyFont="true" applyBorder="true" applyAlignment="true" applyProtection="false">
      <alignment horizontal="center" vertical="center" textRotation="0" wrapText="true" indent="0" shrinkToFit="true"/>
      <protection locked="true" hidden="false"/>
    </xf>
    <xf numFmtId="165" fontId="5" fillId="0" borderId="3"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5" fontId="6" fillId="0" borderId="6" xfId="25" applyFont="true" applyBorder="true" applyAlignment="true" applyProtection="false">
      <alignment horizontal="center" vertical="center" textRotation="0" wrapText="true" indent="0" shrinkToFit="false"/>
      <protection locked="true" hidden="false"/>
    </xf>
    <xf numFmtId="165" fontId="6" fillId="0" borderId="7" xfId="25" applyFont="true" applyBorder="true" applyAlignment="true" applyProtection="false">
      <alignment horizontal="center" vertical="center" textRotation="0" wrapText="true" indent="0" shrinkToFit="false"/>
      <protection locked="true" hidden="false"/>
    </xf>
    <xf numFmtId="165" fontId="6" fillId="0" borderId="7" xfId="25" applyFont="true" applyBorder="true" applyAlignment="true" applyProtection="false">
      <alignment horizontal="center" vertical="center" textRotation="0" wrapText="false" indent="0" shrinkToFit="true"/>
      <protection locked="true" hidden="false"/>
    </xf>
    <xf numFmtId="165" fontId="6" fillId="0" borderId="8" xfId="25" applyFont="true" applyBorder="true" applyAlignment="true" applyProtection="false">
      <alignment horizontal="center" vertical="center" textRotation="0" wrapText="true" indent="0" shrinkToFit="false"/>
      <protection locked="true" hidden="false"/>
    </xf>
    <xf numFmtId="164" fontId="8" fillId="0" borderId="13" xfId="25" applyFont="true" applyBorder="true" applyAlignment="true" applyProtection="false">
      <alignment horizontal="center" vertical="center" textRotation="255" wrapText="true" indent="0" shrinkToFit="false"/>
      <protection locked="true" hidden="false"/>
    </xf>
    <xf numFmtId="165" fontId="5" fillId="0" borderId="9" xfId="25" applyFont="true" applyBorder="true" applyAlignment="true" applyProtection="false">
      <alignment horizontal="general" vertical="center" textRotation="0" wrapText="true" indent="0" shrinkToFit="false"/>
      <protection locked="true" hidden="false"/>
    </xf>
    <xf numFmtId="166" fontId="6" fillId="0" borderId="9"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5" fillId="0" borderId="9" xfId="25" applyFont="true" applyBorder="true" applyAlignment="true" applyProtection="false">
      <alignment horizontal="general" vertical="center" textRotation="0" wrapText="false" indent="0" shrinkToFit="false"/>
      <protection locked="true" hidden="false"/>
    </xf>
    <xf numFmtId="165" fontId="6" fillId="0" borderId="13" xfId="25" applyFont="true" applyBorder="tru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right" vertical="center" textRotation="0" wrapText="false" indent="0" shrinkToFit="false"/>
      <protection locked="true" hidden="false"/>
    </xf>
    <xf numFmtId="174" fontId="6" fillId="0" borderId="10" xfId="25" applyFont="true" applyBorder="true" applyAlignment="true" applyProtection="false">
      <alignment horizontal="general" vertical="center" textRotation="0" wrapText="false" indent="0" shrinkToFit="false"/>
      <protection locked="true" hidden="false"/>
    </xf>
    <xf numFmtId="165" fontId="5" fillId="0" borderId="13" xfId="25" applyFont="true" applyBorder="true" applyAlignment="true" applyProtection="false">
      <alignment horizontal="general" vertical="center" textRotation="0" wrapText="tru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5" fontId="6" fillId="0" borderId="11" xfId="25" applyFont="true" applyBorder="true" applyAlignment="true" applyProtection="false">
      <alignment horizontal="center" vertical="center" textRotation="0" wrapText="true" indent="0" shrinkToFit="false"/>
      <protection locked="true" hidden="false"/>
    </xf>
    <xf numFmtId="165" fontId="6" fillId="0" borderId="11" xfId="25" applyFont="true" applyBorder="true" applyAlignment="true" applyProtection="false">
      <alignment horizontal="center" vertical="center" textRotation="0" wrapText="false" indent="0" shrinkToFit="true"/>
      <protection locked="true" hidden="false"/>
    </xf>
    <xf numFmtId="165" fontId="6" fillId="0" borderId="12" xfId="25"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5" fontId="9"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right"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false" indent="0" shrinkToFit="tru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general" vertical="center" textRotation="0" wrapText="false" indent="0" shrinkToFit="false"/>
      <protection locked="true" hidden="false"/>
    </xf>
    <xf numFmtId="167" fontId="6" fillId="0" borderId="1" xfId="36" applyFont="true" applyBorder="true" applyAlignment="true" applyProtection="false">
      <alignment horizontal="general" vertical="center" textRotation="0" wrapText="false" indent="0" shrinkToFit="false"/>
      <protection locked="true" hidden="false"/>
    </xf>
    <xf numFmtId="165" fontId="5" fillId="0" borderId="1" xfId="25"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true" applyAlignment="true" applyProtection="false">
      <alignment horizontal="center"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5" fontId="5" fillId="0" borderId="8" xfId="26" applyFont="true" applyBorder="true" applyAlignment="true" applyProtection="false">
      <alignment horizontal="center" vertical="center" textRotation="0" wrapText="true" indent="0" shrinkToFit="false"/>
      <protection locked="true" hidden="false"/>
    </xf>
    <xf numFmtId="165" fontId="5" fillId="0" borderId="3" xfId="26" applyFont="true" applyBorder="true" applyAlignment="true" applyProtection="false">
      <alignment horizontal="center" vertical="center" textRotation="0" wrapText="true" indent="0" shrinkToFit="false"/>
      <protection locked="true" hidden="false"/>
    </xf>
    <xf numFmtId="165" fontId="5" fillId="0" borderId="6" xfId="26"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5" fontId="7" fillId="0" borderId="6" xfId="26" applyFont="true" applyBorder="true" applyAlignment="true" applyProtection="false">
      <alignment horizontal="center" vertical="center" textRotation="0" wrapText="true" indent="0" shrinkToFit="false"/>
      <protection locked="true" hidden="false"/>
    </xf>
    <xf numFmtId="165" fontId="7" fillId="0" borderId="7" xfId="26" applyFont="true" applyBorder="true" applyAlignment="true" applyProtection="false">
      <alignment horizontal="center" vertical="center" textRotation="0" wrapText="true" indent="0" shrinkToFit="false"/>
      <protection locked="true" hidden="false"/>
    </xf>
    <xf numFmtId="165" fontId="7" fillId="0" borderId="8"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false">
      <alignment horizontal="center" vertical="top" textRotation="255" wrapText="true" indent="0" shrinkToFit="false"/>
      <protection locked="true" hidden="false"/>
    </xf>
    <xf numFmtId="165" fontId="5" fillId="0" borderId="9" xfId="26" applyFont="true" applyBorder="true" applyAlignment="true" applyProtection="false">
      <alignment horizontal="general" vertical="center" textRotation="0" wrapText="true" indent="0" shrinkToFit="false"/>
      <protection locked="true" hidden="false"/>
    </xf>
    <xf numFmtId="166" fontId="6" fillId="0" borderId="9" xfId="26" applyFont="true" applyBorder="true" applyAlignment="true" applyProtection="false">
      <alignment horizontal="general" vertical="center" textRotation="0" wrapText="false" indent="0" shrinkToFit="false"/>
      <protection locked="true" hidden="false"/>
    </xf>
    <xf numFmtId="167" fontId="6" fillId="0" borderId="0" xfId="37" applyFont="true" applyBorder="true" applyAlignment="true" applyProtection="false">
      <alignment horizontal="general" vertical="center" textRotation="0" wrapText="false" indent="0" shrinkToFit="false"/>
      <protection locked="true" hidden="false"/>
    </xf>
    <xf numFmtId="167" fontId="6" fillId="0" borderId="10" xfId="37" applyFont="true" applyBorder="true" applyAlignment="true" applyProtection="false">
      <alignment horizontal="general" vertical="center" textRotation="0" wrapText="false" indent="0" shrinkToFit="false"/>
      <protection locked="true" hidden="false"/>
    </xf>
    <xf numFmtId="165" fontId="5" fillId="0" borderId="9" xfId="26" applyFont="true" applyBorder="true" applyAlignment="true" applyProtection="false">
      <alignment horizontal="general" vertical="center" textRotation="0" wrapText="false" indent="0" shrinkToFit="false"/>
      <protection locked="true" hidden="false"/>
    </xf>
    <xf numFmtId="166" fontId="6" fillId="0" borderId="9" xfId="37" applyFont="true" applyBorder="true" applyAlignment="true" applyProtection="false">
      <alignment horizontal="general" vertical="center" textRotation="0" wrapText="false" indent="0" shrinkToFit="false"/>
      <protection locked="true" hidden="false"/>
    </xf>
    <xf numFmtId="167" fontId="6" fillId="0" borderId="0" xfId="42" applyFont="true" applyBorder="true" applyAlignment="true" applyProtection="false">
      <alignment horizontal="general" vertical="center" textRotation="0" wrapText="false" indent="0" shrinkToFit="false"/>
      <protection locked="true" hidden="false"/>
    </xf>
    <xf numFmtId="174" fontId="6" fillId="0" borderId="10" xfId="42" applyFont="true" applyBorder="true" applyAlignment="true" applyProtection="false">
      <alignment horizontal="general" vertical="bottom" textRotation="0" wrapText="false" indent="0" shrinkToFit="false"/>
      <protection locked="true" hidden="false"/>
    </xf>
    <xf numFmtId="174" fontId="6" fillId="0" borderId="10" xfId="42" applyFont="true" applyBorder="true" applyAlignment="true" applyProtection="false">
      <alignment horizontal="general" vertical="center" textRotation="0" wrapText="false" indent="0" shrinkToFit="false"/>
      <protection locked="true" hidden="false"/>
    </xf>
    <xf numFmtId="167" fontId="6" fillId="0" borderId="0" xfId="42" applyFont="true" applyBorder="true" applyAlignment="true" applyProtection="false">
      <alignment horizontal="general" vertical="bottom" textRotation="0" wrapText="false" indent="0" shrinkToFit="false"/>
      <protection locked="true" hidden="false"/>
    </xf>
    <xf numFmtId="174" fontId="6" fillId="0" borderId="0" xfId="42" applyFont="true" applyBorder="true" applyAlignment="true" applyProtection="false">
      <alignment horizontal="general" vertical="bottom"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5" fontId="6" fillId="0" borderId="9" xfId="26" applyFont="true" applyBorder="tru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false">
      <alignment horizontal="center" vertical="center" textRotation="0" wrapText="true" indent="0" shrinkToFit="false"/>
      <protection locked="true" hidden="false"/>
    </xf>
    <xf numFmtId="165" fontId="6" fillId="0" borderId="10" xfId="26"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5" fontId="6" fillId="0" borderId="6" xfId="26" applyFont="true" applyBorder="true" applyAlignment="true" applyProtection="false">
      <alignment horizontal="center" vertical="center" textRotation="0" wrapText="true" indent="0" shrinkToFit="false"/>
      <protection locked="true" hidden="false"/>
    </xf>
    <xf numFmtId="165" fontId="6" fillId="0" borderId="7" xfId="26" applyFont="true" applyBorder="true" applyAlignment="true" applyProtection="false">
      <alignment horizontal="center" vertical="center" textRotation="0" wrapText="true" indent="0" shrinkToFit="false"/>
      <protection locked="true" hidden="false"/>
    </xf>
    <xf numFmtId="165" fontId="6" fillId="0" borderId="8" xfId="26" applyFont="true" applyBorder="true" applyAlignment="true" applyProtection="false">
      <alignment horizontal="center" vertical="center" textRotation="0" wrapText="true" indent="0" shrinkToFit="false"/>
      <protection locked="true" hidden="false"/>
    </xf>
    <xf numFmtId="165" fontId="4" fillId="0" borderId="0" xfId="26" applyFont="false" applyBorder="fals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255"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5" fontId="7" fillId="0" borderId="5" xfId="26" applyFont="true" applyBorder="true" applyAlignment="true" applyProtection="false">
      <alignment horizontal="center" vertical="center" textRotation="0" wrapText="true" indent="0" shrinkToFit="false"/>
      <protection locked="true" hidden="false"/>
    </xf>
    <xf numFmtId="165" fontId="7" fillId="0" borderId="11" xfId="26" applyFont="true" applyBorder="true" applyAlignment="true" applyProtection="false">
      <alignment horizontal="center" vertical="center" textRotation="0" wrapText="true" indent="0" shrinkToFit="false"/>
      <protection locked="true" hidden="false"/>
    </xf>
    <xf numFmtId="165" fontId="7" fillId="0" borderId="12"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general"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3"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5" fontId="8" fillId="0" borderId="1" xfId="26" applyFont="true" applyBorder="true" applyAlignment="true" applyProtection="false">
      <alignment horizontal="general" vertical="center" textRotation="0" wrapText="false" indent="0" shrinkToFit="false"/>
      <protection locked="true" hidden="false"/>
    </xf>
    <xf numFmtId="167" fontId="7" fillId="0" borderId="1" xfId="37" applyFont="true" applyBorder="true" applyAlignment="true" applyProtection="false">
      <alignment horizontal="general" vertical="center" textRotation="0" wrapText="false" indent="0" shrinkToFit="false"/>
      <protection locked="true" hidden="false"/>
    </xf>
    <xf numFmtId="174" fontId="7" fillId="0" borderId="1" xfId="42" applyFont="true" applyBorder="true" applyAlignment="true" applyProtection="false">
      <alignment horizontal="right" vertical="center" textRotation="0" wrapText="false" indent="0" shrinkToFit="false"/>
      <protection locked="true" hidden="false"/>
    </xf>
    <xf numFmtId="167" fontId="7" fillId="0" borderId="1" xfId="42" applyFont="true" applyBorder="true" applyAlignment="true" applyProtection="false">
      <alignment horizontal="general" vertical="center" textRotation="0" wrapText="false" indent="0" shrinkToFit="false"/>
      <protection locked="true" hidden="false"/>
    </xf>
    <xf numFmtId="174" fontId="7" fillId="0" borderId="1" xfId="42" applyFont="true" applyBorder="true" applyAlignment="true" applyProtection="false">
      <alignment horizontal="right" vertical="bottom" textRotation="0" wrapText="false" indent="0" shrinkToFit="false"/>
      <protection locked="true" hidden="false"/>
    </xf>
    <xf numFmtId="175" fontId="7" fillId="0" borderId="1" xfId="37" applyFont="true" applyBorder="true" applyAlignment="true" applyProtection="false">
      <alignment horizontal="general" vertical="center" textRotation="0" wrapText="false" indent="0" shrinkToFit="false"/>
      <protection locked="true" hidden="false"/>
    </xf>
    <xf numFmtId="175" fontId="4" fillId="0" borderId="1" xfId="26" applyFont="false" applyBorder="true" applyAlignment="false" applyProtection="false">
      <alignment horizontal="general" vertical="bottom" textRotation="0" wrapText="false" indent="0" shrinkToFit="false"/>
      <protection locked="true" hidden="false"/>
    </xf>
    <xf numFmtId="175" fontId="7" fillId="0" borderId="1" xfId="42" applyFont="true" applyBorder="true" applyAlignment="true" applyProtection="false">
      <alignment horizontal="right" vertical="center" textRotation="0" wrapText="false" indent="0" shrinkToFit="false"/>
      <protection locked="true" hidden="false"/>
    </xf>
    <xf numFmtId="175" fontId="7" fillId="0" borderId="1" xfId="42" applyFont="true" applyBorder="true" applyAlignment="true" applyProtection="false">
      <alignment horizontal="general" vertical="center" textRotation="0" wrapText="false" indent="0" shrinkToFit="false"/>
      <protection locked="true" hidden="false"/>
    </xf>
    <xf numFmtId="165" fontId="5" fillId="0" borderId="0" xfId="38" applyFont="true" applyBorder="true" applyAlignment="true" applyProtection="false">
      <alignment horizontal="center"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7" fillId="0" borderId="1" xfId="38" applyFont="true" applyBorder="true" applyAlignment="true" applyProtection="false">
      <alignment horizontal="center" vertical="center" textRotation="0" wrapText="false" indent="0" shrinkToFit="true"/>
      <protection locked="true" hidden="false"/>
    </xf>
    <xf numFmtId="165" fontId="8" fillId="0" borderId="3" xfId="38" applyFont="true" applyBorder="true" applyAlignment="true" applyProtection="false">
      <alignment horizontal="center" vertical="center" textRotation="0" wrapText="false" indent="0" shrinkToFit="true"/>
      <protection locked="true" hidden="false"/>
    </xf>
    <xf numFmtId="165" fontId="8" fillId="0" borderId="3" xfId="38" applyFont="true" applyBorder="true" applyAlignment="true" applyProtection="false">
      <alignment horizontal="center" vertical="center" textRotation="0" wrapText="true" indent="0" shrinkToFit="true"/>
      <protection locked="true" hidden="false"/>
    </xf>
    <xf numFmtId="164" fontId="6" fillId="0" borderId="0" xfId="38" applyFont="true" applyBorder="false" applyAlignment="true" applyProtection="false">
      <alignment horizontal="general" vertical="center" textRotation="0" wrapText="false" indent="0" shrinkToFit="true"/>
      <protection locked="true" hidden="false"/>
    </xf>
    <xf numFmtId="164" fontId="8" fillId="0" borderId="1" xfId="38" applyFont="true" applyBorder="true" applyAlignment="true" applyProtection="false">
      <alignment horizontal="center" vertical="top" textRotation="255" wrapText="true" indent="0" shrinkToFit="true"/>
      <protection locked="true" hidden="false"/>
    </xf>
    <xf numFmtId="165" fontId="7" fillId="0" borderId="6" xfId="38" applyFont="true" applyBorder="true" applyAlignment="false" applyProtection="false">
      <alignment horizontal="general" vertical="bottom" textRotation="0" wrapText="false" indent="0" shrinkToFit="false"/>
      <protection locked="true" hidden="false"/>
    </xf>
    <xf numFmtId="166" fontId="7" fillId="0" borderId="6" xfId="38" applyFont="true" applyBorder="true" applyAlignment="true" applyProtection="false">
      <alignment horizontal="general" vertical="bottom" textRotation="0" wrapText="false" indent="0" shrinkToFit="false"/>
      <protection locked="true" hidden="false"/>
    </xf>
    <xf numFmtId="167" fontId="7" fillId="0" borderId="7" xfId="38" applyFont="true" applyBorder="true" applyAlignment="true" applyProtection="false">
      <alignment horizontal="general" vertical="bottom" textRotation="0" wrapText="false" indent="0" shrinkToFit="false"/>
      <protection locked="true" hidden="false"/>
    </xf>
    <xf numFmtId="174" fontId="7" fillId="0" borderId="7" xfId="38" applyFont="true" applyBorder="true" applyAlignment="true" applyProtection="false">
      <alignment horizontal="general" vertical="bottom" textRotation="0" wrapText="false" indent="0" shrinkToFit="false"/>
      <protection locked="true" hidden="false"/>
    </xf>
    <xf numFmtId="174" fontId="7" fillId="0" borderId="8" xfId="38" applyFont="true" applyBorder="true" applyAlignment="true" applyProtection="false">
      <alignment horizontal="general" vertical="bottom" textRotation="0" wrapText="false" indent="0" shrinkToFit="false"/>
      <protection locked="true" hidden="false"/>
    </xf>
    <xf numFmtId="165" fontId="8" fillId="0" borderId="9" xfId="38"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5" fontId="8" fillId="0" borderId="9" xfId="38" applyFont="true" applyBorder="true" applyAlignment="false" applyProtection="false">
      <alignment horizontal="general" vertical="bottom" textRotation="0" wrapText="false" indent="0" shrinkToFit="false"/>
      <protection locked="true" hidden="false"/>
    </xf>
    <xf numFmtId="174" fontId="6" fillId="0" borderId="0" xfId="38" applyFont="true" applyBorder="true" applyAlignment="true" applyProtection="false">
      <alignment horizontal="general" vertical="bottom" textRotation="0" wrapText="false" indent="0" shrinkToFit="false"/>
      <protection locked="true" hidden="false"/>
    </xf>
    <xf numFmtId="174" fontId="6" fillId="0" borderId="10" xfId="38" applyFont="true" applyBorder="true" applyAlignment="true" applyProtection="false">
      <alignment horizontal="general" vertical="bottom" textRotation="0" wrapText="false" indent="0" shrinkToFit="false"/>
      <protection locked="true" hidden="false"/>
    </xf>
    <xf numFmtId="167" fontId="6" fillId="0" borderId="10" xfId="38" applyFont="true" applyBorder="true" applyAlignment="true" applyProtection="false">
      <alignment horizontal="general" vertical="bottom" textRotation="0" wrapText="false" indent="0" shrinkToFit="false"/>
      <protection locked="true" hidden="false"/>
    </xf>
    <xf numFmtId="165" fontId="7" fillId="0" borderId="5" xfId="38" applyFont="true" applyBorder="true" applyAlignment="false" applyProtection="false">
      <alignment horizontal="general" vertical="bottom" textRotation="0" wrapText="false" indent="0" shrinkToFit="false"/>
      <protection locked="true" hidden="false"/>
    </xf>
    <xf numFmtId="166" fontId="7" fillId="0" borderId="5" xfId="38" applyFont="true" applyBorder="true" applyAlignment="true" applyProtection="false">
      <alignment horizontal="general" vertical="bottom" textRotation="0" wrapText="false" indent="0" shrinkToFit="false"/>
      <protection locked="true" hidden="false"/>
    </xf>
    <xf numFmtId="167" fontId="7" fillId="0" borderId="11" xfId="38" applyFont="true" applyBorder="true" applyAlignment="true" applyProtection="false">
      <alignment horizontal="general" vertical="bottom" textRotation="0" wrapText="false" indent="0" shrinkToFit="false"/>
      <protection locked="true" hidden="false"/>
    </xf>
    <xf numFmtId="174" fontId="7" fillId="0" borderId="11" xfId="38" applyFont="true" applyBorder="true" applyAlignment="true" applyProtection="false">
      <alignment horizontal="general" vertical="bottom" textRotation="0" wrapText="false" indent="0" shrinkToFit="false"/>
      <protection locked="true" hidden="false"/>
    </xf>
    <xf numFmtId="174" fontId="7" fillId="0" borderId="12" xfId="38" applyFont="true" applyBorder="true" applyAlignment="tru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7" fillId="0" borderId="1" xfId="38" applyFont="true" applyBorder="true" applyAlignment="true" applyProtection="false">
      <alignment horizontal="general" vertical="center" textRotation="0" wrapText="false" indent="0" shrinkToFit="true"/>
      <protection locked="true" hidden="false"/>
    </xf>
    <xf numFmtId="165" fontId="8" fillId="0" borderId="1" xfId="38" applyFont="true" applyBorder="true" applyAlignment="true" applyProtection="false">
      <alignment horizontal="center" vertical="center" textRotation="0" wrapText="false" indent="0" shrinkToFit="true"/>
      <protection locked="true" hidden="false"/>
    </xf>
    <xf numFmtId="165" fontId="8" fillId="0" borderId="1" xfId="38" applyFont="true" applyBorder="true" applyAlignment="true" applyProtection="false">
      <alignment horizontal="center" vertical="center" textRotation="0" wrapText="true" indent="0" shrinkToFit="true"/>
      <protection locked="true" hidden="false"/>
    </xf>
    <xf numFmtId="165" fontId="8" fillId="0" borderId="1" xfId="38" applyFont="true" applyBorder="true" applyAlignment="false" applyProtection="false">
      <alignment horizontal="general" vertical="bottom" textRotation="0" wrapText="false" indent="0" shrinkToFit="false"/>
      <protection locked="true" hidden="false"/>
    </xf>
    <xf numFmtId="167" fontId="7" fillId="0" borderId="1" xfId="38" applyFont="true" applyBorder="true" applyAlignment="true" applyProtection="false">
      <alignment horizontal="general" vertical="bottom" textRotation="0" wrapText="false" indent="0" shrinkToFit="false"/>
      <protection locked="true" hidden="false"/>
    </xf>
    <xf numFmtId="174" fontId="7" fillId="0" borderId="1" xfId="38" applyFont="true" applyBorder="true" applyAlignment="true" applyProtection="false">
      <alignment horizontal="general" vertical="bottom" textRotation="0" wrapText="false" indent="0" shrinkToFit="false"/>
      <protection locked="true" hidden="false"/>
    </xf>
    <xf numFmtId="164" fontId="7" fillId="0" borderId="1" xfId="38" applyFont="true" applyBorder="true" applyAlignment="true" applyProtection="false">
      <alignment horizontal="general" vertical="bottom" textRotation="0" wrapText="false" indent="0" shrinkToFit="false"/>
      <protection locked="true" hidden="false"/>
    </xf>
    <xf numFmtId="165" fontId="8" fillId="0" borderId="1" xfId="3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6" fontId="19" fillId="0" borderId="1" xfId="16" applyFont="true" applyBorder="true" applyAlignment="true" applyProtection="true">
      <alignment horizontal="center" vertical="center" textRotation="0" wrapText="false" indent="0" shrinkToFit="false"/>
      <protection locked="true" hidden="false"/>
    </xf>
    <xf numFmtId="176" fontId="1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6" fontId="20" fillId="0" borderId="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6" fontId="20" fillId="0" borderId="15"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6" fontId="6" fillId="0" borderId="0" xfId="16" applyFont="true" applyBorder="true" applyAlignment="true" applyProtection="true">
      <alignment horizontal="left" vertical="center" textRotation="0" wrapText="true" indent="0" shrinkToFit="false"/>
      <protection locked="true" hidden="false"/>
    </xf>
    <xf numFmtId="176" fontId="23"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6" fontId="18" fillId="0" borderId="1" xfId="16"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76" fontId="20" fillId="0" borderId="3"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77" fontId="6" fillId="0" borderId="7" xfId="16" applyFont="true" applyBorder="true" applyAlignment="true" applyProtection="true">
      <alignment horizontal="general" vertical="center" textRotation="0" wrapText="false" indent="0" shrinkToFit="false"/>
      <protection locked="true" hidden="false"/>
    </xf>
    <xf numFmtId="177"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7" fontId="6" fillId="0" borderId="9" xfId="16" applyFont="true" applyBorder="true" applyAlignment="true" applyProtection="true">
      <alignment horizontal="right" vertical="center" textRotation="0" wrapText="false" indent="0" shrinkToFit="false"/>
      <protection locked="true" hidden="false"/>
    </xf>
    <xf numFmtId="177" fontId="6" fillId="0" borderId="0" xfId="16" applyFont="true" applyBorder="true" applyAlignment="true" applyProtection="true">
      <alignment horizontal="general" vertical="center" textRotation="0" wrapText="false" indent="0" shrinkToFit="false"/>
      <protection locked="true" hidden="false"/>
    </xf>
    <xf numFmtId="177" fontId="6" fillId="0" borderId="0" xfId="16" applyFont="true" applyBorder="true" applyAlignment="true" applyProtection="true">
      <alignment horizontal="right" vertical="center" textRotation="0" wrapText="false" indent="0" shrinkToFit="false"/>
      <protection locked="true" hidden="false"/>
    </xf>
    <xf numFmtId="177" fontId="6" fillId="0" borderId="10"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7" fontId="6" fillId="0" borderId="5" xfId="16" applyFont="true" applyBorder="true" applyAlignment="true" applyProtection="true">
      <alignment horizontal="right" vertical="center" textRotation="0" wrapText="false" indent="0" shrinkToFit="false"/>
      <protection locked="true" hidden="false"/>
    </xf>
    <xf numFmtId="177" fontId="6" fillId="0" borderId="11" xfId="16" applyFont="true" applyBorder="true" applyAlignment="true" applyProtection="true">
      <alignment horizontal="general" vertical="center" textRotation="0" wrapText="false" indent="0" shrinkToFit="false"/>
      <protection locked="true" hidden="false"/>
    </xf>
    <xf numFmtId="177" fontId="6" fillId="0" borderId="11" xfId="16" applyFont="true" applyBorder="true" applyAlignment="true" applyProtection="true">
      <alignment horizontal="right" vertical="center" textRotation="0" wrapText="false" indent="0" shrinkToFit="false"/>
      <protection locked="true" hidden="false"/>
    </xf>
    <xf numFmtId="177" fontId="6" fillId="0" borderId="12"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7" fontId="6" fillId="0" borderId="6" xfId="16" applyFont="true" applyBorder="true" applyAlignment="true" applyProtection="true">
      <alignment horizontal="right" vertical="center" textRotation="0" wrapText="false" indent="0" shrinkToFit="false"/>
      <protection locked="true" hidden="false"/>
    </xf>
    <xf numFmtId="177" fontId="6" fillId="0" borderId="7"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7" fontId="6" fillId="0" borderId="6" xfId="0" applyFont="true" applyBorder="true" applyAlignment="false" applyProtection="false">
      <alignment horizontal="general" vertical="center" textRotation="0" wrapText="false" indent="0" shrinkToFit="false"/>
      <protection locked="true" hidden="false"/>
    </xf>
    <xf numFmtId="177" fontId="6" fillId="0" borderId="7" xfId="0" applyFont="true" applyBorder="true" applyAlignment="true" applyProtection="false">
      <alignment horizontal="general" vertical="center" textRotation="0" wrapText="false" indent="0" shrinkToFit="false"/>
      <protection locked="true" hidden="false"/>
    </xf>
    <xf numFmtId="176" fontId="6" fillId="0" borderId="0" xfId="16" applyFont="true" applyBorder="true" applyAlignment="true" applyProtection="true">
      <alignment horizontal="right" vertical="center" textRotation="0" wrapText="false" indent="0" shrinkToFit="false"/>
      <protection locked="true" hidden="false"/>
    </xf>
    <xf numFmtId="177" fontId="6" fillId="0" borderId="9" xfId="0" applyFont="true" applyBorder="true" applyAlignment="fals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7" fontId="6" fillId="0" borderId="10" xfId="16" applyFont="true" applyBorder="true" applyAlignment="true" applyProtection="true">
      <alignment horizontal="righ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16" applyFont="true" applyBorder="true" applyAlignment="true" applyProtection="true">
      <alignment horizontal="right" vertical="center" textRotation="0" wrapText="false" indent="0" shrinkToFit="false"/>
      <protection locked="true" hidden="false"/>
    </xf>
    <xf numFmtId="177" fontId="6" fillId="0" borderId="6" xfId="16" applyFont="true" applyBorder="true" applyAlignment="true" applyProtection="true">
      <alignment horizontal="general" vertical="center" textRotation="0" wrapText="false" indent="0" shrinkToFit="false"/>
      <protection locked="true" hidden="false"/>
    </xf>
    <xf numFmtId="177" fontId="6" fillId="0" borderId="0" xfId="0" applyFont="true" applyBorder="true" applyAlignment="false" applyProtection="false">
      <alignment horizontal="general" vertical="center" textRotation="0" wrapText="false" indent="0" shrinkToFit="false"/>
      <protection locked="true" hidden="false"/>
    </xf>
    <xf numFmtId="177" fontId="6" fillId="0" borderId="10" xfId="0" applyFont="true" applyBorder="true" applyAlignment="false" applyProtection="false">
      <alignment horizontal="general" vertical="center" textRotation="0" wrapText="false" indent="0" shrinkToFit="false"/>
      <protection locked="true" hidden="false"/>
    </xf>
    <xf numFmtId="176" fontId="6" fillId="0" borderId="11" xfId="16" applyFont="true" applyBorder="true" applyAlignment="true" applyProtection="true">
      <alignment horizontal="right" vertical="center" textRotation="0" wrapText="false" indent="0" shrinkToFit="false"/>
      <protection locked="true" hidden="false"/>
    </xf>
    <xf numFmtId="177" fontId="6" fillId="0" borderId="11" xfId="0" applyFont="tru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6" fontId="6" fillId="0" borderId="10"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7" fontId="6" fillId="0" borderId="2" xfId="0" applyFont="true" applyBorder="true" applyAlignment="true" applyProtection="false">
      <alignment horizontal="general" vertical="center" textRotation="0" wrapText="false" indent="0" shrinkToFit="false"/>
      <protection locked="true" hidden="false"/>
    </xf>
    <xf numFmtId="177" fontId="6" fillId="0" borderId="16" xfId="0" applyFont="true" applyBorder="true" applyAlignment="true" applyProtection="false">
      <alignment horizontal="general" vertical="center" textRotation="0" wrapText="false" indent="0" shrinkToFit="false"/>
      <protection locked="true" hidden="false"/>
    </xf>
    <xf numFmtId="177" fontId="6"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7" fontId="6" fillId="0" borderId="2" xfId="16" applyFont="true" applyBorder="true" applyAlignment="true" applyProtection="true">
      <alignment horizontal="right" vertical="center" textRotation="0" wrapText="false" indent="0" shrinkToFit="false"/>
      <protection locked="true" hidden="false"/>
    </xf>
    <xf numFmtId="177" fontId="6" fillId="0" borderId="16" xfId="16" applyFont="true" applyBorder="true" applyAlignment="true" applyProtection="true">
      <alignment horizontal="right" vertical="center" textRotation="0" wrapText="false" indent="0" shrinkToFit="false"/>
      <protection locked="true" hidden="false"/>
    </xf>
    <xf numFmtId="177" fontId="6" fillId="0" borderId="16" xfId="0" applyFont="true" applyBorder="true" applyAlignment="false" applyProtection="false">
      <alignment horizontal="general" vertical="center" textRotation="0" wrapText="false" indent="0" shrinkToFit="false"/>
      <protection locked="true" hidden="false"/>
    </xf>
    <xf numFmtId="177" fontId="6" fillId="0" borderId="4"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標準_t-0-例年ベースー１" xfId="20"/>
    <cellStyle name="標準_t-15" xfId="21"/>
    <cellStyle name="標準_t-17" xfId="22"/>
    <cellStyle name="標準_t-22" xfId="23"/>
    <cellStyle name="標準_t-23" xfId="24"/>
    <cellStyle name="標準_t-37出生前" xfId="25"/>
    <cellStyle name="標準_t-44" xfId="26"/>
    <cellStyle name="標準_t-5" xfId="27"/>
    <cellStyle name="標準_TOEXCELツールv1_41" xfId="28"/>
    <cellStyle name="標準_×(090123)出生・表５" xfId="29"/>
    <cellStyle name="標準_×第５表" xfId="30"/>
    <cellStyle name="標準_第1表" xfId="31"/>
    <cellStyle name="標準_第１表" xfId="32"/>
    <cellStyle name="標準_第２表" xfId="33"/>
    <cellStyle name="標準_第３表" xfId="34"/>
    <cellStyle name="標準_第４表" xfId="35"/>
    <cellStyle name="標準_第５表" xfId="36"/>
    <cellStyle name="標準_第６表" xfId="37"/>
    <cellStyle name="標準_第７表" xfId="38"/>
    <cellStyle name="標準_第８表②" xfId="39"/>
    <cellStyle name="標準_表9" xfId="40"/>
    <cellStyle name="標準_表１５" xfId="41"/>
    <cellStyle name="標準_表１６_表１７" xfId="42"/>
    <cellStyle name="標準_表６"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640</xdr:rowOff>
    </xdr:from>
    <xdr:to>
      <xdr:col>12</xdr:col>
      <xdr:colOff>703080</xdr:colOff>
      <xdr:row>20</xdr:row>
      <xdr:rowOff>118440</xdr:rowOff>
    </xdr:to>
    <xdr:grpSp>
      <xdr:nvGrpSpPr>
        <xdr:cNvPr id="0" name="Group 18"/>
        <xdr:cNvGrpSpPr/>
      </xdr:nvGrpSpPr>
      <xdr:grpSpPr>
        <a:xfrm>
          <a:off x="727200" y="324000"/>
          <a:ext cx="8586360" cy="3223440"/>
          <a:chOff x="727200" y="324000"/>
          <a:chExt cx="8586360" cy="3223440"/>
        </a:xfrm>
      </xdr:grpSpPr>
      <xdr:pic>
        <xdr:nvPicPr>
          <xdr:cNvPr id="1" name="Picture 14" descr=""/>
          <xdr:cNvPicPr/>
        </xdr:nvPicPr>
        <xdr:blipFill>
          <a:blip r:embed="rId1"/>
          <a:stretch/>
        </xdr:blipFill>
        <xdr:spPr>
          <a:xfrm>
            <a:off x="1455840" y="2927520"/>
            <a:ext cx="7467840" cy="619920"/>
          </a:xfrm>
          <a:prstGeom prst="rect">
            <a:avLst/>
          </a:prstGeom>
          <a:ln w="0">
            <a:noFill/>
          </a:ln>
        </xdr:spPr>
      </xdr:pic>
      <xdr:pic>
        <xdr:nvPicPr>
          <xdr:cNvPr id="2" name="Picture 16" descr=""/>
          <xdr:cNvPicPr/>
        </xdr:nvPicPr>
        <xdr:blipFill>
          <a:blip r:embed="rId2"/>
          <a:stretch/>
        </xdr:blipFill>
        <xdr:spPr>
          <a:xfrm>
            <a:off x="727200" y="324000"/>
            <a:ext cx="8586360" cy="23018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62000</xdr:rowOff>
    </xdr:from>
    <xdr:to>
      <xdr:col>10</xdr:col>
      <xdr:colOff>663120</xdr:colOff>
      <xdr:row>20</xdr:row>
      <xdr:rowOff>51840</xdr:rowOff>
    </xdr:to>
    <xdr:grpSp>
      <xdr:nvGrpSpPr>
        <xdr:cNvPr id="27" name="Group 6"/>
        <xdr:cNvGrpSpPr/>
      </xdr:nvGrpSpPr>
      <xdr:grpSpPr>
        <a:xfrm>
          <a:off x="727200" y="333360"/>
          <a:ext cx="7111440" cy="3147480"/>
          <a:chOff x="727200" y="333360"/>
          <a:chExt cx="7111440" cy="3147480"/>
        </a:xfrm>
      </xdr:grpSpPr>
      <xdr:pic>
        <xdr:nvPicPr>
          <xdr:cNvPr id="28" name="Picture 3" descr=""/>
          <xdr:cNvPicPr/>
        </xdr:nvPicPr>
        <xdr:blipFill>
          <a:blip r:embed="rId1"/>
          <a:stretch/>
        </xdr:blipFill>
        <xdr:spPr>
          <a:xfrm>
            <a:off x="744120" y="2925720"/>
            <a:ext cx="7094520" cy="555120"/>
          </a:xfrm>
          <a:prstGeom prst="rect">
            <a:avLst/>
          </a:prstGeom>
          <a:ln w="0">
            <a:noFill/>
          </a:ln>
        </xdr:spPr>
      </xdr:pic>
      <xdr:pic>
        <xdr:nvPicPr>
          <xdr:cNvPr id="29" name="Picture 4" descr=""/>
          <xdr:cNvPicPr/>
        </xdr:nvPicPr>
        <xdr:blipFill>
          <a:blip r:embed="rId2"/>
          <a:stretch/>
        </xdr:blipFill>
        <xdr:spPr>
          <a:xfrm>
            <a:off x="727200" y="333360"/>
            <a:ext cx="6495840" cy="22309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155160</xdr:colOff>
      <xdr:row>41</xdr:row>
      <xdr:rowOff>89640</xdr:rowOff>
    </xdr:to>
    <xdr:grpSp>
      <xdr:nvGrpSpPr>
        <xdr:cNvPr id="30" name="Group 6"/>
        <xdr:cNvGrpSpPr/>
      </xdr:nvGrpSpPr>
      <xdr:grpSpPr>
        <a:xfrm>
          <a:off x="608400" y="352440"/>
          <a:ext cx="7439760" cy="6766560"/>
          <a:chOff x="608400" y="352440"/>
          <a:chExt cx="7439760" cy="6766560"/>
        </a:xfrm>
      </xdr:grpSpPr>
      <xdr:pic>
        <xdr:nvPicPr>
          <xdr:cNvPr id="31" name="Picture 2" descr=""/>
          <xdr:cNvPicPr/>
        </xdr:nvPicPr>
        <xdr:blipFill>
          <a:blip r:embed="rId1"/>
          <a:stretch/>
        </xdr:blipFill>
        <xdr:spPr>
          <a:xfrm>
            <a:off x="1681560" y="6255720"/>
            <a:ext cx="5631840" cy="863280"/>
          </a:xfrm>
          <a:prstGeom prst="rect">
            <a:avLst/>
          </a:prstGeom>
          <a:ln w="0">
            <a:noFill/>
          </a:ln>
        </xdr:spPr>
      </xdr:pic>
      <xdr:pic>
        <xdr:nvPicPr>
          <xdr:cNvPr id="32" name="Picture 3" descr=""/>
          <xdr:cNvPicPr/>
        </xdr:nvPicPr>
        <xdr:blipFill>
          <a:blip r:embed="rId2"/>
          <a:stretch/>
        </xdr:blipFill>
        <xdr:spPr>
          <a:xfrm>
            <a:off x="608400" y="352440"/>
            <a:ext cx="7439760" cy="53420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xdr:row>
      <xdr:rowOff>0</xdr:rowOff>
    </xdr:from>
    <xdr:to>
      <xdr:col>11</xdr:col>
      <xdr:colOff>164880</xdr:colOff>
      <xdr:row>27</xdr:row>
      <xdr:rowOff>109440</xdr:rowOff>
    </xdr:to>
    <xdr:grpSp>
      <xdr:nvGrpSpPr>
        <xdr:cNvPr id="33" name="Group 11"/>
        <xdr:cNvGrpSpPr/>
      </xdr:nvGrpSpPr>
      <xdr:grpSpPr>
        <a:xfrm>
          <a:off x="259200" y="343080"/>
          <a:ext cx="7798680" cy="4395600"/>
          <a:chOff x="259200" y="343080"/>
          <a:chExt cx="7798680" cy="4395600"/>
        </a:xfrm>
      </xdr:grpSpPr>
      <xdr:pic>
        <xdr:nvPicPr>
          <xdr:cNvPr id="34" name="Picture 2" descr=""/>
          <xdr:cNvPicPr/>
        </xdr:nvPicPr>
        <xdr:blipFill>
          <a:blip r:embed="rId1"/>
          <a:stretch/>
        </xdr:blipFill>
        <xdr:spPr>
          <a:xfrm>
            <a:off x="259200" y="343080"/>
            <a:ext cx="7798680" cy="3331800"/>
          </a:xfrm>
          <a:prstGeom prst="rect">
            <a:avLst/>
          </a:prstGeom>
          <a:ln w="0">
            <a:noFill/>
          </a:ln>
        </xdr:spPr>
      </xdr:pic>
      <xdr:pic>
        <xdr:nvPicPr>
          <xdr:cNvPr id="35" name="Picture 10" descr=""/>
          <xdr:cNvPicPr/>
        </xdr:nvPicPr>
        <xdr:blipFill>
          <a:blip r:embed="rId2"/>
          <a:stretch/>
        </xdr:blipFill>
        <xdr:spPr>
          <a:xfrm>
            <a:off x="1202040" y="3950280"/>
            <a:ext cx="5946480" cy="78840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4</xdr:col>
      <xdr:colOff>613080</xdr:colOff>
      <xdr:row>29</xdr:row>
      <xdr:rowOff>3960</xdr:rowOff>
    </xdr:to>
    <xdr:grpSp>
      <xdr:nvGrpSpPr>
        <xdr:cNvPr id="36" name="Group 4"/>
        <xdr:cNvGrpSpPr/>
      </xdr:nvGrpSpPr>
      <xdr:grpSpPr>
        <a:xfrm>
          <a:off x="717480" y="371520"/>
          <a:ext cx="9941400" cy="4604400"/>
          <a:chOff x="717480" y="371520"/>
          <a:chExt cx="9941400" cy="4604400"/>
        </a:xfrm>
      </xdr:grpSpPr>
      <xdr:pic>
        <xdr:nvPicPr>
          <xdr:cNvPr id="37" name="Picture 2" descr=""/>
          <xdr:cNvPicPr/>
        </xdr:nvPicPr>
        <xdr:blipFill>
          <a:blip r:embed="rId1"/>
          <a:stretch/>
        </xdr:blipFill>
        <xdr:spPr>
          <a:xfrm>
            <a:off x="717480" y="371520"/>
            <a:ext cx="9941400" cy="3375360"/>
          </a:xfrm>
          <a:prstGeom prst="rect">
            <a:avLst/>
          </a:prstGeom>
          <a:ln w="0">
            <a:noFill/>
          </a:ln>
        </xdr:spPr>
      </xdr:pic>
      <xdr:pic>
        <xdr:nvPicPr>
          <xdr:cNvPr id="38" name="Picture 3" descr=""/>
          <xdr:cNvPicPr/>
        </xdr:nvPicPr>
        <xdr:blipFill>
          <a:blip r:embed="rId2"/>
          <a:stretch/>
        </xdr:blipFill>
        <xdr:spPr>
          <a:xfrm>
            <a:off x="2140920" y="4107960"/>
            <a:ext cx="6150960" cy="867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0</xdr:rowOff>
    </xdr:from>
    <xdr:to>
      <xdr:col>11</xdr:col>
      <xdr:colOff>25560</xdr:colOff>
      <xdr:row>25</xdr:row>
      <xdr:rowOff>166320</xdr:rowOff>
    </xdr:to>
    <xdr:grpSp>
      <xdr:nvGrpSpPr>
        <xdr:cNvPr id="3" name="Group 7"/>
        <xdr:cNvGrpSpPr/>
      </xdr:nvGrpSpPr>
      <xdr:grpSpPr>
        <a:xfrm>
          <a:off x="747720" y="343080"/>
          <a:ext cx="7170840" cy="4109400"/>
          <a:chOff x="747720" y="343080"/>
          <a:chExt cx="7170840" cy="4109400"/>
        </a:xfrm>
      </xdr:grpSpPr>
      <xdr:pic>
        <xdr:nvPicPr>
          <xdr:cNvPr id="4" name="Picture 3" descr=""/>
          <xdr:cNvPicPr/>
        </xdr:nvPicPr>
        <xdr:blipFill>
          <a:blip r:embed="rId1"/>
          <a:stretch/>
        </xdr:blipFill>
        <xdr:spPr>
          <a:xfrm>
            <a:off x="747720" y="343080"/>
            <a:ext cx="7170840" cy="2696400"/>
          </a:xfrm>
          <a:prstGeom prst="rect">
            <a:avLst/>
          </a:prstGeom>
          <a:ln w="0">
            <a:noFill/>
          </a:ln>
        </xdr:spPr>
      </xdr:pic>
      <xdr:pic>
        <xdr:nvPicPr>
          <xdr:cNvPr id="5" name="Picture 6" descr=""/>
          <xdr:cNvPicPr/>
        </xdr:nvPicPr>
        <xdr:blipFill>
          <a:blip r:embed="rId2"/>
          <a:stretch/>
        </xdr:blipFill>
        <xdr:spPr>
          <a:xfrm>
            <a:off x="860400" y="3411720"/>
            <a:ext cx="6561000" cy="1040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xdr:colOff>
      <xdr:row>2</xdr:row>
      <xdr:rowOff>28440</xdr:rowOff>
    </xdr:from>
    <xdr:to>
      <xdr:col>13</xdr:col>
      <xdr:colOff>45000</xdr:colOff>
      <xdr:row>22</xdr:row>
      <xdr:rowOff>90000</xdr:rowOff>
    </xdr:to>
    <xdr:grpSp>
      <xdr:nvGrpSpPr>
        <xdr:cNvPr id="6" name="Group 15"/>
        <xdr:cNvGrpSpPr/>
      </xdr:nvGrpSpPr>
      <xdr:grpSpPr>
        <a:xfrm>
          <a:off x="1036440" y="371520"/>
          <a:ext cx="8336880" cy="3490560"/>
          <a:chOff x="1036440" y="371520"/>
          <a:chExt cx="8336880" cy="3490560"/>
        </a:xfrm>
      </xdr:grpSpPr>
      <xdr:pic>
        <xdr:nvPicPr>
          <xdr:cNvPr id="7" name="Picture 10" descr=""/>
          <xdr:cNvPicPr/>
        </xdr:nvPicPr>
        <xdr:blipFill>
          <a:blip r:embed="rId1"/>
          <a:stretch/>
        </xdr:blipFill>
        <xdr:spPr>
          <a:xfrm>
            <a:off x="1036440" y="371520"/>
            <a:ext cx="8336880" cy="2557080"/>
          </a:xfrm>
          <a:prstGeom prst="rect">
            <a:avLst/>
          </a:prstGeom>
          <a:ln w="0">
            <a:noFill/>
          </a:ln>
        </xdr:spPr>
      </xdr:pic>
      <xdr:pic>
        <xdr:nvPicPr>
          <xdr:cNvPr id="8" name="Picture 14" descr=""/>
          <xdr:cNvPicPr/>
        </xdr:nvPicPr>
        <xdr:blipFill>
          <a:blip r:embed="rId2"/>
          <a:stretch/>
        </xdr:blipFill>
        <xdr:spPr>
          <a:xfrm>
            <a:off x="1137960" y="3090600"/>
            <a:ext cx="5587920" cy="771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2</xdr:col>
      <xdr:colOff>533520</xdr:colOff>
      <xdr:row>32</xdr:row>
      <xdr:rowOff>89640</xdr:rowOff>
    </xdr:to>
    <xdr:grpSp>
      <xdr:nvGrpSpPr>
        <xdr:cNvPr id="9" name="Group 14"/>
        <xdr:cNvGrpSpPr/>
      </xdr:nvGrpSpPr>
      <xdr:grpSpPr>
        <a:xfrm>
          <a:off x="717480" y="361800"/>
          <a:ext cx="8426520" cy="5214240"/>
          <a:chOff x="717480" y="361800"/>
          <a:chExt cx="8426520" cy="5214240"/>
        </a:xfrm>
      </xdr:grpSpPr>
      <xdr:pic>
        <xdr:nvPicPr>
          <xdr:cNvPr id="10" name="Picture 9" descr=""/>
          <xdr:cNvPicPr/>
        </xdr:nvPicPr>
        <xdr:blipFill>
          <a:blip r:embed="rId1"/>
          <a:stretch/>
        </xdr:blipFill>
        <xdr:spPr>
          <a:xfrm>
            <a:off x="717480" y="361800"/>
            <a:ext cx="8426520" cy="3861000"/>
          </a:xfrm>
          <a:prstGeom prst="rect">
            <a:avLst/>
          </a:prstGeom>
          <a:ln w="0">
            <a:noFill/>
          </a:ln>
        </xdr:spPr>
      </xdr:pic>
      <xdr:pic>
        <xdr:nvPicPr>
          <xdr:cNvPr id="11" name="Picture 13" descr=""/>
          <xdr:cNvPicPr/>
        </xdr:nvPicPr>
        <xdr:blipFill>
          <a:blip r:embed="rId2"/>
          <a:stretch/>
        </xdr:blipFill>
        <xdr:spPr>
          <a:xfrm>
            <a:off x="2129400" y="4610880"/>
            <a:ext cx="6330960" cy="965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8720</xdr:rowOff>
    </xdr:from>
    <xdr:to>
      <xdr:col>12</xdr:col>
      <xdr:colOff>503280</xdr:colOff>
      <xdr:row>26</xdr:row>
      <xdr:rowOff>147600</xdr:rowOff>
    </xdr:to>
    <xdr:grpSp>
      <xdr:nvGrpSpPr>
        <xdr:cNvPr id="12" name="Group 8"/>
        <xdr:cNvGrpSpPr/>
      </xdr:nvGrpSpPr>
      <xdr:grpSpPr>
        <a:xfrm>
          <a:off x="727200" y="361800"/>
          <a:ext cx="8386560" cy="4243680"/>
          <a:chOff x="727200" y="361800"/>
          <a:chExt cx="8386560" cy="4243680"/>
        </a:xfrm>
      </xdr:grpSpPr>
      <xdr:pic>
        <xdr:nvPicPr>
          <xdr:cNvPr id="13" name="Picture 4" descr=""/>
          <xdr:cNvPicPr/>
        </xdr:nvPicPr>
        <xdr:blipFill>
          <a:blip r:embed="rId1"/>
          <a:stretch/>
        </xdr:blipFill>
        <xdr:spPr>
          <a:xfrm>
            <a:off x="727200" y="361800"/>
            <a:ext cx="7590240" cy="3364560"/>
          </a:xfrm>
          <a:prstGeom prst="rect">
            <a:avLst/>
          </a:prstGeom>
          <a:ln w="0">
            <a:noFill/>
          </a:ln>
        </xdr:spPr>
      </xdr:pic>
      <xdr:pic>
        <xdr:nvPicPr>
          <xdr:cNvPr id="14" name="Picture 7" descr=""/>
          <xdr:cNvPicPr/>
        </xdr:nvPicPr>
        <xdr:blipFill>
          <a:blip r:embed="rId2"/>
          <a:stretch/>
        </xdr:blipFill>
        <xdr:spPr>
          <a:xfrm>
            <a:off x="1901880" y="4109400"/>
            <a:ext cx="7211880" cy="4960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2</xdr:row>
      <xdr:rowOff>9360</xdr:rowOff>
    </xdr:from>
    <xdr:to>
      <xdr:col>12</xdr:col>
      <xdr:colOff>74880</xdr:colOff>
      <xdr:row>32</xdr:row>
      <xdr:rowOff>3960</xdr:rowOff>
    </xdr:to>
    <xdr:grpSp>
      <xdr:nvGrpSpPr>
        <xdr:cNvPr id="15" name="Group 9"/>
        <xdr:cNvGrpSpPr/>
      </xdr:nvGrpSpPr>
      <xdr:grpSpPr>
        <a:xfrm>
          <a:off x="707760" y="352440"/>
          <a:ext cx="7977600" cy="5137920"/>
          <a:chOff x="707760" y="352440"/>
          <a:chExt cx="7977600" cy="5137920"/>
        </a:xfrm>
      </xdr:grpSpPr>
      <xdr:pic>
        <xdr:nvPicPr>
          <xdr:cNvPr id="16" name="Picture 4" descr=""/>
          <xdr:cNvPicPr/>
        </xdr:nvPicPr>
        <xdr:blipFill>
          <a:blip r:embed="rId1"/>
          <a:stretch/>
        </xdr:blipFill>
        <xdr:spPr>
          <a:xfrm>
            <a:off x="707760" y="352440"/>
            <a:ext cx="6606000" cy="3693240"/>
          </a:xfrm>
          <a:prstGeom prst="rect">
            <a:avLst/>
          </a:prstGeom>
          <a:ln w="0">
            <a:noFill/>
          </a:ln>
        </xdr:spPr>
      </xdr:pic>
      <xdr:pic>
        <xdr:nvPicPr>
          <xdr:cNvPr id="17" name="Picture 7" descr=""/>
          <xdr:cNvPicPr/>
        </xdr:nvPicPr>
        <xdr:blipFill>
          <a:blip r:embed="rId2"/>
          <a:stretch/>
        </xdr:blipFill>
        <xdr:spPr>
          <a:xfrm>
            <a:off x="718920" y="4455360"/>
            <a:ext cx="7966440" cy="10350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13</xdr:col>
      <xdr:colOff>344160</xdr:colOff>
      <xdr:row>31</xdr:row>
      <xdr:rowOff>165960</xdr:rowOff>
    </xdr:to>
    <xdr:grpSp>
      <xdr:nvGrpSpPr>
        <xdr:cNvPr id="18" name="Group 9"/>
        <xdr:cNvGrpSpPr/>
      </xdr:nvGrpSpPr>
      <xdr:grpSpPr>
        <a:xfrm>
          <a:off x="717480" y="352440"/>
          <a:ext cx="8955000" cy="5128560"/>
          <a:chOff x="717480" y="352440"/>
          <a:chExt cx="8955000" cy="5128560"/>
        </a:xfrm>
      </xdr:grpSpPr>
      <xdr:pic>
        <xdr:nvPicPr>
          <xdr:cNvPr id="19" name="Picture 4" descr=""/>
          <xdr:cNvPicPr/>
        </xdr:nvPicPr>
        <xdr:blipFill>
          <a:blip r:embed="rId1"/>
          <a:stretch/>
        </xdr:blipFill>
        <xdr:spPr>
          <a:xfrm>
            <a:off x="739800" y="352440"/>
            <a:ext cx="6600240" cy="3472920"/>
          </a:xfrm>
          <a:prstGeom prst="rect">
            <a:avLst/>
          </a:prstGeom>
          <a:ln w="0">
            <a:noFill/>
          </a:ln>
        </xdr:spPr>
      </xdr:pic>
      <xdr:pic>
        <xdr:nvPicPr>
          <xdr:cNvPr id="20" name="Picture 7" descr=""/>
          <xdr:cNvPicPr/>
        </xdr:nvPicPr>
        <xdr:blipFill>
          <a:blip r:embed="rId2"/>
          <a:stretch/>
        </xdr:blipFill>
        <xdr:spPr>
          <a:xfrm>
            <a:off x="717480" y="4273200"/>
            <a:ext cx="8955000" cy="12078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2</xdr:row>
      <xdr:rowOff>0</xdr:rowOff>
    </xdr:from>
    <xdr:to>
      <xdr:col>14</xdr:col>
      <xdr:colOff>313560</xdr:colOff>
      <xdr:row>26</xdr:row>
      <xdr:rowOff>127800</xdr:rowOff>
    </xdr:to>
    <xdr:grpSp>
      <xdr:nvGrpSpPr>
        <xdr:cNvPr id="21" name="Group 7"/>
        <xdr:cNvGrpSpPr/>
      </xdr:nvGrpSpPr>
      <xdr:grpSpPr>
        <a:xfrm>
          <a:off x="707760" y="343080"/>
          <a:ext cx="9651600" cy="4242600"/>
          <a:chOff x="707760" y="343080"/>
          <a:chExt cx="9651600" cy="4242600"/>
        </a:xfrm>
      </xdr:grpSpPr>
      <xdr:pic>
        <xdr:nvPicPr>
          <xdr:cNvPr id="22" name="Picture 4" descr=""/>
          <xdr:cNvPicPr/>
        </xdr:nvPicPr>
        <xdr:blipFill>
          <a:blip r:embed="rId1"/>
          <a:stretch/>
        </xdr:blipFill>
        <xdr:spPr>
          <a:xfrm>
            <a:off x="707760" y="343080"/>
            <a:ext cx="6884640" cy="2796120"/>
          </a:xfrm>
          <a:prstGeom prst="rect">
            <a:avLst/>
          </a:prstGeom>
          <a:ln w="0">
            <a:noFill/>
          </a:ln>
        </xdr:spPr>
      </xdr:pic>
      <xdr:pic>
        <xdr:nvPicPr>
          <xdr:cNvPr id="23" name="Picture 6" descr=""/>
          <xdr:cNvPicPr/>
        </xdr:nvPicPr>
        <xdr:blipFill>
          <a:blip r:embed="rId2"/>
          <a:stretch/>
        </xdr:blipFill>
        <xdr:spPr>
          <a:xfrm>
            <a:off x="2130840" y="3608640"/>
            <a:ext cx="8228520" cy="9770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2</xdr:row>
      <xdr:rowOff>9360</xdr:rowOff>
    </xdr:from>
    <xdr:to>
      <xdr:col>12</xdr:col>
      <xdr:colOff>55080</xdr:colOff>
      <xdr:row>29</xdr:row>
      <xdr:rowOff>118440</xdr:rowOff>
    </xdr:to>
    <xdr:grpSp>
      <xdr:nvGrpSpPr>
        <xdr:cNvPr id="24" name="Group 7"/>
        <xdr:cNvGrpSpPr/>
      </xdr:nvGrpSpPr>
      <xdr:grpSpPr>
        <a:xfrm>
          <a:off x="707760" y="352440"/>
          <a:ext cx="7957800" cy="4737960"/>
          <a:chOff x="707760" y="352440"/>
          <a:chExt cx="7957800" cy="4737960"/>
        </a:xfrm>
      </xdr:grpSpPr>
      <xdr:pic>
        <xdr:nvPicPr>
          <xdr:cNvPr id="25" name="Picture 3" descr=""/>
          <xdr:cNvPicPr/>
        </xdr:nvPicPr>
        <xdr:blipFill>
          <a:blip r:embed="rId1"/>
          <a:stretch/>
        </xdr:blipFill>
        <xdr:spPr>
          <a:xfrm>
            <a:off x="707760" y="4481280"/>
            <a:ext cx="7957800" cy="609120"/>
          </a:xfrm>
          <a:prstGeom prst="rect">
            <a:avLst/>
          </a:prstGeom>
          <a:ln w="0">
            <a:noFill/>
          </a:ln>
        </xdr:spPr>
      </xdr:pic>
      <xdr:pic>
        <xdr:nvPicPr>
          <xdr:cNvPr id="26" name="Picture 4" descr=""/>
          <xdr:cNvPicPr/>
        </xdr:nvPicPr>
        <xdr:blipFill>
          <a:blip r:embed="rId2"/>
          <a:stretch/>
        </xdr:blipFill>
        <xdr:spPr>
          <a:xfrm>
            <a:off x="718920" y="352440"/>
            <a:ext cx="6580800" cy="3681720"/>
          </a:xfrm>
          <a:prstGeom prst="rect">
            <a:avLst/>
          </a:prstGeom>
          <a:ln w="0">
            <a:noFill/>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11" min="10" style="0" width="10.62"/>
  </cols>
  <sheetData>
    <row r="1" s="1" customFormat="true" ht="13.5" hidden="false" customHeight="true" outlineLevel="0" collapsed="false">
      <c r="B1" s="2" t="s">
        <v>0</v>
      </c>
      <c r="C1" s="2"/>
      <c r="D1" s="2"/>
      <c r="E1" s="2"/>
      <c r="F1" s="2"/>
      <c r="G1" s="2"/>
      <c r="H1" s="2"/>
      <c r="I1" s="2"/>
      <c r="J1" s="2"/>
      <c r="K1" s="2"/>
      <c r="L1" s="3"/>
    </row>
    <row r="2" s="4" customFormat="true" ht="13.5" hidden="false" customHeight="true" outlineLevel="0" collapsed="false">
      <c r="B2" s="5"/>
      <c r="C2" s="5"/>
      <c r="D2" s="5"/>
      <c r="E2" s="6"/>
      <c r="F2" s="6"/>
      <c r="G2" s="6"/>
      <c r="H2" s="6"/>
      <c r="I2" s="6"/>
      <c r="J2" s="6"/>
      <c r="K2" s="7" t="s">
        <v>1</v>
      </c>
      <c r="L2" s="8"/>
    </row>
    <row r="3" s="5" customFormat="true" ht="22.5" hidden="false" customHeight="true" outlineLevel="0" collapsed="false">
      <c r="B3" s="9"/>
      <c r="C3" s="9"/>
      <c r="D3" s="10" t="s">
        <v>2</v>
      </c>
      <c r="E3" s="10"/>
      <c r="F3" s="10"/>
      <c r="G3" s="10"/>
      <c r="H3" s="11" t="s">
        <v>3</v>
      </c>
      <c r="I3" s="11"/>
      <c r="J3" s="11"/>
      <c r="K3" s="11"/>
    </row>
    <row r="4" s="12" customFormat="true" ht="15" hidden="false" customHeight="true" outlineLevel="0" collapsed="false">
      <c r="B4" s="9"/>
      <c r="C4" s="9"/>
      <c r="D4" s="13" t="s">
        <v>4</v>
      </c>
      <c r="E4" s="13"/>
      <c r="F4" s="13" t="s">
        <v>5</v>
      </c>
      <c r="G4" s="14" t="s">
        <v>6</v>
      </c>
      <c r="H4" s="14"/>
      <c r="I4" s="11" t="s">
        <v>7</v>
      </c>
      <c r="J4" s="11"/>
      <c r="K4" s="11"/>
    </row>
    <row r="5" s="12" customFormat="true" ht="11.25" hidden="false" customHeight="true" outlineLevel="0" collapsed="false">
      <c r="B5" s="9"/>
      <c r="C5" s="9"/>
      <c r="D5" s="13"/>
      <c r="E5" s="13"/>
      <c r="F5" s="13"/>
      <c r="G5" s="14"/>
      <c r="H5" s="14"/>
      <c r="I5" s="15" t="s">
        <v>8</v>
      </c>
      <c r="J5" s="16" t="s">
        <v>9</v>
      </c>
      <c r="K5" s="14" t="s">
        <v>10</v>
      </c>
    </row>
    <row r="6" s="12" customFormat="true" ht="28.5" hidden="false" customHeight="true" outlineLevel="0" collapsed="false">
      <c r="B6" s="9"/>
      <c r="C6" s="9"/>
      <c r="D6" s="13"/>
      <c r="E6" s="13"/>
      <c r="F6" s="13"/>
      <c r="G6" s="14"/>
      <c r="H6" s="14"/>
      <c r="I6" s="15"/>
      <c r="J6" s="16"/>
      <c r="K6" s="14"/>
    </row>
    <row r="7" s="12" customFormat="true" ht="4.5" hidden="false" customHeight="true" outlineLevel="0" collapsed="false">
      <c r="B7" s="17" t="s">
        <v>11</v>
      </c>
      <c r="C7" s="18"/>
      <c r="D7" s="19"/>
      <c r="E7" s="20"/>
      <c r="F7" s="20"/>
      <c r="G7" s="20"/>
      <c r="H7" s="20"/>
      <c r="I7" s="20"/>
      <c r="J7" s="21"/>
      <c r="K7" s="22"/>
    </row>
    <row r="8" s="5" customFormat="true" ht="14.25" hidden="false" customHeight="true" outlineLevel="0" collapsed="false">
      <c r="B8" s="17"/>
      <c r="C8" s="23" t="s">
        <v>12</v>
      </c>
      <c r="D8" s="24" t="n">
        <v>100</v>
      </c>
      <c r="E8" s="25" t="n">
        <v>100</v>
      </c>
      <c r="F8" s="25" t="n">
        <v>34.7</v>
      </c>
      <c r="G8" s="26" t="n">
        <v>64.1</v>
      </c>
      <c r="H8" s="26"/>
      <c r="I8" s="25" t="n">
        <v>13.9</v>
      </c>
      <c r="J8" s="25" t="n">
        <v>3.3</v>
      </c>
      <c r="K8" s="27" t="n">
        <v>50.2</v>
      </c>
    </row>
    <row r="9" s="5" customFormat="true" ht="12.75" hidden="false" customHeight="true" outlineLevel="0" collapsed="false">
      <c r="B9" s="17"/>
      <c r="C9" s="23"/>
      <c r="D9" s="24"/>
      <c r="E9" s="25"/>
      <c r="F9" s="28"/>
      <c r="G9" s="29" t="s">
        <v>13</v>
      </c>
      <c r="H9" s="29"/>
      <c r="I9" s="30" t="n">
        <v>21.7</v>
      </c>
      <c r="J9" s="30" t="n">
        <v>5.2</v>
      </c>
      <c r="K9" s="31" t="n">
        <v>78.3</v>
      </c>
    </row>
    <row r="10" s="5" customFormat="true" ht="4.5" hidden="false" customHeight="true" outlineLevel="0" collapsed="false">
      <c r="B10" s="17"/>
      <c r="C10" s="32" t="s">
        <v>14</v>
      </c>
      <c r="D10" s="24"/>
      <c r="E10" s="25"/>
      <c r="F10" s="28"/>
      <c r="G10" s="29"/>
      <c r="H10" s="29"/>
      <c r="I10" s="30"/>
      <c r="J10" s="30"/>
      <c r="K10" s="31"/>
    </row>
    <row r="11" s="5" customFormat="true" ht="15" hidden="false" customHeight="true" outlineLevel="0" collapsed="false">
      <c r="B11" s="17"/>
      <c r="C11" s="32"/>
      <c r="D11" s="24" t="n">
        <v>26.8</v>
      </c>
      <c r="E11" s="25" t="n">
        <v>100</v>
      </c>
      <c r="F11" s="25" t="n">
        <v>5</v>
      </c>
      <c r="G11" s="26" t="n">
        <v>93.8</v>
      </c>
      <c r="H11" s="26"/>
      <c r="I11" s="25" t="n">
        <v>17.9</v>
      </c>
      <c r="J11" s="25" t="n">
        <v>5.5</v>
      </c>
      <c r="K11" s="27" t="n">
        <v>75.9</v>
      </c>
    </row>
    <row r="12" s="5" customFormat="true" ht="15" hidden="false" customHeight="true" outlineLevel="0" collapsed="false">
      <c r="B12" s="17"/>
      <c r="C12" s="32"/>
      <c r="D12" s="24"/>
      <c r="E12" s="25"/>
      <c r="F12" s="28"/>
      <c r="G12" s="29" t="s">
        <v>13</v>
      </c>
      <c r="H12" s="29"/>
      <c r="I12" s="30" t="n">
        <v>19.1</v>
      </c>
      <c r="J12" s="30" t="n">
        <v>5.8</v>
      </c>
      <c r="K12" s="31" t="n">
        <v>80.9</v>
      </c>
    </row>
    <row r="13" s="5" customFormat="true" ht="4.5" hidden="false" customHeight="true" outlineLevel="0" collapsed="false">
      <c r="B13" s="17"/>
      <c r="C13" s="32" t="s">
        <v>15</v>
      </c>
      <c r="D13" s="24"/>
      <c r="E13" s="25"/>
      <c r="F13" s="28"/>
      <c r="G13" s="29"/>
      <c r="H13" s="29"/>
      <c r="I13" s="30"/>
      <c r="J13" s="30"/>
      <c r="K13" s="31"/>
    </row>
    <row r="14" s="5" customFormat="true" ht="15" hidden="false" customHeight="true" outlineLevel="0" collapsed="false">
      <c r="B14" s="17"/>
      <c r="C14" s="32"/>
      <c r="D14" s="24" t="n">
        <v>32.9</v>
      </c>
      <c r="E14" s="25" t="n">
        <v>100</v>
      </c>
      <c r="F14" s="25" t="n">
        <v>29</v>
      </c>
      <c r="G14" s="26" t="n">
        <v>69.6</v>
      </c>
      <c r="H14" s="26"/>
      <c r="I14" s="25" t="n">
        <v>17.6</v>
      </c>
      <c r="J14" s="25" t="n">
        <v>3.6</v>
      </c>
      <c r="K14" s="27" t="n">
        <v>52</v>
      </c>
    </row>
    <row r="15" s="5" customFormat="true" ht="15" hidden="false" customHeight="true" outlineLevel="0" collapsed="false">
      <c r="B15" s="17"/>
      <c r="C15" s="32"/>
      <c r="D15" s="24"/>
      <c r="E15" s="25"/>
      <c r="F15" s="28"/>
      <c r="G15" s="29" t="s">
        <v>13</v>
      </c>
      <c r="H15" s="29"/>
      <c r="I15" s="30" t="n">
        <v>25.2</v>
      </c>
      <c r="J15" s="30" t="n">
        <v>5.1</v>
      </c>
      <c r="K15" s="31" t="n">
        <v>74.8</v>
      </c>
    </row>
    <row r="16" s="5" customFormat="true" ht="4.5" hidden="false" customHeight="true" outlineLevel="0" collapsed="false">
      <c r="B16" s="17"/>
      <c r="C16" s="32" t="s">
        <v>16</v>
      </c>
      <c r="D16" s="24"/>
      <c r="E16" s="25"/>
      <c r="F16" s="28"/>
      <c r="G16" s="29"/>
      <c r="H16" s="29"/>
      <c r="I16" s="30"/>
      <c r="J16" s="30"/>
      <c r="K16" s="31"/>
    </row>
    <row r="17" s="5" customFormat="true" ht="15" hidden="false" customHeight="true" outlineLevel="0" collapsed="false">
      <c r="B17" s="17"/>
      <c r="C17" s="32"/>
      <c r="D17" s="24" t="n">
        <v>40.3</v>
      </c>
      <c r="E17" s="25" t="n">
        <v>100</v>
      </c>
      <c r="F17" s="25" t="n">
        <v>59.1</v>
      </c>
      <c r="G17" s="26" t="n">
        <v>39.9</v>
      </c>
      <c r="H17" s="26"/>
      <c r="I17" s="25" t="n">
        <v>8.3</v>
      </c>
      <c r="J17" s="25" t="n">
        <v>1.7</v>
      </c>
      <c r="K17" s="27" t="n">
        <v>31.6</v>
      </c>
    </row>
    <row r="18" s="5" customFormat="true" ht="15" hidden="false" customHeight="true" outlineLevel="0" collapsed="false">
      <c r="B18" s="17"/>
      <c r="C18" s="32"/>
      <c r="D18" s="24"/>
      <c r="E18" s="25"/>
      <c r="F18" s="28"/>
      <c r="G18" s="29" t="s">
        <v>13</v>
      </c>
      <c r="H18" s="29"/>
      <c r="I18" s="30" t="n">
        <v>20.8</v>
      </c>
      <c r="J18" s="30" t="n">
        <v>4.3</v>
      </c>
      <c r="K18" s="31" t="n">
        <v>79.2</v>
      </c>
    </row>
    <row r="19" s="5" customFormat="true" ht="4.5" hidden="false" customHeight="true" outlineLevel="0" collapsed="false">
      <c r="B19" s="17"/>
      <c r="C19" s="33"/>
      <c r="D19" s="24"/>
      <c r="E19" s="25"/>
      <c r="F19" s="28"/>
      <c r="G19" s="29"/>
      <c r="H19" s="29"/>
      <c r="I19" s="30"/>
      <c r="J19" s="30"/>
      <c r="K19" s="31"/>
    </row>
    <row r="20" s="5" customFormat="true" ht="4.5" hidden="false" customHeight="true" outlineLevel="0" collapsed="false">
      <c r="B20" s="17"/>
      <c r="C20" s="34"/>
      <c r="D20" s="35"/>
      <c r="E20" s="36"/>
      <c r="F20" s="37"/>
      <c r="G20" s="38"/>
      <c r="H20" s="38"/>
      <c r="I20" s="39"/>
      <c r="J20" s="39"/>
      <c r="K20" s="40"/>
    </row>
    <row r="21" s="5" customFormat="true" ht="12.75" hidden="false" customHeight="true" outlineLevel="0" collapsed="false">
      <c r="B21" s="17"/>
      <c r="C21" s="41" t="s">
        <v>17</v>
      </c>
      <c r="D21" s="24" t="n">
        <v>100</v>
      </c>
      <c r="E21" s="25" t="n">
        <v>100</v>
      </c>
      <c r="F21" s="25" t="n">
        <v>43.5</v>
      </c>
      <c r="G21" s="26" t="n">
        <v>55.6</v>
      </c>
      <c r="H21" s="26"/>
      <c r="I21" s="25" t="n">
        <v>15.2</v>
      </c>
      <c r="J21" s="25" t="n">
        <v>3</v>
      </c>
      <c r="K21" s="27" t="n">
        <v>40.4</v>
      </c>
    </row>
    <row r="22" s="5" customFormat="true" ht="12.75" hidden="false" customHeight="true" outlineLevel="0" collapsed="false">
      <c r="B22" s="17"/>
      <c r="C22" s="33"/>
      <c r="D22" s="24"/>
      <c r="E22" s="25"/>
      <c r="F22" s="28"/>
      <c r="G22" s="29" t="s">
        <v>13</v>
      </c>
      <c r="H22" s="29"/>
      <c r="I22" s="30" t="n">
        <v>27.3</v>
      </c>
      <c r="J22" s="30" t="n">
        <v>5.5</v>
      </c>
      <c r="K22" s="31" t="n">
        <v>72.7</v>
      </c>
    </row>
    <row r="23" s="5" customFormat="true" ht="4.5" hidden="false" customHeight="true" outlineLevel="0" collapsed="false">
      <c r="B23" s="17"/>
      <c r="C23" s="32" t="s">
        <v>14</v>
      </c>
      <c r="D23" s="24"/>
      <c r="E23" s="25"/>
      <c r="F23" s="28"/>
      <c r="G23" s="29"/>
      <c r="H23" s="29"/>
      <c r="I23" s="30"/>
      <c r="J23" s="30"/>
      <c r="K23" s="31"/>
    </row>
    <row r="24" s="5" customFormat="true" ht="15" hidden="false" customHeight="true" outlineLevel="0" collapsed="false">
      <c r="B24" s="17"/>
      <c r="C24" s="32"/>
      <c r="D24" s="24" t="n">
        <v>27.6</v>
      </c>
      <c r="E24" s="25" t="n">
        <v>100</v>
      </c>
      <c r="F24" s="25" t="n">
        <v>6.6</v>
      </c>
      <c r="G24" s="26" t="n">
        <v>92.6</v>
      </c>
      <c r="H24" s="26"/>
      <c r="I24" s="25" t="n">
        <v>22.2</v>
      </c>
      <c r="J24" s="25" t="n">
        <v>5.8</v>
      </c>
      <c r="K24" s="27" t="n">
        <v>70.4</v>
      </c>
    </row>
    <row r="25" s="5" customFormat="true" ht="15" hidden="false" customHeight="true" outlineLevel="0" collapsed="false">
      <c r="B25" s="17"/>
      <c r="C25" s="32"/>
      <c r="D25" s="24"/>
      <c r="E25" s="25"/>
      <c r="F25" s="28"/>
      <c r="G25" s="29" t="s">
        <v>13</v>
      </c>
      <c r="H25" s="29"/>
      <c r="I25" s="30" t="n">
        <v>24</v>
      </c>
      <c r="J25" s="30" t="n">
        <v>6.3</v>
      </c>
      <c r="K25" s="31" t="n">
        <v>76</v>
      </c>
    </row>
    <row r="26" s="5" customFormat="true" ht="4.5" hidden="false" customHeight="true" outlineLevel="0" collapsed="false">
      <c r="B26" s="17"/>
      <c r="C26" s="32" t="s">
        <v>15</v>
      </c>
      <c r="D26" s="24"/>
      <c r="E26" s="25"/>
      <c r="F26" s="28"/>
      <c r="G26" s="29"/>
      <c r="H26" s="29"/>
      <c r="I26" s="30"/>
      <c r="J26" s="30"/>
      <c r="K26" s="31"/>
    </row>
    <row r="27" s="5" customFormat="true" ht="15" hidden="false" customHeight="true" outlineLevel="0" collapsed="false">
      <c r="B27" s="17"/>
      <c r="C27" s="32"/>
      <c r="D27" s="24" t="n">
        <v>31.3</v>
      </c>
      <c r="E27" s="25" t="n">
        <v>100</v>
      </c>
      <c r="F27" s="25" t="n">
        <v>39.5</v>
      </c>
      <c r="G27" s="26" t="n">
        <v>92.6</v>
      </c>
      <c r="H27" s="26"/>
      <c r="I27" s="25" t="n">
        <v>20.5</v>
      </c>
      <c r="J27" s="25" t="n">
        <v>3.4</v>
      </c>
      <c r="K27" s="27" t="n">
        <v>39.1</v>
      </c>
    </row>
    <row r="28" s="5" customFormat="true" ht="15" hidden="false" customHeight="true" outlineLevel="0" collapsed="false">
      <c r="B28" s="17"/>
      <c r="C28" s="32"/>
      <c r="D28" s="24"/>
      <c r="E28" s="25"/>
      <c r="F28" s="28"/>
      <c r="G28" s="29" t="s">
        <v>13</v>
      </c>
      <c r="H28" s="29"/>
      <c r="I28" s="30" t="n">
        <v>34.4</v>
      </c>
      <c r="J28" s="30" t="n">
        <v>5.7</v>
      </c>
      <c r="K28" s="31" t="n">
        <v>65.6</v>
      </c>
    </row>
    <row r="29" s="5" customFormat="true" ht="4.5" hidden="false" customHeight="true" outlineLevel="0" collapsed="false">
      <c r="B29" s="17"/>
      <c r="C29" s="32" t="s">
        <v>16</v>
      </c>
      <c r="D29" s="24"/>
      <c r="E29" s="25"/>
      <c r="F29" s="28"/>
      <c r="G29" s="29"/>
      <c r="H29" s="29"/>
      <c r="I29" s="30"/>
      <c r="J29" s="30"/>
      <c r="K29" s="31"/>
    </row>
    <row r="30" s="5" customFormat="true" ht="15" hidden="false" customHeight="true" outlineLevel="0" collapsed="false">
      <c r="B30" s="17"/>
      <c r="C30" s="32"/>
      <c r="D30" s="24" t="n">
        <v>41.1</v>
      </c>
      <c r="E30" s="25" t="n">
        <v>100</v>
      </c>
      <c r="F30" s="25" t="n">
        <v>71.3</v>
      </c>
      <c r="G30" s="26" t="n">
        <v>27.6</v>
      </c>
      <c r="H30" s="26"/>
      <c r="I30" s="25" t="n">
        <v>6.3</v>
      </c>
      <c r="J30" s="25" t="n">
        <v>0.9</v>
      </c>
      <c r="K30" s="27" t="n">
        <v>21.3</v>
      </c>
    </row>
    <row r="31" s="5" customFormat="true" ht="15" hidden="false" customHeight="true" outlineLevel="0" collapsed="false">
      <c r="B31" s="17"/>
      <c r="C31" s="32"/>
      <c r="D31" s="24"/>
      <c r="E31" s="25"/>
      <c r="F31" s="25"/>
      <c r="G31" s="29" t="s">
        <v>13</v>
      </c>
      <c r="H31" s="29"/>
      <c r="I31" s="30" t="n">
        <v>22.9</v>
      </c>
      <c r="J31" s="30" t="n">
        <v>3.3</v>
      </c>
      <c r="K31" s="31" t="n">
        <v>77.1</v>
      </c>
    </row>
    <row r="32" s="5" customFormat="true" ht="4.5" hidden="false" customHeight="true" outlineLevel="0" collapsed="false">
      <c r="B32" s="17"/>
      <c r="C32" s="42"/>
      <c r="D32" s="43"/>
      <c r="E32" s="44"/>
      <c r="F32" s="44"/>
      <c r="G32" s="45"/>
      <c r="H32" s="45"/>
      <c r="I32" s="46"/>
      <c r="J32" s="46"/>
      <c r="K32" s="47"/>
    </row>
    <row r="33" s="5" customFormat="true" ht="4.5" hidden="false" customHeight="true" outlineLevel="0" collapsed="false">
      <c r="B33" s="48"/>
      <c r="C33" s="49"/>
      <c r="D33" s="50"/>
      <c r="E33" s="25"/>
      <c r="F33" s="25"/>
      <c r="G33" s="29"/>
      <c r="H33" s="29"/>
      <c r="I33" s="30"/>
      <c r="J33" s="30"/>
      <c r="K33" s="30"/>
    </row>
    <row r="34" s="51" customFormat="true" ht="12" hidden="false" customHeight="true" outlineLevel="0" collapsed="false">
      <c r="B34" s="52" t="s">
        <v>18</v>
      </c>
      <c r="C34" s="12"/>
      <c r="D34" s="52"/>
      <c r="E34" s="52"/>
      <c r="F34" s="52"/>
      <c r="G34" s="52"/>
      <c r="H34" s="52"/>
      <c r="I34" s="52"/>
      <c r="J34" s="52"/>
      <c r="K34" s="52"/>
      <c r="L34" s="53"/>
    </row>
    <row r="35" s="51" customFormat="true" ht="12" hidden="false" customHeight="true" outlineLevel="0" collapsed="false">
      <c r="B35" s="54" t="s">
        <v>19</v>
      </c>
      <c r="C35" s="12"/>
      <c r="D35" s="12"/>
      <c r="E35" s="12"/>
      <c r="F35" s="12"/>
      <c r="G35" s="12"/>
      <c r="H35" s="12"/>
      <c r="I35" s="12"/>
      <c r="J35" s="12"/>
      <c r="K35" s="12"/>
    </row>
    <row r="36" s="51" customFormat="true" ht="12" hidden="false" customHeight="true" outlineLevel="0" collapsed="false">
      <c r="B36" s="54" t="s">
        <v>20</v>
      </c>
      <c r="C36" s="12"/>
      <c r="D36" s="12"/>
      <c r="E36" s="12"/>
      <c r="F36" s="12"/>
      <c r="G36" s="12"/>
      <c r="H36" s="12"/>
      <c r="I36" s="12"/>
      <c r="J36" s="12"/>
      <c r="K36" s="12"/>
    </row>
    <row r="37" s="51" customFormat="true" ht="12" hidden="false" customHeight="true" outlineLevel="0" collapsed="false">
      <c r="B37" s="52" t="s">
        <v>21</v>
      </c>
      <c r="C37" s="12"/>
      <c r="D37" s="12"/>
      <c r="E37" s="12"/>
      <c r="F37" s="12"/>
      <c r="G37" s="12"/>
      <c r="H37" s="12"/>
      <c r="I37" s="12"/>
      <c r="J37" s="12"/>
      <c r="K37" s="12"/>
    </row>
    <row r="38" s="51" customFormat="true" ht="12" hidden="false" customHeight="true" outlineLevel="0" collapsed="false">
      <c r="B38" s="54" t="s">
        <v>22</v>
      </c>
      <c r="C38" s="12"/>
      <c r="D38" s="12"/>
      <c r="E38" s="12"/>
      <c r="F38" s="12"/>
      <c r="G38" s="12"/>
      <c r="H38" s="12"/>
      <c r="I38" s="12"/>
    </row>
  </sheetData>
  <mergeCells count="35">
    <mergeCell ref="B1:K1"/>
    <mergeCell ref="B3:C6"/>
    <mergeCell ref="D3:G3"/>
    <mergeCell ref="H3:K3"/>
    <mergeCell ref="D4:E6"/>
    <mergeCell ref="F4:F6"/>
    <mergeCell ref="G4:H6"/>
    <mergeCell ref="I4:K4"/>
    <mergeCell ref="I5:I6"/>
    <mergeCell ref="J5:J6"/>
    <mergeCell ref="K5:K6"/>
    <mergeCell ref="B7:B32"/>
    <mergeCell ref="G8:H8"/>
    <mergeCell ref="G9:H9"/>
    <mergeCell ref="C10:C12"/>
    <mergeCell ref="G11:H11"/>
    <mergeCell ref="G12:H12"/>
    <mergeCell ref="C13:C15"/>
    <mergeCell ref="G14:H14"/>
    <mergeCell ref="G15:H15"/>
    <mergeCell ref="C16:C18"/>
    <mergeCell ref="G17:H17"/>
    <mergeCell ref="G18:H18"/>
    <mergeCell ref="G21:H21"/>
    <mergeCell ref="G22:H22"/>
    <mergeCell ref="C23:C25"/>
    <mergeCell ref="G24:H24"/>
    <mergeCell ref="G25:H25"/>
    <mergeCell ref="C26:C28"/>
    <mergeCell ref="G27:H27"/>
    <mergeCell ref="G28:H28"/>
    <mergeCell ref="C29:C31"/>
    <mergeCell ref="G29:H29"/>
    <mergeCell ref="G30:H30"/>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3" min="3" style="0" width="10.62"/>
    <col collapsed="false" customWidth="true" hidden="false" outlineLevel="0" max="7" min="7" style="0" width="10.62"/>
  </cols>
  <sheetData>
    <row r="1" s="146" customFormat="true" ht="13.5" hidden="false" customHeight="true" outlineLevel="0" collapsed="false">
      <c r="A1" s="144" t="s">
        <v>68</v>
      </c>
      <c r="B1" s="144"/>
      <c r="C1" s="144"/>
      <c r="D1" s="144"/>
      <c r="E1" s="144"/>
      <c r="F1" s="144"/>
      <c r="G1" s="144"/>
      <c r="H1" s="144"/>
      <c r="I1" s="144"/>
      <c r="J1" s="144"/>
      <c r="K1" s="145"/>
      <c r="L1" s="145"/>
      <c r="M1" s="145"/>
      <c r="N1" s="145"/>
      <c r="O1" s="145"/>
    </row>
    <row r="2" s="146" customFormat="true" ht="13.5" hidden="false" customHeight="true" outlineLevel="0" collapsed="false">
      <c r="B2" s="145"/>
      <c r="C2" s="145"/>
      <c r="D2" s="145"/>
      <c r="E2" s="145"/>
      <c r="F2" s="145"/>
      <c r="G2" s="145"/>
      <c r="H2" s="145"/>
      <c r="I2" s="145"/>
      <c r="J2" s="147" t="s">
        <v>1</v>
      </c>
      <c r="K2" s="145"/>
      <c r="L2" s="145"/>
      <c r="M2" s="145"/>
      <c r="N2" s="145"/>
      <c r="O2" s="145"/>
    </row>
    <row r="3" s="146" customFormat="true" ht="17.25" hidden="false" customHeight="true" outlineLevel="0" collapsed="false">
      <c r="A3" s="148"/>
      <c r="B3" s="148"/>
      <c r="C3" s="149" t="s">
        <v>24</v>
      </c>
      <c r="D3" s="149"/>
      <c r="E3" s="149"/>
      <c r="F3" s="149"/>
      <c r="G3" s="150" t="s">
        <v>25</v>
      </c>
      <c r="H3" s="150"/>
      <c r="I3" s="150"/>
      <c r="J3" s="150"/>
    </row>
    <row r="4" s="146" customFormat="true" ht="15.75" hidden="false" customHeight="true" outlineLevel="0" collapsed="false">
      <c r="A4" s="148"/>
      <c r="B4" s="148"/>
      <c r="C4" s="151" t="s">
        <v>8</v>
      </c>
      <c r="D4" s="151"/>
      <c r="E4" s="152" t="s">
        <v>7</v>
      </c>
      <c r="F4" s="153" t="s">
        <v>10</v>
      </c>
      <c r="G4" s="154" t="s">
        <v>8</v>
      </c>
      <c r="H4" s="154"/>
      <c r="I4" s="154" t="s">
        <v>7</v>
      </c>
      <c r="J4" s="154" t="s">
        <v>10</v>
      </c>
    </row>
    <row r="5" s="146" customFormat="true" ht="24" hidden="false" customHeight="true" outlineLevel="0" collapsed="false">
      <c r="A5" s="148"/>
      <c r="B5" s="148"/>
      <c r="C5" s="151"/>
      <c r="D5" s="151"/>
      <c r="E5" s="152"/>
      <c r="F5" s="153"/>
      <c r="G5" s="154"/>
      <c r="H5" s="154"/>
      <c r="I5" s="154"/>
      <c r="J5" s="154"/>
    </row>
    <row r="6" s="161" customFormat="true" ht="18.75" hidden="false" customHeight="true" outlineLevel="0" collapsed="false">
      <c r="A6" s="155" t="s">
        <v>69</v>
      </c>
      <c r="B6" s="156" t="s">
        <v>32</v>
      </c>
      <c r="C6" s="157" t="n">
        <v>100</v>
      </c>
      <c r="D6" s="158" t="n">
        <v>100</v>
      </c>
      <c r="E6" s="158" t="n">
        <v>14.7</v>
      </c>
      <c r="F6" s="158" t="n">
        <v>85.3</v>
      </c>
      <c r="G6" s="159" t="n">
        <v>100</v>
      </c>
      <c r="H6" s="158" t="n">
        <v>100</v>
      </c>
      <c r="I6" s="158" t="n">
        <v>18.6</v>
      </c>
      <c r="J6" s="160" t="n">
        <v>81.4</v>
      </c>
    </row>
    <row r="7" s="161" customFormat="true" ht="18.75" hidden="false" customHeight="true" outlineLevel="0" collapsed="false">
      <c r="A7" s="155"/>
      <c r="B7" s="162" t="s">
        <v>70</v>
      </c>
      <c r="C7" s="163" t="n">
        <v>11.4</v>
      </c>
      <c r="D7" s="164" t="n">
        <v>100</v>
      </c>
      <c r="E7" s="164" t="n">
        <v>8.2</v>
      </c>
      <c r="F7" s="164" t="n">
        <v>91.8</v>
      </c>
      <c r="G7" s="165" t="n">
        <v>13</v>
      </c>
      <c r="H7" s="164" t="n">
        <v>100</v>
      </c>
      <c r="I7" s="164" t="n">
        <v>14.8</v>
      </c>
      <c r="J7" s="166" t="n">
        <v>85.2</v>
      </c>
    </row>
    <row r="8" s="161" customFormat="true" ht="18.75" hidden="false" customHeight="true" outlineLevel="0" collapsed="false">
      <c r="A8" s="155"/>
      <c r="B8" s="162" t="s">
        <v>71</v>
      </c>
      <c r="C8" s="163" t="n">
        <v>10.3</v>
      </c>
      <c r="D8" s="164" t="n">
        <v>100</v>
      </c>
      <c r="E8" s="164" t="n">
        <v>10.6</v>
      </c>
      <c r="F8" s="164" t="n">
        <v>89.4</v>
      </c>
      <c r="G8" s="165" t="n">
        <v>22.5</v>
      </c>
      <c r="H8" s="164" t="n">
        <v>100</v>
      </c>
      <c r="I8" s="164" t="n">
        <v>18.9</v>
      </c>
      <c r="J8" s="166" t="n">
        <v>81.1</v>
      </c>
    </row>
    <row r="9" s="161" customFormat="true" ht="18.75" hidden="false" customHeight="true" outlineLevel="0" collapsed="false">
      <c r="A9" s="155"/>
      <c r="B9" s="162" t="s">
        <v>72</v>
      </c>
      <c r="C9" s="163" t="n">
        <v>18.6</v>
      </c>
      <c r="D9" s="164" t="n">
        <v>100</v>
      </c>
      <c r="E9" s="164" t="n">
        <v>15.6</v>
      </c>
      <c r="F9" s="164" t="n">
        <v>84.4</v>
      </c>
      <c r="G9" s="165" t="n">
        <v>28.8</v>
      </c>
      <c r="H9" s="164" t="n">
        <v>100</v>
      </c>
      <c r="I9" s="164" t="n">
        <v>20</v>
      </c>
      <c r="J9" s="166" t="n">
        <v>80</v>
      </c>
    </row>
    <row r="10" s="161" customFormat="true" ht="18.75" hidden="false" customHeight="true" outlineLevel="0" collapsed="false">
      <c r="A10" s="155"/>
      <c r="B10" s="162" t="s">
        <v>73</v>
      </c>
      <c r="C10" s="163" t="n">
        <v>20.8</v>
      </c>
      <c r="D10" s="164" t="n">
        <v>100</v>
      </c>
      <c r="E10" s="164" t="n">
        <v>19.5</v>
      </c>
      <c r="F10" s="164" t="n">
        <v>80.5</v>
      </c>
      <c r="G10" s="165" t="n">
        <v>15.9</v>
      </c>
      <c r="H10" s="164" t="n">
        <v>100</v>
      </c>
      <c r="I10" s="164" t="n">
        <v>20.7</v>
      </c>
      <c r="J10" s="166" t="n">
        <v>79.3</v>
      </c>
    </row>
    <row r="11" s="161" customFormat="true" ht="18.75" hidden="false" customHeight="true" outlineLevel="0" collapsed="false">
      <c r="A11" s="155"/>
      <c r="B11" s="162" t="s">
        <v>74</v>
      </c>
      <c r="C11" s="163" t="n">
        <v>11.9</v>
      </c>
      <c r="D11" s="164" t="n">
        <v>100</v>
      </c>
      <c r="E11" s="164" t="n">
        <v>20.6</v>
      </c>
      <c r="F11" s="164" t="n">
        <v>79.4</v>
      </c>
      <c r="G11" s="165" t="n">
        <v>6.6</v>
      </c>
      <c r="H11" s="164" t="n">
        <v>100</v>
      </c>
      <c r="I11" s="164" t="n">
        <v>21.8</v>
      </c>
      <c r="J11" s="166" t="n">
        <v>78.2</v>
      </c>
    </row>
    <row r="12" s="161" customFormat="true" ht="18.75" hidden="false" customHeight="true" outlineLevel="0" collapsed="false">
      <c r="A12" s="155"/>
      <c r="B12" s="162" t="s">
        <v>75</v>
      </c>
      <c r="C12" s="163" t="n">
        <v>8.2</v>
      </c>
      <c r="D12" s="164" t="n">
        <v>100</v>
      </c>
      <c r="E12" s="164" t="n">
        <v>19.6</v>
      </c>
      <c r="F12" s="164" t="n">
        <v>80.4</v>
      </c>
      <c r="G12" s="165" t="n">
        <v>3.8</v>
      </c>
      <c r="H12" s="164" t="n">
        <v>100</v>
      </c>
      <c r="I12" s="164" t="n">
        <v>19.4</v>
      </c>
      <c r="J12" s="166" t="n">
        <v>80.6</v>
      </c>
    </row>
    <row r="13" s="171" customFormat="true" ht="6" hidden="false" customHeight="true" outlineLevel="0" collapsed="false">
      <c r="A13" s="155"/>
      <c r="B13" s="167"/>
      <c r="C13" s="167"/>
      <c r="D13" s="168"/>
      <c r="E13" s="168"/>
      <c r="F13" s="168"/>
      <c r="G13" s="169"/>
      <c r="H13" s="168"/>
      <c r="I13" s="168"/>
      <c r="J13" s="170"/>
    </row>
    <row r="14" s="175" customFormat="true" ht="15" hidden="false" customHeight="true" outlineLevel="0" collapsed="false">
      <c r="A14" s="172" t="s">
        <v>76</v>
      </c>
      <c r="B14" s="173"/>
      <c r="C14" s="173"/>
      <c r="D14" s="174"/>
      <c r="E14" s="174"/>
      <c r="F14" s="174"/>
      <c r="G14" s="174"/>
      <c r="H14" s="174"/>
      <c r="I14" s="174"/>
      <c r="J14" s="174"/>
      <c r="K14" s="174"/>
      <c r="L14" s="174"/>
      <c r="M14" s="174"/>
      <c r="N14" s="174"/>
      <c r="O14" s="174"/>
    </row>
    <row r="15" s="175" customFormat="true" ht="12" hidden="false" customHeight="true" outlineLevel="0" collapsed="false">
      <c r="A15" s="172" t="s">
        <v>77</v>
      </c>
      <c r="B15" s="173"/>
      <c r="C15" s="173"/>
      <c r="D15" s="174"/>
      <c r="E15" s="174"/>
      <c r="F15" s="174"/>
      <c r="G15" s="174"/>
      <c r="H15" s="174"/>
      <c r="I15" s="174"/>
      <c r="J15" s="174"/>
      <c r="K15" s="174"/>
      <c r="L15" s="174"/>
      <c r="M15" s="174"/>
      <c r="N15" s="174"/>
      <c r="O15" s="174"/>
    </row>
    <row r="16" s="175" customFormat="true" ht="12" hidden="false" customHeight="true" outlineLevel="0" collapsed="false">
      <c r="A16" s="176" t="s">
        <v>78</v>
      </c>
      <c r="B16" s="173"/>
      <c r="C16" s="173"/>
      <c r="D16" s="174"/>
      <c r="E16" s="174"/>
      <c r="F16" s="174"/>
      <c r="G16" s="174"/>
      <c r="H16" s="174"/>
      <c r="I16" s="174"/>
      <c r="J16" s="174"/>
      <c r="K16" s="174"/>
      <c r="L16" s="174"/>
      <c r="M16" s="174"/>
      <c r="N16" s="174"/>
      <c r="O16" s="174"/>
    </row>
    <row r="17" s="175" customFormat="true" ht="12" hidden="false" customHeight="true" outlineLevel="0" collapsed="false">
      <c r="A17" s="172" t="s">
        <v>79</v>
      </c>
      <c r="B17" s="173"/>
      <c r="C17" s="173"/>
      <c r="D17" s="174"/>
      <c r="E17" s="174"/>
      <c r="F17" s="174"/>
      <c r="G17" s="174"/>
      <c r="H17" s="174"/>
      <c r="I17" s="174"/>
      <c r="J17" s="174"/>
      <c r="K17" s="174"/>
      <c r="L17" s="174"/>
      <c r="M17" s="174"/>
      <c r="N17" s="174"/>
      <c r="O17" s="174"/>
    </row>
    <row r="18" s="175" customFormat="true" ht="12" hidden="false" customHeight="true" outlineLevel="0" collapsed="false">
      <c r="A18" s="177" t="s">
        <v>80</v>
      </c>
    </row>
  </sheetData>
  <mergeCells count="11">
    <mergeCell ref="A1:J1"/>
    <mergeCell ref="A3:B5"/>
    <mergeCell ref="C3:F3"/>
    <mergeCell ref="G3:J3"/>
    <mergeCell ref="C4:D5"/>
    <mergeCell ref="E4:E5"/>
    <mergeCell ref="F4:F5"/>
    <mergeCell ref="G4:H5"/>
    <mergeCell ref="I4:I5"/>
    <mergeCell ref="J4:J5"/>
    <mergeCell ref="A6: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6875" defaultRowHeight="13.5" zeroHeight="false" outlineLevelRow="0" outlineLevelCol="0"/>
  <sheetData>
    <row r="1" s="146" customFormat="true" ht="13.5" hidden="false" customHeight="true" outlineLevel="0" collapsed="false">
      <c r="B1" s="144" t="s">
        <v>81</v>
      </c>
      <c r="C1" s="144"/>
      <c r="D1" s="144"/>
      <c r="E1" s="144"/>
      <c r="F1" s="144"/>
      <c r="G1" s="144"/>
      <c r="H1" s="144"/>
      <c r="I1" s="144"/>
      <c r="J1" s="144"/>
      <c r="K1" s="144"/>
      <c r="L1" s="144"/>
      <c r="M1" s="144"/>
      <c r="N1" s="145"/>
      <c r="O1" s="145"/>
      <c r="P1" s="145"/>
    </row>
  </sheetData>
  <mergeCells count="1">
    <mergeCell ref="B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2" style="0" width="20.62"/>
    <col collapsed="false" customWidth="true" hidden="false" outlineLevel="0" max="3" min="3" style="0" width="20.75"/>
    <col collapsed="false" customWidth="true" hidden="false" outlineLevel="0" max="6" min="5" style="0" width="20.62"/>
  </cols>
  <sheetData>
    <row r="1" s="146" customFormat="true" ht="13.5" hidden="false" customHeight="true" outlineLevel="0" collapsed="false">
      <c r="A1" s="144" t="s">
        <v>81</v>
      </c>
      <c r="B1" s="144"/>
      <c r="C1" s="144"/>
      <c r="D1" s="144"/>
      <c r="E1" s="144"/>
      <c r="F1" s="144"/>
      <c r="G1" s="144"/>
      <c r="H1" s="178"/>
      <c r="I1" s="178"/>
      <c r="J1" s="178"/>
      <c r="K1" s="178"/>
      <c r="L1" s="145"/>
      <c r="M1" s="145"/>
      <c r="N1" s="145"/>
      <c r="O1" s="145"/>
    </row>
    <row r="3" s="146" customFormat="true" ht="13.5" hidden="false" customHeight="true" outlineLevel="0" collapsed="false">
      <c r="B3" s="179" t="s">
        <v>32</v>
      </c>
      <c r="C3" s="180" t="s">
        <v>82</v>
      </c>
      <c r="E3" s="179" t="s">
        <v>32</v>
      </c>
      <c r="F3" s="180" t="s">
        <v>83</v>
      </c>
    </row>
    <row r="4" s="146" customFormat="true" ht="13.5" hidden="false" customHeight="true" outlineLevel="0" collapsed="false">
      <c r="B4" s="181" t="s">
        <v>70</v>
      </c>
      <c r="C4" s="182" t="n">
        <v>19.6</v>
      </c>
      <c r="E4" s="181" t="s">
        <v>70</v>
      </c>
      <c r="F4" s="182" t="n">
        <v>19.4</v>
      </c>
    </row>
    <row r="5" s="146" customFormat="true" ht="13.5" hidden="false" customHeight="true" outlineLevel="0" collapsed="false">
      <c r="B5" s="181" t="s">
        <v>71</v>
      </c>
      <c r="C5" s="182" t="n">
        <v>20.6</v>
      </c>
      <c r="E5" s="181" t="s">
        <v>71</v>
      </c>
      <c r="F5" s="182" t="n">
        <v>21.8</v>
      </c>
    </row>
    <row r="6" s="146" customFormat="true" ht="13.5" hidden="false" customHeight="true" outlineLevel="0" collapsed="false">
      <c r="B6" s="181" t="s">
        <v>72</v>
      </c>
      <c r="C6" s="182" t="n">
        <v>19.5</v>
      </c>
      <c r="E6" s="181" t="s">
        <v>72</v>
      </c>
      <c r="F6" s="182" t="n">
        <v>20.7</v>
      </c>
    </row>
    <row r="7" s="146" customFormat="true" ht="13.5" hidden="false" customHeight="true" outlineLevel="0" collapsed="false">
      <c r="B7" s="181" t="s">
        <v>73</v>
      </c>
      <c r="C7" s="182" t="n">
        <v>15.6</v>
      </c>
      <c r="E7" s="181" t="s">
        <v>73</v>
      </c>
      <c r="F7" s="182" t="n">
        <v>20</v>
      </c>
    </row>
    <row r="8" s="146" customFormat="true" ht="13.5" hidden="false" customHeight="true" outlineLevel="0" collapsed="false">
      <c r="B8" s="181" t="s">
        <v>74</v>
      </c>
      <c r="C8" s="182" t="n">
        <v>10.6</v>
      </c>
      <c r="E8" s="181" t="s">
        <v>74</v>
      </c>
      <c r="F8" s="182" t="n">
        <v>18.9</v>
      </c>
    </row>
    <row r="9" s="146" customFormat="true" ht="13.5" hidden="false" customHeight="true" outlineLevel="0" collapsed="false">
      <c r="B9" s="181" t="s">
        <v>75</v>
      </c>
      <c r="C9" s="182" t="n">
        <v>8.2</v>
      </c>
      <c r="E9" s="181" t="s">
        <v>75</v>
      </c>
      <c r="F9" s="182" t="n">
        <v>14.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6875" defaultRowHeight="13.5" zeroHeight="false" outlineLevelRow="0" outlineLevelCol="0"/>
  <cols>
    <col collapsed="false" customWidth="true" hidden="false" outlineLevel="0" max="3" min="3" style="0" width="20.62"/>
  </cols>
  <sheetData>
    <row r="1" s="183" customFormat="true" ht="13.5" hidden="false" customHeight="true" outlineLevel="0" collapsed="false">
      <c r="B1" s="184" t="s">
        <v>84</v>
      </c>
      <c r="C1" s="184"/>
      <c r="D1" s="184"/>
      <c r="E1" s="184"/>
      <c r="F1" s="184"/>
      <c r="G1" s="184"/>
      <c r="H1" s="184"/>
      <c r="I1" s="184"/>
      <c r="J1" s="184"/>
      <c r="K1" s="184"/>
      <c r="L1" s="184"/>
      <c r="M1" s="184"/>
      <c r="N1" s="185"/>
      <c r="O1" s="185"/>
      <c r="P1" s="185"/>
      <c r="Q1" s="185"/>
      <c r="R1" s="185"/>
      <c r="S1" s="185"/>
      <c r="T1" s="185"/>
      <c r="U1" s="185"/>
      <c r="V1" s="185"/>
      <c r="W1" s="185"/>
      <c r="X1" s="185"/>
      <c r="Y1" s="185"/>
      <c r="Z1" s="185"/>
      <c r="AA1" s="185"/>
      <c r="AB1" s="185"/>
      <c r="AC1" s="185"/>
      <c r="AD1" s="185"/>
      <c r="AE1" s="185"/>
      <c r="AF1" s="185"/>
      <c r="AG1" s="185"/>
      <c r="AH1" s="185"/>
      <c r="AI1" s="185"/>
      <c r="AJ1" s="185"/>
      <c r="AK1" s="185"/>
    </row>
    <row r="2" s="183" customFormat="true" ht="13.5" hidden="false" customHeight="true" outlineLevel="0" collapsed="false">
      <c r="C2" s="185"/>
      <c r="D2" s="185"/>
      <c r="E2" s="185"/>
      <c r="F2" s="185"/>
      <c r="G2" s="185"/>
      <c r="H2" s="185"/>
      <c r="I2" s="185"/>
      <c r="J2" s="185"/>
      <c r="K2" s="185"/>
      <c r="L2" s="185"/>
      <c r="M2" s="186" t="s">
        <v>85</v>
      </c>
      <c r="N2" s="185"/>
      <c r="O2" s="185"/>
      <c r="P2" s="185"/>
      <c r="Q2" s="185"/>
      <c r="R2" s="185"/>
      <c r="S2" s="185"/>
      <c r="T2" s="185"/>
      <c r="U2" s="185"/>
      <c r="V2" s="185"/>
      <c r="W2" s="185"/>
      <c r="X2" s="185"/>
      <c r="Y2" s="185"/>
      <c r="Z2" s="185"/>
      <c r="AA2" s="185"/>
      <c r="AB2" s="185"/>
      <c r="AC2" s="185"/>
      <c r="AD2" s="185"/>
      <c r="AE2" s="185"/>
      <c r="AF2" s="185"/>
      <c r="AG2" s="185"/>
      <c r="AH2" s="185"/>
      <c r="AI2" s="185"/>
      <c r="AJ2" s="185"/>
      <c r="AK2" s="185"/>
    </row>
    <row r="3" s="187" customFormat="true" ht="18" hidden="false" customHeight="true" outlineLevel="0" collapsed="false">
      <c r="B3" s="188"/>
      <c r="C3" s="188"/>
      <c r="D3" s="189" t="s">
        <v>86</v>
      </c>
      <c r="E3" s="189"/>
      <c r="F3" s="190" t="s">
        <v>87</v>
      </c>
      <c r="G3" s="190"/>
      <c r="H3" s="190"/>
      <c r="I3" s="190"/>
      <c r="J3" s="190"/>
      <c r="K3" s="190" t="s">
        <v>88</v>
      </c>
      <c r="L3" s="190"/>
      <c r="M3" s="190"/>
    </row>
    <row r="4" s="183" customFormat="true" ht="18" hidden="false" customHeight="true" outlineLevel="0" collapsed="false">
      <c r="B4" s="188"/>
      <c r="C4" s="188"/>
      <c r="D4" s="189"/>
      <c r="E4" s="189"/>
      <c r="F4" s="191" t="s">
        <v>8</v>
      </c>
      <c r="G4" s="192" t="s">
        <v>89</v>
      </c>
      <c r="H4" s="192"/>
      <c r="I4" s="192"/>
      <c r="J4" s="192"/>
      <c r="K4" s="193" t="s">
        <v>8</v>
      </c>
      <c r="L4" s="193" t="s">
        <v>90</v>
      </c>
      <c r="M4" s="193" t="s">
        <v>91</v>
      </c>
    </row>
    <row r="5" s="183" customFormat="true" ht="15" hidden="false" customHeight="true" outlineLevel="0" collapsed="false">
      <c r="B5" s="188"/>
      <c r="C5" s="188"/>
      <c r="D5" s="189"/>
      <c r="E5" s="189"/>
      <c r="F5" s="191"/>
      <c r="G5" s="194" t="s">
        <v>8</v>
      </c>
      <c r="H5" s="194" t="s">
        <v>92</v>
      </c>
      <c r="I5" s="194" t="s">
        <v>93</v>
      </c>
      <c r="J5" s="194" t="s">
        <v>94</v>
      </c>
      <c r="K5" s="193"/>
      <c r="L5" s="193"/>
      <c r="M5" s="193"/>
    </row>
    <row r="6" s="183" customFormat="true" ht="15" hidden="false" customHeight="true" outlineLevel="0" collapsed="false">
      <c r="B6" s="188"/>
      <c r="C6" s="188"/>
      <c r="D6" s="189"/>
      <c r="E6" s="189"/>
      <c r="F6" s="191"/>
      <c r="G6" s="191"/>
      <c r="H6" s="191"/>
      <c r="I6" s="191"/>
      <c r="J6" s="191"/>
      <c r="K6" s="193"/>
      <c r="L6" s="193"/>
      <c r="M6" s="193"/>
    </row>
    <row r="7" s="187" customFormat="true" ht="3.75" hidden="false" customHeight="true" outlineLevel="0" collapsed="false">
      <c r="B7" s="195" t="s">
        <v>95</v>
      </c>
      <c r="C7" s="196"/>
      <c r="D7" s="197"/>
      <c r="E7" s="198"/>
      <c r="F7" s="198"/>
      <c r="G7" s="198"/>
      <c r="H7" s="198"/>
      <c r="I7" s="198"/>
      <c r="J7" s="198"/>
      <c r="K7" s="198"/>
      <c r="L7" s="198"/>
      <c r="M7" s="199"/>
    </row>
    <row r="8" s="187" customFormat="true" ht="15" hidden="false" customHeight="true" outlineLevel="0" collapsed="false">
      <c r="B8" s="195"/>
      <c r="C8" s="200" t="s">
        <v>96</v>
      </c>
      <c r="D8" s="201" t="n">
        <v>100</v>
      </c>
      <c r="E8" s="202" t="n">
        <v>100</v>
      </c>
      <c r="F8" s="202" t="n">
        <v>36.1</v>
      </c>
      <c r="G8" s="203" t="n">
        <v>4.9</v>
      </c>
      <c r="H8" s="203" t="n">
        <v>0.8</v>
      </c>
      <c r="I8" s="203" t="n">
        <v>2</v>
      </c>
      <c r="J8" s="203" t="n">
        <v>2.1</v>
      </c>
      <c r="K8" s="203" t="n">
        <v>63.9</v>
      </c>
      <c r="L8" s="203" t="n">
        <v>56.2</v>
      </c>
      <c r="M8" s="204" t="n">
        <v>7.7</v>
      </c>
    </row>
    <row r="9" s="187" customFormat="true" ht="15" hidden="false" customHeight="true" outlineLevel="0" collapsed="false">
      <c r="B9" s="195"/>
      <c r="C9" s="205" t="s">
        <v>97</v>
      </c>
      <c r="D9" s="201" t="n">
        <v>0.1</v>
      </c>
      <c r="E9" s="202" t="n">
        <v>100</v>
      </c>
      <c r="F9" s="202" t="n">
        <v>66.7</v>
      </c>
      <c r="G9" s="203" t="n">
        <v>33.3</v>
      </c>
      <c r="H9" s="206" t="n">
        <v>0</v>
      </c>
      <c r="I9" s="206" t="n">
        <v>0</v>
      </c>
      <c r="J9" s="203" t="n">
        <v>33.3</v>
      </c>
      <c r="K9" s="203" t="n">
        <v>33.3</v>
      </c>
      <c r="L9" s="203" t="n">
        <v>33.3</v>
      </c>
      <c r="M9" s="207" t="n">
        <v>0</v>
      </c>
    </row>
    <row r="10" s="187" customFormat="true" ht="15" hidden="false" customHeight="true" outlineLevel="0" collapsed="false">
      <c r="B10" s="195"/>
      <c r="C10" s="205" t="s">
        <v>98</v>
      </c>
      <c r="D10" s="201" t="n">
        <v>5.8</v>
      </c>
      <c r="E10" s="202" t="n">
        <v>100</v>
      </c>
      <c r="F10" s="202" t="n">
        <v>64.9</v>
      </c>
      <c r="G10" s="203" t="n">
        <v>10.1</v>
      </c>
      <c r="H10" s="203" t="n">
        <v>1.8</v>
      </c>
      <c r="I10" s="203" t="n">
        <v>5.4</v>
      </c>
      <c r="J10" s="203" t="n">
        <v>3</v>
      </c>
      <c r="K10" s="203" t="n">
        <v>35.1</v>
      </c>
      <c r="L10" s="203" t="n">
        <v>26.8</v>
      </c>
      <c r="M10" s="204" t="n">
        <v>8.3</v>
      </c>
    </row>
    <row r="11" s="187" customFormat="true" ht="15" hidden="false" customHeight="true" outlineLevel="0" collapsed="false">
      <c r="B11" s="195"/>
      <c r="C11" s="205" t="s">
        <v>99</v>
      </c>
      <c r="D11" s="201" t="n">
        <v>36.2</v>
      </c>
      <c r="E11" s="202" t="n">
        <v>100</v>
      </c>
      <c r="F11" s="202" t="n">
        <v>50.7</v>
      </c>
      <c r="G11" s="203" t="n">
        <v>7.7</v>
      </c>
      <c r="H11" s="203" t="n">
        <v>0.9</v>
      </c>
      <c r="I11" s="203" t="n">
        <v>3.3</v>
      </c>
      <c r="J11" s="203" t="n">
        <v>3.4</v>
      </c>
      <c r="K11" s="203" t="n">
        <v>49.3</v>
      </c>
      <c r="L11" s="203" t="n">
        <v>41.7</v>
      </c>
      <c r="M11" s="204" t="n">
        <v>7.7</v>
      </c>
    </row>
    <row r="12" s="187" customFormat="true" ht="15" hidden="false" customHeight="true" outlineLevel="0" collapsed="false">
      <c r="B12" s="195"/>
      <c r="C12" s="205" t="s">
        <v>100</v>
      </c>
      <c r="D12" s="201" t="n">
        <v>58</v>
      </c>
      <c r="E12" s="202" t="n">
        <v>100</v>
      </c>
      <c r="F12" s="202" t="n">
        <v>24.1</v>
      </c>
      <c r="G12" s="203" t="n">
        <v>2.5</v>
      </c>
      <c r="H12" s="203" t="n">
        <v>0.5</v>
      </c>
      <c r="I12" s="203" t="n">
        <v>0.8</v>
      </c>
      <c r="J12" s="203" t="n">
        <v>1.2</v>
      </c>
      <c r="K12" s="203" t="n">
        <v>75.9</v>
      </c>
      <c r="L12" s="203" t="n">
        <v>68.2</v>
      </c>
      <c r="M12" s="204" t="n">
        <v>7.7</v>
      </c>
    </row>
    <row r="13" s="187" customFormat="true" ht="6.75" hidden="false" customHeight="true" outlineLevel="0" collapsed="false">
      <c r="B13" s="195"/>
      <c r="C13" s="205"/>
      <c r="D13" s="201"/>
      <c r="E13" s="202"/>
      <c r="F13" s="202"/>
      <c r="G13" s="203"/>
      <c r="H13" s="203"/>
      <c r="I13" s="203"/>
      <c r="J13" s="203"/>
      <c r="K13" s="203"/>
      <c r="L13" s="203"/>
      <c r="M13" s="204"/>
    </row>
    <row r="14" s="187" customFormat="true" ht="15" hidden="false" customHeight="true" outlineLevel="0" collapsed="false">
      <c r="B14" s="195"/>
      <c r="C14" s="200" t="s">
        <v>101</v>
      </c>
      <c r="D14" s="201" t="n">
        <v>100</v>
      </c>
      <c r="E14" s="202" t="n">
        <v>100</v>
      </c>
      <c r="F14" s="202" t="n">
        <v>73.3</v>
      </c>
      <c r="G14" s="203" t="n">
        <v>19.9</v>
      </c>
      <c r="H14" s="203" t="n">
        <v>2.6</v>
      </c>
      <c r="I14" s="203" t="n">
        <v>15.7</v>
      </c>
      <c r="J14" s="203" t="n">
        <v>1.6</v>
      </c>
      <c r="K14" s="203" t="n">
        <v>26.7</v>
      </c>
      <c r="L14" s="203" t="n">
        <v>5.2</v>
      </c>
      <c r="M14" s="204" t="n">
        <v>21.5</v>
      </c>
    </row>
    <row r="15" s="187" customFormat="true" ht="15" hidden="false" customHeight="true" outlineLevel="0" collapsed="false">
      <c r="B15" s="195"/>
      <c r="C15" s="205" t="s">
        <v>97</v>
      </c>
      <c r="D15" s="201" t="n">
        <v>0.5</v>
      </c>
      <c r="E15" s="202" t="n">
        <v>100</v>
      </c>
      <c r="F15" s="202" t="n">
        <v>100</v>
      </c>
      <c r="G15" s="206" t="n">
        <v>0</v>
      </c>
      <c r="H15" s="206" t="n">
        <v>0</v>
      </c>
      <c r="I15" s="206" t="n">
        <v>0</v>
      </c>
      <c r="J15" s="206" t="n">
        <v>0</v>
      </c>
      <c r="K15" s="206" t="n">
        <v>0</v>
      </c>
      <c r="L15" s="206" t="n">
        <v>0</v>
      </c>
      <c r="M15" s="207" t="n">
        <v>0</v>
      </c>
    </row>
    <row r="16" s="187" customFormat="true" ht="15" hidden="false" customHeight="true" outlineLevel="0" collapsed="false">
      <c r="B16" s="195"/>
      <c r="C16" s="205" t="s">
        <v>98</v>
      </c>
      <c r="D16" s="201" t="n">
        <v>33.5</v>
      </c>
      <c r="E16" s="202" t="n">
        <v>100</v>
      </c>
      <c r="F16" s="202" t="n">
        <v>81.3</v>
      </c>
      <c r="G16" s="203" t="n">
        <v>12.5</v>
      </c>
      <c r="H16" s="203" t="n">
        <v>3.1</v>
      </c>
      <c r="I16" s="203" t="n">
        <v>9.4</v>
      </c>
      <c r="J16" s="206" t="n">
        <v>0</v>
      </c>
      <c r="K16" s="203" t="n">
        <v>18.8</v>
      </c>
      <c r="L16" s="203" t="n">
        <v>6.3</v>
      </c>
      <c r="M16" s="204" t="n">
        <v>12.5</v>
      </c>
    </row>
    <row r="17" s="187" customFormat="true" ht="15" hidden="false" customHeight="true" outlineLevel="0" collapsed="false">
      <c r="B17" s="195"/>
      <c r="C17" s="205" t="s">
        <v>99</v>
      </c>
      <c r="D17" s="201" t="n">
        <v>46.1</v>
      </c>
      <c r="E17" s="202" t="n">
        <v>100</v>
      </c>
      <c r="F17" s="202" t="n">
        <v>71.6</v>
      </c>
      <c r="G17" s="203" t="n">
        <v>26.1</v>
      </c>
      <c r="H17" s="203" t="n">
        <v>2.3</v>
      </c>
      <c r="I17" s="203" t="n">
        <v>20.5</v>
      </c>
      <c r="J17" s="203" t="n">
        <v>3.4</v>
      </c>
      <c r="K17" s="203" t="n">
        <v>28.4</v>
      </c>
      <c r="L17" s="203" t="n">
        <v>4.5</v>
      </c>
      <c r="M17" s="204" t="n">
        <v>23.9</v>
      </c>
    </row>
    <row r="18" s="187" customFormat="true" ht="15" hidden="false" customHeight="true" outlineLevel="0" collapsed="false">
      <c r="B18" s="195"/>
      <c r="C18" s="205" t="s">
        <v>100</v>
      </c>
      <c r="D18" s="201" t="n">
        <v>19.9</v>
      </c>
      <c r="E18" s="202" t="n">
        <v>100</v>
      </c>
      <c r="F18" s="202" t="n">
        <v>63.2</v>
      </c>
      <c r="G18" s="203" t="n">
        <v>18.4</v>
      </c>
      <c r="H18" s="203" t="n">
        <v>2.6</v>
      </c>
      <c r="I18" s="203" t="n">
        <v>15.8</v>
      </c>
      <c r="J18" s="206" t="n">
        <v>0</v>
      </c>
      <c r="K18" s="203" t="n">
        <v>36.8</v>
      </c>
      <c r="L18" s="203" t="n">
        <v>5.3</v>
      </c>
      <c r="M18" s="204" t="n">
        <v>31.6</v>
      </c>
    </row>
    <row r="19" s="187" customFormat="true" ht="6.75" hidden="false" customHeight="true" outlineLevel="0" collapsed="false">
      <c r="B19" s="195"/>
      <c r="C19" s="205"/>
      <c r="D19" s="201"/>
      <c r="E19" s="202"/>
      <c r="F19" s="202"/>
      <c r="G19" s="203"/>
      <c r="H19" s="203"/>
      <c r="I19" s="203"/>
      <c r="J19" s="203"/>
      <c r="K19" s="203"/>
      <c r="L19" s="203"/>
      <c r="M19" s="204"/>
    </row>
    <row r="20" s="187" customFormat="true" ht="15" hidden="false" customHeight="true" outlineLevel="0" collapsed="false">
      <c r="B20" s="195"/>
      <c r="C20" s="200" t="s">
        <v>102</v>
      </c>
      <c r="D20" s="201" t="n">
        <v>100</v>
      </c>
      <c r="E20" s="202" t="n">
        <v>100</v>
      </c>
      <c r="F20" s="202" t="n">
        <v>68.3</v>
      </c>
      <c r="G20" s="203" t="n">
        <v>26.2</v>
      </c>
      <c r="H20" s="203" t="n">
        <v>11.3</v>
      </c>
      <c r="I20" s="203" t="n">
        <v>14.5</v>
      </c>
      <c r="J20" s="203" t="n">
        <v>0.5</v>
      </c>
      <c r="K20" s="203" t="n">
        <v>31.7</v>
      </c>
      <c r="L20" s="203" t="n">
        <v>6.8</v>
      </c>
      <c r="M20" s="204" t="n">
        <v>24.9</v>
      </c>
    </row>
    <row r="21" s="187" customFormat="true" ht="15" hidden="false" customHeight="true" outlineLevel="0" collapsed="false">
      <c r="B21" s="195"/>
      <c r="C21" s="205" t="s">
        <v>97</v>
      </c>
      <c r="D21" s="201" t="n">
        <v>5</v>
      </c>
      <c r="E21" s="202" t="n">
        <v>100</v>
      </c>
      <c r="F21" s="202" t="n">
        <v>54.5</v>
      </c>
      <c r="G21" s="203" t="n">
        <v>36.4</v>
      </c>
      <c r="H21" s="206" t="n">
        <v>0</v>
      </c>
      <c r="I21" s="203" t="n">
        <v>36.4</v>
      </c>
      <c r="J21" s="206" t="n">
        <v>0</v>
      </c>
      <c r="K21" s="203" t="n">
        <v>45.5</v>
      </c>
      <c r="L21" s="203" t="n">
        <v>27.3</v>
      </c>
      <c r="M21" s="204" t="n">
        <v>18.2</v>
      </c>
    </row>
    <row r="22" s="187" customFormat="true" ht="15" hidden="false" customHeight="true" outlineLevel="0" collapsed="false">
      <c r="B22" s="195"/>
      <c r="C22" s="205" t="s">
        <v>98</v>
      </c>
      <c r="D22" s="201" t="n">
        <v>39.8</v>
      </c>
      <c r="E22" s="202" t="n">
        <v>100</v>
      </c>
      <c r="F22" s="202" t="n">
        <v>72.7</v>
      </c>
      <c r="G22" s="203" t="n">
        <v>27.3</v>
      </c>
      <c r="H22" s="203" t="n">
        <v>11.4</v>
      </c>
      <c r="I22" s="203" t="n">
        <v>15.9</v>
      </c>
      <c r="J22" s="206" t="n">
        <v>0</v>
      </c>
      <c r="K22" s="203" t="n">
        <v>27.3</v>
      </c>
      <c r="L22" s="203" t="n">
        <v>5.7</v>
      </c>
      <c r="M22" s="204" t="n">
        <v>21.6</v>
      </c>
    </row>
    <row r="23" s="187" customFormat="true" ht="15" hidden="false" customHeight="true" outlineLevel="0" collapsed="false">
      <c r="B23" s="195"/>
      <c r="C23" s="205" t="s">
        <v>99</v>
      </c>
      <c r="D23" s="201" t="n">
        <v>41.6</v>
      </c>
      <c r="E23" s="202" t="n">
        <v>100</v>
      </c>
      <c r="F23" s="202" t="n">
        <v>68.5</v>
      </c>
      <c r="G23" s="203" t="n">
        <v>23.9</v>
      </c>
      <c r="H23" s="203" t="n">
        <v>13</v>
      </c>
      <c r="I23" s="203" t="n">
        <v>10.9</v>
      </c>
      <c r="J23" s="206" t="n">
        <v>0</v>
      </c>
      <c r="K23" s="203" t="n">
        <v>31.5</v>
      </c>
      <c r="L23" s="203" t="n">
        <v>4.3</v>
      </c>
      <c r="M23" s="204" t="n">
        <v>27.2</v>
      </c>
    </row>
    <row r="24" s="187" customFormat="true" ht="15" hidden="false" customHeight="true" outlineLevel="0" collapsed="false">
      <c r="B24" s="195"/>
      <c r="C24" s="205" t="s">
        <v>100</v>
      </c>
      <c r="D24" s="201" t="n">
        <v>13.6</v>
      </c>
      <c r="E24" s="202" t="n">
        <v>100</v>
      </c>
      <c r="F24" s="202" t="n">
        <v>60</v>
      </c>
      <c r="G24" s="203" t="n">
        <v>26.7</v>
      </c>
      <c r="H24" s="203" t="n">
        <v>10</v>
      </c>
      <c r="I24" s="203" t="n">
        <v>13.3</v>
      </c>
      <c r="J24" s="203" t="n">
        <v>3.3</v>
      </c>
      <c r="K24" s="203" t="n">
        <v>40</v>
      </c>
      <c r="L24" s="203" t="n">
        <v>10</v>
      </c>
      <c r="M24" s="204" t="n">
        <v>30</v>
      </c>
    </row>
    <row r="25" s="187" customFormat="true" ht="6" hidden="false" customHeight="true" outlineLevel="0" collapsed="false">
      <c r="B25" s="195"/>
      <c r="C25" s="205"/>
      <c r="D25" s="201"/>
      <c r="E25" s="202"/>
      <c r="F25" s="202"/>
      <c r="G25" s="203"/>
      <c r="H25" s="203"/>
      <c r="I25" s="203"/>
      <c r="J25" s="203"/>
      <c r="K25" s="203"/>
      <c r="L25" s="203"/>
      <c r="M25" s="204"/>
    </row>
    <row r="26" s="187" customFormat="true" ht="15" hidden="false" customHeight="true" outlineLevel="0" collapsed="false">
      <c r="B26" s="195"/>
      <c r="C26" s="200" t="s">
        <v>103</v>
      </c>
      <c r="D26" s="201" t="n">
        <v>100</v>
      </c>
      <c r="E26" s="202" t="n">
        <v>100</v>
      </c>
      <c r="F26" s="202" t="n">
        <v>62.4</v>
      </c>
      <c r="G26" s="203" t="n">
        <v>26.8</v>
      </c>
      <c r="H26" s="203" t="n">
        <v>19.2</v>
      </c>
      <c r="I26" s="203" t="n">
        <v>6.8</v>
      </c>
      <c r="J26" s="203" t="n">
        <v>0.8</v>
      </c>
      <c r="K26" s="203" t="n">
        <v>37.6</v>
      </c>
      <c r="L26" s="203" t="n">
        <v>8.4</v>
      </c>
      <c r="M26" s="204" t="n">
        <v>29.2</v>
      </c>
    </row>
    <row r="27" s="187" customFormat="true" ht="15" hidden="false" customHeight="true" outlineLevel="0" collapsed="false">
      <c r="B27" s="195"/>
      <c r="C27" s="205" t="s">
        <v>97</v>
      </c>
      <c r="D27" s="201" t="n">
        <v>4.8</v>
      </c>
      <c r="E27" s="202" t="n">
        <v>100</v>
      </c>
      <c r="F27" s="202" t="n">
        <v>75</v>
      </c>
      <c r="G27" s="203" t="n">
        <v>25</v>
      </c>
      <c r="H27" s="203" t="n">
        <v>25</v>
      </c>
      <c r="I27" s="206" t="n">
        <v>0</v>
      </c>
      <c r="J27" s="206" t="n">
        <v>0</v>
      </c>
      <c r="K27" s="203" t="n">
        <v>25</v>
      </c>
      <c r="L27" s="203" t="n">
        <v>16.7</v>
      </c>
      <c r="M27" s="204" t="n">
        <v>8.3</v>
      </c>
    </row>
    <row r="28" s="187" customFormat="true" ht="15" hidden="false" customHeight="true" outlineLevel="0" collapsed="false">
      <c r="B28" s="195"/>
      <c r="C28" s="205" t="s">
        <v>98</v>
      </c>
      <c r="D28" s="201" t="n">
        <v>47.2</v>
      </c>
      <c r="E28" s="202" t="n">
        <v>100</v>
      </c>
      <c r="F28" s="202" t="n">
        <v>64.4</v>
      </c>
      <c r="G28" s="203" t="n">
        <v>26.3</v>
      </c>
      <c r="H28" s="203" t="n">
        <v>20.3</v>
      </c>
      <c r="I28" s="203" t="n">
        <v>5.9</v>
      </c>
      <c r="J28" s="206" t="n">
        <v>0</v>
      </c>
      <c r="K28" s="203" t="n">
        <v>35.6</v>
      </c>
      <c r="L28" s="203" t="n">
        <v>7.6</v>
      </c>
      <c r="M28" s="204" t="n">
        <v>28</v>
      </c>
    </row>
    <row r="29" s="187" customFormat="true" ht="15" hidden="false" customHeight="true" outlineLevel="0" collapsed="false">
      <c r="B29" s="195"/>
      <c r="C29" s="205" t="s">
        <v>99</v>
      </c>
      <c r="D29" s="201" t="n">
        <v>35.2</v>
      </c>
      <c r="E29" s="202" t="n">
        <v>100</v>
      </c>
      <c r="F29" s="202" t="n">
        <v>60.2</v>
      </c>
      <c r="G29" s="203" t="n">
        <v>29.5</v>
      </c>
      <c r="H29" s="203" t="n">
        <v>19.3</v>
      </c>
      <c r="I29" s="203" t="n">
        <v>10.2</v>
      </c>
      <c r="J29" s="206" t="n">
        <v>0</v>
      </c>
      <c r="K29" s="203" t="n">
        <v>39.8</v>
      </c>
      <c r="L29" s="203" t="n">
        <v>6.8</v>
      </c>
      <c r="M29" s="204" t="n">
        <v>33</v>
      </c>
    </row>
    <row r="30" s="187" customFormat="true" ht="15" hidden="false" customHeight="true" outlineLevel="0" collapsed="false">
      <c r="B30" s="195"/>
      <c r="C30" s="205" t="s">
        <v>100</v>
      </c>
      <c r="D30" s="201" t="n">
        <v>12.8</v>
      </c>
      <c r="E30" s="202" t="n">
        <v>100</v>
      </c>
      <c r="F30" s="202" t="n">
        <v>56.3</v>
      </c>
      <c r="G30" s="203" t="n">
        <v>21.9</v>
      </c>
      <c r="H30" s="203" t="n">
        <v>12.5</v>
      </c>
      <c r="I30" s="203" t="n">
        <v>3.1</v>
      </c>
      <c r="J30" s="203" t="n">
        <v>6.3</v>
      </c>
      <c r="K30" s="203" t="n">
        <v>43.8</v>
      </c>
      <c r="L30" s="203" t="n">
        <v>12.5</v>
      </c>
      <c r="M30" s="204" t="n">
        <v>31.3</v>
      </c>
    </row>
    <row r="31" s="187" customFormat="true" ht="6" hidden="false" customHeight="true" outlineLevel="0" collapsed="false">
      <c r="B31" s="195"/>
      <c r="C31" s="205"/>
      <c r="D31" s="201"/>
      <c r="E31" s="202"/>
      <c r="F31" s="202"/>
      <c r="G31" s="203"/>
      <c r="H31" s="203"/>
      <c r="I31" s="203"/>
      <c r="J31" s="203"/>
      <c r="K31" s="203"/>
      <c r="L31" s="203"/>
      <c r="M31" s="204"/>
    </row>
    <row r="32" s="187" customFormat="true" ht="15" hidden="false" customHeight="true" outlineLevel="0" collapsed="false">
      <c r="B32" s="195"/>
      <c r="C32" s="200" t="s">
        <v>104</v>
      </c>
      <c r="D32" s="201" t="n">
        <v>100</v>
      </c>
      <c r="E32" s="202" t="n">
        <v>100</v>
      </c>
      <c r="F32" s="202" t="n">
        <v>32.2</v>
      </c>
      <c r="G32" s="203" t="n">
        <v>32.2</v>
      </c>
      <c r="H32" s="203" t="n">
        <v>30.8</v>
      </c>
      <c r="I32" s="203" t="n">
        <v>1.4</v>
      </c>
      <c r="J32" s="206" t="n">
        <v>0</v>
      </c>
      <c r="K32" s="203" t="n">
        <v>67.8</v>
      </c>
      <c r="L32" s="203" t="n">
        <v>10.1</v>
      </c>
      <c r="M32" s="204" t="n">
        <v>57.7</v>
      </c>
    </row>
    <row r="33" s="187" customFormat="true" ht="15" hidden="false" customHeight="true" outlineLevel="0" collapsed="false">
      <c r="B33" s="195"/>
      <c r="C33" s="205" t="s">
        <v>97</v>
      </c>
      <c r="D33" s="201" t="n">
        <v>8.2</v>
      </c>
      <c r="E33" s="202" t="n">
        <v>100</v>
      </c>
      <c r="F33" s="202" t="n">
        <v>35.3</v>
      </c>
      <c r="G33" s="203" t="n">
        <v>35.3</v>
      </c>
      <c r="H33" s="203" t="n">
        <v>35.3</v>
      </c>
      <c r="I33" s="206" t="n">
        <v>0</v>
      </c>
      <c r="J33" s="206" t="n">
        <v>0</v>
      </c>
      <c r="K33" s="203" t="n">
        <v>64.7</v>
      </c>
      <c r="L33" s="203" t="n">
        <v>11.8</v>
      </c>
      <c r="M33" s="204" t="n">
        <v>52.9</v>
      </c>
    </row>
    <row r="34" s="187" customFormat="true" ht="15" hidden="false" customHeight="true" outlineLevel="0" collapsed="false">
      <c r="B34" s="195"/>
      <c r="C34" s="205" t="s">
        <v>98</v>
      </c>
      <c r="D34" s="201" t="n">
        <v>46.2</v>
      </c>
      <c r="E34" s="202" t="n">
        <v>100</v>
      </c>
      <c r="F34" s="202" t="n">
        <v>37.5</v>
      </c>
      <c r="G34" s="203" t="n">
        <v>37.5</v>
      </c>
      <c r="H34" s="203" t="n">
        <v>37.5</v>
      </c>
      <c r="I34" s="206" t="n">
        <v>0</v>
      </c>
      <c r="J34" s="206" t="n">
        <v>0</v>
      </c>
      <c r="K34" s="203" t="n">
        <v>62.5</v>
      </c>
      <c r="L34" s="203" t="n">
        <v>11.5</v>
      </c>
      <c r="M34" s="204" t="n">
        <v>51</v>
      </c>
    </row>
    <row r="35" s="187" customFormat="true" ht="15" hidden="false" customHeight="true" outlineLevel="0" collapsed="false">
      <c r="B35" s="195"/>
      <c r="C35" s="205" t="s">
        <v>99</v>
      </c>
      <c r="D35" s="201" t="n">
        <v>35.6</v>
      </c>
      <c r="E35" s="202" t="n">
        <v>100</v>
      </c>
      <c r="F35" s="202" t="n">
        <v>28.4</v>
      </c>
      <c r="G35" s="203" t="n">
        <v>28.4</v>
      </c>
      <c r="H35" s="203" t="n">
        <v>27</v>
      </c>
      <c r="I35" s="203" t="n">
        <v>1.4</v>
      </c>
      <c r="J35" s="206" t="n">
        <v>0</v>
      </c>
      <c r="K35" s="203" t="n">
        <v>71.6</v>
      </c>
      <c r="L35" s="203" t="n">
        <v>9.5</v>
      </c>
      <c r="M35" s="204" t="n">
        <v>62.2</v>
      </c>
    </row>
    <row r="36" s="187" customFormat="true" ht="15" hidden="false" customHeight="true" outlineLevel="0" collapsed="false">
      <c r="B36" s="195"/>
      <c r="C36" s="205" t="s">
        <v>100</v>
      </c>
      <c r="D36" s="201" t="n">
        <v>10.1</v>
      </c>
      <c r="E36" s="202" t="n">
        <v>100</v>
      </c>
      <c r="F36" s="202" t="n">
        <v>19</v>
      </c>
      <c r="G36" s="203" t="n">
        <v>19</v>
      </c>
      <c r="H36" s="203" t="n">
        <v>9.5</v>
      </c>
      <c r="I36" s="203" t="n">
        <v>9.5</v>
      </c>
      <c r="J36" s="206" t="n">
        <v>0</v>
      </c>
      <c r="K36" s="203" t="n">
        <v>81</v>
      </c>
      <c r="L36" s="203" t="n">
        <v>4.8</v>
      </c>
      <c r="M36" s="204" t="n">
        <v>76.2</v>
      </c>
    </row>
    <row r="37" s="187" customFormat="true" ht="3.75" hidden="false" customHeight="true" outlineLevel="0" collapsed="false">
      <c r="B37" s="195"/>
      <c r="C37" s="208"/>
      <c r="D37" s="209"/>
      <c r="E37" s="210"/>
      <c r="F37" s="210"/>
      <c r="G37" s="210"/>
      <c r="H37" s="210"/>
      <c r="I37" s="210"/>
      <c r="J37" s="210"/>
      <c r="K37" s="210"/>
      <c r="L37" s="210"/>
      <c r="M37" s="211"/>
    </row>
    <row r="38" s="183" customFormat="true" ht="12.75" hidden="false" customHeight="true" outlineLevel="0" collapsed="false">
      <c r="B38" s="212" t="s">
        <v>105</v>
      </c>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row>
    <row r="39" s="183" customFormat="true" ht="12.75" hidden="false" customHeight="true" outlineLevel="0" collapsed="false">
      <c r="B39" s="212" t="s">
        <v>106</v>
      </c>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row>
    <row r="40" s="183" customFormat="true" ht="12.75" hidden="false" customHeight="true" outlineLevel="0" collapsed="false">
      <c r="B40" s="212" t="s">
        <v>107</v>
      </c>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row>
  </sheetData>
  <mergeCells count="15">
    <mergeCell ref="B1:M1"/>
    <mergeCell ref="B3:C6"/>
    <mergeCell ref="D3:E6"/>
    <mergeCell ref="F3:J3"/>
    <mergeCell ref="K3:M3"/>
    <mergeCell ref="F4:F6"/>
    <mergeCell ref="G4:J4"/>
    <mergeCell ref="K4:K6"/>
    <mergeCell ref="L4:L6"/>
    <mergeCell ref="M4:M6"/>
    <mergeCell ref="G5:G6"/>
    <mergeCell ref="H5:H6"/>
    <mergeCell ref="I5:I6"/>
    <mergeCell ref="J5:J6"/>
    <mergeCell ref="B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sheetData>
    <row r="1" customFormat="false" ht="13.5" hidden="false" customHeight="false" outlineLevel="0" collapsed="false">
      <c r="B1" s="55" t="s">
        <v>108</v>
      </c>
      <c r="C1" s="55"/>
      <c r="D1" s="55"/>
      <c r="E1" s="55"/>
      <c r="F1" s="55"/>
      <c r="G1" s="55"/>
      <c r="H1" s="55"/>
      <c r="I1" s="55"/>
      <c r="J1" s="55"/>
      <c r="K1" s="55"/>
      <c r="L1" s="55"/>
      <c r="M1" s="5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875" defaultRowHeight="13.5" zeroHeight="false" outlineLevelRow="0" outlineLevelCol="0"/>
  <cols>
    <col collapsed="false" customWidth="true" hidden="false" outlineLevel="0" max="2" min="2" style="0" width="20.75"/>
    <col collapsed="false" customWidth="true" hidden="false" outlineLevel="0" max="6" min="3" style="0" width="18.62"/>
  </cols>
  <sheetData>
    <row r="1" customFormat="false" ht="13.5" hidden="false" customHeight="false" outlineLevel="0" collapsed="false">
      <c r="B1" s="55" t="s">
        <v>108</v>
      </c>
      <c r="C1" s="55"/>
      <c r="D1" s="55"/>
      <c r="E1" s="55"/>
      <c r="F1" s="55"/>
      <c r="G1" s="56"/>
      <c r="H1" s="56"/>
    </row>
    <row r="2" customFormat="false" ht="13.5" hidden="false" customHeight="false" outlineLevel="0" collapsed="false">
      <c r="B2" s="213"/>
      <c r="C2" s="213"/>
      <c r="D2" s="213"/>
      <c r="E2" s="213"/>
      <c r="F2" s="213"/>
      <c r="G2" s="56"/>
      <c r="H2" s="56"/>
    </row>
    <row r="3" s="214" customFormat="true" ht="13.5" hidden="false" customHeight="true" outlineLevel="0" collapsed="false">
      <c r="B3" s="215"/>
      <c r="C3" s="216" t="s">
        <v>109</v>
      </c>
      <c r="D3" s="216" t="s">
        <v>110</v>
      </c>
      <c r="E3" s="216" t="s">
        <v>111</v>
      </c>
      <c r="F3" s="217" t="s">
        <v>112</v>
      </c>
      <c r="Q3" s="218"/>
      <c r="R3" s="218"/>
      <c r="S3" s="218"/>
      <c r="T3" s="218"/>
      <c r="U3" s="218"/>
      <c r="V3" s="218"/>
      <c r="W3" s="218"/>
      <c r="X3" s="218"/>
      <c r="Y3" s="218"/>
    </row>
    <row r="4" s="214" customFormat="true" ht="13.5" hidden="false" customHeight="true" outlineLevel="0" collapsed="false">
      <c r="B4" s="216"/>
      <c r="C4" s="216"/>
      <c r="D4" s="216"/>
      <c r="E4" s="216"/>
      <c r="F4" s="216"/>
      <c r="Q4" s="218"/>
      <c r="R4" s="218"/>
      <c r="S4" s="218"/>
      <c r="T4" s="218"/>
      <c r="U4" s="218"/>
      <c r="V4" s="218"/>
      <c r="W4" s="218"/>
    </row>
    <row r="5" s="214" customFormat="true" ht="13.5" hidden="false" customHeight="true" outlineLevel="0" collapsed="false">
      <c r="B5" s="216" t="s">
        <v>113</v>
      </c>
      <c r="C5" s="216"/>
      <c r="D5" s="216"/>
      <c r="E5" s="216"/>
      <c r="F5" s="216"/>
      <c r="Q5" s="218"/>
      <c r="R5" s="218"/>
      <c r="S5" s="218"/>
      <c r="T5" s="218"/>
      <c r="U5" s="218"/>
      <c r="V5" s="218"/>
      <c r="W5" s="218"/>
    </row>
    <row r="6" s="214" customFormat="true" ht="13.5" hidden="false" customHeight="true" outlineLevel="0" collapsed="false">
      <c r="B6" s="216"/>
      <c r="C6" s="216" t="n">
        <v>32.2</v>
      </c>
      <c r="D6" s="216"/>
      <c r="E6" s="216" t="n">
        <v>10.1</v>
      </c>
      <c r="F6" s="216" t="n">
        <v>57.7</v>
      </c>
    </row>
    <row r="7" s="214" customFormat="true" ht="13.5" hidden="false" customHeight="true" outlineLevel="0" collapsed="false">
      <c r="B7" s="216"/>
      <c r="C7" s="216" t="n">
        <v>32.2</v>
      </c>
      <c r="D7" s="216" t="n">
        <v>67.8</v>
      </c>
      <c r="E7" s="216"/>
      <c r="F7" s="216"/>
    </row>
    <row r="8" s="214" customFormat="true" ht="13.5" hidden="false" customHeight="true" outlineLevel="0" collapsed="false">
      <c r="B8" s="216"/>
      <c r="C8" s="216"/>
      <c r="D8" s="216"/>
      <c r="E8" s="216"/>
      <c r="F8" s="216"/>
    </row>
    <row r="9" s="214" customFormat="true" ht="13.5" hidden="false" customHeight="true" outlineLevel="0" collapsed="false">
      <c r="B9" s="216"/>
      <c r="C9" s="216" t="n">
        <v>26.8</v>
      </c>
      <c r="D9" s="216"/>
      <c r="E9" s="216" t="n">
        <v>8.4</v>
      </c>
      <c r="F9" s="216" t="n">
        <v>29.2</v>
      </c>
    </row>
    <row r="10" s="214" customFormat="true" ht="13.5" hidden="false" customHeight="true" outlineLevel="0" collapsed="false">
      <c r="B10" s="216" t="s">
        <v>114</v>
      </c>
      <c r="C10" s="216" t="n">
        <v>26.8</v>
      </c>
      <c r="D10" s="216" t="n">
        <v>37.6</v>
      </c>
      <c r="E10" s="216"/>
      <c r="F10" s="216"/>
    </row>
    <row r="11" s="214" customFormat="true" ht="13.5" hidden="false" customHeight="true" outlineLevel="0" collapsed="false">
      <c r="B11" s="219"/>
      <c r="C11" s="216"/>
      <c r="D11" s="216"/>
      <c r="E11" s="216"/>
      <c r="F11" s="216"/>
    </row>
    <row r="12" s="214" customFormat="true" ht="13.5" hidden="false" customHeight="true" outlineLevel="0" collapsed="false">
      <c r="B12" s="219"/>
      <c r="C12" s="220" t="n">
        <v>26.2</v>
      </c>
      <c r="D12" s="220"/>
      <c r="E12" s="221" t="n">
        <v>6.8</v>
      </c>
      <c r="F12" s="221" t="n">
        <v>24.9</v>
      </c>
    </row>
    <row r="13" s="214" customFormat="true" ht="13.5" hidden="false" customHeight="true" outlineLevel="0" collapsed="false">
      <c r="B13" s="216" t="s">
        <v>115</v>
      </c>
      <c r="C13" s="220" t="n">
        <v>26.2</v>
      </c>
      <c r="D13" s="220" t="n">
        <v>31.7</v>
      </c>
      <c r="E13" s="216"/>
      <c r="F13" s="216"/>
    </row>
    <row r="14" s="214" customFormat="true" ht="13.5" hidden="false" customHeight="true" outlineLevel="0" collapsed="false">
      <c r="B14" s="219"/>
      <c r="C14" s="220"/>
      <c r="D14" s="220"/>
      <c r="E14" s="216"/>
      <c r="F14" s="216"/>
    </row>
    <row r="15" s="214" customFormat="true" ht="13.5" hidden="false" customHeight="true" outlineLevel="0" collapsed="false">
      <c r="B15" s="219"/>
      <c r="C15" s="220" t="n">
        <v>19.9</v>
      </c>
      <c r="D15" s="220"/>
      <c r="E15" s="221" t="n">
        <v>5.2</v>
      </c>
      <c r="F15" s="221" t="n">
        <v>21.5</v>
      </c>
    </row>
    <row r="16" s="214" customFormat="true" ht="13.5" hidden="false" customHeight="true" outlineLevel="0" collapsed="false">
      <c r="B16" s="222" t="s">
        <v>116</v>
      </c>
      <c r="C16" s="220" t="n">
        <v>19.9</v>
      </c>
      <c r="D16" s="220" t="n">
        <v>26.7</v>
      </c>
      <c r="E16" s="216"/>
      <c r="F16" s="216"/>
    </row>
    <row r="17" s="214" customFormat="true" ht="13.5" hidden="false" customHeight="true" outlineLevel="0" collapsed="false">
      <c r="B17" s="222"/>
      <c r="C17" s="220"/>
      <c r="D17" s="220"/>
      <c r="E17" s="216"/>
      <c r="F17" s="216"/>
    </row>
    <row r="18" s="214" customFormat="true" ht="13.5" hidden="false" customHeight="true" outlineLevel="0" collapsed="false">
      <c r="B18" s="216"/>
      <c r="C18" s="220" t="n">
        <v>4.9</v>
      </c>
      <c r="D18" s="220"/>
      <c r="E18" s="221" t="n">
        <v>56.2</v>
      </c>
      <c r="F18" s="221" t="n">
        <v>7.7</v>
      </c>
    </row>
    <row r="19" s="214" customFormat="true" ht="13.5" hidden="false" customHeight="true" outlineLevel="0" collapsed="false">
      <c r="B19" s="216" t="s">
        <v>117</v>
      </c>
      <c r="C19" s="220" t="n">
        <v>4.9</v>
      </c>
      <c r="D19" s="220" t="n">
        <v>63.9</v>
      </c>
      <c r="E19" s="216"/>
      <c r="F19" s="216"/>
    </row>
    <row r="20" s="214" customFormat="true" ht="13.5" hidden="false" customHeight="true" outlineLevel="0" collapsed="false">
      <c r="B20" s="216"/>
      <c r="C20" s="216"/>
      <c r="D20" s="216"/>
      <c r="E20" s="216"/>
      <c r="F20" s="216"/>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3" min="3" style="0" width="20.62"/>
  </cols>
  <sheetData>
    <row r="1" s="223" customFormat="true" ht="13.5" hidden="false" customHeight="true" outlineLevel="0" collapsed="false">
      <c r="B1" s="224" t="s">
        <v>118</v>
      </c>
      <c r="C1" s="224"/>
      <c r="D1" s="224"/>
      <c r="E1" s="224"/>
      <c r="F1" s="224"/>
      <c r="G1" s="224"/>
      <c r="H1" s="224"/>
      <c r="I1" s="224"/>
      <c r="J1" s="224"/>
      <c r="K1" s="224"/>
      <c r="L1" s="224"/>
      <c r="M1" s="224"/>
      <c r="N1" s="224"/>
      <c r="O1" s="224"/>
      <c r="P1" s="224"/>
      <c r="Q1" s="225"/>
      <c r="R1" s="225"/>
      <c r="S1" s="225"/>
      <c r="T1" s="225"/>
      <c r="U1" s="225"/>
      <c r="V1" s="225"/>
      <c r="W1" s="225"/>
    </row>
    <row r="2" s="223" customFormat="true" ht="13.5" hidden="false" customHeight="true" outlineLevel="0" collapsed="false">
      <c r="C2" s="226"/>
      <c r="D2" s="225"/>
      <c r="E2" s="225"/>
      <c r="F2" s="225"/>
      <c r="G2" s="225"/>
      <c r="H2" s="225"/>
      <c r="I2" s="225"/>
      <c r="J2" s="225"/>
      <c r="K2" s="225"/>
      <c r="L2" s="225"/>
      <c r="M2" s="225"/>
      <c r="N2" s="225"/>
      <c r="O2" s="225"/>
      <c r="P2" s="225"/>
      <c r="Q2" s="225"/>
      <c r="R2" s="225"/>
      <c r="S2" s="225"/>
      <c r="T2" s="225"/>
      <c r="U2" s="225"/>
      <c r="V2" s="225"/>
      <c r="W2" s="225"/>
    </row>
    <row r="3" s="223" customFormat="true" ht="13.5" hidden="false" customHeight="true" outlineLevel="0" collapsed="false">
      <c r="C3" s="225"/>
      <c r="D3" s="225"/>
      <c r="E3" s="225"/>
      <c r="F3" s="225"/>
      <c r="G3" s="225"/>
      <c r="H3" s="225"/>
      <c r="I3" s="225"/>
      <c r="J3" s="225"/>
      <c r="K3" s="225"/>
      <c r="L3" s="225"/>
      <c r="M3" s="225"/>
      <c r="N3" s="225"/>
      <c r="O3" s="225"/>
      <c r="P3" s="227" t="s">
        <v>119</v>
      </c>
      <c r="Q3" s="225"/>
      <c r="R3" s="225"/>
      <c r="S3" s="225"/>
      <c r="T3" s="225"/>
      <c r="U3" s="225"/>
      <c r="V3" s="225"/>
      <c r="W3" s="225"/>
    </row>
    <row r="4" s="223" customFormat="true" ht="21" hidden="false" customHeight="true" outlineLevel="0" collapsed="false">
      <c r="B4" s="228"/>
      <c r="C4" s="228"/>
      <c r="D4" s="229" t="s">
        <v>8</v>
      </c>
      <c r="E4" s="229"/>
      <c r="F4" s="229"/>
      <c r="G4" s="229"/>
      <c r="H4" s="230" t="s">
        <v>112</v>
      </c>
      <c r="I4" s="230"/>
      <c r="J4" s="230"/>
      <c r="K4" s="231" t="s">
        <v>120</v>
      </c>
      <c r="L4" s="231"/>
      <c r="M4" s="231"/>
      <c r="N4" s="230" t="s">
        <v>121</v>
      </c>
      <c r="O4" s="230"/>
      <c r="P4" s="230"/>
    </row>
    <row r="5" s="223" customFormat="true" ht="15" hidden="false" customHeight="true" outlineLevel="0" collapsed="false">
      <c r="B5" s="228"/>
      <c r="C5" s="228"/>
      <c r="D5" s="232" t="s">
        <v>8</v>
      </c>
      <c r="E5" s="232"/>
      <c r="F5" s="233" t="s">
        <v>109</v>
      </c>
      <c r="G5" s="233" t="s">
        <v>110</v>
      </c>
      <c r="H5" s="234" t="s">
        <v>8</v>
      </c>
      <c r="I5" s="233" t="s">
        <v>122</v>
      </c>
      <c r="J5" s="233" t="s">
        <v>110</v>
      </c>
      <c r="K5" s="233" t="s">
        <v>8</v>
      </c>
      <c r="L5" s="233" t="s">
        <v>123</v>
      </c>
      <c r="M5" s="233" t="s">
        <v>110</v>
      </c>
      <c r="N5" s="235" t="s">
        <v>8</v>
      </c>
      <c r="O5" s="236" t="s">
        <v>124</v>
      </c>
      <c r="P5" s="233" t="s">
        <v>110</v>
      </c>
    </row>
    <row r="6" s="223" customFormat="true" ht="15" hidden="false" customHeight="true" outlineLevel="0" collapsed="false">
      <c r="B6" s="228"/>
      <c r="C6" s="228"/>
      <c r="D6" s="232"/>
      <c r="E6" s="232"/>
      <c r="F6" s="233"/>
      <c r="G6" s="233"/>
      <c r="H6" s="234"/>
      <c r="I6" s="233"/>
      <c r="J6" s="233"/>
      <c r="K6" s="233"/>
      <c r="L6" s="233"/>
      <c r="M6" s="233"/>
      <c r="N6" s="233"/>
      <c r="O6" s="236"/>
      <c r="P6" s="233"/>
    </row>
    <row r="7" s="223" customFormat="true" ht="15" hidden="false" customHeight="true" outlineLevel="0" collapsed="false">
      <c r="B7" s="228"/>
      <c r="C7" s="228"/>
      <c r="D7" s="232"/>
      <c r="E7" s="232"/>
      <c r="F7" s="233"/>
      <c r="G7" s="233"/>
      <c r="H7" s="234"/>
      <c r="I7" s="233"/>
      <c r="J7" s="233"/>
      <c r="K7" s="233"/>
      <c r="L7" s="233"/>
      <c r="M7" s="233"/>
      <c r="N7" s="233"/>
      <c r="O7" s="236"/>
      <c r="P7" s="233"/>
    </row>
    <row r="8" s="223" customFormat="true" ht="4.5" hidden="false" customHeight="true" outlineLevel="0" collapsed="false">
      <c r="B8" s="237"/>
      <c r="C8" s="237"/>
      <c r="D8" s="238"/>
      <c r="E8" s="239"/>
      <c r="F8" s="239"/>
      <c r="G8" s="239"/>
      <c r="H8" s="239"/>
      <c r="I8" s="239"/>
      <c r="J8" s="239"/>
      <c r="K8" s="239"/>
      <c r="L8" s="239"/>
      <c r="M8" s="239"/>
      <c r="N8" s="239"/>
      <c r="O8" s="240"/>
      <c r="P8" s="241"/>
    </row>
    <row r="9" s="242" customFormat="true" ht="20.25" hidden="false" customHeight="true" outlineLevel="0" collapsed="false">
      <c r="B9" s="243" t="s">
        <v>125</v>
      </c>
      <c r="C9" s="244" t="s">
        <v>32</v>
      </c>
      <c r="D9" s="245" t="n">
        <v>100</v>
      </c>
      <c r="E9" s="86" t="n">
        <v>100</v>
      </c>
      <c r="F9" s="86" t="n">
        <v>37.1</v>
      </c>
      <c r="G9" s="86" t="n">
        <v>62.9</v>
      </c>
      <c r="H9" s="86" t="n">
        <v>100</v>
      </c>
      <c r="I9" s="86" t="n">
        <v>43.9</v>
      </c>
      <c r="J9" s="86" t="n">
        <v>56.1</v>
      </c>
      <c r="K9" s="86" t="n">
        <v>100</v>
      </c>
      <c r="L9" s="86" t="n">
        <v>59.7</v>
      </c>
      <c r="M9" s="86" t="n">
        <v>40.3</v>
      </c>
      <c r="N9" s="86" t="n">
        <v>100</v>
      </c>
      <c r="O9" s="86" t="n">
        <v>18.5</v>
      </c>
      <c r="P9" s="87" t="n">
        <v>81.5</v>
      </c>
    </row>
    <row r="10" s="242" customFormat="true" ht="20.25" hidden="false" customHeight="true" outlineLevel="0" collapsed="false">
      <c r="B10" s="243"/>
      <c r="C10" s="246" t="s">
        <v>126</v>
      </c>
      <c r="D10" s="90" t="n">
        <v>61.6</v>
      </c>
      <c r="E10" s="86" t="n">
        <v>100</v>
      </c>
      <c r="F10" s="86" t="n">
        <v>30.6</v>
      </c>
      <c r="G10" s="86" t="n">
        <v>69.4</v>
      </c>
      <c r="H10" s="86" t="n">
        <v>100</v>
      </c>
      <c r="I10" s="86" t="n">
        <v>43</v>
      </c>
      <c r="J10" s="86" t="n">
        <v>57</v>
      </c>
      <c r="K10" s="86" t="n">
        <v>100</v>
      </c>
      <c r="L10" s="86" t="n">
        <v>51.7</v>
      </c>
      <c r="M10" s="86" t="n">
        <v>48.3</v>
      </c>
      <c r="N10" s="86" t="n">
        <v>100</v>
      </c>
      <c r="O10" s="86" t="n">
        <v>12.7</v>
      </c>
      <c r="P10" s="87" t="n">
        <v>87.3</v>
      </c>
    </row>
    <row r="11" s="242" customFormat="true" ht="20.25" hidden="false" customHeight="true" outlineLevel="0" collapsed="false">
      <c r="B11" s="243"/>
      <c r="C11" s="247" t="s">
        <v>127</v>
      </c>
      <c r="D11" s="90" t="n">
        <v>20.2</v>
      </c>
      <c r="E11" s="86" t="n">
        <v>100</v>
      </c>
      <c r="F11" s="86" t="n">
        <v>43</v>
      </c>
      <c r="G11" s="86" t="n">
        <v>57</v>
      </c>
      <c r="H11" s="86" t="n">
        <v>100</v>
      </c>
      <c r="I11" s="86" t="n">
        <v>49</v>
      </c>
      <c r="J11" s="86" t="n">
        <v>51</v>
      </c>
      <c r="K11" s="86" t="n">
        <v>100</v>
      </c>
      <c r="L11" s="86" t="n">
        <v>65.6</v>
      </c>
      <c r="M11" s="86" t="n">
        <v>34.4</v>
      </c>
      <c r="N11" s="86" t="n">
        <v>100</v>
      </c>
      <c r="O11" s="86" t="n">
        <v>18.1</v>
      </c>
      <c r="P11" s="87" t="n">
        <v>81.9</v>
      </c>
    </row>
    <row r="12" s="242" customFormat="true" ht="20.25" hidden="false" customHeight="true" outlineLevel="0" collapsed="false">
      <c r="B12" s="243"/>
      <c r="C12" s="246" t="s">
        <v>128</v>
      </c>
      <c r="D12" s="90" t="n">
        <v>33.2</v>
      </c>
      <c r="E12" s="86" t="n">
        <v>100</v>
      </c>
      <c r="F12" s="86" t="n">
        <v>22.4</v>
      </c>
      <c r="G12" s="86" t="n">
        <v>77.6</v>
      </c>
      <c r="H12" s="86" t="n">
        <v>100</v>
      </c>
      <c r="I12" s="86" t="n">
        <v>35.6</v>
      </c>
      <c r="J12" s="86" t="n">
        <v>64.4</v>
      </c>
      <c r="K12" s="86" t="n">
        <v>100</v>
      </c>
      <c r="L12" s="86" t="n">
        <v>39</v>
      </c>
      <c r="M12" s="86" t="n">
        <v>61</v>
      </c>
      <c r="N12" s="86" t="n">
        <v>100</v>
      </c>
      <c r="O12" s="86" t="n">
        <v>9.6</v>
      </c>
      <c r="P12" s="87" t="n">
        <v>90.4</v>
      </c>
    </row>
    <row r="13" s="242" customFormat="true" ht="20.25" hidden="false" customHeight="true" outlineLevel="0" collapsed="false">
      <c r="B13" s="243"/>
      <c r="C13" s="246" t="s">
        <v>129</v>
      </c>
      <c r="D13" s="90" t="n">
        <v>38.1</v>
      </c>
      <c r="E13" s="86" t="n">
        <v>100</v>
      </c>
      <c r="F13" s="86" t="n">
        <v>47.6</v>
      </c>
      <c r="G13" s="86" t="n">
        <v>52.4</v>
      </c>
      <c r="H13" s="86" t="n">
        <v>100</v>
      </c>
      <c r="I13" s="86" t="n">
        <v>46.6</v>
      </c>
      <c r="J13" s="86" t="n">
        <v>53.4</v>
      </c>
      <c r="K13" s="86" t="n">
        <v>100</v>
      </c>
      <c r="L13" s="86" t="n">
        <v>67.2</v>
      </c>
      <c r="M13" s="86" t="n">
        <v>32.8</v>
      </c>
      <c r="N13" s="86" t="n">
        <v>100</v>
      </c>
      <c r="O13" s="86" t="n">
        <v>28.9</v>
      </c>
      <c r="P13" s="87" t="n">
        <v>71.1</v>
      </c>
    </row>
    <row r="14" s="242" customFormat="true" ht="20.25" hidden="false" customHeight="true" outlineLevel="0" collapsed="false">
      <c r="B14" s="243"/>
      <c r="C14" s="246"/>
      <c r="D14" s="90"/>
      <c r="E14" s="86"/>
      <c r="F14" s="86"/>
      <c r="G14" s="86"/>
      <c r="H14" s="86"/>
      <c r="I14" s="86"/>
      <c r="J14" s="86"/>
      <c r="K14" s="86"/>
      <c r="L14" s="86"/>
      <c r="M14" s="86"/>
      <c r="N14" s="86"/>
      <c r="O14" s="86"/>
      <c r="P14" s="87"/>
    </row>
    <row r="15" s="242" customFormat="true" ht="19.5" hidden="false" customHeight="true" outlineLevel="0" collapsed="false">
      <c r="B15" s="243"/>
      <c r="C15" s="246" t="s">
        <v>130</v>
      </c>
      <c r="D15" s="245" t="n">
        <v>76.8</v>
      </c>
      <c r="E15" s="86" t="n">
        <v>100</v>
      </c>
      <c r="F15" s="86" t="n">
        <v>37.5</v>
      </c>
      <c r="G15" s="86" t="n">
        <v>62.5</v>
      </c>
      <c r="H15" s="86" t="n">
        <v>100</v>
      </c>
      <c r="I15" s="86" t="n">
        <v>43</v>
      </c>
      <c r="J15" s="86" t="n">
        <v>57</v>
      </c>
      <c r="K15" s="86" t="n">
        <v>100</v>
      </c>
      <c r="L15" s="86" t="n">
        <v>61.7</v>
      </c>
      <c r="M15" s="86" t="n">
        <v>38.3</v>
      </c>
      <c r="N15" s="86" t="n">
        <v>100</v>
      </c>
      <c r="O15" s="86" t="n">
        <v>17.9</v>
      </c>
      <c r="P15" s="87" t="n">
        <v>82.1</v>
      </c>
    </row>
    <row r="16" s="242" customFormat="true" ht="19.5" hidden="false" customHeight="true" outlineLevel="0" collapsed="false">
      <c r="B16" s="243"/>
      <c r="C16" s="246" t="s">
        <v>131</v>
      </c>
      <c r="D16" s="245" t="n">
        <v>3.8</v>
      </c>
      <c r="E16" s="86" t="n">
        <v>100</v>
      </c>
      <c r="F16" s="86" t="n">
        <v>41.4</v>
      </c>
      <c r="G16" s="86" t="n">
        <v>58.6</v>
      </c>
      <c r="H16" s="86" t="n">
        <v>100</v>
      </c>
      <c r="I16" s="86" t="n">
        <v>57.8</v>
      </c>
      <c r="J16" s="86" t="n">
        <v>42.2</v>
      </c>
      <c r="K16" s="86" t="n">
        <v>100</v>
      </c>
      <c r="L16" s="86" t="n">
        <v>43.6</v>
      </c>
      <c r="M16" s="86" t="n">
        <v>56.4</v>
      </c>
      <c r="N16" s="86" t="n">
        <v>100</v>
      </c>
      <c r="O16" s="86" t="n">
        <v>24.5</v>
      </c>
      <c r="P16" s="87" t="n">
        <v>75.5</v>
      </c>
    </row>
    <row r="17" s="242" customFormat="true" ht="4.5" hidden="false" customHeight="true" outlineLevel="0" collapsed="false">
      <c r="B17" s="248" t="s">
        <v>132</v>
      </c>
      <c r="C17" s="249"/>
      <c r="D17" s="250"/>
      <c r="E17" s="251"/>
      <c r="F17" s="251"/>
      <c r="G17" s="251"/>
      <c r="H17" s="251"/>
      <c r="I17" s="251"/>
      <c r="J17" s="251"/>
      <c r="K17" s="251"/>
      <c r="L17" s="251"/>
      <c r="M17" s="251"/>
      <c r="N17" s="251"/>
      <c r="O17" s="251"/>
      <c r="P17" s="252"/>
    </row>
    <row r="18" s="223" customFormat="true" ht="14.25" hidden="false" customHeight="true" outlineLevel="0" collapsed="false">
      <c r="B18" s="253" t="s">
        <v>133</v>
      </c>
      <c r="D18" s="226"/>
      <c r="E18" s="226"/>
      <c r="F18" s="226"/>
      <c r="G18" s="226"/>
      <c r="H18" s="226"/>
      <c r="I18" s="226"/>
      <c r="J18" s="226"/>
      <c r="K18" s="226"/>
      <c r="L18" s="226"/>
      <c r="M18" s="226"/>
      <c r="N18" s="226"/>
      <c r="O18" s="226"/>
      <c r="P18" s="226"/>
    </row>
    <row r="19" s="223" customFormat="true" ht="11.25" hidden="false" customHeight="true" outlineLevel="0" collapsed="false">
      <c r="B19" s="253" t="s">
        <v>134</v>
      </c>
      <c r="D19" s="226"/>
      <c r="E19" s="226"/>
      <c r="F19" s="226"/>
      <c r="G19" s="226"/>
      <c r="H19" s="226"/>
      <c r="I19" s="226"/>
      <c r="J19" s="226"/>
      <c r="K19" s="226"/>
      <c r="L19" s="226"/>
      <c r="M19" s="226"/>
      <c r="N19" s="226"/>
      <c r="O19" s="226"/>
      <c r="P19" s="226"/>
      <c r="Q19" s="225"/>
      <c r="R19" s="225"/>
      <c r="S19" s="225"/>
      <c r="T19" s="225"/>
      <c r="U19" s="225"/>
      <c r="V19" s="225"/>
      <c r="W19" s="225"/>
    </row>
    <row r="20" s="223" customFormat="true" ht="11.25" hidden="false" customHeight="true" outlineLevel="0" collapsed="false">
      <c r="B20" s="253" t="s">
        <v>135</v>
      </c>
      <c r="D20" s="226"/>
      <c r="E20" s="226"/>
      <c r="F20" s="226"/>
      <c r="G20" s="226"/>
      <c r="H20" s="226"/>
      <c r="I20" s="226"/>
      <c r="J20" s="226"/>
      <c r="K20" s="226"/>
      <c r="L20" s="226"/>
      <c r="M20" s="226"/>
      <c r="N20" s="226"/>
      <c r="O20" s="226"/>
      <c r="P20" s="226"/>
      <c r="Q20" s="225"/>
      <c r="R20" s="225"/>
      <c r="S20" s="225"/>
      <c r="T20" s="225"/>
      <c r="U20" s="225"/>
      <c r="V20" s="225"/>
      <c r="W20" s="225"/>
    </row>
    <row r="21" s="223" customFormat="true" ht="11.25" hidden="false" customHeight="true" outlineLevel="0" collapsed="false">
      <c r="B21" s="226" t="s">
        <v>136</v>
      </c>
      <c r="D21" s="226"/>
      <c r="E21" s="226"/>
      <c r="F21" s="226"/>
      <c r="G21" s="226"/>
      <c r="H21" s="226"/>
      <c r="I21" s="226"/>
      <c r="J21" s="226"/>
      <c r="K21" s="226"/>
      <c r="L21" s="226"/>
      <c r="M21" s="226"/>
      <c r="N21" s="226"/>
      <c r="O21" s="226"/>
      <c r="P21" s="226"/>
      <c r="Q21" s="225"/>
      <c r="R21" s="225"/>
      <c r="S21" s="225"/>
      <c r="T21" s="225"/>
      <c r="U21" s="225"/>
      <c r="V21" s="225"/>
      <c r="W21" s="225"/>
    </row>
    <row r="22" s="223" customFormat="true" ht="11.25" hidden="false" customHeight="true" outlineLevel="0" collapsed="false">
      <c r="B22" s="226" t="s">
        <v>137</v>
      </c>
      <c r="D22" s="226"/>
      <c r="E22" s="226"/>
      <c r="F22" s="226"/>
      <c r="G22" s="226"/>
      <c r="H22" s="226"/>
      <c r="I22" s="226"/>
      <c r="J22" s="226"/>
      <c r="K22" s="226"/>
      <c r="L22" s="226"/>
      <c r="M22" s="226"/>
      <c r="N22" s="226"/>
      <c r="O22" s="226"/>
      <c r="P22" s="226"/>
      <c r="Q22" s="225"/>
      <c r="R22" s="225"/>
      <c r="S22" s="225"/>
      <c r="T22" s="225"/>
      <c r="U22" s="225"/>
      <c r="V22" s="225"/>
      <c r="W22" s="225"/>
    </row>
    <row r="23" s="223" customFormat="true" ht="11.25" hidden="false" customHeight="true" outlineLevel="0" collapsed="false">
      <c r="B23" s="226" t="s">
        <v>138</v>
      </c>
      <c r="D23" s="226"/>
      <c r="E23" s="226"/>
      <c r="F23" s="226"/>
      <c r="G23" s="226"/>
      <c r="H23" s="226"/>
      <c r="I23" s="226"/>
      <c r="J23" s="226"/>
      <c r="K23" s="226"/>
      <c r="L23" s="226"/>
      <c r="M23" s="226"/>
      <c r="N23" s="226"/>
      <c r="O23" s="226"/>
      <c r="P23" s="226"/>
      <c r="Q23" s="225"/>
      <c r="R23" s="225"/>
      <c r="S23" s="225"/>
      <c r="T23" s="225"/>
      <c r="U23" s="225"/>
      <c r="V23" s="225"/>
      <c r="W23" s="225"/>
    </row>
    <row r="24" s="223" customFormat="true" ht="11.25" hidden="false" customHeight="true" outlineLevel="0" collapsed="false">
      <c r="B24" s="226" t="s">
        <v>139</v>
      </c>
      <c r="Q24" s="225"/>
      <c r="R24" s="225"/>
      <c r="S24" s="225"/>
      <c r="T24" s="225"/>
      <c r="U24" s="225"/>
      <c r="V24" s="225"/>
      <c r="W24" s="225"/>
    </row>
  </sheetData>
  <mergeCells count="19">
    <mergeCell ref="B1:P1"/>
    <mergeCell ref="B4:C7"/>
    <mergeCell ref="D4:G4"/>
    <mergeCell ref="H4:J4"/>
    <mergeCell ref="K4:M4"/>
    <mergeCell ref="N4:P4"/>
    <mergeCell ref="D5:E7"/>
    <mergeCell ref="F5:F7"/>
    <mergeCell ref="G5:G7"/>
    <mergeCell ref="H5:H7"/>
    <mergeCell ref="I5:I7"/>
    <mergeCell ref="J5:J7"/>
    <mergeCell ref="K5:K7"/>
    <mergeCell ref="L5:L7"/>
    <mergeCell ref="M5:M7"/>
    <mergeCell ref="N5:N7"/>
    <mergeCell ref="O5:O7"/>
    <mergeCell ref="P5:P7"/>
    <mergeCell ref="B9: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sheetData>
    <row r="1" customFormat="false" ht="13.5" hidden="false" customHeight="false" outlineLevel="0" collapsed="false">
      <c r="A1" s="55" t="s">
        <v>140</v>
      </c>
      <c r="B1" s="55"/>
      <c r="C1" s="55"/>
      <c r="D1" s="55"/>
      <c r="E1" s="55"/>
      <c r="F1" s="55"/>
      <c r="G1" s="55"/>
      <c r="H1" s="55"/>
      <c r="I1" s="55"/>
      <c r="J1" s="55"/>
      <c r="K1" s="254"/>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6875" defaultRowHeight="13.5" zeroHeight="false" outlineLevelRow="0" outlineLevelCol="0"/>
  <sheetData>
    <row r="1" customFormat="false" ht="13.5" hidden="false" customHeight="false" outlineLevel="0" collapsed="false">
      <c r="B1" s="55" t="s">
        <v>140</v>
      </c>
      <c r="C1" s="55"/>
      <c r="D1" s="55"/>
      <c r="E1" s="55"/>
      <c r="F1" s="55"/>
      <c r="G1" s="55"/>
      <c r="H1" s="55"/>
      <c r="I1" s="55"/>
      <c r="J1" s="55"/>
      <c r="K1" s="55"/>
      <c r="L1" s="55"/>
      <c r="M1" s="55"/>
      <c r="N1" s="55"/>
      <c r="O1" s="55"/>
      <c r="P1" s="55"/>
    </row>
    <row r="2" customFormat="false" ht="13.5" hidden="false" customHeight="false" outlineLevel="0" collapsed="false">
      <c r="B2" s="255"/>
      <c r="C2" s="255"/>
      <c r="D2" s="255"/>
      <c r="E2" s="255"/>
      <c r="F2" s="255"/>
      <c r="G2" s="255"/>
      <c r="H2" s="255"/>
      <c r="I2" s="255"/>
      <c r="J2" s="255"/>
      <c r="K2" s="255"/>
    </row>
    <row r="3" s="256" customFormat="true" ht="12" hidden="false" customHeight="false" outlineLevel="0" collapsed="false">
      <c r="B3" s="257"/>
      <c r="C3" s="258" t="s">
        <v>8</v>
      </c>
      <c r="D3" s="258"/>
      <c r="E3" s="259"/>
      <c r="F3" s="257"/>
      <c r="G3" s="258" t="s">
        <v>141</v>
      </c>
      <c r="H3" s="258"/>
      <c r="J3" s="257"/>
      <c r="K3" s="258" t="s">
        <v>142</v>
      </c>
      <c r="L3" s="258"/>
      <c r="N3" s="257"/>
      <c r="O3" s="258" t="s">
        <v>143</v>
      </c>
      <c r="P3" s="258"/>
    </row>
    <row r="4" s="256" customFormat="true" ht="12" hidden="false" customHeight="false" outlineLevel="0" collapsed="false">
      <c r="B4" s="257"/>
      <c r="C4" s="260" t="s">
        <v>109</v>
      </c>
      <c r="D4" s="260" t="s">
        <v>110</v>
      </c>
      <c r="E4" s="261"/>
      <c r="F4" s="257"/>
      <c r="G4" s="260" t="s">
        <v>109</v>
      </c>
      <c r="H4" s="260" t="s">
        <v>110</v>
      </c>
      <c r="J4" s="257"/>
      <c r="K4" s="260" t="s">
        <v>109</v>
      </c>
      <c r="L4" s="260" t="s">
        <v>110</v>
      </c>
      <c r="N4" s="257"/>
      <c r="O4" s="260" t="s">
        <v>109</v>
      </c>
      <c r="P4" s="260" t="s">
        <v>110</v>
      </c>
    </row>
    <row r="5" s="256" customFormat="true" ht="12" hidden="false" customHeight="false" outlineLevel="0" collapsed="false">
      <c r="B5" s="260" t="s">
        <v>144</v>
      </c>
      <c r="C5" s="257" t="n">
        <v>47.6</v>
      </c>
      <c r="D5" s="257" t="n">
        <v>52.4</v>
      </c>
      <c r="E5" s="262"/>
      <c r="F5" s="260" t="s">
        <v>144</v>
      </c>
      <c r="G5" s="257" t="n">
        <v>46.6</v>
      </c>
      <c r="H5" s="257" t="n">
        <v>53.4</v>
      </c>
      <c r="J5" s="260" t="s">
        <v>144</v>
      </c>
      <c r="K5" s="257" t="n">
        <v>67.2</v>
      </c>
      <c r="L5" s="257" t="n">
        <v>32.8</v>
      </c>
      <c r="N5" s="260" t="s">
        <v>144</v>
      </c>
      <c r="O5" s="257" t="n">
        <v>28.9</v>
      </c>
      <c r="P5" s="257" t="n">
        <v>71.1</v>
      </c>
    </row>
    <row r="6" s="256" customFormat="true" ht="12" hidden="false" customHeight="false" outlineLevel="0" collapsed="false">
      <c r="B6" s="260" t="s">
        <v>67</v>
      </c>
      <c r="C6" s="257" t="n">
        <v>22.4</v>
      </c>
      <c r="D6" s="257" t="n">
        <v>77.6</v>
      </c>
      <c r="E6" s="262"/>
      <c r="F6" s="260" t="s">
        <v>67</v>
      </c>
      <c r="G6" s="257" t="n">
        <v>35.6</v>
      </c>
      <c r="H6" s="257" t="n">
        <v>64.4</v>
      </c>
      <c r="J6" s="260" t="s">
        <v>67</v>
      </c>
      <c r="K6" s="257" t="n">
        <v>39</v>
      </c>
      <c r="L6" s="257" t="n">
        <v>61</v>
      </c>
      <c r="N6" s="260" t="s">
        <v>67</v>
      </c>
      <c r="O6" s="257" t="n">
        <v>9.6</v>
      </c>
      <c r="P6" s="257" t="n">
        <v>90.4</v>
      </c>
    </row>
    <row r="7" s="256" customFormat="true" ht="12" hidden="false" customHeight="false" outlineLevel="0" collapsed="false">
      <c r="B7" s="260" t="s">
        <v>66</v>
      </c>
      <c r="C7" s="257" t="n">
        <v>43</v>
      </c>
      <c r="D7" s="257" t="n">
        <v>57</v>
      </c>
      <c r="E7" s="262"/>
      <c r="F7" s="260" t="s">
        <v>66</v>
      </c>
      <c r="G7" s="257" t="n">
        <v>49</v>
      </c>
      <c r="H7" s="257" t="n">
        <v>51</v>
      </c>
      <c r="J7" s="260" t="s">
        <v>66</v>
      </c>
      <c r="K7" s="257" t="n">
        <v>65.6</v>
      </c>
      <c r="L7" s="257" t="n">
        <v>34.4</v>
      </c>
      <c r="N7" s="260" t="s">
        <v>66</v>
      </c>
      <c r="O7" s="257" t="n">
        <v>18.1</v>
      </c>
      <c r="P7" s="257" t="n">
        <v>81.9</v>
      </c>
    </row>
  </sheetData>
  <mergeCells count="5">
    <mergeCell ref="B1:P1"/>
    <mergeCell ref="C3:D3"/>
    <mergeCell ref="G3:H3"/>
    <mergeCell ref="K3:L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2" min="2" style="0" width="28.62"/>
  </cols>
  <sheetData>
    <row r="1" s="263" customFormat="true" ht="13.5" hidden="false" customHeight="true" outlineLevel="0" collapsed="false">
      <c r="A1" s="106" t="s">
        <v>145</v>
      </c>
      <c r="B1" s="106"/>
      <c r="C1" s="106"/>
      <c r="D1" s="106"/>
      <c r="E1" s="106"/>
      <c r="F1" s="106"/>
      <c r="G1" s="106"/>
      <c r="H1" s="106"/>
      <c r="I1" s="106"/>
      <c r="J1" s="106"/>
      <c r="K1" s="106"/>
      <c r="L1" s="106"/>
      <c r="M1" s="106"/>
      <c r="N1" s="106"/>
      <c r="O1" s="106"/>
    </row>
    <row r="2" s="263" customFormat="true" ht="13.5" hidden="false" customHeight="true" outlineLevel="0" collapsed="false">
      <c r="A2" s="143"/>
      <c r="B2" s="143"/>
      <c r="C2" s="143"/>
      <c r="D2" s="143"/>
      <c r="E2" s="143"/>
      <c r="F2" s="143"/>
      <c r="G2" s="143"/>
      <c r="H2" s="143"/>
      <c r="I2" s="143"/>
      <c r="J2" s="143"/>
      <c r="K2" s="143"/>
      <c r="L2" s="143"/>
      <c r="M2" s="143"/>
      <c r="N2" s="143"/>
      <c r="O2" s="143"/>
    </row>
    <row r="3" s="263" customFormat="true" ht="13.5" hidden="false" customHeight="true" outlineLevel="0" collapsed="false">
      <c r="A3" s="264"/>
      <c r="B3" s="265"/>
      <c r="C3" s="265"/>
      <c r="D3" s="265"/>
      <c r="E3" s="265"/>
      <c r="F3" s="265"/>
      <c r="G3" s="265"/>
      <c r="H3" s="265"/>
      <c r="I3" s="265"/>
      <c r="J3" s="265"/>
      <c r="K3" s="265"/>
      <c r="L3" s="265"/>
      <c r="M3" s="265"/>
      <c r="N3" s="265"/>
      <c r="O3" s="227" t="s">
        <v>119</v>
      </c>
    </row>
    <row r="4" s="263" customFormat="true" ht="19.5" hidden="false" customHeight="true" outlineLevel="0" collapsed="false">
      <c r="A4" s="266"/>
      <c r="B4" s="267"/>
      <c r="C4" s="268" t="s">
        <v>8</v>
      </c>
      <c r="D4" s="268"/>
      <c r="E4" s="268"/>
      <c r="F4" s="268"/>
      <c r="G4" s="268" t="s">
        <v>112</v>
      </c>
      <c r="H4" s="268"/>
      <c r="I4" s="268"/>
      <c r="J4" s="269" t="s">
        <v>120</v>
      </c>
      <c r="K4" s="269"/>
      <c r="L4" s="269"/>
      <c r="M4" s="268" t="s">
        <v>121</v>
      </c>
      <c r="N4" s="268"/>
      <c r="O4" s="268"/>
    </row>
    <row r="5" s="263" customFormat="true" ht="9.75" hidden="false" customHeight="true" outlineLevel="0" collapsed="false">
      <c r="A5" s="270"/>
      <c r="B5" s="271"/>
      <c r="C5" s="272" t="s">
        <v>8</v>
      </c>
      <c r="D5" s="272"/>
      <c r="E5" s="272" t="s">
        <v>109</v>
      </c>
      <c r="F5" s="272" t="s">
        <v>110</v>
      </c>
      <c r="G5" s="272" t="s">
        <v>8</v>
      </c>
      <c r="H5" s="272" t="s">
        <v>122</v>
      </c>
      <c r="I5" s="272" t="s">
        <v>110</v>
      </c>
      <c r="J5" s="273" t="s">
        <v>8</v>
      </c>
      <c r="K5" s="273" t="s">
        <v>123</v>
      </c>
      <c r="L5" s="273" t="s">
        <v>110</v>
      </c>
      <c r="M5" s="274" t="s">
        <v>8</v>
      </c>
      <c r="N5" s="274" t="s">
        <v>146</v>
      </c>
      <c r="O5" s="273" t="s">
        <v>110</v>
      </c>
    </row>
    <row r="6" s="263" customFormat="true" ht="9.75" hidden="false" customHeight="true" outlineLevel="0" collapsed="false">
      <c r="A6" s="270"/>
      <c r="B6" s="271"/>
      <c r="C6" s="272"/>
      <c r="D6" s="272"/>
      <c r="E6" s="272"/>
      <c r="F6" s="272"/>
      <c r="G6" s="272"/>
      <c r="H6" s="272"/>
      <c r="I6" s="272"/>
      <c r="J6" s="272"/>
      <c r="K6" s="272"/>
      <c r="L6" s="272"/>
      <c r="M6" s="272"/>
      <c r="N6" s="272"/>
      <c r="O6" s="272"/>
    </row>
    <row r="7" s="263" customFormat="true" ht="21" hidden="false" customHeight="true" outlineLevel="0" collapsed="false">
      <c r="A7" s="270"/>
      <c r="B7" s="275"/>
      <c r="C7" s="272"/>
      <c r="D7" s="272"/>
      <c r="E7" s="272"/>
      <c r="F7" s="272"/>
      <c r="G7" s="272"/>
      <c r="H7" s="272"/>
      <c r="I7" s="272"/>
      <c r="J7" s="273"/>
      <c r="K7" s="273"/>
      <c r="L7" s="273"/>
      <c r="M7" s="273"/>
      <c r="N7" s="273"/>
      <c r="O7" s="273"/>
    </row>
    <row r="8" s="263" customFormat="true" ht="5.25" hidden="false" customHeight="true" outlineLevel="0" collapsed="false">
      <c r="A8" s="276"/>
      <c r="B8" s="277"/>
      <c r="C8" s="278"/>
      <c r="D8" s="279"/>
      <c r="E8" s="279"/>
      <c r="F8" s="279"/>
      <c r="G8" s="279"/>
      <c r="H8" s="279"/>
      <c r="I8" s="279"/>
      <c r="J8" s="279"/>
      <c r="K8" s="279"/>
      <c r="L8" s="279"/>
      <c r="M8" s="279"/>
      <c r="N8" s="279"/>
      <c r="O8" s="280"/>
    </row>
    <row r="9" s="263" customFormat="true" ht="22.5" hidden="false" customHeight="true" outlineLevel="0" collapsed="false">
      <c r="A9" s="281" t="s">
        <v>147</v>
      </c>
      <c r="B9" s="282" t="s">
        <v>32</v>
      </c>
      <c r="C9" s="283" t="n">
        <v>100</v>
      </c>
      <c r="D9" s="284" t="n">
        <v>100</v>
      </c>
      <c r="E9" s="284" t="n">
        <v>26</v>
      </c>
      <c r="F9" s="284" t="n">
        <v>74</v>
      </c>
      <c r="G9" s="284" t="n">
        <v>100</v>
      </c>
      <c r="H9" s="284" t="n">
        <v>38.8</v>
      </c>
      <c r="I9" s="284" t="n">
        <v>61.2</v>
      </c>
      <c r="J9" s="284" t="n">
        <v>100</v>
      </c>
      <c r="K9" s="284" t="n">
        <v>43.3</v>
      </c>
      <c r="L9" s="284" t="n">
        <v>56.7</v>
      </c>
      <c r="M9" s="284" t="n">
        <v>100</v>
      </c>
      <c r="N9" s="284" t="n">
        <v>9.9</v>
      </c>
      <c r="O9" s="285" t="n">
        <v>90.1</v>
      </c>
    </row>
    <row r="10" s="263" customFormat="true" ht="6" hidden="false" customHeight="true" outlineLevel="0" collapsed="false">
      <c r="A10" s="281"/>
      <c r="B10" s="286"/>
      <c r="C10" s="287"/>
      <c r="D10" s="288"/>
      <c r="E10" s="288"/>
      <c r="F10" s="288"/>
      <c r="G10" s="288"/>
      <c r="H10" s="288"/>
      <c r="I10" s="288"/>
      <c r="J10" s="288"/>
      <c r="K10" s="288"/>
      <c r="L10" s="288"/>
      <c r="M10" s="288"/>
      <c r="N10" s="288"/>
      <c r="O10" s="289"/>
    </row>
    <row r="11" s="263" customFormat="true" ht="22.5" hidden="false" customHeight="true" outlineLevel="0" collapsed="false">
      <c r="A11" s="281"/>
      <c r="B11" s="282" t="s">
        <v>148</v>
      </c>
      <c r="C11" s="283" t="n">
        <v>39.3</v>
      </c>
      <c r="D11" s="284" t="n">
        <v>100</v>
      </c>
      <c r="E11" s="284" t="n">
        <v>34.2</v>
      </c>
      <c r="F11" s="284" t="n">
        <v>65.8</v>
      </c>
      <c r="G11" s="284" t="n">
        <v>100</v>
      </c>
      <c r="H11" s="284" t="n">
        <v>42</v>
      </c>
      <c r="I11" s="284" t="n">
        <v>58</v>
      </c>
      <c r="J11" s="284" t="n">
        <v>100</v>
      </c>
      <c r="K11" s="284" t="n">
        <v>57.5</v>
      </c>
      <c r="L11" s="284" t="n">
        <v>42.5</v>
      </c>
      <c r="M11" s="284" t="n">
        <v>100</v>
      </c>
      <c r="N11" s="284" t="n">
        <v>14.1</v>
      </c>
      <c r="O11" s="285" t="n">
        <v>85.9</v>
      </c>
    </row>
    <row r="12" s="263" customFormat="true" ht="22.5" hidden="false" customHeight="true" outlineLevel="0" collapsed="false">
      <c r="A12" s="281"/>
      <c r="B12" s="282" t="s">
        <v>149</v>
      </c>
      <c r="C12" s="283" t="n">
        <v>19.2</v>
      </c>
      <c r="D12" s="284" t="n">
        <v>100</v>
      </c>
      <c r="E12" s="284" t="n">
        <v>39.6</v>
      </c>
      <c r="F12" s="284" t="n">
        <v>60.4</v>
      </c>
      <c r="G12" s="284" t="n">
        <v>100</v>
      </c>
      <c r="H12" s="284" t="n">
        <v>44.6</v>
      </c>
      <c r="I12" s="284" t="n">
        <v>55.4</v>
      </c>
      <c r="J12" s="284" t="n">
        <v>100</v>
      </c>
      <c r="K12" s="284" t="n">
        <v>64.7</v>
      </c>
      <c r="L12" s="284" t="n">
        <v>35.3</v>
      </c>
      <c r="M12" s="284" t="n">
        <v>100</v>
      </c>
      <c r="N12" s="284" t="n">
        <v>19.3</v>
      </c>
      <c r="O12" s="285" t="n">
        <v>80.7</v>
      </c>
    </row>
    <row r="13" s="263" customFormat="true" ht="22.5" hidden="false" customHeight="true" outlineLevel="0" collapsed="false">
      <c r="A13" s="281"/>
      <c r="B13" s="282" t="s">
        <v>150</v>
      </c>
      <c r="C13" s="283" t="n">
        <v>7.8</v>
      </c>
      <c r="D13" s="284" t="n">
        <v>100</v>
      </c>
      <c r="E13" s="284" t="n">
        <v>30.2</v>
      </c>
      <c r="F13" s="284" t="n">
        <v>69.8</v>
      </c>
      <c r="G13" s="284" t="n">
        <v>100</v>
      </c>
      <c r="H13" s="284" t="n">
        <v>44.3</v>
      </c>
      <c r="I13" s="284" t="n">
        <v>55.7</v>
      </c>
      <c r="J13" s="284" t="n">
        <v>100</v>
      </c>
      <c r="K13" s="284" t="n">
        <v>52</v>
      </c>
      <c r="L13" s="284" t="n">
        <v>48</v>
      </c>
      <c r="M13" s="284" t="n">
        <v>100</v>
      </c>
      <c r="N13" s="284" t="n">
        <v>3.8</v>
      </c>
      <c r="O13" s="285" t="n">
        <v>96.2</v>
      </c>
    </row>
    <row r="14" s="263" customFormat="true" ht="22.5" hidden="false" customHeight="true" outlineLevel="0" collapsed="false">
      <c r="A14" s="281"/>
      <c r="B14" s="282" t="s">
        <v>151</v>
      </c>
      <c r="C14" s="283" t="n">
        <v>10.6</v>
      </c>
      <c r="D14" s="284" t="n">
        <v>100</v>
      </c>
      <c r="E14" s="284" t="n">
        <v>27.5</v>
      </c>
      <c r="F14" s="284" t="n">
        <v>72.5</v>
      </c>
      <c r="G14" s="284" t="n">
        <v>100</v>
      </c>
      <c r="H14" s="284" t="n">
        <v>32.3</v>
      </c>
      <c r="I14" s="284" t="n">
        <v>67.7</v>
      </c>
      <c r="J14" s="284" t="n">
        <v>100</v>
      </c>
      <c r="K14" s="284" t="n">
        <v>45.8</v>
      </c>
      <c r="L14" s="284" t="n">
        <v>54.2</v>
      </c>
      <c r="M14" s="284" t="n">
        <v>100</v>
      </c>
      <c r="N14" s="284" t="n">
        <v>12.7</v>
      </c>
      <c r="O14" s="285" t="n">
        <v>87.3</v>
      </c>
    </row>
    <row r="15" s="263" customFormat="true" ht="6" hidden="false" customHeight="true" outlineLevel="0" collapsed="false">
      <c r="A15" s="281"/>
      <c r="B15" s="286"/>
      <c r="C15" s="287"/>
      <c r="D15" s="288"/>
      <c r="E15" s="288"/>
      <c r="F15" s="288"/>
      <c r="G15" s="288"/>
      <c r="H15" s="288"/>
      <c r="I15" s="288"/>
      <c r="J15" s="288"/>
      <c r="K15" s="288"/>
      <c r="L15" s="288"/>
      <c r="M15" s="288"/>
      <c r="N15" s="288"/>
      <c r="O15" s="289"/>
    </row>
    <row r="16" s="263" customFormat="true" ht="22.5" hidden="false" customHeight="true" outlineLevel="0" collapsed="false">
      <c r="A16" s="281"/>
      <c r="B16" s="282" t="s">
        <v>152</v>
      </c>
      <c r="C16" s="283" t="n">
        <v>35</v>
      </c>
      <c r="D16" s="284" t="n">
        <v>100</v>
      </c>
      <c r="E16" s="284" t="n">
        <v>18.8</v>
      </c>
      <c r="F16" s="284" t="n">
        <v>81.2</v>
      </c>
      <c r="G16" s="284" t="n">
        <v>100</v>
      </c>
      <c r="H16" s="284" t="n">
        <v>35.5</v>
      </c>
      <c r="I16" s="284" t="n">
        <v>64.5</v>
      </c>
      <c r="J16" s="284" t="n">
        <v>100</v>
      </c>
      <c r="K16" s="284" t="n">
        <v>28.3</v>
      </c>
      <c r="L16" s="284" t="n">
        <v>71.7</v>
      </c>
      <c r="M16" s="284" t="n">
        <v>100</v>
      </c>
      <c r="N16" s="284" t="n">
        <v>6.2</v>
      </c>
      <c r="O16" s="285" t="n">
        <v>93.8</v>
      </c>
    </row>
    <row r="17" s="263" customFormat="true" ht="22.5" hidden="false" customHeight="true" outlineLevel="0" collapsed="false">
      <c r="A17" s="281"/>
      <c r="B17" s="282" t="s">
        <v>153</v>
      </c>
      <c r="C17" s="283" t="n">
        <v>23.8</v>
      </c>
      <c r="D17" s="284" t="n">
        <v>100</v>
      </c>
      <c r="E17" s="284" t="n">
        <v>22.5</v>
      </c>
      <c r="F17" s="284" t="n">
        <v>77.5</v>
      </c>
      <c r="G17" s="284" t="n">
        <v>100</v>
      </c>
      <c r="H17" s="284" t="n">
        <v>36.4</v>
      </c>
      <c r="I17" s="284" t="n">
        <v>63.6</v>
      </c>
      <c r="J17" s="284" t="n">
        <v>100</v>
      </c>
      <c r="K17" s="284" t="n">
        <v>38</v>
      </c>
      <c r="L17" s="284" t="n">
        <v>62</v>
      </c>
      <c r="M17" s="284" t="n">
        <v>100</v>
      </c>
      <c r="N17" s="284" t="n">
        <v>9.1</v>
      </c>
      <c r="O17" s="285" t="n">
        <v>90.9</v>
      </c>
    </row>
    <row r="18" s="263" customFormat="true" ht="5.25" hidden="false" customHeight="true" outlineLevel="0" collapsed="false">
      <c r="A18" s="290"/>
      <c r="B18" s="291"/>
      <c r="C18" s="292"/>
      <c r="D18" s="293"/>
      <c r="E18" s="293"/>
      <c r="F18" s="293"/>
      <c r="G18" s="293"/>
      <c r="H18" s="293"/>
      <c r="I18" s="293"/>
      <c r="J18" s="293"/>
      <c r="K18" s="293"/>
      <c r="L18" s="293"/>
      <c r="M18" s="293"/>
      <c r="N18" s="293"/>
      <c r="O18" s="294"/>
    </row>
    <row r="19" s="264" customFormat="true" ht="12" hidden="false" customHeight="true" outlineLevel="0" collapsed="false">
      <c r="A19" s="295" t="s">
        <v>154</v>
      </c>
    </row>
    <row r="20" s="264" customFormat="true" ht="12" hidden="false" customHeight="true" outlineLevel="0" collapsed="false">
      <c r="A20" s="295" t="s">
        <v>134</v>
      </c>
    </row>
    <row r="21" s="264" customFormat="true" ht="12" hidden="false" customHeight="true" outlineLevel="0" collapsed="false">
      <c r="A21" s="295" t="s">
        <v>135</v>
      </c>
    </row>
    <row r="22" s="264" customFormat="true" ht="12" hidden="false" customHeight="true" outlineLevel="0" collapsed="false">
      <c r="A22" s="295" t="s">
        <v>155</v>
      </c>
    </row>
    <row r="23" s="264" customFormat="true" ht="12" hidden="false" customHeight="true" outlineLevel="0" collapsed="false">
      <c r="A23" s="265" t="s">
        <v>156</v>
      </c>
      <c r="C23" s="265"/>
      <c r="D23" s="265"/>
      <c r="E23" s="265"/>
      <c r="F23" s="265"/>
      <c r="G23" s="265"/>
      <c r="H23" s="265"/>
      <c r="I23" s="265"/>
      <c r="J23" s="265"/>
      <c r="K23" s="265"/>
      <c r="L23" s="265"/>
      <c r="M23" s="265"/>
      <c r="N23" s="265"/>
      <c r="O23" s="265"/>
    </row>
    <row r="24" s="263" customFormat="true" ht="12" hidden="false" customHeight="true" outlineLevel="0" collapsed="false">
      <c r="A24" s="265" t="s">
        <v>137</v>
      </c>
      <c r="B24" s="265"/>
      <c r="C24" s="265"/>
      <c r="D24" s="265"/>
      <c r="E24" s="265"/>
      <c r="F24" s="265"/>
      <c r="G24" s="265"/>
      <c r="H24" s="265"/>
      <c r="I24" s="265"/>
      <c r="J24" s="265"/>
      <c r="K24" s="265"/>
      <c r="L24" s="265"/>
      <c r="M24" s="265"/>
      <c r="N24" s="265"/>
      <c r="O24" s="296"/>
    </row>
    <row r="25" s="263" customFormat="true" ht="12" hidden="false" customHeight="true" outlineLevel="0" collapsed="false">
      <c r="A25" s="265" t="s">
        <v>157</v>
      </c>
    </row>
    <row r="26" s="263" customFormat="true" ht="12" hidden="false" customHeight="true" outlineLevel="0" collapsed="false">
      <c r="A26" s="297" t="s">
        <v>158</v>
      </c>
    </row>
    <row r="27" s="263" customFormat="true" ht="13.5" hidden="false" customHeight="true" outlineLevel="0" collapsed="false"/>
    <row r="28" customFormat="false" ht="13.5" hidden="false" customHeight="false" outlineLevel="0" collapsed="false">
      <c r="C28" s="298"/>
      <c r="D28" s="298"/>
      <c r="E28" s="298"/>
      <c r="F28" s="298"/>
      <c r="G28" s="298"/>
      <c r="H28" s="298"/>
      <c r="I28" s="298"/>
      <c r="J28" s="298"/>
      <c r="K28" s="298"/>
      <c r="L28" s="298"/>
      <c r="M28" s="298"/>
      <c r="N28" s="298"/>
      <c r="O28" s="298"/>
    </row>
    <row r="29" customFormat="false" ht="13.5" hidden="false" customHeight="false" outlineLevel="0" collapsed="false">
      <c r="C29" s="298"/>
      <c r="D29" s="298"/>
      <c r="E29" s="298"/>
      <c r="F29" s="298"/>
      <c r="G29" s="298"/>
      <c r="H29" s="298"/>
      <c r="I29" s="298"/>
      <c r="J29" s="298"/>
      <c r="K29" s="298"/>
      <c r="L29" s="298"/>
      <c r="M29" s="298"/>
      <c r="N29" s="298"/>
      <c r="O29" s="298"/>
    </row>
    <row r="30" customFormat="false" ht="13.5" hidden="false" customHeight="false" outlineLevel="0" collapsed="false">
      <c r="C30" s="298"/>
      <c r="D30" s="298"/>
      <c r="E30" s="298"/>
      <c r="F30" s="298"/>
      <c r="G30" s="298"/>
      <c r="H30" s="298"/>
      <c r="I30" s="298"/>
      <c r="J30" s="298"/>
      <c r="K30" s="298"/>
      <c r="L30" s="298"/>
      <c r="M30" s="298"/>
      <c r="N30" s="298"/>
      <c r="O30" s="298"/>
    </row>
    <row r="31" customFormat="false" ht="13.5" hidden="false" customHeight="false" outlineLevel="0" collapsed="false">
      <c r="C31" s="298"/>
      <c r="D31" s="298"/>
      <c r="E31" s="298"/>
      <c r="F31" s="298"/>
      <c r="G31" s="298"/>
      <c r="H31" s="298"/>
      <c r="I31" s="298"/>
      <c r="J31" s="298"/>
      <c r="K31" s="298"/>
      <c r="L31" s="298"/>
      <c r="M31" s="298"/>
      <c r="N31" s="298"/>
      <c r="O31" s="298"/>
    </row>
    <row r="32" customFormat="false" ht="13.5" hidden="false" customHeight="false" outlineLevel="0" collapsed="false">
      <c r="C32" s="298"/>
      <c r="D32" s="298"/>
      <c r="E32" s="298"/>
      <c r="F32" s="298"/>
      <c r="G32" s="298"/>
      <c r="H32" s="298"/>
      <c r="I32" s="298"/>
      <c r="J32" s="298"/>
      <c r="K32" s="298"/>
      <c r="L32" s="298"/>
      <c r="M32" s="298"/>
      <c r="N32" s="298"/>
      <c r="O32" s="298"/>
    </row>
    <row r="33" customFormat="false" ht="13.5" hidden="false" customHeight="false" outlineLevel="0" collapsed="false">
      <c r="C33" s="298"/>
      <c r="D33" s="298"/>
      <c r="E33" s="298"/>
      <c r="F33" s="298"/>
      <c r="G33" s="298"/>
      <c r="H33" s="298"/>
      <c r="I33" s="298"/>
      <c r="J33" s="298"/>
      <c r="K33" s="298"/>
      <c r="L33" s="298"/>
      <c r="M33" s="298"/>
      <c r="N33" s="298"/>
      <c r="O33" s="298"/>
    </row>
    <row r="34" customFormat="false" ht="13.5" hidden="false" customHeight="false" outlineLevel="0" collapsed="false">
      <c r="C34" s="298"/>
      <c r="D34" s="298"/>
      <c r="E34" s="298"/>
      <c r="F34" s="298"/>
      <c r="G34" s="298"/>
      <c r="H34" s="298"/>
      <c r="I34" s="298"/>
      <c r="J34" s="298"/>
      <c r="K34" s="298"/>
      <c r="L34" s="298"/>
      <c r="M34" s="298"/>
      <c r="N34" s="298"/>
      <c r="O34" s="298"/>
    </row>
    <row r="35" customFormat="false" ht="13.5" hidden="false" customHeight="false" outlineLevel="0" collapsed="false">
      <c r="C35" s="298"/>
      <c r="D35" s="298"/>
      <c r="E35" s="298"/>
      <c r="F35" s="298"/>
      <c r="G35" s="298"/>
      <c r="H35" s="298"/>
      <c r="I35" s="298"/>
      <c r="J35" s="298"/>
      <c r="K35" s="298"/>
      <c r="L35" s="298"/>
      <c r="M35" s="298"/>
      <c r="N35" s="298"/>
      <c r="O35" s="298"/>
    </row>
    <row r="36" customFormat="false" ht="13.5" hidden="false" customHeight="false" outlineLevel="0" collapsed="false">
      <c r="C36" s="298"/>
      <c r="D36" s="298"/>
      <c r="E36" s="298"/>
      <c r="F36" s="298"/>
      <c r="G36" s="298"/>
      <c r="H36" s="298"/>
      <c r="I36" s="298"/>
      <c r="J36" s="298"/>
      <c r="K36" s="298"/>
      <c r="L36" s="298"/>
      <c r="M36" s="298"/>
      <c r="N36" s="298"/>
      <c r="O36" s="298"/>
    </row>
    <row r="37" customFormat="false" ht="13.5" hidden="false" customHeight="false" outlineLevel="0" collapsed="false">
      <c r="C37" s="298"/>
      <c r="D37" s="298"/>
      <c r="E37" s="298"/>
      <c r="F37" s="298"/>
      <c r="G37" s="298"/>
      <c r="H37" s="298"/>
      <c r="I37" s="298"/>
      <c r="J37" s="298"/>
      <c r="K37" s="298"/>
      <c r="L37" s="298"/>
      <c r="M37" s="298"/>
      <c r="N37" s="298"/>
      <c r="O37" s="298"/>
    </row>
    <row r="38" customFormat="false" ht="13.5" hidden="false" customHeight="false" outlineLevel="0" collapsed="false">
      <c r="C38" s="298"/>
      <c r="D38" s="298"/>
      <c r="E38" s="298"/>
      <c r="F38" s="298"/>
      <c r="G38" s="298"/>
      <c r="H38" s="298"/>
      <c r="I38" s="298"/>
      <c r="J38" s="298"/>
      <c r="K38" s="298"/>
      <c r="L38" s="298"/>
      <c r="M38" s="298"/>
      <c r="N38" s="298"/>
      <c r="O38" s="298"/>
    </row>
    <row r="39" customFormat="false" ht="13.5" hidden="false" customHeight="false" outlineLevel="0" collapsed="false">
      <c r="C39" s="298"/>
      <c r="D39" s="298"/>
      <c r="E39" s="298"/>
      <c r="F39" s="298"/>
      <c r="G39" s="298"/>
      <c r="H39" s="298"/>
      <c r="I39" s="298"/>
      <c r="J39" s="298"/>
      <c r="K39" s="298"/>
      <c r="L39" s="298"/>
      <c r="M39" s="298"/>
      <c r="N39" s="298"/>
      <c r="O39" s="298"/>
    </row>
    <row r="40" customFormat="false" ht="13.5" hidden="false" customHeight="false" outlineLevel="0" collapsed="false">
      <c r="C40" s="298"/>
      <c r="D40" s="298"/>
      <c r="E40" s="298"/>
      <c r="F40" s="298"/>
      <c r="G40" s="298"/>
      <c r="H40" s="298"/>
      <c r="I40" s="298"/>
      <c r="J40" s="298"/>
      <c r="K40" s="298"/>
      <c r="L40" s="298"/>
      <c r="M40" s="298"/>
      <c r="N40" s="298"/>
      <c r="O40" s="298"/>
    </row>
    <row r="41" customFormat="false" ht="13.5" hidden="false" customHeight="false" outlineLevel="0" collapsed="false">
      <c r="C41" s="298"/>
      <c r="D41" s="298"/>
      <c r="E41" s="298"/>
      <c r="F41" s="298"/>
      <c r="G41" s="298"/>
      <c r="H41" s="298"/>
      <c r="I41" s="298"/>
      <c r="J41" s="298"/>
      <c r="K41" s="298"/>
      <c r="L41" s="298"/>
      <c r="M41" s="298"/>
      <c r="N41" s="298"/>
      <c r="O41" s="298"/>
    </row>
    <row r="42" customFormat="false" ht="13.5" hidden="false" customHeight="false" outlineLevel="0" collapsed="false">
      <c r="C42" s="298"/>
      <c r="D42" s="298"/>
      <c r="E42" s="298"/>
      <c r="F42" s="298"/>
      <c r="G42" s="298"/>
      <c r="H42" s="298"/>
      <c r="I42" s="298"/>
      <c r="J42" s="298"/>
      <c r="K42" s="298"/>
      <c r="L42" s="298"/>
      <c r="M42" s="298"/>
      <c r="N42" s="298"/>
      <c r="O42" s="298"/>
    </row>
  </sheetData>
  <mergeCells count="18">
    <mergeCell ref="A1:O1"/>
    <mergeCell ref="C4:F4"/>
    <mergeCell ref="G4:I4"/>
    <mergeCell ref="J4:L4"/>
    <mergeCell ref="M4:O4"/>
    <mergeCell ref="C5:D7"/>
    <mergeCell ref="E5:E7"/>
    <mergeCell ref="F5:F7"/>
    <mergeCell ref="G5:G7"/>
    <mergeCell ref="H5:H7"/>
    <mergeCell ref="I5:I7"/>
    <mergeCell ref="J5:J7"/>
    <mergeCell ref="K5:K7"/>
    <mergeCell ref="L5:L7"/>
    <mergeCell ref="M5:M7"/>
    <mergeCell ref="N5:N7"/>
    <mergeCell ref="O5:O7"/>
    <mergeCell ref="A9: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6875" defaultRowHeight="13.5" zeroHeight="false" outlineLevelRow="0" outlineLevelCol="0"/>
  <sheetData>
    <row r="1" customFormat="false" ht="13.5" hidden="false" customHeight="false" outlineLevel="0" collapsed="false">
      <c r="B1" s="55" t="s">
        <v>23</v>
      </c>
      <c r="C1" s="55"/>
      <c r="D1" s="55"/>
      <c r="E1" s="55"/>
      <c r="F1" s="55"/>
      <c r="G1" s="55"/>
      <c r="H1" s="55"/>
      <c r="I1" s="55"/>
      <c r="J1" s="55"/>
      <c r="K1" s="55"/>
      <c r="L1" s="55"/>
      <c r="M1" s="55"/>
      <c r="N1" s="56"/>
      <c r="O1" s="56"/>
    </row>
  </sheetData>
  <mergeCells count="1">
    <mergeCell ref="B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5" zeroHeight="false" outlineLevelRow="0" outlineLevelCol="0"/>
  <sheetData>
    <row r="1" customFormat="false" ht="13.5" hidden="false" customHeight="true" outlineLevel="0" collapsed="false">
      <c r="B1" s="299" t="s">
        <v>159</v>
      </c>
      <c r="C1" s="299"/>
      <c r="D1" s="299"/>
      <c r="E1" s="299"/>
      <c r="F1" s="299"/>
      <c r="G1" s="299"/>
      <c r="H1" s="299"/>
      <c r="I1" s="299"/>
      <c r="J1" s="299"/>
      <c r="K1" s="299"/>
      <c r="L1" s="300"/>
      <c r="M1" s="300"/>
      <c r="N1" s="300"/>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8.96875" defaultRowHeight="13.5" zeroHeight="false" outlineLevelRow="0" outlineLevelCol="0"/>
  <sheetData>
    <row r="1" customFormat="false" ht="13.5" hidden="false" customHeight="true" outlineLevel="0" collapsed="false">
      <c r="B1" s="299" t="s">
        <v>159</v>
      </c>
      <c r="C1" s="299"/>
      <c r="D1" s="299"/>
      <c r="E1" s="299"/>
      <c r="F1" s="299"/>
      <c r="G1" s="299"/>
      <c r="H1" s="299"/>
      <c r="I1" s="299"/>
      <c r="J1" s="299"/>
      <c r="K1" s="299"/>
      <c r="L1" s="299"/>
      <c r="M1" s="299"/>
      <c r="N1" s="299"/>
      <c r="O1" s="299"/>
      <c r="P1" s="299"/>
    </row>
    <row r="3" s="263" customFormat="true" ht="12" hidden="false" customHeight="false" outlineLevel="0" collapsed="false">
      <c r="B3" s="301"/>
      <c r="C3" s="302" t="s">
        <v>8</v>
      </c>
      <c r="D3" s="302"/>
      <c r="F3" s="301"/>
      <c r="G3" s="302" t="s">
        <v>160</v>
      </c>
      <c r="H3" s="302"/>
      <c r="J3" s="301"/>
      <c r="K3" s="302" t="s">
        <v>161</v>
      </c>
      <c r="L3" s="302"/>
      <c r="N3" s="301"/>
      <c r="O3" s="302" t="s">
        <v>162</v>
      </c>
      <c r="P3" s="302"/>
    </row>
    <row r="4" s="263" customFormat="true" ht="12" hidden="false" customHeight="false" outlineLevel="0" collapsed="false">
      <c r="B4" s="301"/>
      <c r="C4" s="303" t="s">
        <v>109</v>
      </c>
      <c r="D4" s="303" t="s">
        <v>110</v>
      </c>
      <c r="F4" s="301"/>
      <c r="G4" s="303" t="s">
        <v>109</v>
      </c>
      <c r="H4" s="303" t="s">
        <v>110</v>
      </c>
      <c r="J4" s="301"/>
      <c r="K4" s="303" t="s">
        <v>109</v>
      </c>
      <c r="L4" s="303" t="s">
        <v>110</v>
      </c>
      <c r="N4" s="301"/>
      <c r="O4" s="303" t="s">
        <v>109</v>
      </c>
      <c r="P4" s="303" t="s">
        <v>110</v>
      </c>
    </row>
    <row r="5" s="263" customFormat="true" ht="12" hidden="false" customHeight="false" outlineLevel="0" collapsed="false">
      <c r="B5" s="303" t="s">
        <v>163</v>
      </c>
      <c r="C5" s="304" t="n">
        <v>18.8</v>
      </c>
      <c r="D5" s="304" t="n">
        <v>81.2</v>
      </c>
      <c r="E5" s="305"/>
      <c r="F5" s="306" t="s">
        <v>163</v>
      </c>
      <c r="G5" s="304" t="n">
        <v>35.5</v>
      </c>
      <c r="H5" s="304" t="n">
        <v>64.5</v>
      </c>
      <c r="I5" s="305"/>
      <c r="J5" s="306" t="s">
        <v>163</v>
      </c>
      <c r="K5" s="304" t="n">
        <v>28.3</v>
      </c>
      <c r="L5" s="304" t="n">
        <v>71.7</v>
      </c>
      <c r="M5" s="305"/>
      <c r="N5" s="306" t="s">
        <v>163</v>
      </c>
      <c r="O5" s="304" t="n">
        <v>6.2</v>
      </c>
      <c r="P5" s="304" t="n">
        <v>93.8</v>
      </c>
    </row>
    <row r="6" s="263" customFormat="true" ht="12" hidden="false" customHeight="false" outlineLevel="0" collapsed="false">
      <c r="B6" s="303" t="s">
        <v>164</v>
      </c>
      <c r="C6" s="304" t="n">
        <v>30.2</v>
      </c>
      <c r="D6" s="304" t="n">
        <v>69.8</v>
      </c>
      <c r="E6" s="305"/>
      <c r="F6" s="306" t="s">
        <v>164</v>
      </c>
      <c r="G6" s="304" t="n">
        <v>44.3</v>
      </c>
      <c r="H6" s="304" t="n">
        <v>55.7</v>
      </c>
      <c r="I6" s="305"/>
      <c r="J6" s="306" t="s">
        <v>164</v>
      </c>
      <c r="K6" s="304" t="n">
        <v>52</v>
      </c>
      <c r="L6" s="304" t="n">
        <v>48</v>
      </c>
      <c r="M6" s="305"/>
      <c r="N6" s="306" t="s">
        <v>164</v>
      </c>
      <c r="O6" s="304" t="n">
        <v>3.8</v>
      </c>
      <c r="P6" s="304" t="n">
        <v>96.2</v>
      </c>
    </row>
    <row r="7" s="263" customFormat="true" ht="12" hidden="false" customHeight="false" outlineLevel="0" collapsed="false">
      <c r="B7" s="303" t="s">
        <v>165</v>
      </c>
      <c r="C7" s="301" t="n">
        <v>39.6</v>
      </c>
      <c r="D7" s="301" t="n">
        <v>60.4</v>
      </c>
      <c r="F7" s="303" t="s">
        <v>165</v>
      </c>
      <c r="G7" s="301" t="n">
        <v>44.6</v>
      </c>
      <c r="H7" s="301" t="n">
        <v>55.4</v>
      </c>
      <c r="J7" s="303" t="s">
        <v>165</v>
      </c>
      <c r="K7" s="301" t="n">
        <v>64.7</v>
      </c>
      <c r="L7" s="301" t="n">
        <v>35.3</v>
      </c>
      <c r="N7" s="303" t="s">
        <v>165</v>
      </c>
      <c r="O7" s="301" t="n">
        <v>19.3</v>
      </c>
      <c r="P7" s="301" t="n">
        <v>80.7</v>
      </c>
    </row>
  </sheetData>
  <mergeCells count="5">
    <mergeCell ref="B1:P1"/>
    <mergeCell ref="C3:D3"/>
    <mergeCell ref="G3:H3"/>
    <mergeCell ref="K3:L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2" min="2" style="0" width="20.75"/>
  </cols>
  <sheetData>
    <row r="1" s="309" customFormat="true" ht="13.5" hidden="false" customHeight="true" outlineLevel="0" collapsed="false">
      <c r="A1" s="307" t="s">
        <v>166</v>
      </c>
      <c r="B1" s="307"/>
      <c r="C1" s="307"/>
      <c r="D1" s="307"/>
      <c r="E1" s="307"/>
      <c r="F1" s="307"/>
      <c r="G1" s="307"/>
      <c r="H1" s="307"/>
      <c r="I1" s="307"/>
      <c r="J1" s="307"/>
      <c r="K1" s="307"/>
      <c r="L1" s="307"/>
      <c r="M1" s="307"/>
      <c r="N1" s="307"/>
      <c r="O1" s="307"/>
      <c r="P1" s="308"/>
      <c r="Q1" s="308"/>
      <c r="R1" s="308"/>
      <c r="S1" s="308"/>
    </row>
    <row r="2" s="309" customFormat="true" ht="13.5" hidden="false" customHeight="true" outlineLevel="0" collapsed="false">
      <c r="A2" s="310"/>
      <c r="B2" s="310"/>
      <c r="C2" s="310"/>
      <c r="D2" s="310"/>
      <c r="E2" s="310"/>
      <c r="F2" s="310"/>
      <c r="G2" s="310"/>
      <c r="H2" s="310"/>
      <c r="I2" s="310"/>
      <c r="J2" s="310"/>
      <c r="K2" s="310"/>
      <c r="L2" s="310"/>
      <c r="M2" s="310"/>
      <c r="N2" s="310"/>
      <c r="O2" s="310"/>
      <c r="P2" s="308"/>
      <c r="Q2" s="308"/>
      <c r="R2" s="308"/>
      <c r="S2" s="308"/>
    </row>
    <row r="3" s="309" customFormat="true" ht="13.5" hidden="false" customHeight="true" outlineLevel="0" collapsed="false">
      <c r="A3" s="311"/>
      <c r="B3" s="312"/>
      <c r="C3" s="312"/>
      <c r="D3" s="312"/>
      <c r="E3" s="312"/>
      <c r="F3" s="312"/>
      <c r="G3" s="312"/>
      <c r="H3" s="312"/>
      <c r="I3" s="312"/>
      <c r="J3" s="312"/>
      <c r="K3" s="312"/>
      <c r="L3" s="312"/>
      <c r="M3" s="312"/>
      <c r="N3" s="313"/>
      <c r="O3" s="227" t="s">
        <v>119</v>
      </c>
      <c r="P3" s="312"/>
      <c r="Q3" s="308"/>
      <c r="R3" s="308"/>
      <c r="S3" s="308"/>
    </row>
    <row r="4" s="309" customFormat="true" ht="18.95" hidden="false" customHeight="true" outlineLevel="0" collapsed="false">
      <c r="A4" s="314"/>
      <c r="B4" s="314"/>
      <c r="C4" s="315" t="s">
        <v>8</v>
      </c>
      <c r="D4" s="315"/>
      <c r="E4" s="315"/>
      <c r="F4" s="315"/>
      <c r="G4" s="316" t="s">
        <v>112</v>
      </c>
      <c r="H4" s="316"/>
      <c r="I4" s="316"/>
      <c r="J4" s="316" t="s">
        <v>120</v>
      </c>
      <c r="K4" s="316"/>
      <c r="L4" s="316"/>
      <c r="M4" s="316" t="s">
        <v>121</v>
      </c>
      <c r="N4" s="316"/>
      <c r="O4" s="316"/>
      <c r="P4" s="311"/>
    </row>
    <row r="5" s="309" customFormat="true" ht="15.75" hidden="false" customHeight="true" outlineLevel="0" collapsed="false">
      <c r="A5" s="314"/>
      <c r="B5" s="314"/>
      <c r="C5" s="317" t="s">
        <v>8</v>
      </c>
      <c r="D5" s="317"/>
      <c r="E5" s="318" t="s">
        <v>109</v>
      </c>
      <c r="F5" s="318" t="s">
        <v>110</v>
      </c>
      <c r="G5" s="318" t="s">
        <v>8</v>
      </c>
      <c r="H5" s="318" t="s">
        <v>122</v>
      </c>
      <c r="I5" s="318" t="s">
        <v>110</v>
      </c>
      <c r="J5" s="318" t="s">
        <v>8</v>
      </c>
      <c r="K5" s="318" t="s">
        <v>123</v>
      </c>
      <c r="L5" s="318" t="s">
        <v>110</v>
      </c>
      <c r="M5" s="319" t="s">
        <v>8</v>
      </c>
      <c r="N5" s="320" t="s">
        <v>167</v>
      </c>
      <c r="O5" s="318" t="s">
        <v>110</v>
      </c>
      <c r="P5" s="311"/>
    </row>
    <row r="6" s="309" customFormat="true" ht="15.75" hidden="false" customHeight="true" outlineLevel="0" collapsed="false">
      <c r="A6" s="314"/>
      <c r="B6" s="314"/>
      <c r="C6" s="317"/>
      <c r="D6" s="317"/>
      <c r="E6" s="318"/>
      <c r="F6" s="318"/>
      <c r="G6" s="318"/>
      <c r="H6" s="318"/>
      <c r="I6" s="318"/>
      <c r="J6" s="318"/>
      <c r="K6" s="318"/>
      <c r="L6" s="318"/>
      <c r="M6" s="318"/>
      <c r="N6" s="320"/>
      <c r="O6" s="318"/>
      <c r="P6" s="311"/>
    </row>
    <row r="7" s="309" customFormat="true" ht="18" hidden="false" customHeight="true" outlineLevel="0" collapsed="false">
      <c r="A7" s="314"/>
      <c r="B7" s="314"/>
      <c r="C7" s="317"/>
      <c r="D7" s="317"/>
      <c r="E7" s="318"/>
      <c r="F7" s="318"/>
      <c r="G7" s="318"/>
      <c r="H7" s="318"/>
      <c r="I7" s="318"/>
      <c r="J7" s="318"/>
      <c r="K7" s="318"/>
      <c r="L7" s="318"/>
      <c r="M7" s="318"/>
      <c r="N7" s="320"/>
      <c r="O7" s="318"/>
      <c r="P7" s="311"/>
    </row>
    <row r="8" s="309" customFormat="true" ht="6" hidden="false" customHeight="true" outlineLevel="0" collapsed="false">
      <c r="A8" s="321"/>
      <c r="B8" s="321"/>
      <c r="C8" s="322"/>
      <c r="D8" s="323"/>
      <c r="E8" s="323"/>
      <c r="F8" s="323"/>
      <c r="G8" s="323"/>
      <c r="H8" s="323"/>
      <c r="I8" s="323"/>
      <c r="J8" s="323"/>
      <c r="K8" s="323"/>
      <c r="L8" s="323"/>
      <c r="M8" s="323"/>
      <c r="N8" s="323"/>
      <c r="O8" s="324"/>
      <c r="P8" s="311"/>
    </row>
    <row r="9" s="331" customFormat="true" ht="22.5" hidden="false" customHeight="true" outlineLevel="0" collapsed="false">
      <c r="A9" s="325" t="s">
        <v>168</v>
      </c>
      <c r="B9" s="326" t="s">
        <v>32</v>
      </c>
      <c r="C9" s="327" t="n">
        <v>100</v>
      </c>
      <c r="D9" s="328" t="n">
        <v>100</v>
      </c>
      <c r="E9" s="328" t="n">
        <v>37.5</v>
      </c>
      <c r="F9" s="328" t="n">
        <v>62.5</v>
      </c>
      <c r="G9" s="328" t="n">
        <v>100</v>
      </c>
      <c r="H9" s="328" t="n">
        <v>44.1</v>
      </c>
      <c r="I9" s="328" t="n">
        <v>55.9</v>
      </c>
      <c r="J9" s="328" t="n">
        <v>100</v>
      </c>
      <c r="K9" s="328" t="n">
        <v>60.3</v>
      </c>
      <c r="L9" s="328" t="n">
        <v>39.7</v>
      </c>
      <c r="M9" s="328" t="n">
        <v>100</v>
      </c>
      <c r="N9" s="328" t="n">
        <v>18.8</v>
      </c>
      <c r="O9" s="329" t="n">
        <v>81.2</v>
      </c>
      <c r="P9" s="330"/>
    </row>
    <row r="10" s="331" customFormat="true" ht="22.5" hidden="false" customHeight="true" outlineLevel="0" collapsed="false">
      <c r="A10" s="325"/>
      <c r="B10" s="326" t="s">
        <v>169</v>
      </c>
      <c r="C10" s="327" t="n">
        <v>7.9</v>
      </c>
      <c r="D10" s="328" t="n">
        <v>100</v>
      </c>
      <c r="E10" s="328" t="n">
        <v>33.7</v>
      </c>
      <c r="F10" s="328" t="n">
        <v>66.3</v>
      </c>
      <c r="G10" s="328" t="n">
        <v>100</v>
      </c>
      <c r="H10" s="328" t="n">
        <v>41.8</v>
      </c>
      <c r="I10" s="328" t="n">
        <v>58.2</v>
      </c>
      <c r="J10" s="328" t="n">
        <v>100</v>
      </c>
      <c r="K10" s="328" t="n">
        <v>35.5</v>
      </c>
      <c r="L10" s="328" t="n">
        <v>64.5</v>
      </c>
      <c r="M10" s="328" t="n">
        <v>100</v>
      </c>
      <c r="N10" s="328" t="n">
        <v>5.5</v>
      </c>
      <c r="O10" s="329" t="n">
        <v>94.5</v>
      </c>
      <c r="P10" s="330"/>
    </row>
    <row r="11" s="331" customFormat="true" ht="22.5" hidden="false" customHeight="true" outlineLevel="0" collapsed="false">
      <c r="A11" s="325"/>
      <c r="B11" s="326" t="s">
        <v>170</v>
      </c>
      <c r="C11" s="327" t="n">
        <v>27.5</v>
      </c>
      <c r="D11" s="328" t="n">
        <v>100</v>
      </c>
      <c r="E11" s="328" t="n">
        <v>34.1</v>
      </c>
      <c r="F11" s="328" t="n">
        <v>65.9</v>
      </c>
      <c r="G11" s="328" t="n">
        <v>100</v>
      </c>
      <c r="H11" s="328" t="n">
        <v>45.7</v>
      </c>
      <c r="I11" s="328" t="n">
        <v>54.3</v>
      </c>
      <c r="J11" s="328" t="n">
        <v>100</v>
      </c>
      <c r="K11" s="328" t="n">
        <v>42.3</v>
      </c>
      <c r="L11" s="328" t="n">
        <v>57.7</v>
      </c>
      <c r="M11" s="328" t="n">
        <v>100</v>
      </c>
      <c r="N11" s="328" t="n">
        <v>10.8</v>
      </c>
      <c r="O11" s="329" t="n">
        <v>89.2</v>
      </c>
      <c r="P11" s="330"/>
    </row>
    <row r="12" s="331" customFormat="true" ht="22.5" hidden="false" customHeight="true" outlineLevel="0" collapsed="false">
      <c r="A12" s="325"/>
      <c r="B12" s="326" t="s">
        <v>171</v>
      </c>
      <c r="C12" s="327" t="n">
        <v>20.3</v>
      </c>
      <c r="D12" s="328" t="n">
        <v>100</v>
      </c>
      <c r="E12" s="328" t="n">
        <v>34.1</v>
      </c>
      <c r="F12" s="328" t="n">
        <v>65.9</v>
      </c>
      <c r="G12" s="328" t="n">
        <v>100</v>
      </c>
      <c r="H12" s="328" t="n">
        <v>41.8</v>
      </c>
      <c r="I12" s="328" t="n">
        <v>58.2</v>
      </c>
      <c r="J12" s="328" t="n">
        <v>100</v>
      </c>
      <c r="K12" s="328" t="n">
        <v>58.8</v>
      </c>
      <c r="L12" s="328" t="n">
        <v>41.2</v>
      </c>
      <c r="M12" s="328" t="n">
        <v>100</v>
      </c>
      <c r="N12" s="328" t="n">
        <v>16.6</v>
      </c>
      <c r="O12" s="329" t="n">
        <v>83.4</v>
      </c>
      <c r="P12" s="330"/>
    </row>
    <row r="13" s="331" customFormat="true" ht="22.5" hidden="false" customHeight="true" outlineLevel="0" collapsed="false">
      <c r="A13" s="325"/>
      <c r="B13" s="326" t="s">
        <v>172</v>
      </c>
      <c r="C13" s="327" t="n">
        <v>14.7</v>
      </c>
      <c r="D13" s="328" t="n">
        <v>100</v>
      </c>
      <c r="E13" s="328" t="n">
        <v>38.7</v>
      </c>
      <c r="F13" s="328" t="n">
        <v>61.3</v>
      </c>
      <c r="G13" s="328" t="n">
        <v>100</v>
      </c>
      <c r="H13" s="328" t="n">
        <v>41.7</v>
      </c>
      <c r="I13" s="328" t="n">
        <v>58.3</v>
      </c>
      <c r="J13" s="328" t="n">
        <v>100</v>
      </c>
      <c r="K13" s="328" t="n">
        <v>63.5</v>
      </c>
      <c r="L13" s="328" t="n">
        <v>36.5</v>
      </c>
      <c r="M13" s="328" t="n">
        <v>100</v>
      </c>
      <c r="N13" s="328" t="n">
        <v>22.3</v>
      </c>
      <c r="O13" s="329" t="n">
        <v>77.7</v>
      </c>
      <c r="P13" s="330"/>
    </row>
    <row r="14" s="331" customFormat="true" ht="22.5" hidden="false" customHeight="true" outlineLevel="0" collapsed="false">
      <c r="A14" s="325"/>
      <c r="B14" s="326" t="s">
        <v>173</v>
      </c>
      <c r="C14" s="327" t="n">
        <v>6.6</v>
      </c>
      <c r="D14" s="328" t="n">
        <v>100</v>
      </c>
      <c r="E14" s="328" t="n">
        <v>37.5</v>
      </c>
      <c r="F14" s="328" t="n">
        <v>62.5</v>
      </c>
      <c r="G14" s="328" t="n">
        <v>100</v>
      </c>
      <c r="H14" s="328" t="n">
        <v>37.5</v>
      </c>
      <c r="I14" s="328" t="n">
        <v>62.5</v>
      </c>
      <c r="J14" s="328" t="n">
        <v>100</v>
      </c>
      <c r="K14" s="328" t="n">
        <v>60.6</v>
      </c>
      <c r="L14" s="328" t="n">
        <v>39.4</v>
      </c>
      <c r="M14" s="328" t="n">
        <v>100</v>
      </c>
      <c r="N14" s="328" t="n">
        <v>17.9</v>
      </c>
      <c r="O14" s="329" t="n">
        <v>82.1</v>
      </c>
      <c r="P14" s="330"/>
    </row>
    <row r="15" s="331" customFormat="true" ht="22.5" hidden="false" customHeight="true" outlineLevel="0" collapsed="false">
      <c r="A15" s="325"/>
      <c r="B15" s="326" t="s">
        <v>174</v>
      </c>
      <c r="C15" s="327" t="n">
        <v>19.5</v>
      </c>
      <c r="D15" s="328" t="n">
        <v>100</v>
      </c>
      <c r="E15" s="328" t="n">
        <v>46.5</v>
      </c>
      <c r="F15" s="328" t="n">
        <v>53.5</v>
      </c>
      <c r="G15" s="328" t="n">
        <v>100</v>
      </c>
      <c r="H15" s="328" t="n">
        <v>100</v>
      </c>
      <c r="I15" s="332" t="n">
        <v>0</v>
      </c>
      <c r="J15" s="328" t="n">
        <v>100</v>
      </c>
      <c r="K15" s="328" t="n">
        <v>71.3</v>
      </c>
      <c r="L15" s="328" t="n">
        <v>28.7</v>
      </c>
      <c r="M15" s="328" t="n">
        <v>100</v>
      </c>
      <c r="N15" s="328" t="n">
        <v>27.6</v>
      </c>
      <c r="O15" s="329" t="n">
        <v>72.4</v>
      </c>
      <c r="P15" s="330"/>
    </row>
    <row r="16" s="309" customFormat="true" ht="5.25" hidden="false" customHeight="true" outlineLevel="0" collapsed="false">
      <c r="A16" s="333"/>
      <c r="B16" s="333"/>
      <c r="C16" s="334"/>
      <c r="D16" s="335"/>
      <c r="E16" s="335"/>
      <c r="F16" s="335"/>
      <c r="G16" s="335"/>
      <c r="H16" s="335"/>
      <c r="I16" s="335"/>
      <c r="J16" s="335"/>
      <c r="K16" s="335"/>
      <c r="L16" s="335"/>
      <c r="M16" s="335"/>
      <c r="N16" s="335"/>
      <c r="O16" s="336"/>
      <c r="P16" s="311"/>
    </row>
    <row r="17" s="330" customFormat="true" ht="12.75" hidden="false" customHeight="true" outlineLevel="0" collapsed="false">
      <c r="A17" s="337" t="s">
        <v>175</v>
      </c>
      <c r="B17" s="338"/>
      <c r="C17" s="338"/>
      <c r="D17" s="338"/>
      <c r="E17" s="338"/>
      <c r="F17" s="338"/>
      <c r="G17" s="338"/>
      <c r="H17" s="338"/>
      <c r="I17" s="338"/>
      <c r="J17" s="338"/>
      <c r="K17" s="338"/>
      <c r="L17" s="338"/>
      <c r="M17" s="338"/>
      <c r="N17" s="338"/>
      <c r="O17" s="338"/>
    </row>
    <row r="18" s="330" customFormat="true" ht="12.75" hidden="false" customHeight="true" outlineLevel="0" collapsed="false">
      <c r="A18" s="339" t="s">
        <v>176</v>
      </c>
      <c r="B18" s="338"/>
      <c r="C18" s="338"/>
      <c r="D18" s="338"/>
      <c r="E18" s="338"/>
      <c r="F18" s="338"/>
      <c r="G18" s="338"/>
      <c r="H18" s="338"/>
      <c r="I18" s="338"/>
      <c r="J18" s="338"/>
      <c r="K18" s="338"/>
      <c r="L18" s="338"/>
      <c r="M18" s="338"/>
      <c r="N18" s="338"/>
      <c r="O18" s="338"/>
    </row>
    <row r="19" s="330" customFormat="true" ht="12.75" hidden="false" customHeight="true" outlineLevel="0" collapsed="false">
      <c r="A19" s="339" t="s">
        <v>177</v>
      </c>
      <c r="B19" s="338"/>
      <c r="C19" s="338"/>
      <c r="D19" s="338"/>
      <c r="E19" s="338"/>
      <c r="F19" s="338"/>
      <c r="G19" s="338"/>
      <c r="H19" s="338"/>
      <c r="I19" s="338"/>
      <c r="J19" s="338"/>
      <c r="K19" s="338"/>
      <c r="L19" s="338"/>
      <c r="M19" s="338"/>
      <c r="N19" s="338"/>
      <c r="O19" s="338"/>
    </row>
    <row r="20" s="330" customFormat="true" ht="12.75" hidden="false" customHeight="true" outlineLevel="0" collapsed="false">
      <c r="A20" s="338" t="s">
        <v>178</v>
      </c>
      <c r="B20" s="338"/>
      <c r="C20" s="338"/>
      <c r="D20" s="338"/>
      <c r="E20" s="338"/>
      <c r="F20" s="338"/>
      <c r="G20" s="338"/>
      <c r="H20" s="338"/>
      <c r="I20" s="338"/>
      <c r="J20" s="338"/>
      <c r="K20" s="338"/>
      <c r="L20" s="338"/>
      <c r="M20" s="338"/>
      <c r="N20" s="338"/>
      <c r="O20" s="338"/>
    </row>
    <row r="21" s="331" customFormat="true" ht="12.75" hidden="false" customHeight="true" outlineLevel="0" collapsed="false">
      <c r="A21" s="340" t="s">
        <v>179</v>
      </c>
      <c r="B21" s="341"/>
      <c r="C21" s="340"/>
      <c r="D21" s="340"/>
      <c r="E21" s="340"/>
      <c r="F21" s="340"/>
      <c r="G21" s="340"/>
      <c r="H21" s="340"/>
      <c r="I21" s="340"/>
      <c r="J21" s="340"/>
      <c r="K21" s="340"/>
      <c r="L21" s="340"/>
      <c r="M21" s="340"/>
      <c r="N21" s="340"/>
      <c r="O21" s="340"/>
      <c r="P21" s="342"/>
      <c r="Q21" s="342"/>
      <c r="R21" s="342"/>
      <c r="S21" s="342"/>
      <c r="T21" s="342"/>
      <c r="U21" s="342"/>
      <c r="V21" s="342"/>
    </row>
    <row r="22" s="331" customFormat="true" ht="12.75" hidden="false" customHeight="true" outlineLevel="0" collapsed="false">
      <c r="A22" s="340" t="s">
        <v>180</v>
      </c>
      <c r="B22" s="341"/>
      <c r="C22" s="341"/>
      <c r="D22" s="341"/>
      <c r="E22" s="341"/>
      <c r="F22" s="341"/>
      <c r="G22" s="341"/>
      <c r="H22" s="341"/>
      <c r="I22" s="341"/>
      <c r="J22" s="341"/>
      <c r="K22" s="341"/>
      <c r="L22" s="341"/>
      <c r="M22" s="341"/>
      <c r="N22" s="341"/>
      <c r="O22" s="341"/>
    </row>
    <row r="23" s="331" customFormat="true" ht="12.75" hidden="false" customHeight="true" outlineLevel="0" collapsed="false">
      <c r="A23" s="340" t="s">
        <v>181</v>
      </c>
      <c r="B23" s="341"/>
      <c r="C23" s="341"/>
      <c r="D23" s="341"/>
      <c r="E23" s="341"/>
      <c r="F23" s="341"/>
      <c r="G23" s="341"/>
      <c r="H23" s="341"/>
      <c r="I23" s="341"/>
      <c r="J23" s="341"/>
      <c r="K23" s="338"/>
      <c r="L23" s="341"/>
      <c r="M23" s="341"/>
      <c r="N23" s="341"/>
      <c r="O23" s="341"/>
    </row>
  </sheetData>
  <mergeCells count="19">
    <mergeCell ref="A1:O1"/>
    <mergeCell ref="A4:B7"/>
    <mergeCell ref="C4:F4"/>
    <mergeCell ref="G4:I4"/>
    <mergeCell ref="J4:L4"/>
    <mergeCell ref="M4:O4"/>
    <mergeCell ref="C5:D7"/>
    <mergeCell ref="E5:E7"/>
    <mergeCell ref="F5:F7"/>
    <mergeCell ref="G5:G7"/>
    <mergeCell ref="H5:H7"/>
    <mergeCell ref="I5:I7"/>
    <mergeCell ref="J5:J7"/>
    <mergeCell ref="K5:K7"/>
    <mergeCell ref="L5:L7"/>
    <mergeCell ref="M5:M7"/>
    <mergeCell ref="N5:N7"/>
    <mergeCell ref="O5:O7"/>
    <mergeCell ref="A9: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6875" defaultRowHeight="13.5" zeroHeight="false" outlineLevelRow="0" outlineLevelCol="0"/>
  <sheetData>
    <row r="1" customFormat="false" ht="13.5" hidden="false" customHeight="false" outlineLevel="0" collapsed="false">
      <c r="B1" s="55" t="s">
        <v>182</v>
      </c>
      <c r="C1" s="55"/>
      <c r="D1" s="55"/>
      <c r="E1" s="55"/>
      <c r="F1" s="55"/>
      <c r="G1" s="55"/>
      <c r="H1" s="55"/>
      <c r="I1" s="55"/>
      <c r="J1" s="55"/>
      <c r="K1" s="55"/>
      <c r="L1" s="55"/>
      <c r="M1" s="56"/>
      <c r="N1" s="5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2" min="2" style="0" width="20.49"/>
  </cols>
  <sheetData>
    <row r="1" customFormat="false" ht="13.5" hidden="false" customHeight="false" outlineLevel="0" collapsed="false">
      <c r="B1" s="55" t="s">
        <v>182</v>
      </c>
      <c r="C1" s="55"/>
      <c r="D1" s="55"/>
      <c r="E1" s="55"/>
      <c r="F1" s="55"/>
      <c r="G1" s="55"/>
      <c r="H1" s="55"/>
      <c r="I1" s="55"/>
      <c r="J1" s="55"/>
      <c r="K1" s="55"/>
    </row>
    <row r="3" s="309" customFormat="true" ht="39.75" hidden="false" customHeight="true" outlineLevel="0" collapsed="false">
      <c r="B3" s="343"/>
      <c r="C3" s="344" t="s">
        <v>183</v>
      </c>
      <c r="D3" s="345" t="s">
        <v>110</v>
      </c>
    </row>
    <row r="4" s="309" customFormat="true" ht="13.5" hidden="false" customHeight="true" outlineLevel="0" collapsed="false">
      <c r="B4" s="346" t="s">
        <v>184</v>
      </c>
      <c r="C4" s="347" t="n">
        <v>46.2</v>
      </c>
      <c r="D4" s="347" t="n">
        <v>53.8</v>
      </c>
    </row>
    <row r="5" s="309" customFormat="true" ht="13.5" hidden="false" customHeight="true" outlineLevel="0" collapsed="false">
      <c r="B5" s="346" t="s">
        <v>185</v>
      </c>
      <c r="C5" s="347" t="n">
        <v>37.5</v>
      </c>
      <c r="D5" s="347" t="n">
        <v>62.5</v>
      </c>
    </row>
    <row r="6" s="309" customFormat="true" ht="13.5" hidden="false" customHeight="true" outlineLevel="0" collapsed="false">
      <c r="B6" s="346" t="s">
        <v>186</v>
      </c>
      <c r="C6" s="347" t="n">
        <v>38.5</v>
      </c>
      <c r="D6" s="347" t="n">
        <v>61.5</v>
      </c>
    </row>
    <row r="7" s="309" customFormat="true" ht="13.5" hidden="false" customHeight="true" outlineLevel="0" collapsed="false">
      <c r="B7" s="346" t="s">
        <v>187</v>
      </c>
      <c r="C7" s="347" t="n">
        <v>32.2</v>
      </c>
      <c r="D7" s="347" t="n">
        <v>67.8</v>
      </c>
    </row>
    <row r="8" s="309" customFormat="true" ht="13.5" hidden="false" customHeight="true" outlineLevel="0" collapsed="false">
      <c r="B8" s="346" t="s">
        <v>188</v>
      </c>
      <c r="C8" s="347" t="n">
        <v>22.2</v>
      </c>
      <c r="D8" s="347" t="n">
        <v>77.8</v>
      </c>
    </row>
    <row r="9" s="309" customFormat="true" ht="13.5" hidden="false" customHeight="true" outlineLevel="0" collapsed="false">
      <c r="B9" s="346" t="s">
        <v>189</v>
      </c>
      <c r="C9" s="347" t="n">
        <v>16.3</v>
      </c>
      <c r="D9" s="347" t="n">
        <v>83.7</v>
      </c>
    </row>
    <row r="10" s="309" customFormat="true" ht="13.5" hidden="false" customHeight="true" outlineLevel="0" collapsed="false">
      <c r="B10" s="346" t="s">
        <v>8</v>
      </c>
      <c r="C10" s="347" t="n">
        <v>35.2</v>
      </c>
      <c r="D10" s="347" t="n">
        <v>64.8</v>
      </c>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2" min="2" style="0" width="24.86"/>
  </cols>
  <sheetData>
    <row r="1" s="349" customFormat="true" ht="13.5" hidden="false" customHeight="false" outlineLevel="0" collapsed="false">
      <c r="A1" s="348" t="s">
        <v>190</v>
      </c>
      <c r="B1" s="348"/>
      <c r="C1" s="348"/>
      <c r="D1" s="348"/>
      <c r="E1" s="348"/>
      <c r="F1" s="348"/>
      <c r="G1" s="348"/>
      <c r="H1" s="348"/>
      <c r="I1" s="348"/>
      <c r="J1" s="348"/>
      <c r="K1" s="348"/>
      <c r="L1" s="348"/>
      <c r="M1" s="348"/>
      <c r="N1" s="348"/>
      <c r="O1" s="348"/>
    </row>
    <row r="2" s="349" customFormat="true" ht="12" hidden="false" customHeight="false" outlineLevel="0" collapsed="false">
      <c r="A2" s="350"/>
      <c r="B2" s="350"/>
      <c r="C2" s="350"/>
      <c r="D2" s="350"/>
      <c r="E2" s="350"/>
      <c r="F2" s="350"/>
      <c r="G2" s="350"/>
      <c r="H2" s="350"/>
      <c r="I2" s="350"/>
      <c r="J2" s="350"/>
      <c r="K2" s="350"/>
      <c r="L2" s="350"/>
      <c r="M2" s="350"/>
      <c r="N2" s="350"/>
      <c r="O2" s="350"/>
    </row>
    <row r="3" s="349" customFormat="true" ht="12" hidden="false" customHeight="false" outlineLevel="0" collapsed="false">
      <c r="B3" s="351"/>
      <c r="C3" s="351"/>
      <c r="D3" s="351"/>
      <c r="E3" s="351"/>
      <c r="F3" s="351"/>
      <c r="G3" s="351"/>
      <c r="H3" s="351"/>
      <c r="I3" s="351"/>
      <c r="J3" s="351"/>
      <c r="K3" s="351"/>
      <c r="L3" s="351"/>
      <c r="M3" s="351"/>
      <c r="N3" s="351"/>
      <c r="O3" s="186" t="s">
        <v>85</v>
      </c>
    </row>
    <row r="4" s="355" customFormat="true" ht="18.75" hidden="false" customHeight="true" outlineLevel="0" collapsed="false">
      <c r="A4" s="352"/>
      <c r="B4" s="352"/>
      <c r="C4" s="353" t="s">
        <v>8</v>
      </c>
      <c r="D4" s="353"/>
      <c r="E4" s="353"/>
      <c r="F4" s="353"/>
      <c r="G4" s="354" t="s">
        <v>112</v>
      </c>
      <c r="H4" s="354"/>
      <c r="I4" s="354"/>
      <c r="J4" s="354" t="s">
        <v>120</v>
      </c>
      <c r="K4" s="354"/>
      <c r="L4" s="354"/>
      <c r="M4" s="354" t="s">
        <v>121</v>
      </c>
      <c r="N4" s="354"/>
      <c r="O4" s="354"/>
    </row>
    <row r="5" s="359" customFormat="true" ht="18.75" hidden="false" customHeight="true" outlineLevel="0" collapsed="false">
      <c r="A5" s="352"/>
      <c r="B5" s="352"/>
      <c r="C5" s="356" t="s">
        <v>8</v>
      </c>
      <c r="D5" s="356"/>
      <c r="E5" s="357" t="s">
        <v>109</v>
      </c>
      <c r="F5" s="357" t="s">
        <v>110</v>
      </c>
      <c r="G5" s="357" t="s">
        <v>8</v>
      </c>
      <c r="H5" s="357" t="s">
        <v>122</v>
      </c>
      <c r="I5" s="357" t="s">
        <v>110</v>
      </c>
      <c r="J5" s="357" t="s">
        <v>8</v>
      </c>
      <c r="K5" s="357" t="s">
        <v>123</v>
      </c>
      <c r="L5" s="357" t="s">
        <v>110</v>
      </c>
      <c r="M5" s="358" t="s">
        <v>8</v>
      </c>
      <c r="N5" s="358" t="s">
        <v>191</v>
      </c>
      <c r="O5" s="357" t="s">
        <v>110</v>
      </c>
    </row>
    <row r="6" s="359" customFormat="true" ht="18.75" hidden="false" customHeight="true" outlineLevel="0" collapsed="false">
      <c r="A6" s="352"/>
      <c r="B6" s="352"/>
      <c r="C6" s="356"/>
      <c r="D6" s="356"/>
      <c r="E6" s="357"/>
      <c r="F6" s="357"/>
      <c r="G6" s="357"/>
      <c r="H6" s="357"/>
      <c r="I6" s="357"/>
      <c r="J6" s="357"/>
      <c r="K6" s="357"/>
      <c r="L6" s="357"/>
      <c r="M6" s="357"/>
      <c r="N6" s="357"/>
      <c r="O6" s="357"/>
    </row>
    <row r="7" s="359" customFormat="true" ht="18.75" hidden="false" customHeight="true" outlineLevel="0" collapsed="false">
      <c r="A7" s="352"/>
      <c r="B7" s="352"/>
      <c r="C7" s="356"/>
      <c r="D7" s="356"/>
      <c r="E7" s="357"/>
      <c r="F7" s="357"/>
      <c r="G7" s="357"/>
      <c r="H7" s="357"/>
      <c r="I7" s="357"/>
      <c r="J7" s="357"/>
      <c r="K7" s="357"/>
      <c r="L7" s="357"/>
      <c r="M7" s="357"/>
      <c r="N7" s="357"/>
      <c r="O7" s="357"/>
    </row>
    <row r="8" s="349" customFormat="true" ht="5.25" hidden="false" customHeight="true" outlineLevel="0" collapsed="false">
      <c r="A8" s="360" t="s">
        <v>192</v>
      </c>
      <c r="B8" s="361"/>
      <c r="C8" s="361"/>
      <c r="D8" s="362"/>
      <c r="E8" s="362"/>
      <c r="F8" s="362"/>
      <c r="G8" s="362"/>
      <c r="H8" s="362"/>
      <c r="I8" s="362"/>
      <c r="J8" s="362"/>
      <c r="K8" s="362"/>
      <c r="L8" s="362"/>
      <c r="M8" s="362"/>
      <c r="N8" s="362"/>
      <c r="O8" s="363"/>
    </row>
    <row r="9" s="359" customFormat="true" ht="15.75" hidden="false" customHeight="true" outlineLevel="0" collapsed="false">
      <c r="A9" s="360"/>
      <c r="B9" s="364" t="s">
        <v>32</v>
      </c>
      <c r="C9" s="365" t="n">
        <v>100</v>
      </c>
      <c r="D9" s="366" t="n">
        <v>100</v>
      </c>
      <c r="E9" s="366" t="n">
        <v>30.8</v>
      </c>
      <c r="F9" s="366" t="n">
        <v>69.2</v>
      </c>
      <c r="G9" s="366" t="n">
        <v>100</v>
      </c>
      <c r="H9" s="366" t="n">
        <v>41</v>
      </c>
      <c r="I9" s="366" t="n">
        <v>59</v>
      </c>
      <c r="J9" s="366" t="n">
        <v>100</v>
      </c>
      <c r="K9" s="366" t="n">
        <v>51.5</v>
      </c>
      <c r="L9" s="366" t="n">
        <v>48.5</v>
      </c>
      <c r="M9" s="366" t="n">
        <v>100</v>
      </c>
      <c r="N9" s="366" t="n">
        <v>14.4</v>
      </c>
      <c r="O9" s="367" t="n">
        <v>85.6</v>
      </c>
    </row>
    <row r="10" s="359" customFormat="true" ht="15.75" hidden="false" customHeight="true" outlineLevel="0" collapsed="false">
      <c r="A10" s="360"/>
      <c r="B10" s="368" t="s">
        <v>70</v>
      </c>
      <c r="C10" s="365" t="n">
        <v>2</v>
      </c>
      <c r="D10" s="366" t="n">
        <v>100</v>
      </c>
      <c r="E10" s="366" t="n">
        <v>47</v>
      </c>
      <c r="F10" s="366" t="n">
        <v>53</v>
      </c>
      <c r="G10" s="366" t="n">
        <v>100</v>
      </c>
      <c r="H10" s="366" t="n">
        <v>64.7</v>
      </c>
      <c r="I10" s="366" t="n">
        <v>35.3</v>
      </c>
      <c r="J10" s="366" t="n">
        <v>100</v>
      </c>
      <c r="K10" s="366" t="n">
        <v>56.5</v>
      </c>
      <c r="L10" s="366" t="n">
        <v>43.5</v>
      </c>
      <c r="M10" s="366" t="n">
        <v>100</v>
      </c>
      <c r="N10" s="366" t="n">
        <v>26.9</v>
      </c>
      <c r="O10" s="367" t="n">
        <v>73.1</v>
      </c>
    </row>
    <row r="11" s="359" customFormat="true" ht="15.75" hidden="false" customHeight="true" outlineLevel="0" collapsed="false">
      <c r="A11" s="360"/>
      <c r="B11" s="368" t="s">
        <v>71</v>
      </c>
      <c r="C11" s="365" t="n">
        <v>1.7</v>
      </c>
      <c r="D11" s="366" t="n">
        <v>100</v>
      </c>
      <c r="E11" s="366" t="n">
        <v>43.9</v>
      </c>
      <c r="F11" s="366" t="n">
        <v>56.1</v>
      </c>
      <c r="G11" s="366" t="n">
        <v>100</v>
      </c>
      <c r="H11" s="366" t="n">
        <v>61.1</v>
      </c>
      <c r="I11" s="366" t="n">
        <v>38.9</v>
      </c>
      <c r="J11" s="366" t="n">
        <v>100</v>
      </c>
      <c r="K11" s="366" t="n">
        <v>42.1</v>
      </c>
      <c r="L11" s="366" t="n">
        <v>57.9</v>
      </c>
      <c r="M11" s="366" t="n">
        <v>100</v>
      </c>
      <c r="N11" s="366" t="n">
        <v>30</v>
      </c>
      <c r="O11" s="367" t="n">
        <v>70</v>
      </c>
    </row>
    <row r="12" s="359" customFormat="true" ht="15.75" hidden="false" customHeight="true" outlineLevel="0" collapsed="false">
      <c r="A12" s="360"/>
      <c r="B12" s="368" t="s">
        <v>72</v>
      </c>
      <c r="C12" s="365" t="n">
        <v>4.6</v>
      </c>
      <c r="D12" s="366" t="n">
        <v>100</v>
      </c>
      <c r="E12" s="366" t="n">
        <v>45</v>
      </c>
      <c r="F12" s="366" t="n">
        <v>55</v>
      </c>
      <c r="G12" s="366" t="n">
        <v>100</v>
      </c>
      <c r="H12" s="366" t="n">
        <v>57.1</v>
      </c>
      <c r="I12" s="366" t="n">
        <v>42.9</v>
      </c>
      <c r="J12" s="366" t="n">
        <v>100</v>
      </c>
      <c r="K12" s="366" t="n">
        <v>60.3</v>
      </c>
      <c r="L12" s="366" t="n">
        <v>39.7</v>
      </c>
      <c r="M12" s="366" t="n">
        <v>100</v>
      </c>
      <c r="N12" s="366" t="n">
        <v>23.3</v>
      </c>
      <c r="O12" s="367" t="n">
        <v>76.7</v>
      </c>
    </row>
    <row r="13" s="359" customFormat="true" ht="15.75" hidden="false" customHeight="true" outlineLevel="0" collapsed="false">
      <c r="A13" s="360"/>
      <c r="B13" s="368" t="s">
        <v>73</v>
      </c>
      <c r="C13" s="365" t="n">
        <v>14</v>
      </c>
      <c r="D13" s="366" t="n">
        <v>100</v>
      </c>
      <c r="E13" s="366" t="n">
        <v>34.1</v>
      </c>
      <c r="F13" s="366" t="n">
        <v>65.9</v>
      </c>
      <c r="G13" s="366" t="n">
        <v>100</v>
      </c>
      <c r="H13" s="366" t="n">
        <v>45.9</v>
      </c>
      <c r="I13" s="366" t="n">
        <v>54.1</v>
      </c>
      <c r="J13" s="366" t="n">
        <v>100</v>
      </c>
      <c r="K13" s="366" t="n">
        <v>53</v>
      </c>
      <c r="L13" s="366" t="n">
        <v>47</v>
      </c>
      <c r="M13" s="366" t="n">
        <v>100</v>
      </c>
      <c r="N13" s="366" t="n">
        <v>15.2</v>
      </c>
      <c r="O13" s="367" t="n">
        <v>84.8</v>
      </c>
    </row>
    <row r="14" s="359" customFormat="true" ht="15.75" hidden="false" customHeight="true" outlineLevel="0" collapsed="false">
      <c r="A14" s="360"/>
      <c r="B14" s="368" t="s">
        <v>74</v>
      </c>
      <c r="C14" s="365" t="n">
        <v>18.1</v>
      </c>
      <c r="D14" s="366" t="n">
        <v>100</v>
      </c>
      <c r="E14" s="366" t="n">
        <v>30.7</v>
      </c>
      <c r="F14" s="366" t="n">
        <v>69.3</v>
      </c>
      <c r="G14" s="366" t="n">
        <v>100</v>
      </c>
      <c r="H14" s="366" t="n">
        <v>40</v>
      </c>
      <c r="I14" s="366" t="n">
        <v>60</v>
      </c>
      <c r="J14" s="366" t="n">
        <v>100</v>
      </c>
      <c r="K14" s="366" t="n">
        <v>50.9</v>
      </c>
      <c r="L14" s="366" t="n">
        <v>49.1</v>
      </c>
      <c r="M14" s="366" t="n">
        <v>100</v>
      </c>
      <c r="N14" s="366" t="n">
        <v>14.8</v>
      </c>
      <c r="O14" s="367" t="n">
        <v>85.2</v>
      </c>
    </row>
    <row r="15" s="359" customFormat="true" ht="15.75" hidden="false" customHeight="true" outlineLevel="0" collapsed="false">
      <c r="A15" s="360"/>
      <c r="B15" s="368" t="s">
        <v>193</v>
      </c>
      <c r="C15" s="365" t="n">
        <v>17.3</v>
      </c>
      <c r="D15" s="366" t="n">
        <v>100</v>
      </c>
      <c r="E15" s="366" t="n">
        <v>29.3</v>
      </c>
      <c r="F15" s="366" t="n">
        <v>70.7</v>
      </c>
      <c r="G15" s="366" t="n">
        <v>100</v>
      </c>
      <c r="H15" s="366" t="n">
        <v>41.3</v>
      </c>
      <c r="I15" s="366" t="n">
        <v>58.7</v>
      </c>
      <c r="J15" s="366" t="n">
        <v>100</v>
      </c>
      <c r="K15" s="366" t="n">
        <v>50.7</v>
      </c>
      <c r="L15" s="366" t="n">
        <v>49.3</v>
      </c>
      <c r="M15" s="366" t="n">
        <v>100</v>
      </c>
      <c r="N15" s="366" t="n">
        <v>14.1</v>
      </c>
      <c r="O15" s="367" t="n">
        <v>85.9</v>
      </c>
    </row>
    <row r="16" s="359" customFormat="true" ht="15.75" hidden="false" customHeight="true" outlineLevel="0" collapsed="false">
      <c r="A16" s="360"/>
      <c r="B16" s="368" t="s">
        <v>194</v>
      </c>
      <c r="C16" s="365" t="n">
        <v>12.3</v>
      </c>
      <c r="D16" s="366" t="n">
        <v>100</v>
      </c>
      <c r="E16" s="366" t="n">
        <v>27.4</v>
      </c>
      <c r="F16" s="366" t="n">
        <v>72.6</v>
      </c>
      <c r="G16" s="366" t="n">
        <v>100</v>
      </c>
      <c r="H16" s="366" t="n">
        <v>43.3</v>
      </c>
      <c r="I16" s="366" t="n">
        <v>56.7</v>
      </c>
      <c r="J16" s="366" t="n">
        <v>100</v>
      </c>
      <c r="K16" s="366" t="n">
        <v>39.5</v>
      </c>
      <c r="L16" s="366" t="n">
        <v>60.5</v>
      </c>
      <c r="M16" s="366" t="n">
        <v>100</v>
      </c>
      <c r="N16" s="366" t="n">
        <v>12.2</v>
      </c>
      <c r="O16" s="367" t="n">
        <v>87.8</v>
      </c>
    </row>
    <row r="17" s="359" customFormat="true" ht="15.75" hidden="false" customHeight="true" outlineLevel="0" collapsed="false">
      <c r="A17" s="360"/>
      <c r="B17" s="368" t="s">
        <v>195</v>
      </c>
      <c r="C17" s="365" t="n">
        <v>7.6</v>
      </c>
      <c r="D17" s="366" t="n">
        <v>100</v>
      </c>
      <c r="E17" s="366" t="n">
        <v>22.2</v>
      </c>
      <c r="F17" s="366" t="n">
        <v>77.8</v>
      </c>
      <c r="G17" s="366" t="n">
        <v>100</v>
      </c>
      <c r="H17" s="366" t="n">
        <v>35.4</v>
      </c>
      <c r="I17" s="366" t="n">
        <v>64.6</v>
      </c>
      <c r="J17" s="366" t="n">
        <v>100</v>
      </c>
      <c r="K17" s="366" t="n">
        <v>39.4</v>
      </c>
      <c r="L17" s="366" t="n">
        <v>60.6</v>
      </c>
      <c r="M17" s="366" t="n">
        <v>100</v>
      </c>
      <c r="N17" s="366" t="n">
        <v>10.3</v>
      </c>
      <c r="O17" s="367" t="n">
        <v>89.7</v>
      </c>
    </row>
    <row r="18" s="359" customFormat="true" ht="15.75" hidden="false" customHeight="true" outlineLevel="0" collapsed="false">
      <c r="A18" s="360"/>
      <c r="B18" s="368" t="s">
        <v>196</v>
      </c>
      <c r="C18" s="365" t="n">
        <v>6.2</v>
      </c>
      <c r="D18" s="366" t="n">
        <v>100</v>
      </c>
      <c r="E18" s="366" t="n">
        <v>30.5</v>
      </c>
      <c r="F18" s="366" t="n">
        <v>69.5</v>
      </c>
      <c r="G18" s="366" t="n">
        <v>100</v>
      </c>
      <c r="H18" s="366" t="n">
        <v>42.5</v>
      </c>
      <c r="I18" s="366" t="n">
        <v>57.5</v>
      </c>
      <c r="J18" s="366" t="n">
        <v>100</v>
      </c>
      <c r="K18" s="366" t="n">
        <v>53.7</v>
      </c>
      <c r="L18" s="366" t="n">
        <v>46.3</v>
      </c>
      <c r="M18" s="366" t="n">
        <v>100</v>
      </c>
      <c r="N18" s="366" t="n">
        <v>10.1</v>
      </c>
      <c r="O18" s="367" t="n">
        <v>89.9</v>
      </c>
    </row>
    <row r="19" s="359" customFormat="true" ht="15.75" hidden="false" customHeight="true" outlineLevel="0" collapsed="false">
      <c r="A19" s="360"/>
      <c r="B19" s="368" t="s">
        <v>197</v>
      </c>
      <c r="C19" s="365" t="n">
        <v>3.4</v>
      </c>
      <c r="D19" s="366" t="n">
        <v>100</v>
      </c>
      <c r="E19" s="366" t="n">
        <v>23.6</v>
      </c>
      <c r="F19" s="366" t="n">
        <v>76.4</v>
      </c>
      <c r="G19" s="366" t="n">
        <v>100</v>
      </c>
      <c r="H19" s="366" t="n">
        <v>30</v>
      </c>
      <c r="I19" s="366" t="n">
        <v>70</v>
      </c>
      <c r="J19" s="366" t="n">
        <v>100</v>
      </c>
      <c r="K19" s="366" t="n">
        <v>39.1</v>
      </c>
      <c r="L19" s="366" t="n">
        <v>60.9</v>
      </c>
      <c r="M19" s="366" t="n">
        <v>100</v>
      </c>
      <c r="N19" s="366" t="n">
        <v>10.6</v>
      </c>
      <c r="O19" s="367" t="n">
        <v>89.4</v>
      </c>
    </row>
    <row r="20" s="359" customFormat="true" ht="15.75" hidden="false" customHeight="true" outlineLevel="0" collapsed="false">
      <c r="A20" s="360"/>
      <c r="B20" s="368" t="s">
        <v>198</v>
      </c>
      <c r="C20" s="365" t="n">
        <v>6</v>
      </c>
      <c r="D20" s="366" t="n">
        <v>100</v>
      </c>
      <c r="E20" s="366" t="n">
        <v>23.5</v>
      </c>
      <c r="F20" s="366" t="n">
        <v>76.5</v>
      </c>
      <c r="G20" s="366" t="n">
        <v>100</v>
      </c>
      <c r="H20" s="366" t="n">
        <v>22.9</v>
      </c>
      <c r="I20" s="366" t="n">
        <v>77.1</v>
      </c>
      <c r="J20" s="366" t="n">
        <v>100</v>
      </c>
      <c r="K20" s="366" t="n">
        <v>52.9</v>
      </c>
      <c r="L20" s="366" t="n">
        <v>47.1</v>
      </c>
      <c r="M20" s="366" t="n">
        <v>100</v>
      </c>
      <c r="N20" s="366" t="n">
        <v>13</v>
      </c>
      <c r="O20" s="367" t="n">
        <v>87</v>
      </c>
    </row>
    <row r="21" s="349" customFormat="true" ht="5.25" hidden="false" customHeight="true" outlineLevel="0" collapsed="false">
      <c r="A21" s="360"/>
      <c r="B21" s="369"/>
      <c r="C21" s="369"/>
      <c r="D21" s="370"/>
      <c r="E21" s="370"/>
      <c r="F21" s="370"/>
      <c r="G21" s="370"/>
      <c r="H21" s="370"/>
      <c r="I21" s="370"/>
      <c r="J21" s="370"/>
      <c r="K21" s="370"/>
      <c r="L21" s="370"/>
      <c r="M21" s="370"/>
      <c r="N21" s="370"/>
      <c r="O21" s="371"/>
    </row>
    <row r="22" s="349" customFormat="true" ht="12.75" hidden="false" customHeight="true" outlineLevel="0" collapsed="false">
      <c r="A22" s="372" t="s">
        <v>199</v>
      </c>
      <c r="D22" s="351"/>
      <c r="E22" s="351"/>
      <c r="F22" s="351"/>
      <c r="G22" s="351"/>
      <c r="H22" s="351"/>
      <c r="I22" s="351"/>
      <c r="J22" s="351"/>
      <c r="K22" s="351"/>
      <c r="L22" s="351"/>
      <c r="M22" s="351"/>
      <c r="N22" s="351"/>
      <c r="O22" s="351"/>
    </row>
    <row r="23" s="349" customFormat="true" ht="12.75" hidden="false" customHeight="true" outlineLevel="0" collapsed="false">
      <c r="A23" s="372" t="s">
        <v>200</v>
      </c>
      <c r="D23" s="351"/>
      <c r="E23" s="351"/>
      <c r="F23" s="351"/>
      <c r="G23" s="351"/>
      <c r="H23" s="351"/>
      <c r="I23" s="351"/>
      <c r="J23" s="351"/>
      <c r="K23" s="351"/>
      <c r="L23" s="351"/>
      <c r="M23" s="351"/>
      <c r="N23" s="351"/>
      <c r="O23" s="351"/>
    </row>
    <row r="24" s="349" customFormat="true" ht="12.75" hidden="false" customHeight="true" outlineLevel="0" collapsed="false">
      <c r="A24" s="372" t="s">
        <v>201</v>
      </c>
      <c r="D24" s="351"/>
      <c r="E24" s="351"/>
      <c r="F24" s="351"/>
      <c r="G24" s="351"/>
      <c r="H24" s="351"/>
      <c r="I24" s="351"/>
      <c r="J24" s="351"/>
      <c r="K24" s="351"/>
      <c r="L24" s="351"/>
      <c r="M24" s="351"/>
      <c r="N24" s="351"/>
      <c r="O24" s="351"/>
    </row>
    <row r="25" s="349" customFormat="true" ht="12.75" hidden="false" customHeight="true" outlineLevel="0" collapsed="false">
      <c r="A25" s="372" t="s">
        <v>202</v>
      </c>
      <c r="D25" s="351"/>
      <c r="E25" s="351"/>
      <c r="F25" s="351"/>
      <c r="G25" s="351"/>
      <c r="H25" s="351"/>
      <c r="I25" s="351"/>
      <c r="J25" s="351"/>
      <c r="K25" s="351"/>
      <c r="L25" s="351"/>
      <c r="M25" s="351"/>
      <c r="N25" s="351"/>
      <c r="O25" s="351"/>
    </row>
    <row r="26" s="349" customFormat="true" ht="12.75" hidden="false" customHeight="true" outlineLevel="0" collapsed="false">
      <c r="A26" s="372" t="s">
        <v>79</v>
      </c>
      <c r="D26" s="351"/>
      <c r="E26" s="351"/>
      <c r="F26" s="351"/>
      <c r="G26" s="351"/>
      <c r="H26" s="351"/>
      <c r="I26" s="351"/>
      <c r="J26" s="351"/>
      <c r="K26" s="351"/>
      <c r="L26" s="351"/>
      <c r="M26" s="351"/>
      <c r="N26" s="351"/>
      <c r="O26" s="351"/>
    </row>
    <row r="27" s="349" customFormat="true" ht="12.75" hidden="false" customHeight="true" outlineLevel="0" collapsed="false">
      <c r="A27" s="372" t="s">
        <v>203</v>
      </c>
      <c r="D27" s="351"/>
      <c r="E27" s="351"/>
      <c r="F27" s="351"/>
      <c r="G27" s="351"/>
      <c r="H27" s="351"/>
      <c r="I27" s="351"/>
      <c r="J27" s="351"/>
      <c r="K27" s="351"/>
      <c r="L27" s="351"/>
      <c r="M27" s="351"/>
      <c r="N27" s="351"/>
      <c r="O27" s="351"/>
    </row>
    <row r="28" s="349" customFormat="true" ht="12.75" hidden="false" customHeight="true" outlineLevel="0" collapsed="false">
      <c r="A28" s="372" t="s">
        <v>204</v>
      </c>
      <c r="D28" s="351"/>
      <c r="E28" s="351"/>
      <c r="F28" s="351"/>
      <c r="G28" s="351"/>
      <c r="H28" s="351"/>
      <c r="I28" s="351"/>
      <c r="J28" s="351"/>
      <c r="K28" s="351"/>
      <c r="L28" s="351"/>
      <c r="M28" s="351"/>
      <c r="N28" s="351"/>
      <c r="O28" s="351"/>
    </row>
    <row r="29" s="349" customFormat="true" ht="12" hidden="false" customHeight="false" outlineLevel="0" collapsed="false"/>
  </sheetData>
  <mergeCells count="19">
    <mergeCell ref="A1:O1"/>
    <mergeCell ref="A4:B7"/>
    <mergeCell ref="C4:F4"/>
    <mergeCell ref="G4:I4"/>
    <mergeCell ref="J4:L4"/>
    <mergeCell ref="M4:O4"/>
    <mergeCell ref="C5:D7"/>
    <mergeCell ref="E5:E7"/>
    <mergeCell ref="F5:F7"/>
    <mergeCell ref="G5:G7"/>
    <mergeCell ref="H5:H7"/>
    <mergeCell ref="I5:I7"/>
    <mergeCell ref="J5:J7"/>
    <mergeCell ref="K5:K7"/>
    <mergeCell ref="L5:L7"/>
    <mergeCell ref="M5:M7"/>
    <mergeCell ref="N5:N7"/>
    <mergeCell ref="O5:O7"/>
    <mergeCell ref="A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2" min="2" style="0" width="24.62"/>
  </cols>
  <sheetData>
    <row r="1" s="51" customFormat="true" ht="13.5" hidden="false" customHeight="false" outlineLevel="0" collapsed="false">
      <c r="A1" s="373" t="s">
        <v>205</v>
      </c>
      <c r="B1" s="373"/>
      <c r="C1" s="373"/>
      <c r="D1" s="373"/>
      <c r="E1" s="373"/>
      <c r="F1" s="373"/>
      <c r="G1" s="373"/>
      <c r="H1" s="373"/>
      <c r="I1" s="373"/>
      <c r="J1" s="373"/>
      <c r="K1" s="373"/>
      <c r="L1" s="373"/>
    </row>
    <row r="2" s="51" customFormat="true" ht="13.5" hidden="false" customHeight="false" outlineLevel="0" collapsed="false"/>
    <row r="3" s="51" customFormat="true" ht="13.5" hidden="false" customHeight="true" outlineLevel="0" collapsed="false">
      <c r="A3" s="12"/>
      <c r="B3" s="12"/>
      <c r="C3" s="12"/>
      <c r="D3" s="54"/>
      <c r="E3" s="54"/>
      <c r="F3" s="54"/>
      <c r="G3" s="54"/>
      <c r="I3" s="53"/>
      <c r="J3" s="54"/>
      <c r="K3" s="54"/>
      <c r="L3" s="374" t="s">
        <v>1</v>
      </c>
      <c r="M3" s="53"/>
      <c r="N3" s="53"/>
      <c r="O3" s="53"/>
    </row>
    <row r="4" s="5" customFormat="true" ht="20.25" hidden="false" customHeight="true" outlineLevel="0" collapsed="false">
      <c r="A4" s="375"/>
      <c r="B4" s="375"/>
      <c r="C4" s="11" t="s">
        <v>206</v>
      </c>
      <c r="D4" s="11"/>
      <c r="E4" s="11"/>
      <c r="F4" s="11"/>
      <c r="G4" s="11"/>
      <c r="H4" s="11"/>
      <c r="I4" s="11"/>
      <c r="J4" s="11"/>
      <c r="K4" s="11"/>
      <c r="L4" s="11"/>
    </row>
    <row r="5" s="12" customFormat="true" ht="13.5" hidden="false" customHeight="true" outlineLevel="0" collapsed="false">
      <c r="A5" s="375"/>
      <c r="B5" s="375"/>
      <c r="C5" s="376" t="s">
        <v>4</v>
      </c>
      <c r="D5" s="376"/>
      <c r="E5" s="377" t="s">
        <v>207</v>
      </c>
      <c r="F5" s="377"/>
      <c r="G5" s="377"/>
      <c r="H5" s="376" t="s">
        <v>208</v>
      </c>
      <c r="I5" s="377" t="s">
        <v>144</v>
      </c>
      <c r="J5" s="377"/>
      <c r="K5" s="377"/>
      <c r="L5" s="377"/>
    </row>
    <row r="6" s="12" customFormat="true" ht="17.25" hidden="false" customHeight="true" outlineLevel="0" collapsed="false">
      <c r="A6" s="375"/>
      <c r="B6" s="375"/>
      <c r="C6" s="376"/>
      <c r="D6" s="376"/>
      <c r="E6" s="378" t="s">
        <v>8</v>
      </c>
      <c r="F6" s="379" t="s">
        <v>209</v>
      </c>
      <c r="G6" s="379"/>
      <c r="H6" s="376"/>
      <c r="I6" s="378" t="s">
        <v>8</v>
      </c>
      <c r="J6" s="376" t="s">
        <v>210</v>
      </c>
      <c r="K6" s="376" t="s">
        <v>211</v>
      </c>
      <c r="L6" s="379" t="s">
        <v>212</v>
      </c>
    </row>
    <row r="7" s="12" customFormat="true" ht="26.25" hidden="false" customHeight="true" outlineLevel="0" collapsed="false">
      <c r="A7" s="375"/>
      <c r="B7" s="375"/>
      <c r="C7" s="376"/>
      <c r="D7" s="376"/>
      <c r="E7" s="378"/>
      <c r="F7" s="380" t="s">
        <v>66</v>
      </c>
      <c r="G7" s="381" t="s">
        <v>67</v>
      </c>
      <c r="H7" s="376"/>
      <c r="I7" s="378"/>
      <c r="J7" s="376"/>
      <c r="K7" s="376"/>
      <c r="L7" s="379"/>
    </row>
    <row r="8" s="12" customFormat="true" ht="4.5" hidden="false" customHeight="true" outlineLevel="0" collapsed="false">
      <c r="A8" s="382" t="s">
        <v>213</v>
      </c>
      <c r="B8" s="383"/>
      <c r="C8" s="19"/>
      <c r="D8" s="20"/>
      <c r="E8" s="20"/>
      <c r="F8" s="20"/>
      <c r="G8" s="21"/>
      <c r="H8" s="20"/>
      <c r="I8" s="384"/>
      <c r="J8" s="20"/>
      <c r="K8" s="21"/>
      <c r="L8" s="385"/>
    </row>
    <row r="9" s="5" customFormat="true" ht="16.5" hidden="false" customHeight="true" outlineLevel="0" collapsed="false">
      <c r="A9" s="382"/>
      <c r="B9" s="23" t="s">
        <v>24</v>
      </c>
      <c r="C9" s="386" t="n">
        <v>100</v>
      </c>
      <c r="D9" s="387" t="n">
        <v>100</v>
      </c>
      <c r="E9" s="388" t="n">
        <v>93.6</v>
      </c>
      <c r="F9" s="388" t="n">
        <v>66.1</v>
      </c>
      <c r="G9" s="388" t="n">
        <v>10.8</v>
      </c>
      <c r="H9" s="388" t="n">
        <v>0.2</v>
      </c>
      <c r="I9" s="388" t="n">
        <v>6.1</v>
      </c>
      <c r="J9" s="388" t="n">
        <v>0.7</v>
      </c>
      <c r="K9" s="388" t="n">
        <v>0.6</v>
      </c>
      <c r="L9" s="389" t="n">
        <v>3.8</v>
      </c>
    </row>
    <row r="10" s="5" customFormat="true" ht="16.5" hidden="false" customHeight="true" outlineLevel="0" collapsed="false">
      <c r="A10" s="382"/>
      <c r="B10" s="390" t="s">
        <v>214</v>
      </c>
      <c r="C10" s="24" t="n">
        <v>85.5</v>
      </c>
      <c r="D10" s="387" t="n">
        <v>100</v>
      </c>
      <c r="E10" s="388" t="n">
        <v>96.9</v>
      </c>
      <c r="F10" s="388" t="n">
        <v>70.1</v>
      </c>
      <c r="G10" s="388" t="n">
        <v>9.4</v>
      </c>
      <c r="H10" s="388" t="n">
        <v>0.2</v>
      </c>
      <c r="I10" s="388" t="n">
        <v>2.9</v>
      </c>
      <c r="J10" s="388" t="n">
        <v>0.2</v>
      </c>
      <c r="K10" s="388" t="n">
        <v>0.2</v>
      </c>
      <c r="L10" s="389" t="n">
        <v>1.9</v>
      </c>
    </row>
    <row r="11" s="5" customFormat="true" ht="16.5" hidden="false" customHeight="true" outlineLevel="0" collapsed="false">
      <c r="A11" s="382"/>
      <c r="B11" s="391" t="s">
        <v>215</v>
      </c>
      <c r="C11" s="24" t="n">
        <v>56.6</v>
      </c>
      <c r="D11" s="387" t="n">
        <v>100</v>
      </c>
      <c r="E11" s="388" t="n">
        <v>98</v>
      </c>
      <c r="F11" s="388" t="n">
        <v>84.7</v>
      </c>
      <c r="G11" s="388" t="n">
        <v>4.4</v>
      </c>
      <c r="H11" s="388" t="n">
        <v>0.2</v>
      </c>
      <c r="I11" s="388" t="n">
        <v>1.7</v>
      </c>
      <c r="J11" s="388" t="n">
        <v>0.1</v>
      </c>
      <c r="K11" s="388" t="n">
        <v>0.1</v>
      </c>
      <c r="L11" s="389" t="n">
        <v>1.3</v>
      </c>
    </row>
    <row r="12" s="5" customFormat="true" ht="16.5" hidden="false" customHeight="true" outlineLevel="0" collapsed="false">
      <c r="A12" s="382"/>
      <c r="B12" s="391" t="s">
        <v>216</v>
      </c>
      <c r="C12" s="24" t="n">
        <v>13</v>
      </c>
      <c r="D12" s="387" t="n">
        <v>100</v>
      </c>
      <c r="E12" s="388" t="n">
        <v>91.6</v>
      </c>
      <c r="F12" s="388" t="n">
        <v>46.4</v>
      </c>
      <c r="G12" s="388" t="n">
        <v>34.5</v>
      </c>
      <c r="H12" s="388" t="n">
        <v>0.3</v>
      </c>
      <c r="I12" s="388" t="n">
        <v>8.1</v>
      </c>
      <c r="J12" s="388" t="n">
        <v>0.8</v>
      </c>
      <c r="K12" s="388" t="n">
        <v>0.9</v>
      </c>
      <c r="L12" s="389" t="n">
        <v>4.9</v>
      </c>
    </row>
    <row r="13" s="5" customFormat="true" ht="16.5" hidden="false" customHeight="true" outlineLevel="0" collapsed="false">
      <c r="A13" s="382"/>
      <c r="B13" s="390" t="s">
        <v>217</v>
      </c>
      <c r="C13" s="24" t="n">
        <v>0.3</v>
      </c>
      <c r="D13" s="387" t="n">
        <v>100</v>
      </c>
      <c r="E13" s="388" t="n">
        <v>90</v>
      </c>
      <c r="F13" s="388" t="n">
        <v>30</v>
      </c>
      <c r="G13" s="388" t="n">
        <v>25</v>
      </c>
      <c r="H13" s="392" t="n">
        <v>0</v>
      </c>
      <c r="I13" s="388" t="n">
        <v>10</v>
      </c>
      <c r="J13" s="392" t="n">
        <v>0</v>
      </c>
      <c r="K13" s="392" t="n">
        <v>0</v>
      </c>
      <c r="L13" s="389" t="n">
        <v>10</v>
      </c>
    </row>
    <row r="14" s="5" customFormat="true" ht="16.5" hidden="false" customHeight="true" outlineLevel="0" collapsed="false">
      <c r="A14" s="382"/>
      <c r="B14" s="390" t="s">
        <v>218</v>
      </c>
      <c r="C14" s="24" t="n">
        <v>11.3</v>
      </c>
      <c r="D14" s="387" t="n">
        <v>100</v>
      </c>
      <c r="E14" s="388" t="n">
        <v>74.3</v>
      </c>
      <c r="F14" s="388" t="n">
        <v>42.8</v>
      </c>
      <c r="G14" s="388" t="n">
        <v>19.8</v>
      </c>
      <c r="H14" s="388" t="n">
        <v>0.5</v>
      </c>
      <c r="I14" s="388" t="n">
        <v>25.1</v>
      </c>
      <c r="J14" s="388" t="n">
        <v>3.9</v>
      </c>
      <c r="K14" s="388" t="n">
        <v>2.7</v>
      </c>
      <c r="L14" s="389" t="n">
        <v>15.7</v>
      </c>
    </row>
    <row r="15" s="5" customFormat="true" ht="16.5" hidden="false" customHeight="true" outlineLevel="0" collapsed="false">
      <c r="A15" s="382"/>
      <c r="B15" s="390" t="s">
        <v>219</v>
      </c>
      <c r="C15" s="24" t="n">
        <v>0.4</v>
      </c>
      <c r="D15" s="387" t="n">
        <v>100</v>
      </c>
      <c r="E15" s="388" t="n">
        <v>41.7</v>
      </c>
      <c r="F15" s="392" t="n">
        <v>0</v>
      </c>
      <c r="G15" s="388" t="n">
        <v>20.8</v>
      </c>
      <c r="H15" s="392" t="n">
        <v>0</v>
      </c>
      <c r="I15" s="388" t="n">
        <v>54.2</v>
      </c>
      <c r="J15" s="388" t="n">
        <v>33.3</v>
      </c>
      <c r="K15" s="392" t="n">
        <v>0</v>
      </c>
      <c r="L15" s="389" t="n">
        <v>20.8</v>
      </c>
    </row>
    <row r="16" s="5" customFormat="true" ht="16.5" hidden="false" customHeight="true" outlineLevel="0" collapsed="false">
      <c r="A16" s="382"/>
      <c r="B16" s="390" t="s">
        <v>220</v>
      </c>
      <c r="C16" s="24" t="n">
        <v>3.8</v>
      </c>
      <c r="D16" s="387" t="n">
        <v>100</v>
      </c>
      <c r="E16" s="388" t="n">
        <v>83.7</v>
      </c>
      <c r="F16" s="388" t="n">
        <v>59.1</v>
      </c>
      <c r="G16" s="388" t="n">
        <v>17.5</v>
      </c>
      <c r="H16" s="388" t="n">
        <v>1.2</v>
      </c>
      <c r="I16" s="388" t="n">
        <v>15.2</v>
      </c>
      <c r="J16" s="388" t="n">
        <v>0.4</v>
      </c>
      <c r="K16" s="388" t="n">
        <v>7</v>
      </c>
      <c r="L16" s="389" t="n">
        <v>6.6</v>
      </c>
    </row>
    <row r="17" s="5" customFormat="true" ht="16.5" hidden="false" customHeight="true" outlineLevel="0" collapsed="false">
      <c r="A17" s="382"/>
      <c r="B17" s="390" t="s">
        <v>221</v>
      </c>
      <c r="C17" s="24" t="n">
        <v>3.9</v>
      </c>
      <c r="D17" s="387" t="n">
        <v>100</v>
      </c>
      <c r="E17" s="388" t="n">
        <v>55.2</v>
      </c>
      <c r="F17" s="388" t="n">
        <v>27.2</v>
      </c>
      <c r="G17" s="388" t="n">
        <v>19</v>
      </c>
      <c r="H17" s="388" t="n">
        <v>0.4</v>
      </c>
      <c r="I17" s="388" t="n">
        <v>44.4</v>
      </c>
      <c r="J17" s="388" t="n">
        <v>6.7</v>
      </c>
      <c r="K17" s="388" t="n">
        <v>1.1</v>
      </c>
      <c r="L17" s="389" t="n">
        <v>31.7</v>
      </c>
    </row>
    <row r="18" s="5" customFormat="true" ht="4.5" hidden="false" customHeight="true" outlineLevel="0" collapsed="false">
      <c r="A18" s="382"/>
      <c r="B18" s="33"/>
      <c r="C18" s="43"/>
      <c r="D18" s="44"/>
      <c r="E18" s="45"/>
      <c r="F18" s="46"/>
      <c r="G18" s="46"/>
      <c r="H18" s="46"/>
      <c r="I18" s="393"/>
      <c r="J18" s="46"/>
      <c r="K18" s="46"/>
      <c r="L18" s="394"/>
    </row>
    <row r="19" s="5" customFormat="true" ht="4.5" hidden="false" customHeight="true" outlineLevel="0" collapsed="false">
      <c r="A19" s="382"/>
      <c r="B19" s="34"/>
      <c r="C19" s="24"/>
      <c r="D19" s="25"/>
      <c r="E19" s="29"/>
      <c r="F19" s="30"/>
      <c r="G19" s="30"/>
      <c r="H19" s="30"/>
      <c r="I19" s="28"/>
      <c r="J19" s="30"/>
      <c r="K19" s="30"/>
      <c r="L19" s="395"/>
    </row>
    <row r="20" s="5" customFormat="true" ht="16.5" hidden="false" customHeight="true" outlineLevel="0" collapsed="false">
      <c r="A20" s="382"/>
      <c r="B20" s="41" t="s">
        <v>17</v>
      </c>
      <c r="C20" s="386" t="n">
        <v>100</v>
      </c>
      <c r="D20" s="387" t="n">
        <v>100</v>
      </c>
      <c r="E20" s="388" t="n">
        <v>70.6</v>
      </c>
      <c r="F20" s="388" t="n">
        <v>32</v>
      </c>
      <c r="G20" s="388" t="n">
        <v>31.7</v>
      </c>
      <c r="H20" s="388" t="n">
        <v>2</v>
      </c>
      <c r="I20" s="388" t="n">
        <v>27.2</v>
      </c>
      <c r="J20" s="388" t="n">
        <v>23.2</v>
      </c>
      <c r="K20" s="388" t="n">
        <v>0.5</v>
      </c>
      <c r="L20" s="389" t="n">
        <v>2.7</v>
      </c>
    </row>
    <row r="21" s="5" customFormat="true" ht="16.5" hidden="false" customHeight="true" outlineLevel="0" collapsed="false">
      <c r="A21" s="382"/>
      <c r="B21" s="396" t="s">
        <v>214</v>
      </c>
      <c r="C21" s="24" t="n">
        <v>65.7</v>
      </c>
      <c r="D21" s="387" t="n">
        <v>100</v>
      </c>
      <c r="E21" s="388" t="n">
        <v>80.6</v>
      </c>
      <c r="F21" s="388" t="n">
        <v>41.9</v>
      </c>
      <c r="G21" s="388" t="n">
        <v>31.7</v>
      </c>
      <c r="H21" s="388" t="n">
        <v>2.4</v>
      </c>
      <c r="I21" s="388" t="n">
        <v>16.9</v>
      </c>
      <c r="J21" s="388" t="n">
        <v>13.6</v>
      </c>
      <c r="K21" s="388" t="n">
        <v>0.5</v>
      </c>
      <c r="L21" s="389" t="n">
        <v>2.1</v>
      </c>
    </row>
    <row r="22" s="5" customFormat="true" ht="16.5" hidden="false" customHeight="true" outlineLevel="0" collapsed="false">
      <c r="A22" s="382"/>
      <c r="B22" s="391" t="s">
        <v>215</v>
      </c>
      <c r="C22" s="24" t="n">
        <v>32.7</v>
      </c>
      <c r="D22" s="387" t="n">
        <v>100</v>
      </c>
      <c r="E22" s="388" t="n">
        <v>79.4</v>
      </c>
      <c r="F22" s="388" t="n">
        <v>64.8</v>
      </c>
      <c r="G22" s="388" t="n">
        <v>14</v>
      </c>
      <c r="H22" s="388" t="n">
        <v>4</v>
      </c>
      <c r="I22" s="388" t="n">
        <v>16.5</v>
      </c>
      <c r="J22" s="388" t="n">
        <v>14.1</v>
      </c>
      <c r="K22" s="388" t="n">
        <v>0.3</v>
      </c>
      <c r="L22" s="389" t="n">
        <v>1.4</v>
      </c>
    </row>
    <row r="23" s="5" customFormat="true" ht="16.5" hidden="false" customHeight="true" outlineLevel="0" collapsed="false">
      <c r="A23" s="382"/>
      <c r="B23" s="391" t="s">
        <v>216</v>
      </c>
      <c r="C23" s="24" t="n">
        <v>26.5</v>
      </c>
      <c r="D23" s="387" t="n">
        <v>100</v>
      </c>
      <c r="E23" s="388" t="n">
        <v>79.8</v>
      </c>
      <c r="F23" s="388" t="n">
        <v>19.2</v>
      </c>
      <c r="G23" s="388" t="n">
        <v>55.6</v>
      </c>
      <c r="H23" s="388" t="n">
        <v>1</v>
      </c>
      <c r="I23" s="388" t="n">
        <v>19.1</v>
      </c>
      <c r="J23" s="388" t="n">
        <v>14.3</v>
      </c>
      <c r="K23" s="388" t="n">
        <v>0.7</v>
      </c>
      <c r="L23" s="389" t="n">
        <v>3.2</v>
      </c>
    </row>
    <row r="24" s="5" customFormat="true" ht="16.5" hidden="false" customHeight="true" outlineLevel="0" collapsed="false">
      <c r="A24" s="382"/>
      <c r="B24" s="396" t="s">
        <v>217</v>
      </c>
      <c r="C24" s="24" t="n">
        <v>1.3</v>
      </c>
      <c r="D24" s="387" t="n">
        <v>100</v>
      </c>
      <c r="E24" s="388" t="n">
        <v>70.6</v>
      </c>
      <c r="F24" s="388" t="n">
        <v>52</v>
      </c>
      <c r="G24" s="388" t="n">
        <v>21.6</v>
      </c>
      <c r="H24" s="388" t="n">
        <v>10.8</v>
      </c>
      <c r="I24" s="388" t="n">
        <v>18.6</v>
      </c>
      <c r="J24" s="388" t="n">
        <v>16.7</v>
      </c>
      <c r="K24" s="392" t="n">
        <v>0</v>
      </c>
      <c r="L24" s="389" t="n">
        <v>1</v>
      </c>
    </row>
    <row r="25" s="5" customFormat="true" ht="16.5" hidden="false" customHeight="true" outlineLevel="0" collapsed="false">
      <c r="A25" s="382"/>
      <c r="B25" s="396" t="s">
        <v>218</v>
      </c>
      <c r="C25" s="24" t="n">
        <v>31.3</v>
      </c>
      <c r="D25" s="387" t="n">
        <v>100</v>
      </c>
      <c r="E25" s="388" t="n">
        <v>50</v>
      </c>
      <c r="F25" s="388" t="n">
        <v>10.4</v>
      </c>
      <c r="G25" s="388" t="n">
        <v>32.2</v>
      </c>
      <c r="H25" s="388" t="n">
        <v>0.8</v>
      </c>
      <c r="I25" s="388" t="n">
        <v>49</v>
      </c>
      <c r="J25" s="388" t="n">
        <v>43.6</v>
      </c>
      <c r="K25" s="388" t="n">
        <v>0.4</v>
      </c>
      <c r="L25" s="389" t="n">
        <v>4</v>
      </c>
    </row>
    <row r="26" s="5" customFormat="true" ht="16.5" hidden="false" customHeight="true" outlineLevel="0" collapsed="false">
      <c r="A26" s="382"/>
      <c r="B26" s="396" t="s">
        <v>219</v>
      </c>
      <c r="C26" s="24" t="n">
        <v>21.4</v>
      </c>
      <c r="D26" s="387" t="n">
        <v>100</v>
      </c>
      <c r="E26" s="388" t="n">
        <v>41.8</v>
      </c>
      <c r="F26" s="388" t="n">
        <v>3.2</v>
      </c>
      <c r="G26" s="388" t="n">
        <v>31.4</v>
      </c>
      <c r="H26" s="388" t="n">
        <v>0.3</v>
      </c>
      <c r="I26" s="388" t="n">
        <v>57.7</v>
      </c>
      <c r="J26" s="388" t="n">
        <v>55.1</v>
      </c>
      <c r="K26" s="388" t="n">
        <v>0.1</v>
      </c>
      <c r="L26" s="389" t="n">
        <v>1.7</v>
      </c>
    </row>
    <row r="27" s="5" customFormat="true" ht="16.5" hidden="false" customHeight="true" outlineLevel="0" collapsed="false">
      <c r="A27" s="382"/>
      <c r="B27" s="396" t="s">
        <v>220</v>
      </c>
      <c r="C27" s="24" t="n">
        <v>3.1</v>
      </c>
      <c r="D27" s="387" t="n">
        <v>100</v>
      </c>
      <c r="E27" s="388" t="n">
        <v>79.8</v>
      </c>
      <c r="F27" s="388" t="n">
        <v>50</v>
      </c>
      <c r="G27" s="388" t="n">
        <v>24.4</v>
      </c>
      <c r="H27" s="388" t="n">
        <v>2.5</v>
      </c>
      <c r="I27" s="388" t="n">
        <v>17.6</v>
      </c>
      <c r="J27" s="388" t="n">
        <v>11.3</v>
      </c>
      <c r="K27" s="388" t="n">
        <v>1.7</v>
      </c>
      <c r="L27" s="389" t="n">
        <v>4.6</v>
      </c>
    </row>
    <row r="28" s="5" customFormat="true" ht="16.5" hidden="false" customHeight="true" outlineLevel="0" collapsed="false">
      <c r="A28" s="382"/>
      <c r="B28" s="396" t="s">
        <v>221</v>
      </c>
      <c r="C28" s="24" t="n">
        <v>2.5</v>
      </c>
      <c r="D28" s="387" t="n">
        <v>100</v>
      </c>
      <c r="E28" s="388" t="n">
        <v>51.9</v>
      </c>
      <c r="F28" s="388" t="n">
        <v>12.2</v>
      </c>
      <c r="G28" s="388" t="n">
        <v>31.7</v>
      </c>
      <c r="H28" s="388" t="n">
        <v>0.5</v>
      </c>
      <c r="I28" s="388" t="n">
        <v>47.6</v>
      </c>
      <c r="J28" s="388" t="n">
        <v>20.1</v>
      </c>
      <c r="K28" s="388" t="n">
        <v>2.6</v>
      </c>
      <c r="L28" s="389" t="n">
        <v>21.7</v>
      </c>
    </row>
    <row r="29" s="5" customFormat="true" ht="4.5" hidden="false" customHeight="true" outlineLevel="0" collapsed="false">
      <c r="A29" s="382"/>
      <c r="B29" s="42"/>
      <c r="C29" s="43"/>
      <c r="D29" s="44"/>
      <c r="E29" s="45"/>
      <c r="F29" s="46"/>
      <c r="G29" s="46"/>
      <c r="H29" s="46"/>
      <c r="I29" s="393"/>
      <c r="J29" s="46"/>
      <c r="K29" s="46"/>
      <c r="L29" s="394"/>
    </row>
    <row r="30" s="51" customFormat="true" ht="12" hidden="false" customHeight="true" outlineLevel="0" collapsed="false">
      <c r="A30" s="52" t="s">
        <v>18</v>
      </c>
      <c r="B30" s="397"/>
      <c r="C30" s="398"/>
      <c r="D30" s="54"/>
      <c r="E30" s="54"/>
      <c r="F30" s="54"/>
      <c r="G30" s="54"/>
      <c r="H30" s="54"/>
      <c r="I30" s="53"/>
      <c r="J30" s="54"/>
      <c r="K30" s="54"/>
      <c r="L30" s="53"/>
      <c r="M30" s="53"/>
      <c r="N30" s="53"/>
      <c r="O30" s="53"/>
    </row>
    <row r="31" s="51" customFormat="true" ht="12" hidden="false" customHeight="true" outlineLevel="0" collapsed="false">
      <c r="A31" s="54" t="s">
        <v>222</v>
      </c>
      <c r="B31" s="397"/>
      <c r="C31" s="397"/>
      <c r="D31" s="12"/>
      <c r="E31" s="12"/>
      <c r="F31" s="12"/>
      <c r="G31" s="12"/>
      <c r="H31" s="12"/>
      <c r="J31" s="12"/>
      <c r="K31" s="12"/>
    </row>
    <row r="32" s="51" customFormat="true" ht="13.5" hidden="false" customHeight="true" outlineLevel="0" collapsed="false"/>
  </sheetData>
  <mergeCells count="14">
    <mergeCell ref="A1:L1"/>
    <mergeCell ref="A4:B7"/>
    <mergeCell ref="C4:L4"/>
    <mergeCell ref="C5:D7"/>
    <mergeCell ref="E5:G5"/>
    <mergeCell ref="H5:H7"/>
    <mergeCell ref="I5:L5"/>
    <mergeCell ref="E6:E7"/>
    <mergeCell ref="F6:G6"/>
    <mergeCell ref="I6:I7"/>
    <mergeCell ref="J6:J7"/>
    <mergeCell ref="K6:K7"/>
    <mergeCell ref="L6:L7"/>
    <mergeCell ref="A8: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2" min="2" style="0" width="16.62"/>
  </cols>
  <sheetData>
    <row r="1" s="401" customFormat="true" ht="13.5" hidden="false" customHeight="false" outlineLevel="0" collapsed="false">
      <c r="A1" s="399" t="s">
        <v>223</v>
      </c>
      <c r="B1" s="399"/>
      <c r="C1" s="399"/>
      <c r="D1" s="399"/>
      <c r="E1" s="399"/>
      <c r="F1" s="399"/>
      <c r="G1" s="399"/>
      <c r="H1" s="399"/>
      <c r="I1" s="399"/>
      <c r="J1" s="399"/>
      <c r="K1" s="399"/>
      <c r="L1" s="399"/>
      <c r="M1" s="399"/>
      <c r="N1" s="399"/>
      <c r="O1" s="400"/>
      <c r="P1" s="400"/>
      <c r="Q1" s="400"/>
      <c r="R1" s="400"/>
    </row>
    <row r="2" s="406" customFormat="true" ht="13.5" hidden="false" customHeight="false" outlineLevel="0" collapsed="false">
      <c r="A2" s="402"/>
      <c r="B2" s="402"/>
      <c r="C2" s="402"/>
      <c r="D2" s="403"/>
      <c r="E2" s="403"/>
      <c r="F2" s="403"/>
      <c r="G2" s="403"/>
      <c r="H2" s="403"/>
      <c r="I2" s="403"/>
      <c r="J2" s="403"/>
      <c r="K2" s="403"/>
      <c r="L2" s="403"/>
      <c r="M2" s="403"/>
      <c r="N2" s="404" t="s">
        <v>224</v>
      </c>
      <c r="O2" s="405"/>
      <c r="P2" s="405"/>
      <c r="Q2" s="405"/>
      <c r="R2" s="405"/>
      <c r="S2" s="405"/>
      <c r="T2" s="405"/>
      <c r="U2" s="405"/>
    </row>
    <row r="3" s="406" customFormat="true" ht="13.5" hidden="false" customHeight="true" outlineLevel="0" collapsed="false">
      <c r="A3" s="407"/>
      <c r="B3" s="407"/>
      <c r="C3" s="408" t="s">
        <v>8</v>
      </c>
      <c r="D3" s="408"/>
      <c r="E3" s="409" t="s">
        <v>225</v>
      </c>
      <c r="F3" s="409"/>
      <c r="G3" s="409"/>
      <c r="H3" s="410" t="s">
        <v>226</v>
      </c>
      <c r="I3" s="410"/>
      <c r="J3" s="410"/>
      <c r="K3" s="411" t="s">
        <v>227</v>
      </c>
      <c r="L3" s="411" t="s">
        <v>228</v>
      </c>
      <c r="M3" s="412" t="s">
        <v>229</v>
      </c>
      <c r="N3" s="411" t="s">
        <v>230</v>
      </c>
    </row>
    <row r="4" s="406" customFormat="true" ht="13.5" hidden="false" customHeight="true" outlineLevel="0" collapsed="false">
      <c r="A4" s="407"/>
      <c r="B4" s="407"/>
      <c r="C4" s="408"/>
      <c r="D4" s="408"/>
      <c r="E4" s="413" t="s">
        <v>8</v>
      </c>
      <c r="F4" s="414" t="s">
        <v>231</v>
      </c>
      <c r="G4" s="414" t="s">
        <v>232</v>
      </c>
      <c r="H4" s="415" t="s">
        <v>8</v>
      </c>
      <c r="I4" s="414" t="s">
        <v>233</v>
      </c>
      <c r="J4" s="414" t="s">
        <v>234</v>
      </c>
      <c r="K4" s="411"/>
      <c r="L4" s="411"/>
      <c r="M4" s="412"/>
      <c r="N4" s="411"/>
    </row>
    <row r="5" s="406" customFormat="true" ht="13.5" hidden="false" customHeight="false" outlineLevel="0" collapsed="false">
      <c r="A5" s="407"/>
      <c r="B5" s="407"/>
      <c r="C5" s="408"/>
      <c r="D5" s="408"/>
      <c r="E5" s="413"/>
      <c r="F5" s="414"/>
      <c r="G5" s="414"/>
      <c r="H5" s="415"/>
      <c r="I5" s="414"/>
      <c r="J5" s="414"/>
      <c r="K5" s="414"/>
      <c r="L5" s="414"/>
      <c r="M5" s="412"/>
      <c r="N5" s="411"/>
    </row>
    <row r="6" s="406" customFormat="true" ht="18.75" hidden="false" customHeight="true" outlineLevel="0" collapsed="false">
      <c r="A6" s="407"/>
      <c r="B6" s="407"/>
      <c r="C6" s="408"/>
      <c r="D6" s="408"/>
      <c r="E6" s="413"/>
      <c r="F6" s="414"/>
      <c r="G6" s="414"/>
      <c r="H6" s="415"/>
      <c r="I6" s="414"/>
      <c r="J6" s="414"/>
      <c r="K6" s="414"/>
      <c r="L6" s="414"/>
      <c r="M6" s="412"/>
      <c r="N6" s="411"/>
    </row>
    <row r="7" s="406" customFormat="true" ht="6" hidden="false" customHeight="true" outlineLevel="0" collapsed="false">
      <c r="A7" s="416" t="s">
        <v>24</v>
      </c>
      <c r="B7" s="417"/>
      <c r="C7" s="418"/>
      <c r="D7" s="419"/>
      <c r="E7" s="419"/>
      <c r="F7" s="419"/>
      <c r="G7" s="419"/>
      <c r="H7" s="419"/>
      <c r="I7" s="419"/>
      <c r="J7" s="419"/>
      <c r="K7" s="419"/>
      <c r="L7" s="419"/>
      <c r="M7" s="419"/>
      <c r="N7" s="420"/>
    </row>
    <row r="8" s="426" customFormat="true" ht="12.75" hidden="false" customHeight="true" outlineLevel="0" collapsed="false">
      <c r="A8" s="416"/>
      <c r="B8" s="421" t="s">
        <v>235</v>
      </c>
      <c r="C8" s="422" t="n">
        <v>100</v>
      </c>
      <c r="D8" s="423" t="n">
        <v>100</v>
      </c>
      <c r="E8" s="424" t="n">
        <v>76.6</v>
      </c>
      <c r="F8" s="424" t="n">
        <v>62.4</v>
      </c>
      <c r="G8" s="424" t="n">
        <v>5.2</v>
      </c>
      <c r="H8" s="424" t="n">
        <v>8.9</v>
      </c>
      <c r="I8" s="424" t="n">
        <v>0.6</v>
      </c>
      <c r="J8" s="424" t="n">
        <v>1.9</v>
      </c>
      <c r="K8" s="424" t="n">
        <v>3.2</v>
      </c>
      <c r="L8" s="424" t="n">
        <v>1.2</v>
      </c>
      <c r="M8" s="424" t="n">
        <v>0.8</v>
      </c>
      <c r="N8" s="425" t="n">
        <v>9.3</v>
      </c>
    </row>
    <row r="9" s="426" customFormat="true" ht="12.75" hidden="false" customHeight="true" outlineLevel="0" collapsed="false">
      <c r="A9" s="416"/>
      <c r="B9" s="427" t="s">
        <v>97</v>
      </c>
      <c r="C9" s="428" t="n">
        <v>15.6</v>
      </c>
      <c r="D9" s="423" t="n">
        <v>100</v>
      </c>
      <c r="E9" s="424" t="n">
        <v>61.5</v>
      </c>
      <c r="F9" s="424" t="n">
        <v>49.3</v>
      </c>
      <c r="G9" s="424" t="n">
        <v>4.7</v>
      </c>
      <c r="H9" s="424" t="n">
        <v>11.5</v>
      </c>
      <c r="I9" s="429" t="n">
        <v>0</v>
      </c>
      <c r="J9" s="424" t="n">
        <v>1.4</v>
      </c>
      <c r="K9" s="424" t="n">
        <v>8.1</v>
      </c>
      <c r="L9" s="424" t="n">
        <v>3.4</v>
      </c>
      <c r="M9" s="424" t="n">
        <v>1.4</v>
      </c>
      <c r="N9" s="425" t="n">
        <v>14.2</v>
      </c>
    </row>
    <row r="10" s="426" customFormat="true" ht="12.75" hidden="false" customHeight="true" outlineLevel="0" collapsed="false">
      <c r="A10" s="416"/>
      <c r="B10" s="427" t="s">
        <v>98</v>
      </c>
      <c r="C10" s="428" t="n">
        <v>45.9</v>
      </c>
      <c r="D10" s="423" t="n">
        <v>100</v>
      </c>
      <c r="E10" s="424" t="n">
        <v>74.8</v>
      </c>
      <c r="F10" s="424" t="n">
        <v>61.9</v>
      </c>
      <c r="G10" s="424" t="n">
        <v>5.3</v>
      </c>
      <c r="H10" s="424" t="n">
        <v>10.1</v>
      </c>
      <c r="I10" s="424" t="n">
        <v>0.9</v>
      </c>
      <c r="J10" s="424" t="n">
        <v>2.8</v>
      </c>
      <c r="K10" s="424" t="n">
        <v>3.7</v>
      </c>
      <c r="L10" s="424" t="n">
        <v>0.5</v>
      </c>
      <c r="M10" s="424" t="n">
        <v>0.9</v>
      </c>
      <c r="N10" s="425" t="n">
        <v>10.1</v>
      </c>
    </row>
    <row r="11" s="426" customFormat="true" ht="12.75" hidden="false" customHeight="true" outlineLevel="0" collapsed="false">
      <c r="A11" s="416"/>
      <c r="B11" s="427" t="s">
        <v>99</v>
      </c>
      <c r="C11" s="428" t="n">
        <v>30</v>
      </c>
      <c r="D11" s="423" t="n">
        <v>100</v>
      </c>
      <c r="E11" s="424" t="n">
        <v>84.6</v>
      </c>
      <c r="F11" s="424" t="n">
        <v>68.4</v>
      </c>
      <c r="G11" s="424" t="n">
        <v>5.3</v>
      </c>
      <c r="H11" s="424" t="n">
        <v>7</v>
      </c>
      <c r="I11" s="424" t="n">
        <v>0.7</v>
      </c>
      <c r="J11" s="424" t="n">
        <v>1.1</v>
      </c>
      <c r="K11" s="424" t="n">
        <v>0.7</v>
      </c>
      <c r="L11" s="424" t="n">
        <v>1.1</v>
      </c>
      <c r="M11" s="424" t="n">
        <v>0.7</v>
      </c>
      <c r="N11" s="425" t="n">
        <v>6</v>
      </c>
    </row>
    <row r="12" s="426" customFormat="true" ht="12.75" hidden="false" customHeight="true" outlineLevel="0" collapsed="false">
      <c r="A12" s="416"/>
      <c r="B12" s="427" t="s">
        <v>236</v>
      </c>
      <c r="C12" s="428" t="n">
        <v>8.5</v>
      </c>
      <c r="D12" s="430" t="n">
        <v>100</v>
      </c>
      <c r="E12" s="431" t="n">
        <v>86.4</v>
      </c>
      <c r="F12" s="431" t="n">
        <v>67.9</v>
      </c>
      <c r="G12" s="431" t="n">
        <v>4.9</v>
      </c>
      <c r="H12" s="431" t="n">
        <v>4.9</v>
      </c>
      <c r="I12" s="429" t="n">
        <v>0</v>
      </c>
      <c r="J12" s="431" t="n">
        <v>1.2</v>
      </c>
      <c r="K12" s="429" t="n">
        <v>0</v>
      </c>
      <c r="L12" s="431" t="n">
        <v>1.2</v>
      </c>
      <c r="M12" s="429" t="n">
        <v>0</v>
      </c>
      <c r="N12" s="425" t="n">
        <v>7.4</v>
      </c>
    </row>
    <row r="13" s="426" customFormat="true" ht="10.5" hidden="false" customHeight="true" outlineLevel="0" collapsed="false">
      <c r="A13" s="416"/>
      <c r="B13" s="421"/>
      <c r="C13" s="422"/>
      <c r="D13" s="423"/>
      <c r="E13" s="423"/>
      <c r="F13" s="423"/>
      <c r="G13" s="432"/>
      <c r="H13" s="423"/>
      <c r="I13" s="432"/>
      <c r="J13" s="432"/>
      <c r="K13" s="432"/>
      <c r="L13" s="423"/>
      <c r="M13" s="432"/>
      <c r="N13" s="433"/>
    </row>
    <row r="14" s="426" customFormat="true" ht="12.75" hidden="false" customHeight="true" outlineLevel="0" collapsed="false">
      <c r="A14" s="416"/>
      <c r="B14" s="421" t="s">
        <v>237</v>
      </c>
      <c r="C14" s="422" t="n">
        <v>100</v>
      </c>
      <c r="D14" s="423" t="n">
        <v>100</v>
      </c>
      <c r="E14" s="424" t="n">
        <v>73.5</v>
      </c>
      <c r="F14" s="424" t="n">
        <v>53.2</v>
      </c>
      <c r="G14" s="424" t="n">
        <v>12.4</v>
      </c>
      <c r="H14" s="424" t="n">
        <v>7.4</v>
      </c>
      <c r="I14" s="424" t="n">
        <v>1</v>
      </c>
      <c r="J14" s="424" t="n">
        <v>1.8</v>
      </c>
      <c r="K14" s="424" t="n">
        <v>3.6</v>
      </c>
      <c r="L14" s="424" t="n">
        <v>2.8</v>
      </c>
      <c r="M14" s="424" t="n">
        <v>7.9</v>
      </c>
      <c r="N14" s="425" t="n">
        <v>4.8</v>
      </c>
    </row>
    <row r="15" s="426" customFormat="true" ht="12.75" hidden="false" customHeight="true" outlineLevel="0" collapsed="false">
      <c r="A15" s="416"/>
      <c r="B15" s="427" t="s">
        <v>238</v>
      </c>
      <c r="C15" s="428" t="n">
        <v>8.7</v>
      </c>
      <c r="D15" s="423" t="n">
        <v>100</v>
      </c>
      <c r="E15" s="424" t="n">
        <v>66.4</v>
      </c>
      <c r="F15" s="424" t="n">
        <v>47.7</v>
      </c>
      <c r="G15" s="424" t="n">
        <v>13.8</v>
      </c>
      <c r="H15" s="424" t="n">
        <v>8.7</v>
      </c>
      <c r="I15" s="424" t="n">
        <v>1</v>
      </c>
      <c r="J15" s="424" t="n">
        <v>4</v>
      </c>
      <c r="K15" s="424" t="n">
        <v>9.4</v>
      </c>
      <c r="L15" s="424" t="n">
        <v>2.7</v>
      </c>
      <c r="M15" s="424" t="n">
        <v>8.4</v>
      </c>
      <c r="N15" s="425" t="n">
        <v>4.4</v>
      </c>
    </row>
    <row r="16" s="426" customFormat="true" ht="12.75" hidden="false" customHeight="true" outlineLevel="0" collapsed="false">
      <c r="A16" s="416"/>
      <c r="B16" s="427" t="s">
        <v>98</v>
      </c>
      <c r="C16" s="428" t="n">
        <v>39.2</v>
      </c>
      <c r="D16" s="423" t="n">
        <v>100</v>
      </c>
      <c r="E16" s="424" t="n">
        <v>71.2</v>
      </c>
      <c r="F16" s="424" t="n">
        <v>50.3</v>
      </c>
      <c r="G16" s="424" t="n">
        <v>14.9</v>
      </c>
      <c r="H16" s="424" t="n">
        <v>9.6</v>
      </c>
      <c r="I16" s="424" t="n">
        <v>0.8</v>
      </c>
      <c r="J16" s="424" t="n">
        <v>2.9</v>
      </c>
      <c r="K16" s="424" t="n">
        <v>3.3</v>
      </c>
      <c r="L16" s="424" t="n">
        <v>3.3</v>
      </c>
      <c r="M16" s="424" t="n">
        <v>7.5</v>
      </c>
      <c r="N16" s="425" t="n">
        <v>5.1</v>
      </c>
    </row>
    <row r="17" s="426" customFormat="true" ht="12.75" hidden="false" customHeight="true" outlineLevel="0" collapsed="false">
      <c r="A17" s="416"/>
      <c r="B17" s="427" t="s">
        <v>99</v>
      </c>
      <c r="C17" s="428" t="n">
        <v>32.8</v>
      </c>
      <c r="D17" s="423" t="n">
        <v>100</v>
      </c>
      <c r="E17" s="424" t="n">
        <v>76.9</v>
      </c>
      <c r="F17" s="424" t="n">
        <v>57.9</v>
      </c>
      <c r="G17" s="424" t="n">
        <v>10.2</v>
      </c>
      <c r="H17" s="424" t="n">
        <v>6.3</v>
      </c>
      <c r="I17" s="424" t="n">
        <v>1.2</v>
      </c>
      <c r="J17" s="424" t="n">
        <v>1</v>
      </c>
      <c r="K17" s="424" t="n">
        <v>3.2</v>
      </c>
      <c r="L17" s="424" t="n">
        <v>2.4</v>
      </c>
      <c r="M17" s="424" t="n">
        <v>6.7</v>
      </c>
      <c r="N17" s="425" t="n">
        <v>4.5</v>
      </c>
    </row>
    <row r="18" s="426" customFormat="true" ht="12.75" hidden="false" customHeight="true" outlineLevel="0" collapsed="false">
      <c r="A18" s="416"/>
      <c r="B18" s="427" t="s">
        <v>236</v>
      </c>
      <c r="C18" s="428" t="n">
        <v>19.3</v>
      </c>
      <c r="D18" s="423" t="n">
        <v>100</v>
      </c>
      <c r="E18" s="424" t="n">
        <v>75.7</v>
      </c>
      <c r="F18" s="424" t="n">
        <v>53.8</v>
      </c>
      <c r="G18" s="424" t="n">
        <v>10.4</v>
      </c>
      <c r="H18" s="424" t="n">
        <v>4.2</v>
      </c>
      <c r="I18" s="424" t="n">
        <v>1.1</v>
      </c>
      <c r="J18" s="424" t="n">
        <v>0.2</v>
      </c>
      <c r="K18" s="424" t="n">
        <v>2.3</v>
      </c>
      <c r="L18" s="424" t="n">
        <v>2.4</v>
      </c>
      <c r="M18" s="424" t="n">
        <v>10.4</v>
      </c>
      <c r="N18" s="425" t="n">
        <v>5</v>
      </c>
    </row>
    <row r="19" s="426" customFormat="true" ht="6.75" hidden="false" customHeight="true" outlineLevel="0" collapsed="false">
      <c r="A19" s="416"/>
      <c r="B19" s="434"/>
      <c r="C19" s="422"/>
      <c r="D19" s="423"/>
      <c r="E19" s="423"/>
      <c r="F19" s="423"/>
      <c r="G19" s="423"/>
      <c r="H19" s="423"/>
      <c r="I19" s="423"/>
      <c r="J19" s="423"/>
      <c r="K19" s="423"/>
      <c r="L19" s="423"/>
      <c r="M19" s="423"/>
      <c r="N19" s="435"/>
    </row>
    <row r="20" s="426" customFormat="true" ht="6" hidden="false" customHeight="true" outlineLevel="0" collapsed="false">
      <c r="A20" s="436" t="s">
        <v>25</v>
      </c>
      <c r="B20" s="421"/>
      <c r="C20" s="437"/>
      <c r="D20" s="438"/>
      <c r="E20" s="438"/>
      <c r="F20" s="438"/>
      <c r="G20" s="438"/>
      <c r="H20" s="438"/>
      <c r="I20" s="438"/>
      <c r="J20" s="438"/>
      <c r="K20" s="438"/>
      <c r="L20" s="438"/>
      <c r="M20" s="438"/>
      <c r="N20" s="439"/>
    </row>
    <row r="21" s="426" customFormat="true" ht="12.75" hidden="false" customHeight="true" outlineLevel="0" collapsed="false">
      <c r="A21" s="436"/>
      <c r="B21" s="421" t="s">
        <v>235</v>
      </c>
      <c r="C21" s="422" t="n">
        <v>100</v>
      </c>
      <c r="D21" s="423" t="n">
        <v>100</v>
      </c>
      <c r="E21" s="424" t="n">
        <v>46.6</v>
      </c>
      <c r="F21" s="424" t="n">
        <v>33.5</v>
      </c>
      <c r="G21" s="424" t="n">
        <v>11.1</v>
      </c>
      <c r="H21" s="424" t="n">
        <v>10.6</v>
      </c>
      <c r="I21" s="424" t="n">
        <v>3.1</v>
      </c>
      <c r="J21" s="424" t="n">
        <v>1</v>
      </c>
      <c r="K21" s="424" t="n">
        <v>3.7</v>
      </c>
      <c r="L21" s="424" t="n">
        <v>28.4</v>
      </c>
      <c r="M21" s="424" t="n">
        <v>6.3</v>
      </c>
      <c r="N21" s="425" t="n">
        <v>4.4</v>
      </c>
    </row>
    <row r="22" s="426" customFormat="true" ht="12.75" hidden="false" customHeight="true" outlineLevel="0" collapsed="false">
      <c r="A22" s="436"/>
      <c r="B22" s="427" t="s">
        <v>97</v>
      </c>
      <c r="C22" s="428" t="n">
        <v>18.2</v>
      </c>
      <c r="D22" s="423" t="n">
        <v>100</v>
      </c>
      <c r="E22" s="424" t="n">
        <v>40.5</v>
      </c>
      <c r="F22" s="424" t="n">
        <v>31.4</v>
      </c>
      <c r="G22" s="424" t="n">
        <v>9</v>
      </c>
      <c r="H22" s="424" t="n">
        <v>11.4</v>
      </c>
      <c r="I22" s="424" t="n">
        <v>3.3</v>
      </c>
      <c r="J22" s="424" t="n">
        <v>1</v>
      </c>
      <c r="K22" s="424" t="n">
        <v>2.9</v>
      </c>
      <c r="L22" s="424" t="n">
        <v>35.2</v>
      </c>
      <c r="M22" s="424" t="n">
        <v>8.1</v>
      </c>
      <c r="N22" s="425" t="n">
        <v>1.9</v>
      </c>
    </row>
    <row r="23" s="426" customFormat="true" ht="12.75" hidden="false" customHeight="true" outlineLevel="0" collapsed="false">
      <c r="A23" s="436"/>
      <c r="B23" s="427" t="s">
        <v>98</v>
      </c>
      <c r="C23" s="428" t="n">
        <v>51</v>
      </c>
      <c r="D23" s="423" t="n">
        <v>100</v>
      </c>
      <c r="E23" s="424" t="n">
        <v>46.7</v>
      </c>
      <c r="F23" s="424" t="n">
        <v>35.7</v>
      </c>
      <c r="G23" s="424" t="n">
        <v>8.5</v>
      </c>
      <c r="H23" s="424" t="n">
        <v>10.4</v>
      </c>
      <c r="I23" s="424" t="n">
        <v>3.2</v>
      </c>
      <c r="J23" s="424" t="n">
        <v>1</v>
      </c>
      <c r="K23" s="424" t="n">
        <v>3.9</v>
      </c>
      <c r="L23" s="424" t="n">
        <v>27.8</v>
      </c>
      <c r="M23" s="424" t="n">
        <v>6.3</v>
      </c>
      <c r="N23" s="425" t="n">
        <v>4.9</v>
      </c>
    </row>
    <row r="24" s="426" customFormat="true" ht="12.75" hidden="false" customHeight="true" outlineLevel="0" collapsed="false">
      <c r="A24" s="436"/>
      <c r="B24" s="427" t="s">
        <v>99</v>
      </c>
      <c r="C24" s="428" t="n">
        <v>26.2</v>
      </c>
      <c r="D24" s="423" t="n">
        <v>100</v>
      </c>
      <c r="E24" s="424" t="n">
        <v>49.2</v>
      </c>
      <c r="F24" s="424" t="n">
        <v>31</v>
      </c>
      <c r="G24" s="424" t="n">
        <v>15.2</v>
      </c>
      <c r="H24" s="424" t="n">
        <v>11.2</v>
      </c>
      <c r="I24" s="424" t="n">
        <v>3</v>
      </c>
      <c r="J24" s="424" t="n">
        <v>1.3</v>
      </c>
      <c r="K24" s="424" t="n">
        <v>4.6</v>
      </c>
      <c r="L24" s="424" t="n">
        <v>25.1</v>
      </c>
      <c r="M24" s="424" t="n">
        <v>5.6</v>
      </c>
      <c r="N24" s="425" t="n">
        <v>4.3</v>
      </c>
    </row>
    <row r="25" s="426" customFormat="true" ht="12.75" hidden="false" customHeight="true" outlineLevel="0" collapsed="false">
      <c r="A25" s="436"/>
      <c r="B25" s="427" t="s">
        <v>236</v>
      </c>
      <c r="C25" s="428" t="n">
        <v>4.7</v>
      </c>
      <c r="D25" s="423" t="n">
        <v>100</v>
      </c>
      <c r="E25" s="424" t="n">
        <v>55.6</v>
      </c>
      <c r="F25" s="424" t="n">
        <v>31.5</v>
      </c>
      <c r="G25" s="424" t="n">
        <v>24.1</v>
      </c>
      <c r="H25" s="424" t="n">
        <v>5.6</v>
      </c>
      <c r="I25" s="424" t="n">
        <v>1.9</v>
      </c>
      <c r="J25" s="440" t="n">
        <v>0</v>
      </c>
      <c r="K25" s="429" t="n">
        <v>0</v>
      </c>
      <c r="L25" s="424" t="n">
        <v>25.9</v>
      </c>
      <c r="M25" s="424" t="n">
        <v>3.7</v>
      </c>
      <c r="N25" s="425" t="n">
        <v>9.3</v>
      </c>
    </row>
    <row r="26" s="426" customFormat="true" ht="10.5" hidden="false" customHeight="true" outlineLevel="0" collapsed="false">
      <c r="A26" s="436"/>
      <c r="B26" s="421"/>
      <c r="C26" s="422"/>
      <c r="D26" s="423"/>
      <c r="E26" s="423"/>
      <c r="F26" s="423"/>
      <c r="G26" s="423"/>
      <c r="H26" s="423"/>
      <c r="I26" s="423"/>
      <c r="J26" s="432"/>
      <c r="K26" s="432"/>
      <c r="L26" s="423"/>
      <c r="M26" s="423"/>
      <c r="N26" s="433"/>
    </row>
    <row r="27" s="426" customFormat="true" ht="13.5" hidden="false" customHeight="false" outlineLevel="0" collapsed="false">
      <c r="A27" s="436"/>
      <c r="B27" s="421" t="s">
        <v>237</v>
      </c>
      <c r="C27" s="422" t="n">
        <v>100</v>
      </c>
      <c r="D27" s="423" t="n">
        <v>100</v>
      </c>
      <c r="E27" s="424" t="n">
        <v>73</v>
      </c>
      <c r="F27" s="424" t="n">
        <v>46.9</v>
      </c>
      <c r="G27" s="424" t="n">
        <v>23.4</v>
      </c>
      <c r="H27" s="424" t="n">
        <v>8.9</v>
      </c>
      <c r="I27" s="424" t="n">
        <v>1.6</v>
      </c>
      <c r="J27" s="424" t="n">
        <v>1.2</v>
      </c>
      <c r="K27" s="424" t="n">
        <v>4.4</v>
      </c>
      <c r="L27" s="424" t="n">
        <v>4.4</v>
      </c>
      <c r="M27" s="424" t="n">
        <v>5.5</v>
      </c>
      <c r="N27" s="425" t="n">
        <v>3.7</v>
      </c>
    </row>
    <row r="28" s="426" customFormat="true" ht="13.5" hidden="false" customHeight="false" outlineLevel="0" collapsed="false">
      <c r="A28" s="436"/>
      <c r="B28" s="427" t="s">
        <v>238</v>
      </c>
      <c r="C28" s="422" t="n">
        <v>10.5</v>
      </c>
      <c r="D28" s="423" t="n">
        <v>100</v>
      </c>
      <c r="E28" s="424" t="n">
        <v>69.3</v>
      </c>
      <c r="F28" s="424" t="n">
        <v>47.7</v>
      </c>
      <c r="G28" s="424" t="n">
        <v>20.4</v>
      </c>
      <c r="H28" s="424" t="n">
        <v>10.8</v>
      </c>
      <c r="I28" s="424" t="n">
        <v>2.5</v>
      </c>
      <c r="J28" s="424" t="n">
        <v>2.5</v>
      </c>
      <c r="K28" s="424" t="n">
        <v>5.6</v>
      </c>
      <c r="L28" s="424" t="n">
        <v>6.2</v>
      </c>
      <c r="M28" s="424" t="n">
        <v>3.1</v>
      </c>
      <c r="N28" s="425" t="n">
        <v>5</v>
      </c>
    </row>
    <row r="29" s="426" customFormat="true" ht="13.5" hidden="false" customHeight="false" outlineLevel="0" collapsed="false">
      <c r="A29" s="436"/>
      <c r="B29" s="427" t="s">
        <v>98</v>
      </c>
      <c r="C29" s="422" t="n">
        <v>44.5</v>
      </c>
      <c r="D29" s="423" t="n">
        <v>100</v>
      </c>
      <c r="E29" s="424" t="n">
        <v>72.4</v>
      </c>
      <c r="F29" s="424" t="n">
        <v>47.2</v>
      </c>
      <c r="G29" s="424" t="n">
        <v>23.2</v>
      </c>
      <c r="H29" s="424" t="n">
        <v>9.5</v>
      </c>
      <c r="I29" s="424" t="n">
        <v>1.7</v>
      </c>
      <c r="J29" s="424" t="n">
        <v>1.5</v>
      </c>
      <c r="K29" s="424" t="n">
        <v>4.8</v>
      </c>
      <c r="L29" s="424" t="n">
        <v>5</v>
      </c>
      <c r="M29" s="424" t="n">
        <v>5.1</v>
      </c>
      <c r="N29" s="425" t="n">
        <v>3.1</v>
      </c>
    </row>
    <row r="30" s="426" customFormat="true" ht="13.5" hidden="false" customHeight="false" outlineLevel="0" collapsed="false">
      <c r="A30" s="436"/>
      <c r="B30" s="427" t="s">
        <v>99</v>
      </c>
      <c r="C30" s="422" t="n">
        <v>28.5</v>
      </c>
      <c r="D30" s="423" t="n">
        <v>100</v>
      </c>
      <c r="E30" s="424" t="n">
        <v>74.9</v>
      </c>
      <c r="F30" s="424" t="n">
        <v>46</v>
      </c>
      <c r="G30" s="424" t="n">
        <v>25.3</v>
      </c>
      <c r="H30" s="424" t="n">
        <v>8.3</v>
      </c>
      <c r="I30" s="424" t="n">
        <v>1.6</v>
      </c>
      <c r="J30" s="424" t="n">
        <v>0.7</v>
      </c>
      <c r="K30" s="424" t="n">
        <v>3.5</v>
      </c>
      <c r="L30" s="424" t="n">
        <v>2.7</v>
      </c>
      <c r="M30" s="424" t="n">
        <v>6.3</v>
      </c>
      <c r="N30" s="425" t="n">
        <v>4.2</v>
      </c>
    </row>
    <row r="31" s="426" customFormat="true" ht="13.5" hidden="false" customHeight="false" outlineLevel="0" collapsed="false">
      <c r="A31" s="436"/>
      <c r="B31" s="427" t="s">
        <v>236</v>
      </c>
      <c r="C31" s="422" t="n">
        <v>16.6</v>
      </c>
      <c r="D31" s="423" t="n">
        <v>100</v>
      </c>
      <c r="E31" s="424" t="n">
        <v>73.7</v>
      </c>
      <c r="F31" s="424" t="n">
        <v>47.4</v>
      </c>
      <c r="G31" s="424" t="n">
        <v>22.4</v>
      </c>
      <c r="H31" s="424" t="n">
        <v>6.8</v>
      </c>
      <c r="I31" s="424" t="n">
        <v>0.6</v>
      </c>
      <c r="J31" s="424" t="n">
        <v>0.6</v>
      </c>
      <c r="K31" s="424" t="n">
        <v>4.3</v>
      </c>
      <c r="L31" s="424" t="n">
        <v>4.7</v>
      </c>
      <c r="M31" s="424" t="n">
        <v>6.8</v>
      </c>
      <c r="N31" s="425" t="n">
        <v>3.7</v>
      </c>
    </row>
    <row r="32" s="406" customFormat="true" ht="6" hidden="false" customHeight="true" outlineLevel="0" collapsed="false">
      <c r="A32" s="436"/>
      <c r="B32" s="441"/>
      <c r="C32" s="442"/>
      <c r="D32" s="443"/>
      <c r="E32" s="443"/>
      <c r="F32" s="443"/>
      <c r="G32" s="443"/>
      <c r="H32" s="443"/>
      <c r="I32" s="443"/>
      <c r="J32" s="443"/>
      <c r="K32" s="443"/>
      <c r="L32" s="443"/>
      <c r="M32" s="443"/>
      <c r="N32" s="444"/>
    </row>
    <row r="33" s="426" customFormat="true" ht="12.75" hidden="false" customHeight="true" outlineLevel="0" collapsed="false">
      <c r="A33" s="445" t="s">
        <v>239</v>
      </c>
      <c r="B33" s="446"/>
      <c r="C33" s="447"/>
      <c r="D33" s="447"/>
      <c r="E33" s="447"/>
      <c r="F33" s="447"/>
      <c r="G33" s="447"/>
      <c r="H33" s="447"/>
      <c r="I33" s="447"/>
      <c r="J33" s="447"/>
      <c r="K33" s="447"/>
      <c r="L33" s="447"/>
      <c r="M33" s="447"/>
      <c r="N33" s="447"/>
      <c r="O33" s="448"/>
      <c r="P33" s="448"/>
      <c r="Q33" s="448"/>
      <c r="R33" s="448"/>
      <c r="S33" s="448"/>
      <c r="T33" s="448"/>
      <c r="U33" s="448"/>
    </row>
    <row r="34" s="426" customFormat="true" ht="12.75" hidden="false" customHeight="true" outlineLevel="0" collapsed="false">
      <c r="A34" s="445" t="s">
        <v>240</v>
      </c>
      <c r="B34" s="446"/>
      <c r="C34" s="447"/>
      <c r="D34" s="447"/>
      <c r="E34" s="447"/>
      <c r="F34" s="447"/>
      <c r="G34" s="447"/>
      <c r="H34" s="447"/>
      <c r="I34" s="447"/>
      <c r="J34" s="447"/>
      <c r="K34" s="447"/>
      <c r="L34" s="447"/>
      <c r="M34" s="447"/>
      <c r="N34" s="447"/>
      <c r="O34" s="448"/>
      <c r="P34" s="448"/>
      <c r="Q34" s="448"/>
      <c r="R34" s="448"/>
      <c r="S34" s="448"/>
      <c r="T34" s="448"/>
      <c r="U34" s="448"/>
    </row>
    <row r="35" s="426" customFormat="true" ht="12.75" hidden="false" customHeight="true" outlineLevel="0" collapsed="false">
      <c r="A35" s="446" t="s">
        <v>40</v>
      </c>
      <c r="B35" s="445"/>
      <c r="C35" s="447"/>
      <c r="D35" s="447"/>
      <c r="E35" s="447"/>
      <c r="F35" s="447"/>
      <c r="G35" s="447"/>
      <c r="H35" s="447"/>
      <c r="I35" s="447"/>
      <c r="J35" s="447"/>
      <c r="K35" s="447"/>
      <c r="L35" s="447"/>
      <c r="M35" s="447"/>
      <c r="N35" s="447"/>
      <c r="O35" s="448"/>
      <c r="P35" s="448"/>
      <c r="Q35" s="448"/>
      <c r="R35" s="448"/>
      <c r="S35" s="448"/>
      <c r="T35" s="448"/>
    </row>
    <row r="36" s="426" customFormat="true" ht="12.75" hidden="false" customHeight="true" outlineLevel="0" collapsed="false">
      <c r="A36" s="449" t="s">
        <v>241</v>
      </c>
      <c r="B36" s="446"/>
      <c r="C36" s="450"/>
      <c r="D36" s="450"/>
      <c r="E36" s="450"/>
      <c r="F36" s="450"/>
      <c r="G36" s="450"/>
      <c r="H36" s="450"/>
      <c r="I36" s="450"/>
      <c r="J36" s="450"/>
      <c r="K36" s="450"/>
      <c r="L36" s="450"/>
      <c r="M36" s="450"/>
      <c r="N36" s="450"/>
    </row>
    <row r="37" s="426" customFormat="true" ht="12.75" hidden="false" customHeight="true" outlineLevel="0" collapsed="false">
      <c r="A37" s="449" t="s">
        <v>242</v>
      </c>
      <c r="B37" s="446"/>
      <c r="C37" s="450"/>
      <c r="D37" s="450"/>
      <c r="E37" s="450"/>
      <c r="F37" s="450"/>
      <c r="G37" s="450"/>
      <c r="H37" s="450"/>
      <c r="I37" s="450"/>
      <c r="J37" s="450"/>
      <c r="K37" s="450"/>
      <c r="L37" s="450"/>
      <c r="M37" s="450"/>
      <c r="N37" s="450"/>
    </row>
    <row r="38" s="406" customFormat="true" ht="13.5" hidden="false" customHeight="false" outlineLevel="0" collapsed="false">
      <c r="P38" s="451"/>
    </row>
  </sheetData>
  <mergeCells count="17">
    <mergeCell ref="A1:N1"/>
    <mergeCell ref="A3:B6"/>
    <mergeCell ref="C3:D6"/>
    <mergeCell ref="E3:G3"/>
    <mergeCell ref="H3:J3"/>
    <mergeCell ref="K3:K6"/>
    <mergeCell ref="L3:L6"/>
    <mergeCell ref="M3:M6"/>
    <mergeCell ref="N3:N6"/>
    <mergeCell ref="E4:E6"/>
    <mergeCell ref="F4:F6"/>
    <mergeCell ref="G4:G6"/>
    <mergeCell ref="H4:H6"/>
    <mergeCell ref="I4:I6"/>
    <mergeCell ref="J4:J6"/>
    <mergeCell ref="A7:A19"/>
    <mergeCell ref="A20: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sheetData>
    <row r="1" customFormat="false" ht="13.5" hidden="false" customHeight="false" outlineLevel="0" collapsed="false">
      <c r="B1" s="55" t="s">
        <v>243</v>
      </c>
      <c r="C1" s="55"/>
      <c r="D1" s="55"/>
      <c r="E1" s="55"/>
      <c r="F1" s="55"/>
      <c r="G1" s="55"/>
      <c r="H1" s="55"/>
      <c r="I1" s="55"/>
      <c r="J1" s="55"/>
      <c r="K1" s="55"/>
      <c r="L1" s="55"/>
      <c r="M1" s="5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9" min="3" style="0" width="12.62"/>
  </cols>
  <sheetData>
    <row r="1" customFormat="false" ht="13.5" hidden="false" customHeight="false" outlineLevel="0" collapsed="false">
      <c r="C1" s="55" t="s">
        <v>243</v>
      </c>
      <c r="D1" s="55"/>
      <c r="E1" s="55"/>
      <c r="F1" s="55"/>
      <c r="G1" s="55"/>
      <c r="H1" s="55"/>
      <c r="I1" s="55"/>
      <c r="J1" s="56"/>
    </row>
    <row r="3" s="406" customFormat="true" ht="13.5" hidden="false" customHeight="false" outlineLevel="0" collapsed="false">
      <c r="C3" s="452"/>
      <c r="D3" s="453" t="s">
        <v>24</v>
      </c>
      <c r="E3" s="453"/>
      <c r="F3" s="453"/>
      <c r="G3" s="453"/>
      <c r="H3" s="453"/>
      <c r="I3" s="453"/>
    </row>
    <row r="4" s="406" customFormat="true" ht="13.5" hidden="false" customHeight="false" outlineLevel="0" collapsed="false">
      <c r="C4" s="452"/>
      <c r="D4" s="454" t="s">
        <v>225</v>
      </c>
      <c r="E4" s="454" t="s">
        <v>226</v>
      </c>
      <c r="F4" s="454" t="s">
        <v>244</v>
      </c>
      <c r="G4" s="454" t="s">
        <v>228</v>
      </c>
      <c r="H4" s="454" t="s">
        <v>245</v>
      </c>
      <c r="I4" s="454" t="s">
        <v>230</v>
      </c>
    </row>
    <row r="5" s="406" customFormat="true" ht="13.5" hidden="false" customHeight="false" outlineLevel="0" collapsed="false">
      <c r="C5" s="454" t="s">
        <v>246</v>
      </c>
      <c r="D5" s="452" t="n">
        <v>73.5</v>
      </c>
      <c r="E5" s="452" t="n">
        <v>7.4</v>
      </c>
      <c r="F5" s="452" t="n">
        <v>3.6</v>
      </c>
      <c r="G5" s="452" t="n">
        <v>2.8</v>
      </c>
      <c r="H5" s="452" t="n">
        <v>7.9</v>
      </c>
      <c r="I5" s="452" t="n">
        <v>4.8</v>
      </c>
    </row>
    <row r="6" s="406" customFormat="true" ht="13.5" hidden="false" customHeight="false" outlineLevel="0" collapsed="false">
      <c r="C6" s="454" t="s">
        <v>7</v>
      </c>
      <c r="D6" s="452" t="n">
        <v>76.6</v>
      </c>
      <c r="E6" s="452" t="n">
        <v>8.9</v>
      </c>
      <c r="F6" s="452" t="n">
        <v>3.2</v>
      </c>
      <c r="G6" s="452" t="n">
        <v>1.2</v>
      </c>
      <c r="H6" s="452" t="n">
        <v>0.8</v>
      </c>
      <c r="I6" s="452" t="n">
        <v>9.3</v>
      </c>
    </row>
    <row r="7" s="406" customFormat="true" ht="13.5" hidden="false" customHeight="false" outlineLevel="0" collapsed="false"/>
    <row r="8" s="406" customFormat="true" ht="13.5" hidden="false" customHeight="false" outlineLevel="0" collapsed="false">
      <c r="C8" s="452"/>
      <c r="D8" s="453" t="s">
        <v>25</v>
      </c>
      <c r="E8" s="453"/>
      <c r="F8" s="453"/>
      <c r="G8" s="453"/>
      <c r="H8" s="453"/>
      <c r="I8" s="453"/>
    </row>
    <row r="9" s="406" customFormat="true" ht="13.5" hidden="false" customHeight="false" outlineLevel="0" collapsed="false">
      <c r="C9" s="452"/>
      <c r="D9" s="454" t="s">
        <v>225</v>
      </c>
      <c r="E9" s="454" t="s">
        <v>226</v>
      </c>
      <c r="F9" s="454" t="s">
        <v>244</v>
      </c>
      <c r="G9" s="454" t="s">
        <v>247</v>
      </c>
      <c r="H9" s="454" t="s">
        <v>245</v>
      </c>
      <c r="I9" s="454" t="s">
        <v>230</v>
      </c>
    </row>
    <row r="10" s="406" customFormat="true" ht="13.5" hidden="false" customHeight="false" outlineLevel="0" collapsed="false">
      <c r="C10" s="454" t="s">
        <v>246</v>
      </c>
      <c r="D10" s="455" t="n">
        <v>73</v>
      </c>
      <c r="E10" s="455" t="n">
        <v>8.9</v>
      </c>
      <c r="F10" s="455" t="n">
        <v>4.4</v>
      </c>
      <c r="G10" s="455" t="n">
        <v>4.4</v>
      </c>
      <c r="H10" s="455" t="n">
        <v>5.5</v>
      </c>
      <c r="I10" s="455" t="n">
        <v>3.7</v>
      </c>
      <c r="J10" s="456"/>
    </row>
    <row r="11" s="406" customFormat="true" ht="13.5" hidden="false" customHeight="false" outlineLevel="0" collapsed="false">
      <c r="C11" s="454" t="s">
        <v>7</v>
      </c>
      <c r="D11" s="455" t="n">
        <v>46.6</v>
      </c>
      <c r="E11" s="455" t="n">
        <v>10.6</v>
      </c>
      <c r="F11" s="455" t="n">
        <v>3.7</v>
      </c>
      <c r="G11" s="455" t="n">
        <v>28.4</v>
      </c>
      <c r="H11" s="455" t="n">
        <v>6.3</v>
      </c>
      <c r="I11" s="455" t="n">
        <v>4.4</v>
      </c>
      <c r="J11" s="456"/>
    </row>
  </sheetData>
  <mergeCells count="3">
    <mergeCell ref="C1:I1"/>
    <mergeCell ref="D3:I3"/>
    <mergeCell ref="D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4" min="2" style="0" width="15.62"/>
    <col collapsed="false" customWidth="true" hidden="false" outlineLevel="0" max="8" min="6" style="0" width="15.62"/>
  </cols>
  <sheetData>
    <row r="1" customFormat="false" ht="13.5" hidden="false" customHeight="false" outlineLevel="0" collapsed="false">
      <c r="B1" s="55" t="s">
        <v>23</v>
      </c>
      <c r="C1" s="55"/>
      <c r="D1" s="55"/>
      <c r="E1" s="55"/>
      <c r="F1" s="55"/>
      <c r="G1" s="55"/>
      <c r="H1" s="55"/>
    </row>
    <row r="3" s="51" customFormat="true" ht="13.5" hidden="false" customHeight="true" outlineLevel="0" collapsed="false">
      <c r="B3" s="57"/>
      <c r="C3" s="58" t="s">
        <v>24</v>
      </c>
      <c r="D3" s="58"/>
      <c r="F3" s="57"/>
      <c r="G3" s="59" t="s">
        <v>25</v>
      </c>
      <c r="H3" s="59"/>
      <c r="I3" s="60"/>
    </row>
    <row r="4" s="51" customFormat="true" ht="13.5" hidden="false" customHeight="true" outlineLevel="0" collapsed="false">
      <c r="B4" s="57"/>
      <c r="C4" s="61" t="s">
        <v>7</v>
      </c>
      <c r="D4" s="61" t="s">
        <v>26</v>
      </c>
      <c r="F4" s="61"/>
      <c r="G4" s="61" t="s">
        <v>7</v>
      </c>
      <c r="H4" s="62" t="s">
        <v>26</v>
      </c>
      <c r="I4" s="63"/>
    </row>
    <row r="5" s="51" customFormat="true" ht="13.5" hidden="false" customHeight="true" outlineLevel="0" collapsed="false">
      <c r="B5" s="57" t="s">
        <v>27</v>
      </c>
      <c r="C5" s="61" t="n">
        <v>20.8</v>
      </c>
      <c r="D5" s="61" t="n">
        <v>79.2</v>
      </c>
      <c r="F5" s="57" t="s">
        <v>27</v>
      </c>
      <c r="G5" s="64" t="n">
        <v>22.9</v>
      </c>
      <c r="H5" s="65" t="n">
        <v>77.1</v>
      </c>
      <c r="I5" s="63"/>
    </row>
    <row r="6" s="51" customFormat="true" ht="13.5" hidden="false" customHeight="true" outlineLevel="0" collapsed="false">
      <c r="B6" s="57" t="s">
        <v>28</v>
      </c>
      <c r="C6" s="61" t="n">
        <v>25.2</v>
      </c>
      <c r="D6" s="61" t="n">
        <v>74.8</v>
      </c>
      <c r="F6" s="57" t="s">
        <v>28</v>
      </c>
      <c r="G6" s="64" t="n">
        <v>34.4</v>
      </c>
      <c r="H6" s="65" t="n">
        <v>65.6</v>
      </c>
      <c r="I6" s="63"/>
    </row>
    <row r="7" s="51" customFormat="true" ht="13.5" hidden="false" customHeight="true" outlineLevel="0" collapsed="false">
      <c r="B7" s="57" t="s">
        <v>29</v>
      </c>
      <c r="C7" s="61" t="n">
        <v>19.1</v>
      </c>
      <c r="D7" s="61" t="n">
        <v>80.9</v>
      </c>
      <c r="F7" s="57" t="s">
        <v>29</v>
      </c>
      <c r="G7" s="64" t="n">
        <v>24</v>
      </c>
      <c r="H7" s="65" t="n">
        <v>76</v>
      </c>
      <c r="I7" s="63"/>
    </row>
    <row r="8" s="51" customFormat="true" ht="13.5" hidden="false" customHeight="true" outlineLevel="0" collapsed="false">
      <c r="B8" s="61" t="s">
        <v>8</v>
      </c>
      <c r="C8" s="61" t="n">
        <v>21.7</v>
      </c>
      <c r="D8" s="61" t="n">
        <v>78.3</v>
      </c>
      <c r="F8" s="61" t="s">
        <v>8</v>
      </c>
      <c r="G8" s="64" t="n">
        <v>27.3</v>
      </c>
      <c r="H8" s="65" t="n">
        <v>72.7</v>
      </c>
      <c r="I8" s="63"/>
    </row>
  </sheetData>
  <mergeCells count="3">
    <mergeCell ref="B1:H1"/>
    <mergeCell ref="C3:D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2" min="2" style="0" width="15.62"/>
  </cols>
  <sheetData>
    <row r="1" s="459" customFormat="true" ht="15" hidden="false" customHeight="true" outlineLevel="0" collapsed="false">
      <c r="A1" s="457" t="s">
        <v>248</v>
      </c>
      <c r="B1" s="457"/>
      <c r="C1" s="457"/>
      <c r="D1" s="457"/>
      <c r="E1" s="457"/>
      <c r="F1" s="457"/>
      <c r="G1" s="457"/>
      <c r="H1" s="457"/>
      <c r="I1" s="457"/>
      <c r="J1" s="457"/>
      <c r="K1" s="458"/>
      <c r="L1" s="458"/>
      <c r="M1" s="458"/>
      <c r="N1" s="458"/>
      <c r="O1" s="458"/>
    </row>
    <row r="2" s="459" customFormat="true" ht="15" hidden="false" customHeight="true" outlineLevel="0" collapsed="false">
      <c r="A2" s="460"/>
      <c r="B2" s="460"/>
      <c r="C2" s="460"/>
      <c r="D2" s="460"/>
      <c r="E2" s="460"/>
      <c r="F2" s="460"/>
      <c r="G2" s="460"/>
      <c r="H2" s="460"/>
      <c r="I2" s="460"/>
      <c r="J2" s="460"/>
      <c r="K2" s="458"/>
      <c r="L2" s="458"/>
      <c r="M2" s="458"/>
      <c r="N2" s="458"/>
      <c r="O2" s="458"/>
    </row>
    <row r="3" s="464" customFormat="true" ht="15" hidden="false" customHeight="true" outlineLevel="0" collapsed="false">
      <c r="A3" s="461"/>
      <c r="B3" s="458"/>
      <c r="C3" s="458"/>
      <c r="D3" s="458"/>
      <c r="E3" s="458"/>
      <c r="F3" s="458"/>
      <c r="G3" s="458"/>
      <c r="H3" s="458"/>
      <c r="I3" s="458"/>
      <c r="J3" s="462" t="s">
        <v>1</v>
      </c>
      <c r="K3" s="463"/>
      <c r="L3" s="463"/>
      <c r="M3" s="463"/>
      <c r="N3" s="463"/>
      <c r="O3" s="463"/>
    </row>
    <row r="4" s="464" customFormat="true" ht="15.95" hidden="false" customHeight="true" outlineLevel="0" collapsed="false">
      <c r="A4" s="465"/>
      <c r="B4" s="465"/>
      <c r="C4" s="466" t="s">
        <v>8</v>
      </c>
      <c r="D4" s="466"/>
      <c r="E4" s="467" t="s">
        <v>249</v>
      </c>
      <c r="F4" s="468" t="s">
        <v>226</v>
      </c>
      <c r="G4" s="468"/>
      <c r="H4" s="468"/>
      <c r="I4" s="467" t="s">
        <v>228</v>
      </c>
      <c r="J4" s="467" t="s">
        <v>230</v>
      </c>
    </row>
    <row r="5" s="464" customFormat="true" ht="15.95" hidden="false" customHeight="true" outlineLevel="0" collapsed="false">
      <c r="A5" s="465"/>
      <c r="B5" s="465"/>
      <c r="C5" s="466"/>
      <c r="D5" s="466"/>
      <c r="E5" s="467"/>
      <c r="F5" s="467" t="s">
        <v>8</v>
      </c>
      <c r="G5" s="467" t="s">
        <v>250</v>
      </c>
      <c r="H5" s="467" t="s">
        <v>251</v>
      </c>
      <c r="I5" s="467"/>
      <c r="J5" s="467"/>
    </row>
    <row r="6" s="464" customFormat="true" ht="15.95" hidden="false" customHeight="true" outlineLevel="0" collapsed="false">
      <c r="A6" s="465"/>
      <c r="B6" s="465"/>
      <c r="C6" s="466"/>
      <c r="D6" s="466"/>
      <c r="E6" s="467"/>
      <c r="F6" s="467"/>
      <c r="G6" s="467"/>
      <c r="H6" s="467"/>
      <c r="I6" s="467"/>
      <c r="J6" s="467"/>
    </row>
    <row r="7" s="464" customFormat="true" ht="6" hidden="false" customHeight="true" outlineLevel="0" collapsed="false">
      <c r="A7" s="469" t="s">
        <v>252</v>
      </c>
      <c r="B7" s="465"/>
      <c r="C7" s="470"/>
      <c r="D7" s="470"/>
      <c r="E7" s="470"/>
      <c r="F7" s="471"/>
      <c r="G7" s="471"/>
      <c r="H7" s="471"/>
      <c r="I7" s="470"/>
      <c r="J7" s="472"/>
    </row>
    <row r="8" s="478" customFormat="true" ht="15.75" hidden="false" customHeight="true" outlineLevel="0" collapsed="false">
      <c r="A8" s="469"/>
      <c r="B8" s="473" t="s">
        <v>32</v>
      </c>
      <c r="C8" s="474" t="n">
        <v>100</v>
      </c>
      <c r="D8" s="475" t="n">
        <v>100</v>
      </c>
      <c r="E8" s="476" t="n">
        <v>52.1</v>
      </c>
      <c r="F8" s="476" t="n">
        <v>11.8</v>
      </c>
      <c r="G8" s="476" t="n">
        <v>2.7</v>
      </c>
      <c r="H8" s="476" t="n">
        <v>8</v>
      </c>
      <c r="I8" s="476" t="n">
        <v>31.7</v>
      </c>
      <c r="J8" s="477" t="n">
        <v>4.4</v>
      </c>
    </row>
    <row r="9" s="478" customFormat="true" ht="15.75" hidden="false" customHeight="true" outlineLevel="0" collapsed="false">
      <c r="A9" s="469"/>
      <c r="B9" s="473" t="s">
        <v>97</v>
      </c>
      <c r="C9" s="474" t="n">
        <v>18</v>
      </c>
      <c r="D9" s="475" t="n">
        <v>100</v>
      </c>
      <c r="E9" s="476" t="n">
        <v>45.7</v>
      </c>
      <c r="F9" s="476" t="n">
        <v>12.9</v>
      </c>
      <c r="G9" s="476" t="n">
        <v>3.8</v>
      </c>
      <c r="H9" s="476" t="n">
        <v>8.1</v>
      </c>
      <c r="I9" s="476" t="n">
        <v>39.8</v>
      </c>
      <c r="J9" s="477" t="n">
        <v>1.6</v>
      </c>
    </row>
    <row r="10" s="478" customFormat="true" ht="15.75" hidden="false" customHeight="true" outlineLevel="0" collapsed="false">
      <c r="A10" s="469"/>
      <c r="B10" s="473" t="s">
        <v>98</v>
      </c>
      <c r="C10" s="474" t="n">
        <v>50.9</v>
      </c>
      <c r="D10" s="475" t="n">
        <v>100</v>
      </c>
      <c r="E10" s="476" t="n">
        <v>52.2</v>
      </c>
      <c r="F10" s="476" t="n">
        <v>11.6</v>
      </c>
      <c r="G10" s="476" t="n">
        <v>2.3</v>
      </c>
      <c r="H10" s="476" t="n">
        <v>8.2</v>
      </c>
      <c r="I10" s="476" t="n">
        <v>31.1</v>
      </c>
      <c r="J10" s="477" t="n">
        <v>5.1</v>
      </c>
    </row>
    <row r="11" s="478" customFormat="true" ht="15.75" hidden="false" customHeight="true" outlineLevel="0" collapsed="false">
      <c r="A11" s="469"/>
      <c r="B11" s="473" t="s">
        <v>99</v>
      </c>
      <c r="C11" s="474" t="n">
        <v>26.2</v>
      </c>
      <c r="D11" s="475" t="n">
        <v>100</v>
      </c>
      <c r="E11" s="476" t="n">
        <v>55</v>
      </c>
      <c r="F11" s="476" t="n">
        <v>12.5</v>
      </c>
      <c r="G11" s="476" t="n">
        <v>3.3</v>
      </c>
      <c r="H11" s="476" t="n">
        <v>8.5</v>
      </c>
      <c r="I11" s="476" t="n">
        <v>28</v>
      </c>
      <c r="J11" s="477" t="n">
        <v>4.4</v>
      </c>
    </row>
    <row r="12" s="478" customFormat="true" ht="15.75" hidden="false" customHeight="true" outlineLevel="0" collapsed="false">
      <c r="A12" s="469"/>
      <c r="B12" s="473" t="s">
        <v>236</v>
      </c>
      <c r="C12" s="474" t="n">
        <v>4.9</v>
      </c>
      <c r="D12" s="475" t="n">
        <v>100</v>
      </c>
      <c r="E12" s="476" t="n">
        <v>58.8</v>
      </c>
      <c r="F12" s="476" t="n">
        <v>5.9</v>
      </c>
      <c r="G12" s="479" t="n">
        <v>0</v>
      </c>
      <c r="H12" s="476" t="n">
        <v>3.9</v>
      </c>
      <c r="I12" s="476" t="n">
        <v>27.5</v>
      </c>
      <c r="J12" s="477" t="n">
        <v>7.8</v>
      </c>
    </row>
    <row r="13" s="478" customFormat="true" ht="6" hidden="false" customHeight="true" outlineLevel="0" collapsed="false">
      <c r="A13" s="469"/>
      <c r="B13" s="473"/>
      <c r="C13" s="474"/>
      <c r="D13" s="475"/>
      <c r="E13" s="476"/>
      <c r="F13" s="476"/>
      <c r="G13" s="480"/>
      <c r="H13" s="476"/>
      <c r="I13" s="476"/>
      <c r="J13" s="477"/>
    </row>
    <row r="14" s="478" customFormat="true" ht="15.75" hidden="false" customHeight="true" outlineLevel="0" collapsed="false">
      <c r="A14" s="469"/>
      <c r="B14" s="473" t="s">
        <v>231</v>
      </c>
      <c r="C14" s="474" t="n">
        <v>100</v>
      </c>
      <c r="D14" s="475" t="n">
        <v>100</v>
      </c>
      <c r="E14" s="476" t="n">
        <v>60.1</v>
      </c>
      <c r="F14" s="476" t="n">
        <v>9.1</v>
      </c>
      <c r="G14" s="476" t="n">
        <v>2</v>
      </c>
      <c r="H14" s="476" t="n">
        <v>5.7</v>
      </c>
      <c r="I14" s="476" t="n">
        <v>29.5</v>
      </c>
      <c r="J14" s="477" t="n">
        <v>1.3</v>
      </c>
    </row>
    <row r="15" s="478" customFormat="true" ht="15.75" hidden="false" customHeight="true" outlineLevel="0" collapsed="false">
      <c r="A15" s="469"/>
      <c r="B15" s="473" t="s">
        <v>97</v>
      </c>
      <c r="C15" s="474" t="n">
        <v>18.7</v>
      </c>
      <c r="D15" s="475" t="n">
        <v>100</v>
      </c>
      <c r="E15" s="476" t="n">
        <v>53.8</v>
      </c>
      <c r="F15" s="476" t="n">
        <v>11.8</v>
      </c>
      <c r="G15" s="476" t="n">
        <v>4.2</v>
      </c>
      <c r="H15" s="476" t="n">
        <v>5.9</v>
      </c>
      <c r="I15" s="476" t="n">
        <v>34.5</v>
      </c>
      <c r="J15" s="481" t="n">
        <v>0</v>
      </c>
    </row>
    <row r="16" s="478" customFormat="true" ht="15.75" hidden="false" customHeight="true" outlineLevel="0" collapsed="false">
      <c r="A16" s="469"/>
      <c r="B16" s="473" t="s">
        <v>98</v>
      </c>
      <c r="C16" s="474" t="n">
        <v>52.7</v>
      </c>
      <c r="D16" s="475" t="n">
        <v>100</v>
      </c>
      <c r="E16" s="476" t="n">
        <v>62.2</v>
      </c>
      <c r="F16" s="476" t="n">
        <v>8.3</v>
      </c>
      <c r="G16" s="476" t="n">
        <v>1.2</v>
      </c>
      <c r="H16" s="476" t="n">
        <v>5.7</v>
      </c>
      <c r="I16" s="476" t="n">
        <v>27.7</v>
      </c>
      <c r="J16" s="477" t="n">
        <v>1.8</v>
      </c>
    </row>
    <row r="17" s="478" customFormat="true" ht="15.75" hidden="false" customHeight="true" outlineLevel="0" collapsed="false">
      <c r="A17" s="469"/>
      <c r="B17" s="473" t="s">
        <v>99</v>
      </c>
      <c r="C17" s="474" t="n">
        <v>24</v>
      </c>
      <c r="D17" s="475" t="n">
        <v>100</v>
      </c>
      <c r="E17" s="476" t="n">
        <v>60.8</v>
      </c>
      <c r="F17" s="476" t="n">
        <v>9.2</v>
      </c>
      <c r="G17" s="476" t="n">
        <v>2.6</v>
      </c>
      <c r="H17" s="476" t="n">
        <v>5.9</v>
      </c>
      <c r="I17" s="476" t="n">
        <v>28.8</v>
      </c>
      <c r="J17" s="477" t="n">
        <v>1.3</v>
      </c>
    </row>
    <row r="18" s="478" customFormat="true" ht="15.75" hidden="false" customHeight="true" outlineLevel="0" collapsed="false">
      <c r="A18" s="469"/>
      <c r="B18" s="473" t="s">
        <v>236</v>
      </c>
      <c r="C18" s="474" t="n">
        <v>4.6</v>
      </c>
      <c r="D18" s="475" t="n">
        <v>100</v>
      </c>
      <c r="E18" s="476" t="n">
        <v>58.6</v>
      </c>
      <c r="F18" s="476" t="n">
        <v>6.9</v>
      </c>
      <c r="G18" s="479" t="n">
        <v>0</v>
      </c>
      <c r="H18" s="476" t="n">
        <v>3.4</v>
      </c>
      <c r="I18" s="476" t="n">
        <v>34.5</v>
      </c>
      <c r="J18" s="481" t="n">
        <v>0</v>
      </c>
    </row>
    <row r="19" s="478" customFormat="true" ht="6" hidden="false" customHeight="true" outlineLevel="0" collapsed="false">
      <c r="A19" s="469"/>
      <c r="B19" s="473"/>
      <c r="C19" s="474"/>
      <c r="D19" s="475"/>
      <c r="E19" s="476"/>
      <c r="F19" s="476"/>
      <c r="G19" s="480"/>
      <c r="H19" s="476"/>
      <c r="I19" s="476"/>
      <c r="J19" s="477"/>
    </row>
    <row r="20" s="478" customFormat="true" ht="15.75" hidden="false" customHeight="true" outlineLevel="0" collapsed="false">
      <c r="A20" s="469"/>
      <c r="B20" s="473" t="s">
        <v>232</v>
      </c>
      <c r="C20" s="474" t="n">
        <v>100</v>
      </c>
      <c r="D20" s="475" t="n">
        <v>100</v>
      </c>
      <c r="E20" s="476" t="n">
        <v>40.3</v>
      </c>
      <c r="F20" s="476" t="n">
        <v>18.1</v>
      </c>
      <c r="G20" s="476" t="n">
        <v>3.8</v>
      </c>
      <c r="H20" s="476" t="n">
        <v>14.1</v>
      </c>
      <c r="I20" s="476" t="n">
        <v>40.3</v>
      </c>
      <c r="J20" s="477" t="n">
        <v>1.3</v>
      </c>
    </row>
    <row r="21" s="478" customFormat="true" ht="15.75" hidden="false" customHeight="true" outlineLevel="0" collapsed="false">
      <c r="A21" s="469"/>
      <c r="B21" s="473" t="s">
        <v>97</v>
      </c>
      <c r="C21" s="474" t="n">
        <v>18.8</v>
      </c>
      <c r="D21" s="475" t="n">
        <v>100</v>
      </c>
      <c r="E21" s="476" t="n">
        <v>31.7</v>
      </c>
      <c r="F21" s="476" t="n">
        <v>16.7</v>
      </c>
      <c r="G21" s="476" t="n">
        <v>3.3</v>
      </c>
      <c r="H21" s="476" t="n">
        <v>13.3</v>
      </c>
      <c r="I21" s="476" t="n">
        <v>51.7</v>
      </c>
      <c r="J21" s="482" t="n">
        <v>0</v>
      </c>
    </row>
    <row r="22" s="478" customFormat="true" ht="15.75" hidden="false" customHeight="true" outlineLevel="0" collapsed="false">
      <c r="A22" s="469"/>
      <c r="B22" s="473" t="s">
        <v>98</v>
      </c>
      <c r="C22" s="474" t="n">
        <v>47.5</v>
      </c>
      <c r="D22" s="475" t="n">
        <v>100</v>
      </c>
      <c r="E22" s="476" t="n">
        <v>33.6</v>
      </c>
      <c r="F22" s="476" t="n">
        <v>19.7</v>
      </c>
      <c r="G22" s="476" t="n">
        <v>3.9</v>
      </c>
      <c r="H22" s="476" t="n">
        <v>15.1</v>
      </c>
      <c r="I22" s="476" t="n">
        <v>44.7</v>
      </c>
      <c r="J22" s="477" t="n">
        <v>2</v>
      </c>
      <c r="K22" s="483"/>
    </row>
    <row r="23" s="478" customFormat="true" ht="15.75" hidden="false" customHeight="true" outlineLevel="0" collapsed="false">
      <c r="A23" s="469"/>
      <c r="B23" s="473" t="s">
        <v>99</v>
      </c>
      <c r="C23" s="474" t="n">
        <v>28.8</v>
      </c>
      <c r="D23" s="475" t="n">
        <v>100</v>
      </c>
      <c r="E23" s="476" t="n">
        <v>50</v>
      </c>
      <c r="F23" s="476" t="n">
        <v>19.6</v>
      </c>
      <c r="G23" s="476" t="n">
        <v>4.3</v>
      </c>
      <c r="H23" s="476" t="n">
        <v>15.2</v>
      </c>
      <c r="I23" s="476" t="n">
        <v>29.3</v>
      </c>
      <c r="J23" s="477" t="n">
        <v>1.1</v>
      </c>
    </row>
    <row r="24" s="478" customFormat="true" ht="15.75" hidden="false" customHeight="true" outlineLevel="0" collapsed="false">
      <c r="A24" s="469"/>
      <c r="B24" s="473" t="s">
        <v>236</v>
      </c>
      <c r="C24" s="474" t="n">
        <v>5</v>
      </c>
      <c r="D24" s="475" t="n">
        <v>100</v>
      </c>
      <c r="E24" s="475" t="n">
        <v>81.3</v>
      </c>
      <c r="F24" s="479" t="n">
        <v>0</v>
      </c>
      <c r="G24" s="479" t="n">
        <v>0</v>
      </c>
      <c r="H24" s="479" t="n">
        <v>0</v>
      </c>
      <c r="I24" s="475" t="n">
        <v>18.8</v>
      </c>
      <c r="J24" s="481" t="n">
        <v>0</v>
      </c>
    </row>
    <row r="25" s="478" customFormat="true" ht="6" hidden="false" customHeight="true" outlineLevel="0" collapsed="false">
      <c r="A25" s="469"/>
      <c r="B25" s="484"/>
      <c r="C25" s="485"/>
      <c r="D25" s="485"/>
      <c r="E25" s="485"/>
      <c r="F25" s="486"/>
      <c r="G25" s="486"/>
      <c r="H25" s="486"/>
      <c r="I25" s="485"/>
      <c r="J25" s="487"/>
    </row>
    <row r="26" s="464" customFormat="true" ht="15.95" hidden="false" customHeight="true" outlineLevel="0" collapsed="false">
      <c r="A26" s="488" t="s">
        <v>253</v>
      </c>
      <c r="B26" s="459"/>
      <c r="C26" s="488"/>
      <c r="D26" s="488"/>
      <c r="E26" s="488"/>
      <c r="F26" s="488"/>
      <c r="G26" s="488"/>
      <c r="H26" s="488"/>
      <c r="I26" s="488"/>
      <c r="J26" s="488"/>
      <c r="K26" s="463"/>
      <c r="L26" s="463"/>
      <c r="M26" s="463"/>
      <c r="N26" s="463"/>
      <c r="O26" s="463"/>
      <c r="P26" s="463"/>
      <c r="Q26" s="463"/>
      <c r="R26" s="463"/>
      <c r="S26" s="463"/>
    </row>
    <row r="27" s="464" customFormat="true" ht="15.95" hidden="false" customHeight="true" outlineLevel="0" collapsed="false">
      <c r="A27" s="488" t="s">
        <v>254</v>
      </c>
      <c r="B27" s="459"/>
      <c r="C27" s="459"/>
      <c r="D27" s="459"/>
      <c r="E27" s="459"/>
      <c r="F27" s="459"/>
      <c r="G27" s="459"/>
      <c r="H27" s="459"/>
      <c r="I27" s="459"/>
      <c r="J27" s="459"/>
    </row>
    <row r="28" s="464" customFormat="true" ht="15.95" hidden="false" customHeight="true" outlineLevel="0" collapsed="false">
      <c r="A28" s="459" t="s">
        <v>255</v>
      </c>
      <c r="B28" s="459"/>
      <c r="C28" s="459"/>
      <c r="D28" s="459"/>
      <c r="E28" s="459"/>
      <c r="F28" s="459"/>
      <c r="G28" s="459"/>
      <c r="H28" s="459"/>
      <c r="I28" s="459"/>
      <c r="J28" s="459"/>
    </row>
  </sheetData>
  <mergeCells count="11">
    <mergeCell ref="A1:J1"/>
    <mergeCell ref="A4:B6"/>
    <mergeCell ref="C4:D6"/>
    <mergeCell ref="E4:E6"/>
    <mergeCell ref="F4:H4"/>
    <mergeCell ref="I4:I6"/>
    <mergeCell ref="J4:J6"/>
    <mergeCell ref="F5:F6"/>
    <mergeCell ref="G5:G6"/>
    <mergeCell ref="H5:H6"/>
    <mergeCell ref="A7: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6875" defaultRowHeight="13.5" zeroHeight="false" outlineLevelRow="0" outlineLevelCol="0"/>
  <sheetData>
    <row r="1" customFormat="false" ht="13.5" hidden="false" customHeight="false" outlineLevel="0" collapsed="false">
      <c r="B1" s="55" t="s">
        <v>256</v>
      </c>
      <c r="C1" s="55"/>
      <c r="D1" s="55"/>
      <c r="E1" s="55"/>
      <c r="F1" s="55"/>
      <c r="G1" s="55"/>
      <c r="H1" s="55"/>
      <c r="I1" s="55"/>
      <c r="J1" s="55"/>
      <c r="K1" s="55"/>
      <c r="L1" s="55"/>
      <c r="M1" s="5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6" min="2" style="0" width="12.62"/>
  </cols>
  <sheetData>
    <row r="1" customFormat="false" ht="13.5" hidden="false" customHeight="false" outlineLevel="0" collapsed="false">
      <c r="B1" s="55" t="s">
        <v>256</v>
      </c>
      <c r="C1" s="55"/>
      <c r="D1" s="55"/>
      <c r="E1" s="55"/>
      <c r="F1" s="55"/>
      <c r="G1" s="56"/>
      <c r="H1" s="56"/>
      <c r="I1" s="56"/>
    </row>
    <row r="3" s="464" customFormat="true" ht="13.5" hidden="false" customHeight="true" outlineLevel="0" collapsed="false">
      <c r="B3" s="489"/>
      <c r="C3" s="490" t="s">
        <v>225</v>
      </c>
      <c r="D3" s="490" t="s">
        <v>226</v>
      </c>
      <c r="E3" s="490" t="s">
        <v>228</v>
      </c>
      <c r="F3" s="490" t="s">
        <v>230</v>
      </c>
    </row>
    <row r="4" s="464" customFormat="true" ht="13.5" hidden="false" customHeight="true" outlineLevel="0" collapsed="false">
      <c r="B4" s="490" t="s">
        <v>232</v>
      </c>
      <c r="C4" s="489" t="n">
        <v>40.3</v>
      </c>
      <c r="D4" s="489" t="n">
        <v>18.1</v>
      </c>
      <c r="E4" s="489" t="n">
        <v>40.3</v>
      </c>
      <c r="F4" s="489" t="n">
        <v>1.3</v>
      </c>
    </row>
    <row r="5" s="464" customFormat="true" ht="13.5" hidden="false" customHeight="true" outlineLevel="0" collapsed="false">
      <c r="B5" s="490" t="s">
        <v>231</v>
      </c>
      <c r="C5" s="489" t="n">
        <v>60.1</v>
      </c>
      <c r="D5" s="489" t="n">
        <v>9.1</v>
      </c>
      <c r="E5" s="489" t="n">
        <v>29.5</v>
      </c>
      <c r="F5" s="489" t="n">
        <v>1.3</v>
      </c>
    </row>
    <row r="6" s="464" customFormat="true" ht="13.5" hidden="false" customHeight="true" outlineLevel="0" collapsed="false">
      <c r="B6" s="490" t="s">
        <v>8</v>
      </c>
      <c r="C6" s="489" t="n">
        <v>52.1</v>
      </c>
      <c r="D6" s="489" t="n">
        <v>11.8</v>
      </c>
      <c r="E6" s="489" t="n">
        <v>31.7</v>
      </c>
      <c r="F6" s="489" t="n">
        <v>4.4</v>
      </c>
    </row>
    <row r="18" customFormat="false" ht="13.5" hidden="false" customHeight="false" outlineLevel="0" collapsed="false">
      <c r="G18" s="491"/>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2" min="2" style="0" width="16.49"/>
  </cols>
  <sheetData>
    <row r="1" s="494" customFormat="true" ht="13.5" hidden="false" customHeight="true" outlineLevel="0" collapsed="false">
      <c r="A1" s="492" t="s">
        <v>257</v>
      </c>
      <c r="B1" s="492"/>
      <c r="C1" s="492"/>
      <c r="D1" s="492"/>
      <c r="E1" s="492"/>
      <c r="F1" s="492"/>
      <c r="G1" s="492"/>
      <c r="H1" s="492"/>
      <c r="I1" s="493"/>
      <c r="J1" s="493"/>
      <c r="K1" s="493"/>
      <c r="L1" s="493"/>
      <c r="M1" s="493"/>
      <c r="N1" s="493"/>
      <c r="O1" s="493"/>
      <c r="P1" s="493"/>
      <c r="Q1" s="493"/>
    </row>
    <row r="2" s="494" customFormat="true" ht="13.5" hidden="false" customHeight="true" outlineLevel="0" collapsed="false">
      <c r="A2" s="495"/>
      <c r="B2" s="493"/>
      <c r="C2" s="496"/>
      <c r="D2" s="493"/>
      <c r="E2" s="493"/>
      <c r="F2" s="493"/>
      <c r="G2" s="493"/>
      <c r="H2" s="493"/>
      <c r="I2" s="493"/>
      <c r="J2" s="493"/>
      <c r="K2" s="493"/>
      <c r="L2" s="493"/>
      <c r="M2" s="493"/>
      <c r="N2" s="493"/>
      <c r="O2" s="493"/>
      <c r="P2" s="493"/>
      <c r="Q2" s="493"/>
    </row>
    <row r="3" s="498" customFormat="true" ht="13.5" hidden="false" customHeight="true" outlineLevel="0" collapsed="false">
      <c r="A3" s="494"/>
      <c r="B3" s="493"/>
      <c r="C3" s="496"/>
      <c r="D3" s="493"/>
      <c r="E3" s="493"/>
      <c r="F3" s="493"/>
      <c r="G3" s="493"/>
      <c r="H3" s="227" t="s">
        <v>119</v>
      </c>
      <c r="I3" s="497"/>
      <c r="J3" s="497"/>
      <c r="K3" s="497"/>
      <c r="L3" s="497"/>
      <c r="M3" s="497"/>
      <c r="N3" s="497"/>
      <c r="O3" s="497"/>
      <c r="P3" s="497"/>
      <c r="Q3" s="497"/>
    </row>
    <row r="4" s="498" customFormat="true" ht="35.25" hidden="false" customHeight="true" outlineLevel="0" collapsed="false">
      <c r="A4" s="499"/>
      <c r="B4" s="499"/>
      <c r="C4" s="500" t="s">
        <v>8</v>
      </c>
      <c r="D4" s="500"/>
      <c r="E4" s="501" t="s">
        <v>249</v>
      </c>
      <c r="F4" s="502" t="s">
        <v>226</v>
      </c>
      <c r="G4" s="502" t="s">
        <v>228</v>
      </c>
      <c r="H4" s="502" t="s">
        <v>230</v>
      </c>
    </row>
    <row r="5" s="498" customFormat="true" ht="3.75" hidden="false" customHeight="true" outlineLevel="0" collapsed="false">
      <c r="A5" s="503"/>
      <c r="B5" s="503"/>
      <c r="C5" s="504"/>
      <c r="D5" s="505"/>
      <c r="E5" s="506"/>
      <c r="F5" s="505"/>
      <c r="G5" s="505"/>
      <c r="H5" s="507"/>
    </row>
    <row r="6" s="512" customFormat="true" ht="15" hidden="false" customHeight="true" outlineLevel="0" collapsed="false">
      <c r="A6" s="508" t="s">
        <v>258</v>
      </c>
      <c r="B6" s="509" t="s">
        <v>259</v>
      </c>
      <c r="C6" s="510" t="n">
        <v>100</v>
      </c>
      <c r="D6" s="511" t="n">
        <v>100</v>
      </c>
      <c r="E6" s="424" t="n">
        <v>46.3</v>
      </c>
      <c r="F6" s="424" t="n">
        <v>5.1</v>
      </c>
      <c r="G6" s="424" t="n">
        <v>44.7</v>
      </c>
      <c r="H6" s="425" t="n">
        <v>4</v>
      </c>
    </row>
    <row r="7" s="512" customFormat="true" ht="15" hidden="false" customHeight="true" outlineLevel="0" collapsed="false">
      <c r="A7" s="508"/>
      <c r="B7" s="513" t="s">
        <v>260</v>
      </c>
      <c r="C7" s="510" t="n">
        <v>35.6</v>
      </c>
      <c r="D7" s="511" t="n">
        <v>100</v>
      </c>
      <c r="E7" s="424" t="n">
        <v>36.5</v>
      </c>
      <c r="F7" s="424" t="n">
        <v>2</v>
      </c>
      <c r="G7" s="424" t="n">
        <v>57.4</v>
      </c>
      <c r="H7" s="425" t="n">
        <v>4.1</v>
      </c>
    </row>
    <row r="8" s="512" customFormat="true" ht="15" hidden="false" customHeight="true" outlineLevel="0" collapsed="false">
      <c r="A8" s="508"/>
      <c r="B8" s="513" t="s">
        <v>261</v>
      </c>
      <c r="C8" s="510" t="n">
        <v>41.2</v>
      </c>
      <c r="D8" s="511" t="n">
        <v>100</v>
      </c>
      <c r="E8" s="424" t="n">
        <v>56.6</v>
      </c>
      <c r="F8" s="424" t="n">
        <v>5.7</v>
      </c>
      <c r="G8" s="424" t="n">
        <v>32.9</v>
      </c>
      <c r="H8" s="425" t="n">
        <v>4.8</v>
      </c>
    </row>
    <row r="9" s="512" customFormat="true" ht="15" hidden="false" customHeight="true" outlineLevel="0" collapsed="false">
      <c r="A9" s="508"/>
      <c r="B9" s="513" t="s">
        <v>262</v>
      </c>
      <c r="C9" s="510" t="n">
        <v>23.1</v>
      </c>
      <c r="D9" s="511" t="n">
        <v>100</v>
      </c>
      <c r="E9" s="424" t="n">
        <v>43</v>
      </c>
      <c r="F9" s="424" t="n">
        <v>8.6</v>
      </c>
      <c r="G9" s="424" t="n">
        <v>46.1</v>
      </c>
      <c r="H9" s="425" t="n">
        <v>2.3</v>
      </c>
    </row>
    <row r="10" s="512" customFormat="true" ht="4.5" hidden="false" customHeight="true" outlineLevel="0" collapsed="false">
      <c r="A10" s="508"/>
      <c r="B10" s="514"/>
      <c r="C10" s="515"/>
      <c r="D10" s="511"/>
      <c r="E10" s="511"/>
      <c r="F10" s="511"/>
      <c r="G10" s="511"/>
      <c r="H10" s="516"/>
    </row>
    <row r="11" s="512" customFormat="true" ht="15" hidden="false" customHeight="true" outlineLevel="0" collapsed="false">
      <c r="A11" s="508"/>
      <c r="B11" s="517" t="s">
        <v>263</v>
      </c>
      <c r="C11" s="515" t="n">
        <v>44.3</v>
      </c>
      <c r="D11" s="511" t="n">
        <v>100</v>
      </c>
      <c r="E11" s="424" t="n">
        <v>67.3</v>
      </c>
      <c r="F11" s="424" t="n">
        <v>3.3</v>
      </c>
      <c r="G11" s="424" t="n">
        <v>27.8</v>
      </c>
      <c r="H11" s="425" t="n">
        <v>1.6</v>
      </c>
    </row>
    <row r="12" s="512" customFormat="true" ht="15" hidden="false" customHeight="true" outlineLevel="0" collapsed="false">
      <c r="A12" s="508"/>
      <c r="B12" s="517" t="s">
        <v>264</v>
      </c>
      <c r="C12" s="515" t="n">
        <v>40.3</v>
      </c>
      <c r="D12" s="511" t="n">
        <v>100</v>
      </c>
      <c r="E12" s="424" t="n">
        <v>22.9</v>
      </c>
      <c r="F12" s="424" t="n">
        <v>5.8</v>
      </c>
      <c r="G12" s="424" t="n">
        <v>70</v>
      </c>
      <c r="H12" s="425" t="n">
        <v>1.3</v>
      </c>
    </row>
    <row r="13" s="498" customFormat="true" ht="4.5" hidden="false" customHeight="true" outlineLevel="0" collapsed="false">
      <c r="A13" s="508"/>
      <c r="B13" s="518"/>
      <c r="C13" s="519"/>
      <c r="D13" s="519"/>
      <c r="E13" s="520"/>
      <c r="F13" s="519"/>
      <c r="G13" s="519"/>
      <c r="H13" s="521"/>
    </row>
    <row r="14" s="498" customFormat="true" ht="4.5" hidden="false" customHeight="true" outlineLevel="0" collapsed="false">
      <c r="A14" s="508"/>
      <c r="B14" s="503"/>
      <c r="C14" s="504"/>
      <c r="D14" s="505"/>
      <c r="E14" s="506"/>
      <c r="F14" s="505"/>
      <c r="G14" s="505"/>
      <c r="H14" s="507"/>
    </row>
    <row r="15" s="512" customFormat="true" ht="15" hidden="false" customHeight="true" outlineLevel="0" collapsed="false">
      <c r="A15" s="508"/>
      <c r="B15" s="509" t="s">
        <v>265</v>
      </c>
      <c r="C15" s="510" t="n">
        <v>100</v>
      </c>
      <c r="D15" s="511" t="n">
        <v>100</v>
      </c>
      <c r="E15" s="424" t="n">
        <v>80.1</v>
      </c>
      <c r="F15" s="424" t="n">
        <v>9.7</v>
      </c>
      <c r="G15" s="424" t="n">
        <v>7.3</v>
      </c>
      <c r="H15" s="425" t="n">
        <v>2.9</v>
      </c>
    </row>
    <row r="16" s="512" customFormat="true" ht="15" hidden="false" customHeight="true" outlineLevel="0" collapsed="false">
      <c r="A16" s="508"/>
      <c r="B16" s="517" t="s">
        <v>263</v>
      </c>
      <c r="C16" s="515" t="n">
        <v>25.4</v>
      </c>
      <c r="D16" s="511" t="n">
        <v>100</v>
      </c>
      <c r="E16" s="424" t="n">
        <v>90.6</v>
      </c>
      <c r="F16" s="424" t="n">
        <v>2.4</v>
      </c>
      <c r="G16" s="424" t="n">
        <v>3.8</v>
      </c>
      <c r="H16" s="425" t="n">
        <v>3.2</v>
      </c>
    </row>
    <row r="17" s="512" customFormat="true" ht="15" hidden="false" customHeight="true" outlineLevel="0" collapsed="false">
      <c r="A17" s="508"/>
      <c r="B17" s="517" t="s">
        <v>264</v>
      </c>
      <c r="C17" s="515" t="n">
        <v>60.7</v>
      </c>
      <c r="D17" s="511" t="n">
        <v>100</v>
      </c>
      <c r="E17" s="424" t="n">
        <v>76.8</v>
      </c>
      <c r="F17" s="424" t="n">
        <v>13.1</v>
      </c>
      <c r="G17" s="424" t="n">
        <v>8</v>
      </c>
      <c r="H17" s="425" t="n">
        <v>2.1</v>
      </c>
    </row>
    <row r="18" s="498" customFormat="true" ht="4.5" hidden="false" customHeight="true" outlineLevel="0" collapsed="false">
      <c r="A18" s="522"/>
      <c r="B18" s="518"/>
      <c r="C18" s="519"/>
      <c r="D18" s="519"/>
      <c r="E18" s="520"/>
      <c r="F18" s="519"/>
      <c r="G18" s="519"/>
      <c r="H18" s="521"/>
    </row>
    <row r="19" s="498" customFormat="true" ht="14.25" hidden="false" customHeight="true" outlineLevel="0" collapsed="false">
      <c r="A19" s="523" t="s">
        <v>266</v>
      </c>
      <c r="B19" s="524"/>
      <c r="C19" s="525"/>
      <c r="D19" s="526"/>
      <c r="E19" s="526"/>
      <c r="F19" s="526"/>
      <c r="G19" s="526"/>
      <c r="H19" s="526"/>
      <c r="I19" s="497"/>
      <c r="J19" s="497"/>
      <c r="K19" s="497"/>
      <c r="L19" s="497"/>
      <c r="M19" s="497"/>
      <c r="N19" s="497"/>
      <c r="O19" s="497"/>
      <c r="P19" s="497"/>
      <c r="Q19" s="497"/>
    </row>
    <row r="20" s="498" customFormat="true" ht="11.25" hidden="false" customHeight="true" outlineLevel="0" collapsed="false">
      <c r="A20" s="527" t="s">
        <v>200</v>
      </c>
      <c r="B20" s="527"/>
      <c r="C20" s="525"/>
      <c r="D20" s="526"/>
      <c r="E20" s="526"/>
      <c r="F20" s="526"/>
      <c r="G20" s="526"/>
      <c r="H20" s="526"/>
      <c r="I20" s="497"/>
      <c r="J20" s="497"/>
      <c r="K20" s="497"/>
      <c r="L20" s="497"/>
      <c r="M20" s="497"/>
      <c r="N20" s="497"/>
      <c r="O20" s="497"/>
      <c r="P20" s="497"/>
      <c r="Q20" s="497"/>
    </row>
    <row r="21" s="498" customFormat="true" ht="11.25" hidden="false" customHeight="true" outlineLevel="0" collapsed="false">
      <c r="A21" s="527" t="s">
        <v>267</v>
      </c>
      <c r="B21" s="527"/>
      <c r="C21" s="525"/>
      <c r="D21" s="526"/>
      <c r="E21" s="526"/>
      <c r="F21" s="526"/>
      <c r="G21" s="526"/>
      <c r="H21" s="526"/>
      <c r="I21" s="497"/>
      <c r="J21" s="497"/>
      <c r="K21" s="497"/>
      <c r="L21" s="497"/>
      <c r="M21" s="497"/>
      <c r="N21" s="497"/>
      <c r="O21" s="497"/>
      <c r="P21" s="497"/>
      <c r="Q21" s="497"/>
    </row>
    <row r="22" s="498" customFormat="true" ht="11.25" hidden="false" customHeight="true" outlineLevel="0" collapsed="false">
      <c r="A22" s="527" t="s">
        <v>268</v>
      </c>
      <c r="B22" s="527"/>
      <c r="C22" s="528"/>
      <c r="D22" s="527"/>
      <c r="E22" s="527"/>
      <c r="F22" s="527"/>
      <c r="G22" s="527"/>
      <c r="H22" s="527"/>
    </row>
    <row r="23" s="498" customFormat="true" ht="11.25" hidden="false" customHeight="true" outlineLevel="0" collapsed="false">
      <c r="A23" s="526" t="s">
        <v>269</v>
      </c>
      <c r="B23" s="527"/>
      <c r="C23" s="528"/>
      <c r="D23" s="527"/>
      <c r="E23" s="527"/>
      <c r="F23" s="527"/>
      <c r="G23" s="527"/>
      <c r="H23" s="527"/>
    </row>
    <row r="24" s="498" customFormat="true" ht="11.25" hidden="false" customHeight="true" outlineLevel="0" collapsed="false">
      <c r="A24" s="526" t="s">
        <v>270</v>
      </c>
      <c r="B24" s="527"/>
      <c r="C24" s="528"/>
      <c r="D24" s="527"/>
      <c r="E24" s="527"/>
      <c r="F24" s="527"/>
      <c r="G24" s="527"/>
      <c r="H24" s="527"/>
    </row>
    <row r="25" s="498" customFormat="true" ht="13.5" hidden="false" customHeight="true" outlineLevel="0" collapsed="false">
      <c r="C25" s="529"/>
    </row>
  </sheetData>
  <mergeCells count="4">
    <mergeCell ref="A1:H1"/>
    <mergeCell ref="A4:B4"/>
    <mergeCell ref="C4:D4"/>
    <mergeCell ref="A6: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sheetData>
    <row r="1" customFormat="false" ht="13.5" hidden="false" customHeight="false" outlineLevel="0" collapsed="false">
      <c r="A1" s="56"/>
      <c r="B1" s="55" t="s">
        <v>271</v>
      </c>
      <c r="C1" s="55"/>
      <c r="D1" s="55"/>
      <c r="E1" s="55"/>
      <c r="F1" s="55"/>
      <c r="G1" s="55"/>
      <c r="H1" s="55"/>
      <c r="I1" s="55"/>
      <c r="J1" s="55"/>
      <c r="K1" s="55"/>
      <c r="L1" s="56"/>
      <c r="M1" s="56"/>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2" min="2" style="0" width="15.62"/>
  </cols>
  <sheetData>
    <row r="1" customFormat="false" ht="13.5" hidden="false" customHeight="false" outlineLevel="0" collapsed="false">
      <c r="B1" s="530" t="s">
        <v>271</v>
      </c>
      <c r="C1" s="530"/>
      <c r="D1" s="530"/>
      <c r="E1" s="530"/>
      <c r="F1" s="530"/>
      <c r="G1" s="530"/>
      <c r="H1" s="530"/>
      <c r="I1" s="530"/>
      <c r="J1" s="530"/>
      <c r="K1" s="530"/>
    </row>
    <row r="3" s="498" customFormat="true" ht="13.5" hidden="false" customHeight="true" outlineLevel="0" collapsed="false">
      <c r="B3" s="531"/>
      <c r="C3" s="532" t="s">
        <v>225</v>
      </c>
      <c r="D3" s="533" t="s">
        <v>226</v>
      </c>
      <c r="E3" s="533" t="s">
        <v>228</v>
      </c>
      <c r="F3" s="533" t="s">
        <v>230</v>
      </c>
    </row>
    <row r="4" s="498" customFormat="true" ht="13.5" hidden="false" customHeight="true" outlineLevel="0" collapsed="false">
      <c r="B4" s="534" t="s">
        <v>262</v>
      </c>
      <c r="C4" s="535" t="n">
        <v>43</v>
      </c>
      <c r="D4" s="535" t="n">
        <v>8.6</v>
      </c>
      <c r="E4" s="535" t="n">
        <v>46.1</v>
      </c>
      <c r="F4" s="535" t="n">
        <v>2.3</v>
      </c>
    </row>
    <row r="5" s="498" customFormat="true" ht="13.5" hidden="false" customHeight="true" outlineLevel="0" collapsed="false">
      <c r="B5" s="534" t="s">
        <v>261</v>
      </c>
      <c r="C5" s="535" t="n">
        <v>56.6</v>
      </c>
      <c r="D5" s="535" t="n">
        <v>5.7</v>
      </c>
      <c r="E5" s="535" t="n">
        <v>32.9</v>
      </c>
      <c r="F5" s="535" t="n">
        <v>4.8</v>
      </c>
    </row>
    <row r="6" s="498" customFormat="true" ht="13.5" hidden="false" customHeight="false" outlineLevel="0" collapsed="false">
      <c r="B6" s="534" t="s">
        <v>260</v>
      </c>
      <c r="C6" s="535" t="n">
        <v>36.5</v>
      </c>
      <c r="D6" s="535" t="n">
        <v>2</v>
      </c>
      <c r="E6" s="535" t="n">
        <v>57.4</v>
      </c>
      <c r="F6" s="535" t="n">
        <v>4.1</v>
      </c>
    </row>
    <row r="7" s="498" customFormat="true" ht="13.5" hidden="false" customHeight="false" outlineLevel="0" collapsed="false">
      <c r="B7" s="536" t="s">
        <v>32</v>
      </c>
      <c r="C7" s="535" t="n">
        <v>46.3</v>
      </c>
      <c r="D7" s="535" t="n">
        <v>5.1</v>
      </c>
      <c r="E7" s="535" t="n">
        <v>44.7</v>
      </c>
      <c r="F7" s="535" t="n">
        <v>4</v>
      </c>
    </row>
    <row r="8" s="498" customFormat="true" ht="12" hidden="false" customHeight="false" outlineLevel="0" collapsed="false">
      <c r="C8" s="529"/>
    </row>
    <row r="9" s="498" customFormat="true" ht="12" hidden="false" customHeight="false" outlineLevel="0" collapsed="false">
      <c r="C9" s="529"/>
      <c r="J9" s="537"/>
    </row>
    <row r="10" s="498" customFormat="true" ht="13.5" hidden="false" customHeight="false" outlineLevel="0" collapsed="false">
      <c r="B10" s="538"/>
      <c r="C10" s="532" t="s">
        <v>225</v>
      </c>
      <c r="D10" s="533" t="s">
        <v>226</v>
      </c>
      <c r="E10" s="533" t="s">
        <v>228</v>
      </c>
      <c r="F10" s="533" t="s">
        <v>230</v>
      </c>
    </row>
    <row r="11" s="498" customFormat="true" ht="13.5" hidden="false" customHeight="false" outlineLevel="0" collapsed="false">
      <c r="A11" s="539" t="s">
        <v>109</v>
      </c>
      <c r="B11" s="536" t="s">
        <v>232</v>
      </c>
      <c r="C11" s="535" t="n">
        <v>22.9</v>
      </c>
      <c r="D11" s="535" t="n">
        <v>5.8</v>
      </c>
      <c r="E11" s="535" t="n">
        <v>70</v>
      </c>
      <c r="F11" s="535" t="n">
        <v>1.3</v>
      </c>
    </row>
    <row r="12" s="498" customFormat="true" ht="13.5" hidden="false" customHeight="false" outlineLevel="0" collapsed="false">
      <c r="B12" s="536" t="s">
        <v>231</v>
      </c>
      <c r="C12" s="535" t="n">
        <v>67.3</v>
      </c>
      <c r="D12" s="535" t="n">
        <v>3.3</v>
      </c>
      <c r="E12" s="535" t="n">
        <v>27.8</v>
      </c>
      <c r="F12" s="535" t="n">
        <v>1.6</v>
      </c>
    </row>
    <row r="13" s="498" customFormat="true" ht="12" hidden="false" customHeight="false" outlineLevel="0" collapsed="false">
      <c r="C13" s="529"/>
    </row>
    <row r="14" s="498" customFormat="true" ht="12" hidden="false" customHeight="false" outlineLevel="0" collapsed="false">
      <c r="C14" s="529"/>
    </row>
    <row r="15" s="498" customFormat="true" ht="13.5" hidden="false" customHeight="false" outlineLevel="0" collapsed="false">
      <c r="B15" s="538"/>
      <c r="C15" s="532" t="s">
        <v>225</v>
      </c>
      <c r="D15" s="533" t="s">
        <v>226</v>
      </c>
      <c r="E15" s="533" t="s">
        <v>228</v>
      </c>
      <c r="F15" s="533" t="s">
        <v>230</v>
      </c>
    </row>
    <row r="16" s="498" customFormat="true" ht="13.5" hidden="false" customHeight="false" outlineLevel="0" collapsed="false">
      <c r="A16" s="539" t="s">
        <v>110</v>
      </c>
      <c r="B16" s="536" t="s">
        <v>232</v>
      </c>
      <c r="C16" s="535" t="n">
        <v>76.8</v>
      </c>
      <c r="D16" s="535" t="n">
        <v>13.1</v>
      </c>
      <c r="E16" s="535" t="n">
        <v>8</v>
      </c>
      <c r="F16" s="535" t="n">
        <v>2.1</v>
      </c>
    </row>
    <row r="17" s="498" customFormat="true" ht="13.5" hidden="false" customHeight="false" outlineLevel="0" collapsed="false">
      <c r="B17" s="536" t="s">
        <v>231</v>
      </c>
      <c r="C17" s="535" t="n">
        <v>90.6</v>
      </c>
      <c r="D17" s="535" t="n">
        <v>2.4</v>
      </c>
      <c r="E17" s="535" t="n">
        <v>3.8</v>
      </c>
      <c r="F17" s="535" t="n">
        <v>3.2</v>
      </c>
    </row>
    <row r="18" s="498" customFormat="true" ht="13.5" hidden="false" customHeight="false" outlineLevel="0" collapsed="false">
      <c r="B18" s="540" t="s">
        <v>8</v>
      </c>
      <c r="C18" s="541" t="n">
        <v>80.1</v>
      </c>
      <c r="D18" s="540" t="n">
        <v>9.7</v>
      </c>
      <c r="E18" s="540" t="n">
        <v>7.3</v>
      </c>
      <c r="F18" s="54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6875" defaultRowHeight="13.5" zeroHeight="false" outlineLevelRow="0" outlineLevelCol="0"/>
  <cols>
    <col collapsed="false" customWidth="true" hidden="false" outlineLevel="0" max="3" min="3" style="0" width="31.75"/>
  </cols>
  <sheetData>
    <row r="1" s="542" customFormat="true" ht="13.5" hidden="false" customHeight="true" outlineLevel="0" collapsed="false">
      <c r="B1" s="543" t="s">
        <v>272</v>
      </c>
      <c r="C1" s="543"/>
      <c r="D1" s="543"/>
      <c r="E1" s="543"/>
      <c r="F1" s="543"/>
      <c r="G1" s="543"/>
      <c r="H1" s="543"/>
      <c r="I1" s="543"/>
      <c r="J1" s="544"/>
      <c r="K1" s="544"/>
      <c r="L1" s="544"/>
      <c r="M1" s="544"/>
      <c r="N1" s="544"/>
      <c r="O1" s="544"/>
      <c r="P1" s="544"/>
    </row>
    <row r="2" s="545" customFormat="true" ht="13.5" hidden="false" customHeight="true" outlineLevel="0" collapsed="false">
      <c r="C2" s="546"/>
      <c r="D2" s="546"/>
      <c r="E2" s="546"/>
      <c r="F2" s="546"/>
      <c r="G2" s="546"/>
      <c r="H2" s="546"/>
      <c r="I2" s="227" t="s">
        <v>119</v>
      </c>
      <c r="J2" s="546"/>
      <c r="K2" s="546"/>
      <c r="L2" s="546"/>
      <c r="M2" s="546"/>
      <c r="N2" s="546"/>
      <c r="O2" s="546"/>
      <c r="P2" s="546"/>
    </row>
    <row r="3" s="545" customFormat="true" ht="9" hidden="false" customHeight="true" outlineLevel="0" collapsed="false">
      <c r="B3" s="547"/>
      <c r="C3" s="547"/>
      <c r="D3" s="548" t="s">
        <v>8</v>
      </c>
      <c r="E3" s="548"/>
      <c r="F3" s="549" t="s">
        <v>249</v>
      </c>
      <c r="G3" s="549" t="s">
        <v>226</v>
      </c>
      <c r="H3" s="550" t="s">
        <v>228</v>
      </c>
      <c r="I3" s="549" t="s">
        <v>230</v>
      </c>
    </row>
    <row r="4" s="545" customFormat="true" ht="9" hidden="false" customHeight="true" outlineLevel="0" collapsed="false">
      <c r="B4" s="547"/>
      <c r="C4" s="547"/>
      <c r="D4" s="548"/>
      <c r="E4" s="548"/>
      <c r="F4" s="549"/>
      <c r="G4" s="549"/>
      <c r="H4" s="550"/>
      <c r="I4" s="549"/>
    </row>
    <row r="5" s="545" customFormat="true" ht="19.5" hidden="false" customHeight="true" outlineLevel="0" collapsed="false">
      <c r="B5" s="547"/>
      <c r="C5" s="547"/>
      <c r="D5" s="548"/>
      <c r="E5" s="548"/>
      <c r="F5" s="549"/>
      <c r="G5" s="549"/>
      <c r="H5" s="550"/>
      <c r="I5" s="549"/>
    </row>
    <row r="6" s="545" customFormat="true" ht="2.25" hidden="false" customHeight="true" outlineLevel="0" collapsed="false">
      <c r="B6" s="551"/>
      <c r="C6" s="551"/>
      <c r="D6" s="552"/>
      <c r="E6" s="553"/>
      <c r="F6" s="553"/>
      <c r="G6" s="553"/>
      <c r="H6" s="553"/>
      <c r="I6" s="554"/>
    </row>
    <row r="7" s="555" customFormat="true" ht="15" hidden="false" customHeight="true" outlineLevel="0" collapsed="false">
      <c r="B7" s="556" t="s">
        <v>273</v>
      </c>
      <c r="C7" s="557" t="s">
        <v>32</v>
      </c>
      <c r="D7" s="558" t="n">
        <v>100</v>
      </c>
      <c r="E7" s="559" t="n">
        <v>100</v>
      </c>
      <c r="F7" s="559" t="n">
        <v>46.4</v>
      </c>
      <c r="G7" s="559" t="n">
        <v>4.9</v>
      </c>
      <c r="H7" s="559" t="n">
        <v>47.5</v>
      </c>
      <c r="I7" s="560" t="n">
        <v>1.1</v>
      </c>
    </row>
    <row r="8" s="555" customFormat="true" ht="15" hidden="false" customHeight="true" outlineLevel="0" collapsed="false">
      <c r="B8" s="556"/>
      <c r="C8" s="561" t="s">
        <v>274</v>
      </c>
      <c r="D8" s="562" t="n">
        <v>50.3</v>
      </c>
      <c r="E8" s="559" t="n">
        <v>100</v>
      </c>
      <c r="F8" s="563" t="n">
        <v>71.7</v>
      </c>
      <c r="G8" s="563" t="n">
        <v>3.3</v>
      </c>
      <c r="H8" s="563" t="n">
        <v>23.4</v>
      </c>
      <c r="I8" s="560" t="n">
        <v>1.6</v>
      </c>
    </row>
    <row r="9" s="555" customFormat="true" ht="15" hidden="false" customHeight="true" outlineLevel="0" collapsed="false">
      <c r="B9" s="556"/>
      <c r="C9" s="561" t="s">
        <v>275</v>
      </c>
      <c r="D9" s="562" t="n">
        <v>27.9</v>
      </c>
      <c r="E9" s="559" t="n">
        <v>100</v>
      </c>
      <c r="F9" s="563" t="n">
        <v>75.5</v>
      </c>
      <c r="G9" s="563" t="n">
        <v>3.9</v>
      </c>
      <c r="H9" s="563" t="n">
        <v>20.6</v>
      </c>
      <c r="I9" s="564" t="n">
        <v>0</v>
      </c>
    </row>
    <row r="10" s="555" customFormat="true" ht="15" hidden="false" customHeight="true" outlineLevel="0" collapsed="false">
      <c r="B10" s="556"/>
      <c r="C10" s="561" t="s">
        <v>276</v>
      </c>
      <c r="D10" s="562" t="n">
        <v>9.3</v>
      </c>
      <c r="E10" s="559" t="n">
        <v>100</v>
      </c>
      <c r="F10" s="563" t="n">
        <v>64.7</v>
      </c>
      <c r="G10" s="563" t="n">
        <v>5.9</v>
      </c>
      <c r="H10" s="563" t="n">
        <v>29.4</v>
      </c>
      <c r="I10" s="565" t="n">
        <v>0</v>
      </c>
    </row>
    <row r="11" s="555" customFormat="true" ht="15" hidden="false" customHeight="true" outlineLevel="0" collapsed="false">
      <c r="B11" s="556"/>
      <c r="C11" s="561" t="s">
        <v>277</v>
      </c>
      <c r="D11" s="562" t="n">
        <v>10.9</v>
      </c>
      <c r="E11" s="559" t="n">
        <v>100</v>
      </c>
      <c r="F11" s="566" t="n">
        <v>65</v>
      </c>
      <c r="G11" s="567" t="n">
        <v>0</v>
      </c>
      <c r="H11" s="566" t="n">
        <v>27.5</v>
      </c>
      <c r="I11" s="560" t="n">
        <v>7.5</v>
      </c>
    </row>
    <row r="12" s="555" customFormat="true" ht="15" hidden="false" customHeight="true" outlineLevel="0" collapsed="false">
      <c r="B12" s="556"/>
      <c r="C12" s="561" t="s">
        <v>278</v>
      </c>
      <c r="D12" s="562" t="n">
        <v>26.5</v>
      </c>
      <c r="E12" s="559" t="n">
        <v>100</v>
      </c>
      <c r="F12" s="559" t="n">
        <v>18.6</v>
      </c>
      <c r="G12" s="559" t="n">
        <v>7.2</v>
      </c>
      <c r="H12" s="559" t="n">
        <v>74.2</v>
      </c>
      <c r="I12" s="565" t="n">
        <v>0</v>
      </c>
    </row>
    <row r="13" s="555" customFormat="true" ht="15" hidden="false" customHeight="true" outlineLevel="0" collapsed="false">
      <c r="B13" s="556"/>
      <c r="C13" s="561" t="s">
        <v>279</v>
      </c>
      <c r="D13" s="562" t="n">
        <v>20.2</v>
      </c>
      <c r="E13" s="559" t="n">
        <v>100</v>
      </c>
      <c r="F13" s="559" t="n">
        <v>24.3</v>
      </c>
      <c r="G13" s="559" t="n">
        <v>4.1</v>
      </c>
      <c r="H13" s="559" t="n">
        <v>70.3</v>
      </c>
      <c r="I13" s="560" t="n">
        <v>1.4</v>
      </c>
    </row>
    <row r="14" s="545" customFormat="true" ht="2.25" hidden="false" customHeight="true" outlineLevel="0" collapsed="false">
      <c r="B14" s="556"/>
      <c r="C14" s="568"/>
      <c r="D14" s="569"/>
      <c r="E14" s="570"/>
      <c r="F14" s="570"/>
      <c r="G14" s="570"/>
      <c r="H14" s="570"/>
      <c r="I14" s="571"/>
    </row>
    <row r="15" s="545" customFormat="true" ht="2.25" hidden="false" customHeight="true" outlineLevel="0" collapsed="false">
      <c r="B15" s="556"/>
      <c r="C15" s="572"/>
      <c r="D15" s="573"/>
      <c r="E15" s="574"/>
      <c r="F15" s="574"/>
      <c r="G15" s="574"/>
      <c r="H15" s="574"/>
      <c r="I15" s="575"/>
    </row>
    <row r="16" s="555" customFormat="true" ht="14.25" hidden="false" customHeight="true" outlineLevel="0" collapsed="false">
      <c r="B16" s="556"/>
      <c r="C16" s="557" t="s">
        <v>231</v>
      </c>
      <c r="D16" s="558" t="n">
        <v>100</v>
      </c>
      <c r="E16" s="559" t="n">
        <v>100</v>
      </c>
      <c r="F16" s="559" t="n">
        <v>68.6</v>
      </c>
      <c r="G16" s="559" t="n">
        <v>3.7</v>
      </c>
      <c r="H16" s="559" t="n">
        <v>26.7</v>
      </c>
      <c r="I16" s="560" t="n">
        <v>1</v>
      </c>
    </row>
    <row r="17" s="555" customFormat="true" ht="14.25" hidden="false" customHeight="true" outlineLevel="0" collapsed="false">
      <c r="B17" s="556"/>
      <c r="C17" s="561" t="s">
        <v>274</v>
      </c>
      <c r="D17" s="562" t="n">
        <v>79.6</v>
      </c>
      <c r="E17" s="559" t="n">
        <v>100</v>
      </c>
      <c r="F17" s="559" t="n">
        <v>78.3</v>
      </c>
      <c r="G17" s="559" t="n">
        <v>3.3</v>
      </c>
      <c r="H17" s="559" t="n">
        <v>17.8</v>
      </c>
      <c r="I17" s="560" t="n">
        <v>0.7</v>
      </c>
    </row>
    <row r="18" s="555" customFormat="true" ht="14.25" hidden="false" customHeight="true" outlineLevel="0" collapsed="false">
      <c r="B18" s="556"/>
      <c r="C18" s="561" t="s">
        <v>275</v>
      </c>
      <c r="D18" s="562" t="n">
        <v>45.5</v>
      </c>
      <c r="E18" s="559" t="n">
        <v>100</v>
      </c>
      <c r="F18" s="563" t="n">
        <v>81.6</v>
      </c>
      <c r="G18" s="563" t="n">
        <v>3.4</v>
      </c>
      <c r="H18" s="563" t="n">
        <v>14.9</v>
      </c>
      <c r="I18" s="564" t="n">
        <v>0</v>
      </c>
    </row>
    <row r="19" s="555" customFormat="true" ht="14.25" hidden="false" customHeight="true" outlineLevel="0" collapsed="false">
      <c r="B19" s="556"/>
      <c r="C19" s="561" t="s">
        <v>276</v>
      </c>
      <c r="D19" s="562" t="n">
        <v>14.7</v>
      </c>
      <c r="E19" s="559" t="n">
        <v>100</v>
      </c>
      <c r="F19" s="563" t="n">
        <v>64.3</v>
      </c>
      <c r="G19" s="563" t="n">
        <v>7.1</v>
      </c>
      <c r="H19" s="563" t="n">
        <v>28.6</v>
      </c>
      <c r="I19" s="565" t="n">
        <v>0</v>
      </c>
    </row>
    <row r="20" s="555" customFormat="true" ht="14.25" hidden="false" customHeight="true" outlineLevel="0" collapsed="false">
      <c r="B20" s="556"/>
      <c r="C20" s="561" t="s">
        <v>277</v>
      </c>
      <c r="D20" s="562" t="n">
        <v>16.8</v>
      </c>
      <c r="E20" s="559" t="n">
        <v>100</v>
      </c>
      <c r="F20" s="566" t="n">
        <v>78.1</v>
      </c>
      <c r="G20" s="567" t="n">
        <v>0</v>
      </c>
      <c r="H20" s="566" t="n">
        <v>18.8</v>
      </c>
      <c r="I20" s="560" t="n">
        <v>3.1</v>
      </c>
    </row>
    <row r="21" s="555" customFormat="true" ht="14.25" hidden="false" customHeight="true" outlineLevel="0" collapsed="false">
      <c r="B21" s="556"/>
      <c r="C21" s="561" t="s">
        <v>278</v>
      </c>
      <c r="D21" s="562" t="n">
        <v>9.4</v>
      </c>
      <c r="E21" s="559" t="n">
        <v>100</v>
      </c>
      <c r="F21" s="559" t="n">
        <v>33.3</v>
      </c>
      <c r="G21" s="559" t="n">
        <v>5.6</v>
      </c>
      <c r="H21" s="559" t="n">
        <v>61.1</v>
      </c>
      <c r="I21" s="565" t="n">
        <v>0</v>
      </c>
    </row>
    <row r="22" s="555" customFormat="true" ht="14.25" hidden="false" customHeight="true" outlineLevel="0" collapsed="false">
      <c r="B22" s="556"/>
      <c r="C22" s="561" t="s">
        <v>279</v>
      </c>
      <c r="D22" s="562" t="n">
        <v>9.4</v>
      </c>
      <c r="E22" s="559" t="n">
        <v>100</v>
      </c>
      <c r="F22" s="559" t="n">
        <v>33.3</v>
      </c>
      <c r="G22" s="567" t="n">
        <v>0</v>
      </c>
      <c r="H22" s="559" t="n">
        <v>61.1</v>
      </c>
      <c r="I22" s="560" t="n">
        <v>5.6</v>
      </c>
    </row>
    <row r="23" s="545" customFormat="true" ht="2.25" hidden="false" customHeight="true" outlineLevel="0" collapsed="false">
      <c r="B23" s="556"/>
      <c r="C23" s="568"/>
      <c r="D23" s="569"/>
      <c r="E23" s="570"/>
      <c r="F23" s="570"/>
      <c r="G23" s="570"/>
      <c r="H23" s="570"/>
      <c r="I23" s="571"/>
    </row>
    <row r="24" s="545" customFormat="true" ht="2.25" hidden="false" customHeight="true" outlineLevel="0" collapsed="false">
      <c r="B24" s="556"/>
      <c r="C24" s="572"/>
      <c r="D24" s="573"/>
      <c r="E24" s="574"/>
      <c r="F24" s="574"/>
      <c r="G24" s="574"/>
      <c r="H24" s="574"/>
      <c r="I24" s="575"/>
    </row>
    <row r="25" s="555" customFormat="true" ht="14.25" hidden="false" customHeight="true" outlineLevel="0" collapsed="false">
      <c r="B25" s="556"/>
      <c r="C25" s="557" t="s">
        <v>232</v>
      </c>
      <c r="D25" s="558" t="n">
        <v>100</v>
      </c>
      <c r="E25" s="559" t="n">
        <v>100</v>
      </c>
      <c r="F25" s="559" t="n">
        <v>22.3</v>
      </c>
      <c r="G25" s="559" t="n">
        <v>6.3</v>
      </c>
      <c r="H25" s="559" t="n">
        <v>70.3</v>
      </c>
      <c r="I25" s="560" t="n">
        <v>1.1</v>
      </c>
    </row>
    <row r="26" s="555" customFormat="true" ht="14.25" hidden="false" customHeight="true" outlineLevel="0" collapsed="false">
      <c r="B26" s="556"/>
      <c r="C26" s="561" t="s">
        <v>274</v>
      </c>
      <c r="D26" s="562" t="n">
        <v>18.3</v>
      </c>
      <c r="E26" s="559" t="n">
        <v>100</v>
      </c>
      <c r="F26" s="559" t="n">
        <v>40.6</v>
      </c>
      <c r="G26" s="559" t="n">
        <v>3.1</v>
      </c>
      <c r="H26" s="559" t="n">
        <v>50</v>
      </c>
      <c r="I26" s="560" t="n">
        <v>6.3</v>
      </c>
    </row>
    <row r="27" s="555" customFormat="true" ht="14.25" hidden="false" customHeight="true" outlineLevel="0" collapsed="false">
      <c r="B27" s="556"/>
      <c r="C27" s="561" t="s">
        <v>275</v>
      </c>
      <c r="D27" s="562" t="n">
        <v>8.6</v>
      </c>
      <c r="E27" s="559" t="n">
        <v>100</v>
      </c>
      <c r="F27" s="563" t="n">
        <v>40</v>
      </c>
      <c r="G27" s="559" t="n">
        <v>6.7</v>
      </c>
      <c r="H27" s="563" t="n">
        <v>53.3</v>
      </c>
      <c r="I27" s="564" t="n">
        <v>0</v>
      </c>
    </row>
    <row r="28" s="555" customFormat="true" ht="14.25" hidden="false" customHeight="true" outlineLevel="0" collapsed="false">
      <c r="B28" s="556"/>
      <c r="C28" s="561" t="s">
        <v>276</v>
      </c>
      <c r="D28" s="562" t="n">
        <v>3.4</v>
      </c>
      <c r="E28" s="559" t="n">
        <v>100</v>
      </c>
      <c r="F28" s="563" t="n">
        <v>66.7</v>
      </c>
      <c r="G28" s="567" t="n">
        <v>0</v>
      </c>
      <c r="H28" s="563" t="n">
        <v>33.3</v>
      </c>
      <c r="I28" s="564" t="n">
        <v>0</v>
      </c>
    </row>
    <row r="29" s="555" customFormat="true" ht="14.25" hidden="false" customHeight="true" outlineLevel="0" collapsed="false">
      <c r="B29" s="556"/>
      <c r="C29" s="561" t="s">
        <v>277</v>
      </c>
      <c r="D29" s="562" t="n">
        <v>4.6</v>
      </c>
      <c r="E29" s="559" t="n">
        <v>100</v>
      </c>
      <c r="F29" s="566" t="n">
        <v>12.5</v>
      </c>
      <c r="G29" s="567" t="n">
        <v>0</v>
      </c>
      <c r="H29" s="566" t="n">
        <v>62.5</v>
      </c>
      <c r="I29" s="560" t="n">
        <v>25</v>
      </c>
    </row>
    <row r="30" s="555" customFormat="true" ht="14.25" hidden="false" customHeight="true" outlineLevel="0" collapsed="false">
      <c r="B30" s="556"/>
      <c r="C30" s="561" t="s">
        <v>278</v>
      </c>
      <c r="D30" s="562" t="n">
        <v>45.1</v>
      </c>
      <c r="E30" s="559" t="n">
        <v>100</v>
      </c>
      <c r="F30" s="559" t="n">
        <v>15.2</v>
      </c>
      <c r="G30" s="559" t="n">
        <v>7.6</v>
      </c>
      <c r="H30" s="559" t="n">
        <v>77.2</v>
      </c>
      <c r="I30" s="565" t="n">
        <v>0</v>
      </c>
    </row>
    <row r="31" s="555" customFormat="true" ht="14.25" hidden="false" customHeight="true" outlineLevel="0" collapsed="false">
      <c r="B31" s="556"/>
      <c r="C31" s="561" t="s">
        <v>279</v>
      </c>
      <c r="D31" s="562" t="n">
        <v>32</v>
      </c>
      <c r="E31" s="559" t="n">
        <v>100</v>
      </c>
      <c r="F31" s="559" t="n">
        <v>21.4</v>
      </c>
      <c r="G31" s="559" t="n">
        <v>5.4</v>
      </c>
      <c r="H31" s="559" t="n">
        <v>73.2</v>
      </c>
      <c r="I31" s="565" t="n">
        <v>0</v>
      </c>
      <c r="J31" s="576"/>
      <c r="K31" s="576"/>
      <c r="L31" s="576"/>
      <c r="M31" s="576"/>
      <c r="N31" s="576"/>
      <c r="O31" s="576"/>
      <c r="P31" s="576"/>
      <c r="Q31" s="576"/>
      <c r="R31" s="576"/>
      <c r="S31" s="576"/>
    </row>
    <row r="32" s="545" customFormat="true" ht="3" hidden="false" customHeight="true" outlineLevel="0" collapsed="false">
      <c r="B32" s="577"/>
      <c r="C32" s="578"/>
      <c r="D32" s="579"/>
      <c r="E32" s="580"/>
      <c r="F32" s="580"/>
      <c r="G32" s="580"/>
      <c r="H32" s="580"/>
      <c r="I32" s="581"/>
    </row>
    <row r="33" s="582" customFormat="true" ht="12.75" hidden="false" customHeight="true" outlineLevel="0" collapsed="false">
      <c r="B33" s="583" t="s">
        <v>280</v>
      </c>
      <c r="C33" s="583"/>
      <c r="D33" s="584"/>
      <c r="E33" s="584"/>
      <c r="F33" s="584"/>
      <c r="G33" s="585"/>
      <c r="H33" s="585"/>
      <c r="I33" s="585"/>
      <c r="J33" s="586"/>
      <c r="K33" s="586"/>
      <c r="L33" s="586"/>
      <c r="M33" s="586"/>
      <c r="N33" s="586"/>
      <c r="O33" s="586"/>
      <c r="P33" s="586"/>
    </row>
    <row r="34" s="582" customFormat="true" ht="11.25" hidden="false" customHeight="true" outlineLevel="0" collapsed="false">
      <c r="B34" s="587" t="s">
        <v>200</v>
      </c>
      <c r="C34" s="588"/>
      <c r="D34" s="587"/>
      <c r="E34" s="587"/>
      <c r="F34" s="587"/>
      <c r="G34" s="587"/>
      <c r="H34" s="587"/>
      <c r="I34" s="587"/>
      <c r="J34" s="586"/>
      <c r="K34" s="586"/>
      <c r="L34" s="586"/>
      <c r="M34" s="586"/>
      <c r="N34" s="586"/>
      <c r="O34" s="586"/>
      <c r="P34" s="586"/>
    </row>
    <row r="35" s="582" customFormat="true" ht="11.25" hidden="false" customHeight="true" outlineLevel="0" collapsed="false">
      <c r="B35" s="587" t="s">
        <v>267</v>
      </c>
      <c r="C35" s="588"/>
      <c r="D35" s="587"/>
      <c r="E35" s="587"/>
      <c r="F35" s="587"/>
      <c r="G35" s="587"/>
      <c r="H35" s="587"/>
      <c r="I35" s="587"/>
      <c r="J35" s="586"/>
      <c r="K35" s="586"/>
      <c r="L35" s="586"/>
      <c r="M35" s="586"/>
      <c r="N35" s="586"/>
      <c r="O35" s="586"/>
      <c r="P35" s="586"/>
    </row>
    <row r="36" s="582" customFormat="true" ht="11.25" hidden="false" customHeight="true" outlineLevel="0" collapsed="false">
      <c r="B36" s="587" t="s">
        <v>281</v>
      </c>
      <c r="C36" s="588"/>
      <c r="D36" s="587"/>
      <c r="E36" s="587"/>
      <c r="F36" s="587"/>
      <c r="G36" s="587"/>
      <c r="H36" s="587"/>
      <c r="I36" s="587"/>
      <c r="J36" s="586"/>
      <c r="K36" s="586"/>
      <c r="L36" s="586"/>
      <c r="M36" s="586"/>
      <c r="N36" s="586"/>
      <c r="O36" s="586"/>
      <c r="P36" s="586"/>
    </row>
    <row r="37" s="582" customFormat="true" ht="11.25" hidden="false" customHeight="true" outlineLevel="0" collapsed="false">
      <c r="B37" s="588" t="s">
        <v>282</v>
      </c>
      <c r="C37" s="588"/>
      <c r="D37" s="588"/>
      <c r="E37" s="588"/>
      <c r="F37" s="588"/>
      <c r="G37" s="588"/>
      <c r="H37" s="588"/>
      <c r="I37" s="588"/>
    </row>
    <row r="38" s="588" customFormat="true" ht="11.25" hidden="false" customHeight="true" outlineLevel="0" collapsed="false">
      <c r="B38" s="587" t="s">
        <v>283</v>
      </c>
    </row>
  </sheetData>
  <mergeCells count="8">
    <mergeCell ref="B1:I1"/>
    <mergeCell ref="B3:C5"/>
    <mergeCell ref="D3:E5"/>
    <mergeCell ref="F3:F5"/>
    <mergeCell ref="G3:G5"/>
    <mergeCell ref="H3:H5"/>
    <mergeCell ref="I3:I5"/>
    <mergeCell ref="B7: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13.5" hidden="false" customHeight="false" outlineLevel="0" collapsed="false">
      <c r="A1" s="55" t="s">
        <v>284</v>
      </c>
      <c r="B1" s="55"/>
      <c r="C1" s="55"/>
      <c r="D1" s="55"/>
      <c r="E1" s="55"/>
      <c r="F1" s="55"/>
      <c r="G1" s="55"/>
      <c r="H1" s="55"/>
      <c r="I1" s="55"/>
      <c r="J1" s="55"/>
      <c r="K1" s="55"/>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3" min="3" style="0" width="25.75"/>
    <col collapsed="false" customWidth="true" hidden="false" outlineLevel="0" max="7" min="4" style="0" width="13.62"/>
  </cols>
  <sheetData>
    <row r="1" customFormat="false" ht="13.5" hidden="false" customHeight="false" outlineLevel="0" collapsed="false">
      <c r="B1" s="55" t="s">
        <v>284</v>
      </c>
      <c r="C1" s="55"/>
      <c r="D1" s="55"/>
      <c r="E1" s="55"/>
      <c r="F1" s="55"/>
      <c r="G1" s="55"/>
      <c r="H1" s="530"/>
      <c r="I1" s="530"/>
      <c r="J1" s="530"/>
      <c r="K1" s="530"/>
      <c r="L1" s="530"/>
    </row>
    <row r="3" s="545" customFormat="true" ht="12" hidden="false" customHeight="false" outlineLevel="0" collapsed="false">
      <c r="B3" s="589" t="s">
        <v>66</v>
      </c>
      <c r="C3" s="590"/>
      <c r="D3" s="591" t="s">
        <v>225</v>
      </c>
      <c r="E3" s="591" t="s">
        <v>226</v>
      </c>
      <c r="F3" s="591" t="s">
        <v>228</v>
      </c>
      <c r="G3" s="591" t="s">
        <v>230</v>
      </c>
    </row>
    <row r="4" s="545" customFormat="true" ht="12" hidden="false" customHeight="false" outlineLevel="0" collapsed="false">
      <c r="C4" s="592" t="s">
        <v>278</v>
      </c>
      <c r="D4" s="593" t="n">
        <v>33.3</v>
      </c>
      <c r="E4" s="593" t="n">
        <v>5.6</v>
      </c>
      <c r="F4" s="593" t="n">
        <v>61.1</v>
      </c>
      <c r="G4" s="594" t="s">
        <v>285</v>
      </c>
    </row>
    <row r="5" s="545" customFormat="true" ht="12" hidden="false" customHeight="false" outlineLevel="0" collapsed="false">
      <c r="C5" s="592" t="s">
        <v>276</v>
      </c>
      <c r="D5" s="595" t="n">
        <v>64.3</v>
      </c>
      <c r="E5" s="595" t="n">
        <v>7.1</v>
      </c>
      <c r="F5" s="595" t="n">
        <v>28.6</v>
      </c>
      <c r="G5" s="594" t="s">
        <v>285</v>
      </c>
    </row>
    <row r="6" s="545" customFormat="true" ht="12" hidden="false" customHeight="false" outlineLevel="0" collapsed="false">
      <c r="C6" s="592" t="s">
        <v>275</v>
      </c>
      <c r="D6" s="595" t="n">
        <v>81.6</v>
      </c>
      <c r="E6" s="595" t="n">
        <v>3.4</v>
      </c>
      <c r="F6" s="595" t="n">
        <v>14.9</v>
      </c>
      <c r="G6" s="596" t="s">
        <v>285</v>
      </c>
    </row>
    <row r="7" s="545" customFormat="true" ht="12" hidden="false" customHeight="false" outlineLevel="0" collapsed="false">
      <c r="C7" s="592" t="s">
        <v>286</v>
      </c>
      <c r="D7" s="595" t="n">
        <v>78.3</v>
      </c>
      <c r="E7" s="595" t="n">
        <v>3.3</v>
      </c>
      <c r="F7" s="595" t="n">
        <v>17.8</v>
      </c>
      <c r="G7" s="593" t="n">
        <v>0.7</v>
      </c>
    </row>
    <row r="8" s="545" customFormat="true" ht="12" hidden="false" customHeight="false" outlineLevel="0" collapsed="false"/>
    <row r="9" s="545" customFormat="true" ht="12" hidden="false" customHeight="false" outlineLevel="0" collapsed="false">
      <c r="B9" s="589" t="s">
        <v>67</v>
      </c>
      <c r="C9" s="590"/>
      <c r="D9" s="591" t="s">
        <v>225</v>
      </c>
      <c r="E9" s="591" t="s">
        <v>226</v>
      </c>
      <c r="F9" s="591" t="s">
        <v>228</v>
      </c>
      <c r="G9" s="591" t="s">
        <v>230</v>
      </c>
    </row>
    <row r="10" s="545" customFormat="true" ht="12" hidden="false" customHeight="false" outlineLevel="0" collapsed="false">
      <c r="C10" s="592" t="s">
        <v>278</v>
      </c>
      <c r="D10" s="597" t="n">
        <v>15.2</v>
      </c>
      <c r="E10" s="597" t="n">
        <v>7.6</v>
      </c>
      <c r="F10" s="598" t="n">
        <v>77.2</v>
      </c>
      <c r="G10" s="599" t="s">
        <v>285</v>
      </c>
    </row>
    <row r="11" s="545" customFormat="true" ht="12" hidden="false" customHeight="false" outlineLevel="0" collapsed="false">
      <c r="C11" s="592" t="s">
        <v>286</v>
      </c>
      <c r="D11" s="600" t="n">
        <v>40.6</v>
      </c>
      <c r="E11" s="600" t="n">
        <v>3.1</v>
      </c>
      <c r="F11" s="598" t="n">
        <v>50</v>
      </c>
      <c r="G11" s="597" t="n">
        <v>6.3</v>
      </c>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2" min="2" style="0" width="18.62"/>
  </cols>
  <sheetData>
    <row r="1" s="603" customFormat="true" ht="13.5" hidden="false" customHeight="true" outlineLevel="0" collapsed="false">
      <c r="A1" s="601" t="s">
        <v>287</v>
      </c>
      <c r="B1" s="601"/>
      <c r="C1" s="601"/>
      <c r="D1" s="601"/>
      <c r="E1" s="601"/>
      <c r="F1" s="601"/>
      <c r="G1" s="601"/>
      <c r="H1" s="601"/>
      <c r="I1" s="602"/>
      <c r="J1" s="602"/>
      <c r="K1" s="602"/>
      <c r="L1" s="602"/>
      <c r="M1" s="602"/>
      <c r="N1" s="602"/>
      <c r="O1" s="602"/>
      <c r="P1" s="602"/>
      <c r="Q1" s="602"/>
      <c r="R1" s="602"/>
      <c r="S1" s="602"/>
      <c r="T1" s="602"/>
      <c r="U1" s="602"/>
      <c r="V1" s="602"/>
      <c r="W1" s="602"/>
    </row>
    <row r="2" s="603" customFormat="true" ht="13.5" hidden="false" customHeight="true" outlineLevel="0" collapsed="false">
      <c r="A2" s="602"/>
      <c r="C2" s="602"/>
      <c r="D2" s="602"/>
      <c r="E2" s="602"/>
      <c r="F2" s="602"/>
      <c r="G2" s="602"/>
      <c r="H2" s="602"/>
      <c r="I2" s="602"/>
      <c r="J2" s="602"/>
      <c r="K2" s="602"/>
      <c r="L2" s="602"/>
      <c r="M2" s="602"/>
      <c r="N2" s="602"/>
      <c r="O2" s="602"/>
      <c r="P2" s="602"/>
      <c r="Q2" s="602"/>
      <c r="R2" s="602"/>
      <c r="S2" s="602"/>
      <c r="T2" s="602"/>
      <c r="U2" s="602"/>
      <c r="V2" s="602"/>
      <c r="W2" s="602"/>
    </row>
    <row r="3" s="603" customFormat="true" ht="13.5" hidden="false" customHeight="true" outlineLevel="0" collapsed="false">
      <c r="B3" s="602"/>
      <c r="C3" s="602"/>
      <c r="D3" s="602"/>
      <c r="E3" s="602"/>
      <c r="F3" s="602"/>
      <c r="G3" s="602"/>
      <c r="H3" s="227" t="s">
        <v>119</v>
      </c>
      <c r="I3" s="602"/>
      <c r="J3" s="602"/>
      <c r="K3" s="602"/>
      <c r="L3" s="602"/>
      <c r="M3" s="602"/>
      <c r="N3" s="602"/>
      <c r="O3" s="602"/>
      <c r="P3" s="602"/>
      <c r="Q3" s="602"/>
      <c r="R3" s="602"/>
      <c r="S3" s="602"/>
      <c r="T3" s="602"/>
      <c r="U3" s="602"/>
      <c r="V3" s="602"/>
      <c r="W3" s="602"/>
    </row>
    <row r="4" s="607" customFormat="true" ht="32.25" hidden="false" customHeight="true" outlineLevel="0" collapsed="false">
      <c r="A4" s="604"/>
      <c r="B4" s="604"/>
      <c r="C4" s="605" t="s">
        <v>8</v>
      </c>
      <c r="D4" s="605"/>
      <c r="E4" s="606" t="s">
        <v>249</v>
      </c>
      <c r="F4" s="606" t="s">
        <v>288</v>
      </c>
      <c r="G4" s="606" t="s">
        <v>289</v>
      </c>
      <c r="H4" s="606" t="s">
        <v>290</v>
      </c>
    </row>
    <row r="5" s="603" customFormat="true" ht="6.75" hidden="false" customHeight="true" outlineLevel="0" collapsed="false">
      <c r="A5" s="608" t="s">
        <v>291</v>
      </c>
      <c r="B5" s="609"/>
      <c r="C5" s="610"/>
      <c r="D5" s="611"/>
      <c r="E5" s="611"/>
      <c r="F5" s="612"/>
      <c r="G5" s="611"/>
      <c r="H5" s="613"/>
    </row>
    <row r="6" s="603" customFormat="true" ht="13.5" hidden="false" customHeight="true" outlineLevel="0" collapsed="false">
      <c r="A6" s="608"/>
      <c r="B6" s="614" t="s">
        <v>32</v>
      </c>
      <c r="C6" s="386" t="n">
        <v>100</v>
      </c>
      <c r="D6" s="387" t="n">
        <v>100</v>
      </c>
      <c r="E6" s="615" t="n">
        <v>46.3</v>
      </c>
      <c r="F6" s="615" t="n">
        <v>5</v>
      </c>
      <c r="G6" s="615" t="n">
        <v>44.8</v>
      </c>
      <c r="H6" s="616" t="n">
        <v>3.9</v>
      </c>
    </row>
    <row r="7" s="603" customFormat="true" ht="13.5" hidden="false" customHeight="true" outlineLevel="0" collapsed="false">
      <c r="A7" s="608"/>
      <c r="B7" s="617" t="s">
        <v>189</v>
      </c>
      <c r="C7" s="386" t="n">
        <v>8.5</v>
      </c>
      <c r="D7" s="387" t="n">
        <v>100</v>
      </c>
      <c r="E7" s="615" t="n">
        <v>39.1</v>
      </c>
      <c r="F7" s="615" t="n">
        <v>4.3</v>
      </c>
      <c r="G7" s="615" t="n">
        <v>54.3</v>
      </c>
      <c r="H7" s="616" t="n">
        <v>2.2</v>
      </c>
    </row>
    <row r="8" s="603" customFormat="true" ht="13.5" hidden="false" customHeight="true" outlineLevel="0" collapsed="false">
      <c r="A8" s="608"/>
      <c r="B8" s="617" t="s">
        <v>292</v>
      </c>
      <c r="C8" s="386" t="n">
        <v>22.2</v>
      </c>
      <c r="D8" s="387" t="n">
        <v>100</v>
      </c>
      <c r="E8" s="615" t="n">
        <v>35.8</v>
      </c>
      <c r="F8" s="615" t="n">
        <v>5</v>
      </c>
      <c r="G8" s="615" t="n">
        <v>57.5</v>
      </c>
      <c r="H8" s="616" t="n">
        <v>1.7</v>
      </c>
    </row>
    <row r="9" s="603" customFormat="true" ht="13.5" hidden="false" customHeight="true" outlineLevel="0" collapsed="false">
      <c r="A9" s="608"/>
      <c r="B9" s="617" t="s">
        <v>293</v>
      </c>
      <c r="C9" s="386" t="n">
        <v>28.3</v>
      </c>
      <c r="D9" s="387" t="n">
        <v>100</v>
      </c>
      <c r="E9" s="615" t="n">
        <v>48.4</v>
      </c>
      <c r="F9" s="615" t="n">
        <v>5.2</v>
      </c>
      <c r="G9" s="615" t="n">
        <v>41.8</v>
      </c>
      <c r="H9" s="616" t="n">
        <v>4.6</v>
      </c>
    </row>
    <row r="10" s="603" customFormat="true" ht="13.5" hidden="false" customHeight="true" outlineLevel="0" collapsed="false">
      <c r="A10" s="608"/>
      <c r="B10" s="617" t="s">
        <v>187</v>
      </c>
      <c r="C10" s="386" t="n">
        <v>28</v>
      </c>
      <c r="D10" s="387" t="n">
        <v>100</v>
      </c>
      <c r="E10" s="615" t="n">
        <v>46.4</v>
      </c>
      <c r="F10" s="615" t="n">
        <v>6.6</v>
      </c>
      <c r="G10" s="615" t="n">
        <v>41.1</v>
      </c>
      <c r="H10" s="616" t="n">
        <v>6</v>
      </c>
    </row>
    <row r="11" s="603" customFormat="true" ht="13.5" hidden="false" customHeight="true" outlineLevel="0" collapsed="false">
      <c r="A11" s="608"/>
      <c r="B11" s="617" t="s">
        <v>294</v>
      </c>
      <c r="C11" s="386" t="n">
        <v>10.6</v>
      </c>
      <c r="D11" s="387" t="n">
        <v>100</v>
      </c>
      <c r="E11" s="615" t="n">
        <v>66.7</v>
      </c>
      <c r="F11" s="615" t="n">
        <v>1.8</v>
      </c>
      <c r="G11" s="615" t="n">
        <v>28.1</v>
      </c>
      <c r="H11" s="616" t="n">
        <v>3.5</v>
      </c>
    </row>
    <row r="12" s="603" customFormat="true" ht="6.75" hidden="false" customHeight="true" outlineLevel="0" collapsed="false">
      <c r="A12" s="608"/>
      <c r="B12" s="617"/>
      <c r="C12" s="386"/>
      <c r="D12" s="387"/>
      <c r="E12" s="387"/>
      <c r="F12" s="618"/>
      <c r="G12" s="387"/>
      <c r="H12" s="619"/>
    </row>
    <row r="13" s="603" customFormat="true" ht="13.5" hidden="false" customHeight="true" outlineLevel="0" collapsed="false">
      <c r="A13" s="608"/>
      <c r="B13" s="614" t="s">
        <v>295</v>
      </c>
      <c r="C13" s="386" t="n">
        <v>100</v>
      </c>
      <c r="D13" s="387" t="n">
        <v>100</v>
      </c>
      <c r="E13" s="387" t="n">
        <v>35.8</v>
      </c>
      <c r="F13" s="387" t="n">
        <v>2.1</v>
      </c>
      <c r="G13" s="387" t="n">
        <v>58.4</v>
      </c>
      <c r="H13" s="620" t="n">
        <v>3.7</v>
      </c>
    </row>
    <row r="14" s="603" customFormat="true" ht="13.5" hidden="false" customHeight="true" outlineLevel="0" collapsed="false">
      <c r="A14" s="608"/>
      <c r="B14" s="617" t="s">
        <v>189</v>
      </c>
      <c r="C14" s="386" t="n">
        <v>11.1</v>
      </c>
      <c r="D14" s="387" t="n">
        <v>100</v>
      </c>
      <c r="E14" s="387" t="n">
        <v>23.8</v>
      </c>
      <c r="F14" s="618" t="n">
        <v>0</v>
      </c>
      <c r="G14" s="387" t="n">
        <v>71.4</v>
      </c>
      <c r="H14" s="620" t="n">
        <v>4.8</v>
      </c>
    </row>
    <row r="15" s="603" customFormat="true" ht="13.5" hidden="false" customHeight="true" outlineLevel="0" collapsed="false">
      <c r="A15" s="608"/>
      <c r="B15" s="617" t="s">
        <v>292</v>
      </c>
      <c r="C15" s="386" t="n">
        <v>29.5</v>
      </c>
      <c r="D15" s="387" t="n">
        <v>100</v>
      </c>
      <c r="E15" s="387" t="n">
        <v>28.6</v>
      </c>
      <c r="F15" s="387" t="n">
        <v>3.6</v>
      </c>
      <c r="G15" s="387" t="n">
        <v>66.1</v>
      </c>
      <c r="H15" s="620" t="n">
        <v>1.8</v>
      </c>
    </row>
    <row r="16" s="603" customFormat="true" ht="13.5" hidden="false" customHeight="true" outlineLevel="0" collapsed="false">
      <c r="A16" s="608"/>
      <c r="B16" s="617" t="s">
        <v>293</v>
      </c>
      <c r="C16" s="386" t="n">
        <v>26.8</v>
      </c>
      <c r="D16" s="387" t="n">
        <v>100</v>
      </c>
      <c r="E16" s="387" t="n">
        <v>39.2</v>
      </c>
      <c r="F16" s="618" t="n">
        <v>0</v>
      </c>
      <c r="G16" s="387" t="n">
        <v>54.9</v>
      </c>
      <c r="H16" s="620" t="n">
        <v>5.9</v>
      </c>
    </row>
    <row r="17" s="603" customFormat="true" ht="13.5" hidden="false" customHeight="true" outlineLevel="0" collapsed="false">
      <c r="A17" s="608"/>
      <c r="B17" s="617" t="s">
        <v>187</v>
      </c>
      <c r="C17" s="386" t="n">
        <v>18.4</v>
      </c>
      <c r="D17" s="387" t="n">
        <v>100</v>
      </c>
      <c r="E17" s="387" t="n">
        <v>34.3</v>
      </c>
      <c r="F17" s="387" t="n">
        <v>5.7</v>
      </c>
      <c r="G17" s="387" t="n">
        <v>57.1</v>
      </c>
      <c r="H17" s="620" t="n">
        <v>2.9</v>
      </c>
    </row>
    <row r="18" s="603" customFormat="true" ht="13.5" hidden="false" customHeight="true" outlineLevel="0" collapsed="false">
      <c r="A18" s="608"/>
      <c r="B18" s="617" t="s">
        <v>294</v>
      </c>
      <c r="C18" s="386" t="n">
        <v>11.6</v>
      </c>
      <c r="D18" s="387" t="n">
        <v>100</v>
      </c>
      <c r="E18" s="387" t="n">
        <v>54.5</v>
      </c>
      <c r="F18" s="618" t="n">
        <v>0</v>
      </c>
      <c r="G18" s="387" t="n">
        <v>40.9</v>
      </c>
      <c r="H18" s="620" t="n">
        <v>4.5</v>
      </c>
    </row>
    <row r="19" s="603" customFormat="true" ht="6.75" hidden="false" customHeight="true" outlineLevel="0" collapsed="false">
      <c r="A19" s="608"/>
      <c r="B19" s="617"/>
      <c r="C19" s="386"/>
      <c r="D19" s="387"/>
      <c r="E19" s="387"/>
      <c r="F19" s="618"/>
      <c r="G19" s="387"/>
      <c r="H19" s="619"/>
    </row>
    <row r="20" s="603" customFormat="true" ht="13.5" hidden="false" customHeight="true" outlineLevel="0" collapsed="false">
      <c r="A20" s="608"/>
      <c r="B20" s="614" t="s">
        <v>296</v>
      </c>
      <c r="C20" s="386" t="n">
        <v>100</v>
      </c>
      <c r="D20" s="387" t="n">
        <v>100</v>
      </c>
      <c r="E20" s="387" t="n">
        <v>52</v>
      </c>
      <c r="F20" s="387" t="n">
        <v>6.6</v>
      </c>
      <c r="G20" s="387" t="n">
        <v>37.4</v>
      </c>
      <c r="H20" s="620" t="n">
        <v>4</v>
      </c>
    </row>
    <row r="21" s="603" customFormat="true" ht="13.5" hidden="false" customHeight="true" outlineLevel="0" collapsed="false">
      <c r="A21" s="608"/>
      <c r="B21" s="617" t="s">
        <v>189</v>
      </c>
      <c r="C21" s="386" t="n">
        <v>7.1</v>
      </c>
      <c r="D21" s="387" t="n">
        <v>100</v>
      </c>
      <c r="E21" s="387" t="n">
        <v>52</v>
      </c>
      <c r="F21" s="387" t="n">
        <v>8</v>
      </c>
      <c r="G21" s="387" t="n">
        <v>40</v>
      </c>
      <c r="H21" s="619" t="n">
        <v>0</v>
      </c>
    </row>
    <row r="22" s="603" customFormat="true" ht="13.5" hidden="false" customHeight="true" outlineLevel="0" collapsed="false">
      <c r="A22" s="608"/>
      <c r="B22" s="617" t="s">
        <v>292</v>
      </c>
      <c r="C22" s="386" t="n">
        <v>18.3</v>
      </c>
      <c r="D22" s="387" t="n">
        <v>100</v>
      </c>
      <c r="E22" s="387" t="n">
        <v>42.2</v>
      </c>
      <c r="F22" s="387" t="n">
        <v>6.3</v>
      </c>
      <c r="G22" s="387" t="n">
        <v>50</v>
      </c>
      <c r="H22" s="620" t="n">
        <v>1.6</v>
      </c>
    </row>
    <row r="23" s="603" customFormat="true" ht="13.5" hidden="false" customHeight="true" outlineLevel="0" collapsed="false">
      <c r="A23" s="608"/>
      <c r="B23" s="617" t="s">
        <v>293</v>
      </c>
      <c r="C23" s="386" t="n">
        <v>29.1</v>
      </c>
      <c r="D23" s="387" t="n">
        <v>100</v>
      </c>
      <c r="E23" s="387" t="n">
        <v>52.9</v>
      </c>
      <c r="F23" s="387" t="n">
        <v>7.8</v>
      </c>
      <c r="G23" s="387" t="n">
        <v>35.3</v>
      </c>
      <c r="H23" s="620" t="n">
        <v>3.9</v>
      </c>
    </row>
    <row r="24" s="603" customFormat="true" ht="13.5" hidden="false" customHeight="true" outlineLevel="0" collapsed="false">
      <c r="A24" s="608"/>
      <c r="B24" s="617" t="s">
        <v>187</v>
      </c>
      <c r="C24" s="386" t="n">
        <v>33.1</v>
      </c>
      <c r="D24" s="387" t="n">
        <v>100</v>
      </c>
      <c r="E24" s="387" t="n">
        <v>50</v>
      </c>
      <c r="F24" s="387" t="n">
        <v>6.9</v>
      </c>
      <c r="G24" s="387" t="n">
        <v>36.2</v>
      </c>
      <c r="H24" s="620" t="n">
        <v>6.9</v>
      </c>
    </row>
    <row r="25" s="603" customFormat="true" ht="13.5" hidden="false" customHeight="true" outlineLevel="0" collapsed="false">
      <c r="A25" s="608"/>
      <c r="B25" s="617" t="s">
        <v>294</v>
      </c>
      <c r="C25" s="386" t="n">
        <v>10</v>
      </c>
      <c r="D25" s="387" t="n">
        <v>100</v>
      </c>
      <c r="E25" s="387" t="n">
        <v>74.3</v>
      </c>
      <c r="F25" s="387" t="n">
        <v>2.9</v>
      </c>
      <c r="G25" s="387" t="n">
        <v>20</v>
      </c>
      <c r="H25" s="620" t="n">
        <v>2.9</v>
      </c>
    </row>
    <row r="26" s="603" customFormat="true" ht="4.5" hidden="false" customHeight="true" outlineLevel="0" collapsed="false">
      <c r="A26" s="608"/>
      <c r="B26" s="621"/>
      <c r="C26" s="622"/>
      <c r="D26" s="623"/>
      <c r="E26" s="623"/>
      <c r="F26" s="624"/>
      <c r="G26" s="623"/>
      <c r="H26" s="625"/>
    </row>
    <row r="27" s="627" customFormat="true" ht="12" hidden="false" customHeight="true" outlineLevel="0" collapsed="false">
      <c r="A27" s="626" t="s">
        <v>297</v>
      </c>
      <c r="C27" s="626"/>
      <c r="D27" s="626"/>
      <c r="E27" s="626"/>
      <c r="F27" s="626"/>
      <c r="G27" s="626"/>
      <c r="H27" s="626"/>
      <c r="I27" s="626"/>
      <c r="J27" s="626"/>
      <c r="K27" s="626"/>
      <c r="L27" s="626"/>
      <c r="M27" s="626"/>
      <c r="N27" s="626"/>
      <c r="O27" s="626"/>
      <c r="P27" s="626"/>
      <c r="Q27" s="626"/>
      <c r="R27" s="626"/>
      <c r="S27" s="626"/>
      <c r="T27" s="626"/>
      <c r="U27" s="626"/>
      <c r="V27" s="626"/>
      <c r="W27" s="626"/>
    </row>
    <row r="28" s="627" customFormat="true" ht="10.5" hidden="false" customHeight="true" outlineLevel="0" collapsed="false">
      <c r="A28" s="626" t="s">
        <v>200</v>
      </c>
      <c r="C28" s="626"/>
      <c r="D28" s="626"/>
      <c r="E28" s="626"/>
      <c r="F28" s="626"/>
      <c r="G28" s="626"/>
      <c r="H28" s="626"/>
      <c r="I28" s="626"/>
      <c r="J28" s="626"/>
      <c r="K28" s="626"/>
      <c r="L28" s="626"/>
      <c r="M28" s="626"/>
      <c r="N28" s="626"/>
      <c r="O28" s="626"/>
      <c r="P28" s="626"/>
      <c r="Q28" s="626"/>
      <c r="R28" s="626"/>
      <c r="S28" s="626"/>
      <c r="T28" s="626"/>
      <c r="U28" s="626"/>
      <c r="V28" s="626"/>
      <c r="W28" s="626"/>
    </row>
    <row r="29" s="627" customFormat="true" ht="10.5" hidden="false" customHeight="true" outlineLevel="0" collapsed="false">
      <c r="A29" s="626" t="s">
        <v>267</v>
      </c>
      <c r="C29" s="626"/>
      <c r="D29" s="626"/>
      <c r="E29" s="626"/>
      <c r="F29" s="626"/>
      <c r="G29" s="626"/>
      <c r="H29" s="626"/>
      <c r="I29" s="626"/>
      <c r="J29" s="626"/>
      <c r="K29" s="626"/>
      <c r="L29" s="626"/>
      <c r="M29" s="626"/>
      <c r="N29" s="626"/>
      <c r="O29" s="626"/>
      <c r="P29" s="626"/>
      <c r="Q29" s="626"/>
      <c r="R29" s="626"/>
      <c r="S29" s="626"/>
      <c r="T29" s="626"/>
      <c r="U29" s="626"/>
      <c r="V29" s="626"/>
      <c r="W29" s="626"/>
    </row>
    <row r="30" s="627" customFormat="true" ht="10.5" hidden="false" customHeight="true" outlineLevel="0" collapsed="false">
      <c r="A30" s="626" t="s">
        <v>298</v>
      </c>
      <c r="C30" s="626"/>
      <c r="D30" s="626"/>
      <c r="E30" s="626"/>
      <c r="F30" s="626"/>
      <c r="G30" s="626"/>
      <c r="H30" s="626"/>
      <c r="I30" s="626"/>
      <c r="J30" s="626"/>
      <c r="K30" s="626"/>
      <c r="L30" s="626"/>
      <c r="M30" s="626"/>
      <c r="N30" s="626"/>
      <c r="O30" s="626"/>
      <c r="P30" s="626"/>
      <c r="Q30" s="626"/>
      <c r="R30" s="626"/>
      <c r="S30" s="626"/>
      <c r="T30" s="626"/>
      <c r="U30" s="626"/>
      <c r="V30" s="626"/>
      <c r="W30" s="626"/>
    </row>
    <row r="31" s="627" customFormat="true" ht="10.5" hidden="false" customHeight="true" outlineLevel="0" collapsed="false">
      <c r="A31" s="626" t="s">
        <v>299</v>
      </c>
      <c r="C31" s="626"/>
      <c r="D31" s="626"/>
      <c r="E31" s="626"/>
      <c r="F31" s="626"/>
      <c r="G31" s="626"/>
      <c r="H31" s="626"/>
      <c r="I31" s="626"/>
      <c r="J31" s="626"/>
      <c r="K31" s="626"/>
      <c r="L31" s="626"/>
      <c r="M31" s="626"/>
      <c r="N31" s="626"/>
      <c r="O31" s="626"/>
      <c r="P31" s="626"/>
      <c r="Q31" s="626"/>
      <c r="R31" s="626"/>
      <c r="S31" s="626"/>
      <c r="T31" s="626"/>
      <c r="U31" s="626"/>
      <c r="V31" s="626"/>
      <c r="W31" s="626"/>
    </row>
    <row r="32" s="627" customFormat="true" ht="10.5" hidden="false" customHeight="true" outlineLevel="0" collapsed="false">
      <c r="A32" s="626" t="s">
        <v>300</v>
      </c>
      <c r="C32" s="626"/>
      <c r="D32" s="626"/>
      <c r="E32" s="626"/>
      <c r="F32" s="626"/>
      <c r="G32" s="626"/>
      <c r="H32" s="626"/>
      <c r="I32" s="626"/>
      <c r="J32" s="626"/>
      <c r="K32" s="626"/>
      <c r="L32" s="626"/>
      <c r="M32" s="626"/>
      <c r="N32" s="626"/>
      <c r="O32" s="626"/>
      <c r="P32" s="626"/>
      <c r="Q32" s="626"/>
      <c r="R32" s="626"/>
      <c r="S32" s="626"/>
      <c r="T32" s="626"/>
      <c r="U32" s="626"/>
      <c r="V32" s="626"/>
      <c r="W32" s="626"/>
    </row>
    <row r="33" s="603" customFormat="true" ht="12.75" hidden="false" customHeight="true" outlineLevel="0" collapsed="false"/>
  </sheetData>
  <mergeCells count="4">
    <mergeCell ref="A1:H1"/>
    <mergeCell ref="A4:B4"/>
    <mergeCell ref="C4:D4"/>
    <mergeCell ref="A5: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6875" defaultRowHeight="13.5" zeroHeight="false" outlineLevelRow="0" outlineLevelCol="0"/>
  <cols>
    <col collapsed="false" customWidth="true" hidden="false" outlineLevel="0" max="3" min="3" style="0" width="22.62"/>
  </cols>
  <sheetData>
    <row r="1" s="66" customFormat="true" ht="13.5" hidden="false" customHeight="true" outlineLevel="0" collapsed="false">
      <c r="B1" s="67" t="s">
        <v>30</v>
      </c>
      <c r="C1" s="67"/>
      <c r="D1" s="67"/>
      <c r="E1" s="67"/>
      <c r="F1" s="67"/>
      <c r="G1" s="67"/>
      <c r="H1" s="67"/>
      <c r="I1" s="67"/>
      <c r="J1" s="67"/>
      <c r="K1" s="67"/>
      <c r="L1" s="68"/>
      <c r="M1" s="68"/>
      <c r="N1" s="68"/>
      <c r="O1" s="68"/>
      <c r="P1" s="68"/>
      <c r="Q1" s="68"/>
      <c r="R1" s="68"/>
      <c r="S1" s="68"/>
      <c r="T1" s="68"/>
      <c r="U1" s="68"/>
      <c r="V1" s="68"/>
    </row>
    <row r="2" s="66" customFormat="true" ht="13.5" hidden="false" customHeight="true" outlineLevel="0" collapsed="false">
      <c r="B2" s="69"/>
      <c r="C2" s="69"/>
      <c r="D2" s="70"/>
      <c r="E2" s="70"/>
      <c r="F2" s="70"/>
      <c r="G2" s="70"/>
      <c r="H2" s="70"/>
      <c r="I2" s="70"/>
      <c r="J2" s="70"/>
      <c r="K2" s="71" t="s">
        <v>1</v>
      </c>
      <c r="L2" s="68"/>
      <c r="M2" s="68"/>
      <c r="N2" s="68"/>
      <c r="O2" s="68"/>
      <c r="P2" s="68"/>
      <c r="Q2" s="68"/>
      <c r="R2" s="68"/>
      <c r="S2" s="68"/>
      <c r="T2" s="68"/>
      <c r="U2" s="68"/>
      <c r="V2" s="68"/>
    </row>
    <row r="3" s="72" customFormat="true" ht="16.5" hidden="false" customHeight="true" outlineLevel="0" collapsed="false">
      <c r="B3" s="73"/>
      <c r="C3" s="73"/>
      <c r="D3" s="74" t="s">
        <v>24</v>
      </c>
      <c r="E3" s="74"/>
      <c r="F3" s="74"/>
      <c r="G3" s="74"/>
      <c r="H3" s="75" t="s">
        <v>25</v>
      </c>
      <c r="I3" s="75"/>
      <c r="J3" s="75"/>
      <c r="K3" s="75"/>
      <c r="L3" s="76"/>
      <c r="M3" s="76"/>
      <c r="N3" s="76"/>
      <c r="O3" s="76"/>
      <c r="P3" s="76"/>
      <c r="Q3" s="76"/>
      <c r="R3" s="76"/>
      <c r="S3" s="76"/>
      <c r="T3" s="76"/>
      <c r="U3" s="76"/>
      <c r="V3" s="76"/>
    </row>
    <row r="4" s="72" customFormat="true" ht="45" hidden="false" customHeight="true" outlineLevel="0" collapsed="false">
      <c r="B4" s="73"/>
      <c r="C4" s="73"/>
      <c r="D4" s="77" t="s">
        <v>8</v>
      </c>
      <c r="E4" s="77"/>
      <c r="F4" s="78" t="s">
        <v>7</v>
      </c>
      <c r="G4" s="79" t="s">
        <v>26</v>
      </c>
      <c r="H4" s="78" t="s">
        <v>8</v>
      </c>
      <c r="I4" s="78"/>
      <c r="J4" s="78" t="s">
        <v>7</v>
      </c>
      <c r="K4" s="78" t="s">
        <v>26</v>
      </c>
    </row>
    <row r="5" s="72" customFormat="true" ht="5.25" hidden="false" customHeight="true" outlineLevel="0" collapsed="false">
      <c r="B5" s="80"/>
      <c r="C5" s="73"/>
      <c r="D5" s="81"/>
      <c r="E5" s="81"/>
      <c r="F5" s="81"/>
      <c r="G5" s="81"/>
      <c r="H5" s="82"/>
      <c r="I5" s="81"/>
      <c r="J5" s="81"/>
      <c r="K5" s="83"/>
    </row>
    <row r="6" s="72" customFormat="true" ht="12.75" hidden="false" customHeight="true" outlineLevel="0" collapsed="false">
      <c r="B6" s="84" t="s">
        <v>31</v>
      </c>
      <c r="C6" s="85" t="s">
        <v>32</v>
      </c>
      <c r="D6" s="24" t="n">
        <v>100</v>
      </c>
      <c r="E6" s="86" t="n">
        <v>100</v>
      </c>
      <c r="F6" s="86" t="n">
        <v>21.7</v>
      </c>
      <c r="G6" s="86" t="n">
        <v>78.3</v>
      </c>
      <c r="H6" s="24" t="n">
        <v>100</v>
      </c>
      <c r="I6" s="86" t="n">
        <v>100</v>
      </c>
      <c r="J6" s="86" t="n">
        <v>27.3</v>
      </c>
      <c r="K6" s="87" t="n">
        <v>72.7</v>
      </c>
    </row>
    <row r="7" s="72" customFormat="true" ht="12.75" hidden="false" customHeight="true" outlineLevel="0" collapsed="false">
      <c r="B7" s="84"/>
      <c r="C7" s="88" t="s">
        <v>33</v>
      </c>
      <c r="D7" s="89" t="n">
        <v>76.2</v>
      </c>
      <c r="E7" s="86" t="n">
        <v>100</v>
      </c>
      <c r="F7" s="86" t="n">
        <v>21.2</v>
      </c>
      <c r="G7" s="86" t="n">
        <v>78.8</v>
      </c>
      <c r="H7" s="90" t="n">
        <v>80.6</v>
      </c>
      <c r="I7" s="86" t="n">
        <v>100</v>
      </c>
      <c r="J7" s="86" t="n">
        <v>27</v>
      </c>
      <c r="K7" s="87" t="n">
        <v>73</v>
      </c>
    </row>
    <row r="8" s="72" customFormat="true" ht="12.75" hidden="false" customHeight="true" outlineLevel="0" collapsed="false">
      <c r="B8" s="84"/>
      <c r="C8" s="88" t="s">
        <v>34</v>
      </c>
      <c r="D8" s="89" t="n">
        <v>14.7</v>
      </c>
      <c r="E8" s="86" t="n">
        <v>100</v>
      </c>
      <c r="F8" s="86" t="n">
        <v>29.1</v>
      </c>
      <c r="G8" s="86" t="n">
        <v>70.9</v>
      </c>
      <c r="H8" s="90" t="n">
        <v>14.7</v>
      </c>
      <c r="I8" s="86" t="n">
        <v>100</v>
      </c>
      <c r="J8" s="86" t="n">
        <v>30</v>
      </c>
      <c r="K8" s="87" t="n">
        <v>70</v>
      </c>
    </row>
    <row r="9" s="72" customFormat="true" ht="5.25" hidden="false" customHeight="true" outlineLevel="0" collapsed="false">
      <c r="B9" s="84"/>
      <c r="C9" s="88"/>
      <c r="D9" s="89"/>
      <c r="E9" s="86"/>
      <c r="F9" s="86"/>
      <c r="G9" s="86"/>
      <c r="H9" s="90"/>
      <c r="I9" s="86"/>
      <c r="J9" s="86"/>
      <c r="K9" s="87"/>
    </row>
    <row r="10" s="72" customFormat="true" ht="12.75" hidden="false" customHeight="true" outlineLevel="0" collapsed="false">
      <c r="B10" s="84"/>
      <c r="C10" s="91" t="s">
        <v>35</v>
      </c>
      <c r="D10" s="24" t="n">
        <v>100</v>
      </c>
      <c r="E10" s="86" t="n">
        <v>100</v>
      </c>
      <c r="F10" s="86" t="n">
        <v>33.3</v>
      </c>
      <c r="G10" s="86" t="n">
        <v>66.7</v>
      </c>
      <c r="H10" s="24" t="n">
        <v>100</v>
      </c>
      <c r="I10" s="86" t="n">
        <v>100</v>
      </c>
      <c r="J10" s="86" t="n">
        <v>39.4</v>
      </c>
      <c r="K10" s="87" t="n">
        <v>60.6</v>
      </c>
    </row>
    <row r="11" s="72" customFormat="true" ht="12.75" hidden="false" customHeight="true" outlineLevel="0" collapsed="false">
      <c r="B11" s="84"/>
      <c r="C11" s="88" t="s">
        <v>33</v>
      </c>
      <c r="D11" s="89" t="n">
        <v>75.6</v>
      </c>
      <c r="E11" s="86" t="n">
        <v>100</v>
      </c>
      <c r="F11" s="86" t="n">
        <v>34.3</v>
      </c>
      <c r="G11" s="86" t="n">
        <v>65.7</v>
      </c>
      <c r="H11" s="90" t="n">
        <v>82</v>
      </c>
      <c r="I11" s="86" t="n">
        <v>100</v>
      </c>
      <c r="J11" s="86" t="n">
        <v>38.7</v>
      </c>
      <c r="K11" s="87" t="n">
        <v>61.3</v>
      </c>
    </row>
    <row r="12" s="72" customFormat="true" ht="12.75" hidden="false" customHeight="true" outlineLevel="0" collapsed="false">
      <c r="B12" s="84"/>
      <c r="C12" s="88" t="s">
        <v>34</v>
      </c>
      <c r="D12" s="89" t="n">
        <v>14.5</v>
      </c>
      <c r="E12" s="86" t="n">
        <v>100</v>
      </c>
      <c r="F12" s="86" t="n">
        <v>35.4</v>
      </c>
      <c r="G12" s="86" t="n">
        <v>64.6</v>
      </c>
      <c r="H12" s="90" t="n">
        <v>12.4</v>
      </c>
      <c r="I12" s="86" t="n">
        <v>100</v>
      </c>
      <c r="J12" s="86" t="n">
        <v>53</v>
      </c>
      <c r="K12" s="87" t="n">
        <v>47</v>
      </c>
    </row>
    <row r="13" s="72" customFormat="true" ht="5.25" hidden="false" customHeight="true" outlineLevel="0" collapsed="false">
      <c r="B13" s="84"/>
      <c r="C13" s="88"/>
      <c r="D13" s="89"/>
      <c r="E13" s="86"/>
      <c r="F13" s="86"/>
      <c r="G13" s="86"/>
      <c r="H13" s="90"/>
      <c r="I13" s="86"/>
      <c r="J13" s="86"/>
      <c r="K13" s="87"/>
    </row>
    <row r="14" s="72" customFormat="true" ht="12.75" hidden="false" customHeight="true" outlineLevel="0" collapsed="false">
      <c r="B14" s="84"/>
      <c r="C14" s="91" t="s">
        <v>36</v>
      </c>
      <c r="D14" s="24" t="n">
        <v>100</v>
      </c>
      <c r="E14" s="86" t="n">
        <v>100</v>
      </c>
      <c r="F14" s="86" t="n">
        <v>24.5</v>
      </c>
      <c r="G14" s="86" t="n">
        <v>75.5</v>
      </c>
      <c r="H14" s="24" t="n">
        <v>100</v>
      </c>
      <c r="I14" s="86" t="n">
        <v>100</v>
      </c>
      <c r="J14" s="86" t="n">
        <v>30.1</v>
      </c>
      <c r="K14" s="87" t="n">
        <v>69.9</v>
      </c>
    </row>
    <row r="15" s="72" customFormat="true" ht="12.75" hidden="false" customHeight="true" outlineLevel="0" collapsed="false">
      <c r="B15" s="84"/>
      <c r="C15" s="88" t="s">
        <v>33</v>
      </c>
      <c r="D15" s="89" t="n">
        <v>76.6</v>
      </c>
      <c r="E15" s="86" t="n">
        <v>100</v>
      </c>
      <c r="F15" s="86" t="n">
        <v>23.1</v>
      </c>
      <c r="G15" s="86" t="n">
        <v>76.9</v>
      </c>
      <c r="H15" s="90" t="n">
        <v>84.1</v>
      </c>
      <c r="I15" s="86" t="n">
        <v>100</v>
      </c>
      <c r="J15" s="86" t="n">
        <v>28.8</v>
      </c>
      <c r="K15" s="87" t="n">
        <v>71.2</v>
      </c>
    </row>
    <row r="16" s="72" customFormat="true" ht="12.75" hidden="false" customHeight="true" outlineLevel="0" collapsed="false">
      <c r="B16" s="84"/>
      <c r="C16" s="88" t="s">
        <v>34</v>
      </c>
      <c r="D16" s="89" t="n">
        <v>14.5</v>
      </c>
      <c r="E16" s="86" t="n">
        <v>100</v>
      </c>
      <c r="F16" s="86" t="n">
        <v>36</v>
      </c>
      <c r="G16" s="86" t="n">
        <v>64</v>
      </c>
      <c r="H16" s="90" t="n">
        <v>11.9</v>
      </c>
      <c r="I16" s="86" t="n">
        <v>100</v>
      </c>
      <c r="J16" s="86" t="n">
        <v>38.2</v>
      </c>
      <c r="K16" s="87" t="n">
        <v>61.8</v>
      </c>
    </row>
    <row r="17" s="72" customFormat="true" ht="5.25" hidden="false" customHeight="true" outlineLevel="0" collapsed="false">
      <c r="B17" s="84"/>
      <c r="C17" s="88"/>
      <c r="D17" s="89"/>
      <c r="E17" s="86"/>
      <c r="F17" s="86"/>
      <c r="G17" s="86"/>
      <c r="H17" s="90"/>
      <c r="I17" s="86"/>
      <c r="J17" s="86"/>
      <c r="K17" s="87"/>
    </row>
    <row r="18" s="72" customFormat="true" ht="12.75" hidden="false" customHeight="true" outlineLevel="0" collapsed="false">
      <c r="B18" s="84"/>
      <c r="C18" s="91" t="s">
        <v>37</v>
      </c>
      <c r="D18" s="24" t="n">
        <v>100</v>
      </c>
      <c r="E18" s="86" t="n">
        <v>100</v>
      </c>
      <c r="F18" s="86" t="n">
        <v>20.2</v>
      </c>
      <c r="G18" s="86" t="n">
        <v>79.8</v>
      </c>
      <c r="H18" s="24" t="n">
        <v>100</v>
      </c>
      <c r="I18" s="86" t="n">
        <v>100</v>
      </c>
      <c r="J18" s="86" t="n">
        <v>25.7</v>
      </c>
      <c r="K18" s="87" t="n">
        <v>74.3</v>
      </c>
    </row>
    <row r="19" s="72" customFormat="true" ht="12.75" hidden="false" customHeight="true" outlineLevel="0" collapsed="false">
      <c r="B19" s="84"/>
      <c r="C19" s="88" t="s">
        <v>33</v>
      </c>
      <c r="D19" s="89" t="n">
        <v>76.6</v>
      </c>
      <c r="E19" s="86" t="n">
        <v>100</v>
      </c>
      <c r="F19" s="86" t="n">
        <v>20.5</v>
      </c>
      <c r="G19" s="86" t="n">
        <v>79.5</v>
      </c>
      <c r="H19" s="90" t="n">
        <v>78.8</v>
      </c>
      <c r="I19" s="86" t="n">
        <v>100</v>
      </c>
      <c r="J19" s="86" t="n">
        <v>25.8</v>
      </c>
      <c r="K19" s="87" t="n">
        <v>74.2</v>
      </c>
    </row>
    <row r="20" s="72" customFormat="true" ht="12.75" hidden="false" customHeight="true" outlineLevel="0" collapsed="false">
      <c r="B20" s="84"/>
      <c r="C20" s="88" t="s">
        <v>34</v>
      </c>
      <c r="D20" s="89" t="n">
        <v>14.6</v>
      </c>
      <c r="E20" s="86" t="n">
        <v>100</v>
      </c>
      <c r="F20" s="86" t="n">
        <v>27.7</v>
      </c>
      <c r="G20" s="86" t="n">
        <v>72.3</v>
      </c>
      <c r="H20" s="90" t="n">
        <v>15.9</v>
      </c>
      <c r="I20" s="86" t="n">
        <v>100</v>
      </c>
      <c r="J20" s="86" t="n">
        <v>26.1</v>
      </c>
      <c r="K20" s="87" t="n">
        <v>73.9</v>
      </c>
    </row>
    <row r="21" s="72" customFormat="true" ht="5.25" hidden="false" customHeight="true" outlineLevel="0" collapsed="false">
      <c r="B21" s="84"/>
      <c r="C21" s="88"/>
      <c r="D21" s="89"/>
      <c r="E21" s="86"/>
      <c r="F21" s="86"/>
      <c r="G21" s="86"/>
      <c r="H21" s="90"/>
      <c r="I21" s="86"/>
      <c r="J21" s="86"/>
      <c r="K21" s="87"/>
    </row>
    <row r="22" s="72" customFormat="true" ht="12.75" hidden="false" customHeight="true" outlineLevel="0" collapsed="false">
      <c r="B22" s="84"/>
      <c r="C22" s="91" t="s">
        <v>38</v>
      </c>
      <c r="D22" s="24" t="n">
        <v>100</v>
      </c>
      <c r="E22" s="86" t="n">
        <v>100</v>
      </c>
      <c r="F22" s="86" t="n">
        <v>10.9</v>
      </c>
      <c r="G22" s="86" t="n">
        <v>89.1</v>
      </c>
      <c r="H22" s="24" t="n">
        <v>100</v>
      </c>
      <c r="I22" s="86" t="n">
        <v>100</v>
      </c>
      <c r="J22" s="86" t="n">
        <v>9.5</v>
      </c>
      <c r="K22" s="87" t="n">
        <v>90.5</v>
      </c>
    </row>
    <row r="23" s="72" customFormat="true" ht="12.75" hidden="false" customHeight="true" outlineLevel="0" collapsed="false">
      <c r="B23" s="84"/>
      <c r="C23" s="88" t="s">
        <v>33</v>
      </c>
      <c r="D23" s="89" t="n">
        <v>75</v>
      </c>
      <c r="E23" s="86" t="n">
        <v>100</v>
      </c>
      <c r="F23" s="86" t="n">
        <v>10.1</v>
      </c>
      <c r="G23" s="86" t="n">
        <v>89.9</v>
      </c>
      <c r="H23" s="90" t="n">
        <v>70.9</v>
      </c>
      <c r="I23" s="86" t="n">
        <v>100</v>
      </c>
      <c r="J23" s="86" t="n">
        <v>9.5</v>
      </c>
      <c r="K23" s="87" t="n">
        <v>90.5</v>
      </c>
    </row>
    <row r="24" s="72" customFormat="true" ht="12.75" hidden="false" customHeight="true" outlineLevel="0" collapsed="false">
      <c r="B24" s="84"/>
      <c r="C24" s="88" t="s">
        <v>34</v>
      </c>
      <c r="D24" s="89" t="n">
        <v>15.7</v>
      </c>
      <c r="E24" s="86" t="n">
        <v>100</v>
      </c>
      <c r="F24" s="86" t="n">
        <v>12.8</v>
      </c>
      <c r="G24" s="86" t="n">
        <v>87.2</v>
      </c>
      <c r="H24" s="90" t="n">
        <v>24</v>
      </c>
      <c r="I24" s="86" t="n">
        <v>100</v>
      </c>
      <c r="J24" s="86" t="n">
        <v>10.3</v>
      </c>
      <c r="K24" s="87" t="n">
        <v>89.7</v>
      </c>
    </row>
    <row r="25" s="66" customFormat="true" ht="6" hidden="false" customHeight="true" outlineLevel="0" collapsed="false">
      <c r="B25" s="84"/>
      <c r="C25" s="92"/>
      <c r="D25" s="93"/>
      <c r="E25" s="93"/>
      <c r="F25" s="93"/>
      <c r="G25" s="93"/>
      <c r="H25" s="94"/>
      <c r="I25" s="93"/>
      <c r="J25" s="93"/>
      <c r="K25" s="95"/>
    </row>
    <row r="26" s="72" customFormat="true" ht="12" hidden="false" customHeight="true" outlineLevel="0" collapsed="false">
      <c r="B26" s="96" t="s">
        <v>39</v>
      </c>
      <c r="C26" s="97"/>
      <c r="D26" s="96"/>
      <c r="E26" s="96"/>
      <c r="F26" s="96"/>
      <c r="G26" s="96"/>
      <c r="H26" s="96"/>
      <c r="I26" s="96"/>
      <c r="J26" s="96"/>
      <c r="K26" s="96"/>
      <c r="L26" s="76"/>
      <c r="M26" s="76"/>
      <c r="N26" s="76"/>
      <c r="O26" s="76"/>
      <c r="P26" s="76"/>
      <c r="Q26" s="76"/>
      <c r="R26" s="76"/>
      <c r="S26" s="76"/>
      <c r="T26" s="76"/>
      <c r="U26" s="76"/>
      <c r="V26" s="76"/>
    </row>
    <row r="27" s="72" customFormat="true" ht="12" hidden="false" customHeight="true" outlineLevel="0" collapsed="false">
      <c r="B27" s="98" t="s">
        <v>40</v>
      </c>
      <c r="C27" s="97"/>
      <c r="D27" s="98"/>
      <c r="E27" s="98"/>
      <c r="F27" s="98"/>
      <c r="G27" s="98"/>
      <c r="H27" s="98"/>
      <c r="I27" s="98"/>
      <c r="J27" s="98"/>
      <c r="K27" s="98"/>
      <c r="L27" s="76"/>
      <c r="M27" s="76"/>
      <c r="N27" s="76"/>
      <c r="O27" s="76"/>
      <c r="P27" s="76"/>
      <c r="Q27" s="76"/>
      <c r="R27" s="76"/>
      <c r="S27" s="76"/>
      <c r="T27" s="76"/>
      <c r="U27" s="76"/>
      <c r="V27" s="76"/>
    </row>
    <row r="28" s="72" customFormat="true" ht="12" hidden="false" customHeight="true" outlineLevel="0" collapsed="false">
      <c r="B28" s="98" t="s">
        <v>41</v>
      </c>
      <c r="C28" s="97"/>
      <c r="D28" s="98"/>
      <c r="E28" s="98"/>
      <c r="F28" s="98"/>
      <c r="G28" s="98"/>
      <c r="H28" s="98"/>
      <c r="I28" s="98"/>
      <c r="J28" s="98"/>
      <c r="K28" s="98"/>
      <c r="L28" s="76"/>
      <c r="M28" s="76"/>
      <c r="N28" s="76"/>
      <c r="O28" s="76"/>
      <c r="P28" s="76"/>
      <c r="Q28" s="76"/>
      <c r="R28" s="76"/>
      <c r="S28" s="76"/>
      <c r="T28" s="76"/>
      <c r="U28" s="76"/>
      <c r="V28" s="76"/>
    </row>
    <row r="29" s="72" customFormat="true" ht="12" hidden="false" customHeight="true" outlineLevel="0" collapsed="false">
      <c r="B29" s="98" t="s">
        <v>42</v>
      </c>
      <c r="C29" s="97"/>
      <c r="D29" s="98"/>
      <c r="E29" s="98"/>
      <c r="F29" s="98"/>
      <c r="G29" s="98"/>
      <c r="H29" s="98"/>
      <c r="I29" s="98"/>
      <c r="J29" s="98"/>
      <c r="K29" s="98"/>
      <c r="L29" s="76"/>
      <c r="M29" s="76"/>
      <c r="N29" s="76"/>
      <c r="O29" s="76"/>
      <c r="P29" s="76"/>
      <c r="Q29" s="76"/>
      <c r="R29" s="76"/>
      <c r="S29" s="76"/>
      <c r="T29" s="76"/>
      <c r="U29" s="76"/>
      <c r="V29" s="76"/>
    </row>
    <row r="30" s="72" customFormat="true" ht="12" hidden="false" customHeight="true" outlineLevel="0" collapsed="false">
      <c r="B30" s="98" t="s">
        <v>43</v>
      </c>
      <c r="C30" s="97"/>
      <c r="D30" s="97"/>
      <c r="E30" s="97"/>
      <c r="F30" s="97"/>
      <c r="G30" s="97"/>
      <c r="H30" s="97"/>
      <c r="I30" s="97"/>
      <c r="J30" s="97"/>
      <c r="K30" s="97"/>
    </row>
    <row r="31" s="72" customFormat="true" ht="12" hidden="false" customHeight="true" outlineLevel="0" collapsed="false">
      <c r="B31" s="98" t="s">
        <v>44</v>
      </c>
      <c r="C31" s="97"/>
      <c r="D31" s="97"/>
      <c r="E31" s="97"/>
      <c r="F31" s="97"/>
      <c r="G31" s="97"/>
      <c r="H31" s="97"/>
      <c r="I31" s="97"/>
      <c r="J31" s="97"/>
      <c r="K31" s="97"/>
    </row>
    <row r="32" s="72" customFormat="true" ht="12" hidden="false" customHeight="true" outlineLevel="0" collapsed="false">
      <c r="B32" s="98" t="s">
        <v>45</v>
      </c>
      <c r="C32" s="97"/>
      <c r="D32" s="97"/>
      <c r="E32" s="97"/>
      <c r="F32" s="97"/>
      <c r="G32" s="97"/>
      <c r="H32" s="97"/>
      <c r="I32" s="97"/>
      <c r="J32" s="97"/>
      <c r="K32" s="97"/>
    </row>
    <row r="33" s="66" customFormat="true" ht="13.5" hidden="false" customHeight="true" outlineLevel="0" collapsed="false"/>
  </sheetData>
  <mergeCells count="7">
    <mergeCell ref="B1:K1"/>
    <mergeCell ref="B3:C4"/>
    <mergeCell ref="D3:G3"/>
    <mergeCell ref="H3:K3"/>
    <mergeCell ref="D4:E4"/>
    <mergeCell ref="H4:I4"/>
    <mergeCell ref="B6: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sheetData>
    <row r="1" customFormat="false" ht="13.5" hidden="false" customHeight="false" outlineLevel="0" collapsed="false">
      <c r="B1" s="55" t="s">
        <v>301</v>
      </c>
      <c r="C1" s="55"/>
      <c r="D1" s="55"/>
      <c r="E1" s="55"/>
      <c r="F1" s="55"/>
      <c r="G1" s="55"/>
      <c r="H1" s="55"/>
      <c r="I1" s="55"/>
      <c r="J1" s="55"/>
      <c r="K1" s="55"/>
      <c r="L1" s="55"/>
      <c r="M1" s="55"/>
      <c r="N1" s="55"/>
      <c r="O1" s="55"/>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2" min="2" style="0" width="19.62"/>
    <col collapsed="false" customWidth="true" hidden="false" outlineLevel="0" max="6" min="3" style="0" width="9.62"/>
  </cols>
  <sheetData>
    <row r="1" customFormat="false" ht="13.5" hidden="false" customHeight="false" outlineLevel="0" collapsed="false">
      <c r="B1" s="530" t="s">
        <v>301</v>
      </c>
      <c r="C1" s="530"/>
      <c r="D1" s="530"/>
      <c r="E1" s="530"/>
      <c r="F1" s="530"/>
      <c r="G1" s="530"/>
      <c r="H1" s="530"/>
      <c r="I1" s="530"/>
      <c r="J1" s="530"/>
      <c r="K1" s="530"/>
      <c r="L1" s="530"/>
      <c r="M1" s="530"/>
      <c r="N1" s="530"/>
      <c r="O1" s="530"/>
    </row>
    <row r="3" s="603" customFormat="true" ht="13.5" hidden="false" customHeight="true" outlineLevel="0" collapsed="false">
      <c r="B3" s="628"/>
      <c r="C3" s="629" t="s">
        <v>225</v>
      </c>
      <c r="D3" s="630" t="s">
        <v>288</v>
      </c>
      <c r="E3" s="630" t="s">
        <v>289</v>
      </c>
      <c r="F3" s="630" t="s">
        <v>290</v>
      </c>
    </row>
    <row r="4" s="603" customFormat="true" ht="13.5" hidden="false" customHeight="true" outlineLevel="0" collapsed="false">
      <c r="B4" s="631" t="s">
        <v>294</v>
      </c>
      <c r="C4" s="632" t="n">
        <v>54.5</v>
      </c>
      <c r="D4" s="633" t="s">
        <v>285</v>
      </c>
      <c r="E4" s="632" t="n">
        <v>40.9</v>
      </c>
      <c r="F4" s="632" t="n">
        <v>4.5</v>
      </c>
    </row>
    <row r="5" s="603" customFormat="true" ht="13.5" hidden="false" customHeight="true" outlineLevel="0" collapsed="false">
      <c r="B5" s="631" t="s">
        <v>187</v>
      </c>
      <c r="C5" s="632" t="n">
        <v>34.3</v>
      </c>
      <c r="D5" s="632" t="n">
        <v>5.7</v>
      </c>
      <c r="E5" s="632" t="n">
        <v>57.1</v>
      </c>
      <c r="F5" s="634" t="n">
        <v>2.9</v>
      </c>
    </row>
    <row r="6" s="603" customFormat="true" ht="13.5" hidden="false" customHeight="true" outlineLevel="0" collapsed="false">
      <c r="B6" s="631" t="s">
        <v>302</v>
      </c>
      <c r="C6" s="632" t="n">
        <v>39.2</v>
      </c>
      <c r="D6" s="632" t="n">
        <v>0</v>
      </c>
      <c r="E6" s="632" t="n">
        <v>54.9</v>
      </c>
      <c r="F6" s="632" t="n">
        <v>5.9</v>
      </c>
    </row>
    <row r="7" s="603" customFormat="true" ht="13.5" hidden="false" customHeight="true" outlineLevel="0" collapsed="false">
      <c r="B7" s="631" t="s">
        <v>303</v>
      </c>
      <c r="C7" s="632" t="n">
        <v>28.6</v>
      </c>
      <c r="D7" s="632" t="n">
        <v>3.6</v>
      </c>
      <c r="E7" s="632" t="n">
        <v>66.1</v>
      </c>
      <c r="F7" s="632" t="n">
        <v>1.8</v>
      </c>
    </row>
    <row r="8" s="603" customFormat="true" ht="13.5" hidden="false" customHeight="true" outlineLevel="0" collapsed="false">
      <c r="B8" s="631" t="s">
        <v>189</v>
      </c>
      <c r="C8" s="632" t="n">
        <v>23.8</v>
      </c>
      <c r="D8" s="633" t="s">
        <v>285</v>
      </c>
      <c r="E8" s="632" t="n">
        <v>71.4</v>
      </c>
      <c r="F8" s="634" t="n">
        <v>4.8</v>
      </c>
    </row>
    <row r="9" s="603" customFormat="true" ht="13.5" hidden="false" customHeight="true" outlineLevel="0" collapsed="false">
      <c r="B9" s="635" t="s">
        <v>295</v>
      </c>
      <c r="C9" s="632" t="n">
        <v>35.8</v>
      </c>
      <c r="D9" s="632" t="n">
        <v>2.1</v>
      </c>
      <c r="E9" s="632" t="n">
        <v>58.4</v>
      </c>
      <c r="F9" s="632" t="n">
        <v>3.7</v>
      </c>
    </row>
    <row r="10" s="603" customFormat="true" ht="13.5" hidden="false" customHeight="true" outlineLevel="0" collapsed="false"/>
    <row r="11" s="603" customFormat="true" ht="13.5" hidden="false" customHeight="true" outlineLevel="0" collapsed="false">
      <c r="B11" s="628"/>
      <c r="C11" s="629" t="s">
        <v>225</v>
      </c>
      <c r="D11" s="630" t="s">
        <v>288</v>
      </c>
      <c r="E11" s="630" t="s">
        <v>289</v>
      </c>
      <c r="F11" s="630" t="s">
        <v>290</v>
      </c>
    </row>
    <row r="12" s="603" customFormat="true" ht="13.5" hidden="false" customHeight="true" outlineLevel="0" collapsed="false">
      <c r="B12" s="631" t="s">
        <v>294</v>
      </c>
      <c r="C12" s="632" t="n">
        <v>74.3</v>
      </c>
      <c r="D12" s="632" t="n">
        <v>2.9</v>
      </c>
      <c r="E12" s="632" t="n">
        <v>20</v>
      </c>
      <c r="F12" s="634" t="n">
        <v>2.9</v>
      </c>
    </row>
    <row r="13" s="603" customFormat="true" ht="13.5" hidden="false" customHeight="true" outlineLevel="0" collapsed="false">
      <c r="B13" s="631" t="s">
        <v>187</v>
      </c>
      <c r="C13" s="632" t="n">
        <v>50</v>
      </c>
      <c r="D13" s="632" t="n">
        <v>6.9</v>
      </c>
      <c r="E13" s="632" t="n">
        <v>36.2</v>
      </c>
      <c r="F13" s="632" t="n">
        <v>6.9</v>
      </c>
    </row>
    <row r="14" s="603" customFormat="true" ht="13.5" hidden="false" customHeight="true" outlineLevel="0" collapsed="false">
      <c r="B14" s="631" t="s">
        <v>302</v>
      </c>
      <c r="C14" s="632" t="n">
        <v>52.9</v>
      </c>
      <c r="D14" s="632" t="n">
        <v>7.8</v>
      </c>
      <c r="E14" s="632" t="n">
        <v>35.3</v>
      </c>
      <c r="F14" s="632" t="n">
        <v>3.9</v>
      </c>
    </row>
    <row r="15" s="603" customFormat="true" ht="13.5" hidden="false" customHeight="true" outlineLevel="0" collapsed="false">
      <c r="B15" s="631" t="s">
        <v>303</v>
      </c>
      <c r="C15" s="632" t="n">
        <v>42.2</v>
      </c>
      <c r="D15" s="632" t="n">
        <v>6.3</v>
      </c>
      <c r="E15" s="632" t="n">
        <v>50</v>
      </c>
      <c r="F15" s="632" t="n">
        <v>1.6</v>
      </c>
    </row>
    <row r="16" s="603" customFormat="true" ht="13.5" hidden="false" customHeight="true" outlineLevel="0" collapsed="false">
      <c r="B16" s="631" t="s">
        <v>189</v>
      </c>
      <c r="C16" s="632" t="n">
        <v>52</v>
      </c>
      <c r="D16" s="632" t="n">
        <v>8</v>
      </c>
      <c r="E16" s="632" t="n">
        <v>40</v>
      </c>
      <c r="F16" s="633" t="s">
        <v>285</v>
      </c>
    </row>
    <row r="17" s="603" customFormat="true" ht="13.5" hidden="false" customHeight="true" outlineLevel="0" collapsed="false">
      <c r="B17" s="635" t="s">
        <v>296</v>
      </c>
      <c r="C17" s="632" t="n">
        <v>52</v>
      </c>
      <c r="D17" s="632" t="n">
        <v>6.6</v>
      </c>
      <c r="E17" s="632" t="n">
        <v>37.4</v>
      </c>
      <c r="F17" s="632"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8.96875" defaultRowHeight="13.5" zeroHeight="false" outlineLevelRow="0" outlineLevelCol="0"/>
  <cols>
    <col collapsed="false" customWidth="true" hidden="false" outlineLevel="0" max="2" min="2" style="0" width="28.62"/>
  </cols>
  <sheetData>
    <row r="1" s="636" customFormat="true" ht="14.85" hidden="false" customHeight="true" outlineLevel="0" collapsed="false">
      <c r="B1" s="637" t="s">
        <v>304</v>
      </c>
      <c r="C1" s="637"/>
      <c r="D1" s="637"/>
      <c r="E1" s="637"/>
      <c r="F1" s="637"/>
      <c r="G1" s="637"/>
      <c r="H1" s="637"/>
      <c r="I1" s="637"/>
      <c r="J1" s="637"/>
      <c r="K1" s="637"/>
      <c r="L1" s="637"/>
      <c r="M1" s="637"/>
      <c r="N1" s="637"/>
      <c r="O1" s="638"/>
    </row>
    <row r="2" s="636" customFormat="true" ht="20.25" hidden="false" customHeight="true" outlineLevel="0" collapsed="false">
      <c r="B2" s="639"/>
      <c r="C2" s="639"/>
      <c r="D2" s="639"/>
      <c r="E2" s="639"/>
      <c r="F2" s="639"/>
      <c r="G2" s="639"/>
      <c r="H2" s="639"/>
      <c r="I2" s="639"/>
      <c r="J2" s="639"/>
      <c r="K2" s="639"/>
      <c r="L2" s="639"/>
      <c r="M2" s="640"/>
      <c r="N2" s="641" t="s">
        <v>1</v>
      </c>
      <c r="O2" s="638"/>
    </row>
    <row r="3" s="642" customFormat="true" ht="23.25" hidden="false" customHeight="true" outlineLevel="0" collapsed="false">
      <c r="B3" s="643"/>
      <c r="C3" s="644" t="s">
        <v>24</v>
      </c>
      <c r="D3" s="644"/>
      <c r="E3" s="644"/>
      <c r="F3" s="644"/>
      <c r="G3" s="644"/>
      <c r="H3" s="644"/>
      <c r="I3" s="645" t="s">
        <v>25</v>
      </c>
      <c r="J3" s="645"/>
      <c r="K3" s="645"/>
      <c r="L3" s="645"/>
      <c r="M3" s="645"/>
      <c r="N3" s="645"/>
      <c r="O3" s="646"/>
    </row>
    <row r="4" s="642" customFormat="true" ht="24.75" hidden="false" customHeight="true" outlineLevel="0" collapsed="false">
      <c r="B4" s="643"/>
      <c r="C4" s="647" t="s">
        <v>305</v>
      </c>
      <c r="D4" s="647"/>
      <c r="E4" s="647"/>
      <c r="F4" s="644" t="s">
        <v>306</v>
      </c>
      <c r="G4" s="644"/>
      <c r="H4" s="644"/>
      <c r="I4" s="647" t="s">
        <v>305</v>
      </c>
      <c r="J4" s="647"/>
      <c r="K4" s="647"/>
      <c r="L4" s="645" t="s">
        <v>306</v>
      </c>
      <c r="M4" s="645"/>
      <c r="N4" s="645"/>
    </row>
    <row r="5" s="636" customFormat="true" ht="37.5" hidden="false" customHeight="true" outlineLevel="0" collapsed="false">
      <c r="B5" s="643"/>
      <c r="C5" s="648" t="s">
        <v>307</v>
      </c>
      <c r="D5" s="648"/>
      <c r="E5" s="648" t="s">
        <v>308</v>
      </c>
      <c r="F5" s="648" t="s">
        <v>307</v>
      </c>
      <c r="G5" s="648"/>
      <c r="H5" s="649" t="s">
        <v>308</v>
      </c>
      <c r="I5" s="648" t="s">
        <v>307</v>
      </c>
      <c r="J5" s="648"/>
      <c r="K5" s="648" t="s">
        <v>308</v>
      </c>
      <c r="L5" s="650" t="s">
        <v>307</v>
      </c>
      <c r="M5" s="650"/>
      <c r="N5" s="648" t="s">
        <v>308</v>
      </c>
    </row>
    <row r="6" s="636" customFormat="true" ht="27" hidden="false" customHeight="true" outlineLevel="0" collapsed="false">
      <c r="B6" s="643"/>
      <c r="C6" s="648" t="s">
        <v>66</v>
      </c>
      <c r="D6" s="648" t="s">
        <v>67</v>
      </c>
      <c r="E6" s="648"/>
      <c r="F6" s="648" t="s">
        <v>66</v>
      </c>
      <c r="G6" s="648" t="s">
        <v>67</v>
      </c>
      <c r="H6" s="649"/>
      <c r="I6" s="648" t="s">
        <v>66</v>
      </c>
      <c r="J6" s="648" t="s">
        <v>67</v>
      </c>
      <c r="K6" s="648"/>
      <c r="L6" s="648" t="s">
        <v>66</v>
      </c>
      <c r="M6" s="648" t="s">
        <v>67</v>
      </c>
      <c r="N6" s="648"/>
    </row>
    <row r="7" s="651" customFormat="true" ht="13.5" hidden="false" customHeight="true" outlineLevel="0" collapsed="false">
      <c r="B7" s="652" t="s">
        <v>8</v>
      </c>
      <c r="C7" s="653" t="n">
        <v>100</v>
      </c>
      <c r="D7" s="654" t="n">
        <v>100</v>
      </c>
      <c r="E7" s="654" t="n">
        <v>100</v>
      </c>
      <c r="F7" s="654" t="n">
        <v>100</v>
      </c>
      <c r="G7" s="654" t="n">
        <v>100</v>
      </c>
      <c r="H7" s="654" t="n">
        <v>100</v>
      </c>
      <c r="I7" s="653" t="n">
        <v>100</v>
      </c>
      <c r="J7" s="654" t="n">
        <v>100</v>
      </c>
      <c r="K7" s="654" t="n">
        <v>100</v>
      </c>
      <c r="L7" s="654" t="n">
        <v>100</v>
      </c>
      <c r="M7" s="654" t="n">
        <v>100</v>
      </c>
      <c r="N7" s="655" t="n">
        <v>100</v>
      </c>
    </row>
    <row r="8" s="651" customFormat="true" ht="13.5" hidden="false" customHeight="true" outlineLevel="0" collapsed="false">
      <c r="B8" s="652" t="s">
        <v>309</v>
      </c>
      <c r="C8" s="656" t="n">
        <v>13</v>
      </c>
      <c r="D8" s="657" t="n">
        <v>17.9</v>
      </c>
      <c r="E8" s="657" t="n">
        <v>23.3</v>
      </c>
      <c r="F8" s="657" t="n">
        <v>9.9</v>
      </c>
      <c r="G8" s="657" t="n">
        <v>10.2</v>
      </c>
      <c r="H8" s="657" t="n">
        <v>10</v>
      </c>
      <c r="I8" s="656" t="n">
        <v>9.7</v>
      </c>
      <c r="J8" s="657" t="n">
        <v>11.6</v>
      </c>
      <c r="K8" s="657" t="n">
        <v>5.8</v>
      </c>
      <c r="L8" s="657" t="n">
        <v>9.5</v>
      </c>
      <c r="M8" s="657" t="n">
        <v>12</v>
      </c>
      <c r="N8" s="655" t="n">
        <v>6.6</v>
      </c>
    </row>
    <row r="9" s="651" customFormat="true" ht="13.5" hidden="false" customHeight="true" outlineLevel="0" collapsed="false">
      <c r="B9" s="652" t="s">
        <v>310</v>
      </c>
      <c r="C9" s="656" t="n">
        <v>21.1</v>
      </c>
      <c r="D9" s="657" t="n">
        <v>17.9</v>
      </c>
      <c r="E9" s="657" t="n">
        <v>25.6</v>
      </c>
      <c r="F9" s="657" t="n">
        <v>9.9</v>
      </c>
      <c r="G9" s="657" t="n">
        <v>8.5</v>
      </c>
      <c r="H9" s="657" t="n">
        <v>13.3</v>
      </c>
      <c r="I9" s="656" t="n">
        <v>21</v>
      </c>
      <c r="J9" s="657" t="n">
        <v>14.5</v>
      </c>
      <c r="K9" s="657" t="n">
        <v>5.8</v>
      </c>
      <c r="L9" s="657" t="n">
        <v>15.9</v>
      </c>
      <c r="M9" s="657" t="n">
        <v>9</v>
      </c>
      <c r="N9" s="655" t="n">
        <v>6.6</v>
      </c>
    </row>
    <row r="10" s="651" customFormat="true" ht="13.5" hidden="false" customHeight="true" outlineLevel="0" collapsed="false">
      <c r="B10" s="652" t="s">
        <v>311</v>
      </c>
      <c r="C10" s="656" t="n">
        <v>40.7</v>
      </c>
      <c r="D10" s="657" t="n">
        <v>21.4</v>
      </c>
      <c r="E10" s="657" t="n">
        <v>25.6</v>
      </c>
      <c r="F10" s="657" t="n">
        <v>18.5</v>
      </c>
      <c r="G10" s="657" t="n">
        <v>22</v>
      </c>
      <c r="H10" s="657" t="n">
        <v>13.3</v>
      </c>
      <c r="I10" s="656" t="n">
        <v>30.6</v>
      </c>
      <c r="J10" s="657" t="n">
        <v>15.9</v>
      </c>
      <c r="K10" s="657" t="n">
        <v>14.2</v>
      </c>
      <c r="L10" s="657" t="n">
        <v>31.7</v>
      </c>
      <c r="M10" s="657" t="n">
        <v>21.5</v>
      </c>
      <c r="N10" s="655" t="n">
        <v>10.4</v>
      </c>
    </row>
    <row r="11" s="651" customFormat="true" ht="13.5" hidden="false" customHeight="true" outlineLevel="0" collapsed="false">
      <c r="B11" s="652" t="s">
        <v>312</v>
      </c>
      <c r="C11" s="656" t="n">
        <v>30.9</v>
      </c>
      <c r="D11" s="657" t="n">
        <v>21.4</v>
      </c>
      <c r="E11" s="657" t="n">
        <v>23.3</v>
      </c>
      <c r="F11" s="657" t="n">
        <v>6.2</v>
      </c>
      <c r="G11" s="657" t="n">
        <v>10.2</v>
      </c>
      <c r="H11" s="657" t="n">
        <v>13.3</v>
      </c>
      <c r="I11" s="656" t="n">
        <v>29</v>
      </c>
      <c r="J11" s="657" t="n">
        <v>29</v>
      </c>
      <c r="K11" s="657" t="n">
        <v>16.7</v>
      </c>
      <c r="L11" s="657" t="n">
        <v>15.9</v>
      </c>
      <c r="M11" s="657" t="n">
        <v>9.4</v>
      </c>
      <c r="N11" s="655" t="n">
        <v>11</v>
      </c>
    </row>
    <row r="12" s="651" customFormat="true" ht="13.5" hidden="false" customHeight="true" outlineLevel="0" collapsed="false">
      <c r="B12" s="652" t="s">
        <v>313</v>
      </c>
      <c r="C12" s="656" t="n">
        <v>0.8</v>
      </c>
      <c r="D12" s="657" t="n">
        <v>1.8</v>
      </c>
      <c r="E12" s="657" t="n">
        <v>9.3</v>
      </c>
      <c r="F12" s="658" t="n">
        <v>0</v>
      </c>
      <c r="G12" s="658" t="n">
        <v>0</v>
      </c>
      <c r="H12" s="658" t="n">
        <v>0</v>
      </c>
      <c r="I12" s="659" t="n">
        <v>0</v>
      </c>
      <c r="J12" s="658" t="n">
        <v>0</v>
      </c>
      <c r="K12" s="658" t="n">
        <v>0</v>
      </c>
      <c r="L12" s="658" t="n">
        <v>0</v>
      </c>
      <c r="M12" s="657" t="n">
        <v>0.9</v>
      </c>
      <c r="N12" s="660" t="n">
        <v>0</v>
      </c>
    </row>
    <row r="13" s="651" customFormat="true" ht="13.5" hidden="false" customHeight="true" outlineLevel="0" collapsed="false">
      <c r="B13" s="652" t="s">
        <v>314</v>
      </c>
      <c r="C13" s="656" t="n">
        <v>8.1</v>
      </c>
      <c r="D13" s="657" t="n">
        <v>8.9</v>
      </c>
      <c r="E13" s="657" t="n">
        <v>4.7</v>
      </c>
      <c r="F13" s="657" t="n">
        <v>1.2</v>
      </c>
      <c r="G13" s="657" t="n">
        <v>3.4</v>
      </c>
      <c r="H13" s="657" t="n">
        <v>3.3</v>
      </c>
      <c r="I13" s="656" t="n">
        <v>6.5</v>
      </c>
      <c r="J13" s="657" t="n">
        <v>5.8</v>
      </c>
      <c r="K13" s="657" t="n">
        <v>8.3</v>
      </c>
      <c r="L13" s="657" t="n">
        <v>4.8</v>
      </c>
      <c r="M13" s="657" t="n">
        <v>6.9</v>
      </c>
      <c r="N13" s="655" t="n">
        <v>4.4</v>
      </c>
    </row>
    <row r="14" s="651" customFormat="true" ht="13.5" hidden="false" customHeight="true" outlineLevel="0" collapsed="false">
      <c r="B14" s="652" t="s">
        <v>315</v>
      </c>
      <c r="C14" s="656" t="n">
        <v>0.8</v>
      </c>
      <c r="D14" s="657" t="n">
        <v>1.8</v>
      </c>
      <c r="E14" s="658" t="n">
        <v>0</v>
      </c>
      <c r="F14" s="658" t="n">
        <v>0</v>
      </c>
      <c r="G14" s="658" t="n">
        <v>0</v>
      </c>
      <c r="H14" s="658" t="n">
        <v>0</v>
      </c>
      <c r="I14" s="656" t="n">
        <v>1.6</v>
      </c>
      <c r="J14" s="658" t="n">
        <v>0</v>
      </c>
      <c r="K14" s="658" t="n">
        <v>0</v>
      </c>
      <c r="L14" s="657" t="n">
        <v>1.6</v>
      </c>
      <c r="M14" s="658" t="n">
        <v>0</v>
      </c>
      <c r="N14" s="660" t="n">
        <v>0</v>
      </c>
    </row>
    <row r="15" s="651" customFormat="true" ht="13.5" hidden="false" customHeight="true" outlineLevel="0" collapsed="false">
      <c r="B15" s="652" t="s">
        <v>316</v>
      </c>
      <c r="C15" s="656" t="n">
        <v>4.9</v>
      </c>
      <c r="D15" s="657" t="n">
        <v>5.4</v>
      </c>
      <c r="E15" s="657" t="n">
        <v>2.3</v>
      </c>
      <c r="F15" s="657" t="n">
        <v>16</v>
      </c>
      <c r="G15" s="657" t="n">
        <v>10.2</v>
      </c>
      <c r="H15" s="657" t="n">
        <v>3.3</v>
      </c>
      <c r="I15" s="656" t="n">
        <v>4.8</v>
      </c>
      <c r="J15" s="658" t="n">
        <v>0</v>
      </c>
      <c r="K15" s="657" t="n">
        <v>1.7</v>
      </c>
      <c r="L15" s="657" t="n">
        <v>12.7</v>
      </c>
      <c r="M15" s="657" t="n">
        <v>8.2</v>
      </c>
      <c r="N15" s="655" t="n">
        <v>3.8</v>
      </c>
    </row>
    <row r="16" s="651" customFormat="true" ht="13.5" hidden="false" customHeight="true" outlineLevel="0" collapsed="false">
      <c r="B16" s="652" t="s">
        <v>317</v>
      </c>
      <c r="C16" s="656" t="n">
        <v>13.8</v>
      </c>
      <c r="D16" s="657" t="n">
        <v>14.3</v>
      </c>
      <c r="E16" s="657" t="n">
        <v>18.6</v>
      </c>
      <c r="F16" s="657" t="n">
        <v>3.7</v>
      </c>
      <c r="G16" s="657" t="n">
        <v>10.2</v>
      </c>
      <c r="H16" s="657" t="n">
        <v>6.7</v>
      </c>
      <c r="I16" s="656" t="n">
        <v>21</v>
      </c>
      <c r="J16" s="657" t="n">
        <v>17.4</v>
      </c>
      <c r="K16" s="657" t="n">
        <v>11.7</v>
      </c>
      <c r="L16" s="657" t="n">
        <v>12.7</v>
      </c>
      <c r="M16" s="657" t="n">
        <v>13.7</v>
      </c>
      <c r="N16" s="655" t="n">
        <v>9.9</v>
      </c>
    </row>
    <row r="17" s="651" customFormat="true" ht="13.5" hidden="false" customHeight="true" outlineLevel="0" collapsed="false">
      <c r="B17" s="652" t="s">
        <v>318</v>
      </c>
      <c r="C17" s="656" t="n">
        <v>30.1</v>
      </c>
      <c r="D17" s="657" t="n">
        <v>21.4</v>
      </c>
      <c r="E17" s="657" t="n">
        <v>20.9</v>
      </c>
      <c r="F17" s="657" t="n">
        <v>9.9</v>
      </c>
      <c r="G17" s="657" t="n">
        <v>11.9</v>
      </c>
      <c r="H17" s="657" t="n">
        <v>10</v>
      </c>
      <c r="I17" s="656" t="n">
        <v>32.3</v>
      </c>
      <c r="J17" s="657" t="n">
        <v>24.6</v>
      </c>
      <c r="K17" s="657" t="n">
        <v>16.7</v>
      </c>
      <c r="L17" s="657" t="n">
        <v>11.1</v>
      </c>
      <c r="M17" s="657" t="n">
        <v>11.6</v>
      </c>
      <c r="N17" s="655" t="n">
        <v>8.2</v>
      </c>
    </row>
    <row r="18" s="651" customFormat="true" ht="13.5" hidden="false" customHeight="true" outlineLevel="0" collapsed="false">
      <c r="B18" s="652" t="s">
        <v>319</v>
      </c>
      <c r="C18" s="656" t="n">
        <v>31.7</v>
      </c>
      <c r="D18" s="657" t="n">
        <v>26.8</v>
      </c>
      <c r="E18" s="657" t="n">
        <v>16.3</v>
      </c>
      <c r="F18" s="657" t="n">
        <v>9.9</v>
      </c>
      <c r="G18" s="657" t="n">
        <v>6.8</v>
      </c>
      <c r="H18" s="657" t="n">
        <v>3.3</v>
      </c>
      <c r="I18" s="656" t="n">
        <v>24.2</v>
      </c>
      <c r="J18" s="657" t="n">
        <v>20.3</v>
      </c>
      <c r="K18" s="657" t="n">
        <v>10</v>
      </c>
      <c r="L18" s="657" t="n">
        <v>6.3</v>
      </c>
      <c r="M18" s="657" t="n">
        <v>4.3</v>
      </c>
      <c r="N18" s="655" t="n">
        <v>3.8</v>
      </c>
    </row>
    <row r="19" s="651" customFormat="true" ht="13.5" hidden="false" customHeight="true" outlineLevel="0" collapsed="false">
      <c r="B19" s="652" t="s">
        <v>320</v>
      </c>
      <c r="C19" s="656" t="n">
        <v>1.6</v>
      </c>
      <c r="D19" s="657" t="n">
        <v>1.8</v>
      </c>
      <c r="E19" s="658" t="n">
        <v>0</v>
      </c>
      <c r="F19" s="657" t="n">
        <v>1.2</v>
      </c>
      <c r="G19" s="657" t="n">
        <v>1.7</v>
      </c>
      <c r="H19" s="658" t="n">
        <v>0</v>
      </c>
      <c r="I19" s="656" t="n">
        <v>1.6</v>
      </c>
      <c r="J19" s="657" t="n">
        <v>10.1</v>
      </c>
      <c r="K19" s="657" t="n">
        <v>20</v>
      </c>
      <c r="L19" s="658" t="n">
        <v>0</v>
      </c>
      <c r="M19" s="657" t="n">
        <v>0.9</v>
      </c>
      <c r="N19" s="655" t="n">
        <v>9.3</v>
      </c>
    </row>
    <row r="20" s="651" customFormat="true" ht="13.5" hidden="false" customHeight="true" outlineLevel="0" collapsed="false">
      <c r="B20" s="652" t="s">
        <v>321</v>
      </c>
      <c r="C20" s="659" t="n">
        <v>0</v>
      </c>
      <c r="D20" s="658" t="n">
        <v>0</v>
      </c>
      <c r="E20" s="658" t="n">
        <v>0</v>
      </c>
      <c r="F20" s="658" t="n">
        <v>0</v>
      </c>
      <c r="G20" s="658" t="n">
        <v>0</v>
      </c>
      <c r="H20" s="658" t="n">
        <v>0</v>
      </c>
      <c r="I20" s="656" t="n">
        <v>1.6</v>
      </c>
      <c r="J20" s="657" t="n">
        <v>5.8</v>
      </c>
      <c r="K20" s="657" t="n">
        <v>27.5</v>
      </c>
      <c r="L20" s="657" t="n">
        <v>1.6</v>
      </c>
      <c r="M20" s="657" t="n">
        <v>1.3</v>
      </c>
      <c r="N20" s="655" t="n">
        <v>31.9</v>
      </c>
    </row>
    <row r="21" s="651" customFormat="true" ht="13.5" hidden="false" customHeight="true" outlineLevel="0" collapsed="false">
      <c r="B21" s="652" t="s">
        <v>322</v>
      </c>
      <c r="C21" s="656" t="n">
        <v>7.3</v>
      </c>
      <c r="D21" s="657" t="n">
        <v>10.7</v>
      </c>
      <c r="E21" s="657" t="n">
        <v>16.3</v>
      </c>
      <c r="F21" s="658" t="n">
        <v>0</v>
      </c>
      <c r="G21" s="657" t="n">
        <v>5.1</v>
      </c>
      <c r="H21" s="657" t="n">
        <v>13.3</v>
      </c>
      <c r="I21" s="656" t="n">
        <v>6.5</v>
      </c>
      <c r="J21" s="657" t="n">
        <v>13</v>
      </c>
      <c r="K21" s="657" t="n">
        <v>12.5</v>
      </c>
      <c r="L21" s="657" t="n">
        <v>4.8</v>
      </c>
      <c r="M21" s="657" t="n">
        <v>7.7</v>
      </c>
      <c r="N21" s="655" t="n">
        <v>13.7</v>
      </c>
    </row>
    <row r="22" s="651" customFormat="true" ht="13.5" hidden="false" customHeight="true" outlineLevel="0" collapsed="false">
      <c r="B22" s="652" t="s">
        <v>323</v>
      </c>
      <c r="C22" s="656" t="n">
        <v>0.8</v>
      </c>
      <c r="D22" s="658" t="n">
        <v>0</v>
      </c>
      <c r="E22" s="658" t="n">
        <v>0</v>
      </c>
      <c r="F22" s="658" t="n">
        <v>0</v>
      </c>
      <c r="G22" s="657" t="n">
        <v>1.7</v>
      </c>
      <c r="H22" s="658" t="n">
        <v>0</v>
      </c>
      <c r="I22" s="659" t="n">
        <v>0</v>
      </c>
      <c r="J22" s="657" t="n">
        <v>1.4</v>
      </c>
      <c r="K22" s="657" t="n">
        <v>2.5</v>
      </c>
      <c r="L22" s="658" t="n">
        <v>0</v>
      </c>
      <c r="M22" s="657" t="n">
        <v>1.7</v>
      </c>
      <c r="N22" s="655" t="n">
        <v>2.7</v>
      </c>
    </row>
    <row r="23" s="651" customFormat="true" ht="13.5" hidden="false" customHeight="true" outlineLevel="0" collapsed="false">
      <c r="B23" s="652" t="s">
        <v>324</v>
      </c>
      <c r="C23" s="659" t="n">
        <v>0</v>
      </c>
      <c r="D23" s="658" t="n">
        <v>0</v>
      </c>
      <c r="E23" s="658" t="n">
        <v>0</v>
      </c>
      <c r="F23" s="658" t="n">
        <v>0</v>
      </c>
      <c r="G23" s="658" t="n">
        <v>0</v>
      </c>
      <c r="H23" s="657" t="n">
        <v>6.7</v>
      </c>
      <c r="I23" s="659" t="n">
        <v>0</v>
      </c>
      <c r="J23" s="657" t="n">
        <v>1.4</v>
      </c>
      <c r="K23" s="657" t="n">
        <v>5</v>
      </c>
      <c r="L23" s="658" t="n">
        <v>0</v>
      </c>
      <c r="M23" s="657" t="n">
        <v>0.9</v>
      </c>
      <c r="N23" s="655" t="n">
        <v>3.3</v>
      </c>
    </row>
    <row r="24" s="651" customFormat="true" ht="13.5" hidden="false" customHeight="true" outlineLevel="0" collapsed="false">
      <c r="B24" s="652" t="s">
        <v>325</v>
      </c>
      <c r="C24" s="659" t="n">
        <v>0</v>
      </c>
      <c r="D24" s="657" t="n">
        <v>1.8</v>
      </c>
      <c r="E24" s="658" t="n">
        <v>0</v>
      </c>
      <c r="F24" s="658" t="n">
        <v>0</v>
      </c>
      <c r="G24" s="658" t="n">
        <v>0</v>
      </c>
      <c r="H24" s="658" t="n">
        <v>0</v>
      </c>
      <c r="I24" s="659" t="n">
        <v>0</v>
      </c>
      <c r="J24" s="657" t="n">
        <v>1.4</v>
      </c>
      <c r="K24" s="657" t="n">
        <v>4.2</v>
      </c>
      <c r="L24" s="657" t="n">
        <v>1.6</v>
      </c>
      <c r="M24" s="657" t="n">
        <v>0.9</v>
      </c>
      <c r="N24" s="655" t="n">
        <v>2.2</v>
      </c>
    </row>
    <row r="25" s="651" customFormat="true" ht="13.5" hidden="false" customHeight="true" outlineLevel="0" collapsed="false">
      <c r="B25" s="652" t="s">
        <v>326</v>
      </c>
      <c r="C25" s="656" t="n">
        <v>4.1</v>
      </c>
      <c r="D25" s="657" t="n">
        <v>3.6</v>
      </c>
      <c r="E25" s="657" t="n">
        <v>2.3</v>
      </c>
      <c r="F25" s="658" t="n">
        <v>0</v>
      </c>
      <c r="G25" s="657" t="n">
        <v>1.7</v>
      </c>
      <c r="H25" s="658" t="n">
        <v>0</v>
      </c>
      <c r="I25" s="656" t="n">
        <v>1.6</v>
      </c>
      <c r="J25" s="658" t="n">
        <v>0</v>
      </c>
      <c r="K25" s="657" t="n">
        <v>1.7</v>
      </c>
      <c r="L25" s="658" t="n">
        <v>0</v>
      </c>
      <c r="M25" s="657" t="n">
        <v>0.9</v>
      </c>
      <c r="N25" s="660" t="n">
        <v>0</v>
      </c>
    </row>
    <row r="26" s="651" customFormat="true" ht="13.5" hidden="false" customHeight="true" outlineLevel="0" collapsed="false">
      <c r="B26" s="652" t="s">
        <v>327</v>
      </c>
      <c r="C26" s="656" t="n">
        <v>2.4</v>
      </c>
      <c r="D26" s="657" t="n">
        <v>1.8</v>
      </c>
      <c r="E26" s="657" t="n">
        <v>2.3</v>
      </c>
      <c r="F26" s="657" t="n">
        <v>1.2</v>
      </c>
      <c r="G26" s="658" t="n">
        <v>0</v>
      </c>
      <c r="H26" s="657" t="n">
        <v>3.3</v>
      </c>
      <c r="I26" s="659" t="n">
        <v>0</v>
      </c>
      <c r="J26" s="658" t="n">
        <v>0</v>
      </c>
      <c r="K26" s="657" t="n">
        <v>1.7</v>
      </c>
      <c r="L26" s="658" t="n">
        <v>0</v>
      </c>
      <c r="M26" s="657" t="n">
        <v>0.4</v>
      </c>
      <c r="N26" s="655" t="n">
        <v>1.6</v>
      </c>
    </row>
    <row r="27" s="651" customFormat="true" ht="13.5" hidden="false" customHeight="true" outlineLevel="0" collapsed="false">
      <c r="B27" s="652" t="s">
        <v>328</v>
      </c>
      <c r="C27" s="656" t="n">
        <v>6.5</v>
      </c>
      <c r="D27" s="657" t="n">
        <v>5.4</v>
      </c>
      <c r="E27" s="657" t="n">
        <v>7</v>
      </c>
      <c r="F27" s="657" t="n">
        <v>1.2</v>
      </c>
      <c r="G27" s="657" t="n">
        <v>3.4</v>
      </c>
      <c r="H27" s="658" t="n">
        <v>0</v>
      </c>
      <c r="I27" s="659" t="n">
        <v>0</v>
      </c>
      <c r="J27" s="657" t="n">
        <v>2.9</v>
      </c>
      <c r="K27" s="657" t="n">
        <v>4.2</v>
      </c>
      <c r="L27" s="657" t="n">
        <v>1.6</v>
      </c>
      <c r="M27" s="657" t="n">
        <v>3</v>
      </c>
      <c r="N27" s="655" t="n">
        <v>1.6</v>
      </c>
    </row>
    <row r="28" s="651" customFormat="true" ht="13.5" hidden="false" customHeight="true" outlineLevel="0" collapsed="false">
      <c r="B28" s="652" t="s">
        <v>329</v>
      </c>
      <c r="C28" s="656" t="n">
        <v>4.1</v>
      </c>
      <c r="D28" s="657" t="n">
        <v>7.1</v>
      </c>
      <c r="E28" s="657" t="n">
        <v>4.7</v>
      </c>
      <c r="F28" s="658" t="n">
        <v>0</v>
      </c>
      <c r="G28" s="657" t="n">
        <v>5.1</v>
      </c>
      <c r="H28" s="657" t="n">
        <v>10</v>
      </c>
      <c r="I28" s="656" t="n">
        <v>3.2</v>
      </c>
      <c r="J28" s="657" t="n">
        <v>7.2</v>
      </c>
      <c r="K28" s="657" t="n">
        <v>3.3</v>
      </c>
      <c r="L28" s="657" t="n">
        <v>1.6</v>
      </c>
      <c r="M28" s="657" t="n">
        <v>3</v>
      </c>
      <c r="N28" s="655" t="n">
        <v>4.4</v>
      </c>
    </row>
    <row r="29" s="651" customFormat="true" ht="13.5" hidden="false" customHeight="true" outlineLevel="0" collapsed="false">
      <c r="B29" s="652" t="s">
        <v>330</v>
      </c>
      <c r="C29" s="659" t="n">
        <v>0</v>
      </c>
      <c r="D29" s="658" t="n">
        <v>0</v>
      </c>
      <c r="E29" s="657" t="n">
        <v>2.3</v>
      </c>
      <c r="F29" s="657" t="n">
        <v>13.6</v>
      </c>
      <c r="G29" s="657" t="n">
        <v>23.7</v>
      </c>
      <c r="H29" s="657" t="n">
        <v>6.7</v>
      </c>
      <c r="I29" s="656" t="n">
        <v>1.6</v>
      </c>
      <c r="J29" s="658" t="n">
        <v>0</v>
      </c>
      <c r="K29" s="658" t="n">
        <v>0</v>
      </c>
      <c r="L29" s="657" t="n">
        <v>19</v>
      </c>
      <c r="M29" s="657" t="n">
        <v>15</v>
      </c>
      <c r="N29" s="655" t="n">
        <v>14.8</v>
      </c>
    </row>
    <row r="30" s="651" customFormat="true" ht="13.5" hidden="false" customHeight="true" outlineLevel="0" collapsed="false">
      <c r="B30" s="652" t="s">
        <v>331</v>
      </c>
      <c r="C30" s="656" t="n">
        <v>2.4</v>
      </c>
      <c r="D30" s="657" t="n">
        <v>5.4</v>
      </c>
      <c r="E30" s="657" t="n">
        <v>4.7</v>
      </c>
      <c r="F30" s="657" t="n">
        <v>11.1</v>
      </c>
      <c r="G30" s="657" t="n">
        <v>6.8</v>
      </c>
      <c r="H30" s="657" t="n">
        <v>13.3</v>
      </c>
      <c r="I30" s="659" t="n">
        <v>0</v>
      </c>
      <c r="J30" s="658" t="n">
        <v>0</v>
      </c>
      <c r="K30" s="657" t="n">
        <v>0.8</v>
      </c>
      <c r="L30" s="657" t="n">
        <v>6.3</v>
      </c>
      <c r="M30" s="657" t="n">
        <v>9</v>
      </c>
      <c r="N30" s="655" t="n">
        <v>3.3</v>
      </c>
    </row>
    <row r="31" s="651" customFormat="true" ht="13.5" hidden="false" customHeight="true" outlineLevel="0" collapsed="false">
      <c r="B31" s="652" t="s">
        <v>332</v>
      </c>
      <c r="C31" s="656" t="n">
        <v>18.7</v>
      </c>
      <c r="D31" s="657" t="n">
        <v>7.1</v>
      </c>
      <c r="E31" s="657" t="n">
        <v>2.3</v>
      </c>
      <c r="F31" s="657" t="n">
        <v>28.4</v>
      </c>
      <c r="G31" s="657" t="n">
        <v>23.7</v>
      </c>
      <c r="H31" s="657" t="n">
        <v>3.3</v>
      </c>
      <c r="I31" s="656" t="n">
        <v>19.4</v>
      </c>
      <c r="J31" s="657" t="n">
        <v>13</v>
      </c>
      <c r="K31" s="658" t="n">
        <v>0</v>
      </c>
      <c r="L31" s="657" t="n">
        <v>20.6</v>
      </c>
      <c r="M31" s="657" t="n">
        <v>16.7</v>
      </c>
      <c r="N31" s="655" t="n">
        <v>0.5</v>
      </c>
    </row>
    <row r="32" s="651" customFormat="true" ht="13.5" hidden="false" customHeight="true" outlineLevel="0" collapsed="false">
      <c r="B32" s="661" t="s">
        <v>333</v>
      </c>
      <c r="C32" s="662" t="n">
        <v>0</v>
      </c>
      <c r="D32" s="663" t="n">
        <v>7.1</v>
      </c>
      <c r="E32" s="663" t="n">
        <v>4.7</v>
      </c>
      <c r="F32" s="663" t="n">
        <v>2.5</v>
      </c>
      <c r="G32" s="663" t="n">
        <v>3.4</v>
      </c>
      <c r="H32" s="663" t="n">
        <v>10</v>
      </c>
      <c r="I32" s="664" t="n">
        <v>3.2</v>
      </c>
      <c r="J32" s="663" t="n">
        <v>13</v>
      </c>
      <c r="K32" s="663" t="n">
        <v>6.7</v>
      </c>
      <c r="L32" s="665" t="n">
        <v>0</v>
      </c>
      <c r="M32" s="663" t="n">
        <v>3</v>
      </c>
      <c r="N32" s="666" t="n">
        <v>5.5</v>
      </c>
    </row>
    <row r="33" s="667" customFormat="true" ht="19.5" hidden="false" customHeight="true" outlineLevel="0" collapsed="false">
      <c r="B33" s="668" t="s">
        <v>334</v>
      </c>
      <c r="C33" s="668"/>
      <c r="D33" s="668"/>
      <c r="E33" s="668"/>
      <c r="F33" s="668"/>
      <c r="G33" s="668"/>
      <c r="H33" s="668"/>
      <c r="I33" s="668"/>
      <c r="J33" s="668"/>
      <c r="K33" s="668"/>
      <c r="L33" s="668"/>
      <c r="M33" s="668"/>
      <c r="N33" s="668"/>
      <c r="O33" s="669"/>
    </row>
    <row r="34" s="670" customFormat="true" ht="19.5" hidden="false" customHeight="true" outlineLevel="0" collapsed="false">
      <c r="B34" s="671" t="s">
        <v>335</v>
      </c>
      <c r="C34" s="671"/>
      <c r="D34" s="671"/>
      <c r="E34" s="671"/>
      <c r="F34" s="671"/>
      <c r="G34" s="671"/>
      <c r="H34" s="671"/>
      <c r="I34" s="671"/>
      <c r="J34" s="671"/>
      <c r="K34" s="671"/>
      <c r="L34" s="671"/>
      <c r="M34" s="671"/>
      <c r="N34" s="671"/>
      <c r="O34" s="672"/>
    </row>
  </sheetData>
  <mergeCells count="16">
    <mergeCell ref="B1:N1"/>
    <mergeCell ref="B3:B6"/>
    <mergeCell ref="C3:H3"/>
    <mergeCell ref="I3:N3"/>
    <mergeCell ref="C4:E4"/>
    <mergeCell ref="F4:H4"/>
    <mergeCell ref="I4:K4"/>
    <mergeCell ref="L4:N4"/>
    <mergeCell ref="C5:D5"/>
    <mergeCell ref="E5:E6"/>
    <mergeCell ref="F5:G5"/>
    <mergeCell ref="H5:H6"/>
    <mergeCell ref="I5:J5"/>
    <mergeCell ref="K5:K6"/>
    <mergeCell ref="L5:M5"/>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673" width="12.36"/>
    <col collapsed="false" customWidth="true" hidden="false" outlineLevel="0" max="2" min="2" style="673" width="3.37"/>
    <col collapsed="false" customWidth="true" hidden="false" outlineLevel="0" max="5" min="3" style="674" width="3.37"/>
    <col collapsed="false" customWidth="true" hidden="false" outlineLevel="0" max="6" min="6" style="675" width="47.24"/>
    <col collapsed="false" customWidth="true" hidden="false" outlineLevel="0" max="12" min="7" style="676" width="9.62"/>
    <col collapsed="false" customWidth="true" hidden="false" outlineLevel="0" max="16" min="13" style="673" width="9.12"/>
    <col collapsed="false" customWidth="false" hidden="false" outlineLevel="0" max="257" min="17" style="673" width="8.99"/>
  </cols>
  <sheetData>
    <row r="1" customFormat="false" ht="29.25" hidden="false" customHeight="true" outlineLevel="0" collapsed="false"/>
    <row r="2" customFormat="false" ht="27.75" hidden="false" customHeight="true" outlineLevel="0" collapsed="false">
      <c r="A2" s="677" t="s">
        <v>336</v>
      </c>
      <c r="B2" s="678" t="s">
        <v>337</v>
      </c>
      <c r="C2" s="678"/>
      <c r="D2" s="678"/>
      <c r="E2" s="678"/>
      <c r="F2" s="678"/>
      <c r="G2" s="678"/>
      <c r="H2" s="678"/>
      <c r="I2" s="679" t="s">
        <v>338</v>
      </c>
      <c r="J2" s="679"/>
      <c r="K2" s="679"/>
      <c r="L2" s="679"/>
      <c r="M2" s="678" t="s">
        <v>339</v>
      </c>
      <c r="N2" s="678"/>
      <c r="O2" s="678"/>
      <c r="P2" s="678"/>
    </row>
    <row r="3" customFormat="false" ht="42" hidden="false" customHeight="true" outlineLevel="0" collapsed="false">
      <c r="A3" s="677"/>
      <c r="B3" s="678"/>
      <c r="C3" s="678"/>
      <c r="D3" s="678"/>
      <c r="E3" s="678"/>
      <c r="F3" s="678"/>
      <c r="G3" s="678"/>
      <c r="H3" s="678"/>
      <c r="I3" s="680" t="s">
        <v>24</v>
      </c>
      <c r="J3" s="680"/>
      <c r="K3" s="680" t="s">
        <v>25</v>
      </c>
      <c r="L3" s="680"/>
      <c r="M3" s="677" t="s">
        <v>340</v>
      </c>
      <c r="N3" s="677" t="s">
        <v>341</v>
      </c>
      <c r="O3" s="681" t="s">
        <v>342</v>
      </c>
      <c r="P3" s="681" t="s">
        <v>343</v>
      </c>
    </row>
    <row r="4" customFormat="false" ht="45.75" hidden="false" customHeight="true" outlineLevel="0" collapsed="false">
      <c r="A4" s="682" t="s">
        <v>344</v>
      </c>
      <c r="B4" s="683" t="s">
        <v>345</v>
      </c>
      <c r="C4" s="683"/>
      <c r="D4" s="683"/>
      <c r="E4" s="683"/>
      <c r="F4" s="683"/>
      <c r="G4" s="683"/>
      <c r="H4" s="683"/>
      <c r="I4" s="684" t="n">
        <v>6836</v>
      </c>
      <c r="J4" s="684"/>
      <c r="K4" s="684" t="n">
        <v>7630</v>
      </c>
      <c r="L4" s="684"/>
      <c r="M4" s="685" t="s">
        <v>346</v>
      </c>
      <c r="N4" s="685" t="s">
        <v>346</v>
      </c>
      <c r="O4" s="686"/>
      <c r="P4" s="686"/>
    </row>
    <row r="5" customFormat="false" ht="45.75" hidden="false" customHeight="true" outlineLevel="0" collapsed="false">
      <c r="A5" s="682" t="s">
        <v>347</v>
      </c>
      <c r="B5" s="687"/>
      <c r="C5" s="688" t="s">
        <v>348</v>
      </c>
      <c r="D5" s="688"/>
      <c r="E5" s="688"/>
      <c r="F5" s="688"/>
      <c r="G5" s="688"/>
      <c r="H5" s="688"/>
      <c r="I5" s="684" t="n">
        <v>4384</v>
      </c>
      <c r="J5" s="684"/>
      <c r="K5" s="684" t="n">
        <v>4243</v>
      </c>
      <c r="L5" s="684"/>
      <c r="M5" s="685" t="s">
        <v>346</v>
      </c>
      <c r="N5" s="685" t="s">
        <v>346</v>
      </c>
      <c r="O5" s="689"/>
      <c r="P5" s="689"/>
    </row>
    <row r="6" customFormat="false" ht="45.75" hidden="false" customHeight="true" outlineLevel="0" collapsed="false">
      <c r="A6" s="690" t="s">
        <v>349</v>
      </c>
      <c r="B6" s="691"/>
      <c r="C6" s="692"/>
      <c r="D6" s="693" t="s">
        <v>350</v>
      </c>
      <c r="E6" s="693"/>
      <c r="F6" s="693"/>
      <c r="G6" s="693"/>
      <c r="H6" s="693"/>
      <c r="I6" s="684" t="n">
        <v>950</v>
      </c>
      <c r="J6" s="684"/>
      <c r="K6" s="684" t="n">
        <v>1156</v>
      </c>
      <c r="L6" s="684"/>
      <c r="M6" s="685" t="s">
        <v>346</v>
      </c>
      <c r="N6" s="685" t="s">
        <v>346</v>
      </c>
      <c r="O6" s="689"/>
      <c r="P6" s="689"/>
    </row>
    <row r="7" s="701" customFormat="true" ht="45.75" hidden="false" customHeight="true" outlineLevel="0" collapsed="false">
      <c r="A7" s="694" t="s">
        <v>351</v>
      </c>
      <c r="B7" s="695"/>
      <c r="C7" s="696"/>
      <c r="D7" s="697"/>
      <c r="E7" s="693" t="s">
        <v>352</v>
      </c>
      <c r="F7" s="693"/>
      <c r="G7" s="693"/>
      <c r="H7" s="693"/>
      <c r="I7" s="698"/>
      <c r="J7" s="698"/>
      <c r="K7" s="684" t="n">
        <v>1035</v>
      </c>
      <c r="L7" s="684"/>
      <c r="M7" s="699"/>
      <c r="N7" s="699" t="s">
        <v>346</v>
      </c>
      <c r="O7" s="700"/>
      <c r="P7" s="700"/>
    </row>
    <row r="8" customFormat="false" ht="45.75" hidden="false" customHeight="true" outlineLevel="0" collapsed="false">
      <c r="A8" s="690" t="s">
        <v>349</v>
      </c>
      <c r="B8" s="702"/>
      <c r="C8" s="703"/>
      <c r="D8" s="704" t="s">
        <v>353</v>
      </c>
      <c r="E8" s="704"/>
      <c r="F8" s="704"/>
      <c r="G8" s="704"/>
      <c r="H8" s="704"/>
      <c r="I8" s="684" t="n">
        <v>3432</v>
      </c>
      <c r="J8" s="684"/>
      <c r="K8" s="684" t="n">
        <v>3086</v>
      </c>
      <c r="L8" s="684"/>
      <c r="M8" s="685" t="s">
        <v>346</v>
      </c>
      <c r="N8" s="685" t="s">
        <v>346</v>
      </c>
      <c r="O8" s="705"/>
      <c r="P8" s="705"/>
    </row>
    <row r="9" customFormat="false" ht="45.75" hidden="false" customHeight="true" outlineLevel="0" collapsed="false">
      <c r="A9" s="682" t="s">
        <v>354</v>
      </c>
      <c r="B9" s="702"/>
      <c r="C9" s="706" t="s">
        <v>355</v>
      </c>
      <c r="D9" s="706"/>
      <c r="E9" s="706"/>
      <c r="F9" s="706"/>
      <c r="G9" s="706"/>
      <c r="H9" s="706"/>
      <c r="I9" s="684" t="n">
        <v>4032</v>
      </c>
      <c r="J9" s="684"/>
      <c r="K9" s="684" t="n">
        <v>3795</v>
      </c>
      <c r="L9" s="684"/>
      <c r="M9" s="685" t="s">
        <v>346</v>
      </c>
      <c r="N9" s="685" t="s">
        <v>346</v>
      </c>
      <c r="O9" s="705"/>
      <c r="P9" s="705"/>
    </row>
    <row r="10" customFormat="false" ht="45.75" hidden="false" customHeight="true" outlineLevel="0" collapsed="false">
      <c r="A10" s="682" t="s">
        <v>356</v>
      </c>
      <c r="B10" s="707"/>
      <c r="C10" s="706" t="s">
        <v>357</v>
      </c>
      <c r="D10" s="706"/>
      <c r="E10" s="706"/>
      <c r="F10" s="706"/>
      <c r="G10" s="706"/>
      <c r="H10" s="706"/>
      <c r="I10" s="684" t="n">
        <v>485</v>
      </c>
      <c r="J10" s="684"/>
      <c r="K10" s="684" t="n">
        <v>849</v>
      </c>
      <c r="L10" s="684"/>
      <c r="M10" s="685" t="s">
        <v>346</v>
      </c>
      <c r="N10" s="685" t="s">
        <v>346</v>
      </c>
      <c r="O10" s="705"/>
      <c r="P10" s="705"/>
    </row>
    <row r="11" customFormat="false" ht="24.75" hidden="false" customHeight="true" outlineLevel="0" collapsed="false">
      <c r="A11" s="708" t="s">
        <v>358</v>
      </c>
      <c r="B11" s="709"/>
      <c r="C11" s="710"/>
      <c r="D11" s="710"/>
      <c r="E11" s="710"/>
      <c r="F11" s="710"/>
      <c r="G11" s="711"/>
      <c r="H11" s="711"/>
      <c r="I11" s="712"/>
      <c r="J11" s="712"/>
      <c r="K11" s="712"/>
      <c r="L11" s="712"/>
      <c r="M11" s="713"/>
      <c r="N11" s="713"/>
      <c r="O11" s="714"/>
      <c r="P11" s="714"/>
    </row>
    <row r="12" customFormat="false" ht="32.25" hidden="false" customHeight="true" outlineLevel="0" collapsed="false">
      <c r="A12" s="715"/>
      <c r="B12" s="714"/>
      <c r="C12" s="716"/>
      <c r="D12" s="716"/>
      <c r="E12" s="716"/>
      <c r="F12" s="716"/>
      <c r="G12" s="711"/>
      <c r="H12" s="711"/>
      <c r="I12" s="712"/>
      <c r="J12" s="712"/>
      <c r="K12" s="712"/>
      <c r="L12" s="712"/>
      <c r="M12" s="713"/>
      <c r="N12" s="713"/>
      <c r="O12" s="714"/>
      <c r="P12" s="714"/>
    </row>
    <row r="13" customFormat="false" ht="18" hidden="false" customHeight="true" outlineLevel="0" collapsed="false"/>
    <row r="14" customFormat="false" ht="28.5" hidden="false" customHeight="true" outlineLevel="0" collapsed="false">
      <c r="A14" s="677" t="s">
        <v>336</v>
      </c>
      <c r="B14" s="678" t="s">
        <v>337</v>
      </c>
      <c r="C14" s="678"/>
      <c r="D14" s="678"/>
      <c r="E14" s="678"/>
      <c r="F14" s="678"/>
      <c r="G14" s="679" t="s">
        <v>338</v>
      </c>
      <c r="H14" s="679"/>
      <c r="I14" s="679"/>
      <c r="J14" s="679"/>
      <c r="K14" s="679"/>
      <c r="L14" s="679"/>
      <c r="M14" s="678" t="s">
        <v>339</v>
      </c>
      <c r="N14" s="678"/>
      <c r="O14" s="678"/>
      <c r="P14" s="678"/>
    </row>
    <row r="15" customFormat="false" ht="54.75" hidden="false" customHeight="true" outlineLevel="0" collapsed="false">
      <c r="A15" s="677"/>
      <c r="B15" s="678"/>
      <c r="C15" s="678"/>
      <c r="D15" s="678"/>
      <c r="E15" s="678"/>
      <c r="F15" s="678"/>
      <c r="G15" s="717" t="s">
        <v>359</v>
      </c>
      <c r="H15" s="717" t="s">
        <v>360</v>
      </c>
      <c r="I15" s="717" t="s">
        <v>361</v>
      </c>
      <c r="J15" s="717" t="s">
        <v>362</v>
      </c>
      <c r="K15" s="717" t="s">
        <v>363</v>
      </c>
      <c r="L15" s="680" t="s">
        <v>364</v>
      </c>
      <c r="M15" s="677" t="s">
        <v>340</v>
      </c>
      <c r="N15" s="677" t="s">
        <v>341</v>
      </c>
      <c r="O15" s="681" t="s">
        <v>342</v>
      </c>
      <c r="P15" s="681" t="s">
        <v>343</v>
      </c>
    </row>
    <row r="16" customFormat="false" ht="48" hidden="false" customHeight="true" outlineLevel="0" collapsed="false">
      <c r="A16" s="718" t="s">
        <v>365</v>
      </c>
      <c r="B16" s="688" t="s">
        <v>366</v>
      </c>
      <c r="C16" s="688"/>
      <c r="D16" s="688"/>
      <c r="E16" s="688"/>
      <c r="F16" s="688"/>
      <c r="G16" s="684" t="n">
        <v>2920</v>
      </c>
      <c r="H16" s="684" t="n">
        <v>191</v>
      </c>
      <c r="I16" s="684" t="n">
        <v>221</v>
      </c>
      <c r="J16" s="684" t="n">
        <v>250</v>
      </c>
      <c r="K16" s="684" t="n">
        <v>208</v>
      </c>
      <c r="L16" s="684" t="n">
        <f aca="false">SUM(G16:K16)</f>
        <v>3790</v>
      </c>
      <c r="M16" s="685" t="s">
        <v>346</v>
      </c>
      <c r="N16" s="685" t="s">
        <v>346</v>
      </c>
      <c r="O16" s="685" t="s">
        <v>346</v>
      </c>
      <c r="P16" s="685" t="s">
        <v>346</v>
      </c>
    </row>
    <row r="17" customFormat="false" ht="48" hidden="false" customHeight="true" outlineLevel="0" collapsed="false">
      <c r="A17" s="719" t="s">
        <v>367</v>
      </c>
      <c r="B17" s="720"/>
      <c r="C17" s="693" t="s">
        <v>368</v>
      </c>
      <c r="D17" s="693"/>
      <c r="E17" s="693"/>
      <c r="F17" s="693"/>
      <c r="G17" s="684" t="n">
        <v>2790</v>
      </c>
      <c r="H17" s="684" t="n">
        <v>172</v>
      </c>
      <c r="I17" s="684" t="n">
        <v>199</v>
      </c>
      <c r="J17" s="684" t="n">
        <v>201</v>
      </c>
      <c r="K17" s="684" t="n">
        <v>171</v>
      </c>
      <c r="L17" s="684" t="n">
        <f aca="false">SUM(G17:K17)</f>
        <v>3533</v>
      </c>
      <c r="M17" s="721" t="s">
        <v>346</v>
      </c>
      <c r="N17" s="685" t="s">
        <v>346</v>
      </c>
      <c r="O17" s="685" t="s">
        <v>346</v>
      </c>
      <c r="P17" s="685" t="s">
        <v>346</v>
      </c>
    </row>
    <row r="18" customFormat="false" ht="48" hidden="false" customHeight="true" outlineLevel="0" collapsed="false">
      <c r="A18" s="722" t="s">
        <v>369</v>
      </c>
      <c r="B18" s="723"/>
      <c r="C18" s="724"/>
      <c r="D18" s="704" t="s">
        <v>370</v>
      </c>
      <c r="E18" s="704"/>
      <c r="F18" s="704"/>
      <c r="G18" s="684" t="n">
        <v>1350</v>
      </c>
      <c r="H18" s="684" t="n">
        <v>81</v>
      </c>
      <c r="I18" s="684" t="n">
        <v>114</v>
      </c>
      <c r="J18" s="684" t="n">
        <v>129</v>
      </c>
      <c r="K18" s="684" t="n">
        <v>104</v>
      </c>
      <c r="L18" s="684" t="n">
        <f aca="false">SUM(G18:K18)</f>
        <v>1778</v>
      </c>
      <c r="M18" s="725"/>
      <c r="N18" s="685" t="s">
        <v>346</v>
      </c>
      <c r="O18" s="685"/>
      <c r="P18" s="685"/>
    </row>
    <row r="19" customFormat="false" ht="48" hidden="false" customHeight="true" outlineLevel="0" collapsed="false">
      <c r="A19" s="690" t="s">
        <v>371</v>
      </c>
      <c r="B19" s="723"/>
      <c r="C19" s="726" t="s">
        <v>372</v>
      </c>
      <c r="D19" s="726"/>
      <c r="E19" s="726"/>
      <c r="F19" s="726"/>
      <c r="G19" s="684" t="n">
        <v>2546</v>
      </c>
      <c r="H19" s="684" t="n">
        <v>159</v>
      </c>
      <c r="I19" s="684" t="n">
        <v>194</v>
      </c>
      <c r="J19" s="684" t="n">
        <v>195</v>
      </c>
      <c r="K19" s="684" t="n">
        <v>167</v>
      </c>
      <c r="L19" s="684" t="n">
        <f aca="false">SUM(G19:K19)</f>
        <v>3261</v>
      </c>
      <c r="M19" s="721" t="s">
        <v>346</v>
      </c>
      <c r="N19" s="685" t="s">
        <v>346</v>
      </c>
      <c r="O19" s="685" t="s">
        <v>346</v>
      </c>
      <c r="P19" s="685" t="s">
        <v>346</v>
      </c>
    </row>
    <row r="20" customFormat="false" ht="48" hidden="false" customHeight="true" outlineLevel="0" collapsed="false">
      <c r="A20" s="727" t="s">
        <v>373</v>
      </c>
      <c r="B20" s="723"/>
      <c r="C20" s="704" t="s">
        <v>374</v>
      </c>
      <c r="D20" s="704"/>
      <c r="E20" s="704"/>
      <c r="F20" s="704"/>
      <c r="G20" s="728" t="n">
        <v>425</v>
      </c>
      <c r="H20" s="728" t="n">
        <v>39</v>
      </c>
      <c r="I20" s="728" t="n">
        <v>41</v>
      </c>
      <c r="J20" s="728" t="n">
        <v>37</v>
      </c>
      <c r="K20" s="684" t="n">
        <v>11</v>
      </c>
      <c r="L20" s="684" t="n">
        <f aca="false">SUM(G20:K20)</f>
        <v>553</v>
      </c>
      <c r="M20" s="729"/>
      <c r="N20" s="730" t="s">
        <v>346</v>
      </c>
      <c r="O20" s="730"/>
      <c r="P20" s="730"/>
    </row>
    <row r="21" customFormat="false" ht="48" hidden="false" customHeight="true" outlineLevel="0" collapsed="false">
      <c r="A21" s="722" t="s">
        <v>375</v>
      </c>
      <c r="B21" s="731"/>
      <c r="C21" s="704" t="s">
        <v>376</v>
      </c>
      <c r="D21" s="704"/>
      <c r="E21" s="704"/>
      <c r="F21" s="704"/>
      <c r="G21" s="684" t="n">
        <v>247</v>
      </c>
      <c r="H21" s="684" t="n">
        <v>35</v>
      </c>
      <c r="I21" s="684" t="n">
        <v>37</v>
      </c>
      <c r="J21" s="684" t="n">
        <v>36</v>
      </c>
      <c r="K21" s="684" t="n">
        <v>11</v>
      </c>
      <c r="L21" s="684" t="n">
        <f aca="false">SUM(G21:K21)</f>
        <v>366</v>
      </c>
      <c r="M21" s="721"/>
      <c r="N21" s="685" t="s">
        <v>346</v>
      </c>
      <c r="O21" s="685"/>
      <c r="P21" s="685"/>
    </row>
    <row r="22" customFormat="false" ht="24.75" hidden="false" customHeight="true" outlineLevel="0" collapsed="false">
      <c r="A22" s="708" t="s">
        <v>377</v>
      </c>
      <c r="B22" s="709"/>
      <c r="C22" s="710"/>
      <c r="D22" s="710"/>
      <c r="E22" s="710"/>
      <c r="F22" s="710"/>
      <c r="G22" s="711"/>
      <c r="H22" s="711"/>
      <c r="I22" s="712"/>
      <c r="J22" s="712"/>
      <c r="K22" s="712"/>
      <c r="L22" s="712"/>
      <c r="M22" s="713"/>
      <c r="N22" s="713"/>
      <c r="O22" s="714"/>
      <c r="P22" s="714"/>
    </row>
  </sheetData>
  <mergeCells count="37">
    <mergeCell ref="A2:A3"/>
    <mergeCell ref="B2:H3"/>
    <mergeCell ref="I2:L2"/>
    <mergeCell ref="M2:P2"/>
    <mergeCell ref="I3:J3"/>
    <mergeCell ref="K3:L3"/>
    <mergeCell ref="B4:H4"/>
    <mergeCell ref="I4:J4"/>
    <mergeCell ref="K4:L4"/>
    <mergeCell ref="C5:H5"/>
    <mergeCell ref="I5:J5"/>
    <mergeCell ref="K5:L5"/>
    <mergeCell ref="D6:H6"/>
    <mergeCell ref="I6:J6"/>
    <mergeCell ref="K6:L6"/>
    <mergeCell ref="E7:H7"/>
    <mergeCell ref="I7:J7"/>
    <mergeCell ref="K7:L7"/>
    <mergeCell ref="D8:H8"/>
    <mergeCell ref="I8:J8"/>
    <mergeCell ref="K8:L8"/>
    <mergeCell ref="C9:H9"/>
    <mergeCell ref="I9:J9"/>
    <mergeCell ref="K9:L9"/>
    <mergeCell ref="C10:H10"/>
    <mergeCell ref="I10:J10"/>
    <mergeCell ref="K10:L10"/>
    <mergeCell ref="A14:A15"/>
    <mergeCell ref="B14:F15"/>
    <mergeCell ref="G14:L14"/>
    <mergeCell ref="M14:P14"/>
    <mergeCell ref="B16:F16"/>
    <mergeCell ref="C17:F17"/>
    <mergeCell ref="D18:F18"/>
    <mergeCell ref="C19:F19"/>
    <mergeCell ref="C20:F20"/>
    <mergeCell ref="C21:F21"/>
  </mergeCells>
  <printOptions headings="false" gridLines="false" gridLinesSet="true" horizontalCentered="true" verticalCentered="false"/>
  <pageMargins left="0.309722222222222" right="0.279861111111111" top="0.741666666666667" bottom="0.708333333333333" header="0.659722222222222"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8" activeCellId="0" sqref="R58"/>
    </sheetView>
  </sheetViews>
  <sheetFormatPr defaultColWidth="8.9921875" defaultRowHeight="14.25" zeroHeight="false" outlineLevelRow="0" outlineLevelCol="0"/>
  <cols>
    <col collapsed="false" customWidth="true" hidden="false" outlineLevel="0" max="1" min="1" style="732" width="2.25"/>
    <col collapsed="false" customWidth="true" hidden="false" outlineLevel="0" max="2" min="2" style="732" width="2.99"/>
    <col collapsed="false" customWidth="true" hidden="false" outlineLevel="0" max="18" min="3" style="732" width="7.37"/>
    <col collapsed="false" customWidth="false" hidden="false" outlineLevel="0" max="257" min="19" style="732" width="8.99"/>
  </cols>
  <sheetData>
    <row r="1" customFormat="false" ht="24.75" hidden="false" customHeight="true" outlineLevel="0" collapsed="false"/>
    <row r="2" customFormat="false" ht="18.75" hidden="false" customHeight="false" outlineLevel="0" collapsed="false">
      <c r="A2" s="733" t="s">
        <v>378</v>
      </c>
    </row>
    <row r="3" customFormat="false" ht="23.25" hidden="false" customHeight="true" outlineLevel="0" collapsed="false"/>
    <row r="4" customFormat="false" ht="18.75" hidden="false" customHeight="true" outlineLevel="0" collapsed="false">
      <c r="B4" s="734" t="s">
        <v>379</v>
      </c>
    </row>
    <row r="5" customFormat="false" ht="12" hidden="false" customHeight="true" outlineLevel="0" collapsed="false"/>
    <row r="6" customFormat="false" ht="15" hidden="false" customHeight="true" outlineLevel="0" collapsed="false">
      <c r="C6" s="735" t="s">
        <v>118</v>
      </c>
    </row>
    <row r="7" s="735" customFormat="true" ht="15" hidden="false" customHeight="true" outlineLevel="0" collapsed="false">
      <c r="C7" s="689"/>
      <c r="D7" s="689"/>
      <c r="E7" s="689"/>
      <c r="F7" s="736" t="s">
        <v>8</v>
      </c>
      <c r="G7" s="736"/>
      <c r="H7" s="737" t="s">
        <v>112</v>
      </c>
      <c r="I7" s="737"/>
      <c r="J7" s="737" t="s">
        <v>120</v>
      </c>
      <c r="K7" s="737"/>
      <c r="L7" s="738" t="s">
        <v>121</v>
      </c>
      <c r="M7" s="738"/>
      <c r="P7" s="739"/>
      <c r="Q7" s="739"/>
    </row>
    <row r="8" s="735" customFormat="true" ht="15" hidden="false" customHeight="true" outlineLevel="0" collapsed="false">
      <c r="C8" s="740" t="s">
        <v>32</v>
      </c>
      <c r="D8" s="741"/>
      <c r="E8" s="742"/>
      <c r="F8" s="743"/>
      <c r="G8" s="744" t="n">
        <v>3533</v>
      </c>
      <c r="H8" s="744"/>
      <c r="I8" s="744" t="n">
        <v>915</v>
      </c>
      <c r="J8" s="744"/>
      <c r="K8" s="744" t="n">
        <v>1031</v>
      </c>
      <c r="L8" s="744"/>
      <c r="M8" s="745" t="n">
        <v>1587</v>
      </c>
      <c r="P8" s="739"/>
      <c r="Q8" s="739"/>
    </row>
    <row r="9" s="735" customFormat="true" ht="15" hidden="false" customHeight="true" outlineLevel="0" collapsed="false">
      <c r="C9" s="746" t="s">
        <v>126</v>
      </c>
      <c r="D9" s="747"/>
      <c r="E9" s="748"/>
      <c r="F9" s="749"/>
      <c r="G9" s="750" t="n">
        <v>2178</v>
      </c>
      <c r="H9" s="751"/>
      <c r="I9" s="750" t="n">
        <v>647</v>
      </c>
      <c r="J9" s="751"/>
      <c r="K9" s="750" t="n">
        <v>495</v>
      </c>
      <c r="L9" s="751"/>
      <c r="M9" s="752" t="n">
        <v>1036</v>
      </c>
      <c r="P9" s="739"/>
      <c r="Q9" s="739"/>
    </row>
    <row r="10" s="735" customFormat="true" ht="15" hidden="false" customHeight="true" outlineLevel="0" collapsed="false">
      <c r="C10" s="746" t="s">
        <v>56</v>
      </c>
      <c r="D10" s="747"/>
      <c r="E10" s="748"/>
      <c r="F10" s="749"/>
      <c r="G10" s="750" t="n">
        <v>712</v>
      </c>
      <c r="H10" s="751"/>
      <c r="I10" s="750" t="n">
        <v>292</v>
      </c>
      <c r="J10" s="751"/>
      <c r="K10" s="750" t="n">
        <v>183</v>
      </c>
      <c r="L10" s="751"/>
      <c r="M10" s="752" t="n">
        <v>237</v>
      </c>
      <c r="P10" s="739"/>
      <c r="Q10" s="739"/>
    </row>
    <row r="11" s="735" customFormat="true" ht="15" hidden="false" customHeight="true" outlineLevel="0" collapsed="false">
      <c r="C11" s="746" t="s">
        <v>380</v>
      </c>
      <c r="D11" s="747"/>
      <c r="E11" s="748"/>
      <c r="F11" s="749"/>
      <c r="G11" s="750" t="n">
        <v>1172</v>
      </c>
      <c r="H11" s="751"/>
      <c r="I11" s="750" t="n">
        <v>312</v>
      </c>
      <c r="J11" s="751"/>
      <c r="K11" s="750" t="n">
        <v>236</v>
      </c>
      <c r="L11" s="751"/>
      <c r="M11" s="752" t="n">
        <v>624</v>
      </c>
      <c r="P11" s="739"/>
      <c r="Q11" s="739"/>
    </row>
    <row r="12" s="735" customFormat="true" ht="15" hidden="false" customHeight="true" outlineLevel="0" collapsed="false">
      <c r="C12" s="753" t="s">
        <v>129</v>
      </c>
      <c r="D12" s="754"/>
      <c r="E12" s="755"/>
      <c r="F12" s="756"/>
      <c r="G12" s="757" t="n">
        <v>1346</v>
      </c>
      <c r="H12" s="758"/>
      <c r="I12" s="757" t="n">
        <v>264</v>
      </c>
      <c r="J12" s="758"/>
      <c r="K12" s="757" t="n">
        <v>536</v>
      </c>
      <c r="L12" s="758"/>
      <c r="M12" s="759" t="n">
        <v>546</v>
      </c>
      <c r="P12" s="739"/>
      <c r="Q12" s="739"/>
    </row>
    <row r="13" s="735" customFormat="true" ht="15" hidden="false" customHeight="true" outlineLevel="0" collapsed="false">
      <c r="C13" s="760" t="s">
        <v>381</v>
      </c>
      <c r="D13" s="741"/>
      <c r="E13" s="742"/>
      <c r="F13" s="761"/>
      <c r="G13" s="744" t="n">
        <v>2714</v>
      </c>
      <c r="H13" s="762"/>
      <c r="I13" s="744" t="n">
        <v>742</v>
      </c>
      <c r="J13" s="762"/>
      <c r="K13" s="744" t="n">
        <v>792</v>
      </c>
      <c r="L13" s="762"/>
      <c r="M13" s="745" t="n">
        <v>1180</v>
      </c>
      <c r="P13" s="739"/>
      <c r="Q13" s="739"/>
    </row>
    <row r="14" s="735" customFormat="true" ht="15" hidden="false" customHeight="true" outlineLevel="0" collapsed="false">
      <c r="C14" s="753" t="s">
        <v>382</v>
      </c>
      <c r="D14" s="754"/>
      <c r="E14" s="755"/>
      <c r="F14" s="756"/>
      <c r="G14" s="757" t="n">
        <v>133</v>
      </c>
      <c r="H14" s="758"/>
      <c r="I14" s="757" t="n">
        <v>45</v>
      </c>
      <c r="J14" s="758"/>
      <c r="K14" s="757" t="n">
        <v>39</v>
      </c>
      <c r="L14" s="758"/>
      <c r="M14" s="759" t="n">
        <v>49</v>
      </c>
      <c r="P14" s="739"/>
      <c r="Q14" s="739"/>
    </row>
    <row r="15" customFormat="false" ht="12" hidden="false" customHeight="true" outlineLevel="0" collapsed="false">
      <c r="N15" s="763"/>
    </row>
    <row r="16" customFormat="false" ht="15" hidden="false" customHeight="true" outlineLevel="0" collapsed="false">
      <c r="C16" s="735" t="s">
        <v>145</v>
      </c>
      <c r="N16" s="763"/>
      <c r="O16" s="763"/>
      <c r="P16" s="763"/>
    </row>
    <row r="17" s="735" customFormat="true" ht="15" hidden="false" customHeight="true" outlineLevel="0" collapsed="false">
      <c r="C17" s="764"/>
      <c r="D17" s="765"/>
      <c r="E17" s="765"/>
      <c r="F17" s="765"/>
      <c r="G17" s="766"/>
      <c r="H17" s="737" t="s">
        <v>8</v>
      </c>
      <c r="I17" s="737"/>
      <c r="J17" s="737" t="s">
        <v>112</v>
      </c>
      <c r="K17" s="737"/>
      <c r="L17" s="737" t="s">
        <v>120</v>
      </c>
      <c r="M17" s="737"/>
      <c r="N17" s="738" t="s">
        <v>121</v>
      </c>
      <c r="O17" s="738"/>
      <c r="S17" s="747"/>
      <c r="T17" s="747"/>
      <c r="U17" s="747"/>
      <c r="V17" s="739"/>
    </row>
    <row r="18" s="735" customFormat="true" ht="15" hidden="false" customHeight="true" outlineLevel="0" collapsed="false">
      <c r="C18" s="767" t="s">
        <v>32</v>
      </c>
      <c r="D18" s="747"/>
      <c r="E18" s="747"/>
      <c r="F18" s="747"/>
      <c r="G18" s="747"/>
      <c r="H18" s="768"/>
      <c r="I18" s="769" t="n">
        <v>1778</v>
      </c>
      <c r="J18" s="744"/>
      <c r="K18" s="744" t="n">
        <v>572</v>
      </c>
      <c r="L18" s="744"/>
      <c r="M18" s="744" t="n">
        <v>365</v>
      </c>
      <c r="N18" s="744"/>
      <c r="O18" s="745" t="n">
        <v>841</v>
      </c>
      <c r="S18" s="676"/>
      <c r="T18" s="676"/>
      <c r="U18" s="770"/>
      <c r="V18" s="739"/>
    </row>
    <row r="19" s="735" customFormat="true" ht="15" hidden="false" customHeight="true" outlineLevel="0" collapsed="false">
      <c r="C19" s="767" t="s">
        <v>148</v>
      </c>
      <c r="D19" s="747"/>
      <c r="E19" s="747"/>
      <c r="F19" s="747"/>
      <c r="G19" s="747"/>
      <c r="H19" s="771"/>
      <c r="I19" s="772" t="n">
        <v>699</v>
      </c>
      <c r="J19" s="751"/>
      <c r="K19" s="751" t="n">
        <v>255</v>
      </c>
      <c r="L19" s="751"/>
      <c r="M19" s="751" t="n">
        <v>160</v>
      </c>
      <c r="N19" s="751"/>
      <c r="O19" s="773" t="n">
        <v>284</v>
      </c>
      <c r="S19" s="770"/>
      <c r="T19" s="770"/>
      <c r="U19" s="770"/>
      <c r="V19" s="739"/>
    </row>
    <row r="20" s="735" customFormat="true" ht="15" hidden="false" customHeight="true" outlineLevel="0" collapsed="false">
      <c r="C20" s="767" t="s">
        <v>383</v>
      </c>
      <c r="D20" s="747"/>
      <c r="E20" s="747"/>
      <c r="F20" s="747"/>
      <c r="G20" s="747"/>
      <c r="H20" s="771"/>
      <c r="I20" s="772" t="n">
        <v>341</v>
      </c>
      <c r="J20" s="751"/>
      <c r="K20" s="751" t="n">
        <v>121</v>
      </c>
      <c r="L20" s="751"/>
      <c r="M20" s="751" t="n">
        <v>85</v>
      </c>
      <c r="N20" s="751"/>
      <c r="O20" s="773" t="n">
        <v>135</v>
      </c>
      <c r="S20" s="770"/>
      <c r="T20" s="770"/>
      <c r="U20" s="770"/>
      <c r="V20" s="739"/>
    </row>
    <row r="21" s="735" customFormat="true" ht="15" hidden="false" customHeight="true" outlineLevel="0" collapsed="false">
      <c r="C21" s="767" t="s">
        <v>384</v>
      </c>
      <c r="D21" s="747"/>
      <c r="E21" s="747"/>
      <c r="F21" s="747"/>
      <c r="G21" s="747"/>
      <c r="H21" s="771"/>
      <c r="I21" s="772" t="n">
        <v>139</v>
      </c>
      <c r="J21" s="751"/>
      <c r="K21" s="751" t="n">
        <v>61</v>
      </c>
      <c r="L21" s="751"/>
      <c r="M21" s="751" t="n">
        <v>25</v>
      </c>
      <c r="N21" s="751"/>
      <c r="O21" s="773" t="n">
        <v>53</v>
      </c>
      <c r="S21" s="770"/>
      <c r="T21" s="770"/>
      <c r="U21" s="770"/>
      <c r="V21" s="739"/>
    </row>
    <row r="22" s="735" customFormat="true" ht="15" hidden="false" customHeight="true" outlineLevel="0" collapsed="false">
      <c r="C22" s="767" t="s">
        <v>385</v>
      </c>
      <c r="D22" s="747"/>
      <c r="E22" s="747"/>
      <c r="F22" s="747"/>
      <c r="G22" s="747"/>
      <c r="H22" s="771"/>
      <c r="I22" s="772" t="n">
        <v>189</v>
      </c>
      <c r="J22" s="751"/>
      <c r="K22" s="751" t="n">
        <v>62</v>
      </c>
      <c r="L22" s="751"/>
      <c r="M22" s="751" t="n">
        <v>48</v>
      </c>
      <c r="N22" s="751"/>
      <c r="O22" s="773" t="n">
        <v>79</v>
      </c>
      <c r="S22" s="770"/>
      <c r="T22" s="770"/>
      <c r="U22" s="770"/>
      <c r="V22" s="739"/>
    </row>
    <row r="23" s="735" customFormat="true" ht="15" hidden="false" customHeight="true" outlineLevel="0" collapsed="false">
      <c r="C23" s="767" t="s">
        <v>152</v>
      </c>
      <c r="D23" s="747"/>
      <c r="E23" s="747"/>
      <c r="F23" s="747"/>
      <c r="G23" s="747"/>
      <c r="H23" s="774"/>
      <c r="I23" s="775" t="n">
        <v>622</v>
      </c>
      <c r="J23" s="751"/>
      <c r="K23" s="751" t="n">
        <v>172</v>
      </c>
      <c r="L23" s="751"/>
      <c r="M23" s="751" t="n">
        <v>127</v>
      </c>
      <c r="N23" s="751"/>
      <c r="O23" s="773" t="n">
        <v>323</v>
      </c>
      <c r="S23" s="770"/>
      <c r="T23" s="770"/>
      <c r="U23" s="770"/>
      <c r="V23" s="739"/>
    </row>
    <row r="24" s="735" customFormat="true" ht="15" hidden="false" customHeight="true" outlineLevel="0" collapsed="false">
      <c r="C24" s="776" t="s">
        <v>153</v>
      </c>
      <c r="D24" s="754"/>
      <c r="E24" s="754"/>
      <c r="F24" s="754"/>
      <c r="G24" s="754"/>
      <c r="H24" s="777"/>
      <c r="I24" s="778" t="n">
        <v>423</v>
      </c>
      <c r="J24" s="758"/>
      <c r="K24" s="758" t="n">
        <v>132</v>
      </c>
      <c r="L24" s="758"/>
      <c r="M24" s="758" t="n">
        <v>71</v>
      </c>
      <c r="N24" s="758"/>
      <c r="O24" s="779" t="n">
        <v>220</v>
      </c>
      <c r="S24" s="770"/>
      <c r="T24" s="770"/>
      <c r="U24" s="770"/>
      <c r="V24" s="739"/>
    </row>
    <row r="25" customFormat="false" ht="12" hidden="false" customHeight="true" outlineLevel="0" collapsed="false">
      <c r="N25" s="763"/>
      <c r="O25" s="763"/>
      <c r="P25" s="763"/>
    </row>
    <row r="26" customFormat="false" ht="15" hidden="false" customHeight="true" outlineLevel="0" collapsed="false">
      <c r="C26" s="735" t="s">
        <v>166</v>
      </c>
    </row>
    <row r="27" s="735" customFormat="true" ht="15" hidden="false" customHeight="true" outlineLevel="0" collapsed="false">
      <c r="C27" s="760"/>
      <c r="D27" s="741"/>
      <c r="E27" s="741"/>
      <c r="F27" s="737" t="s">
        <v>8</v>
      </c>
      <c r="G27" s="737"/>
      <c r="H27" s="737" t="s">
        <v>112</v>
      </c>
      <c r="I27" s="737"/>
      <c r="J27" s="737" t="s">
        <v>120</v>
      </c>
      <c r="K27" s="737"/>
      <c r="L27" s="738" t="s">
        <v>121</v>
      </c>
      <c r="M27" s="738"/>
    </row>
    <row r="28" s="735" customFormat="true" ht="15" hidden="false" customHeight="true" outlineLevel="0" collapsed="false">
      <c r="C28" s="740" t="s">
        <v>32</v>
      </c>
      <c r="D28" s="741"/>
      <c r="E28" s="741"/>
      <c r="F28" s="780"/>
      <c r="G28" s="744" t="n">
        <v>3419</v>
      </c>
      <c r="H28" s="744"/>
      <c r="I28" s="744" t="n">
        <v>882</v>
      </c>
      <c r="J28" s="744"/>
      <c r="K28" s="744" t="n">
        <v>1002</v>
      </c>
      <c r="L28" s="744"/>
      <c r="M28" s="745" t="n">
        <v>1535</v>
      </c>
    </row>
    <row r="29" s="735" customFormat="true" ht="15" hidden="false" customHeight="true" outlineLevel="0" collapsed="false">
      <c r="C29" s="767" t="s">
        <v>169</v>
      </c>
      <c r="D29" s="770"/>
      <c r="E29" s="770"/>
      <c r="F29" s="749"/>
      <c r="G29" s="751" t="n">
        <v>270</v>
      </c>
      <c r="H29" s="751"/>
      <c r="I29" s="751" t="n">
        <v>184</v>
      </c>
      <c r="J29" s="751"/>
      <c r="K29" s="751" t="n">
        <v>31</v>
      </c>
      <c r="L29" s="781"/>
      <c r="M29" s="782" t="n">
        <v>55</v>
      </c>
    </row>
    <row r="30" s="735" customFormat="true" ht="15" hidden="false" customHeight="true" outlineLevel="0" collapsed="false">
      <c r="C30" s="767" t="s">
        <v>170</v>
      </c>
      <c r="D30" s="770"/>
      <c r="E30" s="770"/>
      <c r="F30" s="749"/>
      <c r="G30" s="751" t="n">
        <v>941</v>
      </c>
      <c r="H30" s="751"/>
      <c r="I30" s="751" t="n">
        <v>477</v>
      </c>
      <c r="J30" s="751"/>
      <c r="K30" s="751" t="n">
        <v>168</v>
      </c>
      <c r="L30" s="781"/>
      <c r="M30" s="782" t="n">
        <v>296</v>
      </c>
    </row>
    <row r="31" s="735" customFormat="true" ht="15" hidden="false" customHeight="true" outlineLevel="0" collapsed="false">
      <c r="C31" s="767" t="s">
        <v>171</v>
      </c>
      <c r="D31" s="770"/>
      <c r="E31" s="770"/>
      <c r="F31" s="749"/>
      <c r="G31" s="751" t="n">
        <v>694</v>
      </c>
      <c r="H31" s="751"/>
      <c r="I31" s="751" t="n">
        <v>141</v>
      </c>
      <c r="J31" s="751"/>
      <c r="K31" s="751" t="n">
        <v>204</v>
      </c>
      <c r="L31" s="781"/>
      <c r="M31" s="782" t="n">
        <v>349</v>
      </c>
    </row>
    <row r="32" s="735" customFormat="true" ht="15" hidden="false" customHeight="true" outlineLevel="0" collapsed="false">
      <c r="C32" s="767" t="s">
        <v>172</v>
      </c>
      <c r="D32" s="770"/>
      <c r="E32" s="770"/>
      <c r="F32" s="749"/>
      <c r="G32" s="751" t="n">
        <v>504</v>
      </c>
      <c r="H32" s="751"/>
      <c r="I32" s="751" t="n">
        <v>24</v>
      </c>
      <c r="J32" s="751"/>
      <c r="K32" s="751" t="n">
        <v>189</v>
      </c>
      <c r="L32" s="781"/>
      <c r="M32" s="782" t="n">
        <v>291</v>
      </c>
    </row>
    <row r="33" s="735" customFormat="true" ht="15" hidden="false" customHeight="true" outlineLevel="0" collapsed="false">
      <c r="C33" s="767" t="s">
        <v>173</v>
      </c>
      <c r="D33" s="770"/>
      <c r="E33" s="770"/>
      <c r="F33" s="749"/>
      <c r="G33" s="751" t="n">
        <v>224</v>
      </c>
      <c r="H33" s="751"/>
      <c r="I33" s="751" t="n">
        <v>8</v>
      </c>
      <c r="J33" s="751"/>
      <c r="K33" s="751" t="n">
        <v>99</v>
      </c>
      <c r="L33" s="781"/>
      <c r="M33" s="782" t="n">
        <v>117</v>
      </c>
    </row>
    <row r="34" s="735" customFormat="true" ht="15" hidden="false" customHeight="true" outlineLevel="0" collapsed="false">
      <c r="C34" s="776" t="s">
        <v>174</v>
      </c>
      <c r="D34" s="783"/>
      <c r="E34" s="783"/>
      <c r="F34" s="756"/>
      <c r="G34" s="758" t="n">
        <v>665</v>
      </c>
      <c r="H34" s="758"/>
      <c r="I34" s="758" t="n">
        <v>3</v>
      </c>
      <c r="J34" s="758"/>
      <c r="K34" s="758" t="n">
        <v>282</v>
      </c>
      <c r="L34" s="784"/>
      <c r="M34" s="785" t="n">
        <v>380</v>
      </c>
    </row>
    <row r="35" s="735" customFormat="true" ht="12" hidden="false" customHeight="true" outlineLevel="0" collapsed="false">
      <c r="C35" s="786"/>
      <c r="D35" s="770"/>
      <c r="E35" s="770"/>
      <c r="F35" s="770"/>
      <c r="G35" s="770"/>
      <c r="H35" s="770"/>
      <c r="I35" s="770"/>
      <c r="J35" s="770"/>
      <c r="K35" s="770"/>
      <c r="L35" s="739"/>
      <c r="M35" s="739"/>
    </row>
    <row r="36" customFormat="false" ht="15" hidden="false" customHeight="true" outlineLevel="0" collapsed="false">
      <c r="C36" s="735" t="s">
        <v>386</v>
      </c>
    </row>
    <row r="37" s="735" customFormat="true" ht="15" hidden="false" customHeight="true" outlineLevel="0" collapsed="false">
      <c r="C37" s="760"/>
      <c r="D37" s="741"/>
      <c r="E37" s="742"/>
      <c r="F37" s="787" t="s">
        <v>8</v>
      </c>
      <c r="G37" s="787"/>
      <c r="H37" s="737" t="s">
        <v>112</v>
      </c>
      <c r="I37" s="737"/>
      <c r="J37" s="737" t="s">
        <v>120</v>
      </c>
      <c r="K37" s="737"/>
      <c r="L37" s="738" t="s">
        <v>121</v>
      </c>
      <c r="M37" s="738"/>
    </row>
    <row r="38" s="735" customFormat="true" ht="15" hidden="false" customHeight="true" outlineLevel="0" collapsed="false">
      <c r="C38" s="740" t="s">
        <v>32</v>
      </c>
      <c r="D38" s="741"/>
      <c r="E38" s="742"/>
      <c r="F38" s="780"/>
      <c r="G38" s="744" t="n">
        <v>3261</v>
      </c>
      <c r="H38" s="744"/>
      <c r="I38" s="744" t="n">
        <v>836</v>
      </c>
      <c r="J38" s="744"/>
      <c r="K38" s="744" t="n">
        <v>845</v>
      </c>
      <c r="L38" s="744"/>
      <c r="M38" s="745" t="n">
        <v>1580</v>
      </c>
    </row>
    <row r="39" s="735" customFormat="true" ht="15" hidden="false" customHeight="true" outlineLevel="0" collapsed="false">
      <c r="C39" s="788" t="s">
        <v>70</v>
      </c>
      <c r="D39" s="747"/>
      <c r="E39" s="748"/>
      <c r="F39" s="749"/>
      <c r="G39" s="751" t="n">
        <v>66</v>
      </c>
      <c r="H39" s="751"/>
      <c r="I39" s="751" t="n">
        <v>17</v>
      </c>
      <c r="J39" s="751"/>
      <c r="K39" s="751" t="n">
        <v>23</v>
      </c>
      <c r="L39" s="751"/>
      <c r="M39" s="773" t="n">
        <v>26</v>
      </c>
    </row>
    <row r="40" s="735" customFormat="true" ht="15" hidden="false" customHeight="true" outlineLevel="0" collapsed="false">
      <c r="C40" s="788" t="s">
        <v>71</v>
      </c>
      <c r="D40" s="747"/>
      <c r="E40" s="748"/>
      <c r="F40" s="749"/>
      <c r="G40" s="751" t="n">
        <v>57</v>
      </c>
      <c r="H40" s="751"/>
      <c r="I40" s="751" t="n">
        <v>18</v>
      </c>
      <c r="J40" s="751"/>
      <c r="K40" s="751" t="n">
        <v>19</v>
      </c>
      <c r="L40" s="751"/>
      <c r="M40" s="773" t="n">
        <v>20</v>
      </c>
    </row>
    <row r="41" s="735" customFormat="true" ht="15" hidden="false" customHeight="true" outlineLevel="0" collapsed="false">
      <c r="C41" s="788" t="s">
        <v>72</v>
      </c>
      <c r="D41" s="747"/>
      <c r="E41" s="748"/>
      <c r="F41" s="749"/>
      <c r="G41" s="751" t="n">
        <v>151</v>
      </c>
      <c r="H41" s="751"/>
      <c r="I41" s="751" t="n">
        <v>28</v>
      </c>
      <c r="J41" s="751"/>
      <c r="K41" s="751" t="n">
        <v>63</v>
      </c>
      <c r="L41" s="751"/>
      <c r="M41" s="773" t="n">
        <v>60</v>
      </c>
    </row>
    <row r="42" s="735" customFormat="true" ht="15" hidden="false" customHeight="true" outlineLevel="0" collapsed="false">
      <c r="C42" s="788" t="s">
        <v>73</v>
      </c>
      <c r="D42" s="770"/>
      <c r="E42" s="789"/>
      <c r="F42" s="749"/>
      <c r="G42" s="751" t="n">
        <v>458</v>
      </c>
      <c r="H42" s="751"/>
      <c r="I42" s="751" t="n">
        <v>98</v>
      </c>
      <c r="J42" s="751"/>
      <c r="K42" s="751" t="n">
        <v>149</v>
      </c>
      <c r="L42" s="781"/>
      <c r="M42" s="782" t="n">
        <v>211</v>
      </c>
    </row>
    <row r="43" s="735" customFormat="true" ht="15" hidden="false" customHeight="true" outlineLevel="0" collapsed="false">
      <c r="C43" s="788" t="s">
        <v>74</v>
      </c>
      <c r="D43" s="770"/>
      <c r="E43" s="789"/>
      <c r="F43" s="749"/>
      <c r="G43" s="751" t="n">
        <v>590</v>
      </c>
      <c r="H43" s="751"/>
      <c r="I43" s="751" t="n">
        <v>130</v>
      </c>
      <c r="J43" s="751"/>
      <c r="K43" s="751" t="n">
        <v>169</v>
      </c>
      <c r="L43" s="781"/>
      <c r="M43" s="782" t="n">
        <v>291</v>
      </c>
    </row>
    <row r="44" s="735" customFormat="true" ht="15" hidden="false" customHeight="true" outlineLevel="0" collapsed="false">
      <c r="C44" s="788" t="s">
        <v>193</v>
      </c>
      <c r="D44" s="770"/>
      <c r="E44" s="789"/>
      <c r="F44" s="749"/>
      <c r="G44" s="751" t="n">
        <v>563</v>
      </c>
      <c r="H44" s="751"/>
      <c r="I44" s="751" t="n">
        <v>126</v>
      </c>
      <c r="J44" s="751"/>
      <c r="K44" s="751" t="n">
        <v>140</v>
      </c>
      <c r="L44" s="781"/>
      <c r="M44" s="782" t="n">
        <v>297</v>
      </c>
    </row>
    <row r="45" s="735" customFormat="true" ht="15" hidden="false" customHeight="true" outlineLevel="0" collapsed="false">
      <c r="C45" s="788" t="s">
        <v>194</v>
      </c>
      <c r="D45" s="770"/>
      <c r="E45" s="789"/>
      <c r="F45" s="749"/>
      <c r="G45" s="751" t="n">
        <v>402</v>
      </c>
      <c r="H45" s="751"/>
      <c r="I45" s="751" t="n">
        <v>120</v>
      </c>
      <c r="J45" s="751"/>
      <c r="K45" s="751" t="n">
        <v>86</v>
      </c>
      <c r="L45" s="781"/>
      <c r="M45" s="782" t="n">
        <v>196</v>
      </c>
    </row>
    <row r="46" s="735" customFormat="true" ht="15" hidden="false" customHeight="true" outlineLevel="0" collapsed="false">
      <c r="C46" s="788" t="s">
        <v>195</v>
      </c>
      <c r="D46" s="770"/>
      <c r="E46" s="789"/>
      <c r="F46" s="749"/>
      <c r="G46" s="751" t="n">
        <v>248</v>
      </c>
      <c r="H46" s="751"/>
      <c r="I46" s="751" t="n">
        <v>79</v>
      </c>
      <c r="J46" s="751"/>
      <c r="K46" s="751" t="n">
        <v>33</v>
      </c>
      <c r="L46" s="781"/>
      <c r="M46" s="782" t="n">
        <v>136</v>
      </c>
    </row>
    <row r="47" s="735" customFormat="true" ht="15" hidden="false" customHeight="true" outlineLevel="0" collapsed="false">
      <c r="C47" s="788" t="s">
        <v>196</v>
      </c>
      <c r="D47" s="770"/>
      <c r="E47" s="789"/>
      <c r="F47" s="749"/>
      <c r="G47" s="751" t="n">
        <v>203</v>
      </c>
      <c r="H47" s="751"/>
      <c r="I47" s="751" t="n">
        <v>73</v>
      </c>
      <c r="J47" s="751"/>
      <c r="K47" s="751" t="n">
        <v>41</v>
      </c>
      <c r="L47" s="781"/>
      <c r="M47" s="782" t="n">
        <v>89</v>
      </c>
    </row>
    <row r="48" s="735" customFormat="true" ht="15" hidden="false" customHeight="true" outlineLevel="0" collapsed="false">
      <c r="C48" s="790" t="s">
        <v>197</v>
      </c>
      <c r="D48" s="770"/>
      <c r="E48" s="789"/>
      <c r="F48" s="749"/>
      <c r="G48" s="751" t="n">
        <v>110</v>
      </c>
      <c r="H48" s="751"/>
      <c r="I48" s="751" t="n">
        <v>40</v>
      </c>
      <c r="J48" s="751"/>
      <c r="K48" s="751" t="n">
        <v>23</v>
      </c>
      <c r="L48" s="781"/>
      <c r="M48" s="782" t="n">
        <v>47</v>
      </c>
    </row>
    <row r="49" s="735" customFormat="true" ht="15" hidden="false" customHeight="true" outlineLevel="0" collapsed="false">
      <c r="C49" s="791" t="s">
        <v>198</v>
      </c>
      <c r="D49" s="792"/>
      <c r="E49" s="793"/>
      <c r="F49" s="756"/>
      <c r="G49" s="758" t="n">
        <v>196</v>
      </c>
      <c r="H49" s="758"/>
      <c r="I49" s="758" t="n">
        <v>70</v>
      </c>
      <c r="J49" s="758"/>
      <c r="K49" s="758" t="n">
        <v>34</v>
      </c>
      <c r="L49" s="784"/>
      <c r="M49" s="785" t="n">
        <v>92</v>
      </c>
    </row>
    <row r="50" customFormat="false" ht="15" hidden="false" customHeight="true" outlineLevel="0" collapsed="false"/>
    <row r="51" customFormat="false" ht="15" hidden="false" customHeight="true" outlineLevel="0" collapsed="false">
      <c r="B51" s="734" t="s">
        <v>387</v>
      </c>
    </row>
    <row r="52" customFormat="false" ht="15" hidden="false" customHeight="true" outlineLevel="0" collapsed="false">
      <c r="B52" s="734"/>
    </row>
    <row r="53" customFormat="false" ht="15" hidden="false" customHeight="true" outlineLevel="0" collapsed="false">
      <c r="C53" s="735" t="s">
        <v>388</v>
      </c>
      <c r="K53" s="763"/>
    </row>
    <row r="54" s="735" customFormat="true" ht="17.25" hidden="false" customHeight="true" outlineLevel="0" collapsed="false">
      <c r="C54" s="764"/>
      <c r="D54" s="787" t="s">
        <v>8</v>
      </c>
      <c r="E54" s="787"/>
      <c r="F54" s="794" t="s">
        <v>231</v>
      </c>
      <c r="G54" s="794"/>
      <c r="H54" s="795" t="s">
        <v>232</v>
      </c>
      <c r="I54" s="795"/>
      <c r="K54" s="739"/>
    </row>
    <row r="55" s="735" customFormat="true" ht="17.25" hidden="false" customHeight="true" outlineLevel="0" collapsed="false">
      <c r="C55" s="787" t="s">
        <v>8</v>
      </c>
      <c r="D55" s="796" t="n">
        <v>1035</v>
      </c>
      <c r="E55" s="796"/>
      <c r="F55" s="797" t="n">
        <v>637</v>
      </c>
      <c r="G55" s="797"/>
      <c r="H55" s="798" t="n">
        <v>320</v>
      </c>
      <c r="I55" s="798"/>
      <c r="K55" s="739"/>
    </row>
    <row r="56" customFormat="false" ht="12" hidden="false" customHeight="true" outlineLevel="0" collapsed="false"/>
    <row r="57" customFormat="false" ht="15" hidden="false" customHeight="true" outlineLevel="0" collapsed="false">
      <c r="C57" s="735" t="s">
        <v>257</v>
      </c>
      <c r="J57" s="763"/>
      <c r="K57" s="763"/>
      <c r="L57" s="763"/>
    </row>
    <row r="58" s="735" customFormat="true" ht="17.25" hidden="false" customHeight="true" outlineLevel="0" collapsed="false">
      <c r="C58" s="764"/>
      <c r="D58" s="787" t="s">
        <v>109</v>
      </c>
      <c r="E58" s="787"/>
      <c r="F58" s="799" t="s">
        <v>110</v>
      </c>
      <c r="G58" s="799"/>
      <c r="H58" s="800"/>
      <c r="I58" s="800"/>
      <c r="J58" s="801"/>
      <c r="K58" s="739"/>
      <c r="L58" s="739"/>
    </row>
    <row r="59" s="735" customFormat="true" ht="17.25" hidden="false" customHeight="true" outlineLevel="0" collapsed="false">
      <c r="C59" s="787" t="s">
        <v>8</v>
      </c>
      <c r="D59" s="796" t="n">
        <v>553</v>
      </c>
      <c r="E59" s="796"/>
      <c r="F59" s="798" t="n">
        <v>1335</v>
      </c>
      <c r="G59" s="798"/>
      <c r="H59" s="772"/>
      <c r="I59" s="772"/>
      <c r="J59" s="772"/>
      <c r="K59" s="739"/>
      <c r="L59" s="739"/>
    </row>
    <row r="60" customFormat="false" ht="12" hidden="false" customHeight="true" outlineLevel="0" collapsed="false"/>
    <row r="61" customFormat="false" ht="15" hidden="false" customHeight="true" outlineLevel="0" collapsed="false">
      <c r="C61" s="735" t="s">
        <v>287</v>
      </c>
    </row>
    <row r="62" customFormat="false" ht="16.5" hidden="false" customHeight="true" outlineLevel="0" collapsed="false">
      <c r="C62" s="764"/>
      <c r="D62" s="787" t="s">
        <v>8</v>
      </c>
      <c r="E62" s="787"/>
      <c r="F62" s="794" t="s">
        <v>389</v>
      </c>
      <c r="G62" s="794"/>
      <c r="H62" s="799" t="s">
        <v>390</v>
      </c>
      <c r="I62" s="799"/>
      <c r="J62" s="735"/>
    </row>
    <row r="63" customFormat="false" ht="16.5" hidden="false" customHeight="true" outlineLevel="0" collapsed="false">
      <c r="C63" s="787" t="s">
        <v>8</v>
      </c>
      <c r="D63" s="802" t="n">
        <v>540</v>
      </c>
      <c r="E63" s="802"/>
      <c r="F63" s="803" t="n">
        <v>190</v>
      </c>
      <c r="G63" s="803"/>
      <c r="H63" s="804"/>
      <c r="I63" s="805" t="n">
        <v>350</v>
      </c>
      <c r="J63" s="735"/>
    </row>
    <row r="64" customFormat="false" ht="12" hidden="false" customHeight="true" outlineLevel="0" collapsed="false"/>
    <row r="65" customFormat="false" ht="15" hidden="false" customHeight="true" outlineLevel="0" collapsed="false">
      <c r="C65" s="735" t="s">
        <v>304</v>
      </c>
    </row>
    <row r="66" customFormat="false" ht="15" hidden="false" customHeight="true" outlineLevel="0" collapsed="false">
      <c r="C66" s="806"/>
      <c r="D66" s="645" t="s">
        <v>24</v>
      </c>
      <c r="E66" s="645"/>
      <c r="F66" s="645"/>
      <c r="G66" s="645"/>
      <c r="H66" s="645"/>
      <c r="I66" s="645"/>
      <c r="J66" s="645" t="s">
        <v>25</v>
      </c>
      <c r="K66" s="645"/>
      <c r="L66" s="645"/>
      <c r="M66" s="645"/>
      <c r="N66" s="645"/>
      <c r="O66" s="645"/>
    </row>
    <row r="67" customFormat="false" ht="15" hidden="false" customHeight="true" outlineLevel="0" collapsed="false">
      <c r="C67" s="807"/>
      <c r="D67" s="645" t="s">
        <v>391</v>
      </c>
      <c r="E67" s="645"/>
      <c r="F67" s="645"/>
      <c r="G67" s="645" t="s">
        <v>392</v>
      </c>
      <c r="H67" s="645"/>
      <c r="I67" s="645"/>
      <c r="J67" s="645" t="s">
        <v>391</v>
      </c>
      <c r="K67" s="645"/>
      <c r="L67" s="645"/>
      <c r="M67" s="645" t="s">
        <v>392</v>
      </c>
      <c r="N67" s="645"/>
      <c r="O67" s="645"/>
    </row>
    <row r="68" customFormat="false" ht="9.75" hidden="false" customHeight="true" outlineLevel="0" collapsed="false">
      <c r="C68" s="807"/>
      <c r="D68" s="808" t="s">
        <v>393</v>
      </c>
      <c r="E68" s="808"/>
      <c r="F68" s="648" t="s">
        <v>394</v>
      </c>
      <c r="G68" s="648" t="s">
        <v>393</v>
      </c>
      <c r="H68" s="648"/>
      <c r="I68" s="648" t="s">
        <v>394</v>
      </c>
      <c r="J68" s="809" t="s">
        <v>393</v>
      </c>
      <c r="K68" s="809"/>
      <c r="L68" s="648" t="s">
        <v>394</v>
      </c>
      <c r="M68" s="809" t="s">
        <v>393</v>
      </c>
      <c r="N68" s="809"/>
      <c r="O68" s="648" t="s">
        <v>394</v>
      </c>
    </row>
    <row r="69" customFormat="false" ht="9.75" hidden="false" customHeight="true" outlineLevel="0" collapsed="false">
      <c r="C69" s="807"/>
      <c r="D69" s="808"/>
      <c r="E69" s="808"/>
      <c r="F69" s="648"/>
      <c r="G69" s="648"/>
      <c r="H69" s="648"/>
      <c r="I69" s="648"/>
      <c r="J69" s="809"/>
      <c r="K69" s="809"/>
      <c r="L69" s="648"/>
      <c r="M69" s="809"/>
      <c r="N69" s="809"/>
      <c r="O69" s="648"/>
    </row>
    <row r="70" customFormat="false" ht="9.75" hidden="false" customHeight="true" outlineLevel="0" collapsed="false">
      <c r="C70" s="807"/>
      <c r="D70" s="808"/>
      <c r="E70" s="808"/>
      <c r="F70" s="648"/>
      <c r="G70" s="648"/>
      <c r="H70" s="648"/>
      <c r="I70" s="648"/>
      <c r="J70" s="809"/>
      <c r="K70" s="809"/>
      <c r="L70" s="648"/>
      <c r="M70" s="809"/>
      <c r="N70" s="809"/>
      <c r="O70" s="648"/>
    </row>
    <row r="71" customFormat="false" ht="9.75" hidden="false" customHeight="true" outlineLevel="0" collapsed="false">
      <c r="C71" s="807"/>
      <c r="D71" s="810" t="s">
        <v>66</v>
      </c>
      <c r="E71" s="648" t="s">
        <v>67</v>
      </c>
      <c r="F71" s="648"/>
      <c r="G71" s="648" t="s">
        <v>66</v>
      </c>
      <c r="H71" s="648" t="s">
        <v>67</v>
      </c>
      <c r="I71" s="648"/>
      <c r="J71" s="648" t="s">
        <v>66</v>
      </c>
      <c r="K71" s="648" t="s">
        <v>67</v>
      </c>
      <c r="L71" s="648"/>
      <c r="M71" s="648" t="s">
        <v>66</v>
      </c>
      <c r="N71" s="648" t="s">
        <v>67</v>
      </c>
      <c r="O71" s="648"/>
    </row>
    <row r="72" customFormat="false" ht="9.75" hidden="false" customHeight="true" outlineLevel="0" collapsed="false">
      <c r="C72" s="811"/>
      <c r="D72" s="810"/>
      <c r="E72" s="648"/>
      <c r="F72" s="648"/>
      <c r="G72" s="648"/>
      <c r="H72" s="648"/>
      <c r="I72" s="648"/>
      <c r="J72" s="648"/>
      <c r="K72" s="648"/>
      <c r="L72" s="648"/>
      <c r="M72" s="648"/>
      <c r="N72" s="648"/>
      <c r="O72" s="648"/>
    </row>
    <row r="73" customFormat="false" ht="20.25" hidden="false" customHeight="true" outlineLevel="0" collapsed="false">
      <c r="C73" s="736" t="s">
        <v>8</v>
      </c>
      <c r="D73" s="812" t="n">
        <v>123</v>
      </c>
      <c r="E73" s="813" t="n">
        <v>56</v>
      </c>
      <c r="F73" s="813" t="n">
        <v>43</v>
      </c>
      <c r="G73" s="813" t="n">
        <v>81</v>
      </c>
      <c r="H73" s="813" t="n">
        <v>59</v>
      </c>
      <c r="I73" s="813" t="n">
        <v>30</v>
      </c>
      <c r="J73" s="812" t="n">
        <v>62</v>
      </c>
      <c r="K73" s="813" t="n">
        <v>69</v>
      </c>
      <c r="L73" s="813" t="n">
        <v>120</v>
      </c>
      <c r="M73" s="813" t="n">
        <v>63</v>
      </c>
      <c r="N73" s="813" t="n">
        <v>233</v>
      </c>
      <c r="O73" s="814" t="n">
        <v>18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sheetData>
  <mergeCells count="56">
    <mergeCell ref="C7:E7"/>
    <mergeCell ref="F7:G7"/>
    <mergeCell ref="H7:I7"/>
    <mergeCell ref="J7:K7"/>
    <mergeCell ref="L7:M7"/>
    <mergeCell ref="H17:I17"/>
    <mergeCell ref="J17:K17"/>
    <mergeCell ref="L17:M17"/>
    <mergeCell ref="N17:O17"/>
    <mergeCell ref="F27:G27"/>
    <mergeCell ref="H27:I27"/>
    <mergeCell ref="J27:K27"/>
    <mergeCell ref="L27:M27"/>
    <mergeCell ref="F37:G37"/>
    <mergeCell ref="H37:I37"/>
    <mergeCell ref="J37:K37"/>
    <mergeCell ref="L37:M37"/>
    <mergeCell ref="D54:E54"/>
    <mergeCell ref="F54:G54"/>
    <mergeCell ref="H54:I54"/>
    <mergeCell ref="D55:E55"/>
    <mergeCell ref="F55:G55"/>
    <mergeCell ref="H55:I55"/>
    <mergeCell ref="D58:E58"/>
    <mergeCell ref="F58:G58"/>
    <mergeCell ref="H58:I58"/>
    <mergeCell ref="D59:E59"/>
    <mergeCell ref="F59:G59"/>
    <mergeCell ref="H59:I59"/>
    <mergeCell ref="D62:E62"/>
    <mergeCell ref="F62:G62"/>
    <mergeCell ref="H62:I62"/>
    <mergeCell ref="D63:E63"/>
    <mergeCell ref="F63:G63"/>
    <mergeCell ref="D66:I66"/>
    <mergeCell ref="J66:O66"/>
    <mergeCell ref="D67:F67"/>
    <mergeCell ref="G67:I67"/>
    <mergeCell ref="J67:L67"/>
    <mergeCell ref="M67:O67"/>
    <mergeCell ref="D68:E70"/>
    <mergeCell ref="F68:F72"/>
    <mergeCell ref="G68:H70"/>
    <mergeCell ref="I68:I72"/>
    <mergeCell ref="J68:K70"/>
    <mergeCell ref="L68:L72"/>
    <mergeCell ref="M68:N70"/>
    <mergeCell ref="O68:O72"/>
    <mergeCell ref="D71:D72"/>
    <mergeCell ref="E71:E72"/>
    <mergeCell ref="G71:G72"/>
    <mergeCell ref="H71:H72"/>
    <mergeCell ref="J71:J72"/>
    <mergeCell ref="K71:K72"/>
    <mergeCell ref="M71:M72"/>
    <mergeCell ref="N71:N72"/>
  </mergeCells>
  <printOptions headings="false" gridLines="false" gridLinesSet="true" horizontalCentered="false" verticalCentered="false"/>
  <pageMargins left="0.747916666666667" right="0.747916666666667" top="1.15972222222222" bottom="0.8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5" zeroHeight="false" outlineLevelRow="0" outlineLevelCol="0"/>
  <sheetData>
    <row r="1" s="66" customFormat="true" ht="13.5" hidden="false" customHeight="true" outlineLevel="0" collapsed="false">
      <c r="B1" s="67" t="s">
        <v>46</v>
      </c>
      <c r="C1" s="67"/>
      <c r="D1" s="67"/>
      <c r="E1" s="67"/>
      <c r="F1" s="67"/>
      <c r="G1" s="67"/>
      <c r="H1" s="67"/>
      <c r="I1" s="67"/>
      <c r="J1" s="67"/>
      <c r="K1" s="67"/>
      <c r="L1" s="99"/>
      <c r="M1" s="99"/>
      <c r="N1" s="68"/>
      <c r="O1" s="68"/>
      <c r="P1" s="68"/>
      <c r="Q1" s="68"/>
      <c r="R1" s="68"/>
      <c r="S1" s="68"/>
      <c r="T1" s="68"/>
      <c r="U1" s="68"/>
      <c r="V1" s="68"/>
      <c r="W1" s="68"/>
      <c r="X1" s="68"/>
      <c r="Y1" s="68"/>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7.62"/>
    <col collapsed="false" customWidth="true" hidden="false" outlineLevel="0" max="9" min="7" style="0" width="17.62"/>
  </cols>
  <sheetData>
    <row r="1" s="66" customFormat="true" ht="13.5" hidden="false" customHeight="true" outlineLevel="0" collapsed="false">
      <c r="A1" s="67" t="s">
        <v>46</v>
      </c>
      <c r="B1" s="67"/>
      <c r="C1" s="67"/>
      <c r="D1" s="67"/>
      <c r="E1" s="67"/>
      <c r="F1" s="67"/>
      <c r="G1" s="67"/>
      <c r="H1" s="67"/>
      <c r="I1" s="67"/>
      <c r="J1" s="68"/>
      <c r="K1" s="68"/>
      <c r="L1" s="68"/>
      <c r="M1" s="68"/>
      <c r="N1" s="68"/>
      <c r="O1" s="68"/>
      <c r="P1" s="68"/>
      <c r="Q1" s="68"/>
      <c r="R1" s="68"/>
      <c r="S1" s="68"/>
      <c r="T1" s="68"/>
      <c r="U1" s="68"/>
      <c r="V1" s="68"/>
    </row>
    <row r="3" s="100" customFormat="true" ht="13.5" hidden="false" customHeight="true" outlineLevel="0" collapsed="false">
      <c r="B3" s="101"/>
      <c r="C3" s="102" t="s">
        <v>24</v>
      </c>
      <c r="D3" s="102"/>
      <c r="G3" s="101"/>
      <c r="H3" s="102" t="s">
        <v>25</v>
      </c>
      <c r="I3" s="102"/>
    </row>
    <row r="4" s="100" customFormat="true" ht="13.5" hidden="false" customHeight="true" outlineLevel="0" collapsed="false">
      <c r="B4" s="103"/>
      <c r="C4" s="104" t="s">
        <v>47</v>
      </c>
      <c r="D4" s="104" t="s">
        <v>48</v>
      </c>
      <c r="G4" s="103"/>
      <c r="H4" s="104" t="s">
        <v>47</v>
      </c>
      <c r="I4" s="104" t="s">
        <v>48</v>
      </c>
    </row>
    <row r="5" s="100" customFormat="true" ht="13.5" hidden="false" customHeight="true" outlineLevel="0" collapsed="false">
      <c r="B5" s="104" t="s">
        <v>8</v>
      </c>
      <c r="C5" s="101" t="n">
        <v>21.2</v>
      </c>
      <c r="D5" s="101" t="n">
        <v>29.1</v>
      </c>
      <c r="G5" s="104" t="s">
        <v>8</v>
      </c>
      <c r="H5" s="101" t="n">
        <v>27</v>
      </c>
      <c r="I5" s="101" t="n">
        <v>30</v>
      </c>
    </row>
    <row r="6" s="100" customFormat="true" ht="13.5" hidden="false" customHeight="true" outlineLevel="0" collapsed="false">
      <c r="B6" s="103" t="s">
        <v>49</v>
      </c>
      <c r="C6" s="101" t="n">
        <v>34.3</v>
      </c>
      <c r="D6" s="101" t="n">
        <v>35.4</v>
      </c>
      <c r="G6" s="103" t="s">
        <v>49</v>
      </c>
      <c r="H6" s="101" t="n">
        <v>38.7</v>
      </c>
      <c r="I6" s="101" t="n">
        <v>53</v>
      </c>
    </row>
    <row r="7" s="100" customFormat="true" ht="13.5" hidden="false" customHeight="true" outlineLevel="0" collapsed="false">
      <c r="B7" s="103" t="s">
        <v>50</v>
      </c>
      <c r="C7" s="101" t="n">
        <v>23.1</v>
      </c>
      <c r="D7" s="101" t="n">
        <v>36</v>
      </c>
      <c r="G7" s="103" t="s">
        <v>50</v>
      </c>
      <c r="H7" s="101" t="n">
        <v>28.8</v>
      </c>
      <c r="I7" s="101" t="n">
        <v>38.2</v>
      </c>
    </row>
    <row r="8" s="100" customFormat="true" ht="13.5" hidden="false" customHeight="true" outlineLevel="0" collapsed="false">
      <c r="B8" s="103" t="s">
        <v>51</v>
      </c>
      <c r="C8" s="101" t="n">
        <v>20.5</v>
      </c>
      <c r="D8" s="101" t="n">
        <v>27.7</v>
      </c>
      <c r="G8" s="103" t="s">
        <v>51</v>
      </c>
      <c r="H8" s="101" t="n">
        <v>25.8</v>
      </c>
      <c r="I8" s="101" t="n">
        <v>26.1</v>
      </c>
    </row>
    <row r="9" s="100" customFormat="true" ht="13.5" hidden="false" customHeight="true" outlineLevel="0" collapsed="false">
      <c r="B9" s="103" t="s">
        <v>52</v>
      </c>
      <c r="C9" s="101" t="n">
        <v>10.1</v>
      </c>
      <c r="D9" s="101" t="n">
        <v>12.8</v>
      </c>
      <c r="G9" s="103" t="s">
        <v>52</v>
      </c>
      <c r="H9" s="101" t="n">
        <v>9.5</v>
      </c>
      <c r="I9" s="101" t="n">
        <v>10.3</v>
      </c>
    </row>
  </sheetData>
  <mergeCells count="3">
    <mergeCell ref="A1:I1"/>
    <mergeCell ref="C3:D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5" zeroHeight="false" outlineLevelRow="0" outlineLevelCol="0"/>
  <cols>
    <col collapsed="false" customWidth="true" hidden="false" outlineLevel="0" max="3" min="3" style="0" width="20.62"/>
    <col collapsed="false" customWidth="true" hidden="false" outlineLevel="0" max="4" min="4" style="0" width="9.49"/>
  </cols>
  <sheetData>
    <row r="1" s="105" customFormat="true" ht="13.5" hidden="false" customHeight="true" outlineLevel="0" collapsed="false">
      <c r="B1" s="106" t="s">
        <v>53</v>
      </c>
      <c r="C1" s="106"/>
      <c r="D1" s="106"/>
      <c r="E1" s="106"/>
      <c r="F1" s="106"/>
      <c r="G1" s="106"/>
      <c r="H1" s="106"/>
      <c r="I1" s="106"/>
      <c r="J1" s="106"/>
      <c r="K1" s="106"/>
      <c r="L1" s="107"/>
      <c r="M1" s="107"/>
      <c r="N1" s="107"/>
      <c r="O1" s="107"/>
      <c r="P1" s="107"/>
      <c r="Q1" s="107"/>
      <c r="R1" s="107"/>
    </row>
    <row r="2" s="108" customFormat="true" ht="13.5" hidden="false" customHeight="true" outlineLevel="0" collapsed="false">
      <c r="B2" s="107"/>
      <c r="C2" s="107"/>
      <c r="D2" s="107"/>
      <c r="E2" s="107"/>
      <c r="F2" s="107"/>
      <c r="H2" s="109"/>
      <c r="I2" s="109"/>
      <c r="J2" s="109"/>
      <c r="L2" s="109"/>
      <c r="M2" s="109"/>
      <c r="N2" s="109"/>
      <c r="O2" s="109"/>
      <c r="P2" s="109"/>
      <c r="Q2" s="109"/>
      <c r="R2" s="109"/>
    </row>
    <row r="3" s="108" customFormat="true" ht="18.75" hidden="false" customHeight="true" outlineLevel="0" collapsed="false">
      <c r="B3" s="110"/>
      <c r="C3" s="111"/>
      <c r="D3" s="112" t="s">
        <v>24</v>
      </c>
      <c r="E3" s="112"/>
      <c r="F3" s="112"/>
      <c r="G3" s="112"/>
      <c r="H3" s="113" t="s">
        <v>25</v>
      </c>
      <c r="I3" s="113"/>
      <c r="J3" s="113"/>
      <c r="K3" s="113"/>
    </row>
    <row r="4" s="108" customFormat="true" ht="37.5" hidden="false" customHeight="true" outlineLevel="0" collapsed="false">
      <c r="B4" s="114"/>
      <c r="C4" s="115"/>
      <c r="D4" s="116" t="s">
        <v>4</v>
      </c>
      <c r="E4" s="116"/>
      <c r="F4" s="117" t="s">
        <v>7</v>
      </c>
      <c r="G4" s="118" t="s">
        <v>10</v>
      </c>
      <c r="H4" s="116" t="s">
        <v>4</v>
      </c>
      <c r="I4" s="116"/>
      <c r="J4" s="117" t="s">
        <v>7</v>
      </c>
      <c r="K4" s="119" t="s">
        <v>10</v>
      </c>
    </row>
    <row r="5" s="108" customFormat="true" ht="6.75" hidden="false" customHeight="true" outlineLevel="0" collapsed="false">
      <c r="B5" s="110"/>
      <c r="C5" s="120"/>
      <c r="D5" s="121"/>
      <c r="E5" s="121"/>
      <c r="F5" s="121"/>
      <c r="G5" s="121"/>
      <c r="H5" s="122"/>
      <c r="I5" s="121"/>
      <c r="J5" s="121"/>
      <c r="K5" s="123"/>
    </row>
    <row r="6" s="108" customFormat="true" ht="13.5" hidden="false" customHeight="true" outlineLevel="0" collapsed="false">
      <c r="B6" s="124" t="s">
        <v>54</v>
      </c>
      <c r="C6" s="125" t="s">
        <v>32</v>
      </c>
      <c r="D6" s="126" t="n">
        <v>100</v>
      </c>
      <c r="E6" s="127" t="n">
        <v>100</v>
      </c>
      <c r="F6" s="127" t="n">
        <v>21.7</v>
      </c>
      <c r="G6" s="127" t="n">
        <v>78.3</v>
      </c>
      <c r="H6" s="128" t="n">
        <v>100</v>
      </c>
      <c r="I6" s="127" t="n">
        <v>100</v>
      </c>
      <c r="J6" s="127" t="n">
        <v>27.3</v>
      </c>
      <c r="K6" s="129" t="n">
        <v>72.7</v>
      </c>
    </row>
    <row r="7" s="108" customFormat="true" ht="13.5" hidden="false" customHeight="true" outlineLevel="0" collapsed="false">
      <c r="B7" s="124"/>
      <c r="C7" s="130" t="s">
        <v>55</v>
      </c>
      <c r="D7" s="126" t="n">
        <v>89.9</v>
      </c>
      <c r="E7" s="127" t="n">
        <v>100</v>
      </c>
      <c r="F7" s="127" t="n">
        <v>23</v>
      </c>
      <c r="G7" s="127" t="n">
        <v>77</v>
      </c>
      <c r="H7" s="128" t="n">
        <v>89.8</v>
      </c>
      <c r="I7" s="127" t="n">
        <v>100</v>
      </c>
      <c r="J7" s="127" t="n">
        <v>27.2</v>
      </c>
      <c r="K7" s="129" t="n">
        <v>72.8</v>
      </c>
    </row>
    <row r="8" s="108" customFormat="true" ht="13.5" hidden="false" customHeight="true" outlineLevel="0" collapsed="false">
      <c r="B8" s="124"/>
      <c r="C8" s="130" t="s">
        <v>56</v>
      </c>
      <c r="D8" s="126" t="n">
        <v>61.6</v>
      </c>
      <c r="E8" s="127" t="n">
        <v>100</v>
      </c>
      <c r="F8" s="127" t="n">
        <v>24</v>
      </c>
      <c r="G8" s="127" t="n">
        <v>76</v>
      </c>
      <c r="H8" s="128" t="n">
        <v>54.1</v>
      </c>
      <c r="I8" s="127" t="n">
        <v>100</v>
      </c>
      <c r="J8" s="127" t="n">
        <v>27.7</v>
      </c>
      <c r="K8" s="129" t="n">
        <v>72.3</v>
      </c>
    </row>
    <row r="9" s="108" customFormat="true" ht="13.5" hidden="false" customHeight="true" outlineLevel="0" collapsed="false">
      <c r="B9" s="124"/>
      <c r="C9" s="130" t="s">
        <v>57</v>
      </c>
      <c r="D9" s="126" t="n">
        <v>16.2</v>
      </c>
      <c r="E9" s="127" t="n">
        <v>100</v>
      </c>
      <c r="F9" s="127" t="n">
        <v>12.1</v>
      </c>
      <c r="G9" s="127" t="n">
        <v>87.9</v>
      </c>
      <c r="H9" s="128" t="n">
        <v>30.8</v>
      </c>
      <c r="I9" s="127" t="n">
        <v>100</v>
      </c>
      <c r="J9" s="127" t="n">
        <v>24.5</v>
      </c>
      <c r="K9" s="129" t="n">
        <v>75.5</v>
      </c>
    </row>
    <row r="10" s="108" customFormat="true" ht="14.25" hidden="false" customHeight="true" outlineLevel="0" collapsed="false">
      <c r="B10" s="124"/>
      <c r="C10" s="130" t="s">
        <v>58</v>
      </c>
      <c r="D10" s="126" t="n">
        <v>9.9</v>
      </c>
      <c r="E10" s="127" t="n">
        <v>100</v>
      </c>
      <c r="F10" s="127" t="n">
        <v>9</v>
      </c>
      <c r="G10" s="127" t="n">
        <v>91</v>
      </c>
      <c r="H10" s="128" t="n">
        <v>10</v>
      </c>
      <c r="I10" s="127" t="n">
        <v>100</v>
      </c>
      <c r="J10" s="127" t="n">
        <v>27.6</v>
      </c>
      <c r="K10" s="129" t="n">
        <v>72.4</v>
      </c>
    </row>
    <row r="11" s="108" customFormat="true" ht="6.75" hidden="false" customHeight="true" outlineLevel="0" collapsed="false">
      <c r="B11" s="124"/>
      <c r="C11" s="130"/>
      <c r="D11" s="126"/>
      <c r="E11" s="127"/>
      <c r="F11" s="127"/>
      <c r="G11" s="127"/>
      <c r="H11" s="128"/>
      <c r="I11" s="127"/>
      <c r="J11" s="127"/>
      <c r="K11" s="129"/>
    </row>
    <row r="12" s="108" customFormat="true" ht="13.5" hidden="false" customHeight="true" outlineLevel="0" collapsed="false">
      <c r="B12" s="124"/>
      <c r="C12" s="131" t="s">
        <v>35</v>
      </c>
      <c r="D12" s="126" t="n">
        <v>100</v>
      </c>
      <c r="E12" s="127" t="n">
        <v>100</v>
      </c>
      <c r="F12" s="127" t="n">
        <v>33.3</v>
      </c>
      <c r="G12" s="127" t="n">
        <v>66.7</v>
      </c>
      <c r="H12" s="128" t="n">
        <v>100</v>
      </c>
      <c r="I12" s="127" t="n">
        <v>100</v>
      </c>
      <c r="J12" s="127" t="n">
        <v>39.4</v>
      </c>
      <c r="K12" s="129" t="n">
        <v>60.6</v>
      </c>
    </row>
    <row r="13" s="108" customFormat="true" ht="13.5" hidden="false" customHeight="true" outlineLevel="0" collapsed="false">
      <c r="B13" s="124"/>
      <c r="C13" s="130" t="s">
        <v>55</v>
      </c>
      <c r="D13" s="126" t="n">
        <v>84.6</v>
      </c>
      <c r="E13" s="127" t="n">
        <v>100</v>
      </c>
      <c r="F13" s="127" t="n">
        <v>35.4</v>
      </c>
      <c r="G13" s="127" t="n">
        <v>64.6</v>
      </c>
      <c r="H13" s="128" t="n">
        <v>90.1</v>
      </c>
      <c r="I13" s="127" t="n">
        <v>100</v>
      </c>
      <c r="J13" s="127" t="n">
        <v>38.8</v>
      </c>
      <c r="K13" s="129" t="n">
        <v>61.3</v>
      </c>
    </row>
    <row r="14" s="108" customFormat="true" ht="13.5" hidden="false" customHeight="true" outlineLevel="0" collapsed="false">
      <c r="B14" s="124"/>
      <c r="C14" s="130" t="s">
        <v>56</v>
      </c>
      <c r="D14" s="126" t="n">
        <v>54.8</v>
      </c>
      <c r="E14" s="127" t="n">
        <v>100</v>
      </c>
      <c r="F14" s="127" t="n">
        <v>35.9</v>
      </c>
      <c r="G14" s="127" t="n">
        <v>64.1</v>
      </c>
      <c r="H14" s="128" t="n">
        <v>57</v>
      </c>
      <c r="I14" s="127" t="n">
        <v>100</v>
      </c>
      <c r="J14" s="127" t="n">
        <v>39.1</v>
      </c>
      <c r="K14" s="129" t="n">
        <v>60.9</v>
      </c>
    </row>
    <row r="15" s="108" customFormat="true" ht="13.5" hidden="false" customHeight="true" outlineLevel="0" collapsed="false">
      <c r="B15" s="124"/>
      <c r="C15" s="130" t="s">
        <v>57</v>
      </c>
      <c r="D15" s="126" t="n">
        <v>18.1</v>
      </c>
      <c r="E15" s="127" t="n">
        <v>100</v>
      </c>
      <c r="F15" s="127" t="n">
        <v>18.5</v>
      </c>
      <c r="G15" s="127" t="n">
        <v>81.5</v>
      </c>
      <c r="H15" s="128" t="n">
        <v>30.2</v>
      </c>
      <c r="I15" s="127" t="n">
        <v>100</v>
      </c>
      <c r="J15" s="127" t="n">
        <v>37.3</v>
      </c>
      <c r="K15" s="129" t="n">
        <v>62.7</v>
      </c>
    </row>
    <row r="16" s="108" customFormat="true" ht="14.25" hidden="false" customHeight="true" outlineLevel="0" collapsed="false">
      <c r="B16" s="124"/>
      <c r="C16" s="130" t="s">
        <v>58</v>
      </c>
      <c r="D16" s="126" t="n">
        <v>15</v>
      </c>
      <c r="E16" s="127" t="n">
        <v>100</v>
      </c>
      <c r="F16" s="127" t="n">
        <v>20.9</v>
      </c>
      <c r="G16" s="127" t="n">
        <v>79.1</v>
      </c>
      <c r="H16" s="128" t="n">
        <v>9.6</v>
      </c>
      <c r="I16" s="127" t="n">
        <v>100</v>
      </c>
      <c r="J16" s="127" t="n">
        <v>45.1</v>
      </c>
      <c r="K16" s="129" t="n">
        <v>54.9</v>
      </c>
    </row>
    <row r="17" s="108" customFormat="true" ht="6.75" hidden="false" customHeight="true" outlineLevel="0" collapsed="false">
      <c r="B17" s="124"/>
      <c r="C17" s="130"/>
      <c r="D17" s="126"/>
      <c r="E17" s="127"/>
      <c r="F17" s="127"/>
      <c r="G17" s="127"/>
      <c r="H17" s="128"/>
      <c r="I17" s="127"/>
      <c r="J17" s="127"/>
      <c r="K17" s="129"/>
    </row>
    <row r="18" s="108" customFormat="true" ht="13.5" hidden="false" customHeight="true" outlineLevel="0" collapsed="false">
      <c r="B18" s="124"/>
      <c r="C18" s="131" t="s">
        <v>36</v>
      </c>
      <c r="D18" s="126" t="n">
        <v>100</v>
      </c>
      <c r="E18" s="127" t="n">
        <v>100</v>
      </c>
      <c r="F18" s="127" t="n">
        <v>24.5</v>
      </c>
      <c r="G18" s="127" t="n">
        <v>75.5</v>
      </c>
      <c r="H18" s="128" t="n">
        <v>100</v>
      </c>
      <c r="I18" s="127" t="n">
        <v>100</v>
      </c>
      <c r="J18" s="127" t="n">
        <v>30.1</v>
      </c>
      <c r="K18" s="129" t="n">
        <v>69.9</v>
      </c>
    </row>
    <row r="19" s="108" customFormat="true" ht="13.5" hidden="false" customHeight="true" outlineLevel="0" collapsed="false">
      <c r="B19" s="124"/>
      <c r="C19" s="130" t="s">
        <v>55</v>
      </c>
      <c r="D19" s="126" t="n">
        <v>90.6</v>
      </c>
      <c r="E19" s="127" t="n">
        <v>100</v>
      </c>
      <c r="F19" s="127" t="n">
        <v>25.6</v>
      </c>
      <c r="G19" s="127" t="n">
        <v>74.4</v>
      </c>
      <c r="H19" s="128" t="n">
        <v>89.9</v>
      </c>
      <c r="I19" s="127" t="n">
        <v>100</v>
      </c>
      <c r="J19" s="127" t="n">
        <v>29.9</v>
      </c>
      <c r="K19" s="129" t="n">
        <v>70.1</v>
      </c>
    </row>
    <row r="20" s="108" customFormat="true" ht="13.5" hidden="false" customHeight="true" outlineLevel="0" collapsed="false">
      <c r="B20" s="124"/>
      <c r="C20" s="130" t="s">
        <v>56</v>
      </c>
      <c r="D20" s="126" t="n">
        <v>60.1</v>
      </c>
      <c r="E20" s="127" t="n">
        <v>100</v>
      </c>
      <c r="F20" s="127" t="n">
        <v>27.8</v>
      </c>
      <c r="G20" s="127" t="n">
        <v>72.2</v>
      </c>
      <c r="H20" s="128" t="n">
        <v>55.2</v>
      </c>
      <c r="I20" s="127" t="n">
        <v>100</v>
      </c>
      <c r="J20" s="127" t="n">
        <v>31</v>
      </c>
      <c r="K20" s="129" t="n">
        <v>69</v>
      </c>
    </row>
    <row r="21" s="108" customFormat="true" ht="13.5" hidden="false" customHeight="true" outlineLevel="0" collapsed="false">
      <c r="B21" s="124"/>
      <c r="C21" s="130" t="s">
        <v>57</v>
      </c>
      <c r="D21" s="126" t="n">
        <v>19.9</v>
      </c>
      <c r="E21" s="127" t="n">
        <v>100</v>
      </c>
      <c r="F21" s="127" t="n">
        <v>12.1</v>
      </c>
      <c r="G21" s="127" t="n">
        <v>87.9</v>
      </c>
      <c r="H21" s="128" t="n">
        <v>30.3</v>
      </c>
      <c r="I21" s="127" t="n">
        <v>100</v>
      </c>
      <c r="J21" s="127" t="n">
        <v>25.6</v>
      </c>
      <c r="K21" s="129" t="n">
        <v>74.4</v>
      </c>
    </row>
    <row r="22" s="108" customFormat="true" ht="14.25" hidden="false" customHeight="true" outlineLevel="0" collapsed="false">
      <c r="B22" s="124"/>
      <c r="C22" s="130" t="s">
        <v>58</v>
      </c>
      <c r="D22" s="126" t="n">
        <v>9.3</v>
      </c>
      <c r="E22" s="127" t="n">
        <v>100</v>
      </c>
      <c r="F22" s="127" t="n">
        <v>12.1</v>
      </c>
      <c r="G22" s="127" t="n">
        <v>87.9</v>
      </c>
      <c r="H22" s="128" t="n">
        <v>10</v>
      </c>
      <c r="I22" s="127" t="n">
        <v>100</v>
      </c>
      <c r="J22" s="127" t="n">
        <v>31</v>
      </c>
      <c r="K22" s="129" t="n">
        <v>69</v>
      </c>
    </row>
    <row r="23" s="108" customFormat="true" ht="6.75" hidden="false" customHeight="true" outlineLevel="0" collapsed="false">
      <c r="B23" s="124"/>
      <c r="C23" s="130"/>
      <c r="D23" s="126"/>
      <c r="E23" s="127"/>
      <c r="F23" s="127"/>
      <c r="G23" s="127"/>
      <c r="H23" s="128"/>
      <c r="I23" s="127"/>
      <c r="J23" s="127"/>
      <c r="K23" s="129"/>
    </row>
    <row r="24" s="108" customFormat="true" ht="13.5" hidden="false" customHeight="true" outlineLevel="0" collapsed="false">
      <c r="B24" s="124"/>
      <c r="C24" s="131" t="s">
        <v>37</v>
      </c>
      <c r="D24" s="126" t="n">
        <v>100</v>
      </c>
      <c r="E24" s="127" t="n">
        <v>100</v>
      </c>
      <c r="F24" s="127" t="n">
        <v>20.2</v>
      </c>
      <c r="G24" s="127" t="n">
        <v>79.8</v>
      </c>
      <c r="H24" s="128" t="n">
        <v>100</v>
      </c>
      <c r="I24" s="127" t="n">
        <v>100</v>
      </c>
      <c r="J24" s="127" t="n">
        <v>25.7</v>
      </c>
      <c r="K24" s="129" t="n">
        <v>74.3</v>
      </c>
    </row>
    <row r="25" s="108" customFormat="true" ht="13.5" hidden="false" customHeight="true" outlineLevel="0" collapsed="false">
      <c r="B25" s="124"/>
      <c r="C25" s="130" t="s">
        <v>55</v>
      </c>
      <c r="D25" s="126" t="n">
        <v>91.6</v>
      </c>
      <c r="E25" s="127" t="n">
        <v>100</v>
      </c>
      <c r="F25" s="127" t="n">
        <v>21.6</v>
      </c>
      <c r="G25" s="127" t="n">
        <v>78.4</v>
      </c>
      <c r="H25" s="128" t="n">
        <v>89.9</v>
      </c>
      <c r="I25" s="127" t="n">
        <v>100</v>
      </c>
      <c r="J25" s="127" t="n">
        <v>25.5</v>
      </c>
      <c r="K25" s="129" t="n">
        <v>74.5</v>
      </c>
    </row>
    <row r="26" s="108" customFormat="true" ht="13.5" hidden="false" customHeight="true" outlineLevel="0" collapsed="false">
      <c r="B26" s="124"/>
      <c r="C26" s="130" t="s">
        <v>56</v>
      </c>
      <c r="D26" s="126" t="n">
        <v>66</v>
      </c>
      <c r="E26" s="127" t="n">
        <v>100</v>
      </c>
      <c r="F26" s="127" t="n">
        <v>22.3</v>
      </c>
      <c r="G26" s="127" t="n">
        <v>77.7</v>
      </c>
      <c r="H26" s="128" t="n">
        <v>51.3</v>
      </c>
      <c r="I26" s="127" t="n">
        <v>100</v>
      </c>
      <c r="J26" s="127" t="n">
        <v>25.2</v>
      </c>
      <c r="K26" s="129" t="n">
        <v>74.8</v>
      </c>
    </row>
    <row r="27" s="108" customFormat="true" ht="13.5" hidden="false" customHeight="true" outlineLevel="0" collapsed="false">
      <c r="B27" s="124"/>
      <c r="C27" s="130" t="s">
        <v>57</v>
      </c>
      <c r="D27" s="126" t="n">
        <v>12.7</v>
      </c>
      <c r="E27" s="127" t="n">
        <v>100</v>
      </c>
      <c r="F27" s="127" t="n">
        <v>12.3</v>
      </c>
      <c r="G27" s="127" t="n">
        <v>87.7</v>
      </c>
      <c r="H27" s="128" t="n">
        <v>32.4</v>
      </c>
      <c r="I27" s="127" t="n">
        <v>100</v>
      </c>
      <c r="J27" s="127" t="n">
        <v>24</v>
      </c>
      <c r="K27" s="129" t="n">
        <v>76</v>
      </c>
    </row>
    <row r="28" s="108" customFormat="true" ht="14.25" hidden="false" customHeight="true" outlineLevel="0" collapsed="false">
      <c r="B28" s="124"/>
      <c r="C28" s="130" t="s">
        <v>58</v>
      </c>
      <c r="D28" s="126" t="n">
        <v>8.3</v>
      </c>
      <c r="E28" s="127" t="n">
        <v>100</v>
      </c>
      <c r="F28" s="127" t="n">
        <v>4.3</v>
      </c>
      <c r="G28" s="127" t="n">
        <v>95.7</v>
      </c>
      <c r="H28" s="128" t="n">
        <v>9.9</v>
      </c>
      <c r="I28" s="127" t="n">
        <v>100</v>
      </c>
      <c r="J28" s="127" t="n">
        <v>26.5</v>
      </c>
      <c r="K28" s="129" t="n">
        <v>73.5</v>
      </c>
    </row>
    <row r="29" s="108" customFormat="true" ht="6.75" hidden="false" customHeight="true" outlineLevel="0" collapsed="false">
      <c r="B29" s="124"/>
      <c r="C29" s="130"/>
      <c r="D29" s="126"/>
      <c r="E29" s="127"/>
      <c r="F29" s="127"/>
      <c r="G29" s="127"/>
      <c r="H29" s="128"/>
      <c r="I29" s="127"/>
      <c r="J29" s="127"/>
      <c r="K29" s="129"/>
    </row>
    <row r="30" s="108" customFormat="true" ht="13.5" hidden="false" customHeight="true" outlineLevel="0" collapsed="false">
      <c r="B30" s="124"/>
      <c r="C30" s="131" t="s">
        <v>38</v>
      </c>
      <c r="D30" s="126" t="n">
        <v>100</v>
      </c>
      <c r="E30" s="127" t="n">
        <v>100</v>
      </c>
      <c r="F30" s="127" t="n">
        <v>10.9</v>
      </c>
      <c r="G30" s="127" t="n">
        <v>89.1</v>
      </c>
      <c r="H30" s="128" t="n">
        <v>100</v>
      </c>
      <c r="I30" s="127" t="n">
        <v>100</v>
      </c>
      <c r="J30" s="127" t="n">
        <v>9.5</v>
      </c>
      <c r="K30" s="129" t="n">
        <v>90.5</v>
      </c>
    </row>
    <row r="31" s="108" customFormat="true" ht="13.5" hidden="false" customHeight="true" outlineLevel="0" collapsed="false">
      <c r="B31" s="124"/>
      <c r="C31" s="130" t="s">
        <v>55</v>
      </c>
      <c r="D31" s="126" t="n">
        <v>88.6</v>
      </c>
      <c r="E31" s="127" t="n">
        <v>100</v>
      </c>
      <c r="F31" s="127" t="n">
        <v>12.3</v>
      </c>
      <c r="G31" s="127" t="n">
        <v>87.7</v>
      </c>
      <c r="H31" s="128" t="n">
        <v>89.4</v>
      </c>
      <c r="I31" s="127" t="n">
        <v>100</v>
      </c>
      <c r="J31" s="127" t="n">
        <v>10.1</v>
      </c>
      <c r="K31" s="129" t="n">
        <v>89.9</v>
      </c>
    </row>
    <row r="32" s="108" customFormat="true" ht="13.5" hidden="false" customHeight="true" outlineLevel="0" collapsed="false">
      <c r="B32" s="124"/>
      <c r="C32" s="130" t="s">
        <v>56</v>
      </c>
      <c r="D32" s="126" t="n">
        <v>61.2</v>
      </c>
      <c r="E32" s="127" t="n">
        <v>100</v>
      </c>
      <c r="F32" s="127" t="n">
        <v>12.3</v>
      </c>
      <c r="G32" s="127" t="n">
        <v>87.7</v>
      </c>
      <c r="H32" s="128" t="n">
        <v>53.4</v>
      </c>
      <c r="I32" s="127" t="n">
        <v>100</v>
      </c>
      <c r="J32" s="127" t="n">
        <v>9.6</v>
      </c>
      <c r="K32" s="129" t="n">
        <v>90.4</v>
      </c>
    </row>
    <row r="33" s="108" customFormat="true" ht="13.5" hidden="false" customHeight="true" outlineLevel="0" collapsed="false">
      <c r="B33" s="124"/>
      <c r="C33" s="130" t="s">
        <v>57</v>
      </c>
      <c r="D33" s="126" t="n">
        <v>12.8</v>
      </c>
      <c r="E33" s="127" t="n">
        <v>100</v>
      </c>
      <c r="F33" s="127" t="n">
        <v>6.3</v>
      </c>
      <c r="G33" s="127" t="n">
        <v>93.7</v>
      </c>
      <c r="H33" s="128" t="n">
        <v>29.8</v>
      </c>
      <c r="I33" s="127" t="n">
        <v>100</v>
      </c>
      <c r="J33" s="127" t="n">
        <v>9.5</v>
      </c>
      <c r="K33" s="129" t="n">
        <v>90.5</v>
      </c>
    </row>
    <row r="34" s="108" customFormat="true" ht="13.5" hidden="false" customHeight="true" outlineLevel="0" collapsed="false">
      <c r="B34" s="124"/>
      <c r="C34" s="130" t="s">
        <v>58</v>
      </c>
      <c r="D34" s="126" t="n">
        <v>11.3</v>
      </c>
      <c r="E34" s="127" t="n">
        <v>100</v>
      </c>
      <c r="F34" s="132" t="n">
        <v>0</v>
      </c>
      <c r="G34" s="127" t="n">
        <v>100</v>
      </c>
      <c r="H34" s="128" t="n">
        <v>10.4</v>
      </c>
      <c r="I34" s="127" t="n">
        <v>100</v>
      </c>
      <c r="J34" s="127" t="n">
        <v>3.4</v>
      </c>
      <c r="K34" s="129" t="n">
        <v>96.6</v>
      </c>
    </row>
    <row r="35" s="108" customFormat="true" ht="6.75" hidden="false" customHeight="true" outlineLevel="0" collapsed="false">
      <c r="B35" s="133"/>
      <c r="C35" s="134"/>
      <c r="D35" s="135"/>
      <c r="E35" s="136"/>
      <c r="F35" s="136"/>
      <c r="G35" s="136"/>
      <c r="H35" s="137"/>
      <c r="I35" s="136"/>
      <c r="J35" s="136"/>
      <c r="K35" s="138"/>
    </row>
    <row r="36" s="108" customFormat="true" ht="11.25" hidden="false" customHeight="true" outlineLevel="0" collapsed="false">
      <c r="B36" s="139" t="s">
        <v>59</v>
      </c>
      <c r="C36" s="140"/>
      <c r="D36" s="139"/>
      <c r="E36" s="107"/>
      <c r="F36" s="107"/>
      <c r="G36" s="107"/>
      <c r="H36" s="109"/>
      <c r="L36" s="109"/>
      <c r="M36" s="109"/>
      <c r="N36" s="109"/>
      <c r="O36" s="109"/>
      <c r="P36" s="109"/>
      <c r="Q36" s="109"/>
      <c r="R36" s="109"/>
      <c r="S36" s="109"/>
      <c r="T36" s="109"/>
      <c r="U36" s="109"/>
      <c r="V36" s="109"/>
    </row>
    <row r="37" s="108" customFormat="true" ht="11.25" hidden="false" customHeight="true" outlineLevel="0" collapsed="false">
      <c r="B37" s="141" t="s">
        <v>60</v>
      </c>
      <c r="C37" s="140"/>
      <c r="D37" s="139"/>
      <c r="E37" s="107"/>
      <c r="F37" s="107"/>
      <c r="G37" s="107"/>
      <c r="H37" s="109"/>
      <c r="L37" s="109"/>
      <c r="M37" s="109"/>
      <c r="N37" s="109"/>
      <c r="O37" s="109"/>
      <c r="P37" s="109"/>
      <c r="Q37" s="109"/>
      <c r="R37" s="109"/>
      <c r="S37" s="109"/>
      <c r="T37" s="109"/>
      <c r="U37" s="109"/>
      <c r="V37" s="109"/>
    </row>
    <row r="38" s="108" customFormat="true" ht="11.25" hidden="false" customHeight="true" outlineLevel="0" collapsed="false">
      <c r="B38" s="141" t="s">
        <v>61</v>
      </c>
      <c r="C38" s="140"/>
      <c r="D38" s="140"/>
      <c r="E38" s="105"/>
      <c r="F38" s="105"/>
      <c r="G38" s="105"/>
    </row>
    <row r="39" s="108" customFormat="true" ht="11.25" hidden="false" customHeight="true" outlineLevel="0" collapsed="false">
      <c r="B39" s="140" t="s">
        <v>62</v>
      </c>
      <c r="C39" s="140"/>
      <c r="D39" s="140"/>
      <c r="E39" s="105"/>
      <c r="F39" s="105"/>
      <c r="G39" s="105"/>
    </row>
    <row r="40" s="108" customFormat="true" ht="11.25" hidden="false" customHeight="true" outlineLevel="0" collapsed="false">
      <c r="B40" s="141" t="s">
        <v>63</v>
      </c>
      <c r="C40" s="140"/>
      <c r="D40" s="140"/>
      <c r="E40" s="105"/>
      <c r="F40" s="105"/>
      <c r="G40" s="105"/>
    </row>
    <row r="41" s="108" customFormat="true" ht="11.25" hidden="false" customHeight="true" outlineLevel="0" collapsed="false">
      <c r="B41" s="140" t="s">
        <v>64</v>
      </c>
      <c r="C41" s="140"/>
      <c r="D41" s="140"/>
      <c r="E41" s="105"/>
      <c r="F41" s="105"/>
      <c r="G41" s="105"/>
    </row>
    <row r="42" s="108" customFormat="true" ht="13.5" hidden="false" customHeight="true" outlineLevel="0" collapsed="false">
      <c r="D42" s="105"/>
      <c r="E42" s="105"/>
      <c r="F42" s="105"/>
      <c r="G42" s="105"/>
    </row>
  </sheetData>
  <mergeCells count="6">
    <mergeCell ref="B1:K1"/>
    <mergeCell ref="D3:G3"/>
    <mergeCell ref="H3:K3"/>
    <mergeCell ref="D4:E4"/>
    <mergeCell ref="H4:I4"/>
    <mergeCell ref="B6: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6875" defaultRowHeight="13.5" zeroHeight="false" outlineLevelRow="0" outlineLevelCol="0"/>
  <sheetData>
    <row r="1" customFormat="false" ht="13.5" hidden="false" customHeight="false" outlineLevel="0" collapsed="false">
      <c r="B1" s="106" t="s">
        <v>65</v>
      </c>
      <c r="C1" s="106"/>
      <c r="D1" s="106"/>
      <c r="E1" s="106"/>
      <c r="F1" s="106"/>
      <c r="G1" s="106"/>
      <c r="H1" s="106"/>
      <c r="I1" s="106"/>
      <c r="J1" s="106"/>
      <c r="K1" s="106"/>
      <c r="L1" s="106"/>
      <c r="M1" s="106"/>
      <c r="N1" s="142"/>
      <c r="O1" s="142"/>
      <c r="P1" s="142"/>
    </row>
  </sheetData>
  <mergeCells count="1">
    <mergeCell ref="B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sheetData>
    <row r="1" customFormat="false" ht="13.5" hidden="false" customHeight="false" outlineLevel="0" collapsed="false">
      <c r="A1" s="106" t="s">
        <v>65</v>
      </c>
      <c r="B1" s="106"/>
      <c r="C1" s="106"/>
      <c r="D1" s="106"/>
      <c r="E1" s="106"/>
      <c r="F1" s="106"/>
      <c r="G1" s="106"/>
      <c r="H1" s="106"/>
      <c r="I1" s="106"/>
      <c r="J1" s="106"/>
      <c r="K1" s="106"/>
      <c r="L1" s="106"/>
    </row>
    <row r="2" customFormat="false" ht="13.5" hidden="false" customHeight="false" outlineLevel="0" collapsed="false">
      <c r="A2" s="143"/>
      <c r="B2" s="143"/>
      <c r="C2" s="143"/>
      <c r="D2" s="143"/>
      <c r="E2" s="143"/>
      <c r="F2" s="143"/>
      <c r="G2" s="143"/>
      <c r="H2" s="143"/>
      <c r="I2" s="143"/>
      <c r="J2" s="143"/>
      <c r="K2" s="143"/>
      <c r="L2" s="143"/>
    </row>
    <row r="3" s="108" customFormat="true" ht="13.5" hidden="false" customHeight="true" outlineLevel="0" collapsed="false">
      <c r="B3" s="100"/>
      <c r="C3" s="101"/>
      <c r="D3" s="102" t="s">
        <v>24</v>
      </c>
      <c r="E3" s="102"/>
      <c r="F3" s="100"/>
      <c r="G3" s="100"/>
      <c r="H3" s="100"/>
      <c r="I3" s="101"/>
      <c r="J3" s="102" t="s">
        <v>25</v>
      </c>
      <c r="K3" s="102"/>
      <c r="L3" s="100"/>
    </row>
    <row r="4" s="108" customFormat="true" ht="13.5" hidden="false" customHeight="true" outlineLevel="0" collapsed="false">
      <c r="B4" s="100"/>
      <c r="C4" s="103"/>
      <c r="D4" s="104" t="s">
        <v>66</v>
      </c>
      <c r="E4" s="104" t="s">
        <v>67</v>
      </c>
      <c r="F4" s="100"/>
      <c r="G4" s="100"/>
      <c r="H4" s="100"/>
      <c r="I4" s="103"/>
      <c r="J4" s="104" t="s">
        <v>66</v>
      </c>
      <c r="K4" s="104" t="s">
        <v>67</v>
      </c>
      <c r="L4" s="100"/>
    </row>
    <row r="5" s="108" customFormat="true" ht="13.5" hidden="false" customHeight="true" outlineLevel="0" collapsed="false">
      <c r="B5" s="100"/>
      <c r="C5" s="104" t="s">
        <v>8</v>
      </c>
      <c r="D5" s="101" t="n">
        <v>24</v>
      </c>
      <c r="E5" s="101" t="n">
        <v>12.1</v>
      </c>
      <c r="F5" s="100"/>
      <c r="G5" s="100"/>
      <c r="H5" s="100"/>
      <c r="I5" s="104" t="s">
        <v>8</v>
      </c>
      <c r="J5" s="101" t="n">
        <v>27.7</v>
      </c>
      <c r="K5" s="101" t="n">
        <v>24.5</v>
      </c>
      <c r="L5" s="100"/>
    </row>
    <row r="6" s="108" customFormat="true" ht="13.5" hidden="false" customHeight="true" outlineLevel="0" collapsed="false">
      <c r="B6" s="100"/>
      <c r="C6" s="103" t="s">
        <v>49</v>
      </c>
      <c r="D6" s="101" t="n">
        <v>35.9</v>
      </c>
      <c r="E6" s="101" t="n">
        <v>18.5</v>
      </c>
      <c r="F6" s="100"/>
      <c r="G6" s="100"/>
      <c r="H6" s="100"/>
      <c r="I6" s="103" t="s">
        <v>49</v>
      </c>
      <c r="J6" s="101" t="n">
        <v>39.1</v>
      </c>
      <c r="K6" s="101" t="n">
        <v>37.3</v>
      </c>
      <c r="L6" s="100"/>
    </row>
    <row r="7" s="108" customFormat="true" ht="13.5" hidden="false" customHeight="true" outlineLevel="0" collapsed="false">
      <c r="B7" s="100"/>
      <c r="C7" s="103" t="s">
        <v>50</v>
      </c>
      <c r="D7" s="101" t="n">
        <v>27.8</v>
      </c>
      <c r="E7" s="101" t="n">
        <v>12.1</v>
      </c>
      <c r="F7" s="100"/>
      <c r="G7" s="100"/>
      <c r="H7" s="100"/>
      <c r="I7" s="103" t="s">
        <v>50</v>
      </c>
      <c r="J7" s="101" t="n">
        <v>31</v>
      </c>
      <c r="K7" s="101" t="n">
        <v>25.6</v>
      </c>
      <c r="L7" s="100"/>
    </row>
    <row r="8" s="108" customFormat="true" ht="13.5" hidden="false" customHeight="true" outlineLevel="0" collapsed="false">
      <c r="B8" s="100"/>
      <c r="C8" s="103" t="s">
        <v>51</v>
      </c>
      <c r="D8" s="101" t="n">
        <v>22.3</v>
      </c>
      <c r="E8" s="101" t="n">
        <v>12.3</v>
      </c>
      <c r="F8" s="100"/>
      <c r="G8" s="100"/>
      <c r="H8" s="100"/>
      <c r="I8" s="103" t="s">
        <v>51</v>
      </c>
      <c r="J8" s="101" t="n">
        <v>25.2</v>
      </c>
      <c r="K8" s="101" t="n">
        <v>24</v>
      </c>
      <c r="L8" s="100"/>
    </row>
    <row r="9" s="108" customFormat="true" ht="13.5" hidden="false" customHeight="true" outlineLevel="0" collapsed="false">
      <c r="B9" s="100"/>
      <c r="C9" s="103" t="s">
        <v>52</v>
      </c>
      <c r="D9" s="101" t="n">
        <v>12.3</v>
      </c>
      <c r="E9" s="101" t="n">
        <v>6.3</v>
      </c>
      <c r="F9" s="100"/>
      <c r="G9" s="100"/>
      <c r="H9" s="100"/>
      <c r="I9" s="103" t="s">
        <v>52</v>
      </c>
      <c r="J9" s="101" t="n">
        <v>9.6</v>
      </c>
      <c r="K9" s="101" t="n">
        <v>9.5</v>
      </c>
      <c r="L9" s="100"/>
    </row>
  </sheetData>
  <mergeCells count="3">
    <mergeCell ref="A1:L1"/>
    <mergeCell ref="D3:E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4:08:49Z</dcterms:created>
  <dc:creator>厚生労働省ネットワークシステム</dc:creator>
  <dc:description/>
  <dc:language>en-US</dc:language>
  <cp:lastModifiedBy>厚生労働省ネットワークシステム</cp:lastModifiedBy>
  <cp:lastPrinted>2009-03-10T06:36:22Z</cp:lastPrinted>
  <dcterms:modified xsi:type="dcterms:W3CDTF">2009-03-11T00:52:51Z</dcterms:modified>
  <cp:revision>0</cp:revision>
  <dc:subject/>
  <dc:title/>
</cp:coreProperties>
</file>