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45.xml.rels" ContentType="application/vnd.openxmlformats-package.relationships+xml"/>
  <Override PartName="/xl/worksheets/_rels/sheet1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14.wmf" ContentType="image/x-wmf"/>
  <Override PartName="/xl/media/image1.wmf" ContentType="image/x-wmf"/>
  <Override PartName="/xl/media/image4.wmf" ContentType="image/x-wmf"/>
  <Override PartName="/xl/media/image5.wmf" ContentType="image/x-wmf"/>
  <Override PartName="/xl/media/image2.png" ContentType="image/png"/>
  <Override PartName="/xl/media/image10.wmf" ContentType="image/x-wmf"/>
  <Override PartName="/xl/media/image6.wmf" ContentType="image/x-wmf"/>
  <Override PartName="/xl/media/image11.wmf" ContentType="image/x-wmf"/>
  <Override PartName="/xl/media/image3.png" ContentType="image/png"/>
  <Override PartName="/xl/media/image7.wmf" ContentType="image/x-wmf"/>
  <Override PartName="/xl/media/image8.png" ContentType="image/png"/>
  <Override PartName="/xl/media/image12.wmf" ContentType="image/x-wmf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図1" sheetId="6" state="visible" r:id="rId7"/>
    <sheet name="図1データ" sheetId="7" state="visible" r:id="rId8"/>
    <sheet name="表6" sheetId="8" state="visible" r:id="rId9"/>
    <sheet name="図2" sheetId="9" state="visible" r:id="rId10"/>
    <sheet name="図2データ" sheetId="10" state="visible" r:id="rId11"/>
    <sheet name="表7" sheetId="11" state="visible" r:id="rId12"/>
    <sheet name="図3" sheetId="12" state="visible" r:id="rId13"/>
    <sheet name="図3データ" sheetId="13" state="visible" r:id="rId14"/>
    <sheet name="表8" sheetId="14" state="visible" r:id="rId15"/>
    <sheet name="表9" sheetId="15" state="visible" r:id="rId16"/>
    <sheet name="表10" sheetId="16" state="visible" r:id="rId17"/>
    <sheet name="図4" sheetId="17" state="visible" r:id="rId18"/>
    <sheet name="図4データ" sheetId="18" state="visible" r:id="rId19"/>
    <sheet name="表11" sheetId="19" state="visible" r:id="rId20"/>
    <sheet name="表12" sheetId="20" state="visible" r:id="rId21"/>
    <sheet name="表13" sheetId="21" state="visible" r:id="rId22"/>
    <sheet name="図5" sheetId="22" state="visible" r:id="rId23"/>
    <sheet name="図5データ" sheetId="23" state="visible" r:id="rId24"/>
    <sheet name="表14" sheetId="24" state="visible" r:id="rId25"/>
    <sheet name="表15" sheetId="25" state="visible" r:id="rId26"/>
    <sheet name="図6" sheetId="26" state="visible" r:id="rId27"/>
    <sheet name="図6データ" sheetId="27" state="visible" r:id="rId28"/>
    <sheet name="表16" sheetId="28" state="visible" r:id="rId29"/>
    <sheet name="図7" sheetId="29" state="visible" r:id="rId30"/>
    <sheet name="図7データ" sheetId="30" state="visible" r:id="rId31"/>
    <sheet name="表17" sheetId="31" state="visible" r:id="rId32"/>
    <sheet name="表18" sheetId="32" state="visible" r:id="rId33"/>
    <sheet name="図8" sheetId="33" state="visible" r:id="rId34"/>
    <sheet name="図8データ" sheetId="34" state="visible" r:id="rId35"/>
    <sheet name="表19" sheetId="35" state="visible" r:id="rId36"/>
    <sheet name="図9" sheetId="36" state="visible" r:id="rId37"/>
    <sheet name="図9データ" sheetId="37" state="visible" r:id="rId38"/>
    <sheet name="表20" sheetId="38" state="visible" r:id="rId39"/>
    <sheet name="図10" sheetId="39" state="visible" r:id="rId40"/>
    <sheet name="図10データ" sheetId="40" state="visible" r:id="rId41"/>
    <sheet name="表21" sheetId="41" state="visible" r:id="rId42"/>
    <sheet name="図11" sheetId="42" state="visible" r:id="rId43"/>
    <sheet name="図11データ" sheetId="43" state="visible" r:id="rId44"/>
    <sheet name="表22" sheetId="44" state="visible" r:id="rId45"/>
    <sheet name="図12" sheetId="45" state="visible" r:id="rId46"/>
    <sheet name="図12データ" sheetId="46" state="visible" r:id="rId47"/>
  </sheets>
  <externalReferences>
    <externalReference r:id="rId48"/>
    <externalReference r:id="rId49"/>
  </externalReferences>
  <definedNames>
    <definedName function="false" hidden="false" localSheetId="5" name="_xlnm.Print_Area" vbProcedure="false">図1!$B$1:$R$26</definedName>
    <definedName function="false" hidden="false" localSheetId="38" name="_xlnm.Print_Area" vbProcedure="false">図10!$B$1:$P$41</definedName>
    <definedName function="false" hidden="false" localSheetId="39" name="_xlnm.Print_Area" vbProcedure="false">図10データ!$A$1:$F$30</definedName>
    <definedName function="false" hidden="false" localSheetId="41" name="_xlnm.Print_Area" vbProcedure="false">図11!$B$1:$O$36</definedName>
    <definedName function="false" hidden="false" localSheetId="45" name="_xlnm.Print_Area" vbProcedure="false">図12データ!$A$1:$K$28</definedName>
    <definedName function="false" hidden="false" localSheetId="8" name="_xlnm.Print_Area" vbProcedure="false">図2!$A$1:$L$19</definedName>
    <definedName function="false" hidden="false" localSheetId="9" name="_xlnm.Print_Area" vbProcedure="false">図2データ!$A$1:$I$23</definedName>
    <definedName function="false" hidden="false" localSheetId="11" name="_xlnm.Print_Area" vbProcedure="false">図3!$A$1:$M$33</definedName>
    <definedName function="false" hidden="false" localSheetId="12" name="_xlnm.Print_Area" vbProcedure="false">図3データ!$A$1:$I$24</definedName>
    <definedName function="false" hidden="false" localSheetId="16" name="_xlnm.Print_Area" vbProcedure="false">図4!$B:$T</definedName>
    <definedName function="false" hidden="false" localSheetId="21" name="_xlnm.Print_Area" vbProcedure="false">図5!$A:$O</definedName>
    <definedName function="false" hidden="false" localSheetId="25" name="_xlnm.Print_Area" vbProcedure="false">図6!$B$1:$L$18</definedName>
    <definedName function="false" hidden="false" localSheetId="29" name="_xlnm.Print_Area" vbProcedure="false">図7データ!$A$1:$H$10</definedName>
    <definedName function="false" hidden="false" localSheetId="32" name="_xlnm.Print_Area" vbProcedure="false">図8!$B$1:$O$36</definedName>
    <definedName function="false" hidden="false" localSheetId="35" name="_xlnm.Print_Area" vbProcedure="false">図9!$B$1:$R$33</definedName>
    <definedName function="false" hidden="false" localSheetId="15" name="_xlnm.Print_Area" vbProcedure="false">表10!$A$1:$S$33</definedName>
    <definedName function="false" hidden="false" localSheetId="18" name="_xlnm.Print_Area" vbProcedure="false">表11!$A$1:$P$34</definedName>
    <definedName function="false" hidden="false" localSheetId="20" name="_xlnm.Print_Area" vbProcedure="false">表13!$A$2:$O$35</definedName>
    <definedName function="false" hidden="false" localSheetId="23" name="_xlnm.Print_Area" vbProcedure="false">表14!$A$1:$R$26</definedName>
    <definedName function="false" hidden="false" localSheetId="24" name="_xlnm.Print_Area" vbProcedure="false">表15!$A$1:$Q$21</definedName>
    <definedName function="false" hidden="false" localSheetId="30" name="_xlnm.Print_Area" vbProcedure="false">表17!$A$1:$M$36</definedName>
    <definedName function="false" hidden="false" localSheetId="31" name="_xlnm.Print_Area" vbProcedure="false">表18!$A$1:$J$11</definedName>
    <definedName function="false" hidden="false" localSheetId="34" name="_xlnm.Print_Area" vbProcedure="false">表19!$A$1:$K$20</definedName>
    <definedName function="false" hidden="false" localSheetId="37" name="_xlnm.Print_Area" vbProcedure="false">表20!$A$1:$J$37</definedName>
    <definedName function="false" hidden="false" localSheetId="40" name="_xlnm.Print_Area" vbProcedure="false">表21!$B$1:$R$20</definedName>
    <definedName function="false" hidden="false" localSheetId="43" name="_xlnm.Print_Area" vbProcedure="false">表22!$A$1:$R$38</definedName>
    <definedName function="false" hidden="false" localSheetId="2" name="_xlnm.Print_Area" vbProcedure="false">表3!$B:$Q</definedName>
    <definedName function="false" hidden="false" localSheetId="4" name="_xlnm.Print_Area" vbProcedure="false">表5!$A$1:$S$33</definedName>
    <definedName function="false" hidden="false" localSheetId="7" name="_xlnm.Print_Area" vbProcedure="false">表6!$A$1:$L$25</definedName>
    <definedName function="false" hidden="false" localSheetId="10" name="_xlnm.Print_Area" vbProcedure="false">表7!$A$1:$O$29</definedName>
    <definedName function="false" hidden="false" localSheetId="2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372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配偶者の有無</t>
    </r>
  </si>
  <si>
    <r>
      <rPr>
        <sz val="10"/>
        <rFont val="Noto Sans"/>
        <family val="2"/>
      </rPr>
      <t xml:space="preserve">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の結婚の状況</t>
    </r>
  </si>
  <si>
    <t xml:space="preserve">総数</t>
  </si>
  <si>
    <t xml:space="preserve">配偶者
あり</t>
  </si>
  <si>
    <t xml:space="preserve">配偶者なし</t>
  </si>
  <si>
    <t xml:space="preserve">結婚した</t>
  </si>
  <si>
    <t xml:space="preserve">結婚していない</t>
  </si>
  <si>
    <r>
      <rPr>
        <sz val="10"/>
        <rFont val="ＭＳ 明朝"/>
        <family val="1"/>
        <charset val="128"/>
      </rPr>
      <t xml:space="preserve">1-2</t>
    </r>
    <r>
      <rPr>
        <sz val="10"/>
        <rFont val="Noto Sans"/>
        <family val="2"/>
      </rPr>
      <t xml:space="preserve">回間</t>
    </r>
  </si>
  <si>
    <r>
      <rPr>
        <sz val="10"/>
        <rFont val="ＭＳ 明朝"/>
        <family val="1"/>
        <charset val="128"/>
      </rPr>
      <t xml:space="preserve">2-3</t>
    </r>
    <r>
      <rPr>
        <sz val="10"/>
        <rFont val="Noto Sans"/>
        <family val="2"/>
      </rPr>
      <t xml:space="preserve">回間</t>
    </r>
  </si>
  <si>
    <r>
      <rPr>
        <sz val="10"/>
        <rFont val="Noto Sans"/>
        <family val="2"/>
      </rPr>
      <t xml:space="preserve">　（　）内は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
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年齢階級</t>
    </r>
  </si>
  <si>
    <t xml:space="preserve">男</t>
  </si>
  <si>
    <t xml:space="preserve">(</t>
  </si>
  <si>
    <t xml:space="preserve">)</t>
  </si>
  <si>
    <t xml:space="preserve">２０～２４歳（２２～２６）</t>
  </si>
  <si>
    <t xml:space="preserve">２５～２９歳（２７～３１）</t>
  </si>
  <si>
    <t xml:space="preserve">３０～３４歳（３２～３６）</t>
  </si>
  <si>
    <t xml:space="preserve">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回答を得られている者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結婚した」には、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に、結婚した後離婚した者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配偶者の有無の総数には、配偶者の有無不詳を含む。</t>
    </r>
  </si>
  <si>
    <t xml:space="preserve">結婚して
いない</t>
  </si>
  <si>
    <t xml:space="preserve">親との同居の有無</t>
  </si>
  <si>
    <t xml:space="preserve">  親と同居している</t>
  </si>
  <si>
    <t xml:space="preserve">  親と同居していない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集計対象は、第１回独身で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ともに回答を得られている者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親との同居の有無は、「結婚した」は結婚前の、「結婚していない」は第２回の状況である。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「親と同居している」とは、父母のうちいずれか１人でも同居している場合をいう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「結婚した」には、こ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間に、結婚した後離婚した者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男、女には、親との同居の有無不詳を含む。</t>
    </r>
  </si>
  <si>
    <r>
      <rPr>
        <sz val="10"/>
        <rFont val="Noto Sans"/>
        <family val="2"/>
      </rPr>
      <t xml:space="preserve">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の結婚の状況（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独身者）</t>
    </r>
  </si>
  <si>
    <t xml:space="preserve">配偶者
なし</t>
  </si>
  <si>
    <t xml:space="preserve">　　　　仕事の有無　</t>
  </si>
  <si>
    <t xml:space="preserve">　仕事あり</t>
  </si>
  <si>
    <t xml:space="preserve">　（再掲）正規</t>
  </si>
  <si>
    <t xml:space="preserve">　（再掲）非正規</t>
  </si>
  <si>
    <t xml:space="preserve">　仕事なし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集計対象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まで回答を得られている者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「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配偶者の有無」における「仕事の有無」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の状況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「こ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間の結婚の状況」における「仕事の有無」は、「結婚した」は結婚前の、「結婚していない」は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の状況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配偶者の有無の総数には、配偶者の有無不詳を含む。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6)</t>
    </r>
    <r>
      <rPr>
        <sz val="9"/>
        <rFont val="Noto Sans"/>
        <family val="2"/>
      </rPr>
      <t xml:space="preserve">男、女には、仕事の有無不詳を含む。</t>
    </r>
  </si>
  <si>
    <t xml:space="preserve">　　一週間の就業時間</t>
  </si>
  <si>
    <t xml:space="preserve">  １５時間未満</t>
  </si>
  <si>
    <t xml:space="preserve">  １５～３４時間</t>
  </si>
  <si>
    <t xml:space="preserve">  ３５～３９時間</t>
  </si>
  <si>
    <t xml:space="preserve">  ４０～４８時間</t>
  </si>
  <si>
    <t xml:space="preserve">  ４９～５９時間</t>
  </si>
  <si>
    <t xml:space="preserve">  ６０時間以上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集計対象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独身で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ともに回答を得られている者で、「結婚した」</t>
    </r>
  </si>
  <si>
    <r>
      <rPr>
        <sz val="9"/>
        <rFont val="Noto Sans"/>
        <family val="2"/>
      </rPr>
      <t xml:space="preserve">　　　は結婚前に仕事ありの者、「結婚していない」は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に仕事ありの者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一週間の就業時間は、「結婚した」は結婚前の、「結婚していない」は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の状況</t>
    </r>
  </si>
  <si>
    <t xml:space="preserve">　　　である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「結婚した」には、こ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間に、結婚した後離婚した者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男、女には、一週間の就業時間不詳を含む。</t>
    </r>
  </si>
  <si>
    <t xml:space="preserve">同一就業継続</t>
  </si>
  <si>
    <t xml:space="preserve">転職</t>
  </si>
  <si>
    <t xml:space="preserve">新規
就業</t>
  </si>
  <si>
    <t xml:space="preserve">離職</t>
  </si>
  <si>
    <t xml:space="preserve">無職
継続</t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正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非正規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）
正規から
非正規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）
非正規から正規</t>
    </r>
  </si>
  <si>
    <t xml:space="preserve">　２１～２５歳</t>
  </si>
  <si>
    <t xml:space="preserve">　２６～３０歳</t>
  </si>
  <si>
    <t xml:space="preserve">　３１～３５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１回独身で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ともに回答を得られている者である。ただし、調査と調査の間に結婚及び離婚</t>
    </r>
  </si>
  <si>
    <t xml:space="preserve">　　　した者を除く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年齢は、「結婚した」は結婚後の年齢、「結婚していない」は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の年齢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結婚した、結婚していないには、年齢階級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歳以上を含む。</t>
    </r>
  </si>
  <si>
    <t xml:space="preserve">同一就業
継続</t>
  </si>
  <si>
    <t xml:space="preserve">（再掲）
正規へ</t>
  </si>
  <si>
    <t xml:space="preserve">（再掲）
非正規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結婚前の正規・非正規
結婚後の年齢階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非正規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１回独身で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ともに回答を得られ、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に結婚し、結婚前に仕事あり</t>
    </r>
  </si>
  <si>
    <t xml:space="preserve">　　　の女性である。ただし、調査と調査の間に結婚及び離婚した者を除く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総数には、年齢階級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歳以上を含む。</t>
    </r>
  </si>
  <si>
    <t xml:space="preserve">　　結婚前の正規・非正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
正規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
非正規へ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家庭観</t>
    </r>
  </si>
  <si>
    <r>
      <rPr>
        <sz val="10"/>
        <rFont val="ＭＳ 明朝"/>
        <family val="1"/>
        <charset val="128"/>
      </rPr>
      <t xml:space="preserve">  &lt;</t>
    </r>
    <r>
      <rPr>
        <sz val="10"/>
        <rFont val="Noto Sans"/>
        <family val="2"/>
      </rPr>
      <t xml:space="preserve">世帯の収入に関する責任</t>
    </r>
    <r>
      <rPr>
        <sz val="10"/>
        <rFont val="ＭＳ 明朝"/>
        <family val="1"/>
        <charset val="128"/>
      </rPr>
      <t xml:space="preserve">&gt;</t>
    </r>
  </si>
  <si>
    <t xml:space="preserve">   夫が主として責任をもつ家庭</t>
  </si>
  <si>
    <t xml:space="preserve">   妻が主として責任をもつ家庭</t>
  </si>
  <si>
    <t xml:space="preserve">   夫妻いずれも同様に責任をもつ家庭</t>
  </si>
  <si>
    <t xml:space="preserve">   わからない</t>
  </si>
  <si>
    <r>
      <rPr>
        <sz val="10"/>
        <rFont val="ＭＳ 明朝"/>
        <family val="1"/>
        <charset val="128"/>
      </rPr>
      <t xml:space="preserve">  &lt;</t>
    </r>
    <r>
      <rPr>
        <sz val="10"/>
        <rFont val="Noto Sans"/>
        <family val="2"/>
      </rPr>
      <t xml:space="preserve">家事に関する責任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独身で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ともに回答を得られ、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に結婚し、結婚前に仕事ありの女性のうち、</t>
    </r>
  </si>
  <si>
    <t xml:space="preserve">　　　第１回の結婚意欲が「絶対したい」「なるべくしたい」「どちらとも言えない」「あまりしたくない」のいずれか</t>
  </si>
  <si>
    <t xml:space="preserve">　　　の者である。ただし、調査と調査の間に結婚及び離婚した者を除く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世帯の収入に関する責任、家事に関する責任には、家庭観不詳を含む。</t>
    </r>
  </si>
  <si>
    <t xml:space="preserve">この２年間に出生あり</t>
  </si>
  <si>
    <t xml:space="preserve">この２年間に出生なし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間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間</t>
    </r>
  </si>
  <si>
    <t xml:space="preserve">子ども
なし</t>
  </si>
  <si>
    <t xml:space="preserve">子ども
あ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子
以降</t>
    </r>
  </si>
  <si>
    <t xml:space="preserve">第１回からの夫婦</t>
  </si>
  <si>
    <t xml:space="preserve">２１～２５歳</t>
  </si>
  <si>
    <t xml:space="preserve">２６～３０歳</t>
  </si>
  <si>
    <t xml:space="preserve">３１～３５歳</t>
  </si>
  <si>
    <t xml:space="preserve">３６歳以上</t>
  </si>
  <si>
    <t xml:space="preserve">第２回からの夫婦</t>
  </si>
  <si>
    <t xml:space="preserve">…</t>
  </si>
  <si>
    <t xml:space="preserve">２０歳以下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双方から回答を得られている夫婦、及び第２回、第３回ともに双方から回答を得られ</t>
    </r>
  </si>
  <si>
    <t xml:space="preserve">　　　ている夫婦であ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出生あり」には、夫、妻双方から回答を得る以前の出生を含まない。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妻の意欲</t>
    </r>
  </si>
  <si>
    <t xml:space="preserve">ほしい</t>
  </si>
  <si>
    <t xml:space="preserve">どちらとも
いえない</t>
  </si>
  <si>
    <t xml:space="preserve">ほしくない</t>
  </si>
  <si>
    <r>
      <rPr>
        <sz val="10"/>
        <rFont val="Noto Sans"/>
        <family val="2"/>
      </rPr>
      <t xml:space="preserve">　　この２年間の出生の状況
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夫の意欲、</t>
    </r>
  </si>
  <si>
    <t xml:space="preserve">  ほしい</t>
  </si>
  <si>
    <t xml:space="preserve">    出生あり</t>
  </si>
  <si>
    <t xml:space="preserve">    出生なし</t>
  </si>
  <si>
    <t xml:space="preserve">  どちらともいえない</t>
  </si>
  <si>
    <t xml:space="preserve">  ほしくない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集計対象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まで双方から回答を得られている夫婦である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「ほしい」は、「絶対欲しい」「欲しい」と回答した者を、「ほしくない」は、</t>
    </r>
  </si>
  <si>
    <t xml:space="preserve">      「あまり欲しくない」「絶対欲しくない」と回答した者を合算している。</t>
  </si>
  <si>
    <r>
      <rPr>
        <sz val="10"/>
        <rFont val="Noto Sans"/>
        <family val="2"/>
      </rPr>
      <t xml:space="preserve">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の出生の状況</t>
    </r>
  </si>
  <si>
    <t xml:space="preserve">出生あり</t>
  </si>
  <si>
    <t xml:space="preserve">出生なし</t>
  </si>
  <si>
    <t xml:space="preserve">第１子</t>
  </si>
  <si>
    <t xml:space="preserve">第２子以降</t>
  </si>
  <si>
    <t xml:space="preserve">　妻の仕事の有無</t>
  </si>
  <si>
    <t xml:space="preserve">  仕事あり</t>
  </si>
  <si>
    <t xml:space="preserve"> （再掲）正規</t>
  </si>
  <si>
    <t xml:space="preserve"> （再掲）非正規</t>
  </si>
  <si>
    <t xml:space="preserve">  仕事なし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双方から回答を得られている夫婦、及び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とも双方から回答を得られている夫婦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妻の仕事の有無は、「出生あり」は出生前の、「出生なし」は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の状況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「出生あり」には、夫、妻双方から回答を得る以前の出生を含まない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総数には、妻の仕事の有無不詳を含む。</t>
    </r>
  </si>
  <si>
    <t xml:space="preserve">　不詳</t>
  </si>
  <si>
    <r>
      <rPr>
        <sz val="10"/>
        <rFont val="Noto Sans"/>
        <family val="2"/>
      </rPr>
      <t xml:space="preserve">こ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出生の状況</t>
    </r>
  </si>
  <si>
    <t xml:space="preserve">第２子</t>
  </si>
  <si>
    <t xml:space="preserve">第３子 以降</t>
  </si>
  <si>
    <r>
      <rPr>
        <sz val="10"/>
        <rFont val="Noto Sans"/>
        <family val="2"/>
      </rPr>
      <t xml:space="preserve">子ども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子ども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育児休業制度の有無
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の妻の職場の</t>
    </r>
  </si>
  <si>
    <t xml:space="preserve">制度あり</t>
  </si>
  <si>
    <t xml:space="preserve">  利用しやすい雰囲気がある</t>
  </si>
  <si>
    <t xml:space="preserve">  利用しにくい雰囲気がある</t>
  </si>
  <si>
    <t xml:space="preserve">  どちらとも言えない</t>
  </si>
  <si>
    <t xml:space="preserve">制度なし</t>
  </si>
  <si>
    <t xml:space="preserve">制度があるかないかわからな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夫、妻双方から回答を得られており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の間は出生なしで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に妻が会社等に勤めて</t>
    </r>
  </si>
  <si>
    <t xml:space="preserve"> 　　いた夫婦である。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育児休業制度の有無とは、利用可能な制度があるかどうかをいう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総数には、育児休業制度の有無不詳を含む。</t>
    </r>
  </si>
  <si>
    <t xml:space="preserve">第３子  以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　　　　　　　支援の有無   
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の夫婦の親の子育て　
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の妻の仕事の有無、</t>
    </r>
  </si>
  <si>
    <t xml:space="preserve">    親の支援あり</t>
  </si>
  <si>
    <t xml:space="preserve">    親の支援なし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夫、妻双方から回答を得られ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に小学校入学前の子どもありの夫婦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婦の親の子育て支援の有無とは、夫や妻の父又は母が、平日の日中に、小学校入学前の子どもの世話をしている</t>
    </r>
  </si>
  <si>
    <t xml:space="preserve">　　　かどうかをいう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総数には、妻の仕事の有無不詳、親の子育て支援の有無不詳を含む。</t>
    </r>
  </si>
  <si>
    <t xml:space="preserve">新規就業</t>
  </si>
  <si>
    <t xml:space="preserve">無職継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正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非正規</t>
    </r>
  </si>
  <si>
    <t xml:space="preserve">  第１子</t>
  </si>
  <si>
    <t xml:space="preserve">  第２子以降</t>
  </si>
  <si>
    <t xml:space="preserve">  子どもあり</t>
  </si>
  <si>
    <t xml:space="preserve">  子どもなし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双方から回答を得られている夫婦の妻、及び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ともに双方から回答を得られている</t>
    </r>
  </si>
  <si>
    <t xml:space="preserve">　　　夫婦の妻である。</t>
  </si>
  <si>
    <r>
      <rPr>
        <sz val="10"/>
        <rFont val="ＭＳ 明朝"/>
        <family val="1"/>
        <charset val="128"/>
      </rPr>
      <t xml:space="preserve">    3)</t>
    </r>
    <r>
      <rPr>
        <sz val="10"/>
        <rFont val="Noto Sans"/>
        <family val="2"/>
      </rPr>
      <t xml:space="preserve">妻の就業状況の変化は、「出生あり」は出産前後の、「出生なし」は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にかけての就業状況の変化である。</t>
    </r>
  </si>
  <si>
    <t xml:space="preserve">総数
</t>
  </si>
  <si>
    <t xml:space="preserve">第３子　以降</t>
  </si>
  <si>
    <r>
      <rPr>
        <sz val="10"/>
        <rFont val="Noto Sans"/>
        <family val="2"/>
      </rPr>
      <t xml:space="preserve">　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間の夫の一日当たりの仕事時間の増減
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夫の一日当たり仕事時間、</t>
    </r>
  </si>
  <si>
    <t xml:space="preserve">  増加</t>
  </si>
  <si>
    <t xml:space="preserve">  減少</t>
  </si>
  <si>
    <t xml:space="preserve">  変化なし</t>
  </si>
  <si>
    <t xml:space="preserve">８時間未満</t>
  </si>
  <si>
    <t xml:space="preserve">８～１０時間未満</t>
  </si>
  <si>
    <t xml:space="preserve">１０時間以上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夫、妻双方から回答を得られ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に夫、妻ともに子どもが「ほしい」と考えており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　から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の間は出生なしで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とも夫に仕事ありの夫婦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総数に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夫の一日当たりの仕事時間不詳、仕事時間の増減不詳を含む。</t>
    </r>
  </si>
  <si>
    <t xml:space="preserve">子ども
１人</t>
  </si>
  <si>
    <t xml:space="preserve">子ども
２人以上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回間の増減
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から</t>
    </r>
  </si>
  <si>
    <t xml:space="preserve">　増加</t>
  </si>
  <si>
    <t xml:space="preserve">　減少</t>
  </si>
  <si>
    <t xml:space="preserve">　変化なし</t>
  </si>
  <si>
    <r>
      <rPr>
        <sz val="9"/>
        <rFont val="Noto Sans"/>
        <family val="2"/>
      </rPr>
      <t xml:space="preserve">　育児時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日）
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の夫の家事・</t>
    </r>
  </si>
  <si>
    <t xml:space="preserve">　家事・育児時間なし</t>
  </si>
  <si>
    <t xml:space="preserve">　２時間未満</t>
  </si>
  <si>
    <t xml:space="preserve">　２～４時間未満</t>
  </si>
  <si>
    <t xml:space="preserve">　４～６時間未満</t>
  </si>
  <si>
    <t xml:space="preserve">　６～８時間未満</t>
  </si>
  <si>
    <t xml:space="preserve">　８時間以上</t>
  </si>
  <si>
    <r>
      <rPr>
        <sz val="10"/>
        <rFont val="Noto Sans"/>
        <family val="2"/>
      </rPr>
      <t xml:space="preserve">　　　から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の間は出生なしの同居夫婦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総数には、夫の家事・育児時間の増減不詳、家事・育児時間不詳を含む。</t>
    </r>
  </si>
  <si>
    <t xml:space="preserve">===== DICS21 ===== 06-01-23 20:09:35                                                                                                                                                                                                PAGE-2</t>
  </si>
  <si>
    <r>
      <rPr>
        <sz val="10"/>
        <rFont val="ＭＳ ゴシック"/>
        <family val="3"/>
        <charset val="128"/>
      </rPr>
      <t xml:space="preserve">TABLE : GG.20          </t>
    </r>
    <r>
      <rPr>
        <sz val="10"/>
        <rFont val="Noto Sans"/>
        <family val="2"/>
      </rPr>
      <t xml:space="preserve">第２０表 第１回から夫婦１－２回間は出生なしだった夫婦数、夫の家事・育児時間（１回）、１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間の夫の家事・育児時間増減、この１年間の出生の状況、出生順位、子ども数別</t>
    </r>
  </si>
  <si>
    <r>
      <rPr>
        <sz val="10"/>
        <rFont val="ＭＳ ゴシック"/>
        <family val="3"/>
        <charset val="128"/>
      </rPr>
      <t xml:space="preserve">FILE  :                        ,,(</t>
    </r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)</t>
    </r>
  </si>
  <si>
    <t xml:space="preserve">夫の家事・育児時間（１回）
１－２回間の夫の家事・育児時間の増減</t>
  </si>
  <si>
    <t xml:space="preserve">第１子出
産
</t>
  </si>
  <si>
    <t xml:space="preserve">第２子出
産
</t>
  </si>
  <si>
    <t xml:space="preserve">第３子以
降出産
</t>
  </si>
  <si>
    <t xml:space="preserve">子どもな
し
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
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上
</t>
    </r>
  </si>
  <si>
    <t xml:space="preserve">２～４時間未満
  総数</t>
  </si>
  <si>
    <t xml:space="preserve">  増加
    総数</t>
  </si>
  <si>
    <t xml:space="preserve">    ２時間未満</t>
  </si>
  <si>
    <t xml:space="preserve">    ２～４時間未満</t>
  </si>
  <si>
    <t xml:space="preserve">    ４～６時間未満</t>
  </si>
  <si>
    <t xml:space="preserve">    ６時間以上</t>
  </si>
  <si>
    <t xml:space="preserve">    不詳</t>
  </si>
  <si>
    <t xml:space="preserve">ERR</t>
  </si>
  <si>
    <t xml:space="preserve">  減少
    総数</t>
  </si>
  <si>
    <t xml:space="preserve">  不詳</t>
  </si>
  <si>
    <t xml:space="preserve">４～６時間未満
  総数</t>
  </si>
  <si>
    <t xml:space="preserve">６～８時間未満
  総数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から夫婦で、第１回に夫婦ともに子供が欲しいと回答した夫婦のうち、</t>
    </r>
  </si>
  <si>
    <t xml:space="preserve">     １－２回間は出生無しだった夫婦である。</t>
  </si>
  <si>
    <r>
      <rPr>
        <sz val="10"/>
        <rFont val="ＭＳ ゴシック"/>
        <family val="3"/>
        <charset val="128"/>
      </rPr>
      <t xml:space="preserve">    2)</t>
    </r>
    <r>
      <rPr>
        <sz val="10"/>
        <rFont val="Noto Sans"/>
        <family val="2"/>
      </rPr>
      <t xml:space="preserve">子ども数「なし」とは、「子ども」欄に記入がなかった夫婦を集計している。</t>
    </r>
  </si>
  <si>
    <t xml:space="preserve">===== DICS21 ===== 06-01-23 20:09:35                                                                                                                                                                                                PAGE-3</t>
  </si>
  <si>
    <t xml:space="preserve">８時間以上
  総数</t>
  </si>
  <si>
    <t xml:space="preserve">不詳
  総数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から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回間の増減</t>
    </r>
  </si>
  <si>
    <t xml:space="preserve">増加</t>
  </si>
  <si>
    <t xml:space="preserve">減少</t>
  </si>
  <si>
    <t xml:space="preserve">変化なし</t>
  </si>
  <si>
    <t xml:space="preserve">　出生順位</t>
  </si>
  <si>
    <t xml:space="preserve">  第２子</t>
  </si>
  <si>
    <t xml:space="preserve">  第３子以降</t>
  </si>
  <si>
    <r>
      <rPr>
        <sz val="9"/>
        <rFont val="Noto Sans"/>
        <family val="2"/>
      </rPr>
      <t xml:space="preserve">注：集計対象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まで双方から回答を得られている夫婦、及び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ともに双方</t>
    </r>
  </si>
  <si>
    <r>
      <rPr>
        <sz val="9"/>
        <rFont val="Noto Sans"/>
        <family val="2"/>
      </rPr>
      <t xml:space="preserve">　　から回答を得られている夫婦で、こ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間に子どもが生まれた同居夫婦である。</t>
    </r>
  </si>
  <si>
    <t xml:space="preserve">　　ただし、双方から回答を得る以前の出生については除く。</t>
  </si>
  <si>
    <t xml:space="preserve">出生後の希望子ども数</t>
  </si>
  <si>
    <t xml:space="preserve">１人</t>
  </si>
  <si>
    <t xml:space="preserve">２人</t>
  </si>
  <si>
    <t xml:space="preserve">３人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　　　出生順位、出生前の希望子ども数</t>
  </si>
  <si>
    <t xml:space="preserve">夫</t>
  </si>
  <si>
    <t xml:space="preserve">    ０人</t>
  </si>
  <si>
    <t xml:space="preserve">    １人</t>
  </si>
  <si>
    <t xml:space="preserve">    ２人</t>
  </si>
  <si>
    <t xml:space="preserve">    ３人</t>
  </si>
  <si>
    <t xml:space="preserve">    ４人以上</t>
  </si>
  <si>
    <t xml:space="preserve">・</t>
  </si>
  <si>
    <t xml:space="preserve">妻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集計対象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まで双方から回答を得られている夫婦、及び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とも双方から </t>
    </r>
  </si>
  <si>
    <r>
      <rPr>
        <sz val="9"/>
        <rFont val="Noto Sans"/>
        <family val="2"/>
      </rPr>
      <t xml:space="preserve">　　　回答を得られている夫婦で、こ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間に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子又は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子が生まれた夫婦である。ただし、双方から</t>
    </r>
  </si>
  <si>
    <t xml:space="preserve">　　　回答を得る以前の出生については除く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総数には、希望子ども数不詳を含む。</t>
    </r>
  </si>
  <si>
    <t xml:space="preserve">出生順位</t>
  </si>
  <si>
    <t xml:space="preserve">　  第１子</t>
  </si>
  <si>
    <t xml:space="preserve">　  第２子以降</t>
  </si>
  <si>
    <t xml:space="preserve">（再掲）正規</t>
  </si>
  <si>
    <t xml:space="preserve">（再掲）非正規</t>
  </si>
  <si>
    <r>
      <rPr>
        <sz val="9"/>
        <rFont val="Noto Sans"/>
        <family val="2"/>
      </rPr>
      <t xml:space="preserve">注：集計対象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まで双方から回答を得られている夫婦、及び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とも双方から</t>
    </r>
  </si>
  <si>
    <r>
      <rPr>
        <sz val="9"/>
        <rFont val="Noto Sans"/>
        <family val="2"/>
      </rPr>
      <t xml:space="preserve">　　回答を得られている夫婦のうち、こ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間に子どもが生まれ、出産前に仕事ありであった妻である。</t>
    </r>
  </si>
  <si>
    <t xml:space="preserve">　　ただし、夫、妻双方から回答を得る以前の出生は除く。</t>
  </si>
  <si>
    <r>
      <rPr>
        <sz val="10"/>
        <rFont val="Noto Sans"/>
        <family val="2"/>
      </rPr>
      <t xml:space="preserve"> 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夫婦の家庭観</t>
    </r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世帯の収入に関する責任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家事に関する責任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まで双方から回答を得られ、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に子どもが生まれた夫婦の、出産</t>
    </r>
  </si>
  <si>
    <t xml:space="preserve">　　　前に仕事ありであった妻であ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夫が主」とは「夫が主として責任をもつ家庭」、「妻が主」とは「妻が主として責任をもつ家庭」、</t>
    </r>
  </si>
  <si>
    <t xml:space="preserve">　　　「同様」とは「夫妻いずれも同様に責任をもつ家庭」をいう。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世帯の収入に関する責任、家事に関する責任には、家庭観のその他の組み合わせを含む。</t>
    </r>
  </si>
  <si>
    <t xml:space="preserve">===== DICS21 ===== 06-01-23 20:13:46                                                                                                                                                                                                    PAGE-2</t>
  </si>
  <si>
    <r>
      <rPr>
        <sz val="10"/>
        <rFont val="ＭＳ 明朝"/>
        <family val="1"/>
        <charset val="128"/>
      </rPr>
      <t xml:space="preserve">TABLE : G.30           </t>
    </r>
    <r>
      <rPr>
        <sz val="10"/>
        <rFont val="Noto Sans"/>
        <family val="2"/>
      </rPr>
      <t xml:space="preserve">第３０表 出生前に妻に仕事ありでこの２年間に子どもが生まれた夫婦数、この２年間の出生の出生順位、第１回の夫婦の家庭観、出産後の妻の就業継続の有無別</t>
    </r>
  </si>
  <si>
    <t xml:space="preserve">FILE  :                        ,,</t>
  </si>
  <si>
    <t xml:space="preserve">この２年間の出生の出生順位
第１回の夫婦の家庭観</t>
  </si>
  <si>
    <t xml:space="preserve">同一就業
継続
</t>
  </si>
  <si>
    <t xml:space="preserve">転職
</t>
  </si>
  <si>
    <t xml:space="preserve">離職
</t>
  </si>
  <si>
    <t xml:space="preserve">第２子出産
  総数</t>
  </si>
  <si>
    <r>
      <rPr>
        <sz val="10"/>
        <rFont val="ＭＳ 明朝"/>
        <family val="1"/>
        <charset val="128"/>
      </rPr>
      <t xml:space="preserve">  01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</si>
  <si>
    <r>
      <rPr>
        <sz val="10"/>
        <rFont val="ＭＳ 明朝"/>
        <family val="1"/>
        <charset val="128"/>
      </rPr>
      <t xml:space="preserve">  02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</si>
  <si>
    <r>
      <rPr>
        <sz val="10"/>
        <rFont val="ＭＳ 明朝"/>
        <family val="1"/>
        <charset val="128"/>
      </rPr>
      <t xml:space="preserve">  03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  04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</si>
  <si>
    <r>
      <rPr>
        <sz val="10"/>
        <rFont val="ＭＳ 明朝"/>
        <family val="1"/>
        <charset val="128"/>
      </rPr>
      <t xml:space="preserve">  05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</si>
  <si>
    <r>
      <rPr>
        <sz val="10"/>
        <rFont val="ＭＳ 明朝"/>
        <family val="1"/>
        <charset val="128"/>
      </rPr>
      <t xml:space="preserve">  06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</si>
  <si>
    <r>
      <rPr>
        <sz val="10"/>
        <rFont val="ＭＳ 明朝"/>
        <family val="1"/>
        <charset val="128"/>
      </rPr>
      <t xml:space="preserve">  07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</si>
  <si>
    <r>
      <rPr>
        <sz val="10"/>
        <rFont val="ＭＳ 明朝"/>
        <family val="1"/>
        <charset val="128"/>
      </rPr>
      <t xml:space="preserve">  08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  09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</si>
  <si>
    <r>
      <rPr>
        <sz val="10"/>
        <rFont val="ＭＳ 明朝"/>
        <family val="1"/>
        <charset val="128"/>
      </rPr>
      <t xml:space="preserve">  10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</si>
  <si>
    <r>
      <rPr>
        <sz val="10"/>
        <rFont val="ＭＳ 明朝"/>
        <family val="1"/>
        <charset val="128"/>
      </rPr>
      <t xml:space="preserve">  11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</si>
  <si>
    <r>
      <rPr>
        <sz val="10"/>
        <rFont val="ＭＳ 明朝"/>
        <family val="1"/>
        <charset val="128"/>
      </rPr>
      <t xml:space="preserve">  12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</si>
  <si>
    <r>
      <rPr>
        <sz val="10"/>
        <rFont val="ＭＳ 明朝"/>
        <family val="1"/>
        <charset val="128"/>
      </rPr>
      <t xml:space="preserve">  13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  14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</si>
  <si>
    <r>
      <rPr>
        <sz val="10"/>
        <rFont val="ＭＳ 明朝"/>
        <family val="1"/>
        <charset val="128"/>
      </rPr>
      <t xml:space="preserve">  15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</si>
  <si>
    <r>
      <rPr>
        <sz val="10"/>
        <rFont val="ＭＳ 明朝"/>
        <family val="1"/>
        <charset val="128"/>
      </rPr>
      <t xml:space="preserve">  16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</si>
  <si>
    <r>
      <rPr>
        <sz val="10"/>
        <rFont val="ＭＳ 明朝"/>
        <family val="1"/>
        <charset val="128"/>
      </rPr>
      <t xml:space="preserve">  17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</si>
  <si>
    <r>
      <rPr>
        <sz val="10"/>
        <rFont val="ＭＳ 明朝"/>
        <family val="1"/>
        <charset val="128"/>
      </rPr>
      <t xml:space="preserve">  18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  19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</t>
    </r>
  </si>
  <si>
    <r>
      <rPr>
        <sz val="10"/>
        <rFont val="ＭＳ 明朝"/>
        <family val="1"/>
        <charset val="128"/>
      </rPr>
      <t xml:space="preserve">  20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</si>
  <si>
    <r>
      <rPr>
        <sz val="10"/>
        <rFont val="ＭＳ 明朝"/>
        <family val="1"/>
        <charset val="128"/>
      </rPr>
      <t xml:space="preserve">  21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夫が主</t>
    </r>
  </si>
  <si>
    <r>
      <rPr>
        <sz val="10"/>
        <rFont val="ＭＳ 明朝"/>
        <family val="1"/>
        <charset val="128"/>
      </rPr>
      <t xml:space="preserve">  22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妻が主</t>
    </r>
  </si>
  <si>
    <r>
      <rPr>
        <sz val="10"/>
        <rFont val="ＭＳ 明朝"/>
        <family val="1"/>
        <charset val="128"/>
      </rPr>
      <t xml:space="preserve">  23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同様</t>
    </r>
  </si>
  <si>
    <r>
      <rPr>
        <sz val="10"/>
        <rFont val="ＭＳ 明朝"/>
        <family val="1"/>
        <charset val="128"/>
      </rPr>
      <t xml:space="preserve">  24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わからない</t>
    </r>
  </si>
  <si>
    <r>
      <rPr>
        <sz val="10"/>
        <rFont val="ＭＳ 明朝"/>
        <family val="1"/>
        <charset val="128"/>
      </rPr>
      <t xml:space="preserve">  25(</t>
    </r>
    <r>
      <rPr>
        <sz val="10"/>
        <rFont val="Noto Sans"/>
        <family val="2"/>
      </rPr>
      <t xml:space="preserve">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/(</t>
    </r>
    <r>
      <rPr>
        <sz val="10"/>
        <rFont val="Noto Sans"/>
        <family val="2"/>
      </rPr>
      <t xml:space="preserve">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詳</t>
    </r>
  </si>
  <si>
    <t xml:space="preserve">第３子以降出産
  総数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集計対象は、第１回から夫婦で、出生前に妻が仕事ありで、この２年間に子どもが生まれた夫婦である。</t>
    </r>
  </si>
  <si>
    <t xml:space="preserve">===== DICS21 ===== 06-01-23 20:13:46                                                                                                                                                                                                    PAGE-3</t>
  </si>
  <si>
    <t xml:space="preserve">総数
  総数</t>
  </si>
  <si>
    <t xml:space="preserve">第１子出産
  総数</t>
  </si>
  <si>
    <t xml:space="preserve">===== DICS21 ===== 06-01-23 20:13:46                                                                                                                                                                                                    PAGE-4</t>
  </si>
  <si>
    <t xml:space="preserve">===== DICS21 ===== 06-01-23 20:13:46                                                                                                                                                                                                    PAGE-5</t>
  </si>
  <si>
    <t xml:space="preserve">===== DICS21 ===== 06-01-23 20:13:46                                                                                                                                                                                                    PAGE-6</t>
  </si>
  <si>
    <t xml:space="preserve">第２回妻の職場の育児休業制度の有無</t>
  </si>
  <si>
    <t xml:space="preserve">    利用しやすい雰囲気がある</t>
  </si>
  <si>
    <t xml:space="preserve">    利用しにくい雰囲気がある</t>
  </si>
  <si>
    <t xml:space="preserve">    どちらとも言えな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正規</t>
    </r>
  </si>
  <si>
    <t xml:space="preserve">　 制度あり</t>
  </si>
  <si>
    <t xml:space="preserve">　 制度なし</t>
  </si>
  <si>
    <t xml:space="preserve">　 制度があるかないかわからな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非正規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集計対象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まで双方から回答を得られている夫婦、及び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とも双方から</t>
    </r>
  </si>
  <si>
    <r>
      <rPr>
        <sz val="9"/>
        <rFont val="Noto Sans"/>
        <family val="2"/>
      </rPr>
      <t xml:space="preserve">　　　回答を得られている夫婦で、こ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子どもが生まれた、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に会社等に勤めていた妻である。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育児休業制度の有無とは、利用可能な制度があるかどうかをいう。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総数には、育児休業制度の有無不詳、利用に当たっての雰囲気不詳を含む。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仕事あり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仕事なし</t>
    </r>
  </si>
  <si>
    <t xml:space="preserve">転職なし</t>
  </si>
  <si>
    <t xml:space="preserve">転職あり</t>
  </si>
  <si>
    <t xml:space="preserve">就業経験あり</t>
  </si>
  <si>
    <t xml:space="preserve">就業経験なし</t>
  </si>
  <si>
    <t xml:space="preserve">１回</t>
  </si>
  <si>
    <t xml:space="preserve">２回以上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の年齢階級</t>
    </r>
  </si>
  <si>
    <t xml:space="preserve">　２５歳以下</t>
  </si>
  <si>
    <t xml:space="preserve">　３６歳以上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集計対象は、第１回独身で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ともに回答を得られている者で、結婚をしていない者である。ただし、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　間、学校に在学していたことがある者を除く。</t>
  </si>
  <si>
    <t xml:space="preserve">２回
</t>
  </si>
  <si>
    <t xml:space="preserve">０回
</t>
  </si>
  <si>
    <t xml:space="preserve">１回
</t>
  </si>
  <si>
    <r>
      <rPr>
        <sz val="10"/>
        <rFont val="Noto Sans"/>
        <family val="2"/>
      </rPr>
      <t xml:space="preserve">　　　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の職業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複数回答）</t>
    </r>
  </si>
  <si>
    <t xml:space="preserve">  生計を維持するため</t>
  </si>
  <si>
    <t xml:space="preserve">  家計に余裕をもつため</t>
  </si>
  <si>
    <t xml:space="preserve">  経済的に自立するため</t>
  </si>
  <si>
    <t xml:space="preserve">  社会人の責任・義務</t>
  </si>
  <si>
    <t xml:space="preserve">  社会に貢献するため</t>
  </si>
  <si>
    <t xml:space="preserve">  社会に認められるため</t>
  </si>
  <si>
    <t xml:space="preserve">  人間的な成長のため</t>
  </si>
  <si>
    <t xml:space="preserve">  働くことが生きがい</t>
  </si>
  <si>
    <t xml:space="preserve">  能力や専攻・資格を生かすため</t>
  </si>
  <si>
    <t xml:space="preserve">  趣味・娯楽等の費用を得るため</t>
  </si>
  <si>
    <t xml:space="preserve">  特別な意義はない</t>
  </si>
  <si>
    <t xml:space="preserve">  わからない</t>
  </si>
  <si>
    <t xml:space="preserve">  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</t>
    </r>
    <r>
      <rPr>
        <sz val="10"/>
        <rFont val="Noto Sans"/>
        <family val="2"/>
      </rPr>
      <t xml:space="preserve">集計対象は、第１回独身で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ともに回答を得られている者で、結婚をしていない者である。ただし、</t>
    </r>
  </si>
  <si>
    <r>
      <rPr>
        <sz val="10"/>
        <rFont val="Noto Sans"/>
        <family val="2"/>
      </rPr>
      <t xml:space="preserve"> 　　こ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、学校に在学していたことがある者を除く。</t>
    </r>
  </si>
  <si>
    <r>
      <rPr>
        <sz val="10"/>
        <rFont val="ＭＳ 明朝"/>
        <family val="1"/>
        <charset val="128"/>
      </rPr>
      <t xml:space="preserve">   2)</t>
    </r>
    <r>
      <rPr>
        <sz val="10"/>
        <rFont val="Noto Sans"/>
        <family val="2"/>
      </rPr>
      <t xml:space="preserve">男、女には、職業観不詳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.0&quot;&quot;"/>
    <numFmt numFmtId="166" formatCode="@"/>
    <numFmt numFmtId="167" formatCode="\-"/>
    <numFmt numFmtId="168" formatCode="0.0_);[RED]\(0.0\)"/>
    <numFmt numFmtId="169" formatCode="_ * #,##0_ ;_ * \-#,##0_ ;_ * \-_ ;_ @_ "/>
    <numFmt numFmtId="170" formatCode="#\ ##0&quot;&quot;"/>
    <numFmt numFmtId="171" formatCode=";;;&quot;ERR&quot;"/>
    <numFmt numFmtId="172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DejaVu Sans"/>
      <family val="2"/>
    </font>
    <font>
      <sz val="12"/>
      <name val="DejaVu Sans"/>
      <family val="2"/>
    </font>
    <font>
      <sz val="10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DejaVu Sans"/>
      <family val="2"/>
    </font>
    <font>
      <b val="true"/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4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4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4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1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6" fillId="0" borderId="1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2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9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6" fillId="0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5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EXCELツールv1_41" xfId="20"/>
    <cellStyle name="標準_図1" xfId="21"/>
    <cellStyle name="標準_図11" xfId="22"/>
    <cellStyle name="標準_図12" xfId="23"/>
    <cellStyle name="標準_図2" xfId="24"/>
    <cellStyle name="標準_図3" xfId="25"/>
    <cellStyle name="標準_図4" xfId="26"/>
    <cellStyle name="標準_図5" xfId="27"/>
    <cellStyle name="標準_図6" xfId="28"/>
    <cellStyle name="標準_図7" xfId="29"/>
    <cellStyle name="標準_図8" xfId="30"/>
    <cellStyle name="標準_図9" xfId="31"/>
    <cellStyle name="標準_表10" xfId="32"/>
    <cellStyle name="標準_表11" xfId="33"/>
    <cellStyle name="標準_表12" xfId="34"/>
    <cellStyle name="標準_表13" xfId="35"/>
    <cellStyle name="標準_表14" xfId="36"/>
    <cellStyle name="標準_表15" xfId="37"/>
    <cellStyle name="標準_表16" xfId="38"/>
    <cellStyle name="標準_表17" xfId="39"/>
    <cellStyle name="標準_表18" xfId="40"/>
    <cellStyle name="標準_表19" xfId="41"/>
    <cellStyle name="標準_表2 " xfId="42"/>
    <cellStyle name="標準_表21" xfId="43"/>
    <cellStyle name="標準_表22" xfId="44"/>
    <cellStyle name="標準_表3a" xfId="45"/>
    <cellStyle name="標準_表4a" xfId="46"/>
    <cellStyle name="標準_表5" xfId="47"/>
    <cellStyle name="標準_表6" xfId="48"/>
    <cellStyle name="標準_表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985827752687"/>
          <c:y val="0.081035689293212"/>
          <c:w val="0.972901417224731"/>
          <c:h val="0.9189643107067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同一就業継続"</c:f>
              <c:strCache>
                <c:ptCount val="1"/>
                <c:pt idx="0">
                  <c:v>同一就業継続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表6（グラフ）'!$B$7,'[1]表6（グラフ）'!$B$11,'[1]表6（グラフ）'!$B$15</c:f>
              <c:strCache>
                <c:ptCount val="3"/>
                <c:pt idx="0">
                  <c:v>(再掲)非正規</c:v>
                </c:pt>
                <c:pt idx="1">
                  <c:v>(再掲)正規</c:v>
                </c:pt>
                <c:pt idx="2">
                  <c:v>総数</c:v>
                </c:pt>
              </c:strCache>
            </c:strRef>
          </c:cat>
          <c:val>
            <c:numRef>
              <c:f>'[1]表6（グラフ）'!$G$7,'[1]表6（グラフ）'!$G$11,'[1]表6（グラフ）'!$G$15</c:f>
              <c:numCache>
                <c:formatCode>General</c:formatCode>
                <c:ptCount val="3"/>
                <c:pt idx="0">
                  <c:v>42</c:v>
                </c:pt>
                <c:pt idx="1">
                  <c:v>57.6</c:v>
                </c:pt>
                <c:pt idx="2">
                  <c:v>54</c:v>
                </c:pt>
              </c:numCache>
            </c:numRef>
          </c:val>
        </c:ser>
        <c:ser>
          <c:idx val="1"/>
          <c:order val="1"/>
          <c:tx>
            <c:strRef>
              <c:f>"転職"</c:f>
              <c:strCache>
                <c:ptCount val="1"/>
                <c:pt idx="0">
                  <c:v>転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表6（グラフ）'!$B$7,'[1]表6（グラフ）'!$B$11,'[1]表6（グラフ）'!$B$15</c:f>
              <c:strCache>
                <c:ptCount val="3"/>
                <c:pt idx="0">
                  <c:v>(再掲)非正規</c:v>
                </c:pt>
                <c:pt idx="1">
                  <c:v>(再掲)正規</c:v>
                </c:pt>
                <c:pt idx="2">
                  <c:v>総数</c:v>
                </c:pt>
              </c:strCache>
            </c:strRef>
          </c:cat>
          <c:val>
            <c:numRef>
              <c:f>'[1]表6（グラフ）'!$H$7,'[1]表6（グラフ）'!$H$11,'[1]表6（グラフ）'!$H$15</c:f>
              <c:numCache>
                <c:formatCode>General</c:formatCode>
                <c:ptCount val="3"/>
                <c:pt idx="0">
                  <c:v>19.9</c:v>
                </c:pt>
                <c:pt idx="1">
                  <c:v>8.9</c:v>
                </c:pt>
                <c:pt idx="2">
                  <c:v>12.4</c:v>
                </c:pt>
              </c:numCache>
            </c:numRef>
          </c:val>
        </c:ser>
        <c:ser>
          <c:idx val="2"/>
          <c:order val="2"/>
          <c:tx>
            <c:strRef>
              <c:f>"離職"</c:f>
              <c:strCache>
                <c:ptCount val="1"/>
                <c:pt idx="0">
                  <c:v>離職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表6（グラフ）'!$B$7,'[1]表6（グラフ）'!$B$11,'[1]表6（グラフ）'!$B$15</c:f>
              <c:strCache>
                <c:ptCount val="3"/>
                <c:pt idx="0">
                  <c:v>(再掲)非正規</c:v>
                </c:pt>
                <c:pt idx="1">
                  <c:v>(再掲)正規</c:v>
                </c:pt>
                <c:pt idx="2">
                  <c:v>総数</c:v>
                </c:pt>
              </c:strCache>
            </c:strRef>
          </c:cat>
          <c:val>
            <c:numRef>
              <c:f>'[1]表6（グラフ）'!$K$7,'[1]表6（グラフ）'!$K$11,'[1]表6（グラフ）'!$K$15</c:f>
              <c:numCache>
                <c:formatCode>General</c:formatCode>
                <c:ptCount val="3"/>
                <c:pt idx="0">
                  <c:v>38.1</c:v>
                </c:pt>
                <c:pt idx="1">
                  <c:v>33.6</c:v>
                </c:pt>
                <c:pt idx="2">
                  <c:v>33.6</c:v>
                </c:pt>
              </c:numCache>
            </c:numRef>
          </c:val>
        </c:ser>
        <c:gapWidth val="50"/>
        <c:overlap val="100"/>
        <c:axId val="66371730"/>
        <c:axId val="62822857"/>
      </c:barChart>
      <c:catAx>
        <c:axId val="66371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2822857"/>
        <c:crossesAt val="0"/>
        <c:auto val="1"/>
        <c:lblAlgn val="ctr"/>
        <c:lblOffset val="100"/>
        <c:noMultiLvlLbl val="0"/>
      </c:catAx>
      <c:valAx>
        <c:axId val="6282285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173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471503598522"/>
          <c:y val="0.116447523817022"/>
          <c:w val="0.753238669519549"/>
          <c:h val="0.8108022990315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概況用グラフ_0208!$I$7</c:f>
              <c:strCache>
                <c:ptCount val="1"/>
                <c:pt idx="0">
                  <c:v>増加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概況用グラフ_0208!$I$8:$I$10</c:f>
              <c:numCache>
                <c:formatCode>General</c:formatCode>
                <c:ptCount val="3"/>
                <c:pt idx="0">
                  <c:v>37.4</c:v>
                </c:pt>
                <c:pt idx="1">
                  <c:v>39.8</c:v>
                </c:pt>
                <c:pt idx="2">
                  <c:v>76.8</c:v>
                </c:pt>
              </c:numCache>
            </c:numRef>
          </c:val>
        </c:ser>
        <c:ser>
          <c:idx val="1"/>
          <c:order val="1"/>
          <c:tx>
            <c:strRef>
              <c:f>[2]概況用グラフ_0208!$J$7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概況用グラフ_0208!$J$8:$J$10</c:f>
              <c:numCache>
                <c:formatCode>General</c:formatCode>
                <c:ptCount val="3"/>
                <c:pt idx="0">
                  <c:v>43.6</c:v>
                </c:pt>
                <c:pt idx="1">
                  <c:v>36.7</c:v>
                </c:pt>
                <c:pt idx="2">
                  <c:v>3.2</c:v>
                </c:pt>
              </c:numCache>
            </c:numRef>
          </c:val>
        </c:ser>
        <c:ser>
          <c:idx val="2"/>
          <c:order val="2"/>
          <c:tx>
            <c:strRef>
              <c:f>[2]概況用グラフ_0208!$K$7</c:f>
              <c:strCache>
                <c:ptCount val="1"/>
                <c:pt idx="0">
                  <c:v>変化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概況用グラフ_0208!$K$8:$K$10</c:f>
              <c:numCache>
                <c:formatCode>General</c:formatCode>
                <c:ptCount val="3"/>
                <c:pt idx="0">
                  <c:v>14.1</c:v>
                </c:pt>
                <c:pt idx="1">
                  <c:v>14.2</c:v>
                </c:pt>
                <c:pt idx="2">
                  <c:v>6.8</c:v>
                </c:pt>
              </c:numCache>
            </c:numRef>
          </c:val>
        </c:ser>
        <c:ser>
          <c:idx val="3"/>
          <c:order val="3"/>
          <c:tx>
            <c:strRef>
              <c:f>[2]概況用グラフ_0208!$L$7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概況用グラフ_0208!$L$8:$L$10</c:f>
              <c:numCache>
                <c:formatCode>General</c:formatCode>
                <c:ptCount val="3"/>
                <c:pt idx="0">
                  <c:v>4.9</c:v>
                </c:pt>
                <c:pt idx="1">
                  <c:v>9.3</c:v>
                </c:pt>
                <c:pt idx="2">
                  <c:v>13.2</c:v>
                </c:pt>
              </c:numCache>
            </c:numRef>
          </c:val>
        </c:ser>
        <c:gapWidth val="80"/>
        <c:overlap val="100"/>
        <c:axId val="1820046"/>
        <c:axId val="62492358"/>
      </c:barChart>
      <c:catAx>
        <c:axId val="182004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2358"/>
        <c:auto val="1"/>
        <c:lblAlgn val="ctr"/>
        <c:lblOffset val="100"/>
        <c:noMultiLvlLbl val="0"/>
      </c:catAx>
      <c:valAx>
        <c:axId val="6249235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0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7</xdr:row>
      <xdr:rowOff>47520</xdr:rowOff>
    </xdr:from>
    <xdr:to>
      <xdr:col>1</xdr:col>
      <xdr:colOff>390240</xdr:colOff>
      <xdr:row>10</xdr:row>
      <xdr:rowOff>28440</xdr:rowOff>
    </xdr:to>
    <xdr:sp>
      <xdr:nvSpPr>
        <xdr:cNvPr id="0" name="Text 1"/>
        <xdr:cNvSpPr/>
      </xdr:nvSpPr>
      <xdr:spPr>
        <a:xfrm>
          <a:off x="358920" y="1780920"/>
          <a:ext cx="220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4</xdr:row>
      <xdr:rowOff>85680</xdr:rowOff>
    </xdr:from>
    <xdr:to>
      <xdr:col>1</xdr:col>
      <xdr:colOff>360000</xdr:colOff>
      <xdr:row>4</xdr:row>
      <xdr:rowOff>295200</xdr:rowOff>
    </xdr:to>
    <xdr:sp>
      <xdr:nvSpPr>
        <xdr:cNvPr id="18" name="Text 1"/>
        <xdr:cNvSpPr/>
      </xdr:nvSpPr>
      <xdr:spPr>
        <a:xfrm>
          <a:off x="129960" y="1781280"/>
          <a:ext cx="23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4</xdr:col>
      <xdr:colOff>730080</xdr:colOff>
      <xdr:row>25</xdr:row>
      <xdr:rowOff>76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18760" y="324000"/>
          <a:ext cx="893448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0</xdr:row>
      <xdr:rowOff>333360</xdr:rowOff>
    </xdr:from>
    <xdr:to>
      <xdr:col>11</xdr:col>
      <xdr:colOff>450000</xdr:colOff>
      <xdr:row>13</xdr:row>
      <xdr:rowOff>305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80320" y="333360"/>
          <a:ext cx="8155800" cy="44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630000</xdr:colOff>
      <xdr:row>29</xdr:row>
      <xdr:rowOff>152280</xdr:rowOff>
    </xdr:to>
    <xdr:graphicFrame>
      <xdr:nvGraphicFramePr>
        <xdr:cNvPr id="21" name="Chart 1"/>
        <xdr:cNvGraphicFramePr/>
      </xdr:nvGraphicFramePr>
      <xdr:xfrm>
        <a:off x="0" y="171360"/>
        <a:ext cx="92534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01480198409574</cdr:y>
    </cdr:from>
    <cdr:to>
      <cdr:x>0.114257926473449</cdr:x>
      <cdr:y>0.2602157310448</cdr:y>
    </cdr:to>
    <cdr:sp>
      <cdr:nvSpPr>
        <cdr:cNvPr id="22" name="Text 1"/>
        <cdr:cNvSpPr/>
      </cdr:nvSpPr>
      <cdr:spPr>
        <a:xfrm>
          <a:off x="0" y="921240"/>
          <a:ext cx="10573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第１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448783560349579</cdr:y>
    </cdr:from>
    <cdr:to>
      <cdr:x>0.134993191985995</cdr:x>
      <cdr:y>0.513502873789465</cdr:y>
    </cdr:to>
    <cdr:sp>
      <cdr:nvSpPr>
        <cdr:cNvPr id="23" name="Text 2"/>
        <cdr:cNvSpPr/>
      </cdr:nvSpPr>
      <cdr:spPr>
        <a:xfrm>
          <a:off x="0" y="2052000"/>
          <a:ext cx="124920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第２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06479804739784</cdr:y>
    </cdr:from>
    <cdr:to>
      <cdr:x>0.123011087337094</cdr:x>
      <cdr:y>0.761514841351075</cdr:y>
    </cdr:to>
    <cdr:sp>
      <cdr:nvSpPr>
        <cdr:cNvPr id="24" name="Text 3"/>
        <cdr:cNvSpPr/>
      </cdr:nvSpPr>
      <cdr:spPr>
        <a:xfrm>
          <a:off x="0" y="3230280"/>
          <a:ext cx="1138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第３子以降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9743240614666</cdr:x>
      <cdr:y>0.12550192898197</cdr:y>
    </cdr:from>
    <cdr:to>
      <cdr:x>0.727484925111846</cdr:x>
      <cdr:y>0.190221242421857</cdr:y>
    </cdr:to>
    <cdr:sp>
      <cdr:nvSpPr>
        <cdr:cNvPr id="25" name="Line 4"/>
        <cdr:cNvSpPr/>
      </cdr:nvSpPr>
      <cdr:spPr>
        <a:xfrm>
          <a:off x="6660360" y="573840"/>
          <a:ext cx="71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888543085003</cdr:x>
      <cdr:y>0.150460593654043</cdr:y>
    </cdr:from>
    <cdr:to>
      <cdr:x>0.785255786811904</cdr:x>
      <cdr:y>0.1661286512873</cdr:y>
    </cdr:to>
    <cdr:sp>
      <cdr:nvSpPr>
        <cdr:cNvPr id="26" name="Line 5"/>
        <cdr:cNvSpPr/>
      </cdr:nvSpPr>
      <cdr:spPr>
        <a:xfrm flipH="1">
          <a:off x="7081200" y="573840"/>
          <a:ext cx="71640" cy="29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246644621669</cdr:x>
      <cdr:y>0.236280607826155</cdr:y>
    </cdr:from>
    <cdr:to>
      <cdr:x>0.879984438825131</cdr:x>
      <cdr:y>0.236280607826155</cdr:y>
    </cdr:to>
    <cdr:sp>
      <cdr:nvSpPr>
        <cdr:cNvPr id="27" name="Line 6"/>
        <cdr:cNvSpPr/>
      </cdr:nvSpPr>
      <cdr:spPr>
        <a:xfrm>
          <a:off x="7886520" y="1080360"/>
          <a:ext cx="256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3</xdr:row>
      <xdr:rowOff>104400</xdr:rowOff>
    </xdr:from>
    <xdr:to>
      <xdr:col>13</xdr:col>
      <xdr:colOff>430200</xdr:colOff>
      <xdr:row>32</xdr:row>
      <xdr:rowOff>85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49920" y="618840"/>
          <a:ext cx="852336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1</xdr:row>
      <xdr:rowOff>38160</xdr:rowOff>
    </xdr:from>
    <xdr:to>
      <xdr:col>2</xdr:col>
      <xdr:colOff>33120</xdr:colOff>
      <xdr:row>13</xdr:row>
      <xdr:rowOff>57240</xdr:rowOff>
    </xdr:to>
    <xdr:sp>
      <xdr:nvSpPr>
        <xdr:cNvPr id="29" name="Text 1"/>
        <xdr:cNvSpPr/>
      </xdr:nvSpPr>
      <xdr:spPr>
        <a:xfrm>
          <a:off x="119880" y="2409840"/>
          <a:ext cx="31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76320</xdr:rowOff>
    </xdr:from>
    <xdr:to>
      <xdr:col>17</xdr:col>
      <xdr:colOff>80640</xdr:colOff>
      <xdr:row>21</xdr:row>
      <xdr:rowOff>381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569880" y="419400"/>
          <a:ext cx="1093176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1</xdr:row>
      <xdr:rowOff>38160</xdr:rowOff>
    </xdr:from>
    <xdr:to>
      <xdr:col>2</xdr:col>
      <xdr:colOff>33120</xdr:colOff>
      <xdr:row>13</xdr:row>
      <xdr:rowOff>57240</xdr:rowOff>
    </xdr:to>
    <xdr:sp>
      <xdr:nvSpPr>
        <xdr:cNvPr id="31" name="Text 1"/>
        <xdr:cNvSpPr/>
      </xdr:nvSpPr>
      <xdr:spPr>
        <a:xfrm>
          <a:off x="119880" y="2409840"/>
          <a:ext cx="31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3</xdr:col>
      <xdr:colOff>730440</xdr:colOff>
      <xdr:row>30</xdr:row>
      <xdr:rowOff>104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99240" y="171360"/>
          <a:ext cx="890496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38520</xdr:rowOff>
    </xdr:from>
    <xdr:to>
      <xdr:col>8</xdr:col>
      <xdr:colOff>261000</xdr:colOff>
      <xdr:row>2</xdr:row>
      <xdr:rowOff>18720</xdr:rowOff>
    </xdr:to>
    <xdr:sp>
      <xdr:nvSpPr>
        <xdr:cNvPr id="1" name="Text 1"/>
        <xdr:cNvSpPr/>
      </xdr:nvSpPr>
      <xdr:spPr>
        <a:xfrm>
          <a:off x="3906360" y="209880"/>
          <a:ext cx="221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680</xdr:colOff>
      <xdr:row>1</xdr:row>
      <xdr:rowOff>28440</xdr:rowOff>
    </xdr:from>
    <xdr:to>
      <xdr:col>15</xdr:col>
      <xdr:colOff>720000</xdr:colOff>
      <xdr:row>1</xdr:row>
      <xdr:rowOff>199440</xdr:rowOff>
    </xdr:to>
    <xdr:sp>
      <xdr:nvSpPr>
        <xdr:cNvPr id="2" name="Text 2"/>
        <xdr:cNvSpPr/>
      </xdr:nvSpPr>
      <xdr:spPr>
        <a:xfrm>
          <a:off x="7342560" y="199800"/>
          <a:ext cx="220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0</xdr:row>
      <xdr:rowOff>75960</xdr:rowOff>
    </xdr:from>
    <xdr:to>
      <xdr:col>1</xdr:col>
      <xdr:colOff>299520</xdr:colOff>
      <xdr:row>11</xdr:row>
      <xdr:rowOff>9720</xdr:rowOff>
    </xdr:to>
    <xdr:sp>
      <xdr:nvSpPr>
        <xdr:cNvPr id="3" name="Text 3"/>
        <xdr:cNvSpPr/>
      </xdr:nvSpPr>
      <xdr:spPr>
        <a:xfrm>
          <a:off x="79560" y="217152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1</xdr:row>
      <xdr:rowOff>57600</xdr:rowOff>
    </xdr:from>
    <xdr:to>
      <xdr:col>1</xdr:col>
      <xdr:colOff>299520</xdr:colOff>
      <xdr:row>11</xdr:row>
      <xdr:rowOff>209880</xdr:rowOff>
    </xdr:to>
    <xdr:sp>
      <xdr:nvSpPr>
        <xdr:cNvPr id="4" name="Text 4"/>
        <xdr:cNvSpPr/>
      </xdr:nvSpPr>
      <xdr:spPr>
        <a:xfrm>
          <a:off x="79560" y="237204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2</xdr:row>
      <xdr:rowOff>28440</xdr:rowOff>
    </xdr:from>
    <xdr:to>
      <xdr:col>14</xdr:col>
      <xdr:colOff>630000</xdr:colOff>
      <xdr:row>24</xdr:row>
      <xdr:rowOff>936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899640" y="371520"/>
          <a:ext cx="925236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0</xdr:rowOff>
    </xdr:from>
    <xdr:to>
      <xdr:col>9</xdr:col>
      <xdr:colOff>279360</xdr:colOff>
      <xdr:row>61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08600" y="0"/>
          <a:ext cx="6328800" cy="106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1</xdr:row>
      <xdr:rowOff>76320</xdr:rowOff>
    </xdr:from>
    <xdr:to>
      <xdr:col>1</xdr:col>
      <xdr:colOff>399600</xdr:colOff>
      <xdr:row>13</xdr:row>
      <xdr:rowOff>9720</xdr:rowOff>
    </xdr:to>
    <xdr:sp>
      <xdr:nvSpPr>
        <xdr:cNvPr id="5" name="Text 1"/>
        <xdr:cNvSpPr/>
      </xdr:nvSpPr>
      <xdr:spPr>
        <a:xfrm>
          <a:off x="169560" y="2257560"/>
          <a:ext cx="23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5</xdr:row>
      <xdr:rowOff>56880</xdr:rowOff>
    </xdr:from>
    <xdr:to>
      <xdr:col>16</xdr:col>
      <xdr:colOff>90000</xdr:colOff>
      <xdr:row>5</xdr:row>
      <xdr:rowOff>114120</xdr:rowOff>
    </xdr:to>
    <xdr:sp>
      <xdr:nvSpPr>
        <xdr:cNvPr id="6" name="Line 1"/>
        <xdr:cNvSpPr/>
      </xdr:nvSpPr>
      <xdr:spPr>
        <a:xfrm flipH="1">
          <a:off x="7513560" y="914040"/>
          <a:ext cx="702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7</xdr:col>
      <xdr:colOff>230400</xdr:colOff>
      <xdr:row>23</xdr:row>
      <xdr:rowOff>9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9600" y="171360"/>
          <a:ext cx="803412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0800</xdr:colOff>
      <xdr:row>15</xdr:row>
      <xdr:rowOff>171360</xdr:rowOff>
    </xdr:to>
    <xdr:graphicFrame>
      <xdr:nvGraphicFramePr>
        <xdr:cNvPr id="8" name="Chart 1"/>
        <xdr:cNvGraphicFramePr/>
      </xdr:nvGraphicFramePr>
      <xdr:xfrm>
        <a:off x="0" y="171360"/>
        <a:ext cx="6934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73991590095</cdr:x>
      <cdr:y>0.160951714485654</cdr:y>
    </cdr:from>
    <cdr:to>
      <cdr:x>0.403986917925557</cdr:x>
      <cdr:y>0.226032190342897</cdr:y>
    </cdr:to>
    <cdr:sp>
      <cdr:nvSpPr>
        <cdr:cNvPr id="9" name="Text 1"/>
        <cdr:cNvSpPr/>
      </cdr:nvSpPr>
      <cdr:spPr>
        <a:xfrm>
          <a:off x="1870560" y="414000"/>
          <a:ext cx="9309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同一就業継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772724913046</cdr:x>
      <cdr:y>0.138278516445066</cdr:y>
    </cdr:from>
    <cdr:to>
      <cdr:x>0.66100815034003</cdr:x>
      <cdr:y>0.226032190342897</cdr:y>
    </cdr:to>
    <cdr:sp>
      <cdr:nvSpPr>
        <cdr:cNvPr id="10" name="Text 2"/>
        <cdr:cNvSpPr/>
      </cdr:nvSpPr>
      <cdr:spPr>
        <a:xfrm>
          <a:off x="4200840" y="355680"/>
          <a:ext cx="3830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転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2498053262732</cdr:x>
      <cdr:y>0.160951714485654</cdr:y>
    </cdr:from>
    <cdr:to>
      <cdr:x>0.8200176504179</cdr:x>
      <cdr:y>0.226032190342897</cdr:y>
    </cdr:to>
    <cdr:sp>
      <cdr:nvSpPr>
        <cdr:cNvPr id="11" name="Text 3"/>
        <cdr:cNvSpPr/>
      </cdr:nvSpPr>
      <cdr:spPr>
        <a:xfrm>
          <a:off x="5287680" y="414000"/>
          <a:ext cx="3988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離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38278516445066</cdr:y>
    </cdr:from>
    <cdr:to>
      <cdr:x>0.161760888750454</cdr:x>
      <cdr:y>0.245206438068579</cdr:y>
    </cdr:to>
    <cdr:sp>
      <cdr:nvSpPr>
        <cdr:cNvPr id="12" name="Text 4"/>
        <cdr:cNvSpPr/>
      </cdr:nvSpPr>
      <cdr:spPr>
        <a:xfrm>
          <a:off x="0" y="355680"/>
          <a:ext cx="11217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latin typeface="ＭＳ Ｐゴシック"/>
            </a:rPr>
            <a:t>総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421553533939818</cdr:y>
    </cdr:from>
    <cdr:to>
      <cdr:x>0.161760888750454</cdr:x>
      <cdr:y>0.528481455563331</cdr:y>
    </cdr:to>
    <cdr:sp>
      <cdr:nvSpPr>
        <cdr:cNvPr id="13" name="Text 5"/>
        <cdr:cNvSpPr/>
      </cdr:nvSpPr>
      <cdr:spPr>
        <a:xfrm>
          <a:off x="0" y="1084320"/>
          <a:ext cx="11217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latin typeface="ＭＳ Ｐゴシック"/>
            </a:rPr>
            <a:t>（再掲）正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703988803358992</cdr:y>
    </cdr:from>
    <cdr:to>
      <cdr:x>0.161760888750454</cdr:x>
      <cdr:y>0.811056682995102</cdr:y>
    </cdr:to>
    <cdr:sp>
      <cdr:nvSpPr>
        <cdr:cNvPr id="14" name="Text 6"/>
        <cdr:cNvSpPr/>
      </cdr:nvSpPr>
      <cdr:spPr>
        <a:xfrm>
          <a:off x="0" y="1810800"/>
          <a:ext cx="11217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latin typeface="ＭＳ Ｐゴシック"/>
            </a:rPr>
            <a:t>（再掲）非正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12</xdr:col>
      <xdr:colOff>340200</xdr:colOff>
      <xdr:row>25</xdr:row>
      <xdr:rowOff>95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505080"/>
          <a:ext cx="8583120" cy="39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94680</xdr:rowOff>
    </xdr:from>
    <xdr:to>
      <xdr:col>1</xdr:col>
      <xdr:colOff>369720</xdr:colOff>
      <xdr:row>11</xdr:row>
      <xdr:rowOff>285840</xdr:rowOff>
    </xdr:to>
    <xdr:sp>
      <xdr:nvSpPr>
        <xdr:cNvPr id="16" name="Text 1"/>
        <xdr:cNvSpPr/>
      </xdr:nvSpPr>
      <xdr:spPr>
        <a:xfrm>
          <a:off x="139680" y="2399760"/>
          <a:ext cx="230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286200</xdr:rowOff>
    </xdr:from>
    <xdr:to>
      <xdr:col>19</xdr:col>
      <xdr:colOff>180720</xdr:colOff>
      <xdr:row>27</xdr:row>
      <xdr:rowOff>162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9880" y="286200"/>
          <a:ext cx="9915480" cy="46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920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6（グラフ）"/>
      <sheetName val="表6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況用"/>
      <sheetName val="概況用グラフ_0208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5.75"/>
    <col collapsed="false" customWidth="true" hidden="false" outlineLevel="0" max="4" min="4" style="1" width="1.36"/>
    <col collapsed="false" customWidth="true" hidden="false" outlineLevel="0" max="5" min="5" style="1" width="5.99"/>
    <col collapsed="false" customWidth="true" hidden="false" outlineLevel="0" max="6" min="6" style="1" width="1.62"/>
    <col collapsed="false" customWidth="true" hidden="false" outlineLevel="0" max="7" min="7" style="1" width="6.87"/>
    <col collapsed="false" customWidth="true" hidden="false" outlineLevel="0" max="14" min="8" style="1" width="7.62"/>
    <col collapsed="false" customWidth="false" hidden="false" outlineLevel="0" max="257" min="15" style="1" width="8.99"/>
  </cols>
  <sheetData>
    <row r="2" s="2" customFormat="true" ht="12" hidden="false" customHeight="false" outlineLevel="0" collapsed="false">
      <c r="N2" s="3" t="s">
        <v>0</v>
      </c>
    </row>
    <row r="3" s="2" customFormat="true" ht="15.7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  <c r="I3" s="6"/>
      <c r="J3" s="7" t="s">
        <v>2</v>
      </c>
      <c r="K3" s="7"/>
      <c r="L3" s="7"/>
      <c r="M3" s="7"/>
      <c r="N3" s="7"/>
    </row>
    <row r="4" s="2" customFormat="true" ht="13.5" hidden="false" customHeight="true" outlineLevel="0" collapsed="false">
      <c r="A4" s="8"/>
      <c r="B4" s="5"/>
      <c r="C4" s="5"/>
      <c r="D4" s="9" t="s">
        <v>3</v>
      </c>
      <c r="E4" s="9"/>
      <c r="F4" s="9"/>
      <c r="G4" s="9"/>
      <c r="H4" s="10" t="s">
        <v>4</v>
      </c>
      <c r="I4" s="6" t="s">
        <v>5</v>
      </c>
      <c r="J4" s="6"/>
      <c r="K4" s="11"/>
      <c r="L4" s="12"/>
      <c r="M4" s="12"/>
      <c r="N4" s="13"/>
    </row>
    <row r="5" s="2" customFormat="true" ht="13.5" hidden="false" customHeight="true" outlineLevel="0" collapsed="false">
      <c r="A5" s="8"/>
      <c r="B5" s="5"/>
      <c r="C5" s="5"/>
      <c r="D5" s="9"/>
      <c r="E5" s="9"/>
      <c r="F5" s="9"/>
      <c r="G5" s="9"/>
      <c r="H5" s="10"/>
      <c r="I5" s="6"/>
      <c r="J5" s="6"/>
      <c r="K5" s="14" t="s">
        <v>6</v>
      </c>
      <c r="L5" s="15"/>
      <c r="M5" s="16"/>
      <c r="N5" s="10" t="s">
        <v>7</v>
      </c>
    </row>
    <row r="6" s="2" customFormat="true" ht="22.5" hidden="false" customHeight="true" outlineLevel="0" collapsed="false">
      <c r="A6" s="17"/>
      <c r="B6" s="5"/>
      <c r="C6" s="5"/>
      <c r="D6" s="9"/>
      <c r="E6" s="9"/>
      <c r="F6" s="9"/>
      <c r="G6" s="9"/>
      <c r="H6" s="10"/>
      <c r="I6" s="6"/>
      <c r="J6" s="6"/>
      <c r="K6" s="17"/>
      <c r="L6" s="18" t="s">
        <v>8</v>
      </c>
      <c r="M6" s="18" t="s">
        <v>9</v>
      </c>
      <c r="N6" s="10"/>
    </row>
    <row r="7" s="26" customFormat="true" ht="18" hidden="false" customHeight="true" outlineLevel="0" collapsed="false">
      <c r="A7" s="19" t="s">
        <v>10</v>
      </c>
      <c r="B7" s="20" t="s">
        <v>11</v>
      </c>
      <c r="C7" s="21"/>
      <c r="D7" s="22" t="s">
        <v>12</v>
      </c>
      <c r="E7" s="23" t="n">
        <v>100</v>
      </c>
      <c r="F7" s="23" t="s">
        <v>13</v>
      </c>
      <c r="G7" s="23" t="n">
        <v>100</v>
      </c>
      <c r="H7" s="23" t="n">
        <v>32.2</v>
      </c>
      <c r="I7" s="23" t="n">
        <v>66.5</v>
      </c>
      <c r="J7" s="24" t="n">
        <v>100</v>
      </c>
      <c r="K7" s="23" t="n">
        <v>7.8</v>
      </c>
      <c r="L7" s="23" t="n">
        <v>3.1</v>
      </c>
      <c r="M7" s="23" t="n">
        <v>4.7</v>
      </c>
      <c r="N7" s="25" t="n">
        <v>92.2</v>
      </c>
    </row>
    <row r="8" s="26" customFormat="true" ht="18" hidden="false" customHeight="true" outlineLevel="0" collapsed="false">
      <c r="A8" s="19"/>
      <c r="B8" s="27"/>
      <c r="C8" s="28" t="s">
        <v>14</v>
      </c>
      <c r="D8" s="27" t="s">
        <v>12</v>
      </c>
      <c r="E8" s="29" t="n">
        <v>28.6</v>
      </c>
      <c r="F8" s="29" t="s">
        <v>13</v>
      </c>
      <c r="G8" s="29" t="n">
        <v>100</v>
      </c>
      <c r="H8" s="29" t="n">
        <v>4.8</v>
      </c>
      <c r="I8" s="29" t="n">
        <v>94</v>
      </c>
      <c r="J8" s="30" t="n">
        <v>100</v>
      </c>
      <c r="K8" s="29" t="n">
        <v>6.2</v>
      </c>
      <c r="L8" s="29" t="n">
        <v>1.9</v>
      </c>
      <c r="M8" s="29" t="n">
        <v>4.2</v>
      </c>
      <c r="N8" s="31" t="n">
        <v>93.8</v>
      </c>
    </row>
    <row r="9" s="26" customFormat="true" ht="18" hidden="false" customHeight="true" outlineLevel="0" collapsed="false">
      <c r="A9" s="19"/>
      <c r="B9" s="27"/>
      <c r="C9" s="28" t="s">
        <v>15</v>
      </c>
      <c r="D9" s="27" t="s">
        <v>12</v>
      </c>
      <c r="E9" s="29" t="n">
        <v>33.7</v>
      </c>
      <c r="F9" s="29" t="s">
        <v>13</v>
      </c>
      <c r="G9" s="29" t="n">
        <v>100</v>
      </c>
      <c r="H9" s="29" t="n">
        <v>27.4</v>
      </c>
      <c r="I9" s="29" t="n">
        <v>70.9</v>
      </c>
      <c r="J9" s="30" t="n">
        <v>100</v>
      </c>
      <c r="K9" s="29" t="n">
        <v>9.2</v>
      </c>
      <c r="L9" s="29" t="n">
        <v>4.1</v>
      </c>
      <c r="M9" s="29" t="n">
        <v>5.1</v>
      </c>
      <c r="N9" s="31" t="n">
        <v>90.8</v>
      </c>
    </row>
    <row r="10" s="26" customFormat="true" ht="18" hidden="false" customHeight="true" outlineLevel="0" collapsed="false">
      <c r="A10" s="19"/>
      <c r="B10" s="27"/>
      <c r="C10" s="28" t="s">
        <v>16</v>
      </c>
      <c r="D10" s="27" t="s">
        <v>12</v>
      </c>
      <c r="E10" s="29" t="n">
        <v>37.7</v>
      </c>
      <c r="F10" s="29" t="s">
        <v>13</v>
      </c>
      <c r="G10" s="29" t="n">
        <v>100</v>
      </c>
      <c r="H10" s="29" t="n">
        <v>57.3</v>
      </c>
      <c r="I10" s="29" t="n">
        <v>41.6</v>
      </c>
      <c r="J10" s="30" t="n">
        <v>100</v>
      </c>
      <c r="K10" s="29" t="n">
        <v>8.5</v>
      </c>
      <c r="L10" s="29" t="n">
        <v>3.7</v>
      </c>
      <c r="M10" s="29" t="n">
        <v>4.8</v>
      </c>
      <c r="N10" s="31" t="n">
        <v>91.5</v>
      </c>
    </row>
    <row r="11" s="26" customFormat="true" ht="18" hidden="false" customHeight="true" outlineLevel="0" collapsed="false">
      <c r="A11" s="19"/>
      <c r="B11" s="32" t="s">
        <v>17</v>
      </c>
      <c r="C11" s="28"/>
      <c r="D11" s="27" t="s">
        <v>12</v>
      </c>
      <c r="E11" s="29" t="n">
        <v>100</v>
      </c>
      <c r="F11" s="29" t="s">
        <v>13</v>
      </c>
      <c r="G11" s="29" t="n">
        <v>100</v>
      </c>
      <c r="H11" s="29" t="n">
        <v>41.2</v>
      </c>
      <c r="I11" s="29" t="n">
        <v>57.9</v>
      </c>
      <c r="J11" s="30" t="n">
        <v>100</v>
      </c>
      <c r="K11" s="29" t="n">
        <v>10.3</v>
      </c>
      <c r="L11" s="29" t="n">
        <v>4.7</v>
      </c>
      <c r="M11" s="29" t="n">
        <v>5.5</v>
      </c>
      <c r="N11" s="31" t="n">
        <v>89.7</v>
      </c>
    </row>
    <row r="12" s="26" customFormat="true" ht="18" hidden="false" customHeight="true" outlineLevel="0" collapsed="false">
      <c r="A12" s="19"/>
      <c r="B12" s="27"/>
      <c r="C12" s="28" t="s">
        <v>14</v>
      </c>
      <c r="D12" s="27" t="s">
        <v>12</v>
      </c>
      <c r="E12" s="29" t="n">
        <v>28.8</v>
      </c>
      <c r="F12" s="29" t="s">
        <v>13</v>
      </c>
      <c r="G12" s="29" t="n">
        <v>100</v>
      </c>
      <c r="H12" s="29" t="n">
        <v>6.3</v>
      </c>
      <c r="I12" s="29" t="n">
        <v>92.9</v>
      </c>
      <c r="J12" s="30" t="n">
        <v>100</v>
      </c>
      <c r="K12" s="29" t="n">
        <v>7</v>
      </c>
      <c r="L12" s="29" t="n">
        <v>2.8</v>
      </c>
      <c r="M12" s="29" t="n">
        <v>4.2</v>
      </c>
      <c r="N12" s="31" t="n">
        <v>93</v>
      </c>
    </row>
    <row r="13" s="26" customFormat="true" ht="18" hidden="false" customHeight="true" outlineLevel="0" collapsed="false">
      <c r="A13" s="19"/>
      <c r="B13" s="27"/>
      <c r="C13" s="28" t="s">
        <v>15</v>
      </c>
      <c r="D13" s="27" t="s">
        <v>12</v>
      </c>
      <c r="E13" s="29" t="n">
        <v>32.5</v>
      </c>
      <c r="F13" s="29" t="s">
        <v>13</v>
      </c>
      <c r="G13" s="29" t="n">
        <v>100</v>
      </c>
      <c r="H13" s="29" t="n">
        <v>38.3</v>
      </c>
      <c r="I13" s="29" t="n">
        <v>61</v>
      </c>
      <c r="J13" s="30" t="n">
        <v>100</v>
      </c>
      <c r="K13" s="29" t="n">
        <v>14.4</v>
      </c>
      <c r="L13" s="29" t="n">
        <v>6.8</v>
      </c>
      <c r="M13" s="29" t="n">
        <v>7.6</v>
      </c>
      <c r="N13" s="31" t="n">
        <v>85.6</v>
      </c>
    </row>
    <row r="14" s="26" customFormat="true" ht="18" hidden="false" customHeight="true" outlineLevel="0" collapsed="false">
      <c r="A14" s="19"/>
      <c r="B14" s="27"/>
      <c r="C14" s="28" t="s">
        <v>16</v>
      </c>
      <c r="D14" s="27" t="s">
        <v>12</v>
      </c>
      <c r="E14" s="29" t="n">
        <v>38.6</v>
      </c>
      <c r="F14" s="29" t="s">
        <v>13</v>
      </c>
      <c r="G14" s="29" t="n">
        <v>100</v>
      </c>
      <c r="H14" s="29" t="n">
        <v>69.8</v>
      </c>
      <c r="I14" s="29" t="n">
        <v>29.2</v>
      </c>
      <c r="J14" s="30" t="n">
        <v>100</v>
      </c>
      <c r="K14" s="29" t="n">
        <v>10.8</v>
      </c>
      <c r="L14" s="29" t="n">
        <v>5.8</v>
      </c>
      <c r="M14" s="29" t="n">
        <v>5</v>
      </c>
      <c r="N14" s="31" t="n">
        <v>89.2</v>
      </c>
    </row>
    <row r="15" s="26" customFormat="true" ht="6" hidden="false" customHeight="true" outlineLevel="0" collapsed="false">
      <c r="A15" s="33"/>
      <c r="B15" s="34"/>
      <c r="C15" s="35"/>
      <c r="D15" s="34"/>
      <c r="E15" s="36"/>
      <c r="F15" s="36"/>
      <c r="G15" s="36"/>
      <c r="H15" s="36"/>
      <c r="I15" s="36"/>
      <c r="J15" s="37"/>
      <c r="K15" s="36"/>
      <c r="L15" s="36"/>
      <c r="M15" s="36"/>
      <c r="N15" s="38"/>
    </row>
    <row r="16" customFormat="false" ht="12" hidden="false" customHeight="false" outlineLevel="0" collapsed="false">
      <c r="A16" s="39" t="s">
        <v>18</v>
      </c>
    </row>
    <row r="17" customFormat="false" ht="12" hidden="false" customHeight="false" outlineLevel="0" collapsed="false">
      <c r="A17" s="39" t="s">
        <v>19</v>
      </c>
    </row>
    <row r="18" customFormat="false" ht="12" hidden="false" customHeight="false" outlineLevel="0" collapsed="false">
      <c r="A18" s="39" t="s">
        <v>20</v>
      </c>
    </row>
    <row r="21" customFormat="false" ht="12" hidden="false" customHeight="false" outlineLevel="0" collapsed="false"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2" hidden="false" customHeight="false" outlineLevel="0" collapsed="false"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" hidden="false" customHeight="false" outlineLevel="0" collapsed="false"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" hidden="false" customHeight="fals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2" hidden="false" customHeight="false" outlineLevel="0" collapsed="false"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" hidden="false" customHeight="false" outlineLevel="0" collapsed="false"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" hidden="false" customHeight="false" outlineLevel="0" collapsed="false"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" hidden="false" customHeight="false" outlineLevel="0" collapsed="false"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2" hidden="false" customHeight="false" outlineLevel="0" collapsed="false"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" hidden="false" customHeight="false" outlineLevel="0" collapsed="false"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" hidden="false" customHeight="false" outlineLevel="0" collapsed="false"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" hidden="false" customHeight="false" outlineLevel="0" collapsed="false"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2" hidden="false" customHeight="false" outlineLevel="0" collapsed="false">
      <c r="E33" s="40"/>
      <c r="F33" s="40"/>
      <c r="G33" s="40"/>
      <c r="H33" s="40"/>
      <c r="I33" s="40"/>
      <c r="J33" s="40"/>
      <c r="K33" s="40"/>
      <c r="L33" s="40"/>
      <c r="M33" s="40"/>
      <c r="N33" s="40"/>
    </row>
  </sheetData>
  <mergeCells count="8">
    <mergeCell ref="B3:C6"/>
    <mergeCell ref="D3:I3"/>
    <mergeCell ref="J3:N3"/>
    <mergeCell ref="D4:G6"/>
    <mergeCell ref="H4:H6"/>
    <mergeCell ref="I4:J6"/>
    <mergeCell ref="N5:N6"/>
    <mergeCell ref="A7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7.9921875" defaultRowHeight="12" zeroHeight="false" outlineLevelRow="0" outlineLevelCol="0"/>
  <cols>
    <col collapsed="false" customWidth="true" hidden="false" outlineLevel="0" max="1" min="1" style="205" width="6.74"/>
    <col collapsed="false" customWidth="true" hidden="false" outlineLevel="0" max="2" min="2" style="205" width="17.87"/>
    <col collapsed="false" customWidth="true" hidden="false" outlineLevel="0" max="5" min="3" style="205" width="8.86"/>
    <col collapsed="false" customWidth="true" hidden="false" outlineLevel="0" max="9" min="6" style="205" width="9.36"/>
    <col collapsed="false" customWidth="false" hidden="false" outlineLevel="0" max="257" min="10" style="205" width="7.99"/>
  </cols>
  <sheetData>
    <row r="1" customFormat="false" ht="27" hidden="false" customHeight="true" outlineLevel="0" collapsed="false"/>
    <row r="2" customFormat="false" ht="13.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</row>
    <row r="3" customFormat="false" ht="13.5" hidden="false" customHeight="true" outlineLevel="0" collapsed="false">
      <c r="B3" s="206"/>
      <c r="C3" s="206"/>
      <c r="D3" s="206"/>
      <c r="E3" s="206"/>
      <c r="F3" s="206"/>
      <c r="G3" s="206"/>
      <c r="H3" s="206"/>
      <c r="I3" s="206"/>
    </row>
    <row r="4" customFormat="false" ht="13.5" hidden="false" customHeight="true" outlineLevel="0" collapsed="false">
      <c r="B4" s="206"/>
      <c r="C4" s="206"/>
      <c r="D4" s="206"/>
      <c r="E4" s="207" t="s">
        <v>0</v>
      </c>
      <c r="F4" s="206"/>
      <c r="G4" s="206"/>
      <c r="H4" s="206"/>
      <c r="I4" s="206"/>
    </row>
    <row r="5" customFormat="false" ht="13.5" hidden="false" customHeight="true" outlineLevel="0" collapsed="false">
      <c r="A5" s="208"/>
      <c r="B5" s="209"/>
      <c r="C5" s="210" t="s">
        <v>72</v>
      </c>
      <c r="D5" s="211" t="s">
        <v>56</v>
      </c>
      <c r="E5" s="210" t="s">
        <v>58</v>
      </c>
    </row>
    <row r="6" customFormat="false" ht="24" hidden="false" customHeight="true" outlineLevel="0" collapsed="false">
      <c r="A6" s="212"/>
      <c r="B6" s="213"/>
      <c r="C6" s="210"/>
      <c r="D6" s="211"/>
      <c r="E6" s="210"/>
    </row>
    <row r="7" customFormat="false" ht="60" hidden="false" customHeight="true" outlineLevel="0" collapsed="false">
      <c r="A7" s="214" t="s">
        <v>81</v>
      </c>
      <c r="B7" s="215" t="s">
        <v>3</v>
      </c>
      <c r="C7" s="216" t="n">
        <v>54</v>
      </c>
      <c r="D7" s="216" t="n">
        <v>12.4</v>
      </c>
      <c r="E7" s="217" t="n">
        <v>33.6</v>
      </c>
    </row>
    <row r="8" customFormat="false" ht="60" hidden="false" customHeight="true" outlineLevel="0" collapsed="false">
      <c r="A8" s="214"/>
      <c r="B8" s="218" t="s">
        <v>76</v>
      </c>
      <c r="C8" s="219" t="n">
        <v>57.6</v>
      </c>
      <c r="D8" s="219" t="n">
        <v>8.9</v>
      </c>
      <c r="E8" s="220" t="n">
        <v>33.6</v>
      </c>
    </row>
    <row r="9" customFormat="false" ht="60" hidden="false" customHeight="true" outlineLevel="0" collapsed="false">
      <c r="A9" s="214"/>
      <c r="B9" s="221" t="s">
        <v>77</v>
      </c>
      <c r="C9" s="222" t="n">
        <v>42</v>
      </c>
      <c r="D9" s="222" t="n">
        <v>19.9</v>
      </c>
      <c r="E9" s="223" t="n">
        <v>38.1</v>
      </c>
    </row>
    <row r="10" customFormat="false" ht="13.5" hidden="false" customHeight="true" outlineLevel="0" collapsed="false">
      <c r="A10" s="206"/>
      <c r="C10" s="206"/>
      <c r="D10" s="206"/>
      <c r="E10" s="206"/>
      <c r="F10" s="206"/>
      <c r="G10" s="206"/>
      <c r="H10" s="206"/>
      <c r="I10" s="206"/>
    </row>
    <row r="11" customFormat="false" ht="13.5" hidden="false" customHeight="true" outlineLevel="0" collapsed="false">
      <c r="A11" s="206"/>
      <c r="C11" s="206"/>
      <c r="D11" s="206"/>
      <c r="E11" s="206"/>
      <c r="F11" s="206"/>
      <c r="G11" s="206"/>
      <c r="H11" s="206"/>
      <c r="I11" s="206"/>
    </row>
    <row r="12" customFormat="false" ht="13.5" hidden="false" customHeight="true" outlineLevel="0" collapsed="false"/>
    <row r="13" customFormat="false" ht="13.5" hidden="false" customHeight="true" outlineLevel="0" collapsed="false">
      <c r="C13" s="224"/>
      <c r="D13" s="224"/>
      <c r="E13" s="224"/>
    </row>
    <row r="14" customFormat="false" ht="13.5" hidden="false" customHeight="true" outlineLevel="0" collapsed="false">
      <c r="C14" s="224"/>
      <c r="D14" s="224"/>
      <c r="E14" s="224"/>
    </row>
    <row r="15" customFormat="false" ht="13.5" hidden="false" customHeight="true" outlineLevel="0" collapsed="false">
      <c r="C15" s="224"/>
      <c r="D15" s="224"/>
      <c r="E15" s="224"/>
    </row>
    <row r="16" customFormat="false" ht="13.5" hidden="false" customHeight="true" outlineLevel="0" collapsed="false">
      <c r="C16" s="224"/>
      <c r="D16" s="224"/>
      <c r="E16" s="224"/>
    </row>
    <row r="17" customFormat="false" ht="13.5" hidden="false" customHeight="true" outlineLevel="0" collapsed="false">
      <c r="C17" s="224"/>
      <c r="D17" s="224"/>
      <c r="E17" s="224"/>
    </row>
    <row r="18" customFormat="false" ht="13.5" hidden="false" customHeight="true" outlineLevel="0" collapsed="false">
      <c r="C18" s="224"/>
      <c r="D18" s="224"/>
      <c r="E18" s="224"/>
    </row>
    <row r="19" customFormat="false" ht="13.5" hidden="false" customHeight="true" outlineLevel="0" collapsed="false">
      <c r="C19" s="224"/>
      <c r="D19" s="224"/>
      <c r="E19" s="224"/>
    </row>
    <row r="20" customFormat="false" ht="13.5" hidden="false" customHeight="true" outlineLevel="0" collapsed="false">
      <c r="C20" s="224"/>
      <c r="D20" s="224"/>
      <c r="E20" s="224"/>
    </row>
    <row r="21" customFormat="false" ht="13.5" hidden="false" customHeight="true" outlineLevel="0" collapsed="false">
      <c r="C21" s="224"/>
      <c r="D21" s="224"/>
      <c r="E21" s="224"/>
    </row>
    <row r="22" customFormat="false" ht="13.5" hidden="false" customHeight="true" outlineLevel="0" collapsed="false">
      <c r="C22" s="224"/>
      <c r="D22" s="224"/>
      <c r="E22" s="224"/>
    </row>
    <row r="23" customFormat="false" ht="13.5" hidden="false" customHeight="true" outlineLevel="0" collapsed="false">
      <c r="C23" s="224"/>
      <c r="D23" s="224"/>
      <c r="E23" s="224"/>
    </row>
    <row r="24" customFormat="false" ht="12" hidden="false" customHeight="false" outlineLevel="0" collapsed="false">
      <c r="C24" s="224"/>
      <c r="D24" s="224"/>
      <c r="E24" s="224"/>
    </row>
  </sheetData>
  <mergeCells count="4">
    <mergeCell ref="C5:C6"/>
    <mergeCell ref="D5:D6"/>
    <mergeCell ref="E5:E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21875" defaultRowHeight="12" zeroHeight="false" outlineLevelRow="0" outlineLevelCol="0"/>
  <cols>
    <col collapsed="false" customWidth="true" hidden="false" outlineLevel="0" max="1" min="1" style="225" width="1.49"/>
    <col collapsed="false" customWidth="true" hidden="false" outlineLevel="0" max="2" min="2" style="225" width="4.36"/>
    <col collapsed="false" customWidth="true" hidden="false" outlineLevel="0" max="3" min="3" style="225" width="33.87"/>
    <col collapsed="false" customWidth="true" hidden="false" outlineLevel="0" max="4" min="4" style="225" width="1.36"/>
    <col collapsed="false" customWidth="true" hidden="false" outlineLevel="0" max="5" min="5" style="225" width="6.12"/>
    <col collapsed="false" customWidth="true" hidden="false" outlineLevel="0" max="6" min="6" style="225" width="1.49"/>
    <col collapsed="false" customWidth="true" hidden="false" outlineLevel="0" max="7" min="7" style="225" width="8.49"/>
    <col collapsed="false" customWidth="true" hidden="false" outlineLevel="0" max="12" min="8" style="225" width="7.87"/>
    <col collapsed="false" customWidth="true" hidden="false" outlineLevel="0" max="23" min="13" style="225" width="9.36"/>
    <col collapsed="false" customWidth="true" hidden="false" outlineLevel="0" max="24" min="24" style="225" width="4.99"/>
    <col collapsed="false" customWidth="false" hidden="false" outlineLevel="0" max="257" min="25" style="225" width="7.99"/>
  </cols>
  <sheetData>
    <row r="1" customFormat="false" ht="13.5" hidden="false" customHeight="true" outlineLevel="0" collapsed="false">
      <c r="C1" s="226"/>
      <c r="D1" s="226"/>
      <c r="E1" s="226"/>
      <c r="F1" s="226"/>
      <c r="G1" s="226"/>
      <c r="H1" s="226"/>
      <c r="I1" s="226"/>
      <c r="J1" s="226"/>
      <c r="K1" s="226"/>
      <c r="L1" s="227" t="s">
        <v>0</v>
      </c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</row>
    <row r="2" customFormat="false" ht="13.5" hidden="false" customHeight="true" outlineLevel="0" collapsed="false">
      <c r="B2" s="228"/>
      <c r="C2" s="229"/>
      <c r="D2" s="230" t="s">
        <v>3</v>
      </c>
      <c r="E2" s="230"/>
      <c r="F2" s="230"/>
      <c r="G2" s="230"/>
      <c r="H2" s="230" t="s">
        <v>72</v>
      </c>
      <c r="I2" s="231" t="s">
        <v>56</v>
      </c>
      <c r="J2" s="232"/>
      <c r="K2" s="232"/>
      <c r="L2" s="230" t="s">
        <v>58</v>
      </c>
    </row>
    <row r="3" customFormat="false" ht="24" hidden="false" customHeight="true" outlineLevel="0" collapsed="false">
      <c r="B3" s="233"/>
      <c r="C3" s="229"/>
      <c r="D3" s="230"/>
      <c r="E3" s="230"/>
      <c r="F3" s="230"/>
      <c r="G3" s="230"/>
      <c r="H3" s="230"/>
      <c r="I3" s="234"/>
      <c r="J3" s="235" t="s">
        <v>82</v>
      </c>
      <c r="K3" s="235" t="s">
        <v>83</v>
      </c>
      <c r="L3" s="230"/>
    </row>
    <row r="4" customFormat="false" ht="17.1" hidden="false" customHeight="true" outlineLevel="0" collapsed="false">
      <c r="B4" s="236" t="s">
        <v>84</v>
      </c>
      <c r="C4" s="237" t="s">
        <v>85</v>
      </c>
      <c r="D4" s="238" t="s">
        <v>12</v>
      </c>
      <c r="E4" s="239" t="n">
        <v>100</v>
      </c>
      <c r="F4" s="239" t="s">
        <v>13</v>
      </c>
      <c r="G4" s="239" t="n">
        <v>100</v>
      </c>
      <c r="H4" s="239" t="n">
        <v>54.4</v>
      </c>
      <c r="I4" s="239" t="n">
        <v>12.2</v>
      </c>
      <c r="J4" s="239" t="n">
        <v>1.5</v>
      </c>
      <c r="K4" s="239" t="n">
        <v>7.9</v>
      </c>
      <c r="L4" s="240" t="n">
        <v>33.4</v>
      </c>
    </row>
    <row r="5" customFormat="false" ht="17.1" hidden="false" customHeight="true" outlineLevel="0" collapsed="false">
      <c r="B5" s="236"/>
      <c r="C5" s="241" t="s">
        <v>86</v>
      </c>
      <c r="D5" s="242" t="s">
        <v>12</v>
      </c>
      <c r="E5" s="243" t="n">
        <v>53.7</v>
      </c>
      <c r="F5" s="243" t="s">
        <v>13</v>
      </c>
      <c r="G5" s="243" t="n">
        <v>100</v>
      </c>
      <c r="H5" s="243" t="n">
        <v>50</v>
      </c>
      <c r="I5" s="243" t="n">
        <v>11.2</v>
      </c>
      <c r="J5" s="243" t="n">
        <v>0.7</v>
      </c>
      <c r="K5" s="243" t="n">
        <v>8.4</v>
      </c>
      <c r="L5" s="244" t="n">
        <v>38.8</v>
      </c>
    </row>
    <row r="6" customFormat="false" ht="17.1" hidden="false" customHeight="true" outlineLevel="0" collapsed="false">
      <c r="B6" s="236"/>
      <c r="C6" s="241" t="s">
        <v>87</v>
      </c>
      <c r="D6" s="242" t="s">
        <v>12</v>
      </c>
      <c r="E6" s="243" t="n">
        <v>0.9</v>
      </c>
      <c r="F6" s="243" t="s">
        <v>13</v>
      </c>
      <c r="G6" s="243" t="n">
        <v>100</v>
      </c>
      <c r="H6" s="243" t="n">
        <v>80</v>
      </c>
      <c r="I6" s="245" t="n">
        <v>0</v>
      </c>
      <c r="J6" s="245" t="n">
        <v>0</v>
      </c>
      <c r="K6" s="245" t="n">
        <v>0</v>
      </c>
      <c r="L6" s="244" t="n">
        <v>20</v>
      </c>
    </row>
    <row r="7" customFormat="false" ht="17.1" hidden="false" customHeight="true" outlineLevel="0" collapsed="false">
      <c r="B7" s="236"/>
      <c r="C7" s="241" t="s">
        <v>88</v>
      </c>
      <c r="D7" s="242" t="s">
        <v>12</v>
      </c>
      <c r="E7" s="243" t="n">
        <v>39.4</v>
      </c>
      <c r="F7" s="243" t="s">
        <v>13</v>
      </c>
      <c r="G7" s="243" t="n">
        <v>100</v>
      </c>
      <c r="H7" s="243" t="n">
        <v>60</v>
      </c>
      <c r="I7" s="243" t="n">
        <v>13.3</v>
      </c>
      <c r="J7" s="243" t="n">
        <v>2.4</v>
      </c>
      <c r="K7" s="243" t="n">
        <v>7.6</v>
      </c>
      <c r="L7" s="244" t="n">
        <v>26.7</v>
      </c>
    </row>
    <row r="8" customFormat="false" ht="17.1" hidden="false" customHeight="true" outlineLevel="0" collapsed="false">
      <c r="B8" s="236"/>
      <c r="C8" s="241" t="s">
        <v>89</v>
      </c>
      <c r="D8" s="242" t="s">
        <v>12</v>
      </c>
      <c r="E8" s="243" t="n">
        <v>4.3</v>
      </c>
      <c r="F8" s="243" t="s">
        <v>13</v>
      </c>
      <c r="G8" s="243" t="n">
        <v>100</v>
      </c>
      <c r="H8" s="243" t="n">
        <v>43.5</v>
      </c>
      <c r="I8" s="243" t="n">
        <v>21.7</v>
      </c>
      <c r="J8" s="243" t="n">
        <v>4.3</v>
      </c>
      <c r="K8" s="243" t="n">
        <v>8.7</v>
      </c>
      <c r="L8" s="244" t="n">
        <v>34.8</v>
      </c>
    </row>
    <row r="9" customFormat="false" ht="17.1" hidden="false" customHeight="true" outlineLevel="0" collapsed="false">
      <c r="B9" s="236"/>
      <c r="C9" s="246" t="s">
        <v>90</v>
      </c>
      <c r="D9" s="242" t="s">
        <v>12</v>
      </c>
      <c r="E9" s="243" t="n">
        <v>100</v>
      </c>
      <c r="F9" s="243" t="s">
        <v>13</v>
      </c>
      <c r="G9" s="243" t="n">
        <v>100</v>
      </c>
      <c r="H9" s="243" t="n">
        <v>54.4</v>
      </c>
      <c r="I9" s="243" t="n">
        <v>12.2</v>
      </c>
      <c r="J9" s="243" t="n">
        <v>1.5</v>
      </c>
      <c r="K9" s="243" t="n">
        <v>7.9</v>
      </c>
      <c r="L9" s="244" t="n">
        <v>33.4</v>
      </c>
    </row>
    <row r="10" customFormat="false" ht="17.1" hidden="false" customHeight="true" outlineLevel="0" collapsed="false">
      <c r="B10" s="236"/>
      <c r="C10" s="241" t="s">
        <v>86</v>
      </c>
      <c r="D10" s="242" t="s">
        <v>12</v>
      </c>
      <c r="E10" s="243" t="n">
        <v>0.4</v>
      </c>
      <c r="F10" s="243" t="s">
        <v>13</v>
      </c>
      <c r="G10" s="243" t="n">
        <v>100</v>
      </c>
      <c r="H10" s="245" t="n">
        <v>0</v>
      </c>
      <c r="I10" s="243" t="n">
        <v>50</v>
      </c>
      <c r="J10" s="245" t="n">
        <v>0</v>
      </c>
      <c r="K10" s="243" t="n">
        <v>50</v>
      </c>
      <c r="L10" s="244" t="n">
        <v>50</v>
      </c>
    </row>
    <row r="11" customFormat="false" ht="17.1" hidden="false" customHeight="true" outlineLevel="0" collapsed="false">
      <c r="B11" s="236"/>
      <c r="C11" s="241" t="s">
        <v>87</v>
      </c>
      <c r="D11" s="242" t="s">
        <v>12</v>
      </c>
      <c r="E11" s="243" t="n">
        <v>41.5</v>
      </c>
      <c r="F11" s="243" t="s">
        <v>13</v>
      </c>
      <c r="G11" s="243" t="n">
        <v>100</v>
      </c>
      <c r="H11" s="243" t="n">
        <v>48.9</v>
      </c>
      <c r="I11" s="243" t="n">
        <v>10.9</v>
      </c>
      <c r="J11" s="243" t="n">
        <v>1.8</v>
      </c>
      <c r="K11" s="243" t="n">
        <v>7.2</v>
      </c>
      <c r="L11" s="244" t="n">
        <v>40.3</v>
      </c>
    </row>
    <row r="12" customFormat="false" ht="17.1" hidden="false" customHeight="true" outlineLevel="0" collapsed="false">
      <c r="B12" s="236"/>
      <c r="C12" s="241" t="s">
        <v>88</v>
      </c>
      <c r="D12" s="242" t="s">
        <v>12</v>
      </c>
      <c r="E12" s="243" t="n">
        <v>52.5</v>
      </c>
      <c r="F12" s="243" t="s">
        <v>13</v>
      </c>
      <c r="G12" s="243" t="n">
        <v>100</v>
      </c>
      <c r="H12" s="243" t="n">
        <v>57.9</v>
      </c>
      <c r="I12" s="243" t="n">
        <v>13.2</v>
      </c>
      <c r="J12" s="243" t="n">
        <v>1.4</v>
      </c>
      <c r="K12" s="243" t="n">
        <v>8.6</v>
      </c>
      <c r="L12" s="244" t="n">
        <v>28.9</v>
      </c>
    </row>
    <row r="13" customFormat="false" ht="17.1" hidden="false" customHeight="true" outlineLevel="0" collapsed="false">
      <c r="B13" s="236"/>
      <c r="C13" s="241" t="s">
        <v>89</v>
      </c>
      <c r="D13" s="242" t="s">
        <v>12</v>
      </c>
      <c r="E13" s="243" t="n">
        <v>3.6</v>
      </c>
      <c r="F13" s="243" t="s">
        <v>13</v>
      </c>
      <c r="G13" s="243" t="n">
        <v>100</v>
      </c>
      <c r="H13" s="243" t="n">
        <v>57.9</v>
      </c>
      <c r="I13" s="243" t="n">
        <v>15.8</v>
      </c>
      <c r="J13" s="245" t="n">
        <v>0</v>
      </c>
      <c r="K13" s="243" t="n">
        <v>5.3</v>
      </c>
      <c r="L13" s="244" t="n">
        <v>26.3</v>
      </c>
    </row>
    <row r="14" customFormat="false" ht="4.5" hidden="false" customHeight="true" outlineLevel="0" collapsed="false">
      <c r="B14" s="236"/>
      <c r="C14" s="247"/>
      <c r="D14" s="248"/>
      <c r="E14" s="249"/>
      <c r="F14" s="249"/>
      <c r="G14" s="249"/>
      <c r="H14" s="249"/>
      <c r="I14" s="249"/>
      <c r="J14" s="250"/>
      <c r="K14" s="249"/>
      <c r="L14" s="251"/>
    </row>
    <row r="15" customFormat="false" ht="13.5" hidden="false" customHeight="true" outlineLevel="0" collapsed="false">
      <c r="B15" s="252" t="s">
        <v>91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</row>
    <row r="16" customFormat="false" ht="13.5" hidden="false" customHeight="true" outlineLevel="0" collapsed="false">
      <c r="B16" s="252" t="s">
        <v>92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</row>
    <row r="17" customFormat="false" ht="13.5" hidden="false" customHeight="true" outlineLevel="0" collapsed="false">
      <c r="B17" s="252" t="s">
        <v>93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</row>
    <row r="18" customFormat="false" ht="13.5" hidden="false" customHeight="true" outlineLevel="0" collapsed="false">
      <c r="B18" s="252" t="s">
        <v>94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E21" s="253"/>
      <c r="F21" s="253"/>
      <c r="G21" s="253"/>
      <c r="H21" s="253"/>
      <c r="I21" s="253"/>
      <c r="J21" s="253"/>
      <c r="K21" s="253"/>
      <c r="L21" s="253"/>
    </row>
    <row r="22" customFormat="false" ht="13.5" hidden="false" customHeight="true" outlineLevel="0" collapsed="false">
      <c r="E22" s="253"/>
      <c r="F22" s="253"/>
      <c r="G22" s="253"/>
      <c r="H22" s="253"/>
      <c r="I22" s="253"/>
      <c r="J22" s="253"/>
      <c r="K22" s="253"/>
      <c r="L22" s="253"/>
    </row>
    <row r="23" customFormat="false" ht="13.5" hidden="false" customHeight="true" outlineLevel="0" collapsed="false">
      <c r="E23" s="253"/>
      <c r="F23" s="253"/>
      <c r="G23" s="253"/>
      <c r="H23" s="253"/>
      <c r="I23" s="253"/>
      <c r="J23" s="253"/>
      <c r="K23" s="253"/>
      <c r="L23" s="253"/>
    </row>
    <row r="24" customFormat="false" ht="13.5" hidden="false" customHeight="true" outlineLevel="0" collapsed="false">
      <c r="E24" s="253"/>
      <c r="F24" s="253"/>
      <c r="G24" s="253"/>
      <c r="H24" s="253"/>
      <c r="I24" s="253"/>
      <c r="J24" s="253"/>
      <c r="K24" s="253"/>
      <c r="L24" s="253"/>
    </row>
    <row r="25" customFormat="false" ht="13.5" hidden="false" customHeight="true" outlineLevel="0" collapsed="false">
      <c r="E25" s="253"/>
      <c r="F25" s="253"/>
      <c r="G25" s="253"/>
      <c r="H25" s="253"/>
      <c r="I25" s="253"/>
      <c r="J25" s="253"/>
      <c r="K25" s="253"/>
      <c r="L25" s="253"/>
    </row>
    <row r="26" customFormat="false" ht="13.5" hidden="false" customHeight="true" outlineLevel="0" collapsed="false">
      <c r="E26" s="253"/>
      <c r="F26" s="253"/>
      <c r="G26" s="253"/>
      <c r="H26" s="253"/>
      <c r="I26" s="253"/>
      <c r="J26" s="253"/>
      <c r="K26" s="253"/>
      <c r="L26" s="253"/>
    </row>
    <row r="27" customFormat="false" ht="13.5" hidden="false" customHeight="true" outlineLevel="0" collapsed="false">
      <c r="E27" s="253"/>
      <c r="F27" s="253"/>
      <c r="G27" s="253"/>
      <c r="H27" s="253"/>
      <c r="I27" s="253"/>
      <c r="J27" s="253"/>
      <c r="K27" s="253"/>
      <c r="L27" s="253"/>
    </row>
    <row r="28" customFormat="false" ht="13.5" hidden="false" customHeight="true" outlineLevel="0" collapsed="false">
      <c r="E28" s="253"/>
      <c r="F28" s="253"/>
      <c r="G28" s="253"/>
      <c r="H28" s="253"/>
      <c r="I28" s="253"/>
      <c r="J28" s="253"/>
      <c r="K28" s="253"/>
      <c r="L28" s="253"/>
    </row>
    <row r="29" customFormat="false" ht="13.5" hidden="false" customHeight="true" outlineLevel="0" collapsed="false">
      <c r="E29" s="253"/>
      <c r="F29" s="253"/>
      <c r="G29" s="253"/>
      <c r="H29" s="253"/>
      <c r="I29" s="253"/>
      <c r="J29" s="253"/>
      <c r="K29" s="253"/>
      <c r="L29" s="253"/>
    </row>
    <row r="30" customFormat="false" ht="12" hidden="false" customHeight="false" outlineLevel="0" collapsed="false">
      <c r="E30" s="253"/>
      <c r="F30" s="253"/>
      <c r="G30" s="253"/>
      <c r="H30" s="253"/>
      <c r="I30" s="253"/>
      <c r="J30" s="253"/>
      <c r="K30" s="253"/>
      <c r="L30" s="253"/>
    </row>
  </sheetData>
  <mergeCells count="5">
    <mergeCell ref="C2:C3"/>
    <mergeCell ref="D2:G3"/>
    <mergeCell ref="H2:H3"/>
    <mergeCell ref="L2:L3"/>
    <mergeCell ref="B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1"/>
    </sheetView>
  </sheetViews>
  <sheetFormatPr defaultColWidth="7.9921875" defaultRowHeight="12" zeroHeight="false" outlineLevelRow="0" outlineLevelCol="0"/>
  <cols>
    <col collapsed="false" customWidth="true" hidden="false" outlineLevel="0" max="1" min="1" style="254" width="1.49"/>
    <col collapsed="false" customWidth="true" hidden="false" outlineLevel="0" max="2" min="2" style="254" width="4.36"/>
    <col collapsed="false" customWidth="true" hidden="false" outlineLevel="0" max="3" min="3" style="254" width="33.87"/>
    <col collapsed="false" customWidth="true" hidden="false" outlineLevel="0" max="4" min="4" style="254" width="1.36"/>
    <col collapsed="false" customWidth="true" hidden="false" outlineLevel="0" max="5" min="5" style="254" width="6.99"/>
    <col collapsed="false" customWidth="true" hidden="false" outlineLevel="0" max="6" min="6" style="254" width="1.49"/>
    <col collapsed="false" customWidth="true" hidden="false" outlineLevel="0" max="7" min="7" style="254" width="8.49"/>
    <col collapsed="false" customWidth="true" hidden="false" outlineLevel="0" max="12" min="8" style="254" width="8.99"/>
    <col collapsed="false" customWidth="true" hidden="false" outlineLevel="0" max="23" min="13" style="254" width="9.36"/>
    <col collapsed="false" customWidth="true" hidden="false" outlineLevel="0" max="24" min="24" style="254" width="4.99"/>
    <col collapsed="false" customWidth="false" hidden="false" outlineLevel="0" max="257" min="25" style="254" width="7.99"/>
  </cols>
  <sheetData>
    <row r="1" s="255" customFormat="true" ht="21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9921875" defaultRowHeight="12" zeroHeight="false" outlineLevelRow="0" outlineLevelCol="0"/>
  <cols>
    <col collapsed="false" customWidth="true" hidden="false" outlineLevel="0" max="1" min="1" style="256" width="1.49"/>
    <col collapsed="false" customWidth="true" hidden="false" outlineLevel="0" max="2" min="2" style="256" width="4.36"/>
    <col collapsed="false" customWidth="true" hidden="false" outlineLevel="0" max="3" min="3" style="256" width="33.87"/>
    <col collapsed="false" customWidth="true" hidden="false" outlineLevel="0" max="6" min="4" style="256" width="7.87"/>
    <col collapsed="false" customWidth="true" hidden="false" outlineLevel="0" max="17" min="7" style="256" width="9.36"/>
    <col collapsed="false" customWidth="true" hidden="false" outlineLevel="0" max="18" min="18" style="256" width="4.99"/>
    <col collapsed="false" customWidth="false" hidden="false" outlineLevel="0" max="257" min="19" style="256" width="7.99"/>
  </cols>
  <sheetData>
    <row r="1" customFormat="false" ht="13.5" hidden="false" customHeight="true" outlineLevel="0" collapsed="false">
      <c r="C1" s="257"/>
      <c r="D1" s="257"/>
      <c r="E1" s="257"/>
      <c r="F1" s="258" t="s">
        <v>0</v>
      </c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</row>
    <row r="2" customFormat="false" ht="13.5" hidden="false" customHeight="true" outlineLevel="0" collapsed="false">
      <c r="B2" s="259"/>
      <c r="C2" s="260"/>
      <c r="D2" s="261" t="s">
        <v>72</v>
      </c>
      <c r="E2" s="261" t="s">
        <v>56</v>
      </c>
      <c r="F2" s="261" t="s">
        <v>58</v>
      </c>
    </row>
    <row r="3" customFormat="false" ht="24" hidden="false" customHeight="true" outlineLevel="0" collapsed="false">
      <c r="B3" s="262"/>
      <c r="C3" s="260"/>
      <c r="D3" s="261"/>
      <c r="E3" s="261"/>
      <c r="F3" s="261"/>
    </row>
    <row r="4" customFormat="false" ht="19.5" hidden="false" customHeight="true" outlineLevel="0" collapsed="false">
      <c r="B4" s="263" t="s">
        <v>84</v>
      </c>
      <c r="C4" s="264" t="s">
        <v>85</v>
      </c>
      <c r="D4" s="265"/>
      <c r="E4" s="265"/>
      <c r="F4" s="266"/>
    </row>
    <row r="5" customFormat="false" ht="19.5" hidden="false" customHeight="true" outlineLevel="0" collapsed="false">
      <c r="B5" s="263"/>
      <c r="C5" s="267" t="s">
        <v>86</v>
      </c>
      <c r="D5" s="268" t="n">
        <v>50</v>
      </c>
      <c r="E5" s="268" t="n">
        <v>11.2</v>
      </c>
      <c r="F5" s="269" t="n">
        <v>38.8</v>
      </c>
    </row>
    <row r="6" customFormat="false" ht="19.5" hidden="false" customHeight="true" outlineLevel="0" collapsed="false">
      <c r="B6" s="263"/>
      <c r="C6" s="267" t="s">
        <v>88</v>
      </c>
      <c r="D6" s="268" t="n">
        <v>60</v>
      </c>
      <c r="E6" s="268" t="n">
        <v>13.3</v>
      </c>
      <c r="F6" s="269" t="n">
        <v>26.7</v>
      </c>
    </row>
    <row r="7" customFormat="false" ht="19.5" hidden="false" customHeight="true" outlineLevel="0" collapsed="false">
      <c r="B7" s="263"/>
      <c r="C7" s="270" t="s">
        <v>90</v>
      </c>
      <c r="D7" s="268"/>
      <c r="E7" s="268"/>
      <c r="F7" s="269"/>
    </row>
    <row r="8" customFormat="false" ht="19.5" hidden="false" customHeight="true" outlineLevel="0" collapsed="false">
      <c r="B8" s="263"/>
      <c r="C8" s="267" t="s">
        <v>87</v>
      </c>
      <c r="D8" s="268" t="n">
        <v>48.9</v>
      </c>
      <c r="E8" s="268" t="n">
        <v>10.9</v>
      </c>
      <c r="F8" s="269" t="n">
        <v>40.3</v>
      </c>
    </row>
    <row r="9" customFormat="false" ht="19.5" hidden="false" customHeight="true" outlineLevel="0" collapsed="false">
      <c r="B9" s="263"/>
      <c r="C9" s="267" t="s">
        <v>88</v>
      </c>
      <c r="D9" s="268" t="n">
        <v>57.9</v>
      </c>
      <c r="E9" s="268" t="n">
        <v>13.2</v>
      </c>
      <c r="F9" s="269" t="n">
        <v>28.9</v>
      </c>
    </row>
    <row r="10" customFormat="false" ht="4.5" hidden="false" customHeight="true" outlineLevel="0" collapsed="false">
      <c r="B10" s="271"/>
      <c r="C10" s="272"/>
      <c r="D10" s="273"/>
      <c r="E10" s="273"/>
      <c r="F10" s="274"/>
    </row>
    <row r="11" customFormat="false" ht="13.5" hidden="false" customHeight="true" outlineLevel="0" collapsed="false"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</row>
    <row r="12" customFormat="false" ht="13.5" hidden="false" customHeight="true" outlineLevel="0" collapsed="false"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</row>
    <row r="13" customFormat="false" ht="13.5" hidden="false" customHeight="true" outlineLevel="0" collapsed="false"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D16" s="275"/>
      <c r="E16" s="275"/>
      <c r="F16" s="275"/>
    </row>
    <row r="17" customFormat="false" ht="13.5" hidden="false" customHeight="true" outlineLevel="0" collapsed="false">
      <c r="D17" s="275"/>
      <c r="E17" s="275"/>
      <c r="F17" s="275"/>
    </row>
    <row r="18" customFormat="false" ht="13.5" hidden="false" customHeight="true" outlineLevel="0" collapsed="false">
      <c r="D18" s="275"/>
      <c r="E18" s="275"/>
      <c r="F18" s="275"/>
    </row>
    <row r="19" customFormat="false" ht="13.5" hidden="false" customHeight="true" outlineLevel="0" collapsed="false">
      <c r="D19" s="275"/>
      <c r="E19" s="275"/>
      <c r="F19" s="275"/>
    </row>
    <row r="20" customFormat="false" ht="13.5" hidden="false" customHeight="true" outlineLevel="0" collapsed="false">
      <c r="D20" s="275"/>
      <c r="E20" s="275"/>
      <c r="F20" s="275"/>
    </row>
    <row r="21" customFormat="false" ht="13.5" hidden="false" customHeight="true" outlineLevel="0" collapsed="false">
      <c r="D21" s="275"/>
      <c r="E21" s="275"/>
      <c r="F21" s="275"/>
    </row>
    <row r="22" customFormat="false" ht="13.5" hidden="false" customHeight="true" outlineLevel="0" collapsed="false">
      <c r="D22" s="275"/>
      <c r="E22" s="275"/>
      <c r="F22" s="275"/>
    </row>
    <row r="23" customFormat="false" ht="13.5" hidden="false" customHeight="true" outlineLevel="0" collapsed="false">
      <c r="D23" s="275"/>
      <c r="E23" s="275"/>
      <c r="F23" s="275"/>
    </row>
    <row r="24" customFormat="false" ht="13.5" hidden="false" customHeight="true" outlineLevel="0" collapsed="false">
      <c r="D24" s="275"/>
      <c r="E24" s="275"/>
      <c r="F24" s="275"/>
    </row>
    <row r="25" customFormat="false" ht="12" hidden="false" customHeight="false" outlineLevel="0" collapsed="false">
      <c r="D25" s="275"/>
      <c r="E25" s="275"/>
      <c r="F25" s="275"/>
    </row>
  </sheetData>
  <mergeCells count="5">
    <mergeCell ref="C2:C3"/>
    <mergeCell ref="D2:D3"/>
    <mergeCell ref="E2:E3"/>
    <mergeCell ref="F2:F3"/>
    <mergeCell ref="B4:B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25"/>
    <col collapsed="false" customWidth="true" hidden="false" outlineLevel="0" max="3" min="3" style="1" width="2.12"/>
    <col collapsed="false" customWidth="true" hidden="false" outlineLevel="0" max="4" min="4" style="1" width="13.62"/>
    <col collapsed="false" customWidth="true" hidden="false" outlineLevel="0" max="5" min="5" style="1" width="2.37"/>
    <col collapsed="false" customWidth="true" hidden="false" outlineLevel="0" max="6" min="6" style="1" width="5.99"/>
    <col collapsed="false" customWidth="true" hidden="false" outlineLevel="0" max="7" min="7" style="1" width="1.12"/>
    <col collapsed="false" customWidth="true" hidden="false" outlineLevel="0" max="8" min="8" style="1" width="7.49"/>
    <col collapsed="false" customWidth="true" hidden="false" outlineLevel="0" max="18" min="9" style="1" width="6.74"/>
    <col collapsed="false" customWidth="false" hidden="false" outlineLevel="0" max="257" min="19" style="1" width="8.99"/>
  </cols>
  <sheetData>
    <row r="1" customFormat="false" ht="12" hidden="false" customHeight="false" outlineLevel="0" collapsed="false">
      <c r="Q1" s="276" t="s">
        <v>0</v>
      </c>
      <c r="R1" s="276"/>
    </row>
    <row r="2" s="282" customFormat="true" ht="14.25" hidden="false" customHeight="true" outlineLevel="0" collapsed="false">
      <c r="A2" s="277"/>
      <c r="B2" s="278"/>
      <c r="C2" s="278"/>
      <c r="D2" s="279"/>
      <c r="E2" s="10" t="s">
        <v>3</v>
      </c>
      <c r="F2" s="10"/>
      <c r="G2" s="10"/>
      <c r="H2" s="10"/>
      <c r="I2" s="280" t="s">
        <v>95</v>
      </c>
      <c r="J2" s="15"/>
      <c r="K2" s="278"/>
      <c r="L2" s="278"/>
      <c r="M2" s="278"/>
      <c r="N2" s="278"/>
      <c r="O2" s="278"/>
      <c r="P2" s="281" t="s">
        <v>96</v>
      </c>
      <c r="Q2" s="281"/>
      <c r="R2" s="281"/>
    </row>
    <row r="3" s="282" customFormat="true" ht="13.5" hidden="false" customHeight="true" outlineLevel="0" collapsed="false">
      <c r="A3" s="283"/>
      <c r="B3" s="284"/>
      <c r="C3" s="284"/>
      <c r="D3" s="285"/>
      <c r="E3" s="10"/>
      <c r="F3" s="10"/>
      <c r="G3" s="10"/>
      <c r="H3" s="10"/>
      <c r="I3" s="283"/>
      <c r="J3" s="281" t="s">
        <v>97</v>
      </c>
      <c r="K3" s="281"/>
      <c r="L3" s="281"/>
      <c r="M3" s="286" t="s">
        <v>98</v>
      </c>
      <c r="N3" s="286"/>
      <c r="O3" s="286"/>
      <c r="P3" s="283"/>
      <c r="Q3" s="10" t="s">
        <v>99</v>
      </c>
      <c r="R3" s="10" t="s">
        <v>100</v>
      </c>
    </row>
    <row r="4" s="282" customFormat="true" ht="24" hidden="false" customHeight="false" outlineLevel="0" collapsed="false">
      <c r="A4" s="287"/>
      <c r="B4" s="288"/>
      <c r="C4" s="288"/>
      <c r="D4" s="289"/>
      <c r="E4" s="10"/>
      <c r="F4" s="10"/>
      <c r="G4" s="10"/>
      <c r="H4" s="10"/>
      <c r="I4" s="287"/>
      <c r="J4" s="287"/>
      <c r="K4" s="10" t="s">
        <v>101</v>
      </c>
      <c r="L4" s="10" t="s">
        <v>102</v>
      </c>
      <c r="M4" s="290"/>
      <c r="N4" s="10" t="s">
        <v>101</v>
      </c>
      <c r="O4" s="10" t="s">
        <v>102</v>
      </c>
      <c r="P4" s="287"/>
      <c r="Q4" s="10"/>
      <c r="R4" s="10"/>
    </row>
    <row r="5" customFormat="false" ht="14.25" hidden="false" customHeight="true" outlineLevel="0" collapsed="false">
      <c r="A5" s="291"/>
      <c r="B5" s="292"/>
      <c r="C5" s="293" t="s">
        <v>103</v>
      </c>
      <c r="D5" s="293"/>
      <c r="E5" s="27" t="s">
        <v>12</v>
      </c>
      <c r="F5" s="294" t="n">
        <v>100</v>
      </c>
      <c r="G5" s="295" t="s">
        <v>13</v>
      </c>
      <c r="H5" s="296" t="n">
        <v>100</v>
      </c>
      <c r="I5" s="294" t="n">
        <v>21.5</v>
      </c>
      <c r="J5" s="294" t="n">
        <v>11.4</v>
      </c>
      <c r="K5" s="294" t="n">
        <v>3.4</v>
      </c>
      <c r="L5" s="294" t="n">
        <v>8</v>
      </c>
      <c r="M5" s="294" t="n">
        <v>10.5</v>
      </c>
      <c r="N5" s="294" t="n">
        <v>2.4</v>
      </c>
      <c r="O5" s="294" t="n">
        <v>8.1</v>
      </c>
      <c r="P5" s="294" t="n">
        <v>78.5</v>
      </c>
      <c r="Q5" s="294" t="n">
        <v>12.3</v>
      </c>
      <c r="R5" s="297" t="n">
        <v>66.1</v>
      </c>
    </row>
    <row r="6" customFormat="false" ht="14.25" hidden="false" customHeight="true" outlineLevel="0" collapsed="false">
      <c r="A6" s="291"/>
      <c r="B6" s="292"/>
      <c r="C6" s="293"/>
      <c r="D6" s="293" t="s">
        <v>104</v>
      </c>
      <c r="E6" s="27" t="s">
        <v>12</v>
      </c>
      <c r="F6" s="294" t="n">
        <v>2.2</v>
      </c>
      <c r="G6" s="295" t="s">
        <v>13</v>
      </c>
      <c r="H6" s="294" t="n">
        <v>100</v>
      </c>
      <c r="I6" s="294" t="n">
        <v>35.7</v>
      </c>
      <c r="J6" s="294" t="n">
        <v>20.2</v>
      </c>
      <c r="K6" s="294" t="n">
        <v>7.1</v>
      </c>
      <c r="L6" s="294" t="n">
        <v>13.1</v>
      </c>
      <c r="M6" s="294" t="n">
        <v>17.9</v>
      </c>
      <c r="N6" s="294" t="n">
        <v>3.6</v>
      </c>
      <c r="O6" s="294" t="n">
        <v>14.3</v>
      </c>
      <c r="P6" s="294" t="n">
        <v>64.3</v>
      </c>
      <c r="Q6" s="294" t="n">
        <v>11.9</v>
      </c>
      <c r="R6" s="297" t="n">
        <v>52.4</v>
      </c>
    </row>
    <row r="7" customFormat="false" ht="14.25" hidden="false" customHeight="true" outlineLevel="0" collapsed="false">
      <c r="A7" s="291"/>
      <c r="B7" s="292"/>
      <c r="C7" s="293"/>
      <c r="D7" s="293" t="s">
        <v>105</v>
      </c>
      <c r="E7" s="27" t="s">
        <v>12</v>
      </c>
      <c r="F7" s="294" t="n">
        <v>21.4</v>
      </c>
      <c r="G7" s="295" t="s">
        <v>13</v>
      </c>
      <c r="H7" s="294" t="n">
        <v>100</v>
      </c>
      <c r="I7" s="294" t="n">
        <v>33.1</v>
      </c>
      <c r="J7" s="294" t="n">
        <v>16.1</v>
      </c>
      <c r="K7" s="294" t="n">
        <v>6.2</v>
      </c>
      <c r="L7" s="294" t="n">
        <v>9.9</v>
      </c>
      <c r="M7" s="294" t="n">
        <v>17.4</v>
      </c>
      <c r="N7" s="294" t="n">
        <v>5.2</v>
      </c>
      <c r="O7" s="294" t="n">
        <v>12.2</v>
      </c>
      <c r="P7" s="294" t="n">
        <v>66.9</v>
      </c>
      <c r="Q7" s="294" t="n">
        <v>12.5</v>
      </c>
      <c r="R7" s="297" t="n">
        <v>54.5</v>
      </c>
    </row>
    <row r="8" customFormat="false" ht="14.25" hidden="false" customHeight="true" outlineLevel="0" collapsed="false">
      <c r="A8" s="291"/>
      <c r="B8" s="292"/>
      <c r="C8" s="293"/>
      <c r="D8" s="293" t="s">
        <v>106</v>
      </c>
      <c r="E8" s="27" t="s">
        <v>12</v>
      </c>
      <c r="F8" s="294" t="n">
        <v>57.7</v>
      </c>
      <c r="G8" s="295" t="s">
        <v>13</v>
      </c>
      <c r="H8" s="294" t="n">
        <v>100</v>
      </c>
      <c r="I8" s="294" t="n">
        <v>20.5</v>
      </c>
      <c r="J8" s="294" t="n">
        <v>11.2</v>
      </c>
      <c r="K8" s="294" t="n">
        <v>3</v>
      </c>
      <c r="L8" s="294" t="n">
        <v>8.2</v>
      </c>
      <c r="M8" s="294" t="n">
        <v>9.7</v>
      </c>
      <c r="N8" s="294" t="n">
        <v>1.8</v>
      </c>
      <c r="O8" s="294" t="n">
        <v>8</v>
      </c>
      <c r="P8" s="294" t="n">
        <v>79.5</v>
      </c>
      <c r="Q8" s="294" t="n">
        <v>12.4</v>
      </c>
      <c r="R8" s="297" t="n">
        <v>67.1</v>
      </c>
    </row>
    <row r="9" customFormat="false" ht="14.25" hidden="false" customHeight="true" outlineLevel="0" collapsed="false">
      <c r="A9" s="291"/>
      <c r="B9" s="292"/>
      <c r="C9" s="293"/>
      <c r="D9" s="293" t="s">
        <v>107</v>
      </c>
      <c r="E9" s="27" t="s">
        <v>12</v>
      </c>
      <c r="F9" s="294" t="n">
        <v>18.7</v>
      </c>
      <c r="G9" s="295" t="s">
        <v>13</v>
      </c>
      <c r="H9" s="294" t="n">
        <v>100</v>
      </c>
      <c r="I9" s="294" t="n">
        <v>9.8</v>
      </c>
      <c r="J9" s="294" t="n">
        <v>5.8</v>
      </c>
      <c r="K9" s="294" t="n">
        <v>1.2</v>
      </c>
      <c r="L9" s="294" t="n">
        <v>4.6</v>
      </c>
      <c r="M9" s="294" t="n">
        <v>4.1</v>
      </c>
      <c r="N9" s="294" t="n">
        <v>0.8</v>
      </c>
      <c r="O9" s="294" t="n">
        <v>3.3</v>
      </c>
      <c r="P9" s="294" t="n">
        <v>90.2</v>
      </c>
      <c r="Q9" s="294" t="n">
        <v>11.9</v>
      </c>
      <c r="R9" s="297" t="n">
        <v>78.3</v>
      </c>
    </row>
    <row r="10" s="26" customFormat="true" ht="20.25" hidden="false" customHeight="true" outlineLevel="0" collapsed="false">
      <c r="A10" s="291"/>
      <c r="B10" s="27"/>
      <c r="C10" s="298" t="s">
        <v>108</v>
      </c>
      <c r="D10" s="295"/>
      <c r="E10" s="27" t="s">
        <v>12</v>
      </c>
      <c r="F10" s="294" t="n">
        <v>100</v>
      </c>
      <c r="G10" s="295" t="s">
        <v>13</v>
      </c>
      <c r="H10" s="294" t="n">
        <v>100</v>
      </c>
      <c r="I10" s="294" t="n">
        <v>29.9</v>
      </c>
      <c r="J10" s="296" t="s">
        <v>109</v>
      </c>
      <c r="K10" s="296" t="s">
        <v>109</v>
      </c>
      <c r="L10" s="296" t="s">
        <v>109</v>
      </c>
      <c r="M10" s="294" t="n">
        <v>29.9</v>
      </c>
      <c r="N10" s="294" t="n">
        <v>29.1</v>
      </c>
      <c r="O10" s="294" t="n">
        <v>0.8</v>
      </c>
      <c r="P10" s="294" t="n">
        <v>70.1</v>
      </c>
      <c r="Q10" s="294" t="n">
        <v>56.7</v>
      </c>
      <c r="R10" s="297" t="n">
        <v>13.4</v>
      </c>
    </row>
    <row r="11" customFormat="false" ht="15" hidden="false" customHeight="true" outlineLevel="0" collapsed="false">
      <c r="A11" s="291"/>
      <c r="B11" s="292"/>
      <c r="C11" s="293"/>
      <c r="D11" s="293" t="s">
        <v>110</v>
      </c>
      <c r="E11" s="27" t="s">
        <v>12</v>
      </c>
      <c r="F11" s="294" t="n">
        <v>0.8</v>
      </c>
      <c r="G11" s="295" t="s">
        <v>13</v>
      </c>
      <c r="H11" s="294" t="n">
        <v>100</v>
      </c>
      <c r="I11" s="299" t="n">
        <v>0</v>
      </c>
      <c r="J11" s="296" t="s">
        <v>109</v>
      </c>
      <c r="K11" s="296" t="s">
        <v>109</v>
      </c>
      <c r="L11" s="296" t="s">
        <v>109</v>
      </c>
      <c r="M11" s="299" t="n">
        <v>0</v>
      </c>
      <c r="N11" s="299" t="n">
        <v>0</v>
      </c>
      <c r="O11" s="299" t="n">
        <v>0</v>
      </c>
      <c r="P11" s="294" t="n">
        <v>100</v>
      </c>
      <c r="Q11" s="299" t="n">
        <v>0</v>
      </c>
      <c r="R11" s="297" t="n">
        <v>100</v>
      </c>
    </row>
    <row r="12" customFormat="false" ht="15" hidden="false" customHeight="true" outlineLevel="0" collapsed="false">
      <c r="A12" s="291"/>
      <c r="B12" s="292"/>
      <c r="C12" s="293"/>
      <c r="D12" s="293" t="s">
        <v>104</v>
      </c>
      <c r="E12" s="27" t="s">
        <v>12</v>
      </c>
      <c r="F12" s="294" t="n">
        <v>17.3</v>
      </c>
      <c r="G12" s="295" t="s">
        <v>13</v>
      </c>
      <c r="H12" s="294" t="n">
        <v>100</v>
      </c>
      <c r="I12" s="294" t="n">
        <v>34.1</v>
      </c>
      <c r="J12" s="296" t="s">
        <v>109</v>
      </c>
      <c r="K12" s="296" t="s">
        <v>109</v>
      </c>
      <c r="L12" s="296" t="s">
        <v>109</v>
      </c>
      <c r="M12" s="294" t="n">
        <v>34.1</v>
      </c>
      <c r="N12" s="294" t="n">
        <v>34.1</v>
      </c>
      <c r="O12" s="299" t="n">
        <v>0</v>
      </c>
      <c r="P12" s="294" t="n">
        <v>65.9</v>
      </c>
      <c r="Q12" s="294" t="n">
        <v>38.6</v>
      </c>
      <c r="R12" s="297" t="n">
        <v>27.3</v>
      </c>
    </row>
    <row r="13" customFormat="false" ht="15" hidden="false" customHeight="true" outlineLevel="0" collapsed="false">
      <c r="A13" s="291"/>
      <c r="B13" s="292"/>
      <c r="C13" s="293"/>
      <c r="D13" s="293" t="s">
        <v>105</v>
      </c>
      <c r="E13" s="27" t="s">
        <v>12</v>
      </c>
      <c r="F13" s="294" t="n">
        <v>51.6</v>
      </c>
      <c r="G13" s="295" t="s">
        <v>13</v>
      </c>
      <c r="H13" s="294" t="n">
        <v>100</v>
      </c>
      <c r="I13" s="294" t="n">
        <v>31.3</v>
      </c>
      <c r="J13" s="296" t="s">
        <v>109</v>
      </c>
      <c r="K13" s="296" t="s">
        <v>109</v>
      </c>
      <c r="L13" s="296" t="s">
        <v>109</v>
      </c>
      <c r="M13" s="294" t="n">
        <v>31.3</v>
      </c>
      <c r="N13" s="294" t="n">
        <v>30.5</v>
      </c>
      <c r="O13" s="294" t="n">
        <v>0.8</v>
      </c>
      <c r="P13" s="294" t="n">
        <v>68.7</v>
      </c>
      <c r="Q13" s="294" t="n">
        <v>58</v>
      </c>
      <c r="R13" s="297" t="n">
        <v>10.7</v>
      </c>
    </row>
    <row r="14" customFormat="false" ht="15" hidden="false" customHeight="true" outlineLevel="0" collapsed="false">
      <c r="A14" s="291"/>
      <c r="B14" s="292"/>
      <c r="C14" s="293"/>
      <c r="D14" s="293" t="s">
        <v>106</v>
      </c>
      <c r="E14" s="27" t="s">
        <v>12</v>
      </c>
      <c r="F14" s="294" t="n">
        <v>27.2</v>
      </c>
      <c r="G14" s="295" t="s">
        <v>13</v>
      </c>
      <c r="H14" s="294" t="n">
        <v>100</v>
      </c>
      <c r="I14" s="294" t="n">
        <v>24.6</v>
      </c>
      <c r="J14" s="296" t="s">
        <v>109</v>
      </c>
      <c r="K14" s="296" t="s">
        <v>109</v>
      </c>
      <c r="L14" s="296" t="s">
        <v>109</v>
      </c>
      <c r="M14" s="294" t="n">
        <v>24.6</v>
      </c>
      <c r="N14" s="294" t="n">
        <v>23.2</v>
      </c>
      <c r="O14" s="294" t="n">
        <v>1.4</v>
      </c>
      <c r="P14" s="294" t="n">
        <v>75.4</v>
      </c>
      <c r="Q14" s="294" t="n">
        <v>68.1</v>
      </c>
      <c r="R14" s="297" t="n">
        <v>7.2</v>
      </c>
    </row>
    <row r="15" customFormat="false" ht="15" hidden="false" customHeight="true" outlineLevel="0" collapsed="false">
      <c r="A15" s="291"/>
      <c r="B15" s="292"/>
      <c r="C15" s="293"/>
      <c r="D15" s="300" t="s">
        <v>107</v>
      </c>
      <c r="E15" s="27" t="s">
        <v>12</v>
      </c>
      <c r="F15" s="294" t="n">
        <v>3.1</v>
      </c>
      <c r="G15" s="295" t="s">
        <v>13</v>
      </c>
      <c r="H15" s="294" t="n">
        <v>100</v>
      </c>
      <c r="I15" s="294" t="n">
        <v>37.5</v>
      </c>
      <c r="J15" s="296" t="s">
        <v>109</v>
      </c>
      <c r="K15" s="296" t="s">
        <v>109</v>
      </c>
      <c r="L15" s="296" t="s">
        <v>109</v>
      </c>
      <c r="M15" s="294" t="n">
        <v>37.5</v>
      </c>
      <c r="N15" s="294" t="n">
        <v>37.5</v>
      </c>
      <c r="O15" s="299" t="n">
        <v>0</v>
      </c>
      <c r="P15" s="294" t="n">
        <v>62.5</v>
      </c>
      <c r="Q15" s="294" t="n">
        <v>50</v>
      </c>
      <c r="R15" s="297" t="n">
        <v>12.5</v>
      </c>
    </row>
    <row r="16" customFormat="false" ht="6" hidden="false" customHeight="true" outlineLevel="0" collapsed="false">
      <c r="A16" s="301"/>
      <c r="B16" s="302"/>
      <c r="C16" s="303"/>
      <c r="D16" s="304"/>
      <c r="E16" s="302"/>
      <c r="F16" s="305"/>
      <c r="G16" s="303"/>
      <c r="H16" s="305"/>
      <c r="I16" s="305"/>
      <c r="J16" s="306"/>
      <c r="K16" s="306"/>
      <c r="L16" s="306"/>
      <c r="M16" s="305"/>
      <c r="N16" s="305"/>
      <c r="O16" s="305"/>
      <c r="P16" s="305"/>
      <c r="Q16" s="305"/>
      <c r="R16" s="307"/>
    </row>
    <row r="17" customFormat="false" ht="12" hidden="false" customHeight="false" outlineLevel="0" collapsed="false">
      <c r="A17" s="39" t="s">
        <v>111</v>
      </c>
    </row>
    <row r="18" customFormat="false" ht="12" hidden="false" customHeight="false" outlineLevel="0" collapsed="false">
      <c r="A18" s="39" t="s">
        <v>112</v>
      </c>
    </row>
    <row r="19" customFormat="false" ht="12" hidden="false" customHeight="false" outlineLevel="0" collapsed="false">
      <c r="A19" s="39" t="s">
        <v>113</v>
      </c>
    </row>
    <row r="21" customFormat="false" ht="12" hidden="false" customHeight="false" outlineLevel="0" collapsed="false"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2" hidden="false" customHeight="false" outlineLevel="0" collapsed="false"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</row>
    <row r="23" customFormat="false" ht="12" hidden="false" customHeight="false" outlineLevel="0" collapsed="false"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</row>
    <row r="24" customFormat="false" ht="12" hidden="false" customHeight="false" outlineLevel="0" collapsed="false"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</row>
    <row r="25" customFormat="false" ht="12" hidden="false" customHeight="false" outlineLevel="0" collapsed="false"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</row>
    <row r="26" customFormat="false" ht="12" hidden="false" customHeight="false" outlineLevel="0" collapsed="false"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</row>
    <row r="27" customFormat="false" ht="12" hidden="false" customHeight="false" outlineLevel="0" collapsed="false"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</row>
    <row r="28" customFormat="false" ht="12" hidden="false" customHeight="false" outlineLevel="0" collapsed="false"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</row>
    <row r="29" customFormat="false" ht="12" hidden="false" customHeight="false" outlineLevel="0" collapsed="false"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</row>
    <row r="30" customFormat="false" ht="12" hidden="false" customHeight="false" outlineLevel="0" collapsed="false"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</row>
    <row r="31" customFormat="false" ht="12" hidden="false" customHeight="false" outlineLevel="0" collapsed="false"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</row>
    <row r="32" customFormat="false" ht="12" hidden="false" customHeight="false" outlineLevel="0" collapsed="false"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</row>
  </sheetData>
  <mergeCells count="8">
    <mergeCell ref="Q1:R1"/>
    <mergeCell ref="E2:H4"/>
    <mergeCell ref="P2:R2"/>
    <mergeCell ref="J3:L3"/>
    <mergeCell ref="M3:O3"/>
    <mergeCell ref="Q3:Q4"/>
    <mergeCell ref="R3:R4"/>
    <mergeCell ref="A5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35"/>
    </sheetView>
  </sheetViews>
  <sheetFormatPr defaultColWidth="7.9921875" defaultRowHeight="12" zeroHeight="false" outlineLevelRow="0" outlineLevelCol="0"/>
  <cols>
    <col collapsed="false" customWidth="true" hidden="true" outlineLevel="0" max="1" min="1" style="309" width="8.97"/>
    <col collapsed="false" customWidth="true" hidden="false" outlineLevel="0" max="2" min="2" style="309" width="6.87"/>
    <col collapsed="false" customWidth="true" hidden="false" outlineLevel="0" max="3" min="3" style="309" width="22.25"/>
    <col collapsed="false" customWidth="true" hidden="false" outlineLevel="0" max="6" min="4" style="309" width="11.49"/>
    <col collapsed="false" customWidth="true" hidden="false" outlineLevel="0" max="7" min="7" style="309" width="10.25"/>
    <col collapsed="false" customWidth="true" hidden="false" outlineLevel="0" max="15" min="8" style="309" width="9.36"/>
    <col collapsed="false" customWidth="false" hidden="false" outlineLevel="0" max="257" min="16" style="309" width="7.99"/>
  </cols>
  <sheetData>
    <row r="1" customFormat="false" ht="12" hidden="false" customHeight="false" outlineLevel="0" collapsed="false">
      <c r="F1" s="276" t="s">
        <v>0</v>
      </c>
      <c r="G1" s="310"/>
    </row>
    <row r="2" s="310" customFormat="true" ht="12" hidden="false" customHeight="false" outlineLevel="0" collapsed="false">
      <c r="B2" s="311"/>
      <c r="C2" s="312"/>
      <c r="D2" s="313" t="s">
        <v>114</v>
      </c>
      <c r="E2" s="313"/>
      <c r="F2" s="313"/>
    </row>
    <row r="3" s="310" customFormat="true" ht="24" hidden="false" customHeight="false" outlineLevel="0" collapsed="false">
      <c r="B3" s="314"/>
      <c r="C3" s="312"/>
      <c r="D3" s="315" t="s">
        <v>115</v>
      </c>
      <c r="E3" s="316" t="s">
        <v>116</v>
      </c>
      <c r="F3" s="316" t="s">
        <v>117</v>
      </c>
    </row>
    <row r="4" s="310" customFormat="true" ht="7.5" hidden="false" customHeight="true" outlineLevel="0" collapsed="false">
      <c r="B4" s="317"/>
      <c r="C4" s="318"/>
      <c r="D4" s="319"/>
      <c r="E4" s="319"/>
      <c r="F4" s="320"/>
    </row>
    <row r="5" customFormat="false" ht="17.25" hidden="false" customHeight="true" outlineLevel="0" collapsed="false">
      <c r="B5" s="321" t="s">
        <v>118</v>
      </c>
      <c r="C5" s="322" t="s">
        <v>119</v>
      </c>
      <c r="D5" s="323" t="n">
        <v>100</v>
      </c>
      <c r="E5" s="323" t="n">
        <v>100</v>
      </c>
      <c r="F5" s="324" t="n">
        <v>100</v>
      </c>
    </row>
    <row r="6" customFormat="false" ht="17.25" hidden="false" customHeight="true" outlineLevel="0" collapsed="false">
      <c r="B6" s="321"/>
      <c r="C6" s="325" t="s">
        <v>120</v>
      </c>
      <c r="D6" s="323" t="n">
        <v>42.4</v>
      </c>
      <c r="E6" s="323" t="n">
        <v>17.2</v>
      </c>
      <c r="F6" s="324" t="n">
        <v>10.2</v>
      </c>
    </row>
    <row r="7" customFormat="false" ht="17.25" hidden="false" customHeight="true" outlineLevel="0" collapsed="false">
      <c r="B7" s="321"/>
      <c r="C7" s="325" t="s">
        <v>121</v>
      </c>
      <c r="D7" s="323" t="n">
        <v>57.6</v>
      </c>
      <c r="E7" s="323" t="n">
        <v>82.8</v>
      </c>
      <c r="F7" s="324" t="n">
        <v>89.8</v>
      </c>
    </row>
    <row r="8" customFormat="false" ht="17.25" hidden="false" customHeight="true" outlineLevel="0" collapsed="false">
      <c r="B8" s="321"/>
      <c r="C8" s="322" t="s">
        <v>122</v>
      </c>
      <c r="D8" s="323" t="n">
        <v>100</v>
      </c>
      <c r="E8" s="323" t="n">
        <v>100</v>
      </c>
      <c r="F8" s="324" t="n">
        <v>100</v>
      </c>
    </row>
    <row r="9" customFormat="false" ht="17.25" hidden="false" customHeight="true" outlineLevel="0" collapsed="false">
      <c r="B9" s="321"/>
      <c r="C9" s="325" t="s">
        <v>120</v>
      </c>
      <c r="D9" s="323" t="n">
        <v>19.9</v>
      </c>
      <c r="E9" s="323" t="n">
        <v>6.9</v>
      </c>
      <c r="F9" s="324" t="n">
        <v>2.9</v>
      </c>
    </row>
    <row r="10" customFormat="false" ht="17.25" hidden="false" customHeight="true" outlineLevel="0" collapsed="false">
      <c r="B10" s="321"/>
      <c r="C10" s="325" t="s">
        <v>121</v>
      </c>
      <c r="D10" s="323" t="n">
        <v>80.1</v>
      </c>
      <c r="E10" s="323" t="n">
        <v>93.1</v>
      </c>
      <c r="F10" s="324" t="n">
        <v>97.1</v>
      </c>
    </row>
    <row r="11" customFormat="false" ht="17.25" hidden="false" customHeight="true" outlineLevel="0" collapsed="false">
      <c r="B11" s="321"/>
      <c r="C11" s="322" t="s">
        <v>123</v>
      </c>
      <c r="D11" s="323" t="n">
        <v>100</v>
      </c>
      <c r="E11" s="323" t="n">
        <v>100</v>
      </c>
      <c r="F11" s="324" t="n">
        <v>100</v>
      </c>
    </row>
    <row r="12" customFormat="false" ht="17.25" hidden="false" customHeight="true" outlineLevel="0" collapsed="false">
      <c r="B12" s="321"/>
      <c r="C12" s="325" t="s">
        <v>120</v>
      </c>
      <c r="D12" s="323" t="n">
        <v>10.3</v>
      </c>
      <c r="E12" s="323" t="n">
        <v>7.9</v>
      </c>
      <c r="F12" s="324" t="n">
        <v>3.4</v>
      </c>
    </row>
    <row r="13" customFormat="false" ht="17.25" hidden="false" customHeight="true" outlineLevel="0" collapsed="false">
      <c r="B13" s="321"/>
      <c r="C13" s="325" t="s">
        <v>121</v>
      </c>
      <c r="D13" s="323" t="n">
        <v>89.7</v>
      </c>
      <c r="E13" s="323" t="n">
        <v>92.1</v>
      </c>
      <c r="F13" s="324" t="n">
        <v>96.6</v>
      </c>
    </row>
    <row r="14" customFormat="false" ht="7.5" hidden="false" customHeight="true" outlineLevel="0" collapsed="false">
      <c r="B14" s="321"/>
      <c r="C14" s="326"/>
      <c r="D14" s="327"/>
      <c r="E14" s="327"/>
      <c r="F14" s="328"/>
    </row>
    <row r="15" customFormat="false" ht="12" hidden="false" customHeight="false" outlineLevel="0" collapsed="false">
      <c r="B15" s="329" t="s">
        <v>124</v>
      </c>
      <c r="C15" s="330"/>
      <c r="D15" s="331"/>
      <c r="E15" s="331"/>
      <c r="F15" s="331"/>
      <c r="G15" s="332"/>
    </row>
    <row r="16" customFormat="false" ht="12" hidden="false" customHeight="false" outlineLevel="0" collapsed="false">
      <c r="B16" s="333" t="s">
        <v>125</v>
      </c>
      <c r="C16" s="330"/>
      <c r="D16" s="331"/>
      <c r="E16" s="331"/>
      <c r="F16" s="331"/>
      <c r="G16" s="332"/>
    </row>
    <row r="17" customFormat="false" ht="12" hidden="false" customHeight="false" outlineLevel="0" collapsed="false">
      <c r="B17" s="329" t="s">
        <v>126</v>
      </c>
      <c r="C17" s="330"/>
      <c r="D17" s="331"/>
      <c r="E17" s="331"/>
      <c r="F17" s="331"/>
      <c r="G17" s="332"/>
    </row>
    <row r="18" customFormat="false" ht="12" hidden="false" customHeight="false" outlineLevel="0" collapsed="false">
      <c r="B18" s="334"/>
      <c r="C18" s="330"/>
      <c r="D18" s="331"/>
      <c r="E18" s="331"/>
      <c r="F18" s="331"/>
      <c r="G18" s="332"/>
    </row>
    <row r="19" customFormat="false" ht="13.5" hidden="false" customHeight="true" outlineLevel="0" collapsed="false">
      <c r="C19" s="335"/>
      <c r="D19" s="332"/>
      <c r="E19" s="332"/>
      <c r="F19" s="332"/>
      <c r="G19" s="332"/>
    </row>
    <row r="20" customFormat="false" ht="13.5" hidden="false" customHeight="true" outlineLevel="0" collapsed="false">
      <c r="D20" s="332"/>
      <c r="E20" s="332"/>
      <c r="F20" s="332"/>
    </row>
    <row r="21" customFormat="false" ht="13.5" hidden="false" customHeight="true" outlineLevel="0" collapsed="false">
      <c r="D21" s="332"/>
      <c r="E21" s="332"/>
      <c r="F21" s="332"/>
    </row>
    <row r="22" customFormat="false" ht="13.5" hidden="false" customHeight="true" outlineLevel="0" collapsed="false">
      <c r="D22" s="332"/>
      <c r="E22" s="332"/>
      <c r="F22" s="332"/>
    </row>
    <row r="23" customFormat="false" ht="13.5" hidden="false" customHeight="true" outlineLevel="0" collapsed="false">
      <c r="D23" s="332"/>
      <c r="E23" s="332"/>
      <c r="F23" s="332"/>
    </row>
    <row r="24" customFormat="false" ht="13.5" hidden="false" customHeight="true" outlineLevel="0" collapsed="false">
      <c r="D24" s="332"/>
      <c r="E24" s="332"/>
      <c r="F24" s="332"/>
    </row>
    <row r="25" customFormat="false" ht="13.5" hidden="false" customHeight="true" outlineLevel="0" collapsed="false">
      <c r="D25" s="332"/>
      <c r="E25" s="332"/>
      <c r="F25" s="332"/>
    </row>
    <row r="26" customFormat="false" ht="13.5" hidden="false" customHeight="true" outlineLevel="0" collapsed="false">
      <c r="D26" s="332"/>
      <c r="E26" s="332"/>
      <c r="F26" s="332"/>
    </row>
    <row r="27" customFormat="false" ht="13.5" hidden="false" customHeight="true" outlineLevel="0" collapsed="false">
      <c r="D27" s="332"/>
      <c r="E27" s="332"/>
      <c r="F27" s="332"/>
    </row>
    <row r="28" customFormat="false" ht="13.5" hidden="false" customHeight="true" outlineLevel="0" collapsed="false">
      <c r="D28" s="332"/>
      <c r="E28" s="332"/>
      <c r="F28" s="332"/>
    </row>
    <row r="29" customFormat="false" ht="13.5" hidden="false" customHeight="true" outlineLevel="0" collapsed="false">
      <c r="D29" s="332"/>
      <c r="E29" s="332"/>
      <c r="F29" s="332"/>
    </row>
    <row r="30" customFormat="false" ht="13.5" hidden="false" customHeight="true" outlineLevel="0" collapsed="false">
      <c r="D30" s="332"/>
      <c r="E30" s="332"/>
      <c r="F30" s="33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3">
    <mergeCell ref="C2:C3"/>
    <mergeCell ref="D2:F2"/>
    <mergeCell ref="B5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T18" activeCellId="0" sqref="T18"/>
    </sheetView>
  </sheetViews>
  <sheetFormatPr defaultColWidth="7.9921875" defaultRowHeight="12" zeroHeight="false" outlineLevelRow="0" outlineLevelCol="0"/>
  <cols>
    <col collapsed="false" customWidth="true" hidden="true" outlineLevel="0" max="1" min="1" style="336" width="8.97"/>
    <col collapsed="false" customWidth="true" hidden="false" outlineLevel="0" max="2" min="2" style="336" width="4.99"/>
    <col collapsed="false" customWidth="true" hidden="false" outlineLevel="0" max="3" min="3" style="336" width="16.25"/>
    <col collapsed="false" customWidth="true" hidden="false" outlineLevel="0" max="17" min="4" style="336" width="6.25"/>
    <col collapsed="false" customWidth="true" hidden="false" outlineLevel="0" max="18" min="18" style="336" width="1.49"/>
    <col collapsed="false" customWidth="true" hidden="false" outlineLevel="0" max="19" min="19" style="336" width="9.36"/>
    <col collapsed="false" customWidth="false" hidden="false" outlineLevel="0" max="257" min="20" style="336" width="7.99"/>
  </cols>
  <sheetData>
    <row r="1" customFormat="false" ht="12" hidden="true" customHeight="false" outlineLevel="0" collapsed="false"/>
    <row r="2" customFormat="false" ht="13.5" hidden="false" customHeight="true" outlineLevel="0" collapsed="false"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</row>
    <row r="3" customFormat="false" ht="13.5" hidden="false" customHeight="true" outlineLevel="0" collapsed="false"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</row>
    <row r="4" customFormat="false" ht="13.5" hidden="false" customHeight="true" outlineLevel="0" collapsed="false"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8" t="s">
        <v>0</v>
      </c>
      <c r="Q4" s="338"/>
      <c r="R4" s="337"/>
      <c r="S4" s="337"/>
    </row>
    <row r="5" customFormat="false" ht="13.5" hidden="false" customHeight="true" outlineLevel="0" collapsed="false">
      <c r="B5" s="339"/>
      <c r="C5" s="340"/>
      <c r="D5" s="341" t="s">
        <v>3</v>
      </c>
      <c r="E5" s="342" t="s">
        <v>127</v>
      </c>
      <c r="F5" s="342"/>
      <c r="G5" s="342"/>
      <c r="H5" s="342"/>
      <c r="I5" s="342"/>
      <c r="J5" s="342"/>
      <c r="K5" s="341" t="s">
        <v>3</v>
      </c>
      <c r="L5" s="343" t="s">
        <v>127</v>
      </c>
      <c r="M5" s="343"/>
      <c r="N5" s="343"/>
      <c r="O5" s="343"/>
      <c r="P5" s="343"/>
      <c r="Q5" s="343"/>
    </row>
    <row r="6" customFormat="false" ht="13.5" hidden="false" customHeight="true" outlineLevel="0" collapsed="false">
      <c r="B6" s="344"/>
      <c r="C6" s="340"/>
      <c r="D6" s="341"/>
      <c r="E6" s="341" t="s">
        <v>128</v>
      </c>
      <c r="F6" s="341"/>
      <c r="G6" s="341"/>
      <c r="H6" s="345" t="s">
        <v>129</v>
      </c>
      <c r="I6" s="345"/>
      <c r="J6" s="345"/>
      <c r="K6" s="341"/>
      <c r="L6" s="341" t="s">
        <v>128</v>
      </c>
      <c r="M6" s="341"/>
      <c r="N6" s="341"/>
      <c r="O6" s="341" t="s">
        <v>129</v>
      </c>
      <c r="P6" s="341"/>
      <c r="Q6" s="341"/>
    </row>
    <row r="7" customFormat="false" ht="24" hidden="false" customHeight="false" outlineLevel="0" collapsed="false">
      <c r="B7" s="346"/>
      <c r="C7" s="340"/>
      <c r="D7" s="341"/>
      <c r="E7" s="341" t="s">
        <v>3</v>
      </c>
      <c r="F7" s="341" t="s">
        <v>130</v>
      </c>
      <c r="G7" s="341" t="s">
        <v>131</v>
      </c>
      <c r="H7" s="341" t="s">
        <v>3</v>
      </c>
      <c r="I7" s="341" t="s">
        <v>99</v>
      </c>
      <c r="J7" s="341" t="s">
        <v>100</v>
      </c>
      <c r="K7" s="341"/>
      <c r="L7" s="341" t="s">
        <v>3</v>
      </c>
      <c r="M7" s="341" t="s">
        <v>130</v>
      </c>
      <c r="N7" s="341" t="s">
        <v>131</v>
      </c>
      <c r="O7" s="341" t="s">
        <v>3</v>
      </c>
      <c r="P7" s="341" t="s">
        <v>99</v>
      </c>
      <c r="Q7" s="341" t="s">
        <v>100</v>
      </c>
    </row>
    <row r="8" customFormat="false" ht="22.5" hidden="false" customHeight="true" outlineLevel="0" collapsed="false">
      <c r="B8" s="347" t="s">
        <v>132</v>
      </c>
      <c r="C8" s="348" t="s">
        <v>3</v>
      </c>
      <c r="D8" s="349" t="n">
        <v>100</v>
      </c>
      <c r="E8" s="350" t="n">
        <v>100</v>
      </c>
      <c r="F8" s="350" t="n">
        <v>100</v>
      </c>
      <c r="G8" s="350" t="n">
        <v>100</v>
      </c>
      <c r="H8" s="350" t="n">
        <v>100</v>
      </c>
      <c r="I8" s="350" t="n">
        <v>100</v>
      </c>
      <c r="J8" s="351" t="n">
        <v>100</v>
      </c>
      <c r="K8" s="349" t="n">
        <v>100</v>
      </c>
      <c r="L8" s="350" t="n">
        <v>22.1</v>
      </c>
      <c r="M8" s="350" t="n">
        <v>6.9</v>
      </c>
      <c r="N8" s="350" t="n">
        <v>15.1</v>
      </c>
      <c r="O8" s="350" t="n">
        <v>77.9</v>
      </c>
      <c r="P8" s="350" t="n">
        <v>15.1</v>
      </c>
      <c r="Q8" s="351" t="n">
        <v>62.9</v>
      </c>
    </row>
    <row r="9" customFormat="false" ht="22.5" hidden="false" customHeight="true" outlineLevel="0" collapsed="false">
      <c r="B9" s="347"/>
      <c r="C9" s="352" t="s">
        <v>133</v>
      </c>
      <c r="D9" s="353" t="n">
        <v>51.1</v>
      </c>
      <c r="E9" s="354" t="n">
        <v>42.4</v>
      </c>
      <c r="F9" s="354" t="n">
        <v>56.5</v>
      </c>
      <c r="G9" s="354" t="n">
        <v>36</v>
      </c>
      <c r="H9" s="354" t="n">
        <v>53.6</v>
      </c>
      <c r="I9" s="354" t="n">
        <v>68.3</v>
      </c>
      <c r="J9" s="355" t="n">
        <v>50.1</v>
      </c>
      <c r="K9" s="353" t="n">
        <v>100</v>
      </c>
      <c r="L9" s="354" t="n">
        <v>18.3</v>
      </c>
      <c r="M9" s="354" t="n">
        <v>7.7</v>
      </c>
      <c r="N9" s="354" t="n">
        <v>10.7</v>
      </c>
      <c r="O9" s="354" t="n">
        <v>81.7</v>
      </c>
      <c r="P9" s="354" t="n">
        <v>20.1</v>
      </c>
      <c r="Q9" s="355" t="n">
        <v>61.6</v>
      </c>
    </row>
    <row r="10" customFormat="false" ht="22.5" hidden="false" customHeight="true" outlineLevel="0" collapsed="false">
      <c r="B10" s="347"/>
      <c r="C10" s="352" t="s">
        <v>134</v>
      </c>
      <c r="D10" s="353" t="n">
        <v>16.1</v>
      </c>
      <c r="E10" s="354" t="n">
        <v>20.4</v>
      </c>
      <c r="F10" s="354" t="n">
        <v>34</v>
      </c>
      <c r="G10" s="354" t="n">
        <v>14.1</v>
      </c>
      <c r="H10" s="354" t="n">
        <v>14.8</v>
      </c>
      <c r="I10" s="354" t="n">
        <v>25.4</v>
      </c>
      <c r="J10" s="355" t="n">
        <v>12.3</v>
      </c>
      <c r="K10" s="353" t="n">
        <v>100</v>
      </c>
      <c r="L10" s="354" t="n">
        <v>28</v>
      </c>
      <c r="M10" s="354" t="n">
        <v>14.7</v>
      </c>
      <c r="N10" s="354" t="n">
        <v>13.3</v>
      </c>
      <c r="O10" s="354" t="n">
        <v>72</v>
      </c>
      <c r="P10" s="354" t="n">
        <v>23.8</v>
      </c>
      <c r="Q10" s="355" t="n">
        <v>48.2</v>
      </c>
    </row>
    <row r="11" customFormat="false" ht="22.5" hidden="false" customHeight="true" outlineLevel="0" collapsed="false">
      <c r="B11" s="347"/>
      <c r="C11" s="352" t="s">
        <v>135</v>
      </c>
      <c r="D11" s="353" t="n">
        <v>24.2</v>
      </c>
      <c r="E11" s="354" t="n">
        <v>13.8</v>
      </c>
      <c r="F11" s="354" t="n">
        <v>17.2</v>
      </c>
      <c r="G11" s="354" t="n">
        <v>12.2</v>
      </c>
      <c r="H11" s="354" t="n">
        <v>27.1</v>
      </c>
      <c r="I11" s="354" t="n">
        <v>34.1</v>
      </c>
      <c r="J11" s="355" t="n">
        <v>25.5</v>
      </c>
      <c r="K11" s="353" t="n">
        <v>100</v>
      </c>
      <c r="L11" s="354" t="n">
        <v>12.6</v>
      </c>
      <c r="M11" s="354" t="n">
        <v>4.9</v>
      </c>
      <c r="N11" s="354" t="n">
        <v>7.6</v>
      </c>
      <c r="O11" s="354" t="n">
        <v>87.4</v>
      </c>
      <c r="P11" s="354" t="n">
        <v>21.2</v>
      </c>
      <c r="Q11" s="355" t="n">
        <v>66.2</v>
      </c>
    </row>
    <row r="12" customFormat="false" ht="22.5" hidden="false" customHeight="true" outlineLevel="0" collapsed="false">
      <c r="B12" s="347"/>
      <c r="C12" s="352" t="s">
        <v>136</v>
      </c>
      <c r="D12" s="353" t="n">
        <v>48.4</v>
      </c>
      <c r="E12" s="354" t="n">
        <v>56.4</v>
      </c>
      <c r="F12" s="354" t="n">
        <v>43.2</v>
      </c>
      <c r="G12" s="354" t="n">
        <v>62.5</v>
      </c>
      <c r="H12" s="354" t="n">
        <v>46.2</v>
      </c>
      <c r="I12" s="354" t="n">
        <v>31.7</v>
      </c>
      <c r="J12" s="355" t="n">
        <v>49.7</v>
      </c>
      <c r="K12" s="353" t="n">
        <v>100</v>
      </c>
      <c r="L12" s="354" t="n">
        <v>25.7</v>
      </c>
      <c r="M12" s="354" t="n">
        <v>6.2</v>
      </c>
      <c r="N12" s="354" t="n">
        <v>19.5</v>
      </c>
      <c r="O12" s="354" t="n">
        <v>74.3</v>
      </c>
      <c r="P12" s="354" t="n">
        <v>9.8</v>
      </c>
      <c r="Q12" s="355" t="n">
        <v>64.5</v>
      </c>
    </row>
    <row r="13" customFormat="false" ht="9" hidden="false" customHeight="true" outlineLevel="0" collapsed="false">
      <c r="B13" s="347"/>
      <c r="C13" s="356"/>
      <c r="D13" s="357"/>
      <c r="E13" s="358"/>
      <c r="F13" s="358"/>
      <c r="G13" s="358"/>
      <c r="H13" s="358"/>
      <c r="I13" s="358"/>
      <c r="J13" s="359"/>
      <c r="K13" s="357"/>
      <c r="L13" s="358"/>
      <c r="M13" s="358"/>
      <c r="N13" s="358"/>
      <c r="O13" s="358"/>
      <c r="P13" s="358"/>
      <c r="Q13" s="359"/>
    </row>
    <row r="14" customFormat="false" ht="13.5" hidden="false" customHeight="true" outlineLevel="0" collapsed="false">
      <c r="B14" s="360" t="s">
        <v>137</v>
      </c>
    </row>
    <row r="15" customFormat="false" ht="13.5" hidden="false" customHeight="true" outlineLevel="0" collapsed="false">
      <c r="B15" s="360" t="s">
        <v>138</v>
      </c>
    </row>
    <row r="16" customFormat="false" ht="13.5" hidden="false" customHeight="true" outlineLevel="0" collapsed="false">
      <c r="B16" s="360" t="s">
        <v>139</v>
      </c>
    </row>
    <row r="17" customFormat="false" ht="13.5" hidden="false" customHeight="true" outlineLevel="0" collapsed="false">
      <c r="B17" s="360" t="s">
        <v>140</v>
      </c>
    </row>
    <row r="18" customFormat="false" ht="13.5" hidden="false" customHeight="true" outlineLevel="0" collapsed="false"/>
    <row r="19" customFormat="false" ht="13.5" hidden="false" customHeight="true" outlineLevel="0" collapsed="false">
      <c r="D19" s="361"/>
      <c r="E19" s="361"/>
      <c r="F19" s="361"/>
      <c r="G19" s="361"/>
      <c r="H19" s="361"/>
      <c r="I19" s="361"/>
      <c r="J19" s="361"/>
      <c r="K19" s="361"/>
    </row>
    <row r="20" customFormat="false" ht="13.5" hidden="false" customHeight="true" outlineLevel="0" collapsed="false">
      <c r="D20" s="361"/>
      <c r="E20" s="361"/>
      <c r="F20" s="361"/>
      <c r="G20" s="361"/>
      <c r="H20" s="361"/>
      <c r="I20" s="361"/>
      <c r="J20" s="361"/>
      <c r="K20" s="361"/>
    </row>
    <row r="21" customFormat="false" ht="13.5" hidden="false" customHeight="true" outlineLevel="0" collapsed="false">
      <c r="D21" s="361"/>
      <c r="E21" s="361"/>
      <c r="F21" s="361"/>
      <c r="G21" s="361"/>
      <c r="H21" s="361"/>
      <c r="I21" s="361"/>
      <c r="J21" s="361"/>
      <c r="K21" s="361"/>
    </row>
    <row r="22" customFormat="false" ht="13.5" hidden="false" customHeight="true" outlineLevel="0" collapsed="false"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</row>
    <row r="23" customFormat="false" ht="13.5" hidden="false" customHeight="true" outlineLevel="0" collapsed="false"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</row>
    <row r="24" customFormat="false" ht="13.5" hidden="false" customHeight="true" outlineLevel="0" collapsed="false"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</row>
    <row r="25" customFormat="false" ht="13.5" hidden="false" customHeight="true" outlineLevel="0" collapsed="false"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</row>
    <row r="26" customFormat="false" ht="13.5" hidden="false" customHeight="true" outlineLevel="0" collapsed="false"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11">
    <mergeCell ref="P4:Q4"/>
    <mergeCell ref="C5:C7"/>
    <mergeCell ref="D5:D7"/>
    <mergeCell ref="E5:J5"/>
    <mergeCell ref="K5:K7"/>
    <mergeCell ref="L5:Q5"/>
    <mergeCell ref="E6:G6"/>
    <mergeCell ref="H6:J6"/>
    <mergeCell ref="L6:N6"/>
    <mergeCell ref="O6:Q6"/>
    <mergeCell ref="B8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" zeroHeight="false" outlineLevelRow="0" outlineLevelCol="0"/>
  <cols>
    <col collapsed="false" customWidth="true" hidden="true" outlineLevel="0" max="1" min="1" style="362" width="8.97"/>
    <col collapsed="false" customWidth="true" hidden="false" outlineLevel="0" max="2" min="2" style="362" width="4.99"/>
    <col collapsed="false" customWidth="true" hidden="false" outlineLevel="0" max="3" min="3" style="362" width="15.12"/>
    <col collapsed="false" customWidth="true" hidden="false" outlineLevel="0" max="18" min="4" style="362" width="6.25"/>
    <col collapsed="false" customWidth="true" hidden="false" outlineLevel="0" max="40" min="19" style="362" width="9.36"/>
    <col collapsed="false" customWidth="false" hidden="false" outlineLevel="0" max="257" min="41" style="362" width="7.99"/>
  </cols>
  <sheetData>
    <row r="1" customFormat="false" ht="27.7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C8"/>
    </sheetView>
  </sheetViews>
  <sheetFormatPr defaultColWidth="7.9921875" defaultRowHeight="12" zeroHeight="false" outlineLevelRow="0" outlineLevelCol="0"/>
  <cols>
    <col collapsed="false" customWidth="true" hidden="true" outlineLevel="0" max="1" min="1" style="362" width="8.97"/>
    <col collapsed="false" customWidth="true" hidden="false" outlineLevel="0" max="2" min="2" style="362" width="4.99"/>
    <col collapsed="false" customWidth="true" hidden="false" outlineLevel="0" max="3" min="3" style="362" width="16.25"/>
    <col collapsed="false" customWidth="true" hidden="false" outlineLevel="0" max="6" min="4" style="362" width="9.36"/>
    <col collapsed="false" customWidth="false" hidden="false" outlineLevel="0" max="257" min="7" style="362" width="7.99"/>
  </cols>
  <sheetData>
    <row r="1" customFormat="false" ht="13.5" hidden="false" customHeight="true" outlineLevel="0" collapsed="false">
      <c r="B1" s="363"/>
      <c r="C1" s="364"/>
      <c r="D1" s="365" t="s">
        <v>128</v>
      </c>
      <c r="E1" s="365"/>
      <c r="F1" s="365"/>
    </row>
    <row r="2" customFormat="false" ht="24" hidden="false" customHeight="true" outlineLevel="0" collapsed="false">
      <c r="B2" s="366"/>
      <c r="C2" s="367"/>
      <c r="D2" s="365" t="s">
        <v>3</v>
      </c>
      <c r="E2" s="365" t="s">
        <v>130</v>
      </c>
      <c r="F2" s="365" t="s">
        <v>131</v>
      </c>
    </row>
    <row r="3" customFormat="false" ht="48" hidden="false" customHeight="true" outlineLevel="0" collapsed="false">
      <c r="B3" s="368" t="s">
        <v>132</v>
      </c>
      <c r="C3" s="369" t="s">
        <v>133</v>
      </c>
      <c r="D3" s="370" t="n">
        <v>42.4</v>
      </c>
      <c r="E3" s="370" t="n">
        <v>56.5</v>
      </c>
      <c r="F3" s="371" t="n">
        <v>36</v>
      </c>
    </row>
    <row r="4" customFormat="false" ht="48" hidden="false" customHeight="true" outlineLevel="0" collapsed="false">
      <c r="B4" s="368"/>
      <c r="C4" s="369" t="s">
        <v>136</v>
      </c>
      <c r="D4" s="370" t="n">
        <v>56.4</v>
      </c>
      <c r="E4" s="370" t="n">
        <v>43.2</v>
      </c>
      <c r="F4" s="371" t="n">
        <v>62.5</v>
      </c>
    </row>
    <row r="5" customFormat="false" ht="48" hidden="false" customHeight="true" outlineLevel="0" collapsed="false">
      <c r="B5" s="372"/>
      <c r="C5" s="373" t="s">
        <v>141</v>
      </c>
      <c r="D5" s="374" t="n">
        <v>1.1</v>
      </c>
      <c r="E5" s="374" t="n">
        <v>0.4</v>
      </c>
      <c r="F5" s="375" t="n">
        <v>1.4</v>
      </c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D10" s="376"/>
      <c r="E10" s="376"/>
      <c r="F10" s="376"/>
    </row>
    <row r="11" customFormat="false" ht="13.5" hidden="false" customHeight="true" outlineLevel="0" collapsed="false">
      <c r="D11" s="376"/>
      <c r="E11" s="376"/>
      <c r="F11" s="376"/>
    </row>
    <row r="12" customFormat="false" ht="13.5" hidden="false" customHeight="true" outlineLevel="0" collapsed="false">
      <c r="D12" s="376"/>
      <c r="E12" s="376"/>
      <c r="F12" s="376"/>
    </row>
    <row r="13" customFormat="false" ht="13.5" hidden="false" customHeight="true" outlineLevel="0" collapsed="false">
      <c r="D13" s="376"/>
      <c r="E13" s="376"/>
      <c r="F13" s="376"/>
    </row>
    <row r="14" customFormat="false" ht="13.5" hidden="false" customHeight="true" outlineLevel="0" collapsed="false">
      <c r="D14" s="376"/>
      <c r="E14" s="376"/>
      <c r="F14" s="376"/>
    </row>
    <row r="15" customFormat="false" ht="13.5" hidden="false" customHeight="true" outlineLevel="0" collapsed="false">
      <c r="D15" s="376"/>
      <c r="E15" s="376"/>
      <c r="F15" s="376"/>
    </row>
    <row r="16" customFormat="false" ht="13.5" hidden="false" customHeight="true" outlineLevel="0" collapsed="false">
      <c r="D16" s="376"/>
      <c r="E16" s="376"/>
      <c r="F16" s="376"/>
    </row>
    <row r="17" customFormat="false" ht="13.5" hidden="false" customHeight="true" outlineLevel="0" collapsed="false">
      <c r="D17" s="376"/>
      <c r="E17" s="376"/>
      <c r="F17" s="376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mergeCells count="2">
    <mergeCell ref="D1:F1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2" zeroHeight="false" outlineLevelRow="0" outlineLevelCol="0"/>
  <cols>
    <col collapsed="false" customWidth="true" hidden="true" outlineLevel="0" max="1" min="1" style="377" width="8.97"/>
    <col collapsed="false" customWidth="true" hidden="false" outlineLevel="0" max="2" min="2" style="377" width="5.75"/>
    <col collapsed="false" customWidth="true" hidden="false" outlineLevel="0" max="3" min="3" style="377" width="25.99"/>
    <col collapsed="false" customWidth="true" hidden="false" outlineLevel="0" max="4" min="4" style="377" width="1.49"/>
    <col collapsed="false" customWidth="true" hidden="false" outlineLevel="0" max="5" min="5" style="377" width="6.25"/>
    <col collapsed="false" customWidth="true" hidden="false" outlineLevel="0" max="6" min="6" style="377" width="1.49"/>
    <col collapsed="false" customWidth="false" hidden="false" outlineLevel="0" max="7" min="7" style="377" width="7.99"/>
    <col collapsed="false" customWidth="true" hidden="false" outlineLevel="0" max="15" min="8" style="377" width="7.87"/>
    <col collapsed="false" customWidth="true" hidden="false" outlineLevel="0" max="26" min="16" style="377" width="9.36"/>
    <col collapsed="false" customWidth="true" hidden="false" outlineLevel="0" max="27" min="27" style="377" width="3.24"/>
    <col collapsed="false" customWidth="false" hidden="false" outlineLevel="0" max="257" min="28" style="377" width="7.99"/>
  </cols>
  <sheetData>
    <row r="1" customFormat="false" ht="12" hidden="true" customHeight="false" outlineLevel="0" collapsed="false"/>
    <row r="2" customFormat="false" ht="13.5" hidden="false" customHeight="true" outlineLevel="0" collapsed="false">
      <c r="N2" s="378" t="s">
        <v>0</v>
      </c>
      <c r="O2" s="378"/>
    </row>
    <row r="3" customFormat="false" ht="13.5" hidden="false" customHeight="true" outlineLevel="0" collapsed="false">
      <c r="B3" s="379"/>
      <c r="C3" s="379"/>
      <c r="D3" s="380" t="s">
        <v>3</v>
      </c>
      <c r="E3" s="380"/>
      <c r="F3" s="380"/>
      <c r="G3" s="380"/>
      <c r="H3" s="381" t="s">
        <v>142</v>
      </c>
      <c r="I3" s="381"/>
      <c r="J3" s="381"/>
      <c r="K3" s="381"/>
      <c r="L3" s="381"/>
      <c r="M3" s="381"/>
      <c r="N3" s="381"/>
      <c r="O3" s="381"/>
    </row>
    <row r="4" customFormat="false" ht="13.5" hidden="false" customHeight="true" outlineLevel="0" collapsed="false">
      <c r="B4" s="379"/>
      <c r="C4" s="379"/>
      <c r="D4" s="380"/>
      <c r="E4" s="380"/>
      <c r="F4" s="380"/>
      <c r="G4" s="380"/>
      <c r="H4" s="380" t="s">
        <v>128</v>
      </c>
      <c r="I4" s="380"/>
      <c r="J4" s="380"/>
      <c r="K4" s="380"/>
      <c r="L4" s="380" t="s">
        <v>129</v>
      </c>
      <c r="M4" s="380"/>
      <c r="N4" s="380"/>
      <c r="O4" s="380"/>
    </row>
    <row r="5" customFormat="false" ht="24" hidden="false" customHeight="false" outlineLevel="0" collapsed="false">
      <c r="B5" s="379"/>
      <c r="C5" s="379"/>
      <c r="D5" s="380"/>
      <c r="E5" s="380"/>
      <c r="F5" s="380"/>
      <c r="G5" s="380"/>
      <c r="H5" s="380" t="s">
        <v>3</v>
      </c>
      <c r="I5" s="380" t="s">
        <v>130</v>
      </c>
      <c r="J5" s="380" t="s">
        <v>143</v>
      </c>
      <c r="K5" s="380" t="s">
        <v>144</v>
      </c>
      <c r="L5" s="380" t="s">
        <v>3</v>
      </c>
      <c r="M5" s="380" t="s">
        <v>99</v>
      </c>
      <c r="N5" s="380" t="s">
        <v>145</v>
      </c>
      <c r="O5" s="380" t="s">
        <v>146</v>
      </c>
    </row>
    <row r="6" customFormat="false" ht="18.75" hidden="false" customHeight="true" outlineLevel="0" collapsed="false">
      <c r="B6" s="382" t="s">
        <v>147</v>
      </c>
      <c r="C6" s="383" t="s">
        <v>3</v>
      </c>
      <c r="D6" s="384" t="s">
        <v>12</v>
      </c>
      <c r="E6" s="385" t="n">
        <v>100</v>
      </c>
      <c r="F6" s="385" t="s">
        <v>13</v>
      </c>
      <c r="G6" s="385" t="n">
        <v>100</v>
      </c>
      <c r="H6" s="385" t="n">
        <v>9.3</v>
      </c>
      <c r="I6" s="385" t="n">
        <v>3.3</v>
      </c>
      <c r="J6" s="385" t="n">
        <v>4.3</v>
      </c>
      <c r="K6" s="385" t="n">
        <v>1.7</v>
      </c>
      <c r="L6" s="385" t="n">
        <v>90.7</v>
      </c>
      <c r="M6" s="385" t="n">
        <v>20.5</v>
      </c>
      <c r="N6" s="385" t="n">
        <v>20.4</v>
      </c>
      <c r="O6" s="386" t="n">
        <v>49.7</v>
      </c>
    </row>
    <row r="7" customFormat="false" ht="18.75" hidden="false" customHeight="true" outlineLevel="0" collapsed="false">
      <c r="B7" s="382"/>
      <c r="C7" s="387" t="s">
        <v>148</v>
      </c>
      <c r="D7" s="388" t="s">
        <v>12</v>
      </c>
      <c r="E7" s="389" t="n">
        <v>36.8</v>
      </c>
      <c r="F7" s="389" t="s">
        <v>13</v>
      </c>
      <c r="G7" s="389" t="n">
        <v>100</v>
      </c>
      <c r="H7" s="389" t="n">
        <v>14.3</v>
      </c>
      <c r="I7" s="389" t="n">
        <v>4.7</v>
      </c>
      <c r="J7" s="389" t="n">
        <v>7.3</v>
      </c>
      <c r="K7" s="389" t="n">
        <v>2.4</v>
      </c>
      <c r="L7" s="389" t="n">
        <v>85.7</v>
      </c>
      <c r="M7" s="389" t="n">
        <v>18.5</v>
      </c>
      <c r="N7" s="389" t="n">
        <v>21.8</v>
      </c>
      <c r="O7" s="390" t="n">
        <v>45.4</v>
      </c>
    </row>
    <row r="8" customFormat="false" ht="18.75" hidden="false" customHeight="true" outlineLevel="0" collapsed="false">
      <c r="B8" s="382"/>
      <c r="C8" s="387" t="s">
        <v>149</v>
      </c>
      <c r="D8" s="388" t="s">
        <v>12</v>
      </c>
      <c r="E8" s="389" t="n">
        <v>17.4</v>
      </c>
      <c r="F8" s="389" t="s">
        <v>13</v>
      </c>
      <c r="G8" s="389" t="n">
        <v>100</v>
      </c>
      <c r="H8" s="389" t="n">
        <v>18.3</v>
      </c>
      <c r="I8" s="389" t="n">
        <v>5</v>
      </c>
      <c r="J8" s="389" t="n">
        <v>10</v>
      </c>
      <c r="K8" s="389" t="n">
        <v>3.3</v>
      </c>
      <c r="L8" s="389" t="n">
        <v>81.7</v>
      </c>
      <c r="M8" s="389" t="n">
        <v>14.9</v>
      </c>
      <c r="N8" s="389" t="n">
        <v>24.5</v>
      </c>
      <c r="O8" s="390" t="n">
        <v>42.3</v>
      </c>
    </row>
    <row r="9" customFormat="false" ht="18.75" hidden="false" customHeight="true" outlineLevel="0" collapsed="false">
      <c r="B9" s="382"/>
      <c r="C9" s="387" t="s">
        <v>150</v>
      </c>
      <c r="D9" s="388" t="s">
        <v>12</v>
      </c>
      <c r="E9" s="389" t="n">
        <v>7.4</v>
      </c>
      <c r="F9" s="389" t="s">
        <v>13</v>
      </c>
      <c r="G9" s="389" t="n">
        <v>100</v>
      </c>
      <c r="H9" s="389" t="n">
        <v>9.8</v>
      </c>
      <c r="I9" s="389" t="n">
        <v>3.9</v>
      </c>
      <c r="J9" s="389" t="n">
        <v>3.9</v>
      </c>
      <c r="K9" s="389" t="n">
        <v>2</v>
      </c>
      <c r="L9" s="389" t="n">
        <v>90.2</v>
      </c>
      <c r="M9" s="389" t="n">
        <v>26.5</v>
      </c>
      <c r="N9" s="389" t="n">
        <v>20.6</v>
      </c>
      <c r="O9" s="390" t="n">
        <v>43.1</v>
      </c>
    </row>
    <row r="10" customFormat="false" ht="18.75" hidden="false" customHeight="true" outlineLevel="0" collapsed="false">
      <c r="B10" s="382"/>
      <c r="C10" s="387" t="s">
        <v>151</v>
      </c>
      <c r="D10" s="388" t="s">
        <v>12</v>
      </c>
      <c r="E10" s="389" t="n">
        <v>9.5</v>
      </c>
      <c r="F10" s="389" t="s">
        <v>13</v>
      </c>
      <c r="G10" s="389" t="n">
        <v>100</v>
      </c>
      <c r="H10" s="389" t="n">
        <v>13.7</v>
      </c>
      <c r="I10" s="389" t="n">
        <v>6.1</v>
      </c>
      <c r="J10" s="389" t="n">
        <v>6.1</v>
      </c>
      <c r="K10" s="389" t="n">
        <v>1.5</v>
      </c>
      <c r="L10" s="389" t="n">
        <v>86.3</v>
      </c>
      <c r="M10" s="389" t="n">
        <v>18.3</v>
      </c>
      <c r="N10" s="389" t="n">
        <v>20.6</v>
      </c>
      <c r="O10" s="390" t="n">
        <v>47.3</v>
      </c>
    </row>
    <row r="11" customFormat="false" ht="18.75" hidden="false" customHeight="true" outlineLevel="0" collapsed="false">
      <c r="B11" s="382"/>
      <c r="C11" s="387" t="s">
        <v>152</v>
      </c>
      <c r="D11" s="388" t="s">
        <v>12</v>
      </c>
      <c r="E11" s="389" t="n">
        <v>33.3</v>
      </c>
      <c r="F11" s="389" t="s">
        <v>13</v>
      </c>
      <c r="G11" s="389" t="n">
        <v>100</v>
      </c>
      <c r="H11" s="389" t="n">
        <v>5.2</v>
      </c>
      <c r="I11" s="389" t="n">
        <v>2.2</v>
      </c>
      <c r="J11" s="389" t="n">
        <v>2.4</v>
      </c>
      <c r="K11" s="389" t="n">
        <v>0.7</v>
      </c>
      <c r="L11" s="389" t="n">
        <v>94.8</v>
      </c>
      <c r="M11" s="389" t="n">
        <v>21</v>
      </c>
      <c r="N11" s="389" t="n">
        <v>22.1</v>
      </c>
      <c r="O11" s="390" t="n">
        <v>51.6</v>
      </c>
    </row>
    <row r="12" customFormat="false" ht="18.75" hidden="false" customHeight="true" outlineLevel="0" collapsed="false">
      <c r="B12" s="382"/>
      <c r="C12" s="387" t="s">
        <v>153</v>
      </c>
      <c r="D12" s="388" t="s">
        <v>12</v>
      </c>
      <c r="E12" s="389" t="n">
        <v>22.5</v>
      </c>
      <c r="F12" s="389" t="s">
        <v>13</v>
      </c>
      <c r="G12" s="389" t="n">
        <v>100</v>
      </c>
      <c r="H12" s="389" t="n">
        <v>6.8</v>
      </c>
      <c r="I12" s="389" t="n">
        <v>2.6</v>
      </c>
      <c r="J12" s="389" t="n">
        <v>1.9</v>
      </c>
      <c r="K12" s="389" t="n">
        <v>2.3</v>
      </c>
      <c r="L12" s="389" t="n">
        <v>93.2</v>
      </c>
      <c r="M12" s="389" t="n">
        <v>23.5</v>
      </c>
      <c r="N12" s="389" t="n">
        <v>15.8</v>
      </c>
      <c r="O12" s="390" t="n">
        <v>54</v>
      </c>
    </row>
    <row r="13" customFormat="false" ht="3.75" hidden="false" customHeight="true" outlineLevel="0" collapsed="false">
      <c r="B13" s="382"/>
      <c r="C13" s="391"/>
      <c r="D13" s="391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3"/>
    </row>
    <row r="14" customFormat="false" ht="13.5" hidden="false" customHeight="true" outlineLevel="0" collapsed="false">
      <c r="B14" s="394" t="s">
        <v>154</v>
      </c>
    </row>
    <row r="15" customFormat="false" ht="13.5" hidden="false" customHeight="true" outlineLevel="0" collapsed="false">
      <c r="B15" s="395" t="s">
        <v>155</v>
      </c>
    </row>
    <row r="16" customFormat="false" ht="13.5" hidden="false" customHeight="true" outlineLevel="0" collapsed="false">
      <c r="B16" s="395" t="s">
        <v>156</v>
      </c>
    </row>
    <row r="17" customFormat="false" ht="13.5" hidden="false" customHeight="true" outlineLevel="0" collapsed="false">
      <c r="B17" s="395" t="s">
        <v>157</v>
      </c>
    </row>
    <row r="18" customFormat="false" ht="13.5" hidden="false" customHeight="true" outlineLevel="0" collapsed="false"/>
    <row r="19" customFormat="false" ht="13.5" hidden="false" customHeight="true" outlineLevel="0" collapsed="false"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customFormat="false" ht="13.5" hidden="false" customHeight="true" outlineLevel="0" collapsed="false"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</row>
    <row r="21" customFormat="false" ht="13.5" hidden="false" customHeight="true" outlineLevel="0" collapsed="false"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</row>
    <row r="22" customFormat="false" ht="13.5" hidden="false" customHeight="true" outlineLevel="0" collapsed="false"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3.5" hidden="false" customHeight="true" outlineLevel="0" collapsed="false"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3.5" hidden="false" customHeight="true" outlineLevel="0" collapsed="false"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</row>
    <row r="25" customFormat="false" ht="13.5" hidden="false" customHeight="true" outlineLevel="0" collapsed="false"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</row>
    <row r="26" customFormat="false" ht="13.5" hidden="false" customHeight="true" outlineLevel="0" collapsed="false"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</row>
    <row r="27" customFormat="false" ht="13.5" hidden="false" customHeight="true" outlineLevel="0" collapsed="false"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3.5" hidden="false" customHeight="true" outlineLevel="0" collapsed="false"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7">
    <mergeCell ref="N2:O2"/>
    <mergeCell ref="B3:C5"/>
    <mergeCell ref="D3:G5"/>
    <mergeCell ref="H3:O3"/>
    <mergeCell ref="H4:K4"/>
    <mergeCell ref="L4:O4"/>
    <mergeCell ref="B6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7.9921875" defaultRowHeight="12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6.25"/>
    <col collapsed="false" customWidth="true" hidden="false" outlineLevel="0" max="3" min="3" style="41" width="25.99"/>
    <col collapsed="false" customWidth="true" hidden="false" outlineLevel="0" max="4" min="4" style="41" width="1.62"/>
    <col collapsed="false" customWidth="true" hidden="false" outlineLevel="0" max="5" min="5" style="41" width="6.99"/>
    <col collapsed="false" customWidth="true" hidden="false" outlineLevel="0" max="6" min="6" style="41" width="1.36"/>
    <col collapsed="false" customWidth="true" hidden="false" outlineLevel="0" max="7" min="7" style="41" width="9.87"/>
    <col collapsed="false" customWidth="true" hidden="false" outlineLevel="0" max="9" min="8" style="41" width="10.25"/>
    <col collapsed="false" customWidth="true" hidden="false" outlineLevel="0" max="10" min="10" style="41" width="4.12"/>
    <col collapsed="false" customWidth="false" hidden="false" outlineLevel="0" max="257" min="11" style="41" width="7.99"/>
  </cols>
  <sheetData>
    <row r="1" customFormat="false" ht="13.5" hidden="false" customHeight="true" outlineLevel="0" collapsed="false">
      <c r="C1" s="42"/>
      <c r="D1" s="42"/>
      <c r="E1" s="42"/>
      <c r="F1" s="42"/>
      <c r="G1" s="42"/>
      <c r="H1" s="42"/>
      <c r="I1" s="43" t="s">
        <v>0</v>
      </c>
      <c r="J1" s="42"/>
    </row>
    <row r="2" customFormat="false" ht="29.25" hidden="false" customHeight="true" outlineLevel="0" collapsed="false">
      <c r="B2" s="44"/>
      <c r="C2" s="45"/>
      <c r="D2" s="46" t="s">
        <v>3</v>
      </c>
      <c r="E2" s="46"/>
      <c r="F2" s="46"/>
      <c r="G2" s="46"/>
      <c r="H2" s="46" t="s">
        <v>6</v>
      </c>
      <c r="I2" s="46" t="s">
        <v>21</v>
      </c>
    </row>
    <row r="3" customFormat="false" ht="18.75" hidden="false" customHeight="true" outlineLevel="0" collapsed="false">
      <c r="B3" s="47" t="s">
        <v>22</v>
      </c>
      <c r="C3" s="48" t="s">
        <v>11</v>
      </c>
      <c r="D3" s="49" t="s">
        <v>12</v>
      </c>
      <c r="E3" s="50" t="n">
        <v>100</v>
      </c>
      <c r="F3" s="50" t="s">
        <v>13</v>
      </c>
      <c r="G3" s="50" t="n">
        <v>100</v>
      </c>
      <c r="H3" s="50" t="n">
        <v>7.8</v>
      </c>
      <c r="I3" s="51" t="n">
        <v>92.2</v>
      </c>
    </row>
    <row r="4" customFormat="false" ht="18.75" hidden="false" customHeight="true" outlineLevel="0" collapsed="false">
      <c r="B4" s="47"/>
      <c r="C4" s="52" t="s">
        <v>23</v>
      </c>
      <c r="D4" s="53" t="s">
        <v>12</v>
      </c>
      <c r="E4" s="54" t="n">
        <v>72.6</v>
      </c>
      <c r="F4" s="54" t="s">
        <v>13</v>
      </c>
      <c r="G4" s="54" t="n">
        <v>100</v>
      </c>
      <c r="H4" s="54" t="n">
        <v>7.7</v>
      </c>
      <c r="I4" s="55" t="n">
        <v>92.3</v>
      </c>
    </row>
    <row r="5" customFormat="false" ht="18.75" hidden="false" customHeight="true" outlineLevel="0" collapsed="false">
      <c r="B5" s="47"/>
      <c r="C5" s="52" t="s">
        <v>24</v>
      </c>
      <c r="D5" s="53" t="s">
        <v>12</v>
      </c>
      <c r="E5" s="54" t="n">
        <v>27.4</v>
      </c>
      <c r="F5" s="54" t="s">
        <v>13</v>
      </c>
      <c r="G5" s="54" t="n">
        <v>100</v>
      </c>
      <c r="H5" s="54" t="n">
        <v>8</v>
      </c>
      <c r="I5" s="55" t="n">
        <v>92</v>
      </c>
    </row>
    <row r="6" customFormat="false" ht="18.75" hidden="false" customHeight="true" outlineLevel="0" collapsed="false">
      <c r="B6" s="47"/>
      <c r="C6" s="48" t="s">
        <v>17</v>
      </c>
      <c r="D6" s="53" t="s">
        <v>12</v>
      </c>
      <c r="E6" s="54" t="n">
        <v>100</v>
      </c>
      <c r="F6" s="54" t="s">
        <v>13</v>
      </c>
      <c r="G6" s="54" t="n">
        <v>100</v>
      </c>
      <c r="H6" s="54" t="n">
        <v>10.3</v>
      </c>
      <c r="I6" s="55" t="n">
        <v>89.7</v>
      </c>
    </row>
    <row r="7" customFormat="false" ht="18.75" hidden="false" customHeight="true" outlineLevel="0" collapsed="false">
      <c r="B7" s="47"/>
      <c r="C7" s="52" t="s">
        <v>23</v>
      </c>
      <c r="D7" s="53" t="s">
        <v>12</v>
      </c>
      <c r="E7" s="54" t="n">
        <v>79.1</v>
      </c>
      <c r="F7" s="54" t="s">
        <v>13</v>
      </c>
      <c r="G7" s="54" t="n">
        <v>100</v>
      </c>
      <c r="H7" s="54" t="n">
        <v>10.3</v>
      </c>
      <c r="I7" s="55" t="n">
        <v>89.7</v>
      </c>
    </row>
    <row r="8" customFormat="false" ht="18.75" hidden="false" customHeight="true" outlineLevel="0" collapsed="false">
      <c r="B8" s="47"/>
      <c r="C8" s="52" t="s">
        <v>24</v>
      </c>
      <c r="D8" s="53" t="s">
        <v>12</v>
      </c>
      <c r="E8" s="54" t="n">
        <v>20.9</v>
      </c>
      <c r="F8" s="54" t="s">
        <v>13</v>
      </c>
      <c r="G8" s="54" t="n">
        <v>100</v>
      </c>
      <c r="H8" s="54" t="n">
        <v>10.2</v>
      </c>
      <c r="I8" s="55" t="n">
        <v>89.8</v>
      </c>
    </row>
    <row r="9" s="56" customFormat="true" ht="6" hidden="false" customHeight="true" outlineLevel="0" collapsed="false">
      <c r="B9" s="47"/>
      <c r="C9" s="57"/>
      <c r="D9" s="58"/>
      <c r="E9" s="59"/>
      <c r="F9" s="59"/>
      <c r="G9" s="59"/>
      <c r="H9" s="59"/>
      <c r="I9" s="60"/>
    </row>
    <row r="10" customFormat="false" ht="12" hidden="false" customHeight="false" outlineLevel="0" collapsed="false">
      <c r="B10" s="61" t="s">
        <v>25</v>
      </c>
      <c r="D10" s="42"/>
      <c r="E10" s="42"/>
      <c r="F10" s="42"/>
      <c r="G10" s="42"/>
      <c r="H10" s="42"/>
      <c r="I10" s="42"/>
      <c r="J10" s="42"/>
    </row>
    <row r="11" customFormat="false" ht="12" hidden="false" customHeight="false" outlineLevel="0" collapsed="false">
      <c r="B11" s="62" t="s">
        <v>26</v>
      </c>
    </row>
    <row r="12" customFormat="false" ht="12" hidden="false" customHeight="false" outlineLevel="0" collapsed="false">
      <c r="B12" s="63" t="s">
        <v>27</v>
      </c>
      <c r="D12" s="42"/>
      <c r="E12" s="42"/>
      <c r="F12" s="42"/>
      <c r="G12" s="42"/>
      <c r="H12" s="42"/>
      <c r="I12" s="42"/>
      <c r="J12" s="42"/>
    </row>
    <row r="13" customFormat="false" ht="12" hidden="false" customHeight="false" outlineLevel="0" collapsed="false">
      <c r="B13" s="62" t="s">
        <v>28</v>
      </c>
    </row>
    <row r="14" customFormat="false" ht="12" hidden="false" customHeight="false" outlineLevel="0" collapsed="false">
      <c r="B14" s="62" t="s">
        <v>29</v>
      </c>
    </row>
    <row r="15" customFormat="false" ht="13.5" hidden="false" customHeight="true" outlineLevel="0" collapsed="false"/>
    <row r="16" customFormat="false" ht="13.5" hidden="false" customHeight="true" outlineLevel="0" collapsed="false">
      <c r="E16" s="64"/>
      <c r="F16" s="64"/>
      <c r="G16" s="64"/>
      <c r="H16" s="64"/>
      <c r="I16" s="64"/>
    </row>
    <row r="17" customFormat="false" ht="13.5" hidden="false" customHeight="true" outlineLevel="0" collapsed="false">
      <c r="E17" s="64"/>
      <c r="F17" s="64"/>
      <c r="G17" s="64"/>
      <c r="H17" s="64"/>
      <c r="I17" s="64"/>
    </row>
    <row r="18" customFormat="false" ht="13.5" hidden="false" customHeight="true" outlineLevel="0" collapsed="false">
      <c r="E18" s="64"/>
      <c r="F18" s="64"/>
      <c r="G18" s="64"/>
      <c r="H18" s="64"/>
      <c r="I18" s="64"/>
    </row>
    <row r="19" customFormat="false" ht="13.5" hidden="false" customHeight="true" outlineLevel="0" collapsed="false">
      <c r="E19" s="64"/>
      <c r="F19" s="64"/>
      <c r="G19" s="64"/>
      <c r="H19" s="64"/>
      <c r="I19" s="64"/>
    </row>
    <row r="20" customFormat="false" ht="13.5" hidden="false" customHeight="true" outlineLevel="0" collapsed="false">
      <c r="E20" s="64"/>
      <c r="F20" s="64"/>
      <c r="G20" s="64"/>
      <c r="H20" s="64"/>
      <c r="I20" s="64"/>
    </row>
    <row r="21" customFormat="false" ht="13.5" hidden="false" customHeight="true" outlineLevel="0" collapsed="false">
      <c r="E21" s="64"/>
      <c r="F21" s="64"/>
      <c r="G21" s="64"/>
      <c r="H21" s="64"/>
      <c r="I21" s="64"/>
    </row>
    <row r="22" customFormat="false" ht="13.5" hidden="false" customHeight="true" outlineLevel="0" collapsed="false">
      <c r="E22" s="64"/>
      <c r="F22" s="64"/>
      <c r="G22" s="64"/>
      <c r="H22" s="64"/>
      <c r="I22" s="64"/>
    </row>
    <row r="23" customFormat="false" ht="13.5" hidden="false" customHeight="true" outlineLevel="0" collapsed="false">
      <c r="E23" s="64"/>
      <c r="F23" s="64"/>
      <c r="G23" s="64"/>
      <c r="H23" s="64"/>
      <c r="I23" s="6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2">
    <mergeCell ref="D2:G2"/>
    <mergeCell ref="B3:B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7.9921875" defaultRowHeight="12" zeroHeight="false" outlineLevelRow="0" outlineLevelCol="0"/>
  <cols>
    <col collapsed="false" customWidth="true" hidden="true" outlineLevel="0" max="1" min="1" style="397" width="8.97"/>
    <col collapsed="false" customWidth="true" hidden="false" outlineLevel="0" max="2" min="2" style="397" width="7.62"/>
    <col collapsed="false" customWidth="true" hidden="false" outlineLevel="0" max="3" min="3" style="397" width="18.74"/>
    <col collapsed="false" customWidth="true" hidden="false" outlineLevel="0" max="4" min="4" style="397" width="1.62"/>
    <col collapsed="false" customWidth="true" hidden="false" outlineLevel="0" max="5" min="5" style="397" width="7.37"/>
    <col collapsed="false" customWidth="true" hidden="false" outlineLevel="0" max="6" min="6" style="397" width="1.12"/>
    <col collapsed="false" customWidth="true" hidden="false" outlineLevel="0" max="13" min="7" style="397" width="8.49"/>
    <col collapsed="false" customWidth="true" hidden="false" outlineLevel="0" max="26" min="14" style="397" width="9.36"/>
    <col collapsed="false" customWidth="false" hidden="false" outlineLevel="0" max="257" min="27" style="397" width="7.99"/>
  </cols>
  <sheetData>
    <row r="1" customFormat="false" ht="10.5" hidden="false" customHeight="true" outlineLevel="0" collapsed="false">
      <c r="L1" s="398" t="s">
        <v>0</v>
      </c>
      <c r="M1" s="398"/>
    </row>
    <row r="2" customFormat="false" ht="12" hidden="false" customHeight="true" outlineLevel="0" collapsed="false">
      <c r="B2" s="399"/>
      <c r="C2" s="399"/>
      <c r="D2" s="400" t="s">
        <v>3</v>
      </c>
      <c r="E2" s="400"/>
      <c r="F2" s="400"/>
      <c r="G2" s="400"/>
      <c r="H2" s="401" t="s">
        <v>127</v>
      </c>
      <c r="I2" s="401"/>
      <c r="J2" s="401"/>
      <c r="K2" s="401"/>
      <c r="L2" s="401"/>
      <c r="M2" s="401"/>
      <c r="N2" s="402"/>
    </row>
    <row r="3" customFormat="false" ht="12" hidden="false" customHeight="true" outlineLevel="0" collapsed="false">
      <c r="B3" s="399"/>
      <c r="C3" s="399"/>
      <c r="D3" s="400"/>
      <c r="E3" s="400"/>
      <c r="F3" s="400"/>
      <c r="G3" s="400"/>
      <c r="H3" s="403" t="s">
        <v>128</v>
      </c>
      <c r="I3" s="403"/>
      <c r="J3" s="403"/>
      <c r="K3" s="403" t="s">
        <v>129</v>
      </c>
      <c r="L3" s="403"/>
      <c r="M3" s="403"/>
      <c r="N3" s="402"/>
    </row>
    <row r="4" customFormat="false" ht="23.25" hidden="false" customHeight="true" outlineLevel="0" collapsed="false">
      <c r="B4" s="399"/>
      <c r="C4" s="399"/>
      <c r="D4" s="400"/>
      <c r="E4" s="400"/>
      <c r="F4" s="400"/>
      <c r="G4" s="400"/>
      <c r="H4" s="404" t="s">
        <v>3</v>
      </c>
      <c r="I4" s="400" t="s">
        <v>143</v>
      </c>
      <c r="J4" s="400" t="s">
        <v>158</v>
      </c>
      <c r="K4" s="400" t="s">
        <v>3</v>
      </c>
      <c r="L4" s="405" t="s">
        <v>159</v>
      </c>
      <c r="M4" s="405" t="s">
        <v>160</v>
      </c>
      <c r="N4" s="402"/>
    </row>
    <row r="5" customFormat="false" ht="16.5" hidden="false" customHeight="true" outlineLevel="0" collapsed="false">
      <c r="B5" s="406" t="s">
        <v>161</v>
      </c>
      <c r="C5" s="407" t="s">
        <v>3</v>
      </c>
      <c r="D5" s="408" t="s">
        <v>12</v>
      </c>
      <c r="E5" s="409" t="n">
        <v>100</v>
      </c>
      <c r="F5" s="409" t="s">
        <v>13</v>
      </c>
      <c r="G5" s="409" t="n">
        <v>100</v>
      </c>
      <c r="H5" s="409" t="n">
        <v>21.1</v>
      </c>
      <c r="I5" s="409" t="n">
        <v>15.3</v>
      </c>
      <c r="J5" s="409" t="n">
        <v>5.8</v>
      </c>
      <c r="K5" s="409" t="n">
        <v>78.9</v>
      </c>
      <c r="L5" s="409" t="n">
        <v>21.7</v>
      </c>
      <c r="M5" s="410" t="n">
        <v>57.2</v>
      </c>
      <c r="N5" s="402"/>
    </row>
    <row r="6" customFormat="false" ht="15" hidden="false" customHeight="true" outlineLevel="0" collapsed="false">
      <c r="B6" s="406"/>
      <c r="C6" s="411" t="s">
        <v>162</v>
      </c>
      <c r="D6" s="412" t="s">
        <v>12</v>
      </c>
      <c r="E6" s="413" t="n">
        <v>15.6</v>
      </c>
      <c r="F6" s="413" t="s">
        <v>13</v>
      </c>
      <c r="G6" s="413" t="n">
        <v>100</v>
      </c>
      <c r="H6" s="413" t="n">
        <v>24.5</v>
      </c>
      <c r="I6" s="413" t="n">
        <v>18.3</v>
      </c>
      <c r="J6" s="413" t="n">
        <v>6.2</v>
      </c>
      <c r="K6" s="413" t="n">
        <v>75.5</v>
      </c>
      <c r="L6" s="413" t="n">
        <v>23.9</v>
      </c>
      <c r="M6" s="414" t="n">
        <v>51.6</v>
      </c>
      <c r="N6" s="402"/>
    </row>
    <row r="7" customFormat="false" ht="15" hidden="false" customHeight="true" outlineLevel="0" collapsed="false">
      <c r="B7" s="406"/>
      <c r="C7" s="411" t="s">
        <v>163</v>
      </c>
      <c r="D7" s="412" t="s">
        <v>12</v>
      </c>
      <c r="E7" s="413" t="n">
        <v>62.4</v>
      </c>
      <c r="F7" s="413" t="s">
        <v>13</v>
      </c>
      <c r="G7" s="413" t="n">
        <v>100</v>
      </c>
      <c r="H7" s="413" t="n">
        <v>22.3</v>
      </c>
      <c r="I7" s="413" t="n">
        <v>15.9</v>
      </c>
      <c r="J7" s="413" t="n">
        <v>6.4</v>
      </c>
      <c r="K7" s="413" t="n">
        <v>77.7</v>
      </c>
      <c r="L7" s="413" t="n">
        <v>20.6</v>
      </c>
      <c r="M7" s="414" t="n">
        <v>57.1</v>
      </c>
      <c r="N7" s="402"/>
    </row>
    <row r="8" customFormat="false" ht="18" hidden="false" customHeight="true" outlineLevel="0" collapsed="false">
      <c r="B8" s="406"/>
      <c r="C8" s="415" t="s">
        <v>33</v>
      </c>
      <c r="D8" s="412" t="s">
        <v>12</v>
      </c>
      <c r="E8" s="413" t="n">
        <v>100</v>
      </c>
      <c r="F8" s="413" t="s">
        <v>13</v>
      </c>
      <c r="G8" s="413" t="n">
        <v>100</v>
      </c>
      <c r="H8" s="413" t="n">
        <v>19</v>
      </c>
      <c r="I8" s="413" t="n">
        <v>13.1</v>
      </c>
      <c r="J8" s="413" t="n">
        <v>5.9</v>
      </c>
      <c r="K8" s="413" t="n">
        <v>81</v>
      </c>
      <c r="L8" s="413" t="n">
        <v>20.8</v>
      </c>
      <c r="M8" s="414" t="n">
        <v>60.3</v>
      </c>
    </row>
    <row r="9" customFormat="false" ht="15" hidden="false" customHeight="true" outlineLevel="0" collapsed="false">
      <c r="B9" s="406"/>
      <c r="C9" s="411" t="s">
        <v>162</v>
      </c>
      <c r="D9" s="412" t="s">
        <v>12</v>
      </c>
      <c r="E9" s="413" t="n">
        <v>23.7</v>
      </c>
      <c r="F9" s="413" t="s">
        <v>13</v>
      </c>
      <c r="G9" s="413" t="n">
        <v>100</v>
      </c>
      <c r="H9" s="413" t="n">
        <v>23.8</v>
      </c>
      <c r="I9" s="413" t="n">
        <v>16.9</v>
      </c>
      <c r="J9" s="413" t="n">
        <v>6.9</v>
      </c>
      <c r="K9" s="413" t="n">
        <v>76.2</v>
      </c>
      <c r="L9" s="413" t="n">
        <v>23</v>
      </c>
      <c r="M9" s="414" t="n">
        <v>53.3</v>
      </c>
    </row>
    <row r="10" customFormat="false" ht="15" hidden="false" customHeight="true" outlineLevel="0" collapsed="false">
      <c r="B10" s="406"/>
      <c r="C10" s="411" t="s">
        <v>163</v>
      </c>
      <c r="D10" s="412" t="s">
        <v>12</v>
      </c>
      <c r="E10" s="413" t="n">
        <v>53.5</v>
      </c>
      <c r="F10" s="413" t="s">
        <v>13</v>
      </c>
      <c r="G10" s="413" t="n">
        <v>100</v>
      </c>
      <c r="H10" s="413" t="n">
        <v>19.2</v>
      </c>
      <c r="I10" s="413" t="n">
        <v>13.1</v>
      </c>
      <c r="J10" s="413" t="n">
        <v>6.1</v>
      </c>
      <c r="K10" s="413" t="n">
        <v>80.8</v>
      </c>
      <c r="L10" s="413" t="n">
        <v>20.7</v>
      </c>
      <c r="M10" s="414" t="n">
        <v>60.2</v>
      </c>
    </row>
    <row r="11" customFormat="false" ht="18" hidden="false" customHeight="true" outlineLevel="0" collapsed="false">
      <c r="B11" s="406"/>
      <c r="C11" s="415" t="s">
        <v>36</v>
      </c>
      <c r="D11" s="412" t="s">
        <v>12</v>
      </c>
      <c r="E11" s="413" t="n">
        <v>100</v>
      </c>
      <c r="F11" s="413" t="s">
        <v>13</v>
      </c>
      <c r="G11" s="413" t="n">
        <v>100</v>
      </c>
      <c r="H11" s="413" t="n">
        <v>22.4</v>
      </c>
      <c r="I11" s="413" t="n">
        <v>16.7</v>
      </c>
      <c r="J11" s="413" t="n">
        <v>5.6</v>
      </c>
      <c r="K11" s="413" t="n">
        <v>77.6</v>
      </c>
      <c r="L11" s="413" t="n">
        <v>22.3</v>
      </c>
      <c r="M11" s="414" t="n">
        <v>55.3</v>
      </c>
    </row>
    <row r="12" customFormat="false" ht="15" hidden="false" customHeight="true" outlineLevel="0" collapsed="false">
      <c r="B12" s="406"/>
      <c r="C12" s="411" t="s">
        <v>162</v>
      </c>
      <c r="D12" s="412" t="s">
        <v>12</v>
      </c>
      <c r="E12" s="413" t="n">
        <v>10.2</v>
      </c>
      <c r="F12" s="413" t="s">
        <v>13</v>
      </c>
      <c r="G12" s="413" t="n">
        <v>100</v>
      </c>
      <c r="H12" s="413" t="n">
        <v>25.6</v>
      </c>
      <c r="I12" s="413" t="n">
        <v>20.8</v>
      </c>
      <c r="J12" s="413" t="n">
        <v>4.8</v>
      </c>
      <c r="K12" s="413" t="n">
        <v>74.4</v>
      </c>
      <c r="L12" s="413" t="n">
        <v>24.4</v>
      </c>
      <c r="M12" s="414" t="n">
        <v>50</v>
      </c>
    </row>
    <row r="13" customFormat="false" ht="15" hidden="false" customHeight="true" outlineLevel="0" collapsed="false">
      <c r="B13" s="406"/>
      <c r="C13" s="411" t="s">
        <v>163</v>
      </c>
      <c r="D13" s="412" t="s">
        <v>12</v>
      </c>
      <c r="E13" s="413" t="n">
        <v>68.8</v>
      </c>
      <c r="F13" s="413" t="s">
        <v>13</v>
      </c>
      <c r="G13" s="413" t="n">
        <v>100</v>
      </c>
      <c r="H13" s="413" t="n">
        <v>23.7</v>
      </c>
      <c r="I13" s="413" t="n">
        <v>17.2</v>
      </c>
      <c r="J13" s="413" t="n">
        <v>6.5</v>
      </c>
      <c r="K13" s="413" t="n">
        <v>76.3</v>
      </c>
      <c r="L13" s="413" t="n">
        <v>20.7</v>
      </c>
      <c r="M13" s="414" t="n">
        <v>55.6</v>
      </c>
    </row>
    <row r="14" customFormat="false" ht="5.25" hidden="false" customHeight="true" outlineLevel="0" collapsed="false">
      <c r="B14" s="406"/>
      <c r="C14" s="416"/>
      <c r="D14" s="416"/>
      <c r="E14" s="417"/>
      <c r="F14" s="417"/>
      <c r="G14" s="417"/>
      <c r="H14" s="417"/>
      <c r="I14" s="417"/>
      <c r="J14" s="417"/>
      <c r="K14" s="417"/>
      <c r="L14" s="417"/>
      <c r="M14" s="418"/>
    </row>
    <row r="15" customFormat="false" ht="13.5" hidden="false" customHeight="true" outlineLevel="0" collapsed="false">
      <c r="B15" s="419" t="s">
        <v>164</v>
      </c>
    </row>
    <row r="16" customFormat="false" ht="13.5" hidden="false" customHeight="true" outlineLevel="0" collapsed="false">
      <c r="B16" s="420" t="s">
        <v>165</v>
      </c>
    </row>
    <row r="17" customFormat="false" ht="13.5" hidden="false" customHeight="true" outlineLevel="0" collapsed="false">
      <c r="B17" s="420" t="s">
        <v>166</v>
      </c>
    </row>
    <row r="18" customFormat="false" ht="13.5" hidden="false" customHeight="true" outlineLevel="0" collapsed="false">
      <c r="B18" s="420" t="s">
        <v>167</v>
      </c>
    </row>
    <row r="19" customFormat="false" ht="13.5" hidden="false" customHeight="true" outlineLevel="0" collapsed="false"/>
  </sheetData>
  <mergeCells count="7">
    <mergeCell ref="L1:M1"/>
    <mergeCell ref="B2:C4"/>
    <mergeCell ref="D2:G4"/>
    <mergeCell ref="H2:M2"/>
    <mergeCell ref="H3:J3"/>
    <mergeCell ref="K3:M3"/>
    <mergeCell ref="B5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4"/>
    </sheetView>
  </sheetViews>
  <sheetFormatPr defaultColWidth="7.9921875" defaultRowHeight="12" zeroHeight="false" outlineLevelRow="0" outlineLevelCol="0"/>
  <cols>
    <col collapsed="false" customWidth="true" hidden="false" outlineLevel="0" max="1" min="1" style="421" width="1.49"/>
    <col collapsed="false" customWidth="true" hidden="false" outlineLevel="0" max="2" min="2" style="421" width="4.99"/>
    <col collapsed="false" customWidth="true" hidden="false" outlineLevel="0" max="3" min="3" style="421" width="17.25"/>
    <col collapsed="false" customWidth="true" hidden="false" outlineLevel="0" max="4" min="4" style="421" width="1.87"/>
    <col collapsed="false" customWidth="true" hidden="false" outlineLevel="0" max="5" min="5" style="421" width="6.99"/>
    <col collapsed="false" customWidth="true" hidden="false" outlineLevel="0" max="6" min="6" style="421" width="2.12"/>
    <col collapsed="false" customWidth="true" hidden="false" outlineLevel="0" max="15" min="7" style="421" width="8.75"/>
    <col collapsed="false" customWidth="false" hidden="false" outlineLevel="0" max="257" min="16" style="421" width="7.99"/>
  </cols>
  <sheetData>
    <row r="1" customFormat="false" ht="12" hidden="false" customHeight="false" outlineLevel="0" collapsed="false">
      <c r="N1" s="422" t="s">
        <v>0</v>
      </c>
      <c r="O1" s="422"/>
    </row>
    <row r="2" customFormat="false" ht="13.5" hidden="false" customHeight="true" outlineLevel="0" collapsed="false">
      <c r="C2" s="423"/>
      <c r="D2" s="424" t="s">
        <v>3</v>
      </c>
      <c r="E2" s="424"/>
      <c r="F2" s="424"/>
      <c r="G2" s="424"/>
      <c r="H2" s="424" t="s">
        <v>72</v>
      </c>
      <c r="I2" s="425"/>
      <c r="J2" s="426"/>
      <c r="K2" s="427" t="s">
        <v>56</v>
      </c>
      <c r="L2" s="428" t="s">
        <v>168</v>
      </c>
      <c r="M2" s="428" t="s">
        <v>58</v>
      </c>
      <c r="N2" s="428" t="s">
        <v>169</v>
      </c>
      <c r="O2" s="428" t="s">
        <v>60</v>
      </c>
    </row>
    <row r="3" customFormat="false" ht="26.25" hidden="false" customHeight="true" outlineLevel="0" collapsed="false">
      <c r="C3" s="423"/>
      <c r="D3" s="424"/>
      <c r="E3" s="424"/>
      <c r="F3" s="424"/>
      <c r="G3" s="424"/>
      <c r="H3" s="424"/>
      <c r="I3" s="429" t="s">
        <v>170</v>
      </c>
      <c r="J3" s="429" t="s">
        <v>171</v>
      </c>
      <c r="K3" s="427"/>
      <c r="L3" s="428"/>
      <c r="M3" s="428"/>
      <c r="N3" s="428"/>
      <c r="O3" s="428"/>
    </row>
    <row r="4" customFormat="false" ht="15" hidden="false" customHeight="true" outlineLevel="0" collapsed="false">
      <c r="C4" s="430" t="s">
        <v>128</v>
      </c>
      <c r="D4" s="431" t="s">
        <v>12</v>
      </c>
      <c r="E4" s="432" t="n">
        <v>100</v>
      </c>
      <c r="F4" s="432" t="s">
        <v>13</v>
      </c>
      <c r="G4" s="432" t="n">
        <v>100</v>
      </c>
      <c r="H4" s="433" t="n">
        <v>26.2</v>
      </c>
      <c r="I4" s="433" t="n">
        <v>15</v>
      </c>
      <c r="J4" s="433" t="n">
        <v>4.6</v>
      </c>
      <c r="K4" s="432" t="n">
        <v>1.5</v>
      </c>
      <c r="L4" s="432" t="n">
        <v>2.7</v>
      </c>
      <c r="M4" s="432" t="n">
        <v>14</v>
      </c>
      <c r="N4" s="432" t="n">
        <v>54.4</v>
      </c>
      <c r="O4" s="434" t="n">
        <v>1.2</v>
      </c>
    </row>
    <row r="5" customFormat="false" ht="15" hidden="false" customHeight="true" outlineLevel="0" collapsed="false">
      <c r="C5" s="435" t="s">
        <v>172</v>
      </c>
      <c r="D5" s="436" t="s">
        <v>12</v>
      </c>
      <c r="E5" s="433" t="n">
        <v>29.5</v>
      </c>
      <c r="F5" s="433" t="s">
        <v>13</v>
      </c>
      <c r="G5" s="433" t="n">
        <v>100</v>
      </c>
      <c r="H5" s="433" t="n">
        <v>29.5</v>
      </c>
      <c r="I5" s="433" t="n">
        <v>21.9</v>
      </c>
      <c r="J5" s="433" t="n">
        <v>4</v>
      </c>
      <c r="K5" s="433" t="n">
        <v>1.6</v>
      </c>
      <c r="L5" s="433" t="n">
        <v>1.2</v>
      </c>
      <c r="M5" s="433" t="n">
        <v>25.9</v>
      </c>
      <c r="N5" s="433" t="n">
        <v>41</v>
      </c>
      <c r="O5" s="437" t="n">
        <v>0.8</v>
      </c>
    </row>
    <row r="6" customFormat="false" ht="15" hidden="false" customHeight="true" outlineLevel="0" collapsed="false">
      <c r="C6" s="435" t="s">
        <v>173</v>
      </c>
      <c r="D6" s="436" t="s">
        <v>12</v>
      </c>
      <c r="E6" s="433" t="n">
        <v>70.5</v>
      </c>
      <c r="F6" s="433" t="s">
        <v>13</v>
      </c>
      <c r="G6" s="433" t="n">
        <v>100</v>
      </c>
      <c r="H6" s="433" t="n">
        <v>24.8</v>
      </c>
      <c r="I6" s="433" t="n">
        <v>12.2</v>
      </c>
      <c r="J6" s="433" t="n">
        <v>4.8</v>
      </c>
      <c r="K6" s="433" t="n">
        <v>1.5</v>
      </c>
      <c r="L6" s="433" t="n">
        <v>3.3</v>
      </c>
      <c r="M6" s="433" t="n">
        <v>9</v>
      </c>
      <c r="N6" s="433" t="n">
        <v>60</v>
      </c>
      <c r="O6" s="437" t="n">
        <v>1.3</v>
      </c>
    </row>
    <row r="7" customFormat="false" ht="20.25" hidden="false" customHeight="true" outlineLevel="0" collapsed="false">
      <c r="C7" s="435" t="s">
        <v>129</v>
      </c>
      <c r="D7" s="436" t="s">
        <v>12</v>
      </c>
      <c r="E7" s="433" t="n">
        <v>100</v>
      </c>
      <c r="F7" s="433" t="s">
        <v>13</v>
      </c>
      <c r="G7" s="433" t="n">
        <v>100</v>
      </c>
      <c r="H7" s="433" t="n">
        <v>43.5</v>
      </c>
      <c r="I7" s="433" t="n">
        <v>12.9</v>
      </c>
      <c r="J7" s="433" t="n">
        <v>20.7</v>
      </c>
      <c r="K7" s="433" t="n">
        <v>5.1</v>
      </c>
      <c r="L7" s="433" t="n">
        <v>9.9</v>
      </c>
      <c r="M7" s="433" t="n">
        <v>5.3</v>
      </c>
      <c r="N7" s="433" t="n">
        <v>36</v>
      </c>
      <c r="O7" s="437" t="n">
        <v>0.2</v>
      </c>
    </row>
    <row r="8" customFormat="false" ht="15" hidden="false" customHeight="true" outlineLevel="0" collapsed="false">
      <c r="C8" s="435" t="s">
        <v>174</v>
      </c>
      <c r="D8" s="436" t="s">
        <v>12</v>
      </c>
      <c r="E8" s="433" t="n">
        <v>82</v>
      </c>
      <c r="F8" s="433" t="s">
        <v>13</v>
      </c>
      <c r="G8" s="433" t="n">
        <v>100</v>
      </c>
      <c r="H8" s="433" t="n">
        <v>40.7</v>
      </c>
      <c r="I8" s="433" t="n">
        <v>11</v>
      </c>
      <c r="J8" s="433" t="n">
        <v>19.5</v>
      </c>
      <c r="K8" s="433" t="n">
        <v>5.2</v>
      </c>
      <c r="L8" s="433" t="n">
        <v>10.2</v>
      </c>
      <c r="M8" s="433" t="n">
        <v>4.6</v>
      </c>
      <c r="N8" s="433" t="n">
        <v>39.2</v>
      </c>
      <c r="O8" s="437" t="n">
        <v>0.2</v>
      </c>
    </row>
    <row r="9" customFormat="false" ht="15" hidden="false" customHeight="true" outlineLevel="0" collapsed="false">
      <c r="C9" s="435" t="s">
        <v>175</v>
      </c>
      <c r="D9" s="436" t="s">
        <v>12</v>
      </c>
      <c r="E9" s="433" t="n">
        <v>18</v>
      </c>
      <c r="F9" s="433" t="s">
        <v>13</v>
      </c>
      <c r="G9" s="433" t="n">
        <v>100</v>
      </c>
      <c r="H9" s="433" t="n">
        <v>56.6</v>
      </c>
      <c r="I9" s="433" t="n">
        <v>21.2</v>
      </c>
      <c r="J9" s="433" t="n">
        <v>26.2</v>
      </c>
      <c r="K9" s="433" t="n">
        <v>4.5</v>
      </c>
      <c r="L9" s="433" t="n">
        <v>8.8</v>
      </c>
      <c r="M9" s="433" t="n">
        <v>8.6</v>
      </c>
      <c r="N9" s="433" t="n">
        <v>21.5</v>
      </c>
      <c r="O9" s="438" t="n">
        <v>0</v>
      </c>
    </row>
    <row r="10" customFormat="false" ht="6" hidden="false" customHeight="true" outlineLevel="0" collapsed="false">
      <c r="C10" s="439"/>
      <c r="D10" s="440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2"/>
    </row>
    <row r="11" customFormat="false" ht="13.5" hidden="false" customHeight="true" outlineLevel="0" collapsed="false">
      <c r="C11" s="443" t="s">
        <v>176</v>
      </c>
      <c r="D11" s="443"/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</row>
    <row r="12" customFormat="false" ht="13.5" hidden="false" customHeight="true" outlineLevel="0" collapsed="false">
      <c r="C12" s="443" t="s">
        <v>177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</row>
    <row r="13" customFormat="false" ht="13.5" hidden="false" customHeight="true" outlineLevel="0" collapsed="false">
      <c r="C13" s="443" t="s">
        <v>113</v>
      </c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</row>
    <row r="14" customFormat="false" ht="13.5" hidden="false" customHeight="true" outlineLevel="0" collapsed="false">
      <c r="C14" s="444" t="s">
        <v>178</v>
      </c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</row>
    <row r="15" customFormat="false" ht="13.5" hidden="false" customHeight="true" outlineLevel="0" collapsed="false"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4"/>
    </row>
    <row r="16" customFormat="false" ht="13.5" hidden="false" customHeight="true" outlineLevel="0" collapsed="false"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</row>
    <row r="17" customFormat="false" ht="13.5" hidden="false" customHeight="true" outlineLevel="0" collapsed="false"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</row>
    <row r="18" customFormat="false" ht="13.5" hidden="false" customHeight="true" outlineLevel="0" collapsed="false"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</row>
    <row r="19" customFormat="false" ht="13.5" hidden="false" customHeight="true" outlineLevel="0" collapsed="false"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</row>
    <row r="20" customFormat="false" ht="13.5" hidden="false" customHeight="true" outlineLevel="0" collapsed="false"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</row>
    <row r="21" customFormat="false" ht="13.5" hidden="false" customHeight="true" outlineLevel="0" collapsed="false"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9">
    <mergeCell ref="N1:O1"/>
    <mergeCell ref="C2:C3"/>
    <mergeCell ref="D2:G3"/>
    <mergeCell ref="H2:H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" zeroHeight="false" outlineLevelRow="0" outlineLevelCol="0"/>
  <cols>
    <col collapsed="false" customWidth="true" hidden="false" outlineLevel="0" max="1" min="1" style="446" width="1.49"/>
    <col collapsed="false" customWidth="true" hidden="false" outlineLevel="0" max="2" min="2" style="446" width="4.99"/>
    <col collapsed="false" customWidth="true" hidden="false" outlineLevel="0" max="3" min="3" style="446" width="17.25"/>
    <col collapsed="false" customWidth="true" hidden="false" outlineLevel="0" max="4" min="4" style="446" width="1.87"/>
    <col collapsed="false" customWidth="true" hidden="false" outlineLevel="0" max="5" min="5" style="446" width="6.74"/>
    <col collapsed="false" customWidth="true" hidden="false" outlineLevel="0" max="6" min="6" style="446" width="2.12"/>
    <col collapsed="false" customWidth="true" hidden="false" outlineLevel="0" max="7" min="7" style="446" width="8.25"/>
    <col collapsed="false" customWidth="true" hidden="false" outlineLevel="0" max="13" min="8" style="446" width="9.49"/>
    <col collapsed="false" customWidth="true" hidden="false" outlineLevel="0" max="25" min="14" style="446" width="9.36"/>
    <col collapsed="false" customWidth="true" hidden="false" outlineLevel="0" max="26" min="26" style="446" width="4.99"/>
    <col collapsed="false" customWidth="false" hidden="false" outlineLevel="0" max="257" min="27" style="446" width="7.99"/>
  </cols>
  <sheetData>
    <row r="1" s="447" customFormat="true" ht="12" hidden="false" customHeight="false" outlineLevel="0" collapsed="false"/>
    <row r="2" s="447" customFormat="true" ht="13.5" hidden="false" customHeight="true" outlineLevel="0" collapsed="false"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</row>
    <row r="3" s="447" customFormat="true" ht="26.25" hidden="false" customHeight="true" outlineLevel="0" collapsed="false"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</row>
    <row r="4" s="447" customFormat="true" ht="19.5" hidden="false" customHeight="true" outlineLevel="0" collapsed="false"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</row>
    <row r="5" s="447" customFormat="true" ht="19.5" hidden="false" customHeight="true" outlineLevel="0" collapsed="false"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</row>
    <row r="6" s="447" customFormat="true" ht="19.5" hidden="false" customHeight="true" outlineLevel="0" collapsed="false"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</row>
    <row r="7" s="447" customFormat="true" ht="19.5" hidden="false" customHeight="true" outlineLevel="0" collapsed="false"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</row>
    <row r="8" s="447" customFormat="true" ht="19.5" hidden="false" customHeight="true" outlineLevel="0" collapsed="false"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</row>
    <row r="9" s="447" customFormat="true" ht="19.5" hidden="false" customHeight="true" outlineLevel="0" collapsed="false"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</row>
    <row r="10" s="447" customFormat="true" ht="19.5" hidden="false" customHeight="true" outlineLevel="0" collapsed="false"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</row>
    <row r="11" s="447" customFormat="true" ht="19.5" hidden="false" customHeight="true" outlineLevel="0" collapsed="false"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6"/>
      <c r="Q11" s="44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7.9921875" defaultRowHeight="12" zeroHeight="false" outlineLevelRow="0" outlineLevelCol="0"/>
  <cols>
    <col collapsed="false" customWidth="true" hidden="false" outlineLevel="0" max="1" min="1" style="446" width="1.49"/>
    <col collapsed="false" customWidth="true" hidden="false" outlineLevel="0" max="2" min="2" style="446" width="4.99"/>
    <col collapsed="false" customWidth="true" hidden="false" outlineLevel="0" max="3" min="3" style="446" width="17.49"/>
    <col collapsed="false" customWidth="true" hidden="false" outlineLevel="0" max="9" min="4" style="446" width="8.75"/>
    <col collapsed="false" customWidth="false" hidden="false" outlineLevel="0" max="257" min="10" style="446" width="7.99"/>
  </cols>
  <sheetData>
    <row r="1" customFormat="false" ht="12" hidden="false" customHeight="false" outlineLevel="0" collapsed="false">
      <c r="H1" s="448" t="s">
        <v>0</v>
      </c>
      <c r="I1" s="448"/>
    </row>
    <row r="2" customFormat="false" ht="13.5" hidden="false" customHeight="true" outlineLevel="0" collapsed="false">
      <c r="C2" s="449"/>
      <c r="D2" s="450" t="s">
        <v>72</v>
      </c>
      <c r="E2" s="451" t="s">
        <v>56</v>
      </c>
      <c r="F2" s="452" t="s">
        <v>168</v>
      </c>
      <c r="G2" s="452" t="s">
        <v>58</v>
      </c>
      <c r="H2" s="452" t="s">
        <v>169</v>
      </c>
      <c r="I2" s="452" t="s">
        <v>60</v>
      </c>
    </row>
    <row r="3" customFormat="false" ht="26.25" hidden="false" customHeight="true" outlineLevel="0" collapsed="false">
      <c r="C3" s="449"/>
      <c r="D3" s="450"/>
      <c r="E3" s="451"/>
      <c r="F3" s="452"/>
      <c r="G3" s="452"/>
      <c r="H3" s="452"/>
      <c r="I3" s="452"/>
    </row>
    <row r="4" customFormat="false" ht="15" hidden="false" customHeight="true" outlineLevel="0" collapsed="false">
      <c r="C4" s="453" t="s">
        <v>128</v>
      </c>
      <c r="D4" s="454" t="n">
        <v>26.2</v>
      </c>
      <c r="E4" s="455" t="n">
        <v>1.5</v>
      </c>
      <c r="F4" s="455" t="n">
        <v>2.7</v>
      </c>
      <c r="G4" s="455" t="n">
        <v>14</v>
      </c>
      <c r="H4" s="455" t="n">
        <v>54.4</v>
      </c>
      <c r="I4" s="456" t="n">
        <v>1.2</v>
      </c>
    </row>
    <row r="5" customFormat="false" ht="15" hidden="false" customHeight="true" outlineLevel="0" collapsed="false">
      <c r="C5" s="457" t="s">
        <v>172</v>
      </c>
      <c r="D5" s="454" t="n">
        <v>29.5</v>
      </c>
      <c r="E5" s="454" t="n">
        <v>1.6</v>
      </c>
      <c r="F5" s="454" t="n">
        <v>1.2</v>
      </c>
      <c r="G5" s="454" t="n">
        <v>25.9</v>
      </c>
      <c r="H5" s="454" t="n">
        <v>41</v>
      </c>
      <c r="I5" s="458" t="n">
        <v>0.8</v>
      </c>
    </row>
    <row r="6" customFormat="false" ht="15" hidden="false" customHeight="true" outlineLevel="0" collapsed="false">
      <c r="C6" s="457" t="s">
        <v>173</v>
      </c>
      <c r="D6" s="454" t="n">
        <v>24.8</v>
      </c>
      <c r="E6" s="454" t="n">
        <v>1.5</v>
      </c>
      <c r="F6" s="454" t="n">
        <v>3.3</v>
      </c>
      <c r="G6" s="454" t="n">
        <v>9</v>
      </c>
      <c r="H6" s="454" t="n">
        <v>60</v>
      </c>
      <c r="I6" s="458" t="n">
        <v>1.3</v>
      </c>
    </row>
    <row r="7" customFormat="false" ht="20.25" hidden="false" customHeight="true" outlineLevel="0" collapsed="false">
      <c r="C7" s="457" t="s">
        <v>129</v>
      </c>
      <c r="D7" s="454" t="n">
        <v>43.5</v>
      </c>
      <c r="E7" s="454" t="n">
        <v>5.1</v>
      </c>
      <c r="F7" s="454" t="n">
        <v>9.9</v>
      </c>
      <c r="G7" s="454" t="n">
        <v>5.3</v>
      </c>
      <c r="H7" s="454" t="n">
        <v>36</v>
      </c>
      <c r="I7" s="458" t="n">
        <v>0.2</v>
      </c>
    </row>
    <row r="8" customFormat="false" ht="15" hidden="false" customHeight="true" outlineLevel="0" collapsed="false">
      <c r="C8" s="457" t="s">
        <v>174</v>
      </c>
      <c r="D8" s="454" t="n">
        <v>40.7</v>
      </c>
      <c r="E8" s="454" t="n">
        <v>5.2</v>
      </c>
      <c r="F8" s="454" t="n">
        <v>10.2</v>
      </c>
      <c r="G8" s="454" t="n">
        <v>4.6</v>
      </c>
      <c r="H8" s="454" t="n">
        <v>39.2</v>
      </c>
      <c r="I8" s="458" t="n">
        <v>0.2</v>
      </c>
    </row>
    <row r="9" customFormat="false" ht="15" hidden="false" customHeight="true" outlineLevel="0" collapsed="false">
      <c r="C9" s="457" t="s">
        <v>175</v>
      </c>
      <c r="D9" s="454" t="n">
        <v>56.6</v>
      </c>
      <c r="E9" s="454" t="n">
        <v>4.5</v>
      </c>
      <c r="F9" s="454" t="n">
        <v>8.8</v>
      </c>
      <c r="G9" s="454" t="n">
        <v>8.6</v>
      </c>
      <c r="H9" s="454" t="n">
        <v>21.5</v>
      </c>
      <c r="I9" s="459" t="n">
        <v>0</v>
      </c>
    </row>
    <row r="10" customFormat="false" ht="6" hidden="false" customHeight="true" outlineLevel="0" collapsed="false">
      <c r="C10" s="460"/>
      <c r="D10" s="461"/>
      <c r="E10" s="461"/>
      <c r="F10" s="461"/>
      <c r="G10" s="461"/>
      <c r="H10" s="461"/>
      <c r="I10" s="462"/>
    </row>
    <row r="11" customFormat="false" ht="13.5" hidden="false" customHeight="true" outlineLevel="0" collapsed="false">
      <c r="C11" s="463"/>
      <c r="D11" s="463"/>
      <c r="E11" s="463"/>
      <c r="F11" s="463"/>
      <c r="G11" s="463"/>
      <c r="H11" s="463"/>
      <c r="I11" s="463"/>
    </row>
    <row r="12" customFormat="false" ht="13.5" hidden="false" customHeight="true" outlineLevel="0" collapsed="false">
      <c r="C12" s="463"/>
      <c r="D12" s="463"/>
      <c r="E12" s="463"/>
      <c r="F12" s="463"/>
      <c r="G12" s="463"/>
      <c r="H12" s="463"/>
      <c r="I12" s="463"/>
    </row>
    <row r="13" customFormat="false" ht="13.5" hidden="false" customHeight="true" outlineLevel="0" collapsed="false">
      <c r="C13" s="463"/>
      <c r="D13" s="463"/>
      <c r="E13" s="463"/>
      <c r="F13" s="463"/>
      <c r="G13" s="463"/>
      <c r="H13" s="463"/>
      <c r="I13" s="463"/>
    </row>
    <row r="14" customFormat="false" ht="13.5" hidden="false" customHeight="true" outlineLevel="0" collapsed="false">
      <c r="C14" s="463"/>
      <c r="D14" s="463"/>
      <c r="E14" s="463"/>
      <c r="F14" s="463"/>
      <c r="G14" s="463"/>
      <c r="H14" s="463"/>
      <c r="I14" s="463"/>
    </row>
    <row r="15" customFormat="false" ht="13.5" hidden="false" customHeight="true" outlineLevel="0" collapsed="false">
      <c r="C15" s="463"/>
      <c r="D15" s="463"/>
      <c r="E15" s="463"/>
      <c r="F15" s="463"/>
      <c r="G15" s="463"/>
      <c r="H15" s="463"/>
      <c r="I15" s="463"/>
    </row>
    <row r="16" customFormat="false" ht="13.5" hidden="false" customHeight="true" outlineLevel="0" collapsed="false">
      <c r="D16" s="464"/>
      <c r="E16" s="464"/>
      <c r="F16" s="464"/>
      <c r="G16" s="464"/>
      <c r="H16" s="464"/>
      <c r="I16" s="464"/>
    </row>
    <row r="17" customFormat="false" ht="13.5" hidden="false" customHeight="true" outlineLevel="0" collapsed="false">
      <c r="D17" s="464"/>
      <c r="E17" s="464"/>
      <c r="F17" s="464"/>
      <c r="G17" s="464"/>
      <c r="H17" s="464"/>
      <c r="I17" s="464"/>
    </row>
    <row r="18" customFormat="false" ht="13.5" hidden="false" customHeight="true" outlineLevel="0" collapsed="false">
      <c r="D18" s="464"/>
      <c r="E18" s="464"/>
      <c r="F18" s="464"/>
      <c r="G18" s="464"/>
      <c r="H18" s="464"/>
      <c r="I18" s="464"/>
    </row>
    <row r="19" customFormat="false" ht="13.5" hidden="false" customHeight="true" outlineLevel="0" collapsed="false">
      <c r="D19" s="464"/>
      <c r="E19" s="464"/>
      <c r="F19" s="464"/>
      <c r="G19" s="464"/>
      <c r="H19" s="464"/>
      <c r="I19" s="464"/>
    </row>
    <row r="20" customFormat="false" ht="13.5" hidden="false" customHeight="true" outlineLevel="0" collapsed="false">
      <c r="D20" s="464"/>
      <c r="E20" s="464"/>
      <c r="F20" s="464"/>
      <c r="G20" s="464"/>
      <c r="H20" s="464"/>
      <c r="I20" s="464"/>
    </row>
    <row r="21" customFormat="false" ht="13.5" hidden="false" customHeight="true" outlineLevel="0" collapsed="false">
      <c r="D21" s="464"/>
      <c r="E21" s="464"/>
      <c r="F21" s="464"/>
      <c r="G21" s="464"/>
      <c r="H21" s="464"/>
      <c r="I21" s="464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8">
    <mergeCell ref="H1:I1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7.9921875" defaultRowHeight="12" zeroHeight="false" outlineLevelRow="0" outlineLevelCol="0"/>
  <cols>
    <col collapsed="false" customWidth="true" hidden="true" outlineLevel="0" max="1" min="1" style="465" width="8.97"/>
    <col collapsed="false" customWidth="false" hidden="false" outlineLevel="0" max="2" min="2" style="465" width="7.99"/>
    <col collapsed="false" customWidth="true" hidden="false" outlineLevel="0" max="3" min="3" style="465" width="16.36"/>
    <col collapsed="false" customWidth="true" hidden="false" outlineLevel="0" max="4" min="4" style="465" width="1.36"/>
    <col collapsed="false" customWidth="true" hidden="false" outlineLevel="0" max="5" min="5" style="465" width="8.12"/>
    <col collapsed="false" customWidth="true" hidden="false" outlineLevel="0" max="6" min="6" style="465" width="1.25"/>
    <col collapsed="false" customWidth="true" hidden="false" outlineLevel="0" max="7" min="7" style="465" width="8.49"/>
    <col collapsed="false" customWidth="true" hidden="false" outlineLevel="0" max="15" min="8" style="465" width="7.62"/>
    <col collapsed="false" customWidth="true" hidden="false" outlineLevel="0" max="16" min="16" style="465" width="0.75"/>
    <col collapsed="false" customWidth="true" hidden="false" outlineLevel="0" max="18" min="17" style="465" width="9.36"/>
    <col collapsed="false" customWidth="false" hidden="false" outlineLevel="0" max="257" min="19" style="465" width="7.99"/>
  </cols>
  <sheetData>
    <row r="1" customFormat="false" ht="12.75" hidden="false" customHeight="true" outlineLevel="0" collapsed="false">
      <c r="N1" s="466" t="s">
        <v>0</v>
      </c>
      <c r="O1" s="466"/>
    </row>
    <row r="2" customFormat="false" ht="15.75" hidden="false" customHeight="true" outlineLevel="0" collapsed="false">
      <c r="B2" s="467"/>
      <c r="C2" s="468"/>
      <c r="D2" s="469" t="s">
        <v>179</v>
      </c>
      <c r="E2" s="469"/>
      <c r="F2" s="469"/>
      <c r="G2" s="469"/>
      <c r="H2" s="470" t="s">
        <v>142</v>
      </c>
      <c r="I2" s="470"/>
      <c r="J2" s="470"/>
      <c r="K2" s="470"/>
      <c r="L2" s="470"/>
      <c r="M2" s="470"/>
      <c r="N2" s="470"/>
      <c r="O2" s="470"/>
    </row>
    <row r="3" customFormat="false" ht="15.75" hidden="false" customHeight="true" outlineLevel="0" collapsed="false">
      <c r="B3" s="471"/>
      <c r="C3" s="468"/>
      <c r="D3" s="469"/>
      <c r="E3" s="469"/>
      <c r="F3" s="469"/>
      <c r="G3" s="469"/>
      <c r="H3" s="472" t="s">
        <v>128</v>
      </c>
      <c r="I3" s="472"/>
      <c r="J3" s="472"/>
      <c r="K3" s="472"/>
      <c r="L3" s="472" t="s">
        <v>129</v>
      </c>
      <c r="M3" s="472"/>
      <c r="N3" s="472"/>
      <c r="O3" s="472"/>
    </row>
    <row r="4" customFormat="false" ht="30" hidden="false" customHeight="true" outlineLevel="0" collapsed="false">
      <c r="B4" s="473"/>
      <c r="C4" s="468"/>
      <c r="D4" s="469"/>
      <c r="E4" s="469"/>
      <c r="F4" s="469"/>
      <c r="G4" s="469"/>
      <c r="H4" s="472" t="s">
        <v>3</v>
      </c>
      <c r="I4" s="472" t="s">
        <v>130</v>
      </c>
      <c r="J4" s="472" t="s">
        <v>143</v>
      </c>
      <c r="K4" s="472" t="s">
        <v>180</v>
      </c>
      <c r="L4" s="472" t="s">
        <v>3</v>
      </c>
      <c r="M4" s="472" t="s">
        <v>99</v>
      </c>
      <c r="N4" s="472" t="s">
        <v>145</v>
      </c>
      <c r="O4" s="472" t="s">
        <v>146</v>
      </c>
    </row>
    <row r="5" customFormat="false" ht="24" hidden="false" customHeight="true" outlineLevel="0" collapsed="false">
      <c r="B5" s="474" t="s">
        <v>181</v>
      </c>
      <c r="C5" s="475" t="s">
        <v>3</v>
      </c>
      <c r="D5" s="476" t="s">
        <v>12</v>
      </c>
      <c r="E5" s="477" t="n">
        <v>100</v>
      </c>
      <c r="F5" s="477" t="s">
        <v>13</v>
      </c>
      <c r="G5" s="477" t="n">
        <v>100</v>
      </c>
      <c r="H5" s="477" t="n">
        <v>26.4</v>
      </c>
      <c r="I5" s="477" t="n">
        <v>6.6</v>
      </c>
      <c r="J5" s="477" t="n">
        <v>17.5</v>
      </c>
      <c r="K5" s="477" t="n">
        <v>2.3</v>
      </c>
      <c r="L5" s="477" t="n">
        <v>73.6</v>
      </c>
      <c r="M5" s="477" t="n">
        <v>21.2</v>
      </c>
      <c r="N5" s="477" t="n">
        <v>33</v>
      </c>
      <c r="O5" s="478" t="n">
        <v>19.3</v>
      </c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</row>
    <row r="6" customFormat="false" ht="18.75" hidden="false" customHeight="true" outlineLevel="0" collapsed="false">
      <c r="B6" s="474"/>
      <c r="C6" s="480" t="s">
        <v>182</v>
      </c>
      <c r="D6" s="481" t="s">
        <v>12</v>
      </c>
      <c r="E6" s="482" t="n">
        <v>36.3</v>
      </c>
      <c r="F6" s="482" t="s">
        <v>13</v>
      </c>
      <c r="G6" s="482" t="n">
        <v>100</v>
      </c>
      <c r="H6" s="482" t="n">
        <v>24</v>
      </c>
      <c r="I6" s="482" t="n">
        <v>7.7</v>
      </c>
      <c r="J6" s="482" t="n">
        <v>13.9</v>
      </c>
      <c r="K6" s="482" t="n">
        <v>2.5</v>
      </c>
      <c r="L6" s="482" t="n">
        <v>76</v>
      </c>
      <c r="M6" s="482" t="n">
        <v>24.9</v>
      </c>
      <c r="N6" s="482" t="n">
        <v>31.4</v>
      </c>
      <c r="O6" s="483" t="n">
        <v>19.7</v>
      </c>
      <c r="Q6" s="479"/>
      <c r="R6" s="479"/>
      <c r="S6" s="479"/>
      <c r="T6" s="479"/>
      <c r="U6" s="479"/>
      <c r="V6" s="479"/>
      <c r="W6" s="479"/>
      <c r="X6" s="479"/>
      <c r="Y6" s="479"/>
      <c r="Z6" s="479"/>
      <c r="AA6" s="479"/>
    </row>
    <row r="7" customFormat="false" ht="18.75" hidden="false" customHeight="true" outlineLevel="0" collapsed="false">
      <c r="B7" s="474"/>
      <c r="C7" s="480" t="s">
        <v>183</v>
      </c>
      <c r="D7" s="481" t="s">
        <v>12</v>
      </c>
      <c r="E7" s="482" t="n">
        <v>36.9</v>
      </c>
      <c r="F7" s="482" t="s">
        <v>13</v>
      </c>
      <c r="G7" s="482" t="n">
        <v>100</v>
      </c>
      <c r="H7" s="482" t="n">
        <v>26.6</v>
      </c>
      <c r="I7" s="482" t="n">
        <v>5.4</v>
      </c>
      <c r="J7" s="482" t="n">
        <v>20.2</v>
      </c>
      <c r="K7" s="482" t="n">
        <v>1.1</v>
      </c>
      <c r="L7" s="482" t="n">
        <v>73.4</v>
      </c>
      <c r="M7" s="482" t="n">
        <v>20.7</v>
      </c>
      <c r="N7" s="482" t="n">
        <v>32.8</v>
      </c>
      <c r="O7" s="483" t="n">
        <v>19.9</v>
      </c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</row>
    <row r="8" customFormat="false" ht="18.75" hidden="false" customHeight="true" outlineLevel="0" collapsed="false">
      <c r="B8" s="474"/>
      <c r="C8" s="484" t="s">
        <v>184</v>
      </c>
      <c r="D8" s="481" t="s">
        <v>12</v>
      </c>
      <c r="E8" s="482" t="n">
        <v>14.9</v>
      </c>
      <c r="F8" s="482" t="s">
        <v>13</v>
      </c>
      <c r="G8" s="482" t="n">
        <v>100</v>
      </c>
      <c r="H8" s="482" t="n">
        <v>26.7</v>
      </c>
      <c r="I8" s="482" t="n">
        <v>8.7</v>
      </c>
      <c r="J8" s="482" t="n">
        <v>15.3</v>
      </c>
      <c r="K8" s="482" t="n">
        <v>2.7</v>
      </c>
      <c r="L8" s="482" t="n">
        <v>73.3</v>
      </c>
      <c r="M8" s="482" t="n">
        <v>20</v>
      </c>
      <c r="N8" s="482" t="n">
        <v>32</v>
      </c>
      <c r="O8" s="483" t="n">
        <v>21.3</v>
      </c>
      <c r="Q8" s="479"/>
      <c r="R8" s="479"/>
      <c r="S8" s="479"/>
      <c r="T8" s="479"/>
      <c r="U8" s="479"/>
      <c r="V8" s="479"/>
      <c r="W8" s="479"/>
      <c r="X8" s="479"/>
      <c r="Y8" s="479"/>
      <c r="Z8" s="479"/>
      <c r="AA8" s="479"/>
    </row>
    <row r="9" customFormat="false" ht="24" hidden="false" customHeight="true" outlineLevel="0" collapsed="false">
      <c r="B9" s="474"/>
      <c r="C9" s="480" t="s">
        <v>185</v>
      </c>
      <c r="D9" s="481" t="s">
        <v>12</v>
      </c>
      <c r="E9" s="482" t="n">
        <v>10.3</v>
      </c>
      <c r="F9" s="482" t="s">
        <v>13</v>
      </c>
      <c r="G9" s="482" t="n">
        <v>100</v>
      </c>
      <c r="H9" s="482" t="n">
        <v>26</v>
      </c>
      <c r="I9" s="482" t="n">
        <v>8.7</v>
      </c>
      <c r="J9" s="482" t="n">
        <v>14.4</v>
      </c>
      <c r="K9" s="482" t="n">
        <v>2.9</v>
      </c>
      <c r="L9" s="482" t="n">
        <v>74</v>
      </c>
      <c r="M9" s="482" t="n">
        <v>19.2</v>
      </c>
      <c r="N9" s="482" t="n">
        <v>42.3</v>
      </c>
      <c r="O9" s="483" t="n">
        <v>12.5</v>
      </c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79"/>
    </row>
    <row r="10" customFormat="false" ht="18.75" hidden="false" customHeight="true" outlineLevel="0" collapsed="false">
      <c r="B10" s="474"/>
      <c r="C10" s="480" t="s">
        <v>182</v>
      </c>
      <c r="D10" s="481" t="s">
        <v>12</v>
      </c>
      <c r="E10" s="482" t="n">
        <v>8.4</v>
      </c>
      <c r="F10" s="482" t="s">
        <v>13</v>
      </c>
      <c r="G10" s="482" t="n">
        <v>100</v>
      </c>
      <c r="H10" s="482" t="n">
        <v>27.1</v>
      </c>
      <c r="I10" s="482" t="n">
        <v>10.6</v>
      </c>
      <c r="J10" s="482" t="n">
        <v>14.1</v>
      </c>
      <c r="K10" s="482" t="n">
        <v>2.4</v>
      </c>
      <c r="L10" s="482" t="n">
        <v>72.9</v>
      </c>
      <c r="M10" s="482" t="n">
        <v>17.6</v>
      </c>
      <c r="N10" s="482" t="n">
        <v>42.4</v>
      </c>
      <c r="O10" s="483" t="n">
        <v>12.9</v>
      </c>
      <c r="Q10" s="479"/>
      <c r="R10" s="479"/>
      <c r="S10" s="479"/>
      <c r="T10" s="479"/>
      <c r="U10" s="479"/>
      <c r="V10" s="479"/>
      <c r="W10" s="479"/>
      <c r="X10" s="479"/>
      <c r="Y10" s="479"/>
      <c r="Z10" s="479"/>
      <c r="AA10" s="479"/>
    </row>
    <row r="11" customFormat="false" ht="18.75" hidden="false" customHeight="true" outlineLevel="0" collapsed="false">
      <c r="B11" s="474"/>
      <c r="C11" s="480" t="s">
        <v>183</v>
      </c>
      <c r="D11" s="481" t="s">
        <v>12</v>
      </c>
      <c r="E11" s="482" t="n">
        <v>0.7</v>
      </c>
      <c r="F11" s="482" t="s">
        <v>13</v>
      </c>
      <c r="G11" s="482" t="n">
        <v>100</v>
      </c>
      <c r="H11" s="482" t="n">
        <v>14.3</v>
      </c>
      <c r="I11" s="485" t="n">
        <v>0</v>
      </c>
      <c r="J11" s="482" t="n">
        <v>14.3</v>
      </c>
      <c r="K11" s="485" t="n">
        <v>0</v>
      </c>
      <c r="L11" s="482" t="n">
        <v>85.7</v>
      </c>
      <c r="M11" s="485" t="n">
        <v>0</v>
      </c>
      <c r="N11" s="482" t="n">
        <v>57.1</v>
      </c>
      <c r="O11" s="483" t="n">
        <v>28.6</v>
      </c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</row>
    <row r="12" customFormat="false" ht="18.75" hidden="false" customHeight="true" outlineLevel="0" collapsed="false">
      <c r="B12" s="474"/>
      <c r="C12" s="484" t="s">
        <v>184</v>
      </c>
      <c r="D12" s="481" t="s">
        <v>12</v>
      </c>
      <c r="E12" s="482" t="n">
        <v>0.2</v>
      </c>
      <c r="F12" s="482" t="s">
        <v>13</v>
      </c>
      <c r="G12" s="482" t="n">
        <v>100</v>
      </c>
      <c r="H12" s="485" t="n">
        <v>0</v>
      </c>
      <c r="I12" s="485" t="n">
        <v>0</v>
      </c>
      <c r="J12" s="485" t="n">
        <v>0</v>
      </c>
      <c r="K12" s="485" t="n">
        <v>0</v>
      </c>
      <c r="L12" s="482" t="n">
        <v>100</v>
      </c>
      <c r="M12" s="482" t="n">
        <v>100</v>
      </c>
      <c r="N12" s="485" t="n">
        <v>0</v>
      </c>
      <c r="O12" s="486" t="n">
        <v>0</v>
      </c>
      <c r="Q12" s="479"/>
      <c r="R12" s="479"/>
      <c r="S12" s="479"/>
      <c r="T12" s="479"/>
      <c r="U12" s="479"/>
      <c r="V12" s="479"/>
      <c r="W12" s="479"/>
      <c r="X12" s="479"/>
      <c r="Y12" s="479"/>
      <c r="Z12" s="479"/>
      <c r="AA12" s="479"/>
    </row>
    <row r="13" customFormat="false" ht="24" hidden="false" customHeight="true" outlineLevel="0" collapsed="false">
      <c r="B13" s="474"/>
      <c r="C13" s="480" t="s">
        <v>186</v>
      </c>
      <c r="D13" s="481" t="s">
        <v>12</v>
      </c>
      <c r="E13" s="482" t="n">
        <v>36</v>
      </c>
      <c r="F13" s="482" t="s">
        <v>13</v>
      </c>
      <c r="G13" s="482" t="n">
        <v>100</v>
      </c>
      <c r="H13" s="482" t="n">
        <v>24.2</v>
      </c>
      <c r="I13" s="482" t="n">
        <v>7.7</v>
      </c>
      <c r="J13" s="482" t="n">
        <v>15.2</v>
      </c>
      <c r="K13" s="482" t="n">
        <v>1.4</v>
      </c>
      <c r="L13" s="482" t="n">
        <v>75.8</v>
      </c>
      <c r="M13" s="482" t="n">
        <v>23.1</v>
      </c>
      <c r="N13" s="482" t="n">
        <v>30.6</v>
      </c>
      <c r="O13" s="483" t="n">
        <v>22</v>
      </c>
      <c r="Q13" s="479"/>
      <c r="R13" s="479"/>
      <c r="S13" s="479"/>
      <c r="T13" s="479"/>
      <c r="U13" s="479"/>
      <c r="V13" s="479"/>
      <c r="W13" s="479"/>
      <c r="X13" s="479"/>
      <c r="Y13" s="479"/>
      <c r="Z13" s="479"/>
      <c r="AA13" s="479"/>
    </row>
    <row r="14" customFormat="false" ht="18.75" hidden="false" customHeight="true" outlineLevel="0" collapsed="false">
      <c r="B14" s="474"/>
      <c r="C14" s="480" t="s">
        <v>182</v>
      </c>
      <c r="D14" s="481" t="s">
        <v>12</v>
      </c>
      <c r="E14" s="482" t="n">
        <v>15.7</v>
      </c>
      <c r="F14" s="482" t="s">
        <v>13</v>
      </c>
      <c r="G14" s="482" t="n">
        <v>100</v>
      </c>
      <c r="H14" s="482" t="n">
        <v>24.1</v>
      </c>
      <c r="I14" s="482" t="n">
        <v>8.9</v>
      </c>
      <c r="J14" s="482" t="n">
        <v>13.9</v>
      </c>
      <c r="K14" s="482" t="n">
        <v>1.3</v>
      </c>
      <c r="L14" s="482" t="n">
        <v>75.9</v>
      </c>
      <c r="M14" s="482" t="n">
        <v>27.2</v>
      </c>
      <c r="N14" s="482" t="n">
        <v>27.8</v>
      </c>
      <c r="O14" s="483" t="n">
        <v>20.9</v>
      </c>
      <c r="Q14" s="479"/>
      <c r="R14" s="479"/>
      <c r="S14" s="479"/>
      <c r="T14" s="479"/>
      <c r="U14" s="479"/>
      <c r="V14" s="479"/>
      <c r="W14" s="479"/>
      <c r="X14" s="479"/>
      <c r="Y14" s="479"/>
      <c r="Z14" s="479"/>
      <c r="AA14" s="479"/>
    </row>
    <row r="15" customFormat="false" ht="18.75" hidden="false" customHeight="true" outlineLevel="0" collapsed="false">
      <c r="B15" s="474"/>
      <c r="C15" s="480" t="s">
        <v>183</v>
      </c>
      <c r="D15" s="481" t="s">
        <v>12</v>
      </c>
      <c r="E15" s="482" t="n">
        <v>10.3</v>
      </c>
      <c r="F15" s="482" t="s">
        <v>13</v>
      </c>
      <c r="G15" s="482" t="n">
        <v>100</v>
      </c>
      <c r="H15" s="482" t="n">
        <v>23.1</v>
      </c>
      <c r="I15" s="482" t="n">
        <v>5.8</v>
      </c>
      <c r="J15" s="482" t="n">
        <v>17.3</v>
      </c>
      <c r="K15" s="485" t="n">
        <v>0</v>
      </c>
      <c r="L15" s="482" t="n">
        <v>76.9</v>
      </c>
      <c r="M15" s="482" t="n">
        <v>19.2</v>
      </c>
      <c r="N15" s="482" t="n">
        <v>30.8</v>
      </c>
      <c r="O15" s="483" t="n">
        <v>26.9</v>
      </c>
      <c r="Q15" s="479"/>
      <c r="R15" s="479"/>
      <c r="S15" s="479"/>
      <c r="T15" s="479"/>
      <c r="U15" s="479"/>
      <c r="V15" s="479"/>
      <c r="W15" s="479"/>
      <c r="X15" s="479"/>
      <c r="Y15" s="479"/>
      <c r="Z15" s="479"/>
      <c r="AA15" s="479"/>
    </row>
    <row r="16" customFormat="false" ht="18.75" hidden="false" customHeight="true" outlineLevel="0" collapsed="false">
      <c r="B16" s="474"/>
      <c r="C16" s="484" t="s">
        <v>184</v>
      </c>
      <c r="D16" s="481" t="s">
        <v>12</v>
      </c>
      <c r="E16" s="482" t="n">
        <v>7.8</v>
      </c>
      <c r="F16" s="482" t="s">
        <v>13</v>
      </c>
      <c r="G16" s="482" t="n">
        <v>100</v>
      </c>
      <c r="H16" s="482" t="n">
        <v>24.1</v>
      </c>
      <c r="I16" s="482" t="n">
        <v>8.9</v>
      </c>
      <c r="J16" s="482" t="n">
        <v>12.7</v>
      </c>
      <c r="K16" s="482" t="n">
        <v>2.5</v>
      </c>
      <c r="L16" s="482" t="n">
        <v>75.9</v>
      </c>
      <c r="M16" s="482" t="n">
        <v>21.5</v>
      </c>
      <c r="N16" s="482" t="n">
        <v>34.2</v>
      </c>
      <c r="O16" s="483" t="n">
        <v>20.3</v>
      </c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</row>
    <row r="17" customFormat="false" ht="24" hidden="false" customHeight="true" outlineLevel="0" collapsed="false">
      <c r="B17" s="474"/>
      <c r="C17" s="480" t="s">
        <v>187</v>
      </c>
      <c r="D17" s="481" t="s">
        <v>12</v>
      </c>
      <c r="E17" s="482" t="n">
        <v>48.5</v>
      </c>
      <c r="F17" s="482" t="s">
        <v>13</v>
      </c>
      <c r="G17" s="482" t="n">
        <v>100</v>
      </c>
      <c r="H17" s="482" t="n">
        <v>27.2</v>
      </c>
      <c r="I17" s="482" t="n">
        <v>5.5</v>
      </c>
      <c r="J17" s="482" t="n">
        <v>19.2</v>
      </c>
      <c r="K17" s="482" t="n">
        <v>2.5</v>
      </c>
      <c r="L17" s="482" t="n">
        <v>72.8</v>
      </c>
      <c r="M17" s="482" t="n">
        <v>21.3</v>
      </c>
      <c r="N17" s="482" t="n">
        <v>32.1</v>
      </c>
      <c r="O17" s="483" t="n">
        <v>19.4</v>
      </c>
      <c r="Q17" s="479"/>
      <c r="R17" s="479"/>
      <c r="S17" s="479"/>
      <c r="T17" s="479"/>
      <c r="U17" s="479"/>
      <c r="V17" s="479"/>
      <c r="W17" s="479"/>
      <c r="X17" s="479"/>
      <c r="Y17" s="479"/>
      <c r="Z17" s="479"/>
      <c r="AA17" s="479"/>
    </row>
    <row r="18" customFormat="false" ht="18.75" hidden="false" customHeight="true" outlineLevel="0" collapsed="false">
      <c r="B18" s="474"/>
      <c r="C18" s="480" t="s">
        <v>182</v>
      </c>
      <c r="D18" s="481" t="s">
        <v>12</v>
      </c>
      <c r="E18" s="482" t="n">
        <v>12.2</v>
      </c>
      <c r="F18" s="482" t="s">
        <v>13</v>
      </c>
      <c r="G18" s="482" t="n">
        <v>100</v>
      </c>
      <c r="H18" s="482" t="n">
        <v>22</v>
      </c>
      <c r="I18" s="482" t="n">
        <v>4.1</v>
      </c>
      <c r="J18" s="482" t="n">
        <v>13.8</v>
      </c>
      <c r="K18" s="482" t="n">
        <v>4.1</v>
      </c>
      <c r="L18" s="482" t="n">
        <v>78</v>
      </c>
      <c r="M18" s="482" t="n">
        <v>26.8</v>
      </c>
      <c r="N18" s="482" t="n">
        <v>28.5</v>
      </c>
      <c r="O18" s="483" t="n">
        <v>22.8</v>
      </c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</row>
    <row r="19" customFormat="false" ht="18.75" hidden="false" customHeight="true" outlineLevel="0" collapsed="false">
      <c r="B19" s="474"/>
      <c r="C19" s="480" t="s">
        <v>183</v>
      </c>
      <c r="D19" s="481" t="s">
        <v>12</v>
      </c>
      <c r="E19" s="482" t="n">
        <v>25.9</v>
      </c>
      <c r="F19" s="482" t="s">
        <v>13</v>
      </c>
      <c r="G19" s="482" t="n">
        <v>100</v>
      </c>
      <c r="H19" s="482" t="n">
        <v>28.4</v>
      </c>
      <c r="I19" s="482" t="n">
        <v>5.4</v>
      </c>
      <c r="J19" s="482" t="n">
        <v>21.5</v>
      </c>
      <c r="K19" s="482" t="n">
        <v>1.5</v>
      </c>
      <c r="L19" s="482" t="n">
        <v>71.6</v>
      </c>
      <c r="M19" s="482" t="n">
        <v>21.8</v>
      </c>
      <c r="N19" s="482" t="n">
        <v>33</v>
      </c>
      <c r="O19" s="483" t="n">
        <v>16.9</v>
      </c>
      <c r="Q19" s="479"/>
      <c r="R19" s="479"/>
      <c r="S19" s="479"/>
      <c r="T19" s="479"/>
      <c r="U19" s="479"/>
      <c r="V19" s="479"/>
      <c r="W19" s="479"/>
      <c r="X19" s="479"/>
      <c r="Y19" s="479"/>
      <c r="Z19" s="479"/>
      <c r="AA19" s="479"/>
    </row>
    <row r="20" customFormat="false" ht="18.75" hidden="false" customHeight="true" outlineLevel="0" collapsed="false">
      <c r="B20" s="474"/>
      <c r="C20" s="480" t="s">
        <v>184</v>
      </c>
      <c r="D20" s="481" t="s">
        <v>12</v>
      </c>
      <c r="E20" s="482" t="n">
        <v>6.8</v>
      </c>
      <c r="F20" s="482" t="s">
        <v>13</v>
      </c>
      <c r="G20" s="482" t="n">
        <v>100</v>
      </c>
      <c r="H20" s="482" t="n">
        <v>30.4</v>
      </c>
      <c r="I20" s="482" t="n">
        <v>8.7</v>
      </c>
      <c r="J20" s="482" t="n">
        <v>18.8</v>
      </c>
      <c r="K20" s="482" t="n">
        <v>2.9</v>
      </c>
      <c r="L20" s="482" t="n">
        <v>69.6</v>
      </c>
      <c r="M20" s="482" t="n">
        <v>15.9</v>
      </c>
      <c r="N20" s="482" t="n">
        <v>30.4</v>
      </c>
      <c r="O20" s="483" t="n">
        <v>23.2</v>
      </c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</row>
    <row r="21" customFormat="false" ht="5.25" hidden="false" customHeight="true" outlineLevel="0" collapsed="false">
      <c r="B21" s="474"/>
      <c r="C21" s="487"/>
      <c r="D21" s="488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90"/>
      <c r="Q21" s="479"/>
    </row>
    <row r="22" customFormat="false" ht="15.75" hidden="false" customHeight="true" outlineLevel="0" collapsed="false">
      <c r="B22" s="491" t="s">
        <v>188</v>
      </c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</row>
    <row r="23" customFormat="false" ht="15.75" hidden="false" customHeight="true" outlineLevel="0" collapsed="false">
      <c r="B23" s="491" t="s">
        <v>189</v>
      </c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</row>
    <row r="24" customFormat="false" ht="15.75" hidden="false" customHeight="true" outlineLevel="0" collapsed="false">
      <c r="B24" s="492" t="s">
        <v>190</v>
      </c>
    </row>
    <row r="25" customFormat="false" ht="13.5" hidden="false" customHeight="true" outlineLevel="0" collapsed="false"/>
    <row r="26" customFormat="false" ht="13.5" hidden="false" customHeight="true" outlineLevel="0" collapsed="false"/>
  </sheetData>
  <mergeCells count="7">
    <mergeCell ref="N1:O1"/>
    <mergeCell ref="C2:C4"/>
    <mergeCell ref="D2:G4"/>
    <mergeCell ref="H2:O2"/>
    <mergeCell ref="H3:K3"/>
    <mergeCell ref="L3:O3"/>
    <mergeCell ref="B5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" zeroHeight="false" outlineLevelRow="0" outlineLevelCol="0"/>
  <cols>
    <col collapsed="false" customWidth="true" hidden="true" outlineLevel="0" max="1" min="1" style="493" width="8.97"/>
    <col collapsed="false" customWidth="true" hidden="false" outlineLevel="0" max="2" min="2" style="493" width="6.25"/>
    <col collapsed="false" customWidth="true" hidden="false" outlineLevel="0" max="3" min="3" style="493" width="19.99"/>
    <col collapsed="false" customWidth="true" hidden="false" outlineLevel="0" max="4" min="4" style="493" width="1.49"/>
    <col collapsed="false" customWidth="true" hidden="false" outlineLevel="0" max="5" min="5" style="493" width="6.99"/>
    <col collapsed="false" customWidth="true" hidden="false" outlineLevel="0" max="6" min="6" style="493" width="1.49"/>
    <col collapsed="false" customWidth="true" hidden="false" outlineLevel="0" max="7" min="7" style="493" width="8.75"/>
    <col collapsed="false" customWidth="true" hidden="false" outlineLevel="0" max="15" min="8" style="493" width="7.62"/>
    <col collapsed="false" customWidth="true" hidden="false" outlineLevel="0" max="16" min="16" style="493" width="3.24"/>
    <col collapsed="false" customWidth="true" hidden="false" outlineLevel="0" max="26" min="17" style="493" width="9.36"/>
    <col collapsed="false" customWidth="false" hidden="false" outlineLevel="0" max="257" min="27" style="493" width="7.99"/>
  </cols>
  <sheetData>
    <row r="1" customFormat="false" ht="12.75" hidden="false" customHeight="true" outlineLevel="0" collapsed="false">
      <c r="N1" s="494" t="s">
        <v>0</v>
      </c>
      <c r="O1" s="494"/>
    </row>
    <row r="2" customFormat="false" ht="13.5" hidden="false" customHeight="true" outlineLevel="0" collapsed="false">
      <c r="B2" s="495"/>
      <c r="C2" s="496"/>
      <c r="D2" s="497" t="s">
        <v>179</v>
      </c>
      <c r="E2" s="497"/>
      <c r="F2" s="497"/>
      <c r="G2" s="497"/>
      <c r="H2" s="498" t="s">
        <v>142</v>
      </c>
      <c r="I2" s="498"/>
      <c r="J2" s="498"/>
      <c r="K2" s="498"/>
      <c r="L2" s="498"/>
      <c r="M2" s="498"/>
      <c r="N2" s="498"/>
      <c r="O2" s="498"/>
      <c r="P2" s="499"/>
    </row>
    <row r="3" customFormat="false" ht="13.5" hidden="false" customHeight="true" outlineLevel="0" collapsed="false">
      <c r="B3" s="500"/>
      <c r="C3" s="496"/>
      <c r="D3" s="497"/>
      <c r="E3" s="497"/>
      <c r="F3" s="497"/>
      <c r="G3" s="497"/>
      <c r="H3" s="501" t="s">
        <v>128</v>
      </c>
      <c r="I3" s="501"/>
      <c r="J3" s="501"/>
      <c r="K3" s="501"/>
      <c r="L3" s="501" t="s">
        <v>129</v>
      </c>
      <c r="M3" s="501"/>
      <c r="N3" s="501"/>
      <c r="O3" s="501"/>
      <c r="P3" s="499"/>
    </row>
    <row r="4" customFormat="false" ht="32.25" hidden="false" customHeight="true" outlineLevel="0" collapsed="false">
      <c r="B4" s="502"/>
      <c r="C4" s="496"/>
      <c r="D4" s="497"/>
      <c r="E4" s="497"/>
      <c r="F4" s="497"/>
      <c r="G4" s="497"/>
      <c r="H4" s="503" t="s">
        <v>3</v>
      </c>
      <c r="I4" s="503" t="s">
        <v>130</v>
      </c>
      <c r="J4" s="503" t="s">
        <v>143</v>
      </c>
      <c r="K4" s="503" t="s">
        <v>180</v>
      </c>
      <c r="L4" s="503" t="s">
        <v>3</v>
      </c>
      <c r="M4" s="503" t="s">
        <v>99</v>
      </c>
      <c r="N4" s="503" t="s">
        <v>191</v>
      </c>
      <c r="O4" s="503" t="s">
        <v>192</v>
      </c>
      <c r="P4" s="499"/>
    </row>
    <row r="5" customFormat="false" ht="19.5" hidden="false" customHeight="true" outlineLevel="0" collapsed="false">
      <c r="B5" s="504" t="s">
        <v>193</v>
      </c>
      <c r="C5" s="505" t="s">
        <v>3</v>
      </c>
      <c r="D5" s="506" t="s">
        <v>12</v>
      </c>
      <c r="E5" s="507" t="n">
        <v>100</v>
      </c>
      <c r="F5" s="507" t="s">
        <v>13</v>
      </c>
      <c r="G5" s="507" t="n">
        <v>100</v>
      </c>
      <c r="H5" s="507" t="n">
        <v>26</v>
      </c>
      <c r="I5" s="507" t="n">
        <v>6.9</v>
      </c>
      <c r="J5" s="507" t="n">
        <v>17</v>
      </c>
      <c r="K5" s="507" t="n">
        <v>2.1</v>
      </c>
      <c r="L5" s="507" t="n">
        <v>74</v>
      </c>
      <c r="M5" s="507" t="n">
        <v>21.6</v>
      </c>
      <c r="N5" s="507" t="n">
        <v>33.5</v>
      </c>
      <c r="O5" s="508" t="n">
        <v>18.9</v>
      </c>
      <c r="P5" s="499"/>
    </row>
    <row r="6" customFormat="false" ht="16.5" hidden="false" customHeight="true" outlineLevel="0" collapsed="false">
      <c r="B6" s="504"/>
      <c r="C6" s="509" t="s">
        <v>194</v>
      </c>
      <c r="D6" s="510" t="s">
        <v>12</v>
      </c>
      <c r="E6" s="511" t="n">
        <v>36.3</v>
      </c>
      <c r="F6" s="511" t="s">
        <v>13</v>
      </c>
      <c r="G6" s="511" t="n">
        <v>100</v>
      </c>
      <c r="H6" s="511" t="n">
        <v>30.4</v>
      </c>
      <c r="I6" s="511" t="n">
        <v>5.8</v>
      </c>
      <c r="J6" s="511" t="n">
        <v>22</v>
      </c>
      <c r="K6" s="511" t="n">
        <v>2.6</v>
      </c>
      <c r="L6" s="511" t="n">
        <v>69.6</v>
      </c>
      <c r="M6" s="511" t="n">
        <v>16</v>
      </c>
      <c r="N6" s="511" t="n">
        <v>34.3</v>
      </c>
      <c r="O6" s="512" t="n">
        <v>19.4</v>
      </c>
      <c r="P6" s="499"/>
    </row>
    <row r="7" customFormat="false" ht="16.5" hidden="false" customHeight="true" outlineLevel="0" collapsed="false">
      <c r="B7" s="504"/>
      <c r="C7" s="509" t="s">
        <v>195</v>
      </c>
      <c r="D7" s="510" t="s">
        <v>12</v>
      </c>
      <c r="E7" s="511" t="n">
        <v>37.6</v>
      </c>
      <c r="F7" s="511" t="s">
        <v>13</v>
      </c>
      <c r="G7" s="511" t="n">
        <v>100</v>
      </c>
      <c r="H7" s="511" t="n">
        <v>20.2</v>
      </c>
      <c r="I7" s="511" t="n">
        <v>5.3</v>
      </c>
      <c r="J7" s="511" t="n">
        <v>12.4</v>
      </c>
      <c r="K7" s="511" t="n">
        <v>2.5</v>
      </c>
      <c r="L7" s="511" t="n">
        <v>79.8</v>
      </c>
      <c r="M7" s="511" t="n">
        <v>17.9</v>
      </c>
      <c r="N7" s="511" t="n">
        <v>37.4</v>
      </c>
      <c r="O7" s="512" t="n">
        <v>24.5</v>
      </c>
      <c r="P7" s="499"/>
    </row>
    <row r="8" customFormat="false" ht="16.5" hidden="false" customHeight="true" outlineLevel="0" collapsed="false">
      <c r="B8" s="504"/>
      <c r="C8" s="509" t="s">
        <v>196</v>
      </c>
      <c r="D8" s="510" t="s">
        <v>12</v>
      </c>
      <c r="E8" s="511" t="n">
        <v>16.7</v>
      </c>
      <c r="F8" s="511" t="s">
        <v>13</v>
      </c>
      <c r="G8" s="511" t="n">
        <v>100</v>
      </c>
      <c r="H8" s="511" t="n">
        <v>30.7</v>
      </c>
      <c r="I8" s="511" t="n">
        <v>11.9</v>
      </c>
      <c r="J8" s="511" t="n">
        <v>17.6</v>
      </c>
      <c r="K8" s="511" t="n">
        <v>1.1</v>
      </c>
      <c r="L8" s="511" t="n">
        <v>69.3</v>
      </c>
      <c r="M8" s="511" t="n">
        <v>35.8</v>
      </c>
      <c r="N8" s="511" t="n">
        <v>25.6</v>
      </c>
      <c r="O8" s="512" t="n">
        <v>8</v>
      </c>
      <c r="P8" s="499"/>
    </row>
    <row r="9" customFormat="false" ht="6.75" hidden="false" customHeight="true" outlineLevel="0" collapsed="false">
      <c r="B9" s="504"/>
      <c r="C9" s="513"/>
      <c r="D9" s="514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6"/>
      <c r="P9" s="499"/>
    </row>
    <row r="10" customFormat="false" ht="12" hidden="false" customHeight="true" outlineLevel="0" collapsed="false">
      <c r="B10" s="517" t="s">
        <v>197</v>
      </c>
      <c r="C10" s="509"/>
      <c r="D10" s="510"/>
      <c r="E10" s="511"/>
      <c r="F10" s="511"/>
      <c r="G10" s="511"/>
      <c r="H10" s="511"/>
      <c r="I10" s="511"/>
      <c r="J10" s="511"/>
      <c r="K10" s="511"/>
      <c r="L10" s="511"/>
      <c r="M10" s="511"/>
      <c r="N10" s="511"/>
      <c r="O10" s="512"/>
      <c r="P10" s="499"/>
    </row>
    <row r="11" customFormat="false" ht="16.5" hidden="false" customHeight="true" outlineLevel="0" collapsed="false">
      <c r="B11" s="517"/>
      <c r="C11" s="518" t="s">
        <v>198</v>
      </c>
      <c r="D11" s="510" t="s">
        <v>12</v>
      </c>
      <c r="E11" s="511" t="n">
        <v>8</v>
      </c>
      <c r="F11" s="511" t="s">
        <v>13</v>
      </c>
      <c r="G11" s="511" t="n">
        <v>100</v>
      </c>
      <c r="H11" s="511" t="n">
        <v>21.4</v>
      </c>
      <c r="I11" s="511" t="n">
        <v>20.2</v>
      </c>
      <c r="J11" s="511" t="n">
        <v>1.2</v>
      </c>
      <c r="K11" s="519" t="n">
        <v>0</v>
      </c>
      <c r="L11" s="511" t="n">
        <v>78.6</v>
      </c>
      <c r="M11" s="511" t="n">
        <v>61.9</v>
      </c>
      <c r="N11" s="511" t="n">
        <v>10.7</v>
      </c>
      <c r="O11" s="512" t="n">
        <v>6</v>
      </c>
      <c r="P11" s="511"/>
      <c r="Q11" s="511"/>
      <c r="R11" s="511"/>
      <c r="S11" s="499"/>
    </row>
    <row r="12" customFormat="false" ht="16.5" hidden="false" customHeight="true" outlineLevel="0" collapsed="false">
      <c r="B12" s="517"/>
      <c r="C12" s="518" t="s">
        <v>199</v>
      </c>
      <c r="D12" s="510" t="s">
        <v>12</v>
      </c>
      <c r="E12" s="511" t="n">
        <v>23.2</v>
      </c>
      <c r="F12" s="511" t="s">
        <v>13</v>
      </c>
      <c r="G12" s="511" t="n">
        <v>100</v>
      </c>
      <c r="H12" s="511" t="n">
        <v>22.5</v>
      </c>
      <c r="I12" s="511" t="n">
        <v>16.4</v>
      </c>
      <c r="J12" s="511" t="n">
        <v>5.7</v>
      </c>
      <c r="K12" s="511" t="n">
        <v>0.4</v>
      </c>
      <c r="L12" s="511" t="n">
        <v>77.5</v>
      </c>
      <c r="M12" s="511" t="n">
        <v>48.8</v>
      </c>
      <c r="N12" s="511" t="n">
        <v>18.9</v>
      </c>
      <c r="O12" s="512" t="n">
        <v>9.8</v>
      </c>
      <c r="P12" s="511"/>
      <c r="Q12" s="511"/>
      <c r="R12" s="511"/>
      <c r="S12" s="499"/>
    </row>
    <row r="13" customFormat="false" ht="16.5" hidden="false" customHeight="true" outlineLevel="0" collapsed="false">
      <c r="B13" s="517"/>
      <c r="C13" s="518" t="s">
        <v>200</v>
      </c>
      <c r="D13" s="510" t="s">
        <v>12</v>
      </c>
      <c r="E13" s="511" t="n">
        <v>17.6</v>
      </c>
      <c r="F13" s="511" t="s">
        <v>13</v>
      </c>
      <c r="G13" s="511" t="n">
        <v>100</v>
      </c>
      <c r="H13" s="511" t="n">
        <v>25.9</v>
      </c>
      <c r="I13" s="511" t="n">
        <v>5.9</v>
      </c>
      <c r="J13" s="511" t="n">
        <v>17.3</v>
      </c>
      <c r="K13" s="511" t="n">
        <v>2.7</v>
      </c>
      <c r="L13" s="511" t="n">
        <v>74.1</v>
      </c>
      <c r="M13" s="511" t="n">
        <v>15.7</v>
      </c>
      <c r="N13" s="511" t="n">
        <v>37.8</v>
      </c>
      <c r="O13" s="512" t="n">
        <v>20.5</v>
      </c>
      <c r="P13" s="511"/>
      <c r="Q13" s="511"/>
      <c r="R13" s="511"/>
      <c r="S13" s="499"/>
    </row>
    <row r="14" customFormat="false" ht="16.5" hidden="false" customHeight="true" outlineLevel="0" collapsed="false">
      <c r="B14" s="517"/>
      <c r="C14" s="518" t="s">
        <v>201</v>
      </c>
      <c r="D14" s="510" t="s">
        <v>12</v>
      </c>
      <c r="E14" s="511" t="n">
        <v>13.6</v>
      </c>
      <c r="F14" s="511" t="s">
        <v>13</v>
      </c>
      <c r="G14" s="511" t="n">
        <v>100</v>
      </c>
      <c r="H14" s="511" t="n">
        <v>25.2</v>
      </c>
      <c r="I14" s="511" t="n">
        <v>0.7</v>
      </c>
      <c r="J14" s="511" t="n">
        <v>21.7</v>
      </c>
      <c r="K14" s="511" t="n">
        <v>2.8</v>
      </c>
      <c r="L14" s="511" t="n">
        <v>74.8</v>
      </c>
      <c r="M14" s="511" t="n">
        <v>2.8</v>
      </c>
      <c r="N14" s="511" t="n">
        <v>45.5</v>
      </c>
      <c r="O14" s="512" t="n">
        <v>26.6</v>
      </c>
      <c r="P14" s="511"/>
      <c r="Q14" s="511"/>
      <c r="R14" s="511"/>
      <c r="S14" s="499"/>
    </row>
    <row r="15" customFormat="false" ht="16.5" hidden="false" customHeight="true" outlineLevel="0" collapsed="false">
      <c r="B15" s="517"/>
      <c r="C15" s="518" t="s">
        <v>202</v>
      </c>
      <c r="D15" s="510" t="s">
        <v>12</v>
      </c>
      <c r="E15" s="511" t="n">
        <v>6.9</v>
      </c>
      <c r="F15" s="511" t="s">
        <v>13</v>
      </c>
      <c r="G15" s="511" t="n">
        <v>100</v>
      </c>
      <c r="H15" s="511" t="n">
        <v>30.1</v>
      </c>
      <c r="I15" s="519" t="n">
        <v>0</v>
      </c>
      <c r="J15" s="511" t="n">
        <v>27.4</v>
      </c>
      <c r="K15" s="511" t="n">
        <v>2.7</v>
      </c>
      <c r="L15" s="511" t="n">
        <v>69.9</v>
      </c>
      <c r="M15" s="511" t="n">
        <v>2.7</v>
      </c>
      <c r="N15" s="511" t="n">
        <v>49.3</v>
      </c>
      <c r="O15" s="512" t="n">
        <v>17.8</v>
      </c>
      <c r="P15" s="511"/>
      <c r="Q15" s="511"/>
      <c r="R15" s="511"/>
      <c r="S15" s="499"/>
    </row>
    <row r="16" customFormat="false" ht="16.5" hidden="false" customHeight="true" outlineLevel="0" collapsed="false">
      <c r="B16" s="517"/>
      <c r="C16" s="518" t="s">
        <v>203</v>
      </c>
      <c r="D16" s="510" t="s">
        <v>12</v>
      </c>
      <c r="E16" s="511" t="n">
        <v>26.3</v>
      </c>
      <c r="F16" s="511" t="s">
        <v>13</v>
      </c>
      <c r="G16" s="511" t="n">
        <v>100</v>
      </c>
      <c r="H16" s="511" t="n">
        <v>30.7</v>
      </c>
      <c r="I16" s="511" t="n">
        <v>0.4</v>
      </c>
      <c r="J16" s="511" t="n">
        <v>26.7</v>
      </c>
      <c r="K16" s="511" t="n">
        <v>3.6</v>
      </c>
      <c r="L16" s="511" t="n">
        <v>69.3</v>
      </c>
      <c r="M16" s="511" t="n">
        <v>2.5</v>
      </c>
      <c r="N16" s="511" t="n">
        <v>40.1</v>
      </c>
      <c r="O16" s="512" t="n">
        <v>26.7</v>
      </c>
      <c r="P16" s="511"/>
      <c r="Q16" s="511"/>
      <c r="R16" s="511"/>
      <c r="S16" s="499"/>
    </row>
    <row r="17" customFormat="false" ht="6.75" hidden="false" customHeight="true" outlineLevel="0" collapsed="false">
      <c r="B17" s="517"/>
      <c r="C17" s="520"/>
      <c r="D17" s="514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6"/>
      <c r="P17" s="511"/>
      <c r="Q17" s="511"/>
      <c r="R17" s="511"/>
      <c r="S17" s="499"/>
    </row>
    <row r="18" customFormat="false" ht="13.5" hidden="false" customHeight="true" outlineLevel="0" collapsed="false">
      <c r="B18" s="521" t="s">
        <v>188</v>
      </c>
      <c r="C18" s="499"/>
      <c r="D18" s="521"/>
      <c r="E18" s="499"/>
      <c r="F18" s="499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  <c r="R18" s="522"/>
      <c r="S18" s="522"/>
      <c r="T18" s="522"/>
      <c r="U18" s="522"/>
      <c r="V18" s="522"/>
      <c r="W18" s="522"/>
      <c r="X18" s="522"/>
      <c r="Y18" s="522"/>
      <c r="Z18" s="522"/>
    </row>
    <row r="19" customFormat="false" ht="13.5" hidden="false" customHeight="true" outlineLevel="0" collapsed="false">
      <c r="B19" s="521" t="s">
        <v>204</v>
      </c>
      <c r="C19" s="499"/>
      <c r="D19" s="521"/>
      <c r="E19" s="499"/>
      <c r="F19" s="499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  <c r="R19" s="522"/>
      <c r="S19" s="522"/>
      <c r="T19" s="522"/>
      <c r="U19" s="522"/>
      <c r="V19" s="522"/>
      <c r="W19" s="522"/>
      <c r="X19" s="522"/>
      <c r="Y19" s="522"/>
      <c r="Z19" s="522"/>
    </row>
    <row r="20" customFormat="false" ht="13.5" hidden="false" customHeight="true" outlineLevel="0" collapsed="false">
      <c r="B20" s="523" t="s">
        <v>205</v>
      </c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3.5" hidden="false" customHeight="true" outlineLevel="0" collapsed="false"/>
    <row r="22" customFormat="false" ht="12" hidden="false" customHeight="false" outlineLevel="0" collapsed="false"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4"/>
    </row>
    <row r="23" customFormat="false" ht="12" hidden="false" customHeight="false" outlineLevel="0" collapsed="false"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</row>
    <row r="24" customFormat="false" ht="12" hidden="false" customHeight="false" outlineLevel="0" collapsed="false"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</row>
    <row r="25" customFormat="false" ht="12" hidden="false" customHeight="false" outlineLevel="0" collapsed="false"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</row>
    <row r="26" customFormat="false" ht="12" hidden="false" customHeight="false" outlineLevel="0" collapsed="false"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</row>
    <row r="27" customFormat="false" ht="12" hidden="false" customHeight="false" outlineLevel="0" collapsed="false"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</row>
    <row r="28" customFormat="false" ht="12" hidden="false" customHeight="false" outlineLevel="0" collapsed="false"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</row>
    <row r="29" customFormat="false" ht="12" hidden="false" customHeight="false" outlineLevel="0" collapsed="false"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</row>
    <row r="30" customFormat="false" ht="12" hidden="false" customHeight="false" outlineLevel="0" collapsed="false"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</row>
    <row r="31" customFormat="false" ht="12" hidden="false" customHeight="false" outlineLevel="0" collapsed="false"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</row>
    <row r="32" customFormat="false" ht="12" hidden="false" customHeight="false" outlineLevel="0" collapsed="false"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</row>
    <row r="33" customFormat="false" ht="12" hidden="false" customHeight="false" outlineLevel="0" collapsed="false"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</row>
  </sheetData>
  <mergeCells count="8">
    <mergeCell ref="N1:O1"/>
    <mergeCell ref="C2:C4"/>
    <mergeCell ref="D2:G4"/>
    <mergeCell ref="H2:O2"/>
    <mergeCell ref="H3:K3"/>
    <mergeCell ref="L3:O3"/>
    <mergeCell ref="B5:B9"/>
    <mergeCell ref="B10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7.9921875" defaultRowHeight="27" zeroHeight="false" outlineLevelRow="0" outlineLevelCol="0"/>
  <cols>
    <col collapsed="false" customWidth="true" hidden="true" outlineLevel="0" max="1" min="1" style="525" width="8.97"/>
    <col collapsed="false" customWidth="true" hidden="false" outlineLevel="0" max="2" min="2" style="525" width="18.99"/>
    <col collapsed="false" customWidth="true" hidden="false" outlineLevel="0" max="10" min="3" style="525" width="9.62"/>
    <col collapsed="false" customWidth="true" hidden="false" outlineLevel="0" max="14" min="11" style="525" width="7.62"/>
    <col collapsed="false" customWidth="true" hidden="false" outlineLevel="0" max="15" min="15" style="525" width="3.24"/>
    <col collapsed="false" customWidth="true" hidden="false" outlineLevel="0" max="22" min="16" style="525" width="9.36"/>
    <col collapsed="false" customWidth="true" hidden="false" outlineLevel="0" max="23" min="23" style="525" width="9.25"/>
    <col collapsed="false" customWidth="true" hidden="false" outlineLevel="0" max="25" min="24" style="525" width="9.36"/>
    <col collapsed="false" customWidth="false" hidden="false" outlineLevel="0" max="257" min="26" style="525" width="7.99"/>
  </cols>
  <sheetData>
    <row r="1" s="526" customFormat="true" ht="27" hidden="false" customHeight="true" outlineLevel="0" collapsed="false"/>
    <row r="2" s="526" customFormat="true" ht="27" hidden="false" customHeight="true" outlineLevel="0" collapsed="false">
      <c r="B2" s="527"/>
      <c r="C2" s="528"/>
      <c r="D2" s="528"/>
      <c r="E2" s="528"/>
      <c r="F2" s="528"/>
      <c r="G2" s="528"/>
      <c r="H2" s="528"/>
      <c r="I2" s="528"/>
      <c r="J2" s="528"/>
      <c r="K2" s="529"/>
    </row>
    <row r="3" s="526" customFormat="true" ht="27" hidden="false" customHeight="true" outlineLevel="0" collapsed="false">
      <c r="B3" s="527"/>
      <c r="C3" s="530"/>
      <c r="D3" s="530"/>
      <c r="E3" s="530"/>
      <c r="F3" s="530"/>
      <c r="G3" s="530"/>
      <c r="H3" s="530"/>
      <c r="I3" s="530"/>
      <c r="J3" s="530"/>
      <c r="K3" s="529"/>
    </row>
    <row r="4" s="526" customFormat="true" ht="27" hidden="false" customHeight="true" outlineLevel="0" collapsed="false">
      <c r="B4" s="527"/>
      <c r="C4" s="531"/>
      <c r="D4" s="531"/>
      <c r="E4" s="531"/>
      <c r="F4" s="531"/>
      <c r="G4" s="531"/>
      <c r="H4" s="531"/>
      <c r="I4" s="531"/>
      <c r="J4" s="531"/>
      <c r="K4" s="529"/>
    </row>
    <row r="5" s="526" customFormat="true" ht="27" hidden="false" customHeight="true" outlineLevel="0" collapsed="false">
      <c r="B5" s="532"/>
      <c r="C5" s="533"/>
      <c r="D5" s="533"/>
      <c r="E5" s="533"/>
      <c r="F5" s="533"/>
      <c r="G5" s="533"/>
      <c r="H5" s="533"/>
      <c r="I5" s="533"/>
      <c r="J5" s="533"/>
      <c r="K5" s="529"/>
    </row>
    <row r="6" s="526" customFormat="true" ht="27" hidden="false" customHeight="true" outlineLevel="0" collapsed="false">
      <c r="B6" s="532"/>
      <c r="C6" s="533"/>
      <c r="D6" s="533"/>
      <c r="E6" s="533"/>
      <c r="F6" s="533"/>
      <c r="G6" s="533"/>
      <c r="H6" s="533"/>
      <c r="I6" s="533"/>
      <c r="J6" s="533"/>
      <c r="K6" s="529"/>
    </row>
    <row r="7" s="526" customFormat="true" ht="27" hidden="false" customHeight="true" outlineLevel="0" collapsed="false"/>
    <row r="8" s="526" customFormat="true" ht="27" hidden="false" customHeight="true" outlineLevel="0" collapsed="false"/>
    <row r="9" s="526" customFormat="true" ht="27" hidden="false" customHeight="true" outlineLevel="0" collapsed="false">
      <c r="C9" s="531"/>
      <c r="D9" s="531"/>
      <c r="E9" s="531"/>
      <c r="F9" s="531"/>
    </row>
    <row r="10" s="526" customFormat="true" ht="27" hidden="false" customHeight="true" outlineLevel="0" collapsed="false">
      <c r="B10" s="532"/>
      <c r="C10" s="533"/>
      <c r="D10" s="533"/>
      <c r="E10" s="533"/>
      <c r="F10" s="533"/>
    </row>
    <row r="11" s="526" customFormat="true" ht="27" hidden="false" customHeight="true" outlineLevel="0" collapsed="false">
      <c r="B11" s="532"/>
      <c r="C11" s="533"/>
      <c r="D11" s="533"/>
      <c r="E11" s="533"/>
      <c r="F11" s="533"/>
    </row>
    <row r="12" s="526" customFormat="true" ht="27" hidden="false" customHeight="true" outlineLevel="0" collapsed="false"/>
    <row r="352" customFormat="false" ht="27" hidden="false" customHeight="true" outlineLevel="0" collapsed="false">
      <c r="B352" s="534" t="s">
        <v>206</v>
      </c>
      <c r="C352" s="534"/>
      <c r="D352" s="534"/>
      <c r="E352" s="534"/>
      <c r="F352" s="534"/>
      <c r="G352" s="534"/>
      <c r="H352" s="534"/>
      <c r="I352" s="534"/>
      <c r="J352" s="534"/>
      <c r="K352" s="534"/>
      <c r="L352" s="534"/>
      <c r="M352" s="534"/>
      <c r="N352" s="534"/>
      <c r="O352" s="534"/>
      <c r="P352" s="534"/>
      <c r="Q352" s="534"/>
      <c r="R352" s="534"/>
      <c r="S352" s="534"/>
      <c r="T352" s="534"/>
      <c r="U352" s="534"/>
      <c r="V352" s="534"/>
      <c r="W352" s="534"/>
      <c r="X352" s="534"/>
      <c r="Y352" s="534"/>
    </row>
    <row r="353" customFormat="false" ht="27" hidden="false" customHeight="true" outlineLevel="0" collapsed="false">
      <c r="B353" s="534" t="s">
        <v>207</v>
      </c>
      <c r="C353" s="534"/>
      <c r="D353" s="534"/>
      <c r="E353" s="534"/>
      <c r="F353" s="534"/>
      <c r="G353" s="534"/>
      <c r="H353" s="534"/>
      <c r="I353" s="534"/>
      <c r="J353" s="534"/>
      <c r="K353" s="534"/>
      <c r="L353" s="534"/>
      <c r="M353" s="534"/>
      <c r="N353" s="534"/>
      <c r="O353" s="534"/>
      <c r="P353" s="534"/>
      <c r="Q353" s="534"/>
      <c r="R353" s="534"/>
      <c r="S353" s="534"/>
      <c r="T353" s="534"/>
      <c r="U353" s="534"/>
      <c r="V353" s="534"/>
      <c r="W353" s="534"/>
      <c r="X353" s="534"/>
      <c r="Y353" s="534"/>
    </row>
    <row r="354" customFormat="false" ht="27" hidden="false" customHeight="true" outlineLevel="0" collapsed="false">
      <c r="B354" s="534" t="s">
        <v>208</v>
      </c>
      <c r="C354" s="534"/>
      <c r="D354" s="534"/>
      <c r="E354" s="534"/>
      <c r="F354" s="534"/>
      <c r="G354" s="534"/>
      <c r="H354" s="534"/>
      <c r="I354" s="534"/>
      <c r="J354" s="534"/>
      <c r="K354" s="534"/>
      <c r="L354" s="534"/>
      <c r="M354" s="534"/>
      <c r="N354" s="534"/>
      <c r="O354" s="534"/>
      <c r="P354" s="534"/>
      <c r="Q354" s="534"/>
      <c r="R354" s="534"/>
      <c r="S354" s="534"/>
      <c r="T354" s="534"/>
      <c r="U354" s="534"/>
      <c r="V354" s="534"/>
      <c r="W354" s="534"/>
      <c r="X354" s="534"/>
      <c r="Y354" s="534"/>
    </row>
    <row r="355" customFormat="false" ht="27" hidden="false" customHeight="true" outlineLevel="0" collapsed="false">
      <c r="B355" s="535" t="s">
        <v>209</v>
      </c>
      <c r="C355" s="536"/>
      <c r="D355" s="537" t="s">
        <v>179</v>
      </c>
      <c r="E355" s="538"/>
      <c r="F355" s="537" t="s">
        <v>179</v>
      </c>
      <c r="G355" s="537" t="s">
        <v>179</v>
      </c>
      <c r="H355" s="537" t="s">
        <v>179</v>
      </c>
      <c r="I355" s="537" t="s">
        <v>210</v>
      </c>
      <c r="J355" s="537" t="s">
        <v>211</v>
      </c>
      <c r="K355" s="537" t="s">
        <v>212</v>
      </c>
      <c r="L355" s="537" t="s">
        <v>213</v>
      </c>
      <c r="M355" s="539" t="s">
        <v>214</v>
      </c>
      <c r="N355" s="539" t="s">
        <v>215</v>
      </c>
    </row>
    <row r="356" customFormat="false" ht="27" hidden="false" customHeight="true" outlineLevel="0" collapsed="false">
      <c r="B356" s="535"/>
      <c r="C356" s="540"/>
      <c r="D356" s="537"/>
      <c r="E356" s="541"/>
      <c r="F356" s="537"/>
      <c r="G356" s="537"/>
      <c r="H356" s="537"/>
      <c r="I356" s="537"/>
      <c r="J356" s="537"/>
      <c r="K356" s="537"/>
      <c r="L356" s="537"/>
      <c r="M356" s="537"/>
      <c r="N356" s="537"/>
    </row>
    <row r="357" customFormat="false" ht="27" hidden="false" customHeight="true" outlineLevel="0" collapsed="false">
      <c r="B357" s="535"/>
      <c r="C357" s="542"/>
      <c r="D357" s="537"/>
      <c r="E357" s="543"/>
      <c r="F357" s="537"/>
      <c r="G357" s="537"/>
      <c r="H357" s="537"/>
      <c r="I357" s="537"/>
      <c r="J357" s="537"/>
      <c r="K357" s="537"/>
      <c r="L357" s="537"/>
      <c r="M357" s="537"/>
      <c r="N357" s="537"/>
    </row>
    <row r="358" customFormat="false" ht="27" hidden="false" customHeight="true" outlineLevel="0" collapsed="false">
      <c r="B358" s="544" t="s">
        <v>216</v>
      </c>
      <c r="C358" s="545"/>
      <c r="D358" s="546" t="n">
        <v>100</v>
      </c>
      <c r="E358" s="546"/>
      <c r="F358" s="546" t="n">
        <v>100</v>
      </c>
      <c r="G358" s="547" t="n">
        <v>27.7456647399</v>
      </c>
      <c r="H358" s="547" t="n">
        <v>72.2543352601</v>
      </c>
      <c r="I358" s="547" t="n">
        <v>2.8901734104</v>
      </c>
      <c r="J358" s="547" t="n">
        <v>23.1213872832</v>
      </c>
      <c r="K358" s="547" t="n">
        <v>1.7341040462</v>
      </c>
      <c r="L358" s="547" t="n">
        <v>16.7630057803</v>
      </c>
      <c r="M358" s="547" t="n">
        <v>34.6820809249</v>
      </c>
      <c r="N358" s="548" t="n">
        <v>20.8092485549</v>
      </c>
    </row>
    <row r="359" customFormat="false" ht="27" hidden="false" customHeight="true" outlineLevel="0" collapsed="false">
      <c r="B359" s="549" t="s">
        <v>217</v>
      </c>
      <c r="C359" s="550"/>
      <c r="D359" s="551" t="n">
        <v>51.4450867052</v>
      </c>
      <c r="E359" s="551"/>
      <c r="F359" s="551" t="n">
        <v>100</v>
      </c>
      <c r="G359" s="552" t="n">
        <v>28.0898876404</v>
      </c>
      <c r="H359" s="552" t="n">
        <v>71.9101123596</v>
      </c>
      <c r="I359" s="552" t="n">
        <v>1.1235955056</v>
      </c>
      <c r="J359" s="552" t="n">
        <v>23.595505618</v>
      </c>
      <c r="K359" s="552" t="n">
        <v>3.3707865169</v>
      </c>
      <c r="L359" s="552" t="n">
        <v>6.7415730337</v>
      </c>
      <c r="M359" s="552" t="n">
        <v>38.202247191</v>
      </c>
      <c r="N359" s="553" t="n">
        <v>26.9662921348</v>
      </c>
    </row>
    <row r="360" customFormat="false" ht="27" hidden="false" customHeight="true" outlineLevel="0" collapsed="false">
      <c r="B360" s="554" t="s">
        <v>218</v>
      </c>
      <c r="C360" s="555"/>
      <c r="D360" s="551" t="n">
        <v>19.0751445087</v>
      </c>
      <c r="E360" s="551"/>
      <c r="F360" s="551" t="n">
        <v>100</v>
      </c>
      <c r="G360" s="552" t="n">
        <v>24.2424242424</v>
      </c>
      <c r="H360" s="552" t="n">
        <v>75.7575757576</v>
      </c>
      <c r="I360" s="552" t="n">
        <v>3.0303030303</v>
      </c>
      <c r="J360" s="552" t="n">
        <v>18.1818181818</v>
      </c>
      <c r="K360" s="552" t="n">
        <v>3.0303030303</v>
      </c>
      <c r="L360" s="552" t="n">
        <v>12.1212121212</v>
      </c>
      <c r="M360" s="552" t="n">
        <v>33.3333333333</v>
      </c>
      <c r="N360" s="553" t="n">
        <v>30.303030303</v>
      </c>
    </row>
    <row r="361" customFormat="false" ht="27" hidden="false" customHeight="true" outlineLevel="0" collapsed="false">
      <c r="B361" s="554" t="s">
        <v>219</v>
      </c>
      <c r="C361" s="555"/>
      <c r="D361" s="551" t="n">
        <v>16.1849710983</v>
      </c>
      <c r="E361" s="551"/>
      <c r="F361" s="551" t="n">
        <v>100</v>
      </c>
      <c r="G361" s="552" t="n">
        <v>32.1428571429</v>
      </c>
      <c r="H361" s="552" t="n">
        <v>67.8571428571</v>
      </c>
      <c r="I361" s="556" t="n">
        <v>0</v>
      </c>
      <c r="J361" s="552" t="n">
        <v>25</v>
      </c>
      <c r="K361" s="552" t="n">
        <v>7.1428571429</v>
      </c>
      <c r="L361" s="552" t="n">
        <v>7.1428571429</v>
      </c>
      <c r="M361" s="552" t="n">
        <v>35.7142857143</v>
      </c>
      <c r="N361" s="553" t="n">
        <v>25</v>
      </c>
    </row>
    <row r="362" customFormat="false" ht="27" hidden="false" customHeight="true" outlineLevel="0" collapsed="false">
      <c r="B362" s="554" t="s">
        <v>220</v>
      </c>
      <c r="C362" s="555"/>
      <c r="D362" s="551" t="n">
        <v>4.6242774566</v>
      </c>
      <c r="E362" s="551"/>
      <c r="F362" s="551" t="n">
        <v>100</v>
      </c>
      <c r="G362" s="552" t="n">
        <v>37.5</v>
      </c>
      <c r="H362" s="552" t="n">
        <v>62.5</v>
      </c>
      <c r="I362" s="556" t="n">
        <v>0</v>
      </c>
      <c r="J362" s="552" t="n">
        <v>37.5</v>
      </c>
      <c r="K362" s="556" t="n">
        <v>0</v>
      </c>
      <c r="L362" s="556" t="n">
        <v>0</v>
      </c>
      <c r="M362" s="552" t="n">
        <v>37.5</v>
      </c>
      <c r="N362" s="553" t="n">
        <v>25</v>
      </c>
    </row>
    <row r="363" customFormat="false" ht="27" hidden="false" customHeight="true" outlineLevel="0" collapsed="false">
      <c r="B363" s="554" t="s">
        <v>221</v>
      </c>
      <c r="C363" s="555"/>
      <c r="D363" s="551" t="n">
        <v>11.5606936416</v>
      </c>
      <c r="E363" s="551"/>
      <c r="F363" s="551" t="n">
        <v>100</v>
      </c>
      <c r="G363" s="552" t="n">
        <v>25</v>
      </c>
      <c r="H363" s="552" t="n">
        <v>75</v>
      </c>
      <c r="I363" s="556" t="n">
        <v>0</v>
      </c>
      <c r="J363" s="552" t="n">
        <v>25</v>
      </c>
      <c r="K363" s="556" t="n">
        <v>0</v>
      </c>
      <c r="L363" s="556" t="n">
        <v>0</v>
      </c>
      <c r="M363" s="552" t="n">
        <v>50</v>
      </c>
      <c r="N363" s="553" t="n">
        <v>25</v>
      </c>
    </row>
    <row r="364" customFormat="false" ht="27" hidden="false" customHeight="true" outlineLevel="0" collapsed="false">
      <c r="B364" s="554" t="s">
        <v>222</v>
      </c>
      <c r="C364" s="555"/>
      <c r="D364" s="557" t="n">
        <v>0</v>
      </c>
      <c r="E364" s="557"/>
      <c r="F364" s="558" t="s">
        <v>223</v>
      </c>
      <c r="G364" s="559" t="s">
        <v>223</v>
      </c>
      <c r="H364" s="559" t="s">
        <v>223</v>
      </c>
      <c r="I364" s="559" t="s">
        <v>223</v>
      </c>
      <c r="J364" s="559" t="s">
        <v>223</v>
      </c>
      <c r="K364" s="559" t="s">
        <v>223</v>
      </c>
      <c r="L364" s="559" t="s">
        <v>223</v>
      </c>
      <c r="M364" s="559" t="s">
        <v>223</v>
      </c>
      <c r="N364" s="560" t="s">
        <v>223</v>
      </c>
    </row>
    <row r="365" customFormat="false" ht="27" hidden="false" customHeight="true" outlineLevel="0" collapsed="false">
      <c r="B365" s="549" t="s">
        <v>224</v>
      </c>
      <c r="C365" s="550"/>
      <c r="D365" s="551" t="n">
        <v>30.0578034682</v>
      </c>
      <c r="E365" s="551"/>
      <c r="F365" s="551" t="n">
        <v>100</v>
      </c>
      <c r="G365" s="552" t="n">
        <v>23.0769230769</v>
      </c>
      <c r="H365" s="552" t="n">
        <v>76.9230769231</v>
      </c>
      <c r="I365" s="552" t="n">
        <v>7.6923076923</v>
      </c>
      <c r="J365" s="552" t="n">
        <v>15.3846153846</v>
      </c>
      <c r="K365" s="556" t="n">
        <v>0</v>
      </c>
      <c r="L365" s="552" t="n">
        <v>36.5384615385</v>
      </c>
      <c r="M365" s="552" t="n">
        <v>25</v>
      </c>
      <c r="N365" s="553" t="n">
        <v>15.3846153846</v>
      </c>
    </row>
    <row r="366" customFormat="false" ht="27" hidden="false" customHeight="true" outlineLevel="0" collapsed="false">
      <c r="B366" s="554" t="s">
        <v>218</v>
      </c>
      <c r="C366" s="555"/>
      <c r="D366" s="551" t="n">
        <v>21.9653179191</v>
      </c>
      <c r="E366" s="551"/>
      <c r="F366" s="551" t="n">
        <v>100</v>
      </c>
      <c r="G366" s="552" t="n">
        <v>23.6842105263</v>
      </c>
      <c r="H366" s="552" t="n">
        <v>76.3157894737</v>
      </c>
      <c r="I366" s="552" t="n">
        <v>10.5263157895</v>
      </c>
      <c r="J366" s="552" t="n">
        <v>13.1578947368</v>
      </c>
      <c r="K366" s="556" t="n">
        <v>0</v>
      </c>
      <c r="L366" s="552" t="n">
        <v>36.8421052632</v>
      </c>
      <c r="M366" s="552" t="n">
        <v>28.9473684211</v>
      </c>
      <c r="N366" s="553" t="n">
        <v>10.5263157895</v>
      </c>
    </row>
    <row r="367" customFormat="false" ht="27" hidden="false" customHeight="true" outlineLevel="0" collapsed="false">
      <c r="B367" s="554" t="s">
        <v>219</v>
      </c>
      <c r="C367" s="555"/>
      <c r="D367" s="551" t="n">
        <v>8.0924855491</v>
      </c>
      <c r="E367" s="551"/>
      <c r="F367" s="551" t="n">
        <v>100</v>
      </c>
      <c r="G367" s="552" t="n">
        <v>21.4285714286</v>
      </c>
      <c r="H367" s="552" t="n">
        <v>78.5714285714</v>
      </c>
      <c r="I367" s="556" t="n">
        <v>0</v>
      </c>
      <c r="J367" s="552" t="n">
        <v>21.4285714286</v>
      </c>
      <c r="K367" s="556" t="n">
        <v>0</v>
      </c>
      <c r="L367" s="552" t="n">
        <v>35.7142857143</v>
      </c>
      <c r="M367" s="552" t="n">
        <v>14.2857142857</v>
      </c>
      <c r="N367" s="553" t="n">
        <v>28.5714285714</v>
      </c>
    </row>
    <row r="368" customFormat="false" ht="27" hidden="false" customHeight="true" outlineLevel="0" collapsed="false">
      <c r="B368" s="554" t="s">
        <v>220</v>
      </c>
      <c r="C368" s="555"/>
      <c r="D368" s="557" t="n">
        <v>0</v>
      </c>
      <c r="E368" s="557"/>
      <c r="F368" s="558" t="s">
        <v>223</v>
      </c>
      <c r="G368" s="559" t="s">
        <v>223</v>
      </c>
      <c r="H368" s="559" t="s">
        <v>223</v>
      </c>
      <c r="I368" s="559" t="s">
        <v>223</v>
      </c>
      <c r="J368" s="559" t="s">
        <v>223</v>
      </c>
      <c r="K368" s="559" t="s">
        <v>223</v>
      </c>
      <c r="L368" s="559" t="s">
        <v>223</v>
      </c>
      <c r="M368" s="559" t="s">
        <v>223</v>
      </c>
      <c r="N368" s="560" t="s">
        <v>223</v>
      </c>
    </row>
    <row r="369" customFormat="false" ht="27" hidden="false" customHeight="true" outlineLevel="0" collapsed="false">
      <c r="B369" s="554" t="s">
        <v>221</v>
      </c>
      <c r="C369" s="555"/>
      <c r="D369" s="557" t="n">
        <v>0</v>
      </c>
      <c r="E369" s="557"/>
      <c r="F369" s="558" t="s">
        <v>223</v>
      </c>
      <c r="G369" s="559" t="s">
        <v>223</v>
      </c>
      <c r="H369" s="559" t="s">
        <v>223</v>
      </c>
      <c r="I369" s="559" t="s">
        <v>223</v>
      </c>
      <c r="J369" s="559" t="s">
        <v>223</v>
      </c>
      <c r="K369" s="559" t="s">
        <v>223</v>
      </c>
      <c r="L369" s="559" t="s">
        <v>223</v>
      </c>
      <c r="M369" s="559" t="s">
        <v>223</v>
      </c>
      <c r="N369" s="560" t="s">
        <v>223</v>
      </c>
    </row>
    <row r="370" customFormat="false" ht="27" hidden="false" customHeight="true" outlineLevel="0" collapsed="false">
      <c r="B370" s="554" t="s">
        <v>222</v>
      </c>
      <c r="C370" s="555"/>
      <c r="D370" s="557" t="n">
        <v>0</v>
      </c>
      <c r="E370" s="557"/>
      <c r="F370" s="558" t="s">
        <v>223</v>
      </c>
      <c r="G370" s="559" t="s">
        <v>223</v>
      </c>
      <c r="H370" s="559" t="s">
        <v>223</v>
      </c>
      <c r="I370" s="559" t="s">
        <v>223</v>
      </c>
      <c r="J370" s="559" t="s">
        <v>223</v>
      </c>
      <c r="K370" s="559" t="s">
        <v>223</v>
      </c>
      <c r="L370" s="559" t="s">
        <v>223</v>
      </c>
      <c r="M370" s="559" t="s">
        <v>223</v>
      </c>
      <c r="N370" s="560" t="s">
        <v>223</v>
      </c>
    </row>
    <row r="371" customFormat="false" ht="27" hidden="false" customHeight="true" outlineLevel="0" collapsed="false">
      <c r="B371" s="554" t="s">
        <v>184</v>
      </c>
      <c r="C371" s="555"/>
      <c r="D371" s="551" t="n">
        <v>16.1849710983</v>
      </c>
      <c r="E371" s="551"/>
      <c r="F371" s="551" t="n">
        <v>100</v>
      </c>
      <c r="G371" s="552" t="n">
        <v>39.2857142857</v>
      </c>
      <c r="H371" s="552" t="n">
        <v>60.7142857143</v>
      </c>
      <c r="I371" s="556" t="n">
        <v>0</v>
      </c>
      <c r="J371" s="552" t="n">
        <v>39.2857142857</v>
      </c>
      <c r="K371" s="556" t="n">
        <v>0</v>
      </c>
      <c r="L371" s="552" t="n">
        <v>10.7142857143</v>
      </c>
      <c r="M371" s="552" t="n">
        <v>39.2857142857</v>
      </c>
      <c r="N371" s="553" t="n">
        <v>10.7142857143</v>
      </c>
    </row>
    <row r="372" customFormat="false" ht="27" hidden="false" customHeight="true" outlineLevel="0" collapsed="false">
      <c r="B372" s="554" t="s">
        <v>225</v>
      </c>
      <c r="C372" s="555"/>
      <c r="D372" s="551" t="n">
        <v>2.3121387283</v>
      </c>
      <c r="E372" s="551"/>
      <c r="F372" s="551" t="n">
        <v>100</v>
      </c>
      <c r="G372" s="556" t="n">
        <v>0</v>
      </c>
      <c r="H372" s="552" t="n">
        <v>100</v>
      </c>
      <c r="I372" s="556" t="n">
        <v>0</v>
      </c>
      <c r="J372" s="556" t="n">
        <v>0</v>
      </c>
      <c r="K372" s="556" t="n">
        <v>0</v>
      </c>
      <c r="L372" s="552" t="n">
        <v>25</v>
      </c>
      <c r="M372" s="552" t="n">
        <v>50</v>
      </c>
      <c r="N372" s="553" t="n">
        <v>25</v>
      </c>
    </row>
    <row r="373" customFormat="false" ht="27" hidden="false" customHeight="true" outlineLevel="0" collapsed="false">
      <c r="B373" s="549" t="s">
        <v>226</v>
      </c>
      <c r="C373" s="550"/>
      <c r="D373" s="551" t="n">
        <v>100</v>
      </c>
      <c r="E373" s="551"/>
      <c r="F373" s="551" t="n">
        <v>100</v>
      </c>
      <c r="G373" s="552" t="n">
        <v>21.1678832117</v>
      </c>
      <c r="H373" s="552" t="n">
        <v>78.8321167883</v>
      </c>
      <c r="I373" s="552" t="n">
        <v>0.7299270073</v>
      </c>
      <c r="J373" s="552" t="n">
        <v>16.7883211679</v>
      </c>
      <c r="K373" s="552" t="n">
        <v>3.6496350365</v>
      </c>
      <c r="L373" s="552" t="n">
        <v>1.4598540146</v>
      </c>
      <c r="M373" s="552" t="n">
        <v>51.0948905109</v>
      </c>
      <c r="N373" s="553" t="n">
        <v>26.2773722628</v>
      </c>
    </row>
    <row r="374" customFormat="false" ht="27" hidden="false" customHeight="true" outlineLevel="0" collapsed="false">
      <c r="B374" s="549" t="s">
        <v>217</v>
      </c>
      <c r="C374" s="550"/>
      <c r="D374" s="551" t="n">
        <v>44.5255474453</v>
      </c>
      <c r="E374" s="551"/>
      <c r="F374" s="551" t="n">
        <v>100</v>
      </c>
      <c r="G374" s="552" t="n">
        <v>29.5081967213</v>
      </c>
      <c r="H374" s="552" t="n">
        <v>70.4918032787</v>
      </c>
      <c r="I374" s="556" t="n">
        <v>0</v>
      </c>
      <c r="J374" s="552" t="n">
        <v>24.5901639344</v>
      </c>
      <c r="K374" s="552" t="n">
        <v>4.9180327869</v>
      </c>
      <c r="L374" s="556" t="n">
        <v>0</v>
      </c>
      <c r="M374" s="552" t="n">
        <v>47.5409836066</v>
      </c>
      <c r="N374" s="553" t="n">
        <v>22.9508196721</v>
      </c>
    </row>
    <row r="375" customFormat="false" ht="27" hidden="false" customHeight="true" outlineLevel="0" collapsed="false">
      <c r="B375" s="554" t="s">
        <v>218</v>
      </c>
      <c r="C375" s="555"/>
      <c r="D375" s="551" t="n">
        <v>9.4890510949</v>
      </c>
      <c r="E375" s="551"/>
      <c r="F375" s="551" t="n">
        <v>100</v>
      </c>
      <c r="G375" s="552" t="n">
        <v>30.7692307692</v>
      </c>
      <c r="H375" s="552" t="n">
        <v>69.2307692308</v>
      </c>
      <c r="I375" s="556" t="n">
        <v>0</v>
      </c>
      <c r="J375" s="552" t="n">
        <v>15.3846153846</v>
      </c>
      <c r="K375" s="552" t="n">
        <v>15.3846153846</v>
      </c>
      <c r="L375" s="556" t="n">
        <v>0</v>
      </c>
      <c r="M375" s="552" t="n">
        <v>61.5384615385</v>
      </c>
      <c r="N375" s="553" t="n">
        <v>7.6923076923</v>
      </c>
    </row>
    <row r="376" customFormat="false" ht="27" hidden="false" customHeight="true" outlineLevel="0" collapsed="false">
      <c r="B376" s="554" t="s">
        <v>219</v>
      </c>
      <c r="C376" s="555"/>
      <c r="D376" s="551" t="n">
        <v>13.1386861314</v>
      </c>
      <c r="E376" s="551"/>
      <c r="F376" s="551" t="n">
        <v>100</v>
      </c>
      <c r="G376" s="552" t="n">
        <v>22.2222222222</v>
      </c>
      <c r="H376" s="552" t="n">
        <v>77.7777777778</v>
      </c>
      <c r="I376" s="556" t="n">
        <v>0</v>
      </c>
      <c r="J376" s="552" t="n">
        <v>22.2222222222</v>
      </c>
      <c r="K376" s="556" t="n">
        <v>0</v>
      </c>
      <c r="L376" s="556" t="n">
        <v>0</v>
      </c>
      <c r="M376" s="552" t="n">
        <v>55.5555555556</v>
      </c>
      <c r="N376" s="553" t="n">
        <v>22.2222222222</v>
      </c>
    </row>
    <row r="377" customFormat="false" ht="27" hidden="false" customHeight="true" outlineLevel="0" collapsed="false">
      <c r="B377" s="554" t="s">
        <v>220</v>
      </c>
      <c r="C377" s="555"/>
      <c r="D377" s="551" t="n">
        <v>10.2189781022</v>
      </c>
      <c r="E377" s="551"/>
      <c r="F377" s="551" t="n">
        <v>100</v>
      </c>
      <c r="G377" s="552" t="n">
        <v>28.5714285714</v>
      </c>
      <c r="H377" s="552" t="n">
        <v>71.4285714286</v>
      </c>
      <c r="I377" s="556" t="n">
        <v>0</v>
      </c>
      <c r="J377" s="552" t="n">
        <v>28.5714285714</v>
      </c>
      <c r="K377" s="556" t="n">
        <v>0</v>
      </c>
      <c r="L377" s="556" t="n">
        <v>0</v>
      </c>
      <c r="M377" s="552" t="n">
        <v>50</v>
      </c>
      <c r="N377" s="553" t="n">
        <v>21.4285714286</v>
      </c>
    </row>
    <row r="378" customFormat="false" ht="27" hidden="false" customHeight="true" outlineLevel="0" collapsed="false">
      <c r="B378" s="554" t="s">
        <v>221</v>
      </c>
      <c r="C378" s="555"/>
      <c r="D378" s="551" t="n">
        <v>11.6788321168</v>
      </c>
      <c r="E378" s="551"/>
      <c r="F378" s="551" t="n">
        <v>100</v>
      </c>
      <c r="G378" s="552" t="n">
        <v>37.5</v>
      </c>
      <c r="H378" s="552" t="n">
        <v>62.5</v>
      </c>
      <c r="I378" s="556" t="n">
        <v>0</v>
      </c>
      <c r="J378" s="552" t="n">
        <v>31.25</v>
      </c>
      <c r="K378" s="552" t="n">
        <v>6.25</v>
      </c>
      <c r="L378" s="556" t="n">
        <v>0</v>
      </c>
      <c r="M378" s="552" t="n">
        <v>25</v>
      </c>
      <c r="N378" s="553" t="n">
        <v>37.5</v>
      </c>
    </row>
    <row r="379" customFormat="false" ht="27" hidden="false" customHeight="true" outlineLevel="0" collapsed="false">
      <c r="B379" s="554" t="s">
        <v>222</v>
      </c>
      <c r="C379" s="555"/>
      <c r="D379" s="557" t="n">
        <v>0</v>
      </c>
      <c r="E379" s="557"/>
      <c r="F379" s="558" t="s">
        <v>223</v>
      </c>
      <c r="G379" s="559" t="s">
        <v>223</v>
      </c>
      <c r="H379" s="559" t="s">
        <v>223</v>
      </c>
      <c r="I379" s="559" t="s">
        <v>223</v>
      </c>
      <c r="J379" s="559" t="s">
        <v>223</v>
      </c>
      <c r="K379" s="559" t="s">
        <v>223</v>
      </c>
      <c r="L379" s="559" t="s">
        <v>223</v>
      </c>
      <c r="M379" s="559" t="s">
        <v>223</v>
      </c>
      <c r="N379" s="560" t="s">
        <v>223</v>
      </c>
    </row>
    <row r="380" customFormat="false" ht="27" hidden="false" customHeight="true" outlineLevel="0" collapsed="false">
      <c r="B380" s="549" t="s">
        <v>224</v>
      </c>
      <c r="C380" s="550"/>
      <c r="D380" s="551" t="n">
        <v>41.6058394161</v>
      </c>
      <c r="E380" s="551"/>
      <c r="F380" s="551" t="n">
        <v>100</v>
      </c>
      <c r="G380" s="552" t="n">
        <v>8.7719298246</v>
      </c>
      <c r="H380" s="552" t="n">
        <v>91.2280701754</v>
      </c>
      <c r="I380" s="552" t="n">
        <v>1.7543859649</v>
      </c>
      <c r="J380" s="552" t="n">
        <v>3.5087719298</v>
      </c>
      <c r="K380" s="552" t="n">
        <v>3.5087719298</v>
      </c>
      <c r="L380" s="552" t="n">
        <v>3.5087719298</v>
      </c>
      <c r="M380" s="552" t="n">
        <v>50.8771929825</v>
      </c>
      <c r="N380" s="553" t="n">
        <v>36.8421052632</v>
      </c>
    </row>
    <row r="381" customFormat="false" ht="27" hidden="false" customHeight="true" outlineLevel="0" collapsed="false">
      <c r="B381" s="554" t="s">
        <v>218</v>
      </c>
      <c r="C381" s="555"/>
      <c r="D381" s="551" t="n">
        <v>10.9489051095</v>
      </c>
      <c r="E381" s="551"/>
      <c r="F381" s="551" t="n">
        <v>100</v>
      </c>
      <c r="G381" s="552" t="n">
        <v>6.6666666667</v>
      </c>
      <c r="H381" s="552" t="n">
        <v>93.3333333333</v>
      </c>
      <c r="I381" s="556" t="n">
        <v>0</v>
      </c>
      <c r="J381" s="552" t="n">
        <v>6.6666666667</v>
      </c>
      <c r="K381" s="556" t="n">
        <v>0</v>
      </c>
      <c r="L381" s="556" t="n">
        <v>0</v>
      </c>
      <c r="M381" s="552" t="n">
        <v>53.3333333333</v>
      </c>
      <c r="N381" s="553" t="n">
        <v>40</v>
      </c>
    </row>
    <row r="382" customFormat="false" ht="27" hidden="false" customHeight="true" outlineLevel="0" collapsed="false">
      <c r="B382" s="554" t="s">
        <v>219</v>
      </c>
      <c r="C382" s="555"/>
      <c r="D382" s="551" t="n">
        <v>22.6277372263</v>
      </c>
      <c r="E382" s="551"/>
      <c r="F382" s="551" t="n">
        <v>100</v>
      </c>
      <c r="G382" s="552" t="n">
        <v>12.9032258065</v>
      </c>
      <c r="H382" s="552" t="n">
        <v>87.0967741935</v>
      </c>
      <c r="I382" s="552" t="n">
        <v>3.2258064516</v>
      </c>
      <c r="J382" s="552" t="n">
        <v>3.2258064516</v>
      </c>
      <c r="K382" s="552" t="n">
        <v>6.4516129032</v>
      </c>
      <c r="L382" s="552" t="n">
        <v>3.2258064516</v>
      </c>
      <c r="M382" s="552" t="n">
        <v>45.1612903226</v>
      </c>
      <c r="N382" s="553" t="n">
        <v>38.7096774194</v>
      </c>
    </row>
    <row r="383" customFormat="false" ht="27" hidden="false" customHeight="true" outlineLevel="0" collapsed="false">
      <c r="B383" s="554" t="s">
        <v>220</v>
      </c>
      <c r="C383" s="555"/>
      <c r="D383" s="551" t="n">
        <v>8.0291970803</v>
      </c>
      <c r="E383" s="551"/>
      <c r="F383" s="551" t="n">
        <v>100</v>
      </c>
      <c r="G383" s="556" t="n">
        <v>0</v>
      </c>
      <c r="H383" s="552" t="n">
        <v>100</v>
      </c>
      <c r="I383" s="556" t="n">
        <v>0</v>
      </c>
      <c r="J383" s="556" t="n">
        <v>0</v>
      </c>
      <c r="K383" s="556" t="n">
        <v>0</v>
      </c>
      <c r="L383" s="552" t="n">
        <v>9.0909090909</v>
      </c>
      <c r="M383" s="552" t="n">
        <v>63.6363636364</v>
      </c>
      <c r="N383" s="553" t="n">
        <v>27.2727272727</v>
      </c>
    </row>
    <row r="384" customFormat="false" ht="27" hidden="false" customHeight="true" outlineLevel="0" collapsed="false">
      <c r="B384" s="554" t="s">
        <v>221</v>
      </c>
      <c r="C384" s="555"/>
      <c r="D384" s="557" t="n">
        <v>0</v>
      </c>
      <c r="E384" s="557"/>
      <c r="F384" s="558" t="s">
        <v>223</v>
      </c>
      <c r="G384" s="559" t="s">
        <v>223</v>
      </c>
      <c r="H384" s="559" t="s">
        <v>223</v>
      </c>
      <c r="I384" s="559" t="s">
        <v>223</v>
      </c>
      <c r="J384" s="559" t="s">
        <v>223</v>
      </c>
      <c r="K384" s="559" t="s">
        <v>223</v>
      </c>
      <c r="L384" s="559" t="s">
        <v>223</v>
      </c>
      <c r="M384" s="559" t="s">
        <v>223</v>
      </c>
      <c r="N384" s="560" t="s">
        <v>223</v>
      </c>
    </row>
    <row r="385" customFormat="false" ht="27" hidden="false" customHeight="true" outlineLevel="0" collapsed="false">
      <c r="B385" s="554" t="s">
        <v>222</v>
      </c>
      <c r="C385" s="555"/>
      <c r="D385" s="557" t="n">
        <v>0</v>
      </c>
      <c r="E385" s="557"/>
      <c r="F385" s="558" t="s">
        <v>223</v>
      </c>
      <c r="G385" s="559" t="s">
        <v>223</v>
      </c>
      <c r="H385" s="559" t="s">
        <v>223</v>
      </c>
      <c r="I385" s="559" t="s">
        <v>223</v>
      </c>
      <c r="J385" s="559" t="s">
        <v>223</v>
      </c>
      <c r="K385" s="559" t="s">
        <v>223</v>
      </c>
      <c r="L385" s="559" t="s">
        <v>223</v>
      </c>
      <c r="M385" s="559" t="s">
        <v>223</v>
      </c>
      <c r="N385" s="560" t="s">
        <v>223</v>
      </c>
    </row>
    <row r="386" customFormat="false" ht="27" hidden="false" customHeight="true" outlineLevel="0" collapsed="false">
      <c r="B386" s="554" t="s">
        <v>184</v>
      </c>
      <c r="C386" s="555"/>
      <c r="D386" s="551" t="n">
        <v>9.4890510949</v>
      </c>
      <c r="E386" s="551"/>
      <c r="F386" s="551" t="n">
        <v>100</v>
      </c>
      <c r="G386" s="552" t="n">
        <v>38.4615384615</v>
      </c>
      <c r="H386" s="552" t="n">
        <v>61.5384615385</v>
      </c>
      <c r="I386" s="556" t="n">
        <v>0</v>
      </c>
      <c r="J386" s="552" t="n">
        <v>38.4615384615</v>
      </c>
      <c r="K386" s="556" t="n">
        <v>0</v>
      </c>
      <c r="L386" s="556" t="n">
        <v>0</v>
      </c>
      <c r="M386" s="552" t="n">
        <v>61.5384615385</v>
      </c>
      <c r="N386" s="561" t="n">
        <v>0</v>
      </c>
    </row>
    <row r="387" customFormat="false" ht="27" hidden="false" customHeight="true" outlineLevel="0" collapsed="false">
      <c r="B387" s="554" t="s">
        <v>225</v>
      </c>
      <c r="C387" s="555"/>
      <c r="D387" s="551" t="n">
        <v>4.3795620438</v>
      </c>
      <c r="E387" s="551"/>
      <c r="F387" s="551" t="n">
        <v>100</v>
      </c>
      <c r="G387" s="552" t="n">
        <v>16.6666666667</v>
      </c>
      <c r="H387" s="552" t="n">
        <v>83.3333333333</v>
      </c>
      <c r="I387" s="556" t="n">
        <v>0</v>
      </c>
      <c r="J387" s="552" t="n">
        <v>16.6666666667</v>
      </c>
      <c r="K387" s="556" t="n">
        <v>0</v>
      </c>
      <c r="L387" s="556" t="n">
        <v>0</v>
      </c>
      <c r="M387" s="552" t="n">
        <v>66.6666666667</v>
      </c>
      <c r="N387" s="553" t="n">
        <v>16.6666666667</v>
      </c>
    </row>
    <row r="388" customFormat="false" ht="27" hidden="false" customHeight="true" outlineLevel="0" collapsed="false">
      <c r="B388" s="549" t="s">
        <v>227</v>
      </c>
      <c r="C388" s="550"/>
      <c r="D388" s="551" t="n">
        <v>100</v>
      </c>
      <c r="E388" s="551"/>
      <c r="F388" s="551" t="n">
        <v>100</v>
      </c>
      <c r="G388" s="552" t="n">
        <v>30.7692307692</v>
      </c>
      <c r="H388" s="552" t="n">
        <v>69.2307692308</v>
      </c>
      <c r="I388" s="556" t="n">
        <v>0</v>
      </c>
      <c r="J388" s="552" t="n">
        <v>29.6703296703</v>
      </c>
      <c r="K388" s="552" t="n">
        <v>1.0989010989</v>
      </c>
      <c r="L388" s="552" t="n">
        <v>3.2967032967</v>
      </c>
      <c r="M388" s="552" t="n">
        <v>45.0549450549</v>
      </c>
      <c r="N388" s="553" t="n">
        <v>20.8791208791</v>
      </c>
    </row>
    <row r="389" customFormat="false" ht="27" hidden="false" customHeight="true" outlineLevel="0" collapsed="false">
      <c r="B389" s="549" t="s">
        <v>217</v>
      </c>
      <c r="C389" s="550"/>
      <c r="D389" s="551" t="n">
        <v>45.0549450549</v>
      </c>
      <c r="E389" s="551"/>
      <c r="F389" s="551" t="n">
        <v>100</v>
      </c>
      <c r="G389" s="552" t="n">
        <v>31.7073170732</v>
      </c>
      <c r="H389" s="552" t="n">
        <v>68.2926829268</v>
      </c>
      <c r="I389" s="556" t="n">
        <v>0</v>
      </c>
      <c r="J389" s="552" t="n">
        <v>31.7073170732</v>
      </c>
      <c r="K389" s="556" t="n">
        <v>0</v>
      </c>
      <c r="L389" s="552" t="n">
        <v>4.8780487805</v>
      </c>
      <c r="M389" s="552" t="n">
        <v>46.3414634146</v>
      </c>
      <c r="N389" s="553" t="n">
        <v>17.0731707317</v>
      </c>
    </row>
    <row r="390" customFormat="false" ht="27" hidden="false" customHeight="true" outlineLevel="0" collapsed="false">
      <c r="B390" s="554" t="s">
        <v>218</v>
      </c>
      <c r="C390" s="555"/>
      <c r="D390" s="551" t="n">
        <v>10.989010989</v>
      </c>
      <c r="E390" s="551"/>
      <c r="F390" s="551" t="n">
        <v>100</v>
      </c>
      <c r="G390" s="552" t="n">
        <v>30</v>
      </c>
      <c r="H390" s="552" t="n">
        <v>70</v>
      </c>
      <c r="I390" s="556" t="n">
        <v>0</v>
      </c>
      <c r="J390" s="552" t="n">
        <v>30</v>
      </c>
      <c r="K390" s="556" t="n">
        <v>0</v>
      </c>
      <c r="L390" s="556" t="n">
        <v>0</v>
      </c>
      <c r="M390" s="552" t="n">
        <v>60</v>
      </c>
      <c r="N390" s="553" t="n">
        <v>10</v>
      </c>
    </row>
    <row r="391" customFormat="false" ht="27" hidden="false" customHeight="true" outlineLevel="0" collapsed="false">
      <c r="B391" s="554" t="s">
        <v>219</v>
      </c>
      <c r="C391" s="555"/>
      <c r="D391" s="551" t="n">
        <v>16.4835164835</v>
      </c>
      <c r="E391" s="551"/>
      <c r="F391" s="551" t="n">
        <v>100</v>
      </c>
      <c r="G391" s="552" t="n">
        <v>40</v>
      </c>
      <c r="H391" s="552" t="n">
        <v>60</v>
      </c>
      <c r="I391" s="556" t="n">
        <v>0</v>
      </c>
      <c r="J391" s="552" t="n">
        <v>40</v>
      </c>
      <c r="K391" s="556" t="n">
        <v>0</v>
      </c>
      <c r="L391" s="552" t="n">
        <v>13.3333333333</v>
      </c>
      <c r="M391" s="552" t="n">
        <v>20</v>
      </c>
      <c r="N391" s="553" t="n">
        <v>26.6666666667</v>
      </c>
    </row>
    <row r="392" customFormat="false" ht="27" hidden="false" customHeight="true" outlineLevel="0" collapsed="false">
      <c r="B392" s="554" t="s">
        <v>220</v>
      </c>
      <c r="C392" s="555"/>
      <c r="D392" s="551" t="n">
        <v>5.4945054945</v>
      </c>
      <c r="E392" s="551"/>
      <c r="F392" s="551" t="n">
        <v>100</v>
      </c>
      <c r="G392" s="552" t="n">
        <v>40</v>
      </c>
      <c r="H392" s="552" t="n">
        <v>60</v>
      </c>
      <c r="I392" s="556" t="n">
        <v>0</v>
      </c>
      <c r="J392" s="552" t="n">
        <v>40</v>
      </c>
      <c r="K392" s="556" t="n">
        <v>0</v>
      </c>
      <c r="L392" s="556" t="n">
        <v>0</v>
      </c>
      <c r="M392" s="552" t="n">
        <v>60</v>
      </c>
      <c r="N392" s="561" t="n">
        <v>0</v>
      </c>
    </row>
    <row r="393" customFormat="false" ht="27" hidden="false" customHeight="true" outlineLevel="0" collapsed="false">
      <c r="B393" s="554" t="s">
        <v>221</v>
      </c>
      <c r="C393" s="555"/>
      <c r="D393" s="551" t="n">
        <v>12.0879120879</v>
      </c>
      <c r="E393" s="551"/>
      <c r="F393" s="551" t="n">
        <v>100</v>
      </c>
      <c r="G393" s="552" t="n">
        <v>18.1818181818</v>
      </c>
      <c r="H393" s="552" t="n">
        <v>81.8181818182</v>
      </c>
      <c r="I393" s="556" t="n">
        <v>0</v>
      </c>
      <c r="J393" s="552" t="n">
        <v>18.1818181818</v>
      </c>
      <c r="K393" s="556" t="n">
        <v>0</v>
      </c>
      <c r="L393" s="556" t="n">
        <v>0</v>
      </c>
      <c r="M393" s="552" t="n">
        <v>63.6363636364</v>
      </c>
      <c r="N393" s="553" t="n">
        <v>18.1818181818</v>
      </c>
    </row>
    <row r="394" customFormat="false" ht="27" hidden="false" customHeight="true" outlineLevel="0" collapsed="false">
      <c r="B394" s="554" t="s">
        <v>222</v>
      </c>
      <c r="C394" s="555"/>
      <c r="D394" s="557" t="n">
        <v>0</v>
      </c>
      <c r="E394" s="557"/>
      <c r="F394" s="558" t="s">
        <v>223</v>
      </c>
      <c r="G394" s="559" t="s">
        <v>223</v>
      </c>
      <c r="H394" s="559" t="s">
        <v>223</v>
      </c>
      <c r="I394" s="559" t="s">
        <v>223</v>
      </c>
      <c r="J394" s="559" t="s">
        <v>223</v>
      </c>
      <c r="K394" s="559" t="s">
        <v>223</v>
      </c>
      <c r="L394" s="559" t="s">
        <v>223</v>
      </c>
      <c r="M394" s="559" t="s">
        <v>223</v>
      </c>
      <c r="N394" s="560" t="s">
        <v>223</v>
      </c>
    </row>
    <row r="395" customFormat="false" ht="27" hidden="false" customHeight="true" outlineLevel="0" collapsed="false">
      <c r="B395" s="549" t="s">
        <v>224</v>
      </c>
      <c r="C395" s="550"/>
      <c r="D395" s="551" t="n">
        <v>43.956043956</v>
      </c>
      <c r="E395" s="551"/>
      <c r="F395" s="551" t="n">
        <v>100</v>
      </c>
      <c r="G395" s="552" t="n">
        <v>27.5</v>
      </c>
      <c r="H395" s="552" t="n">
        <v>72.5</v>
      </c>
      <c r="I395" s="556" t="n">
        <v>0</v>
      </c>
      <c r="J395" s="552" t="n">
        <v>25</v>
      </c>
      <c r="K395" s="552" t="n">
        <v>2.5</v>
      </c>
      <c r="L395" s="552" t="n">
        <v>2.5</v>
      </c>
      <c r="M395" s="552" t="n">
        <v>47.5</v>
      </c>
      <c r="N395" s="553" t="n">
        <v>22.5</v>
      </c>
    </row>
    <row r="396" customFormat="false" ht="27" hidden="false" customHeight="true" outlineLevel="0" collapsed="false">
      <c r="B396" s="554" t="s">
        <v>218</v>
      </c>
      <c r="C396" s="555"/>
      <c r="D396" s="551" t="n">
        <v>10.989010989</v>
      </c>
      <c r="E396" s="551"/>
      <c r="F396" s="551" t="n">
        <v>100</v>
      </c>
      <c r="G396" s="552" t="n">
        <v>20</v>
      </c>
      <c r="H396" s="552" t="n">
        <v>80</v>
      </c>
      <c r="I396" s="556" t="n">
        <v>0</v>
      </c>
      <c r="J396" s="552" t="n">
        <v>20</v>
      </c>
      <c r="K396" s="556" t="n">
        <v>0</v>
      </c>
      <c r="L396" s="556" t="n">
        <v>0</v>
      </c>
      <c r="M396" s="552" t="n">
        <v>50</v>
      </c>
      <c r="N396" s="553" t="n">
        <v>30</v>
      </c>
    </row>
    <row r="397" customFormat="false" ht="27" hidden="false" customHeight="true" outlineLevel="0" collapsed="false">
      <c r="B397" s="554" t="s">
        <v>219</v>
      </c>
      <c r="C397" s="555"/>
      <c r="D397" s="551" t="n">
        <v>14.2857142857</v>
      </c>
      <c r="E397" s="551"/>
      <c r="F397" s="551" t="n">
        <v>100</v>
      </c>
      <c r="G397" s="552" t="n">
        <v>30.7692307692</v>
      </c>
      <c r="H397" s="552" t="n">
        <v>69.2307692308</v>
      </c>
      <c r="I397" s="556" t="n">
        <v>0</v>
      </c>
      <c r="J397" s="552" t="n">
        <v>30.7692307692</v>
      </c>
      <c r="K397" s="556" t="n">
        <v>0</v>
      </c>
      <c r="L397" s="556" t="n">
        <v>0</v>
      </c>
      <c r="M397" s="552" t="n">
        <v>46.1538461538</v>
      </c>
      <c r="N397" s="553" t="n">
        <v>23.0769230769</v>
      </c>
    </row>
    <row r="398" customFormat="false" ht="27" hidden="false" customHeight="true" outlineLevel="0" collapsed="false">
      <c r="B398" s="554" t="s">
        <v>220</v>
      </c>
      <c r="C398" s="555"/>
      <c r="D398" s="551" t="n">
        <v>17.5824175824</v>
      </c>
      <c r="E398" s="551"/>
      <c r="F398" s="551" t="n">
        <v>100</v>
      </c>
      <c r="G398" s="552" t="n">
        <v>25</v>
      </c>
      <c r="H398" s="552" t="n">
        <v>75</v>
      </c>
      <c r="I398" s="556" t="n">
        <v>0</v>
      </c>
      <c r="J398" s="552" t="n">
        <v>18.75</v>
      </c>
      <c r="K398" s="552" t="n">
        <v>6.25</v>
      </c>
      <c r="L398" s="552" t="n">
        <v>6.25</v>
      </c>
      <c r="M398" s="552" t="n">
        <v>50</v>
      </c>
      <c r="N398" s="553" t="n">
        <v>18.75</v>
      </c>
    </row>
    <row r="399" customFormat="false" ht="27" hidden="false" customHeight="true" outlineLevel="0" collapsed="false">
      <c r="B399" s="554" t="s">
        <v>221</v>
      </c>
      <c r="C399" s="555"/>
      <c r="D399" s="551" t="n">
        <v>1.0989010989</v>
      </c>
      <c r="E399" s="551"/>
      <c r="F399" s="551" t="n">
        <v>100</v>
      </c>
      <c r="G399" s="552" t="n">
        <v>100</v>
      </c>
      <c r="H399" s="556" t="n">
        <v>0</v>
      </c>
      <c r="I399" s="556" t="n">
        <v>0</v>
      </c>
      <c r="J399" s="552" t="n">
        <v>100</v>
      </c>
      <c r="K399" s="556" t="n">
        <v>0</v>
      </c>
      <c r="L399" s="556" t="n">
        <v>0</v>
      </c>
      <c r="M399" s="556" t="n">
        <v>0</v>
      </c>
      <c r="N399" s="561" t="n">
        <v>0</v>
      </c>
    </row>
    <row r="400" customFormat="false" ht="27" hidden="false" customHeight="true" outlineLevel="0" collapsed="false">
      <c r="B400" s="554" t="s">
        <v>222</v>
      </c>
      <c r="C400" s="555"/>
      <c r="D400" s="557" t="n">
        <v>0</v>
      </c>
      <c r="E400" s="557"/>
      <c r="F400" s="558" t="s">
        <v>223</v>
      </c>
      <c r="G400" s="559" t="s">
        <v>223</v>
      </c>
      <c r="H400" s="559" t="s">
        <v>223</v>
      </c>
      <c r="I400" s="559" t="s">
        <v>223</v>
      </c>
      <c r="J400" s="559" t="s">
        <v>223</v>
      </c>
      <c r="K400" s="559" t="s">
        <v>223</v>
      </c>
      <c r="L400" s="559" t="s">
        <v>223</v>
      </c>
      <c r="M400" s="559" t="s">
        <v>223</v>
      </c>
      <c r="N400" s="560" t="s">
        <v>223</v>
      </c>
    </row>
    <row r="401" customFormat="false" ht="27" hidden="false" customHeight="true" outlineLevel="0" collapsed="false">
      <c r="B401" s="554" t="s">
        <v>184</v>
      </c>
      <c r="C401" s="555"/>
      <c r="D401" s="551" t="n">
        <v>8.7912087912</v>
      </c>
      <c r="E401" s="551"/>
      <c r="F401" s="551" t="n">
        <v>100</v>
      </c>
      <c r="G401" s="552" t="n">
        <v>50</v>
      </c>
      <c r="H401" s="552" t="n">
        <v>50</v>
      </c>
      <c r="I401" s="556" t="n">
        <v>0</v>
      </c>
      <c r="J401" s="552" t="n">
        <v>50</v>
      </c>
      <c r="K401" s="556" t="n">
        <v>0</v>
      </c>
      <c r="L401" s="556" t="n">
        <v>0</v>
      </c>
      <c r="M401" s="552" t="n">
        <v>37.5</v>
      </c>
      <c r="N401" s="553" t="n">
        <v>12.5</v>
      </c>
    </row>
    <row r="402" customFormat="false" ht="27" hidden="false" customHeight="true" outlineLevel="0" collapsed="false">
      <c r="B402" s="562" t="s">
        <v>225</v>
      </c>
      <c r="C402" s="563"/>
      <c r="D402" s="564" t="n">
        <v>2.1978021978</v>
      </c>
      <c r="E402" s="564"/>
      <c r="F402" s="564" t="n">
        <v>100</v>
      </c>
      <c r="G402" s="565" t="n">
        <v>0</v>
      </c>
      <c r="H402" s="566" t="n">
        <v>100</v>
      </c>
      <c r="I402" s="565" t="n">
        <v>0</v>
      </c>
      <c r="J402" s="565" t="n">
        <v>0</v>
      </c>
      <c r="K402" s="565" t="n">
        <v>0</v>
      </c>
      <c r="L402" s="565" t="n">
        <v>0</v>
      </c>
      <c r="M402" s="565" t="n">
        <v>0</v>
      </c>
      <c r="N402" s="567" t="n">
        <v>100</v>
      </c>
    </row>
    <row r="403" customFormat="false" ht="27" hidden="false" customHeight="true" outlineLevel="0" collapsed="false">
      <c r="B403" s="568" t="s">
        <v>228</v>
      </c>
      <c r="C403" s="534"/>
      <c r="F403" s="534"/>
      <c r="G403" s="534"/>
      <c r="H403" s="534"/>
      <c r="I403" s="534"/>
      <c r="J403" s="534"/>
      <c r="K403" s="534"/>
      <c r="L403" s="534"/>
      <c r="M403" s="534"/>
      <c r="N403" s="534"/>
      <c r="O403" s="534"/>
      <c r="P403" s="534"/>
      <c r="Q403" s="534"/>
      <c r="R403" s="534"/>
      <c r="S403" s="534"/>
      <c r="T403" s="534"/>
      <c r="U403" s="534"/>
      <c r="V403" s="534"/>
      <c r="W403" s="534"/>
      <c r="X403" s="534"/>
      <c r="Y403" s="534"/>
    </row>
    <row r="404" customFormat="false" ht="27" hidden="false" customHeight="true" outlineLevel="0" collapsed="false">
      <c r="B404" s="568" t="s">
        <v>229</v>
      </c>
      <c r="C404" s="534"/>
      <c r="F404" s="534"/>
      <c r="G404" s="534"/>
      <c r="H404" s="534"/>
      <c r="I404" s="534"/>
      <c r="J404" s="534"/>
      <c r="K404" s="534"/>
      <c r="L404" s="534"/>
      <c r="M404" s="534"/>
      <c r="N404" s="534"/>
      <c r="O404" s="534"/>
      <c r="P404" s="534"/>
      <c r="Q404" s="534"/>
      <c r="R404" s="534"/>
      <c r="S404" s="534"/>
      <c r="T404" s="534"/>
      <c r="U404" s="534"/>
      <c r="V404" s="534"/>
      <c r="W404" s="534"/>
      <c r="X404" s="534"/>
      <c r="Y404" s="534"/>
    </row>
    <row r="405" customFormat="false" ht="27" hidden="false" customHeight="true" outlineLevel="0" collapsed="false">
      <c r="B405" s="534" t="s">
        <v>230</v>
      </c>
      <c r="C405" s="534"/>
      <c r="F405" s="534"/>
      <c r="G405" s="534"/>
      <c r="H405" s="534"/>
      <c r="I405" s="534"/>
      <c r="J405" s="534"/>
      <c r="K405" s="534"/>
      <c r="L405" s="534"/>
      <c r="M405" s="534"/>
      <c r="N405" s="534"/>
      <c r="O405" s="534"/>
      <c r="P405" s="534"/>
      <c r="Q405" s="534"/>
      <c r="R405" s="534"/>
      <c r="S405" s="534"/>
      <c r="T405" s="534"/>
      <c r="U405" s="534"/>
      <c r="V405" s="534"/>
      <c r="W405" s="534"/>
      <c r="X405" s="534"/>
      <c r="Y405" s="534"/>
    </row>
    <row r="752" customFormat="false" ht="27" hidden="false" customHeight="true" outlineLevel="0" collapsed="false">
      <c r="B752" s="534" t="s">
        <v>231</v>
      </c>
      <c r="C752" s="534"/>
      <c r="D752" s="534"/>
      <c r="E752" s="534"/>
      <c r="F752" s="534"/>
      <c r="G752" s="534"/>
      <c r="H752" s="534"/>
      <c r="I752" s="534"/>
      <c r="J752" s="534"/>
      <c r="K752" s="534"/>
      <c r="L752" s="534"/>
      <c r="M752" s="534"/>
      <c r="N752" s="534"/>
      <c r="O752" s="534"/>
      <c r="P752" s="534"/>
      <c r="Q752" s="534"/>
      <c r="R752" s="534"/>
      <c r="S752" s="534"/>
      <c r="T752" s="534"/>
      <c r="U752" s="534"/>
      <c r="V752" s="534"/>
      <c r="W752" s="534"/>
      <c r="X752" s="534"/>
      <c r="Y752" s="534"/>
    </row>
    <row r="753" customFormat="false" ht="27" hidden="false" customHeight="true" outlineLevel="0" collapsed="false">
      <c r="B753" s="534" t="s">
        <v>207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534"/>
      <c r="M753" s="534"/>
      <c r="N753" s="534"/>
      <c r="O753" s="534"/>
      <c r="P753" s="534"/>
      <c r="Q753" s="534"/>
      <c r="R753" s="534"/>
      <c r="S753" s="534"/>
      <c r="T753" s="534"/>
      <c r="U753" s="534"/>
      <c r="V753" s="534"/>
      <c r="W753" s="534"/>
      <c r="X753" s="534"/>
      <c r="Y753" s="534"/>
    </row>
    <row r="754" customFormat="false" ht="27" hidden="false" customHeight="true" outlineLevel="0" collapsed="false">
      <c r="B754" s="534" t="s">
        <v>208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534"/>
      <c r="M754" s="534"/>
      <c r="N754" s="534"/>
      <c r="O754" s="534"/>
      <c r="P754" s="534"/>
      <c r="Q754" s="534"/>
      <c r="R754" s="534"/>
      <c r="S754" s="534"/>
      <c r="T754" s="534"/>
      <c r="U754" s="534"/>
      <c r="V754" s="534"/>
      <c r="W754" s="534"/>
      <c r="X754" s="534"/>
      <c r="Y754" s="534"/>
    </row>
    <row r="755" customFormat="false" ht="27" hidden="false" customHeight="true" outlineLevel="0" collapsed="false">
      <c r="B755" s="535" t="s">
        <v>209</v>
      </c>
      <c r="C755" s="536"/>
      <c r="D755" s="537" t="s">
        <v>179</v>
      </c>
      <c r="E755" s="538"/>
      <c r="F755" s="537" t="s">
        <v>179</v>
      </c>
      <c r="G755" s="537" t="s">
        <v>179</v>
      </c>
      <c r="H755" s="537" t="s">
        <v>179</v>
      </c>
      <c r="I755" s="537" t="s">
        <v>210</v>
      </c>
      <c r="J755" s="537" t="s">
        <v>211</v>
      </c>
      <c r="K755" s="537" t="s">
        <v>212</v>
      </c>
      <c r="L755" s="537" t="s">
        <v>213</v>
      </c>
      <c r="M755" s="539" t="s">
        <v>214</v>
      </c>
      <c r="N755" s="539" t="s">
        <v>215</v>
      </c>
    </row>
    <row r="756" customFormat="false" ht="27" hidden="false" customHeight="true" outlineLevel="0" collapsed="false">
      <c r="B756" s="535"/>
      <c r="C756" s="540"/>
      <c r="D756" s="537"/>
      <c r="E756" s="541"/>
      <c r="F756" s="537"/>
      <c r="G756" s="537"/>
      <c r="H756" s="537"/>
      <c r="I756" s="537"/>
      <c r="J756" s="537"/>
      <c r="K756" s="537"/>
      <c r="L756" s="537"/>
      <c r="M756" s="537"/>
      <c r="N756" s="537"/>
    </row>
    <row r="757" customFormat="false" ht="27" hidden="false" customHeight="true" outlineLevel="0" collapsed="false">
      <c r="B757" s="535"/>
      <c r="C757" s="542"/>
      <c r="D757" s="537"/>
      <c r="E757" s="543"/>
      <c r="F757" s="537"/>
      <c r="G757" s="537"/>
      <c r="H757" s="537"/>
      <c r="I757" s="537"/>
      <c r="J757" s="537"/>
      <c r="K757" s="537"/>
      <c r="L757" s="537"/>
      <c r="M757" s="537"/>
      <c r="N757" s="537"/>
    </row>
    <row r="758" customFormat="false" ht="27" hidden="false" customHeight="true" outlineLevel="0" collapsed="false">
      <c r="B758" s="544" t="s">
        <v>232</v>
      </c>
      <c r="C758" s="545"/>
      <c r="D758" s="546" t="n">
        <v>279</v>
      </c>
      <c r="E758" s="546"/>
      <c r="F758" s="546" t="n">
        <v>100</v>
      </c>
      <c r="G758" s="547" t="n">
        <v>25.0896057348</v>
      </c>
      <c r="H758" s="547" t="n">
        <v>74.9103942652</v>
      </c>
      <c r="I758" s="547" t="n">
        <v>1.0752688172</v>
      </c>
      <c r="J758" s="547" t="n">
        <v>20.7885304659</v>
      </c>
      <c r="K758" s="547" t="n">
        <v>3.2258064516</v>
      </c>
      <c r="L758" s="547" t="n">
        <v>3.2258064516</v>
      </c>
      <c r="M758" s="547" t="n">
        <v>43.0107526882</v>
      </c>
      <c r="N758" s="548" t="n">
        <v>28.6738351254</v>
      </c>
    </row>
    <row r="759" customFormat="false" ht="27" hidden="false" customHeight="true" outlineLevel="0" collapsed="false">
      <c r="B759" s="549" t="s">
        <v>217</v>
      </c>
      <c r="C759" s="550"/>
      <c r="D759" s="551" t="n">
        <v>59</v>
      </c>
      <c r="E759" s="551"/>
      <c r="F759" s="551" t="n">
        <v>100</v>
      </c>
      <c r="G759" s="552" t="n">
        <v>35.593220339</v>
      </c>
      <c r="H759" s="552" t="n">
        <v>64.406779661</v>
      </c>
      <c r="I759" s="556" t="n">
        <v>0</v>
      </c>
      <c r="J759" s="552" t="n">
        <v>33.8983050847</v>
      </c>
      <c r="K759" s="552" t="n">
        <v>1.6949152542</v>
      </c>
      <c r="L759" s="552" t="n">
        <v>1.6949152542</v>
      </c>
      <c r="M759" s="552" t="n">
        <v>32.2033898305</v>
      </c>
      <c r="N759" s="553" t="n">
        <v>30.5084745763</v>
      </c>
    </row>
    <row r="760" customFormat="false" ht="27" hidden="false" customHeight="true" outlineLevel="0" collapsed="false">
      <c r="B760" s="554" t="s">
        <v>218</v>
      </c>
      <c r="C760" s="555"/>
      <c r="D760" s="551" t="n">
        <v>7</v>
      </c>
      <c r="E760" s="551"/>
      <c r="F760" s="551" t="n">
        <v>100</v>
      </c>
      <c r="G760" s="552" t="n">
        <v>14.2857142857</v>
      </c>
      <c r="H760" s="552" t="n">
        <v>85.7142857143</v>
      </c>
      <c r="I760" s="556" t="n">
        <v>0</v>
      </c>
      <c r="J760" s="552" t="n">
        <v>14.2857142857</v>
      </c>
      <c r="K760" s="556" t="n">
        <v>0</v>
      </c>
      <c r="L760" s="556" t="n">
        <v>0</v>
      </c>
      <c r="M760" s="552" t="n">
        <v>42.8571428571</v>
      </c>
      <c r="N760" s="553" t="n">
        <v>42.8571428571</v>
      </c>
    </row>
    <row r="761" customFormat="false" ht="27" hidden="false" customHeight="true" outlineLevel="0" collapsed="false">
      <c r="B761" s="554" t="s">
        <v>219</v>
      </c>
      <c r="C761" s="555"/>
      <c r="D761" s="551" t="n">
        <v>19</v>
      </c>
      <c r="E761" s="551"/>
      <c r="F761" s="551" t="n">
        <v>100</v>
      </c>
      <c r="G761" s="552" t="n">
        <v>31.5789473684</v>
      </c>
      <c r="H761" s="552" t="n">
        <v>68.4210526316</v>
      </c>
      <c r="I761" s="556" t="n">
        <v>0</v>
      </c>
      <c r="J761" s="552" t="n">
        <v>31.5789473684</v>
      </c>
      <c r="K761" s="556" t="n">
        <v>0</v>
      </c>
      <c r="L761" s="556" t="n">
        <v>0</v>
      </c>
      <c r="M761" s="552" t="n">
        <v>36.8421052632</v>
      </c>
      <c r="N761" s="553" t="n">
        <v>31.5789473684</v>
      </c>
    </row>
    <row r="762" customFormat="false" ht="27" hidden="false" customHeight="true" outlineLevel="0" collapsed="false">
      <c r="B762" s="554" t="s">
        <v>220</v>
      </c>
      <c r="C762" s="555"/>
      <c r="D762" s="551" t="n">
        <v>18</v>
      </c>
      <c r="E762" s="551"/>
      <c r="F762" s="551" t="n">
        <v>100</v>
      </c>
      <c r="G762" s="552" t="n">
        <v>38.8888888889</v>
      </c>
      <c r="H762" s="552" t="n">
        <v>61.1111111111</v>
      </c>
      <c r="I762" s="556" t="n">
        <v>0</v>
      </c>
      <c r="J762" s="552" t="n">
        <v>38.8888888889</v>
      </c>
      <c r="K762" s="556" t="n">
        <v>0</v>
      </c>
      <c r="L762" s="556" t="n">
        <v>0</v>
      </c>
      <c r="M762" s="552" t="n">
        <v>27.7777777778</v>
      </c>
      <c r="N762" s="553" t="n">
        <v>33.3333333333</v>
      </c>
    </row>
    <row r="763" customFormat="false" ht="27" hidden="false" customHeight="true" outlineLevel="0" collapsed="false">
      <c r="B763" s="554" t="s">
        <v>221</v>
      </c>
      <c r="C763" s="555"/>
      <c r="D763" s="551" t="n">
        <v>15</v>
      </c>
      <c r="E763" s="551"/>
      <c r="F763" s="551" t="n">
        <v>100</v>
      </c>
      <c r="G763" s="552" t="n">
        <v>46.6666666667</v>
      </c>
      <c r="H763" s="552" t="n">
        <v>53.3333333333</v>
      </c>
      <c r="I763" s="556" t="n">
        <v>0</v>
      </c>
      <c r="J763" s="552" t="n">
        <v>40</v>
      </c>
      <c r="K763" s="552" t="n">
        <v>6.6666666667</v>
      </c>
      <c r="L763" s="552" t="n">
        <v>6.6666666667</v>
      </c>
      <c r="M763" s="552" t="n">
        <v>26.6666666667</v>
      </c>
      <c r="N763" s="553" t="n">
        <v>20</v>
      </c>
    </row>
    <row r="764" customFormat="false" ht="27" hidden="false" customHeight="true" outlineLevel="0" collapsed="false">
      <c r="B764" s="554" t="s">
        <v>222</v>
      </c>
      <c r="C764" s="555"/>
      <c r="D764" s="557" t="n">
        <v>0</v>
      </c>
      <c r="E764" s="557"/>
      <c r="F764" s="558" t="s">
        <v>223</v>
      </c>
      <c r="G764" s="559" t="s">
        <v>223</v>
      </c>
      <c r="H764" s="559" t="s">
        <v>223</v>
      </c>
      <c r="I764" s="559" t="s">
        <v>223</v>
      </c>
      <c r="J764" s="559" t="s">
        <v>223</v>
      </c>
      <c r="K764" s="559" t="s">
        <v>223</v>
      </c>
      <c r="L764" s="559" t="s">
        <v>223</v>
      </c>
      <c r="M764" s="559" t="s">
        <v>223</v>
      </c>
      <c r="N764" s="560" t="s">
        <v>223</v>
      </c>
    </row>
    <row r="765" customFormat="false" ht="27" hidden="false" customHeight="true" outlineLevel="0" collapsed="false">
      <c r="B765" s="549" t="s">
        <v>224</v>
      </c>
      <c r="C765" s="550"/>
      <c r="D765" s="551" t="n">
        <v>176</v>
      </c>
      <c r="E765" s="551"/>
      <c r="F765" s="551" t="n">
        <v>100</v>
      </c>
      <c r="G765" s="552" t="n">
        <v>20.4545454545</v>
      </c>
      <c r="H765" s="552" t="n">
        <v>79.5454545455</v>
      </c>
      <c r="I765" s="552" t="n">
        <v>1.7045454545</v>
      </c>
      <c r="J765" s="552" t="n">
        <v>15.3409090909</v>
      </c>
      <c r="K765" s="552" t="n">
        <v>3.4090909091</v>
      </c>
      <c r="L765" s="552" t="n">
        <v>3.4090909091</v>
      </c>
      <c r="M765" s="552" t="n">
        <v>45.4545454545</v>
      </c>
      <c r="N765" s="553" t="n">
        <v>30.6818181818</v>
      </c>
    </row>
    <row r="766" customFormat="false" ht="27" hidden="false" customHeight="true" outlineLevel="0" collapsed="false">
      <c r="B766" s="554" t="s">
        <v>218</v>
      </c>
      <c r="C766" s="555"/>
      <c r="D766" s="551" t="n">
        <v>9</v>
      </c>
      <c r="E766" s="551"/>
      <c r="F766" s="551" t="n">
        <v>100</v>
      </c>
      <c r="G766" s="552" t="n">
        <v>22.2222222222</v>
      </c>
      <c r="H766" s="552" t="n">
        <v>77.7777777778</v>
      </c>
      <c r="I766" s="556" t="n">
        <v>0</v>
      </c>
      <c r="J766" s="552" t="n">
        <v>22.2222222222</v>
      </c>
      <c r="K766" s="556" t="n">
        <v>0</v>
      </c>
      <c r="L766" s="556" t="n">
        <v>0</v>
      </c>
      <c r="M766" s="552" t="n">
        <v>44.4444444444</v>
      </c>
      <c r="N766" s="553" t="n">
        <v>33.3333333333</v>
      </c>
    </row>
    <row r="767" customFormat="false" ht="27" hidden="false" customHeight="true" outlineLevel="0" collapsed="false">
      <c r="B767" s="554" t="s">
        <v>219</v>
      </c>
      <c r="C767" s="555"/>
      <c r="D767" s="551" t="n">
        <v>40</v>
      </c>
      <c r="E767" s="551"/>
      <c r="F767" s="551" t="n">
        <v>100</v>
      </c>
      <c r="G767" s="552" t="n">
        <v>15</v>
      </c>
      <c r="H767" s="552" t="n">
        <v>85</v>
      </c>
      <c r="I767" s="556" t="n">
        <v>0</v>
      </c>
      <c r="J767" s="552" t="n">
        <v>12.5</v>
      </c>
      <c r="K767" s="552" t="n">
        <v>2.5</v>
      </c>
      <c r="L767" s="552" t="n">
        <v>2.5</v>
      </c>
      <c r="M767" s="552" t="n">
        <v>47.5</v>
      </c>
      <c r="N767" s="553" t="n">
        <v>35</v>
      </c>
    </row>
    <row r="768" customFormat="false" ht="27" hidden="false" customHeight="true" outlineLevel="0" collapsed="false">
      <c r="B768" s="554" t="s">
        <v>220</v>
      </c>
      <c r="C768" s="555"/>
      <c r="D768" s="551" t="n">
        <v>47</v>
      </c>
      <c r="E768" s="551"/>
      <c r="F768" s="551" t="n">
        <v>100</v>
      </c>
      <c r="G768" s="552" t="n">
        <v>31.914893617</v>
      </c>
      <c r="H768" s="552" t="n">
        <v>68.085106383</v>
      </c>
      <c r="I768" s="552" t="n">
        <v>2.1276595745</v>
      </c>
      <c r="J768" s="552" t="n">
        <v>21.2765957447</v>
      </c>
      <c r="K768" s="552" t="n">
        <v>8.5106382979</v>
      </c>
      <c r="L768" s="552" t="n">
        <v>2.1276595745</v>
      </c>
      <c r="M768" s="552" t="n">
        <v>36.170212766</v>
      </c>
      <c r="N768" s="553" t="n">
        <v>29.7872340426</v>
      </c>
    </row>
    <row r="769" customFormat="false" ht="27" hidden="false" customHeight="true" outlineLevel="0" collapsed="false">
      <c r="B769" s="554" t="s">
        <v>221</v>
      </c>
      <c r="C769" s="555"/>
      <c r="D769" s="551" t="n">
        <v>80</v>
      </c>
      <c r="E769" s="551"/>
      <c r="F769" s="551" t="n">
        <v>100</v>
      </c>
      <c r="G769" s="552" t="n">
        <v>16.25</v>
      </c>
      <c r="H769" s="552" t="n">
        <v>83.75</v>
      </c>
      <c r="I769" s="552" t="n">
        <v>2.5</v>
      </c>
      <c r="J769" s="552" t="n">
        <v>12.5</v>
      </c>
      <c r="K769" s="552" t="n">
        <v>1.25</v>
      </c>
      <c r="L769" s="552" t="n">
        <v>5</v>
      </c>
      <c r="M769" s="552" t="n">
        <v>50</v>
      </c>
      <c r="N769" s="553" t="n">
        <v>28.75</v>
      </c>
    </row>
    <row r="770" customFormat="false" ht="27" hidden="false" customHeight="true" outlineLevel="0" collapsed="false">
      <c r="B770" s="554" t="s">
        <v>222</v>
      </c>
      <c r="C770" s="555"/>
      <c r="D770" s="557" t="n">
        <v>0</v>
      </c>
      <c r="E770" s="557"/>
      <c r="F770" s="558" t="s">
        <v>223</v>
      </c>
      <c r="G770" s="559" t="s">
        <v>223</v>
      </c>
      <c r="H770" s="559" t="s">
        <v>223</v>
      </c>
      <c r="I770" s="559" t="s">
        <v>223</v>
      </c>
      <c r="J770" s="559" t="s">
        <v>223</v>
      </c>
      <c r="K770" s="559" t="s">
        <v>223</v>
      </c>
      <c r="L770" s="559" t="s">
        <v>223</v>
      </c>
      <c r="M770" s="559" t="s">
        <v>223</v>
      </c>
      <c r="N770" s="560" t="s">
        <v>223</v>
      </c>
    </row>
    <row r="771" customFormat="false" ht="27" hidden="false" customHeight="true" outlineLevel="0" collapsed="false">
      <c r="B771" s="554" t="s">
        <v>184</v>
      </c>
      <c r="C771" s="555"/>
      <c r="D771" s="551" t="n">
        <v>35</v>
      </c>
      <c r="E771" s="551"/>
      <c r="F771" s="551" t="n">
        <v>100</v>
      </c>
      <c r="G771" s="552" t="n">
        <v>31.4285714286</v>
      </c>
      <c r="H771" s="552" t="n">
        <v>68.5714285714</v>
      </c>
      <c r="I771" s="556" t="n">
        <v>0</v>
      </c>
      <c r="J771" s="552" t="n">
        <v>25.7142857143</v>
      </c>
      <c r="K771" s="552" t="n">
        <v>5.7142857143</v>
      </c>
      <c r="L771" s="552" t="n">
        <v>5.7142857143</v>
      </c>
      <c r="M771" s="552" t="n">
        <v>42.8571428571</v>
      </c>
      <c r="N771" s="553" t="n">
        <v>20</v>
      </c>
    </row>
    <row r="772" customFormat="false" ht="27" hidden="false" customHeight="true" outlineLevel="0" collapsed="false">
      <c r="B772" s="554" t="s">
        <v>225</v>
      </c>
      <c r="C772" s="555"/>
      <c r="D772" s="551" t="n">
        <v>9</v>
      </c>
      <c r="E772" s="551"/>
      <c r="F772" s="551" t="n">
        <v>100</v>
      </c>
      <c r="G772" s="552" t="n">
        <v>22.2222222222</v>
      </c>
      <c r="H772" s="552" t="n">
        <v>77.7777777778</v>
      </c>
      <c r="I772" s="556" t="n">
        <v>0</v>
      </c>
      <c r="J772" s="552" t="n">
        <v>22.2222222222</v>
      </c>
      <c r="K772" s="556" t="n">
        <v>0</v>
      </c>
      <c r="L772" s="556" t="n">
        <v>0</v>
      </c>
      <c r="M772" s="552" t="n">
        <v>66.6666666667</v>
      </c>
      <c r="N772" s="553" t="n">
        <v>11.1111111111</v>
      </c>
    </row>
    <row r="773" customFormat="false" ht="27" hidden="false" customHeight="true" outlineLevel="0" collapsed="false">
      <c r="B773" s="549" t="s">
        <v>233</v>
      </c>
      <c r="C773" s="550"/>
      <c r="D773" s="551" t="n">
        <v>60</v>
      </c>
      <c r="E773" s="551"/>
      <c r="F773" s="551" t="n">
        <v>100</v>
      </c>
      <c r="G773" s="552" t="n">
        <v>31.6666666667</v>
      </c>
      <c r="H773" s="552" t="n">
        <v>68.3333333333</v>
      </c>
      <c r="I773" s="552" t="n">
        <v>13.3333333333</v>
      </c>
      <c r="J773" s="552" t="n">
        <v>18.3333333333</v>
      </c>
      <c r="K773" s="556" t="n">
        <v>0</v>
      </c>
      <c r="L773" s="552" t="n">
        <v>33.3333333333</v>
      </c>
      <c r="M773" s="552" t="n">
        <v>23.3333333333</v>
      </c>
      <c r="N773" s="553" t="n">
        <v>11.6666666667</v>
      </c>
    </row>
    <row r="774" customFormat="false" ht="27" hidden="false" customHeight="true" outlineLevel="0" collapsed="false">
      <c r="B774" s="549" t="s">
        <v>217</v>
      </c>
      <c r="C774" s="550"/>
      <c r="D774" s="557" t="n">
        <v>0</v>
      </c>
      <c r="E774" s="557"/>
      <c r="F774" s="558" t="s">
        <v>223</v>
      </c>
      <c r="G774" s="559" t="s">
        <v>223</v>
      </c>
      <c r="H774" s="559" t="s">
        <v>223</v>
      </c>
      <c r="I774" s="559" t="s">
        <v>223</v>
      </c>
      <c r="J774" s="559" t="s">
        <v>223</v>
      </c>
      <c r="K774" s="559" t="s">
        <v>223</v>
      </c>
      <c r="L774" s="559" t="s">
        <v>223</v>
      </c>
      <c r="M774" s="559" t="s">
        <v>223</v>
      </c>
      <c r="N774" s="560" t="s">
        <v>223</v>
      </c>
    </row>
    <row r="775" customFormat="false" ht="27" hidden="false" customHeight="true" outlineLevel="0" collapsed="false">
      <c r="B775" s="554" t="s">
        <v>218</v>
      </c>
      <c r="C775" s="555"/>
      <c r="D775" s="557" t="n">
        <v>0</v>
      </c>
      <c r="E775" s="557"/>
      <c r="F775" s="558" t="s">
        <v>223</v>
      </c>
      <c r="G775" s="559" t="s">
        <v>223</v>
      </c>
      <c r="H775" s="559" t="s">
        <v>223</v>
      </c>
      <c r="I775" s="559" t="s">
        <v>223</v>
      </c>
      <c r="J775" s="559" t="s">
        <v>223</v>
      </c>
      <c r="K775" s="559" t="s">
        <v>223</v>
      </c>
      <c r="L775" s="559" t="s">
        <v>223</v>
      </c>
      <c r="M775" s="559" t="s">
        <v>223</v>
      </c>
      <c r="N775" s="560" t="s">
        <v>223</v>
      </c>
    </row>
    <row r="776" customFormat="false" ht="27" hidden="false" customHeight="true" outlineLevel="0" collapsed="false">
      <c r="B776" s="554" t="s">
        <v>219</v>
      </c>
      <c r="C776" s="555"/>
      <c r="D776" s="557" t="n">
        <v>0</v>
      </c>
      <c r="E776" s="557"/>
      <c r="F776" s="558" t="s">
        <v>223</v>
      </c>
      <c r="G776" s="559" t="s">
        <v>223</v>
      </c>
      <c r="H776" s="559" t="s">
        <v>223</v>
      </c>
      <c r="I776" s="559" t="s">
        <v>223</v>
      </c>
      <c r="J776" s="559" t="s">
        <v>223</v>
      </c>
      <c r="K776" s="559" t="s">
        <v>223</v>
      </c>
      <c r="L776" s="559" t="s">
        <v>223</v>
      </c>
      <c r="M776" s="559" t="s">
        <v>223</v>
      </c>
      <c r="N776" s="560" t="s">
        <v>223</v>
      </c>
    </row>
    <row r="777" customFormat="false" ht="27" hidden="false" customHeight="true" outlineLevel="0" collapsed="false">
      <c r="B777" s="554" t="s">
        <v>220</v>
      </c>
      <c r="C777" s="555"/>
      <c r="D777" s="557" t="n">
        <v>0</v>
      </c>
      <c r="E777" s="557"/>
      <c r="F777" s="558" t="s">
        <v>223</v>
      </c>
      <c r="G777" s="559" t="s">
        <v>223</v>
      </c>
      <c r="H777" s="559" t="s">
        <v>223</v>
      </c>
      <c r="I777" s="559" t="s">
        <v>223</v>
      </c>
      <c r="J777" s="559" t="s">
        <v>223</v>
      </c>
      <c r="K777" s="559" t="s">
        <v>223</v>
      </c>
      <c r="L777" s="559" t="s">
        <v>223</v>
      </c>
      <c r="M777" s="559" t="s">
        <v>223</v>
      </c>
      <c r="N777" s="560" t="s">
        <v>223</v>
      </c>
    </row>
    <row r="778" customFormat="false" ht="27" hidden="false" customHeight="true" outlineLevel="0" collapsed="false">
      <c r="B778" s="554" t="s">
        <v>221</v>
      </c>
      <c r="C778" s="555"/>
      <c r="D778" s="557" t="n">
        <v>0</v>
      </c>
      <c r="E778" s="557"/>
      <c r="F778" s="558" t="s">
        <v>223</v>
      </c>
      <c r="G778" s="559" t="s">
        <v>223</v>
      </c>
      <c r="H778" s="559" t="s">
        <v>223</v>
      </c>
      <c r="I778" s="559" t="s">
        <v>223</v>
      </c>
      <c r="J778" s="559" t="s">
        <v>223</v>
      </c>
      <c r="K778" s="559" t="s">
        <v>223</v>
      </c>
      <c r="L778" s="559" t="s">
        <v>223</v>
      </c>
      <c r="M778" s="559" t="s">
        <v>223</v>
      </c>
      <c r="N778" s="560" t="s">
        <v>223</v>
      </c>
    </row>
    <row r="779" customFormat="false" ht="27" hidden="false" customHeight="true" outlineLevel="0" collapsed="false">
      <c r="B779" s="554" t="s">
        <v>222</v>
      </c>
      <c r="C779" s="555"/>
      <c r="D779" s="557" t="n">
        <v>0</v>
      </c>
      <c r="E779" s="557"/>
      <c r="F779" s="558" t="s">
        <v>223</v>
      </c>
      <c r="G779" s="559" t="s">
        <v>223</v>
      </c>
      <c r="H779" s="559" t="s">
        <v>223</v>
      </c>
      <c r="I779" s="559" t="s">
        <v>223</v>
      </c>
      <c r="J779" s="559" t="s">
        <v>223</v>
      </c>
      <c r="K779" s="559" t="s">
        <v>223</v>
      </c>
      <c r="L779" s="559" t="s">
        <v>223</v>
      </c>
      <c r="M779" s="559" t="s">
        <v>223</v>
      </c>
      <c r="N779" s="560" t="s">
        <v>223</v>
      </c>
    </row>
    <row r="780" customFormat="false" ht="27" hidden="false" customHeight="true" outlineLevel="0" collapsed="false">
      <c r="B780" s="549" t="s">
        <v>224</v>
      </c>
      <c r="C780" s="550"/>
      <c r="D780" s="557" t="n">
        <v>0</v>
      </c>
      <c r="E780" s="557"/>
      <c r="F780" s="558" t="s">
        <v>223</v>
      </c>
      <c r="G780" s="559" t="s">
        <v>223</v>
      </c>
      <c r="H780" s="559" t="s">
        <v>223</v>
      </c>
      <c r="I780" s="559" t="s">
        <v>223</v>
      </c>
      <c r="J780" s="559" t="s">
        <v>223</v>
      </c>
      <c r="K780" s="559" t="s">
        <v>223</v>
      </c>
      <c r="L780" s="559" t="s">
        <v>223</v>
      </c>
      <c r="M780" s="559" t="s">
        <v>223</v>
      </c>
      <c r="N780" s="560" t="s">
        <v>223</v>
      </c>
    </row>
    <row r="781" customFormat="false" ht="27" hidden="false" customHeight="true" outlineLevel="0" collapsed="false">
      <c r="B781" s="554" t="s">
        <v>218</v>
      </c>
      <c r="C781" s="555"/>
      <c r="D781" s="557" t="n">
        <v>0</v>
      </c>
      <c r="E781" s="557"/>
      <c r="F781" s="558" t="s">
        <v>223</v>
      </c>
      <c r="G781" s="559" t="s">
        <v>223</v>
      </c>
      <c r="H781" s="559" t="s">
        <v>223</v>
      </c>
      <c r="I781" s="559" t="s">
        <v>223</v>
      </c>
      <c r="J781" s="559" t="s">
        <v>223</v>
      </c>
      <c r="K781" s="559" t="s">
        <v>223</v>
      </c>
      <c r="L781" s="559" t="s">
        <v>223</v>
      </c>
      <c r="M781" s="559" t="s">
        <v>223</v>
      </c>
      <c r="N781" s="560" t="s">
        <v>223</v>
      </c>
    </row>
    <row r="782" customFormat="false" ht="27" hidden="false" customHeight="true" outlineLevel="0" collapsed="false">
      <c r="B782" s="554" t="s">
        <v>219</v>
      </c>
      <c r="C782" s="555"/>
      <c r="D782" s="557" t="n">
        <v>0</v>
      </c>
      <c r="E782" s="557"/>
      <c r="F782" s="558" t="s">
        <v>223</v>
      </c>
      <c r="G782" s="559" t="s">
        <v>223</v>
      </c>
      <c r="H782" s="559" t="s">
        <v>223</v>
      </c>
      <c r="I782" s="559" t="s">
        <v>223</v>
      </c>
      <c r="J782" s="559" t="s">
        <v>223</v>
      </c>
      <c r="K782" s="559" t="s">
        <v>223</v>
      </c>
      <c r="L782" s="559" t="s">
        <v>223</v>
      </c>
      <c r="M782" s="559" t="s">
        <v>223</v>
      </c>
      <c r="N782" s="560" t="s">
        <v>223</v>
      </c>
    </row>
    <row r="783" customFormat="false" ht="27" hidden="false" customHeight="true" outlineLevel="0" collapsed="false">
      <c r="B783" s="554" t="s">
        <v>220</v>
      </c>
      <c r="C783" s="555"/>
      <c r="D783" s="557" t="n">
        <v>0</v>
      </c>
      <c r="E783" s="557"/>
      <c r="F783" s="558" t="s">
        <v>223</v>
      </c>
      <c r="G783" s="559" t="s">
        <v>223</v>
      </c>
      <c r="H783" s="559" t="s">
        <v>223</v>
      </c>
      <c r="I783" s="559" t="s">
        <v>223</v>
      </c>
      <c r="J783" s="559" t="s">
        <v>223</v>
      </c>
      <c r="K783" s="559" t="s">
        <v>223</v>
      </c>
      <c r="L783" s="559" t="s">
        <v>223</v>
      </c>
      <c r="M783" s="559" t="s">
        <v>223</v>
      </c>
      <c r="N783" s="560" t="s">
        <v>223</v>
      </c>
    </row>
    <row r="784" customFormat="false" ht="27" hidden="false" customHeight="true" outlineLevel="0" collapsed="false">
      <c r="B784" s="554" t="s">
        <v>221</v>
      </c>
      <c r="C784" s="555"/>
      <c r="D784" s="557" t="n">
        <v>0</v>
      </c>
      <c r="E784" s="557"/>
      <c r="F784" s="558" t="s">
        <v>223</v>
      </c>
      <c r="G784" s="559" t="s">
        <v>223</v>
      </c>
      <c r="H784" s="559" t="s">
        <v>223</v>
      </c>
      <c r="I784" s="559" t="s">
        <v>223</v>
      </c>
      <c r="J784" s="559" t="s">
        <v>223</v>
      </c>
      <c r="K784" s="559" t="s">
        <v>223</v>
      </c>
      <c r="L784" s="559" t="s">
        <v>223</v>
      </c>
      <c r="M784" s="559" t="s">
        <v>223</v>
      </c>
      <c r="N784" s="560" t="s">
        <v>223</v>
      </c>
    </row>
    <row r="785" customFormat="false" ht="27" hidden="false" customHeight="true" outlineLevel="0" collapsed="false">
      <c r="B785" s="554" t="s">
        <v>222</v>
      </c>
      <c r="C785" s="555"/>
      <c r="D785" s="557" t="n">
        <v>0</v>
      </c>
      <c r="E785" s="557"/>
      <c r="F785" s="558" t="s">
        <v>223</v>
      </c>
      <c r="G785" s="559" t="s">
        <v>223</v>
      </c>
      <c r="H785" s="559" t="s">
        <v>223</v>
      </c>
      <c r="I785" s="559" t="s">
        <v>223</v>
      </c>
      <c r="J785" s="559" t="s">
        <v>223</v>
      </c>
      <c r="K785" s="559" t="s">
        <v>223</v>
      </c>
      <c r="L785" s="559" t="s">
        <v>223</v>
      </c>
      <c r="M785" s="559" t="s">
        <v>223</v>
      </c>
      <c r="N785" s="560" t="s">
        <v>223</v>
      </c>
    </row>
    <row r="786" customFormat="false" ht="27" hidden="false" customHeight="true" outlineLevel="0" collapsed="false">
      <c r="B786" s="554" t="s">
        <v>184</v>
      </c>
      <c r="C786" s="555"/>
      <c r="D786" s="557" t="n">
        <v>0</v>
      </c>
      <c r="E786" s="557"/>
      <c r="F786" s="558" t="s">
        <v>223</v>
      </c>
      <c r="G786" s="559" t="s">
        <v>223</v>
      </c>
      <c r="H786" s="559" t="s">
        <v>223</v>
      </c>
      <c r="I786" s="559" t="s">
        <v>223</v>
      </c>
      <c r="J786" s="559" t="s">
        <v>223</v>
      </c>
      <c r="K786" s="559" t="s">
        <v>223</v>
      </c>
      <c r="L786" s="559" t="s">
        <v>223</v>
      </c>
      <c r="M786" s="559" t="s">
        <v>223</v>
      </c>
      <c r="N786" s="560" t="s">
        <v>223</v>
      </c>
    </row>
    <row r="787" customFormat="false" ht="27" hidden="false" customHeight="true" outlineLevel="0" collapsed="false">
      <c r="B787" s="562" t="s">
        <v>225</v>
      </c>
      <c r="C787" s="563"/>
      <c r="D787" s="564" t="n">
        <v>60</v>
      </c>
      <c r="E787" s="564"/>
      <c r="F787" s="564" t="n">
        <v>100</v>
      </c>
      <c r="G787" s="566" t="n">
        <v>31.6666666667</v>
      </c>
      <c r="H787" s="566" t="n">
        <v>68.3333333333</v>
      </c>
      <c r="I787" s="566" t="n">
        <v>13.3333333333</v>
      </c>
      <c r="J787" s="566" t="n">
        <v>18.3333333333</v>
      </c>
      <c r="K787" s="565" t="n">
        <v>0</v>
      </c>
      <c r="L787" s="566" t="n">
        <v>33.3333333333</v>
      </c>
      <c r="M787" s="566" t="n">
        <v>23.3333333333</v>
      </c>
      <c r="N787" s="567" t="n">
        <v>11.6666666667</v>
      </c>
    </row>
    <row r="788" customFormat="false" ht="27" hidden="false" customHeight="true" outlineLevel="0" collapsed="false">
      <c r="B788" s="568" t="s">
        <v>228</v>
      </c>
      <c r="C788" s="534"/>
      <c r="F788" s="534"/>
      <c r="G788" s="534"/>
      <c r="H788" s="534"/>
      <c r="I788" s="534"/>
      <c r="J788" s="534"/>
      <c r="K788" s="534"/>
      <c r="L788" s="534"/>
      <c r="M788" s="534"/>
      <c r="N788" s="534"/>
      <c r="O788" s="534"/>
      <c r="P788" s="534"/>
      <c r="Q788" s="534"/>
      <c r="R788" s="534"/>
      <c r="S788" s="534"/>
      <c r="T788" s="534"/>
      <c r="U788" s="534"/>
      <c r="V788" s="534"/>
      <c r="W788" s="534"/>
      <c r="X788" s="534"/>
      <c r="Y788" s="534"/>
    </row>
    <row r="789" customFormat="false" ht="27" hidden="false" customHeight="true" outlineLevel="0" collapsed="false">
      <c r="B789" s="568" t="s">
        <v>229</v>
      </c>
      <c r="C789" s="534"/>
      <c r="F789" s="534"/>
      <c r="G789" s="534"/>
      <c r="H789" s="534"/>
      <c r="I789" s="534"/>
      <c r="J789" s="534"/>
      <c r="K789" s="534"/>
      <c r="L789" s="534"/>
      <c r="M789" s="534"/>
      <c r="N789" s="534"/>
      <c r="O789" s="534"/>
      <c r="P789" s="534"/>
      <c r="Q789" s="534"/>
      <c r="R789" s="534"/>
      <c r="S789" s="534"/>
      <c r="T789" s="534"/>
      <c r="U789" s="534"/>
      <c r="V789" s="534"/>
      <c r="W789" s="534"/>
      <c r="X789" s="534"/>
      <c r="Y789" s="534"/>
    </row>
    <row r="790" customFormat="false" ht="27" hidden="false" customHeight="true" outlineLevel="0" collapsed="false">
      <c r="B790" s="534" t="s">
        <v>230</v>
      </c>
      <c r="C790" s="534"/>
      <c r="F790" s="534"/>
      <c r="G790" s="534"/>
      <c r="H790" s="534"/>
      <c r="I790" s="534"/>
      <c r="J790" s="534"/>
      <c r="K790" s="534"/>
      <c r="L790" s="534"/>
      <c r="M790" s="534"/>
      <c r="N790" s="534"/>
      <c r="O790" s="534"/>
      <c r="P790" s="534"/>
      <c r="Q790" s="534"/>
      <c r="R790" s="534"/>
      <c r="S790" s="534"/>
      <c r="T790" s="534"/>
      <c r="U790" s="534"/>
      <c r="V790" s="534"/>
      <c r="W790" s="534"/>
      <c r="X790" s="534"/>
      <c r="Y790" s="534"/>
    </row>
  </sheetData>
  <mergeCells count="23">
    <mergeCell ref="B2:B4"/>
    <mergeCell ref="B355:B357"/>
    <mergeCell ref="D355:D357"/>
    <mergeCell ref="F355:F357"/>
    <mergeCell ref="G355:G357"/>
    <mergeCell ref="H355:H357"/>
    <mergeCell ref="I355:I357"/>
    <mergeCell ref="J355:J357"/>
    <mergeCell ref="K355:K357"/>
    <mergeCell ref="L355:L357"/>
    <mergeCell ref="M355:M357"/>
    <mergeCell ref="N355:N357"/>
    <mergeCell ref="B755:B757"/>
    <mergeCell ref="D755:D757"/>
    <mergeCell ref="F755:F757"/>
    <mergeCell ref="G755:G757"/>
    <mergeCell ref="H755:H757"/>
    <mergeCell ref="I755:I757"/>
    <mergeCell ref="J755:J757"/>
    <mergeCell ref="K755:K757"/>
    <mergeCell ref="L755:L757"/>
    <mergeCell ref="M755:M757"/>
    <mergeCell ref="N755:N75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50" man="true" max="16383" min="0"/>
    <brk id="75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C8"/>
    </sheetView>
  </sheetViews>
  <sheetFormatPr defaultColWidth="7.9921875" defaultRowHeight="12" zeroHeight="false" outlineLevelRow="0" outlineLevelCol="0"/>
  <cols>
    <col collapsed="false" customWidth="true" hidden="true" outlineLevel="0" max="1" min="1" style="525" width="8.97"/>
    <col collapsed="false" customWidth="true" hidden="false" outlineLevel="0" max="2" min="2" style="525" width="6.25"/>
    <col collapsed="false" customWidth="true" hidden="false" outlineLevel="0" max="3" min="3" style="525" width="19.99"/>
    <col collapsed="false" customWidth="true" hidden="false" outlineLevel="0" max="8" min="4" style="525" width="7.62"/>
    <col collapsed="false" customWidth="true" hidden="false" outlineLevel="0" max="9" min="9" style="525" width="3.24"/>
    <col collapsed="false" customWidth="true" hidden="false" outlineLevel="0" max="19" min="10" style="525" width="9.36"/>
    <col collapsed="false" customWidth="false" hidden="false" outlineLevel="0" max="257" min="20" style="525" width="7.99"/>
  </cols>
  <sheetData>
    <row r="1" customFormat="false" ht="12.75" hidden="false" customHeight="true" outlineLevel="0" collapsed="false">
      <c r="G1" s="569" t="s">
        <v>0</v>
      </c>
      <c r="H1" s="569"/>
    </row>
    <row r="2" customFormat="false" ht="13.5" hidden="false" customHeight="true" outlineLevel="0" collapsed="false">
      <c r="B2" s="570"/>
      <c r="C2" s="570"/>
      <c r="D2" s="571" t="s">
        <v>142</v>
      </c>
      <c r="E2" s="571"/>
      <c r="F2" s="571"/>
      <c r="G2" s="571"/>
      <c r="H2" s="571"/>
      <c r="I2" s="572"/>
    </row>
    <row r="3" customFormat="false" ht="13.5" hidden="false" customHeight="true" outlineLevel="0" collapsed="false">
      <c r="B3" s="570"/>
      <c r="C3" s="570"/>
      <c r="D3" s="573" t="s">
        <v>128</v>
      </c>
      <c r="E3" s="573"/>
      <c r="F3" s="573"/>
      <c r="G3" s="573"/>
      <c r="H3" s="573" t="s">
        <v>129</v>
      </c>
      <c r="I3" s="572"/>
    </row>
    <row r="4" customFormat="false" ht="32.25" hidden="false" customHeight="true" outlineLevel="0" collapsed="false">
      <c r="B4" s="570"/>
      <c r="C4" s="570"/>
      <c r="D4" s="574" t="s">
        <v>3</v>
      </c>
      <c r="E4" s="574" t="s">
        <v>130</v>
      </c>
      <c r="F4" s="574" t="s">
        <v>143</v>
      </c>
      <c r="G4" s="574" t="s">
        <v>180</v>
      </c>
      <c r="H4" s="573"/>
      <c r="I4" s="572"/>
    </row>
    <row r="5" customFormat="false" ht="79.5" hidden="false" customHeight="true" outlineLevel="0" collapsed="false">
      <c r="B5" s="575" t="s">
        <v>234</v>
      </c>
      <c r="C5" s="544" t="s">
        <v>194</v>
      </c>
      <c r="D5" s="576" t="n">
        <v>30.4</v>
      </c>
      <c r="E5" s="577" t="n">
        <v>5.8</v>
      </c>
      <c r="F5" s="577" t="n">
        <v>22</v>
      </c>
      <c r="G5" s="577" t="n">
        <v>2.6</v>
      </c>
      <c r="H5" s="578" t="n">
        <v>69.6</v>
      </c>
      <c r="I5" s="572"/>
    </row>
    <row r="6" customFormat="false" ht="79.5" hidden="false" customHeight="true" outlineLevel="0" collapsed="false">
      <c r="B6" s="575"/>
      <c r="C6" s="579" t="s">
        <v>195</v>
      </c>
      <c r="D6" s="580" t="n">
        <v>20.2</v>
      </c>
      <c r="E6" s="581" t="n">
        <v>5.3</v>
      </c>
      <c r="F6" s="581" t="n">
        <v>12.4</v>
      </c>
      <c r="G6" s="581" t="n">
        <v>2.5</v>
      </c>
      <c r="H6" s="582" t="n">
        <v>79.8</v>
      </c>
      <c r="I6" s="572"/>
    </row>
    <row r="7" customFormat="false" ht="13.5" hidden="false" customHeight="true" outlineLevel="0" collapsed="false">
      <c r="B7" s="583"/>
      <c r="C7" s="572"/>
      <c r="D7" s="583"/>
      <c r="E7" s="583"/>
      <c r="F7" s="583"/>
      <c r="G7" s="583"/>
      <c r="H7" s="583"/>
      <c r="I7" s="583"/>
      <c r="J7" s="534"/>
      <c r="K7" s="534"/>
      <c r="L7" s="534"/>
      <c r="M7" s="534"/>
      <c r="N7" s="534"/>
      <c r="O7" s="534"/>
      <c r="P7" s="534"/>
      <c r="Q7" s="534"/>
      <c r="R7" s="534"/>
      <c r="S7" s="534"/>
    </row>
    <row r="8" customFormat="false" ht="13.5" hidden="false" customHeight="true" outlineLevel="0" collapsed="false">
      <c r="B8" s="583"/>
      <c r="C8" s="572"/>
      <c r="D8" s="583"/>
      <c r="E8" s="583"/>
      <c r="F8" s="583"/>
      <c r="G8" s="583"/>
      <c r="H8" s="583"/>
      <c r="I8" s="583"/>
      <c r="J8" s="534"/>
      <c r="K8" s="534"/>
      <c r="L8" s="534"/>
      <c r="M8" s="534"/>
      <c r="N8" s="534"/>
      <c r="O8" s="534"/>
      <c r="P8" s="534"/>
      <c r="Q8" s="534"/>
      <c r="R8" s="534"/>
      <c r="S8" s="534"/>
    </row>
    <row r="9" customFormat="false" ht="13.5" hidden="false" customHeight="true" outlineLevel="0" collapsed="false"/>
    <row r="10" customFormat="false" ht="12" hidden="false" customHeight="false" outlineLevel="0" collapsed="false">
      <c r="D10" s="584"/>
      <c r="E10" s="584"/>
      <c r="F10" s="584"/>
      <c r="G10" s="584"/>
      <c r="H10" s="584"/>
    </row>
    <row r="11" customFormat="false" ht="12" hidden="false" customHeight="false" outlineLevel="0" collapsed="false">
      <c r="D11" s="584"/>
      <c r="E11" s="584"/>
      <c r="F11" s="584"/>
      <c r="G11" s="584"/>
      <c r="H11" s="584"/>
    </row>
    <row r="12" customFormat="false" ht="12" hidden="false" customHeight="false" outlineLevel="0" collapsed="false">
      <c r="D12" s="584"/>
      <c r="E12" s="584"/>
      <c r="F12" s="584"/>
      <c r="G12" s="584"/>
      <c r="H12" s="584"/>
    </row>
    <row r="13" customFormat="false" ht="12" hidden="false" customHeight="false" outlineLevel="0" collapsed="false">
      <c r="D13" s="584"/>
      <c r="E13" s="584"/>
      <c r="F13" s="584"/>
      <c r="G13" s="584"/>
      <c r="H13" s="584"/>
    </row>
    <row r="14" customFormat="false" ht="12" hidden="false" customHeight="false" outlineLevel="0" collapsed="false">
      <c r="D14" s="584"/>
      <c r="E14" s="584"/>
      <c r="F14" s="584"/>
      <c r="G14" s="584"/>
      <c r="H14" s="584"/>
    </row>
    <row r="15" customFormat="false" ht="12" hidden="false" customHeight="false" outlineLevel="0" collapsed="false">
      <c r="D15" s="584"/>
      <c r="E15" s="584"/>
      <c r="F15" s="584"/>
      <c r="G15" s="584"/>
      <c r="H15" s="584"/>
    </row>
    <row r="16" customFormat="false" ht="12" hidden="false" customHeight="false" outlineLevel="0" collapsed="false">
      <c r="D16" s="584"/>
      <c r="E16" s="584"/>
      <c r="F16" s="584"/>
      <c r="G16" s="584"/>
      <c r="H16" s="584"/>
    </row>
    <row r="17" customFormat="false" ht="12" hidden="false" customHeight="false" outlineLevel="0" collapsed="false">
      <c r="D17" s="584"/>
      <c r="E17" s="584"/>
      <c r="F17" s="584"/>
      <c r="G17" s="584"/>
      <c r="H17" s="584"/>
    </row>
    <row r="18" customFormat="false" ht="12" hidden="false" customHeight="false" outlineLevel="0" collapsed="false">
      <c r="D18" s="584"/>
      <c r="E18" s="584"/>
      <c r="F18" s="584"/>
      <c r="G18" s="584"/>
      <c r="H18" s="584"/>
    </row>
    <row r="19" customFormat="false" ht="12" hidden="false" customHeight="false" outlineLevel="0" collapsed="false">
      <c r="D19" s="584"/>
      <c r="E19" s="584"/>
      <c r="F19" s="584"/>
      <c r="G19" s="584"/>
      <c r="H19" s="584"/>
    </row>
    <row r="20" customFormat="false" ht="12" hidden="false" customHeight="false" outlineLevel="0" collapsed="false">
      <c r="D20" s="584"/>
      <c r="E20" s="584"/>
      <c r="F20" s="584"/>
      <c r="G20" s="584"/>
      <c r="H20" s="584"/>
    </row>
    <row r="21" customFormat="false" ht="12" hidden="false" customHeight="false" outlineLevel="0" collapsed="false">
      <c r="D21" s="584"/>
      <c r="E21" s="584"/>
      <c r="F21" s="584"/>
      <c r="G21" s="584"/>
      <c r="H21" s="584"/>
    </row>
  </sheetData>
  <mergeCells count="6">
    <mergeCell ref="G1:H1"/>
    <mergeCell ref="B2:C4"/>
    <mergeCell ref="D2:H2"/>
    <mergeCell ref="D3:G3"/>
    <mergeCell ref="H3:H4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" zeroHeight="false" outlineLevelRow="0" outlineLevelCol="0"/>
  <cols>
    <col collapsed="false" customWidth="true" hidden="true" outlineLevel="0" max="1" min="1" style="585" width="8.97"/>
    <col collapsed="false" customWidth="true" hidden="false" outlineLevel="0" max="2" min="2" style="585" width="4.25"/>
    <col collapsed="false" customWidth="true" hidden="false" outlineLevel="0" max="3" min="3" style="585" width="16.75"/>
    <col collapsed="false" customWidth="true" hidden="false" outlineLevel="0" max="4" min="4" style="585" width="1.75"/>
    <col collapsed="false" customWidth="true" hidden="false" outlineLevel="0" max="5" min="5" style="585" width="6.25"/>
    <col collapsed="false" customWidth="true" hidden="false" outlineLevel="0" max="6" min="6" style="585" width="1.62"/>
    <col collapsed="false" customWidth="true" hidden="false" outlineLevel="0" max="11" min="7" style="585" width="8.49"/>
    <col collapsed="false" customWidth="true" hidden="false" outlineLevel="0" max="13" min="12" style="585" width="9.36"/>
    <col collapsed="false" customWidth="false" hidden="false" outlineLevel="0" max="257" min="14" style="585" width="7.99"/>
  </cols>
  <sheetData>
    <row r="1" customFormat="false" ht="13.5" hidden="false" customHeight="true" outlineLevel="0" collapsed="false">
      <c r="C1" s="586"/>
      <c r="D1" s="586"/>
      <c r="E1" s="586"/>
      <c r="F1" s="586"/>
      <c r="G1" s="586"/>
      <c r="H1" s="586"/>
      <c r="I1" s="586"/>
      <c r="J1" s="587" t="s">
        <v>0</v>
      </c>
      <c r="K1" s="587"/>
      <c r="L1" s="586"/>
      <c r="M1" s="586"/>
    </row>
    <row r="2" customFormat="false" ht="30" hidden="false" customHeight="true" outlineLevel="0" collapsed="false">
      <c r="B2" s="588"/>
      <c r="C2" s="589"/>
      <c r="D2" s="590" t="s">
        <v>3</v>
      </c>
      <c r="E2" s="590"/>
      <c r="F2" s="590"/>
      <c r="G2" s="590"/>
      <c r="H2" s="590" t="s">
        <v>235</v>
      </c>
      <c r="I2" s="590" t="s">
        <v>236</v>
      </c>
      <c r="J2" s="590" t="s">
        <v>237</v>
      </c>
      <c r="K2" s="590" t="s">
        <v>60</v>
      </c>
    </row>
    <row r="3" customFormat="false" ht="18.75" hidden="false" customHeight="true" outlineLevel="0" collapsed="false">
      <c r="B3" s="591" t="s">
        <v>238</v>
      </c>
      <c r="C3" s="592" t="s">
        <v>3</v>
      </c>
      <c r="D3" s="593" t="s">
        <v>12</v>
      </c>
      <c r="E3" s="594" t="n">
        <v>100</v>
      </c>
      <c r="F3" s="594" t="s">
        <v>13</v>
      </c>
      <c r="G3" s="594" t="n">
        <v>100</v>
      </c>
      <c r="H3" s="594" t="n">
        <v>50.9</v>
      </c>
      <c r="I3" s="594" t="n">
        <v>27.5</v>
      </c>
      <c r="J3" s="594" t="n">
        <v>11.8</v>
      </c>
      <c r="K3" s="595" t="n">
        <v>9.7</v>
      </c>
    </row>
    <row r="4" s="596" customFormat="true" ht="17.25" hidden="false" customHeight="true" outlineLevel="0" collapsed="false">
      <c r="B4" s="591"/>
      <c r="C4" s="592" t="s">
        <v>172</v>
      </c>
      <c r="D4" s="593" t="s">
        <v>12</v>
      </c>
      <c r="E4" s="594" t="n">
        <v>31.3</v>
      </c>
      <c r="F4" s="594" t="s">
        <v>13</v>
      </c>
      <c r="G4" s="594" t="n">
        <v>100</v>
      </c>
      <c r="H4" s="594" t="n">
        <v>76.8</v>
      </c>
      <c r="I4" s="594" t="n">
        <v>3.2</v>
      </c>
      <c r="J4" s="594" t="n">
        <v>6.8</v>
      </c>
      <c r="K4" s="595" t="n">
        <v>13.2</v>
      </c>
    </row>
    <row r="5" customFormat="false" ht="17.25" hidden="false" customHeight="true" outlineLevel="0" collapsed="false">
      <c r="B5" s="591"/>
      <c r="C5" s="592" t="s">
        <v>239</v>
      </c>
      <c r="D5" s="593" t="s">
        <v>12</v>
      </c>
      <c r="E5" s="594" t="n">
        <v>50.5</v>
      </c>
      <c r="F5" s="594" t="s">
        <v>13</v>
      </c>
      <c r="G5" s="594" t="n">
        <v>100</v>
      </c>
      <c r="H5" s="594" t="n">
        <v>39.8</v>
      </c>
      <c r="I5" s="594" t="n">
        <v>36.7</v>
      </c>
      <c r="J5" s="594" t="n">
        <v>14.2</v>
      </c>
      <c r="K5" s="595" t="n">
        <v>9.3</v>
      </c>
    </row>
    <row r="6" customFormat="false" ht="17.25" hidden="false" customHeight="true" outlineLevel="0" collapsed="false">
      <c r="B6" s="591"/>
      <c r="C6" s="592" t="s">
        <v>240</v>
      </c>
      <c r="D6" s="593" t="s">
        <v>12</v>
      </c>
      <c r="E6" s="594" t="n">
        <v>18.2</v>
      </c>
      <c r="F6" s="594" t="s">
        <v>13</v>
      </c>
      <c r="G6" s="594" t="n">
        <v>100</v>
      </c>
      <c r="H6" s="594" t="n">
        <v>37.4</v>
      </c>
      <c r="I6" s="594" t="n">
        <v>43.6</v>
      </c>
      <c r="J6" s="594" t="n">
        <v>14.1</v>
      </c>
      <c r="K6" s="595" t="n">
        <v>4.9</v>
      </c>
    </row>
    <row r="7" customFormat="false" ht="5.25" hidden="false" customHeight="true" outlineLevel="0" collapsed="false">
      <c r="B7" s="591"/>
      <c r="C7" s="597"/>
      <c r="D7" s="598"/>
      <c r="E7" s="599"/>
      <c r="F7" s="599"/>
      <c r="G7" s="599"/>
      <c r="H7" s="599"/>
      <c r="I7" s="599"/>
      <c r="J7" s="599"/>
      <c r="K7" s="600"/>
    </row>
    <row r="8" s="596" customFormat="true" ht="12" hidden="false" customHeight="false" outlineLevel="0" collapsed="false">
      <c r="B8" s="601" t="s">
        <v>241</v>
      </c>
      <c r="D8" s="602"/>
      <c r="E8" s="602"/>
      <c r="F8" s="602"/>
      <c r="G8" s="603"/>
      <c r="H8" s="604"/>
      <c r="I8" s="604"/>
      <c r="J8" s="604"/>
      <c r="K8" s="603"/>
    </row>
    <row r="9" s="596" customFormat="true" ht="12" hidden="false" customHeight="false" outlineLevel="0" collapsed="false">
      <c r="B9" s="605" t="s">
        <v>242</v>
      </c>
      <c r="C9" s="602"/>
      <c r="D9" s="602"/>
      <c r="E9" s="602"/>
      <c r="F9" s="602"/>
      <c r="G9" s="603"/>
      <c r="H9" s="604"/>
      <c r="I9" s="604"/>
      <c r="J9" s="604"/>
      <c r="K9" s="603"/>
    </row>
    <row r="10" s="596" customFormat="true" ht="12" hidden="false" customHeight="false" outlineLevel="0" collapsed="false">
      <c r="B10" s="605" t="s">
        <v>243</v>
      </c>
      <c r="C10" s="602"/>
      <c r="D10" s="602"/>
      <c r="E10" s="602"/>
      <c r="F10" s="602"/>
      <c r="G10" s="603"/>
      <c r="H10" s="604"/>
      <c r="I10" s="604"/>
      <c r="J10" s="604"/>
      <c r="K10" s="603"/>
    </row>
    <row r="11" s="596" customFormat="true" ht="13.5" hidden="false" customHeight="true" outlineLevel="0" collapsed="false">
      <c r="C11" s="602"/>
      <c r="D11" s="602"/>
      <c r="E11" s="602"/>
      <c r="F11" s="602"/>
      <c r="G11" s="603"/>
      <c r="H11" s="604"/>
      <c r="I11" s="604"/>
      <c r="J11" s="604"/>
      <c r="K11" s="603"/>
    </row>
    <row r="12" s="596" customFormat="true" ht="13.5" hidden="false" customHeight="true" outlineLevel="0" collapsed="false">
      <c r="C12" s="602"/>
      <c r="D12" s="602"/>
      <c r="E12" s="602"/>
      <c r="F12" s="602"/>
      <c r="G12" s="603"/>
      <c r="H12" s="604"/>
      <c r="I12" s="604"/>
      <c r="J12" s="604"/>
      <c r="K12" s="603"/>
    </row>
    <row r="13" s="596" customFormat="true" ht="13.5" hidden="false" customHeight="true" outlineLevel="0" collapsed="false">
      <c r="C13" s="602"/>
      <c r="D13" s="602"/>
      <c r="E13" s="602"/>
      <c r="F13" s="602"/>
      <c r="G13" s="603"/>
      <c r="H13" s="604"/>
      <c r="I13" s="604"/>
      <c r="J13" s="604"/>
      <c r="K13" s="603"/>
    </row>
    <row r="14" s="596" customFormat="true" ht="13.5" hidden="false" customHeight="true" outlineLevel="0" collapsed="false">
      <c r="C14" s="602"/>
      <c r="D14" s="602"/>
      <c r="E14" s="602"/>
      <c r="F14" s="602"/>
      <c r="G14" s="603"/>
      <c r="H14" s="604"/>
      <c r="I14" s="604"/>
      <c r="J14" s="604"/>
      <c r="K14" s="603"/>
    </row>
    <row r="15" s="596" customFormat="true" ht="13.5" hidden="false" customHeight="true" outlineLevel="0" collapsed="false">
      <c r="C15" s="602"/>
      <c r="D15" s="602"/>
      <c r="E15" s="602"/>
      <c r="F15" s="602"/>
      <c r="G15" s="603"/>
      <c r="H15" s="604"/>
      <c r="I15" s="604"/>
      <c r="J15" s="604"/>
      <c r="K15" s="603"/>
    </row>
    <row r="16" s="596" customFormat="true" ht="13.5" hidden="false" customHeight="true" outlineLevel="0" collapsed="false">
      <c r="C16" s="602"/>
      <c r="D16" s="602"/>
      <c r="E16" s="602"/>
      <c r="F16" s="602"/>
      <c r="G16" s="603"/>
      <c r="H16" s="604"/>
      <c r="I16" s="604"/>
      <c r="J16" s="604"/>
      <c r="K16" s="603"/>
    </row>
    <row r="17" s="596" customFormat="true" ht="13.5" hidden="false" customHeight="true" outlineLevel="0" collapsed="false">
      <c r="C17" s="602"/>
      <c r="D17" s="602"/>
      <c r="E17" s="602"/>
      <c r="F17" s="602"/>
      <c r="G17" s="603"/>
      <c r="H17" s="604"/>
      <c r="I17" s="604"/>
      <c r="J17" s="604"/>
      <c r="K17" s="603"/>
    </row>
    <row r="18" s="596" customFormat="true" ht="13.5" hidden="false" customHeight="true" outlineLevel="0" collapsed="false">
      <c r="C18" s="602"/>
      <c r="D18" s="602"/>
      <c r="E18" s="602"/>
      <c r="F18" s="602"/>
      <c r="G18" s="603"/>
      <c r="H18" s="604"/>
      <c r="I18" s="604"/>
      <c r="J18" s="604"/>
      <c r="K18" s="603"/>
    </row>
    <row r="19" s="596" customFormat="true" ht="13.5" hidden="false" customHeight="true" outlineLevel="0" collapsed="false">
      <c r="C19" s="602"/>
      <c r="D19" s="602"/>
      <c r="E19" s="602"/>
      <c r="F19" s="602"/>
      <c r="G19" s="603"/>
      <c r="H19" s="604"/>
      <c r="I19" s="604"/>
      <c r="J19" s="604"/>
      <c r="K19" s="603"/>
    </row>
    <row r="20" s="596" customFormat="true" ht="13.5" hidden="false" customHeight="true" outlineLevel="0" collapsed="false">
      <c r="C20" s="602"/>
      <c r="D20" s="602"/>
      <c r="E20" s="602"/>
      <c r="F20" s="602"/>
      <c r="G20" s="603"/>
      <c r="H20" s="604"/>
      <c r="I20" s="604"/>
      <c r="J20" s="604"/>
      <c r="K20" s="603"/>
    </row>
    <row r="21" s="596" customFormat="true" ht="13.5" hidden="false" customHeight="true" outlineLevel="0" collapsed="false">
      <c r="C21" s="602"/>
      <c r="D21" s="602"/>
      <c r="E21" s="602"/>
      <c r="F21" s="602"/>
      <c r="G21" s="603"/>
      <c r="H21" s="604"/>
      <c r="I21" s="604"/>
      <c r="J21" s="604"/>
      <c r="K21" s="603"/>
    </row>
    <row r="22" s="596" customFormat="true" ht="13.5" hidden="false" customHeight="true" outlineLevel="0" collapsed="false">
      <c r="C22" s="602"/>
      <c r="D22" s="602"/>
      <c r="E22" s="602"/>
      <c r="F22" s="602"/>
      <c r="G22" s="603"/>
      <c r="H22" s="604"/>
      <c r="I22" s="604"/>
      <c r="J22" s="604"/>
      <c r="K22" s="603"/>
    </row>
  </sheetData>
  <mergeCells count="3">
    <mergeCell ref="J1:K1"/>
    <mergeCell ref="D2:G2"/>
    <mergeCell ref="B3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39" activeCellId="0" sqref="J39"/>
    </sheetView>
  </sheetViews>
  <sheetFormatPr defaultColWidth="7.9921875" defaultRowHeight="12" zeroHeight="false" outlineLevelRow="0" outlineLevelCol="0"/>
  <cols>
    <col collapsed="false" customWidth="true" hidden="true" outlineLevel="0" max="1" min="1" style="606" width="8.97"/>
    <col collapsed="false" customWidth="false" hidden="false" outlineLevel="0" max="2" min="2" style="606" width="7.99"/>
    <col collapsed="false" customWidth="true" hidden="false" outlineLevel="0" max="3" min="3" style="606" width="4.25"/>
    <col collapsed="false" customWidth="true" hidden="false" outlineLevel="0" max="4" min="4" style="606" width="16.75"/>
    <col collapsed="false" customWidth="true" hidden="false" outlineLevel="0" max="5" min="5" style="606" width="1.75"/>
    <col collapsed="false" customWidth="true" hidden="false" outlineLevel="0" max="6" min="6" style="606" width="6.25"/>
    <col collapsed="false" customWidth="true" hidden="false" outlineLevel="0" max="7" min="7" style="606" width="1.62"/>
    <col collapsed="false" customWidth="true" hidden="false" outlineLevel="0" max="12" min="8" style="606" width="8.49"/>
    <col collapsed="false" customWidth="true" hidden="false" outlineLevel="0" max="14" min="13" style="606" width="9.36"/>
    <col collapsed="false" customWidth="false" hidden="false" outlineLevel="0" max="257" min="15" style="606" width="7.99"/>
  </cols>
  <sheetData>
    <row r="1" customFormat="false" ht="12" hidden="true" customHeight="false" outlineLevel="0" collapsed="false"/>
    <row r="2" s="607" customFormat="true" ht="13.5" hidden="false" customHeight="true" outlineLevel="0" collapsed="false">
      <c r="D2" s="608"/>
      <c r="E2" s="608"/>
      <c r="F2" s="608"/>
      <c r="G2" s="608"/>
      <c r="H2" s="609"/>
      <c r="I2" s="610"/>
      <c r="J2" s="610"/>
      <c r="K2" s="610"/>
      <c r="L2" s="609"/>
    </row>
    <row r="3" s="607" customFormat="true" ht="13.5" hidden="false" customHeight="true" outlineLevel="0" collapsed="false">
      <c r="D3" s="608"/>
      <c r="E3" s="608"/>
      <c r="F3" s="608"/>
      <c r="G3" s="608"/>
      <c r="H3" s="609"/>
      <c r="I3" s="610"/>
      <c r="J3" s="610"/>
      <c r="K3" s="610"/>
      <c r="L3" s="609"/>
    </row>
    <row r="4" s="607" customFormat="true" ht="13.5" hidden="false" customHeight="true" outlineLevel="0" collapsed="false">
      <c r="D4" s="608"/>
      <c r="E4" s="608"/>
      <c r="F4" s="608"/>
      <c r="G4" s="608"/>
      <c r="H4" s="609"/>
      <c r="I4" s="610"/>
      <c r="J4" s="610"/>
      <c r="K4" s="610"/>
      <c r="L4" s="609"/>
    </row>
    <row r="5" s="607" customFormat="true" ht="13.5" hidden="false" customHeight="true" outlineLevel="0" collapsed="false">
      <c r="D5" s="608"/>
      <c r="E5" s="608"/>
      <c r="F5" s="608"/>
      <c r="G5" s="608"/>
      <c r="H5" s="609"/>
      <c r="I5" s="610"/>
      <c r="J5" s="610"/>
      <c r="K5" s="610"/>
      <c r="L5" s="609"/>
    </row>
    <row r="6" s="607" customFormat="true" ht="13.5" hidden="false" customHeight="true" outlineLevel="0" collapsed="false">
      <c r="D6" s="608"/>
      <c r="E6" s="608"/>
      <c r="F6" s="608"/>
      <c r="G6" s="608"/>
      <c r="H6" s="609"/>
      <c r="I6" s="610"/>
      <c r="J6" s="610"/>
      <c r="K6" s="610"/>
      <c r="L6" s="609"/>
    </row>
    <row r="7" s="607" customFormat="true" ht="13.5" hidden="false" customHeight="true" outlineLevel="0" collapsed="false">
      <c r="D7" s="608"/>
      <c r="E7" s="608"/>
      <c r="F7" s="608"/>
      <c r="G7" s="608"/>
      <c r="H7" s="609"/>
      <c r="I7" s="610"/>
      <c r="J7" s="610"/>
      <c r="K7" s="610"/>
      <c r="L7" s="609"/>
    </row>
    <row r="8" s="607" customFormat="true" ht="13.5" hidden="false" customHeight="true" outlineLevel="0" collapsed="false">
      <c r="D8" s="608"/>
      <c r="E8" s="608"/>
      <c r="F8" s="608"/>
      <c r="G8" s="608"/>
      <c r="H8" s="609"/>
      <c r="I8" s="610"/>
      <c r="J8" s="610"/>
      <c r="K8" s="610"/>
      <c r="L8" s="609"/>
    </row>
    <row r="9" s="607" customFormat="true" ht="13.5" hidden="false" customHeight="true" outlineLevel="0" collapsed="false">
      <c r="D9" s="608"/>
      <c r="E9" s="608"/>
      <c r="F9" s="608"/>
      <c r="G9" s="608"/>
      <c r="H9" s="609"/>
      <c r="I9" s="610"/>
      <c r="J9" s="610"/>
      <c r="K9" s="610"/>
      <c r="L9" s="609"/>
    </row>
    <row r="10" s="607" customFormat="true" ht="13.5" hidden="false" customHeight="true" outlineLevel="0" collapsed="false">
      <c r="D10" s="608"/>
      <c r="E10" s="608"/>
      <c r="F10" s="608"/>
      <c r="G10" s="608"/>
      <c r="H10" s="609"/>
      <c r="I10" s="610"/>
      <c r="J10" s="610"/>
      <c r="K10" s="610"/>
      <c r="L10" s="609"/>
    </row>
    <row r="11" s="607" customFormat="true" ht="13.5" hidden="false" customHeight="true" outlineLevel="0" collapsed="false">
      <c r="D11" s="608"/>
      <c r="E11" s="608"/>
      <c r="F11" s="608"/>
      <c r="G11" s="608"/>
      <c r="H11" s="609"/>
      <c r="I11" s="610"/>
      <c r="J11" s="610"/>
      <c r="K11" s="610"/>
      <c r="L11" s="609"/>
    </row>
    <row r="12" s="607" customFormat="true" ht="13.5" hidden="false" customHeight="true" outlineLevel="0" collapsed="false">
      <c r="D12" s="608"/>
      <c r="E12" s="608"/>
      <c r="F12" s="608"/>
      <c r="G12" s="608"/>
      <c r="H12" s="609"/>
      <c r="I12" s="610"/>
      <c r="J12" s="610"/>
      <c r="K12" s="610"/>
      <c r="L12" s="609"/>
    </row>
    <row r="13" s="607" customFormat="true" ht="13.5" hidden="false" customHeight="true" outlineLevel="0" collapsed="false">
      <c r="D13" s="608"/>
      <c r="E13" s="608"/>
      <c r="F13" s="608"/>
      <c r="G13" s="608"/>
      <c r="H13" s="609"/>
      <c r="I13" s="610"/>
      <c r="J13" s="610"/>
      <c r="K13" s="610"/>
      <c r="L13" s="609"/>
    </row>
    <row r="14" s="607" customFormat="true" ht="13.5" hidden="false" customHeight="true" outlineLevel="0" collapsed="false">
      <c r="D14" s="608"/>
      <c r="E14" s="608"/>
      <c r="F14" s="608"/>
      <c r="G14" s="608"/>
      <c r="H14" s="609"/>
      <c r="I14" s="610"/>
      <c r="J14" s="610"/>
      <c r="K14" s="610"/>
      <c r="L14" s="609"/>
    </row>
    <row r="15" s="607" customFormat="true" ht="13.5" hidden="false" customHeight="true" outlineLevel="0" collapsed="false">
      <c r="D15" s="608"/>
      <c r="E15" s="608"/>
      <c r="F15" s="608"/>
      <c r="G15" s="608"/>
      <c r="H15" s="609"/>
      <c r="I15" s="610"/>
      <c r="J15" s="610"/>
      <c r="K15" s="610"/>
      <c r="L15" s="609"/>
    </row>
    <row r="16" s="607" customFormat="true" ht="13.5" hidden="false" customHeight="true" outlineLevel="0" collapsed="false">
      <c r="D16" s="608"/>
      <c r="E16" s="608"/>
      <c r="F16" s="608"/>
      <c r="G16" s="608"/>
      <c r="H16" s="609"/>
      <c r="I16" s="610"/>
      <c r="J16" s="610"/>
      <c r="K16" s="610"/>
      <c r="L16" s="609"/>
    </row>
    <row r="17" s="607" customFormat="true" ht="13.5" hidden="false" customHeight="true" outlineLevel="0" collapsed="false">
      <c r="D17" s="608"/>
      <c r="E17" s="608"/>
      <c r="F17" s="608"/>
      <c r="G17" s="608"/>
      <c r="H17" s="609"/>
      <c r="I17" s="610"/>
      <c r="J17" s="610"/>
      <c r="K17" s="610"/>
      <c r="L17" s="609"/>
    </row>
    <row r="18" s="607" customFormat="true" ht="13.5" hidden="false" customHeight="true" outlineLevel="0" collapsed="false">
      <c r="D18" s="608"/>
      <c r="E18" s="608"/>
      <c r="F18" s="608"/>
      <c r="G18" s="608"/>
      <c r="H18" s="609"/>
      <c r="I18" s="610"/>
      <c r="J18" s="610"/>
      <c r="K18" s="610"/>
      <c r="L18" s="6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7.9921875" defaultRowHeight="12" zeroHeight="false" outlineLevelRow="0" outlineLevelCol="0"/>
  <cols>
    <col collapsed="false" customWidth="true" hidden="true" outlineLevel="0" max="1" min="1" style="65" width="8.97"/>
    <col collapsed="false" customWidth="true" hidden="false" outlineLevel="0" max="2" min="2" style="65" width="3.87"/>
    <col collapsed="false" customWidth="true" hidden="false" outlineLevel="0" max="3" min="3" style="65" width="18.12"/>
    <col collapsed="false" customWidth="true" hidden="false" outlineLevel="0" max="4" min="4" style="65" width="1.49"/>
    <col collapsed="false" customWidth="true" hidden="false" outlineLevel="0" max="5" min="5" style="65" width="6.12"/>
    <col collapsed="false" customWidth="true" hidden="false" outlineLevel="0" max="6" min="6" style="65" width="1.62"/>
    <col collapsed="false" customWidth="false" hidden="false" outlineLevel="0" max="7" min="7" style="65" width="7.99"/>
    <col collapsed="false" customWidth="true" hidden="false" outlineLevel="0" max="9" min="8" style="65" width="9.12"/>
    <col collapsed="false" customWidth="true" hidden="false" outlineLevel="0" max="10" min="10" style="65" width="0.99"/>
    <col collapsed="false" customWidth="true" hidden="false" outlineLevel="0" max="11" min="11" style="65" width="1.12"/>
    <col collapsed="false" customWidth="true" hidden="false" outlineLevel="0" max="12" min="12" style="65" width="6.12"/>
    <col collapsed="false" customWidth="true" hidden="false" outlineLevel="0" max="13" min="13" style="65" width="1.12"/>
    <col collapsed="false" customWidth="true" hidden="false" outlineLevel="0" max="26" min="14" style="65" width="9.36"/>
    <col collapsed="false" customWidth="true" hidden="false" outlineLevel="0" max="27" min="27" style="65" width="4.12"/>
    <col collapsed="false" customWidth="false" hidden="false" outlineLevel="0" max="257" min="28" style="65" width="7.99"/>
  </cols>
  <sheetData>
    <row r="1" customFormat="false" ht="13.5" hidden="false" customHeight="true" outlineLevel="0" collapsed="false"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 t="s">
        <v>0</v>
      </c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s="68" customFormat="true" ht="17.25" hidden="false" customHeight="true" outlineLevel="0" collapsed="false">
      <c r="B2" s="69"/>
      <c r="C2" s="69"/>
      <c r="D2" s="70" t="s">
        <v>1</v>
      </c>
      <c r="E2" s="70"/>
      <c r="F2" s="70"/>
      <c r="G2" s="70"/>
      <c r="H2" s="70"/>
      <c r="I2" s="70"/>
      <c r="J2" s="71"/>
      <c r="K2" s="72" t="s">
        <v>30</v>
      </c>
      <c r="L2" s="72"/>
      <c r="M2" s="72"/>
      <c r="N2" s="72"/>
      <c r="O2" s="72"/>
      <c r="P2" s="72"/>
    </row>
    <row r="3" s="68" customFormat="true" ht="13.5" hidden="false" customHeight="true" outlineLevel="0" collapsed="false">
      <c r="B3" s="69"/>
      <c r="C3" s="69"/>
      <c r="D3" s="73" t="s">
        <v>3</v>
      </c>
      <c r="E3" s="73"/>
      <c r="F3" s="73"/>
      <c r="G3" s="73"/>
      <c r="H3" s="73" t="s">
        <v>4</v>
      </c>
      <c r="I3" s="70" t="s">
        <v>31</v>
      </c>
      <c r="J3" s="74"/>
      <c r="K3" s="72" t="s">
        <v>3</v>
      </c>
      <c r="L3" s="72"/>
      <c r="M3" s="72"/>
      <c r="N3" s="72"/>
      <c r="O3" s="73" t="s">
        <v>6</v>
      </c>
      <c r="P3" s="73" t="s">
        <v>7</v>
      </c>
    </row>
    <row r="4" s="68" customFormat="true" ht="17.25" hidden="false" customHeight="true" outlineLevel="0" collapsed="false">
      <c r="B4" s="69"/>
      <c r="C4" s="69"/>
      <c r="D4" s="73"/>
      <c r="E4" s="73"/>
      <c r="F4" s="73"/>
      <c r="G4" s="73"/>
      <c r="H4" s="73"/>
      <c r="I4" s="70"/>
      <c r="J4" s="75"/>
      <c r="K4" s="72"/>
      <c r="L4" s="72"/>
      <c r="M4" s="72"/>
      <c r="N4" s="72"/>
      <c r="O4" s="73"/>
      <c r="P4" s="73"/>
    </row>
    <row r="5" customFormat="false" ht="17.25" hidden="false" customHeight="true" outlineLevel="0" collapsed="false">
      <c r="B5" s="76" t="s">
        <v>32</v>
      </c>
      <c r="C5" s="77" t="s">
        <v>11</v>
      </c>
      <c r="D5" s="78" t="s">
        <v>12</v>
      </c>
      <c r="E5" s="79" t="n">
        <v>100</v>
      </c>
      <c r="F5" s="79" t="s">
        <v>13</v>
      </c>
      <c r="G5" s="79" t="n">
        <v>100</v>
      </c>
      <c r="H5" s="79" t="n">
        <v>32.2</v>
      </c>
      <c r="I5" s="79" t="n">
        <v>66.5</v>
      </c>
      <c r="J5" s="79"/>
      <c r="K5" s="80" t="s">
        <v>12</v>
      </c>
      <c r="L5" s="79" t="n">
        <v>100</v>
      </c>
      <c r="M5" s="79" t="s">
        <v>13</v>
      </c>
      <c r="N5" s="79" t="n">
        <v>100</v>
      </c>
      <c r="O5" s="79" t="n">
        <v>7.8</v>
      </c>
      <c r="P5" s="81" t="n">
        <v>92.2</v>
      </c>
    </row>
    <row r="6" customFormat="false" ht="17.25" hidden="false" customHeight="true" outlineLevel="0" collapsed="false">
      <c r="B6" s="76"/>
      <c r="C6" s="77" t="s">
        <v>33</v>
      </c>
      <c r="D6" s="82" t="s">
        <v>12</v>
      </c>
      <c r="E6" s="83" t="n">
        <v>84.2</v>
      </c>
      <c r="F6" s="83" t="s">
        <v>13</v>
      </c>
      <c r="G6" s="83" t="n">
        <v>100</v>
      </c>
      <c r="H6" s="83" t="n">
        <v>36.4</v>
      </c>
      <c r="I6" s="83" t="n">
        <v>62.4</v>
      </c>
      <c r="J6" s="83"/>
      <c r="K6" s="84" t="s">
        <v>12</v>
      </c>
      <c r="L6" s="83" t="n">
        <v>83.1</v>
      </c>
      <c r="M6" s="83" t="s">
        <v>13</v>
      </c>
      <c r="N6" s="83" t="n">
        <v>100</v>
      </c>
      <c r="O6" s="83" t="n">
        <v>8.7</v>
      </c>
      <c r="P6" s="85" t="n">
        <v>91.3</v>
      </c>
    </row>
    <row r="7" customFormat="false" ht="17.25" hidden="false" customHeight="true" outlineLevel="0" collapsed="false">
      <c r="B7" s="76"/>
      <c r="C7" s="77" t="s">
        <v>34</v>
      </c>
      <c r="D7" s="82" t="s">
        <v>12</v>
      </c>
      <c r="E7" s="83" t="n">
        <v>52.7</v>
      </c>
      <c r="F7" s="83" t="s">
        <v>13</v>
      </c>
      <c r="G7" s="83" t="n">
        <v>100</v>
      </c>
      <c r="H7" s="83" t="n">
        <v>41.2</v>
      </c>
      <c r="I7" s="83" t="n">
        <v>57.7</v>
      </c>
      <c r="J7" s="83"/>
      <c r="K7" s="84" t="s">
        <v>12</v>
      </c>
      <c r="L7" s="83" t="n">
        <v>46.7</v>
      </c>
      <c r="M7" s="83" t="s">
        <v>13</v>
      </c>
      <c r="N7" s="83" t="n">
        <v>100</v>
      </c>
      <c r="O7" s="83" t="n">
        <v>10.4</v>
      </c>
      <c r="P7" s="85" t="n">
        <v>89.6</v>
      </c>
    </row>
    <row r="8" customFormat="false" ht="17.25" hidden="false" customHeight="true" outlineLevel="0" collapsed="false">
      <c r="B8" s="76"/>
      <c r="C8" s="77" t="s">
        <v>35</v>
      </c>
      <c r="D8" s="82" t="s">
        <v>12</v>
      </c>
      <c r="E8" s="83" t="n">
        <v>12.7</v>
      </c>
      <c r="F8" s="83" t="s">
        <v>13</v>
      </c>
      <c r="G8" s="83" t="n">
        <v>100</v>
      </c>
      <c r="H8" s="83" t="n">
        <v>8.3</v>
      </c>
      <c r="I8" s="83" t="n">
        <v>90.2</v>
      </c>
      <c r="J8" s="83"/>
      <c r="K8" s="84" t="s">
        <v>12</v>
      </c>
      <c r="L8" s="83" t="n">
        <v>16.5</v>
      </c>
      <c r="M8" s="83" t="s">
        <v>13</v>
      </c>
      <c r="N8" s="83" t="n">
        <v>100</v>
      </c>
      <c r="O8" s="83" t="n">
        <v>3.3</v>
      </c>
      <c r="P8" s="85" t="n">
        <v>96.7</v>
      </c>
    </row>
    <row r="9" customFormat="false" ht="17.25" hidden="false" customHeight="true" outlineLevel="0" collapsed="false">
      <c r="B9" s="76"/>
      <c r="C9" s="77" t="s">
        <v>36</v>
      </c>
      <c r="D9" s="82" t="s">
        <v>12</v>
      </c>
      <c r="E9" s="83" t="n">
        <v>12.9</v>
      </c>
      <c r="F9" s="83" t="s">
        <v>13</v>
      </c>
      <c r="G9" s="83" t="n">
        <v>100</v>
      </c>
      <c r="H9" s="83" t="n">
        <v>8.2</v>
      </c>
      <c r="I9" s="83" t="n">
        <v>90.8</v>
      </c>
      <c r="J9" s="83"/>
      <c r="K9" s="84" t="s">
        <v>12</v>
      </c>
      <c r="L9" s="83" t="n">
        <v>16.7</v>
      </c>
      <c r="M9" s="83" t="s">
        <v>13</v>
      </c>
      <c r="N9" s="83" t="n">
        <v>100</v>
      </c>
      <c r="O9" s="83" t="n">
        <v>2.8</v>
      </c>
      <c r="P9" s="85" t="n">
        <v>97.2</v>
      </c>
    </row>
    <row r="10" customFormat="false" ht="17.25" hidden="false" customHeight="true" outlineLevel="0" collapsed="false">
      <c r="B10" s="76"/>
      <c r="C10" s="77" t="s">
        <v>17</v>
      </c>
      <c r="D10" s="82" t="s">
        <v>12</v>
      </c>
      <c r="E10" s="83" t="n">
        <v>100</v>
      </c>
      <c r="F10" s="83" t="s">
        <v>13</v>
      </c>
      <c r="G10" s="83" t="n">
        <v>100</v>
      </c>
      <c r="H10" s="83" t="n">
        <v>41.2</v>
      </c>
      <c r="I10" s="83" t="n">
        <v>57.9</v>
      </c>
      <c r="J10" s="83"/>
      <c r="K10" s="84" t="s">
        <v>12</v>
      </c>
      <c r="L10" s="83" t="n">
        <v>100</v>
      </c>
      <c r="M10" s="83" t="s">
        <v>13</v>
      </c>
      <c r="N10" s="83" t="n">
        <v>100</v>
      </c>
      <c r="O10" s="83" t="n">
        <v>10.3</v>
      </c>
      <c r="P10" s="85" t="n">
        <v>89.7</v>
      </c>
    </row>
    <row r="11" customFormat="false" ht="17.25" hidden="false" customHeight="true" outlineLevel="0" collapsed="false">
      <c r="B11" s="76"/>
      <c r="C11" s="77" t="s">
        <v>33</v>
      </c>
      <c r="D11" s="82" t="s">
        <v>12</v>
      </c>
      <c r="E11" s="83" t="n">
        <v>67.4</v>
      </c>
      <c r="F11" s="83" t="s">
        <v>13</v>
      </c>
      <c r="G11" s="83" t="n">
        <v>100</v>
      </c>
      <c r="H11" s="83" t="n">
        <v>28.8</v>
      </c>
      <c r="I11" s="83" t="n">
        <v>70.4</v>
      </c>
      <c r="J11" s="83"/>
      <c r="K11" s="84" t="s">
        <v>12</v>
      </c>
      <c r="L11" s="83" t="n">
        <v>85.4</v>
      </c>
      <c r="M11" s="83" t="s">
        <v>13</v>
      </c>
      <c r="N11" s="83" t="n">
        <v>100</v>
      </c>
      <c r="O11" s="83" t="n">
        <v>10.6</v>
      </c>
      <c r="P11" s="85" t="n">
        <v>89.4</v>
      </c>
    </row>
    <row r="12" customFormat="false" ht="17.25" hidden="false" customHeight="true" outlineLevel="0" collapsed="false">
      <c r="B12" s="76"/>
      <c r="C12" s="77" t="s">
        <v>34</v>
      </c>
      <c r="D12" s="82" t="s">
        <v>12</v>
      </c>
      <c r="E12" s="83" t="n">
        <v>31.9</v>
      </c>
      <c r="F12" s="83" t="s">
        <v>13</v>
      </c>
      <c r="G12" s="83" t="n">
        <v>100</v>
      </c>
      <c r="H12" s="83" t="n">
        <v>20.1</v>
      </c>
      <c r="I12" s="83" t="n">
        <v>79.2</v>
      </c>
      <c r="J12" s="83"/>
      <c r="K12" s="84" t="s">
        <v>12</v>
      </c>
      <c r="L12" s="83" t="n">
        <v>44.1</v>
      </c>
      <c r="M12" s="83" t="s">
        <v>13</v>
      </c>
      <c r="N12" s="83" t="n">
        <v>100</v>
      </c>
      <c r="O12" s="83" t="n">
        <v>11.5</v>
      </c>
      <c r="P12" s="85" t="n">
        <v>88.5</v>
      </c>
    </row>
    <row r="13" customFormat="false" ht="17.25" hidden="false" customHeight="true" outlineLevel="0" collapsed="false">
      <c r="B13" s="76"/>
      <c r="C13" s="77" t="s">
        <v>35</v>
      </c>
      <c r="D13" s="82" t="s">
        <v>12</v>
      </c>
      <c r="E13" s="83" t="n">
        <v>26.3</v>
      </c>
      <c r="F13" s="83" t="s">
        <v>13</v>
      </c>
      <c r="G13" s="83" t="n">
        <v>100</v>
      </c>
      <c r="H13" s="83" t="n">
        <v>34.8</v>
      </c>
      <c r="I13" s="83" t="n">
        <v>64.3</v>
      </c>
      <c r="J13" s="83"/>
      <c r="K13" s="84" t="s">
        <v>12</v>
      </c>
      <c r="L13" s="83" t="n">
        <v>28.9</v>
      </c>
      <c r="M13" s="83" t="s">
        <v>13</v>
      </c>
      <c r="N13" s="83" t="n">
        <v>100</v>
      </c>
      <c r="O13" s="83" t="n">
        <v>10.6</v>
      </c>
      <c r="P13" s="85" t="n">
        <v>89.4</v>
      </c>
    </row>
    <row r="14" customFormat="false" ht="17.25" hidden="false" customHeight="true" outlineLevel="0" collapsed="false">
      <c r="B14" s="76"/>
      <c r="C14" s="77" t="s">
        <v>36</v>
      </c>
      <c r="D14" s="82" t="s">
        <v>12</v>
      </c>
      <c r="E14" s="83" t="n">
        <v>30.8</v>
      </c>
      <c r="F14" s="83" t="s">
        <v>13</v>
      </c>
      <c r="G14" s="83" t="n">
        <v>100</v>
      </c>
      <c r="H14" s="83" t="n">
        <v>68.8</v>
      </c>
      <c r="I14" s="83" t="n">
        <v>30.2</v>
      </c>
      <c r="J14" s="83"/>
      <c r="K14" s="84" t="s">
        <v>12</v>
      </c>
      <c r="L14" s="83" t="n">
        <v>14.4</v>
      </c>
      <c r="M14" s="83" t="s">
        <v>13</v>
      </c>
      <c r="N14" s="83" t="n">
        <v>100</v>
      </c>
      <c r="O14" s="83" t="n">
        <v>7.7</v>
      </c>
      <c r="P14" s="85" t="n">
        <v>92.3</v>
      </c>
    </row>
    <row r="15" s="86" customFormat="true" ht="6" hidden="false" customHeight="true" outlineLevel="0" collapsed="false">
      <c r="B15" s="76"/>
      <c r="C15" s="87"/>
      <c r="D15" s="88"/>
      <c r="E15" s="89"/>
      <c r="F15" s="89"/>
      <c r="G15" s="89"/>
      <c r="H15" s="89"/>
      <c r="I15" s="89"/>
      <c r="J15" s="89"/>
      <c r="K15" s="90"/>
      <c r="L15" s="89"/>
      <c r="M15" s="89"/>
      <c r="N15" s="89"/>
      <c r="O15" s="89"/>
      <c r="P15" s="91"/>
    </row>
    <row r="16" customFormat="false" ht="12" hidden="false" customHeight="false" outlineLevel="0" collapsed="false">
      <c r="B16" s="92" t="s">
        <v>3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</row>
    <row r="17" customFormat="false" ht="12" hidden="false" customHeight="false" outlineLevel="0" collapsed="false">
      <c r="B17" s="92" t="s">
        <v>38</v>
      </c>
    </row>
    <row r="18" customFormat="false" ht="12" hidden="false" customHeight="false" outlineLevel="0" collapsed="false">
      <c r="B18" s="92" t="s">
        <v>39</v>
      </c>
    </row>
    <row r="19" customFormat="false" ht="12" hidden="false" customHeight="false" outlineLevel="0" collapsed="false">
      <c r="B19" s="92" t="s">
        <v>28</v>
      </c>
    </row>
    <row r="20" customFormat="false" ht="12" hidden="false" customHeight="false" outlineLevel="0" collapsed="false">
      <c r="B20" s="92" t="s">
        <v>40</v>
      </c>
    </row>
    <row r="21" customFormat="false" ht="13.5" hidden="false" customHeight="true" outlineLevel="0" collapsed="false">
      <c r="B21" s="92" t="s">
        <v>41</v>
      </c>
    </row>
    <row r="22" customFormat="false" ht="21" hidden="false" customHeight="true" outlineLevel="0" collapsed="false"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</row>
    <row r="23" customFormat="false" ht="13.5" hidden="false" customHeight="true" outlineLevel="0" collapsed="false"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13.5" hidden="false" customHeight="true" outlineLevel="0" collapsed="false"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5" customFormat="false" ht="13.5" hidden="false" customHeight="true" outlineLevel="0" collapsed="false"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13.5" hidden="false" customHeight="true" outlineLevel="0" collapsed="false"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</row>
    <row r="27" customFormat="false" ht="13.5" hidden="false" customHeight="true" outlineLevel="0" collapsed="false"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13.5" hidden="false" customHeight="true" outlineLevel="0" collapsed="false"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13.5" hidden="false" customHeight="true" outlineLevel="0" collapsed="false"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</row>
    <row r="30" customFormat="false" ht="13.5" hidden="false" customHeight="true" outlineLevel="0" collapsed="false"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3.5" hidden="false" customHeight="true" outlineLevel="0" collapsed="false"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3.5" hidden="false" customHeight="true" outlineLevel="0" collapsed="false"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3.5" hidden="false" customHeight="true" outlineLevel="0" collapsed="false"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3.5" hidden="false" customHeight="true" outlineLevel="0" collapsed="false"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3.5" hidden="false" customHeight="true" outlineLevel="0" collapsed="false"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3.5" hidden="false" customHeight="true" outlineLevel="0" collapsed="false"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3.5" hidden="false" customHeight="true" outlineLevel="0" collapsed="false"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</sheetData>
  <mergeCells count="10">
    <mergeCell ref="B2:C4"/>
    <mergeCell ref="D2:I2"/>
    <mergeCell ref="K2:P2"/>
    <mergeCell ref="D3:G4"/>
    <mergeCell ref="H3:H4"/>
    <mergeCell ref="I3:I4"/>
    <mergeCell ref="K3:N4"/>
    <mergeCell ref="O3:O4"/>
    <mergeCell ref="P3:P4"/>
    <mergeCell ref="B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7.9921875" defaultRowHeight="12" zeroHeight="false" outlineLevelRow="0" outlineLevelCol="0"/>
  <cols>
    <col collapsed="false" customWidth="true" hidden="false" outlineLevel="0" max="1" min="1" style="606" width="2.74"/>
    <col collapsed="false" customWidth="true" hidden="false" outlineLevel="0" max="2" min="2" style="606" width="4.25"/>
    <col collapsed="false" customWidth="true" hidden="false" outlineLevel="0" max="3" min="3" style="606" width="16.75"/>
    <col collapsed="false" customWidth="true" hidden="false" outlineLevel="0" max="7" min="4" style="606" width="8.49"/>
    <col collapsed="false" customWidth="true" hidden="false" outlineLevel="0" max="9" min="8" style="606" width="9.36"/>
    <col collapsed="false" customWidth="false" hidden="false" outlineLevel="0" max="257" min="10" style="606" width="7.99"/>
  </cols>
  <sheetData>
    <row r="1" customFormat="false" ht="13.5" hidden="false" customHeight="true" outlineLevel="0" collapsed="false">
      <c r="C1" s="611"/>
      <c r="D1" s="611"/>
      <c r="E1" s="611"/>
      <c r="F1" s="612" t="s">
        <v>0</v>
      </c>
      <c r="G1" s="612"/>
      <c r="H1" s="611"/>
      <c r="I1" s="611"/>
    </row>
    <row r="2" customFormat="false" ht="30" hidden="false" customHeight="true" outlineLevel="0" collapsed="false">
      <c r="B2" s="613"/>
      <c r="C2" s="614"/>
      <c r="D2" s="615" t="s">
        <v>235</v>
      </c>
      <c r="E2" s="615" t="s">
        <v>236</v>
      </c>
      <c r="F2" s="615" t="s">
        <v>237</v>
      </c>
      <c r="G2" s="615" t="s">
        <v>60</v>
      </c>
    </row>
    <row r="3" s="607" customFormat="true" ht="22.5" hidden="false" customHeight="true" outlineLevel="0" collapsed="false">
      <c r="B3" s="616" t="s">
        <v>238</v>
      </c>
      <c r="C3" s="617" t="s">
        <v>172</v>
      </c>
      <c r="D3" s="618" t="n">
        <v>76.8</v>
      </c>
      <c r="E3" s="618" t="n">
        <v>3.2</v>
      </c>
      <c r="F3" s="618" t="n">
        <v>6.8</v>
      </c>
      <c r="G3" s="619" t="n">
        <v>13.2</v>
      </c>
      <c r="I3" s="620"/>
      <c r="J3" s="620"/>
      <c r="K3" s="620"/>
      <c r="L3" s="620"/>
      <c r="M3" s="620"/>
      <c r="N3" s="620"/>
      <c r="O3" s="620"/>
    </row>
    <row r="4" customFormat="false" ht="22.5" hidden="false" customHeight="true" outlineLevel="0" collapsed="false">
      <c r="B4" s="616"/>
      <c r="C4" s="617" t="s">
        <v>239</v>
      </c>
      <c r="D4" s="618" t="n">
        <v>39.8</v>
      </c>
      <c r="E4" s="618" t="n">
        <v>36.7</v>
      </c>
      <c r="F4" s="618" t="n">
        <v>14.2</v>
      </c>
      <c r="G4" s="619" t="n">
        <v>9.3</v>
      </c>
      <c r="I4" s="620"/>
      <c r="J4" s="620"/>
      <c r="K4" s="620"/>
      <c r="L4" s="620"/>
      <c r="M4" s="620"/>
      <c r="N4" s="620"/>
      <c r="O4" s="620"/>
    </row>
    <row r="5" customFormat="false" ht="22.5" hidden="false" customHeight="true" outlineLevel="0" collapsed="false">
      <c r="B5" s="616"/>
      <c r="C5" s="617" t="s">
        <v>240</v>
      </c>
      <c r="D5" s="618" t="n">
        <v>37.4</v>
      </c>
      <c r="E5" s="618" t="n">
        <v>43.6</v>
      </c>
      <c r="F5" s="618" t="n">
        <v>14.1</v>
      </c>
      <c r="G5" s="619" t="n">
        <v>4.9</v>
      </c>
      <c r="I5" s="620"/>
      <c r="J5" s="620"/>
      <c r="K5" s="620"/>
      <c r="L5" s="620"/>
      <c r="M5" s="620"/>
      <c r="N5" s="620"/>
      <c r="O5" s="620"/>
    </row>
    <row r="6" customFormat="false" ht="5.25" hidden="false" customHeight="true" outlineLevel="0" collapsed="false">
      <c r="B6" s="621"/>
      <c r="C6" s="622"/>
      <c r="D6" s="623"/>
      <c r="E6" s="623"/>
      <c r="F6" s="623"/>
      <c r="G6" s="624"/>
    </row>
    <row r="7" s="607" customFormat="true" ht="12" hidden="false" customHeight="false" outlineLevel="0" collapsed="false">
      <c r="B7" s="625"/>
      <c r="D7" s="610"/>
      <c r="E7" s="610"/>
      <c r="F7" s="610"/>
      <c r="G7" s="609"/>
    </row>
    <row r="8" s="607" customFormat="true" ht="12" hidden="false" customHeight="false" outlineLevel="0" collapsed="false">
      <c r="B8" s="626"/>
      <c r="C8" s="608"/>
      <c r="D8" s="610"/>
      <c r="E8" s="610"/>
      <c r="F8" s="610"/>
      <c r="G8" s="609"/>
    </row>
    <row r="9" s="607" customFormat="true" ht="12" hidden="false" customHeight="false" outlineLevel="0" collapsed="false">
      <c r="B9" s="626"/>
      <c r="C9" s="608"/>
      <c r="D9" s="610"/>
      <c r="E9" s="610"/>
      <c r="F9" s="610"/>
      <c r="G9" s="609"/>
    </row>
    <row r="10" s="607" customFormat="true" ht="13.5" hidden="false" customHeight="true" outlineLevel="0" collapsed="false">
      <c r="C10" s="608"/>
      <c r="D10" s="610"/>
      <c r="E10" s="610"/>
      <c r="F10" s="610"/>
      <c r="G10" s="609"/>
    </row>
    <row r="11" s="607" customFormat="true" ht="13.5" hidden="false" customHeight="true" outlineLevel="0" collapsed="false">
      <c r="C11" s="608"/>
      <c r="D11" s="610"/>
      <c r="E11" s="610"/>
      <c r="F11" s="610"/>
      <c r="G11" s="609"/>
    </row>
    <row r="12" s="607" customFormat="true" ht="13.5" hidden="false" customHeight="true" outlineLevel="0" collapsed="false">
      <c r="C12" s="608"/>
      <c r="D12" s="610"/>
      <c r="E12" s="610"/>
      <c r="F12" s="610"/>
      <c r="G12" s="609"/>
    </row>
    <row r="13" s="607" customFormat="true" ht="13.5" hidden="false" customHeight="true" outlineLevel="0" collapsed="false">
      <c r="C13" s="608"/>
      <c r="D13" s="610"/>
      <c r="E13" s="610"/>
      <c r="F13" s="610"/>
      <c r="G13" s="609"/>
    </row>
    <row r="14" s="607" customFormat="true" ht="13.5" hidden="false" customHeight="true" outlineLevel="0" collapsed="false">
      <c r="C14" s="608"/>
      <c r="D14" s="610"/>
      <c r="E14" s="610"/>
      <c r="F14" s="610"/>
      <c r="G14" s="609"/>
    </row>
    <row r="15" s="607" customFormat="true" ht="13.5" hidden="false" customHeight="true" outlineLevel="0" collapsed="false">
      <c r="C15" s="608"/>
      <c r="D15" s="610"/>
      <c r="E15" s="610"/>
      <c r="F15" s="610"/>
      <c r="G15" s="609"/>
    </row>
    <row r="16" s="607" customFormat="true" ht="13.5" hidden="false" customHeight="true" outlineLevel="0" collapsed="false">
      <c r="C16" s="608"/>
      <c r="D16" s="610"/>
      <c r="E16" s="610"/>
      <c r="F16" s="610"/>
      <c r="G16" s="609"/>
    </row>
    <row r="17" s="607" customFormat="true" ht="13.5" hidden="false" customHeight="true" outlineLevel="0" collapsed="false">
      <c r="C17" s="608"/>
      <c r="D17" s="610"/>
      <c r="E17" s="610"/>
      <c r="F17" s="610"/>
      <c r="G17" s="609"/>
    </row>
    <row r="18" s="607" customFormat="true" ht="13.5" hidden="false" customHeight="true" outlineLevel="0" collapsed="false">
      <c r="C18" s="608"/>
      <c r="D18" s="610"/>
      <c r="E18" s="610"/>
      <c r="F18" s="610"/>
      <c r="G18" s="609"/>
    </row>
    <row r="19" s="607" customFormat="true" ht="13.5" hidden="false" customHeight="true" outlineLevel="0" collapsed="false">
      <c r="C19" s="608"/>
      <c r="D19" s="610"/>
      <c r="E19" s="610"/>
      <c r="F19" s="610"/>
      <c r="G19" s="609"/>
    </row>
    <row r="20" s="607" customFormat="true" ht="13.5" hidden="false" customHeight="true" outlineLevel="0" collapsed="false">
      <c r="C20" s="608"/>
      <c r="D20" s="610"/>
      <c r="E20" s="610"/>
      <c r="F20" s="610"/>
      <c r="G20" s="609"/>
    </row>
    <row r="21" s="607" customFormat="true" ht="13.5" hidden="false" customHeight="true" outlineLevel="0" collapsed="false">
      <c r="C21" s="608"/>
      <c r="D21" s="610"/>
      <c r="E21" s="610"/>
      <c r="F21" s="610"/>
      <c r="G21" s="609"/>
    </row>
    <row r="22" s="607" customFormat="true" ht="13.5" hidden="false" customHeight="true" outlineLevel="0" collapsed="false">
      <c r="C22" s="608"/>
      <c r="D22" s="610"/>
      <c r="E22" s="610"/>
      <c r="F22" s="610"/>
      <c r="G22" s="609"/>
    </row>
    <row r="23" s="607" customFormat="true" ht="13.5" hidden="false" customHeight="true" outlineLevel="0" collapsed="false">
      <c r="C23" s="608"/>
      <c r="D23" s="610"/>
      <c r="E23" s="610"/>
      <c r="F23" s="610"/>
      <c r="G23" s="609"/>
    </row>
    <row r="24" s="607" customFormat="true" ht="13.5" hidden="false" customHeight="true" outlineLevel="0" collapsed="false">
      <c r="C24" s="608"/>
      <c r="D24" s="610"/>
      <c r="E24" s="610"/>
      <c r="F24" s="610"/>
      <c r="G24" s="609"/>
    </row>
    <row r="25" s="607" customFormat="true" ht="13.5" hidden="false" customHeight="true" outlineLevel="0" collapsed="false">
      <c r="C25" s="608"/>
      <c r="D25" s="610"/>
      <c r="E25" s="610"/>
      <c r="F25" s="610"/>
      <c r="G25" s="609"/>
    </row>
    <row r="26" s="607" customFormat="true" ht="13.5" hidden="false" customHeight="true" outlineLevel="0" collapsed="false">
      <c r="C26" s="608"/>
      <c r="D26" s="610"/>
      <c r="E26" s="610"/>
      <c r="F26" s="610"/>
      <c r="G26" s="609"/>
    </row>
    <row r="27" s="607" customFormat="true" ht="13.5" hidden="false" customHeight="true" outlineLevel="0" collapsed="false">
      <c r="C27" s="608"/>
      <c r="D27" s="610"/>
      <c r="E27" s="610"/>
      <c r="F27" s="610"/>
      <c r="G27" s="609"/>
    </row>
    <row r="28" s="607" customFormat="true" ht="13.5" hidden="false" customHeight="true" outlineLevel="0" collapsed="false">
      <c r="C28" s="608"/>
      <c r="D28" s="610"/>
      <c r="E28" s="610"/>
      <c r="F28" s="610"/>
      <c r="G28" s="609"/>
    </row>
  </sheetData>
  <mergeCells count="2">
    <mergeCell ref="F1:G1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" zeroHeight="false" outlineLevelRow="0" outlineLevelCol="0"/>
  <cols>
    <col collapsed="false" customWidth="true" hidden="false" outlineLevel="0" max="1" min="1" style="627" width="2.37"/>
    <col collapsed="false" customWidth="true" hidden="false" outlineLevel="0" max="2" min="2" style="627" width="5.12"/>
    <col collapsed="false" customWidth="true" hidden="false" outlineLevel="0" max="3" min="3" style="627" width="18.74"/>
    <col collapsed="false" customWidth="true" hidden="false" outlineLevel="0" max="4" min="4" style="627" width="1.25"/>
    <col collapsed="false" customWidth="true" hidden="false" outlineLevel="0" max="5" min="5" style="627" width="7.37"/>
    <col collapsed="false" customWidth="true" hidden="false" outlineLevel="0" max="6" min="6" style="627" width="1.25"/>
    <col collapsed="false" customWidth="true" hidden="false" outlineLevel="0" max="11" min="7" style="627" width="8.49"/>
    <col collapsed="false" customWidth="true" hidden="false" outlineLevel="0" max="12" min="12" style="627" width="0.86"/>
    <col collapsed="false" customWidth="true" hidden="false" outlineLevel="0" max="25" min="13" style="627" width="9.36"/>
    <col collapsed="false" customWidth="false" hidden="false" outlineLevel="0" max="257" min="26" style="627" width="7.99"/>
  </cols>
  <sheetData>
    <row r="2" customFormat="false" ht="13.5" hidden="false" customHeight="true" outlineLevel="0" collapsed="false">
      <c r="C2" s="628"/>
      <c r="D2" s="628"/>
      <c r="E2" s="628"/>
      <c r="F2" s="628"/>
      <c r="G2" s="628"/>
      <c r="H2" s="628"/>
      <c r="I2" s="628"/>
      <c r="J2" s="629" t="s">
        <v>0</v>
      </c>
      <c r="K2" s="629"/>
      <c r="L2" s="628"/>
      <c r="M2" s="628"/>
      <c r="N2" s="628"/>
      <c r="O2" s="628"/>
      <c r="P2" s="628"/>
      <c r="Q2" s="628"/>
      <c r="R2" s="628"/>
      <c r="S2" s="628"/>
      <c r="T2" s="628"/>
      <c r="U2" s="628"/>
      <c r="V2" s="628"/>
      <c r="W2" s="628"/>
      <c r="X2" s="628"/>
      <c r="Y2" s="628"/>
    </row>
    <row r="3" customFormat="false" ht="17.25" hidden="false" customHeight="true" outlineLevel="0" collapsed="false">
      <c r="B3" s="630"/>
      <c r="C3" s="631"/>
      <c r="D3" s="632" t="s">
        <v>244</v>
      </c>
      <c r="E3" s="632"/>
      <c r="F3" s="632"/>
      <c r="G3" s="632"/>
      <c r="H3" s="632"/>
      <c r="I3" s="632"/>
      <c r="J3" s="632"/>
      <c r="K3" s="632"/>
    </row>
    <row r="4" customFormat="false" ht="13.5" hidden="false" customHeight="true" outlineLevel="0" collapsed="false">
      <c r="B4" s="633"/>
      <c r="C4" s="631"/>
      <c r="D4" s="634" t="s">
        <v>3</v>
      </c>
      <c r="E4" s="634"/>
      <c r="F4" s="634"/>
      <c r="G4" s="634"/>
      <c r="H4" s="635" t="s">
        <v>245</v>
      </c>
      <c r="I4" s="635" t="s">
        <v>246</v>
      </c>
      <c r="J4" s="635" t="s">
        <v>247</v>
      </c>
      <c r="K4" s="636" t="s">
        <v>248</v>
      </c>
    </row>
    <row r="5" customFormat="false" ht="13.5" hidden="false" customHeight="true" outlineLevel="0" collapsed="false">
      <c r="B5" s="637"/>
      <c r="C5" s="631"/>
      <c r="D5" s="634"/>
      <c r="E5" s="634"/>
      <c r="F5" s="634"/>
      <c r="G5" s="634"/>
      <c r="H5" s="635"/>
      <c r="I5" s="635"/>
      <c r="J5" s="635"/>
      <c r="K5" s="635"/>
    </row>
    <row r="6" customFormat="false" ht="12" hidden="false" customHeight="true" outlineLevel="0" collapsed="false">
      <c r="B6" s="638" t="s">
        <v>249</v>
      </c>
      <c r="C6" s="639" t="s">
        <v>250</v>
      </c>
      <c r="D6" s="640"/>
      <c r="E6" s="641"/>
      <c r="F6" s="641"/>
      <c r="G6" s="641"/>
      <c r="H6" s="641"/>
      <c r="I6" s="641"/>
      <c r="J6" s="641"/>
      <c r="K6" s="642"/>
    </row>
    <row r="7" customFormat="false" ht="14.25" hidden="false" customHeight="true" outlineLevel="0" collapsed="false">
      <c r="B7" s="638"/>
      <c r="C7" s="643" t="s">
        <v>172</v>
      </c>
      <c r="D7" s="644" t="s">
        <v>12</v>
      </c>
      <c r="E7" s="645" t="n">
        <v>100</v>
      </c>
      <c r="F7" s="645" t="s">
        <v>13</v>
      </c>
      <c r="G7" s="645" t="n">
        <v>100</v>
      </c>
      <c r="H7" s="645" t="n">
        <v>14.4</v>
      </c>
      <c r="I7" s="645" t="n">
        <v>57.9</v>
      </c>
      <c r="J7" s="645" t="n">
        <v>23.9</v>
      </c>
      <c r="K7" s="646" t="n">
        <v>1.8</v>
      </c>
      <c r="N7" s="647"/>
      <c r="O7" s="647"/>
      <c r="P7" s="647"/>
      <c r="Q7" s="647"/>
      <c r="R7" s="647"/>
      <c r="S7" s="647"/>
      <c r="T7" s="647"/>
      <c r="U7" s="647"/>
    </row>
    <row r="8" customFormat="false" ht="14.25" hidden="false" customHeight="true" outlineLevel="0" collapsed="false">
      <c r="B8" s="638"/>
      <c r="C8" s="648" t="s">
        <v>251</v>
      </c>
      <c r="D8" s="644" t="s">
        <v>12</v>
      </c>
      <c r="E8" s="645" t="n">
        <v>1.4</v>
      </c>
      <c r="F8" s="645" t="s">
        <v>13</v>
      </c>
      <c r="G8" s="645" t="n">
        <v>100</v>
      </c>
      <c r="H8" s="645" t="n">
        <v>25</v>
      </c>
      <c r="I8" s="645" t="n">
        <v>50</v>
      </c>
      <c r="J8" s="645" t="n">
        <v>25</v>
      </c>
      <c r="K8" s="649" t="n">
        <v>0</v>
      </c>
      <c r="N8" s="647"/>
      <c r="O8" s="647"/>
      <c r="P8" s="647"/>
      <c r="Q8" s="647"/>
      <c r="R8" s="647"/>
      <c r="S8" s="647"/>
      <c r="T8" s="647"/>
      <c r="U8" s="647"/>
    </row>
    <row r="9" customFormat="false" ht="14.25" hidden="false" customHeight="true" outlineLevel="0" collapsed="false">
      <c r="B9" s="638"/>
      <c r="C9" s="648" t="s">
        <v>252</v>
      </c>
      <c r="D9" s="644" t="s">
        <v>12</v>
      </c>
      <c r="E9" s="645" t="n">
        <v>7.7</v>
      </c>
      <c r="F9" s="645" t="s">
        <v>13</v>
      </c>
      <c r="G9" s="645" t="n">
        <v>100</v>
      </c>
      <c r="H9" s="645" t="n">
        <v>50</v>
      </c>
      <c r="I9" s="645" t="n">
        <v>45.5</v>
      </c>
      <c r="J9" s="650" t="n">
        <v>0</v>
      </c>
      <c r="K9" s="649" t="n">
        <v>0</v>
      </c>
      <c r="N9" s="647"/>
      <c r="O9" s="647"/>
      <c r="P9" s="647"/>
      <c r="Q9" s="647"/>
      <c r="R9" s="647"/>
      <c r="S9" s="647"/>
      <c r="T9" s="647"/>
      <c r="U9" s="647"/>
    </row>
    <row r="10" customFormat="false" ht="14.25" hidden="false" customHeight="true" outlineLevel="0" collapsed="false">
      <c r="B10" s="638"/>
      <c r="C10" s="648" t="s">
        <v>253</v>
      </c>
      <c r="D10" s="644" t="s">
        <v>12</v>
      </c>
      <c r="E10" s="645" t="n">
        <v>61.1</v>
      </c>
      <c r="F10" s="645" t="s">
        <v>13</v>
      </c>
      <c r="G10" s="645" t="n">
        <v>100</v>
      </c>
      <c r="H10" s="645" t="n">
        <v>13.2</v>
      </c>
      <c r="I10" s="645" t="n">
        <v>72.4</v>
      </c>
      <c r="J10" s="645" t="n">
        <v>13.2</v>
      </c>
      <c r="K10" s="649" t="n">
        <v>0</v>
      </c>
      <c r="N10" s="647"/>
      <c r="O10" s="647"/>
      <c r="P10" s="647"/>
      <c r="Q10" s="647"/>
      <c r="R10" s="647"/>
      <c r="S10" s="647"/>
      <c r="T10" s="647"/>
      <c r="U10" s="647"/>
    </row>
    <row r="11" customFormat="false" ht="14.25" hidden="false" customHeight="true" outlineLevel="0" collapsed="false">
      <c r="B11" s="638"/>
      <c r="C11" s="648" t="s">
        <v>254</v>
      </c>
      <c r="D11" s="644" t="s">
        <v>12</v>
      </c>
      <c r="E11" s="645" t="n">
        <v>21.1</v>
      </c>
      <c r="F11" s="645" t="s">
        <v>13</v>
      </c>
      <c r="G11" s="645" t="n">
        <v>100</v>
      </c>
      <c r="H11" s="645" t="n">
        <v>3.3</v>
      </c>
      <c r="I11" s="645" t="n">
        <v>23.3</v>
      </c>
      <c r="J11" s="645" t="n">
        <v>63.3</v>
      </c>
      <c r="K11" s="646" t="n">
        <v>5</v>
      </c>
      <c r="N11" s="647"/>
      <c r="O11" s="647"/>
      <c r="P11" s="647"/>
      <c r="Q11" s="647"/>
      <c r="R11" s="647"/>
      <c r="S11" s="647"/>
      <c r="T11" s="647"/>
      <c r="U11" s="647"/>
    </row>
    <row r="12" customFormat="false" ht="14.25" hidden="false" customHeight="true" outlineLevel="0" collapsed="false">
      <c r="B12" s="638"/>
      <c r="C12" s="648" t="s">
        <v>255</v>
      </c>
      <c r="D12" s="644" t="s">
        <v>12</v>
      </c>
      <c r="E12" s="645" t="n">
        <v>1.8</v>
      </c>
      <c r="F12" s="645" t="s">
        <v>13</v>
      </c>
      <c r="G12" s="645" t="n">
        <v>100</v>
      </c>
      <c r="H12" s="645" t="n">
        <v>20</v>
      </c>
      <c r="I12" s="650" t="n">
        <v>0</v>
      </c>
      <c r="J12" s="645" t="n">
        <v>40</v>
      </c>
      <c r="K12" s="646" t="n">
        <v>40</v>
      </c>
      <c r="N12" s="647"/>
      <c r="O12" s="647"/>
      <c r="P12" s="647"/>
      <c r="Q12" s="647"/>
      <c r="R12" s="647"/>
      <c r="S12" s="647"/>
      <c r="T12" s="647"/>
      <c r="U12" s="647"/>
    </row>
    <row r="13" customFormat="false" ht="16.5" hidden="false" customHeight="true" outlineLevel="0" collapsed="false">
      <c r="B13" s="638"/>
      <c r="C13" s="643" t="s">
        <v>239</v>
      </c>
      <c r="D13" s="644" t="s">
        <v>12</v>
      </c>
      <c r="E13" s="645" t="n">
        <v>100</v>
      </c>
      <c r="F13" s="645" t="s">
        <v>13</v>
      </c>
      <c r="G13" s="645" t="n">
        <v>100</v>
      </c>
      <c r="H13" s="651" t="s">
        <v>256</v>
      </c>
      <c r="I13" s="645" t="n">
        <v>67</v>
      </c>
      <c r="J13" s="645" t="n">
        <v>25.9</v>
      </c>
      <c r="K13" s="646" t="n">
        <v>4</v>
      </c>
      <c r="N13" s="647"/>
      <c r="O13" s="647"/>
      <c r="P13" s="647"/>
      <c r="Q13" s="647"/>
      <c r="R13" s="647"/>
      <c r="S13" s="647"/>
      <c r="T13" s="647"/>
      <c r="U13" s="647"/>
    </row>
    <row r="14" customFormat="false" ht="14.25" hidden="false" customHeight="true" outlineLevel="0" collapsed="false">
      <c r="B14" s="638"/>
      <c r="C14" s="648" t="s">
        <v>252</v>
      </c>
      <c r="D14" s="644" t="s">
        <v>12</v>
      </c>
      <c r="E14" s="645" t="n">
        <v>4.2</v>
      </c>
      <c r="F14" s="645" t="s">
        <v>13</v>
      </c>
      <c r="G14" s="645" t="n">
        <v>100</v>
      </c>
      <c r="H14" s="651" t="s">
        <v>256</v>
      </c>
      <c r="I14" s="645" t="n">
        <v>94.7</v>
      </c>
      <c r="J14" s="645" t="n">
        <v>5.3</v>
      </c>
      <c r="K14" s="649" t="n">
        <v>0</v>
      </c>
      <c r="N14" s="647"/>
      <c r="O14" s="647"/>
      <c r="P14" s="647"/>
      <c r="Q14" s="647"/>
      <c r="R14" s="647"/>
      <c r="S14" s="647"/>
      <c r="T14" s="647"/>
      <c r="U14" s="647"/>
    </row>
    <row r="15" customFormat="false" ht="14.25" hidden="false" customHeight="true" outlineLevel="0" collapsed="false">
      <c r="B15" s="638"/>
      <c r="C15" s="648" t="s">
        <v>253</v>
      </c>
      <c r="D15" s="644" t="s">
        <v>12</v>
      </c>
      <c r="E15" s="645" t="n">
        <v>64.6</v>
      </c>
      <c r="F15" s="645" t="s">
        <v>13</v>
      </c>
      <c r="G15" s="645" t="n">
        <v>100</v>
      </c>
      <c r="H15" s="651" t="s">
        <v>256</v>
      </c>
      <c r="I15" s="645" t="n">
        <v>82.7</v>
      </c>
      <c r="J15" s="645" t="n">
        <v>12.6</v>
      </c>
      <c r="K15" s="646" t="n">
        <v>2</v>
      </c>
      <c r="N15" s="647"/>
      <c r="O15" s="647"/>
      <c r="P15" s="647"/>
      <c r="Q15" s="647"/>
      <c r="R15" s="647"/>
      <c r="S15" s="647"/>
      <c r="T15" s="647"/>
      <c r="U15" s="647"/>
    </row>
    <row r="16" customFormat="false" ht="14.25" hidden="false" customHeight="true" outlineLevel="0" collapsed="false">
      <c r="B16" s="638"/>
      <c r="C16" s="648" t="s">
        <v>254</v>
      </c>
      <c r="D16" s="644" t="s">
        <v>12</v>
      </c>
      <c r="E16" s="645" t="n">
        <v>24.8</v>
      </c>
      <c r="F16" s="645" t="s">
        <v>13</v>
      </c>
      <c r="G16" s="645" t="n">
        <v>100</v>
      </c>
      <c r="H16" s="651" t="s">
        <v>256</v>
      </c>
      <c r="I16" s="645" t="n">
        <v>30.1</v>
      </c>
      <c r="J16" s="645" t="n">
        <v>61.9</v>
      </c>
      <c r="K16" s="646" t="n">
        <v>3.5</v>
      </c>
      <c r="N16" s="647"/>
      <c r="O16" s="647"/>
      <c r="P16" s="647"/>
      <c r="Q16" s="647"/>
      <c r="R16" s="647"/>
      <c r="S16" s="647"/>
      <c r="T16" s="647"/>
      <c r="U16" s="647"/>
    </row>
    <row r="17" customFormat="false" ht="14.25" hidden="false" customHeight="true" outlineLevel="0" collapsed="false">
      <c r="B17" s="638"/>
      <c r="C17" s="648" t="s">
        <v>255</v>
      </c>
      <c r="D17" s="644" t="s">
        <v>12</v>
      </c>
      <c r="E17" s="645" t="n">
        <v>3.3</v>
      </c>
      <c r="F17" s="645" t="s">
        <v>13</v>
      </c>
      <c r="G17" s="645" t="n">
        <v>100</v>
      </c>
      <c r="H17" s="651" t="s">
        <v>256</v>
      </c>
      <c r="I17" s="645" t="n">
        <v>26.7</v>
      </c>
      <c r="J17" s="645" t="n">
        <v>33.3</v>
      </c>
      <c r="K17" s="646" t="n">
        <v>40</v>
      </c>
      <c r="N17" s="647"/>
      <c r="O17" s="647"/>
      <c r="P17" s="647"/>
      <c r="Q17" s="647"/>
      <c r="R17" s="647"/>
      <c r="S17" s="647"/>
      <c r="T17" s="647"/>
      <c r="U17" s="647"/>
    </row>
    <row r="18" customFormat="false" ht="12" hidden="false" customHeight="false" outlineLevel="0" collapsed="false">
      <c r="B18" s="638"/>
      <c r="C18" s="648" t="s">
        <v>257</v>
      </c>
      <c r="D18" s="644"/>
      <c r="E18" s="645"/>
      <c r="F18" s="645"/>
      <c r="G18" s="645"/>
      <c r="H18" s="651"/>
      <c r="I18" s="645"/>
      <c r="J18" s="645"/>
      <c r="K18" s="646"/>
      <c r="N18" s="647"/>
      <c r="O18" s="647"/>
      <c r="P18" s="647"/>
      <c r="Q18" s="647"/>
      <c r="R18" s="647"/>
      <c r="S18" s="647"/>
      <c r="T18" s="647"/>
      <c r="U18" s="647"/>
    </row>
    <row r="19" customFormat="false" ht="14.25" hidden="false" customHeight="true" outlineLevel="0" collapsed="false">
      <c r="B19" s="638"/>
      <c r="C19" s="643" t="s">
        <v>172</v>
      </c>
      <c r="D19" s="652" t="s">
        <v>12</v>
      </c>
      <c r="E19" s="645" t="n">
        <v>100</v>
      </c>
      <c r="F19" s="645" t="s">
        <v>13</v>
      </c>
      <c r="G19" s="645" t="n">
        <v>100</v>
      </c>
      <c r="H19" s="645" t="n">
        <v>15.8</v>
      </c>
      <c r="I19" s="645" t="n">
        <v>60.4</v>
      </c>
      <c r="J19" s="645" t="n">
        <v>23.2</v>
      </c>
      <c r="K19" s="646" t="n">
        <v>0.4</v>
      </c>
      <c r="N19" s="647"/>
      <c r="O19" s="647"/>
      <c r="P19" s="647"/>
      <c r="Q19" s="647"/>
      <c r="R19" s="647"/>
      <c r="S19" s="647"/>
      <c r="T19" s="647"/>
      <c r="U19" s="647"/>
    </row>
    <row r="20" customFormat="false" ht="14.25" hidden="false" customHeight="true" outlineLevel="0" collapsed="false">
      <c r="B20" s="638"/>
      <c r="C20" s="648" t="s">
        <v>251</v>
      </c>
      <c r="D20" s="652" t="s">
        <v>12</v>
      </c>
      <c r="E20" s="645" t="n">
        <v>0.4</v>
      </c>
      <c r="F20" s="645" t="s">
        <v>13</v>
      </c>
      <c r="G20" s="645" t="n">
        <v>100</v>
      </c>
      <c r="H20" s="645" t="n">
        <v>100</v>
      </c>
      <c r="I20" s="650" t="n">
        <v>0</v>
      </c>
      <c r="J20" s="650" t="n">
        <v>0</v>
      </c>
      <c r="K20" s="649" t="n">
        <v>0</v>
      </c>
      <c r="N20" s="647"/>
      <c r="O20" s="647"/>
      <c r="P20" s="647"/>
      <c r="Q20" s="647"/>
      <c r="R20" s="647"/>
      <c r="S20" s="647"/>
      <c r="T20" s="647"/>
      <c r="U20" s="647"/>
    </row>
    <row r="21" customFormat="false" ht="14.25" hidden="false" customHeight="true" outlineLevel="0" collapsed="false">
      <c r="B21" s="638"/>
      <c r="C21" s="648" t="s">
        <v>252</v>
      </c>
      <c r="D21" s="652" t="s">
        <v>12</v>
      </c>
      <c r="E21" s="645" t="n">
        <v>8.4</v>
      </c>
      <c r="F21" s="645" t="s">
        <v>13</v>
      </c>
      <c r="G21" s="645" t="n">
        <v>100</v>
      </c>
      <c r="H21" s="645" t="n">
        <v>66.7</v>
      </c>
      <c r="I21" s="645" t="n">
        <v>29.2</v>
      </c>
      <c r="J21" s="645" t="n">
        <v>4.2</v>
      </c>
      <c r="K21" s="649" t="n">
        <v>0</v>
      </c>
      <c r="N21" s="647"/>
      <c r="O21" s="647"/>
      <c r="P21" s="647"/>
      <c r="Q21" s="647"/>
      <c r="R21" s="647"/>
      <c r="S21" s="647"/>
      <c r="T21" s="647"/>
      <c r="U21" s="647"/>
    </row>
    <row r="22" customFormat="false" ht="14.25" hidden="false" customHeight="true" outlineLevel="0" collapsed="false">
      <c r="B22" s="638"/>
      <c r="C22" s="648" t="s">
        <v>253</v>
      </c>
      <c r="D22" s="652" t="s">
        <v>12</v>
      </c>
      <c r="E22" s="645" t="n">
        <v>62.1</v>
      </c>
      <c r="F22" s="645" t="s">
        <v>13</v>
      </c>
      <c r="G22" s="645" t="n">
        <v>100</v>
      </c>
      <c r="H22" s="645" t="n">
        <v>10.7</v>
      </c>
      <c r="I22" s="645" t="n">
        <v>79.7</v>
      </c>
      <c r="J22" s="645" t="n">
        <v>9.6</v>
      </c>
      <c r="K22" s="649" t="n">
        <v>0</v>
      </c>
      <c r="N22" s="647"/>
      <c r="O22" s="647"/>
      <c r="P22" s="647"/>
      <c r="Q22" s="647"/>
      <c r="R22" s="647"/>
      <c r="S22" s="647"/>
      <c r="T22" s="647"/>
      <c r="U22" s="647"/>
    </row>
    <row r="23" customFormat="false" ht="14.25" hidden="false" customHeight="true" outlineLevel="0" collapsed="false">
      <c r="B23" s="638"/>
      <c r="C23" s="648" t="s">
        <v>254</v>
      </c>
      <c r="D23" s="652" t="s">
        <v>12</v>
      </c>
      <c r="E23" s="645" t="n">
        <v>21.8</v>
      </c>
      <c r="F23" s="645" t="s">
        <v>13</v>
      </c>
      <c r="G23" s="645" t="n">
        <v>100</v>
      </c>
      <c r="H23" s="645" t="n">
        <v>4.8</v>
      </c>
      <c r="I23" s="645" t="n">
        <v>21</v>
      </c>
      <c r="J23" s="645" t="n">
        <v>71</v>
      </c>
      <c r="K23" s="646" t="n">
        <v>1.6</v>
      </c>
      <c r="N23" s="647"/>
      <c r="O23" s="647"/>
      <c r="P23" s="647"/>
      <c r="Q23" s="647"/>
      <c r="R23" s="647"/>
      <c r="S23" s="647"/>
      <c r="T23" s="647"/>
      <c r="U23" s="647"/>
    </row>
    <row r="24" customFormat="false" ht="14.25" hidden="false" customHeight="true" outlineLevel="0" collapsed="false">
      <c r="B24" s="638"/>
      <c r="C24" s="648" t="s">
        <v>255</v>
      </c>
      <c r="D24" s="652" t="s">
        <v>12</v>
      </c>
      <c r="E24" s="645" t="n">
        <v>0.7</v>
      </c>
      <c r="F24" s="645" t="s">
        <v>13</v>
      </c>
      <c r="G24" s="645" t="n">
        <v>100</v>
      </c>
      <c r="H24" s="650" t="n">
        <v>0</v>
      </c>
      <c r="I24" s="645" t="n">
        <v>50</v>
      </c>
      <c r="J24" s="645" t="n">
        <v>50</v>
      </c>
      <c r="K24" s="649" t="n">
        <v>0</v>
      </c>
      <c r="N24" s="647"/>
      <c r="O24" s="647"/>
      <c r="P24" s="647"/>
      <c r="Q24" s="647"/>
      <c r="R24" s="647"/>
      <c r="S24" s="647"/>
      <c r="T24" s="647"/>
      <c r="U24" s="647"/>
    </row>
    <row r="25" customFormat="false" ht="16.5" hidden="false" customHeight="true" outlineLevel="0" collapsed="false">
      <c r="B25" s="638"/>
      <c r="C25" s="643" t="s">
        <v>239</v>
      </c>
      <c r="D25" s="652" t="s">
        <v>12</v>
      </c>
      <c r="E25" s="645" t="n">
        <v>100</v>
      </c>
      <c r="F25" s="645" t="s">
        <v>13</v>
      </c>
      <c r="G25" s="645" t="n">
        <v>100</v>
      </c>
      <c r="H25" s="651" t="s">
        <v>256</v>
      </c>
      <c r="I25" s="645" t="n">
        <v>70.5</v>
      </c>
      <c r="J25" s="645" t="n">
        <v>26.6</v>
      </c>
      <c r="K25" s="646" t="n">
        <v>2.2</v>
      </c>
      <c r="N25" s="647"/>
      <c r="O25" s="647"/>
      <c r="P25" s="647"/>
      <c r="Q25" s="647"/>
      <c r="R25" s="647"/>
      <c r="S25" s="647"/>
      <c r="T25" s="647"/>
      <c r="U25" s="647"/>
    </row>
    <row r="26" customFormat="false" ht="14.25" hidden="false" customHeight="true" outlineLevel="0" collapsed="false">
      <c r="B26" s="638"/>
      <c r="C26" s="648" t="s">
        <v>252</v>
      </c>
      <c r="D26" s="652" t="s">
        <v>12</v>
      </c>
      <c r="E26" s="645" t="n">
        <v>3.3</v>
      </c>
      <c r="F26" s="645" t="s">
        <v>13</v>
      </c>
      <c r="G26" s="645" t="n">
        <v>100</v>
      </c>
      <c r="H26" s="651" t="s">
        <v>256</v>
      </c>
      <c r="I26" s="645" t="n">
        <v>93.3</v>
      </c>
      <c r="J26" s="645" t="n">
        <v>6.7</v>
      </c>
      <c r="K26" s="649" t="n">
        <v>0</v>
      </c>
      <c r="N26" s="647"/>
      <c r="O26" s="647"/>
      <c r="P26" s="647"/>
      <c r="Q26" s="647"/>
      <c r="R26" s="647"/>
      <c r="S26" s="647"/>
      <c r="T26" s="647"/>
      <c r="U26" s="647"/>
    </row>
    <row r="27" customFormat="false" ht="14.25" hidden="false" customHeight="true" outlineLevel="0" collapsed="false">
      <c r="B27" s="638"/>
      <c r="C27" s="648" t="s">
        <v>253</v>
      </c>
      <c r="D27" s="652" t="s">
        <v>12</v>
      </c>
      <c r="E27" s="645" t="n">
        <v>63.5</v>
      </c>
      <c r="F27" s="645" t="s">
        <v>13</v>
      </c>
      <c r="G27" s="645" t="n">
        <v>100</v>
      </c>
      <c r="H27" s="651" t="s">
        <v>256</v>
      </c>
      <c r="I27" s="645" t="n">
        <v>88.6</v>
      </c>
      <c r="J27" s="645" t="n">
        <v>10.4</v>
      </c>
      <c r="K27" s="649" t="n">
        <v>0</v>
      </c>
      <c r="N27" s="647"/>
      <c r="O27" s="647"/>
      <c r="P27" s="647"/>
      <c r="Q27" s="647"/>
      <c r="R27" s="647"/>
      <c r="S27" s="647"/>
      <c r="T27" s="647"/>
      <c r="U27" s="647"/>
    </row>
    <row r="28" customFormat="false" ht="14.25" hidden="false" customHeight="true" outlineLevel="0" collapsed="false">
      <c r="B28" s="638"/>
      <c r="C28" s="648" t="s">
        <v>254</v>
      </c>
      <c r="D28" s="652" t="s">
        <v>12</v>
      </c>
      <c r="E28" s="645" t="n">
        <v>29.5</v>
      </c>
      <c r="F28" s="645" t="s">
        <v>13</v>
      </c>
      <c r="G28" s="645" t="n">
        <v>100</v>
      </c>
      <c r="H28" s="651" t="s">
        <v>256</v>
      </c>
      <c r="I28" s="645" t="n">
        <v>30.6</v>
      </c>
      <c r="J28" s="645" t="n">
        <v>64.2</v>
      </c>
      <c r="K28" s="646" t="n">
        <v>5.2</v>
      </c>
      <c r="N28" s="647"/>
      <c r="O28" s="647"/>
      <c r="P28" s="647"/>
      <c r="Q28" s="647"/>
      <c r="R28" s="647"/>
      <c r="S28" s="647"/>
      <c r="T28" s="647"/>
      <c r="U28" s="647"/>
    </row>
    <row r="29" customFormat="false" ht="14.25" hidden="false" customHeight="true" outlineLevel="0" collapsed="false">
      <c r="B29" s="638"/>
      <c r="C29" s="648" t="s">
        <v>255</v>
      </c>
      <c r="D29" s="652" t="s">
        <v>12</v>
      </c>
      <c r="E29" s="645" t="n">
        <v>1.1</v>
      </c>
      <c r="F29" s="645" t="s">
        <v>13</v>
      </c>
      <c r="G29" s="645" t="n">
        <v>100</v>
      </c>
      <c r="H29" s="651" t="s">
        <v>256</v>
      </c>
      <c r="I29" s="645" t="n">
        <v>40</v>
      </c>
      <c r="J29" s="645" t="n">
        <v>20</v>
      </c>
      <c r="K29" s="646" t="n">
        <v>40</v>
      </c>
      <c r="N29" s="647"/>
      <c r="O29" s="647"/>
      <c r="P29" s="647"/>
      <c r="Q29" s="647"/>
      <c r="R29" s="647"/>
      <c r="S29" s="647"/>
      <c r="T29" s="647"/>
      <c r="U29" s="647"/>
    </row>
    <row r="30" s="653" customFormat="true" ht="5.25" hidden="false" customHeight="true" outlineLevel="0" collapsed="false">
      <c r="B30" s="654"/>
      <c r="C30" s="655"/>
      <c r="D30" s="656"/>
      <c r="E30" s="657"/>
      <c r="F30" s="657"/>
      <c r="G30" s="657"/>
      <c r="H30" s="658"/>
      <c r="I30" s="657"/>
      <c r="J30" s="657"/>
      <c r="K30" s="659"/>
    </row>
    <row r="31" customFormat="false" ht="13.5" hidden="false" customHeight="true" outlineLevel="0" collapsed="false">
      <c r="A31" s="660"/>
      <c r="B31" s="661" t="s">
        <v>258</v>
      </c>
      <c r="C31" s="662"/>
      <c r="D31" s="662"/>
      <c r="E31" s="662"/>
      <c r="F31" s="662"/>
      <c r="G31" s="662"/>
      <c r="H31" s="662"/>
      <c r="I31" s="662"/>
      <c r="J31" s="662"/>
      <c r="K31" s="662"/>
    </row>
    <row r="32" customFormat="false" ht="13.5" hidden="false" customHeight="true" outlineLevel="0" collapsed="false">
      <c r="A32" s="660"/>
      <c r="B32" s="663" t="s">
        <v>259</v>
      </c>
      <c r="C32" s="662"/>
      <c r="D32" s="662"/>
      <c r="E32" s="662"/>
      <c r="F32" s="662"/>
      <c r="G32" s="662"/>
      <c r="H32" s="662"/>
      <c r="I32" s="662"/>
      <c r="J32" s="662"/>
      <c r="K32" s="662"/>
    </row>
    <row r="33" customFormat="false" ht="13.5" hidden="false" customHeight="true" outlineLevel="0" collapsed="false">
      <c r="A33" s="660"/>
      <c r="B33" s="663" t="s">
        <v>260</v>
      </c>
      <c r="C33" s="662"/>
      <c r="D33" s="662"/>
      <c r="E33" s="662"/>
      <c r="F33" s="662"/>
      <c r="G33" s="662"/>
      <c r="H33" s="662"/>
      <c r="I33" s="662"/>
      <c r="J33" s="662"/>
      <c r="K33" s="662"/>
    </row>
    <row r="34" customFormat="false" ht="13.5" hidden="false" customHeight="true" outlineLevel="0" collapsed="false">
      <c r="A34" s="660"/>
      <c r="B34" s="663" t="s">
        <v>261</v>
      </c>
      <c r="C34" s="662"/>
      <c r="D34" s="662"/>
      <c r="E34" s="662"/>
      <c r="F34" s="662"/>
      <c r="G34" s="662"/>
      <c r="H34" s="662"/>
      <c r="I34" s="662"/>
      <c r="J34" s="662"/>
      <c r="K34" s="662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9">
    <mergeCell ref="J2:K2"/>
    <mergeCell ref="C3:C5"/>
    <mergeCell ref="D3:K3"/>
    <mergeCell ref="D4:G5"/>
    <mergeCell ref="H4:H5"/>
    <mergeCell ref="I4:I5"/>
    <mergeCell ref="J4:J5"/>
    <mergeCell ref="K4:K5"/>
    <mergeCell ref="B6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7.9921875" defaultRowHeight="12" zeroHeight="false" outlineLevelRow="0" outlineLevelCol="0"/>
  <cols>
    <col collapsed="false" customWidth="true" hidden="false" outlineLevel="0" max="1" min="1" style="664" width="5.75"/>
    <col collapsed="false" customWidth="true" hidden="false" outlineLevel="0" max="2" min="2" style="664" width="19.24"/>
    <col collapsed="false" customWidth="true" hidden="false" outlineLevel="0" max="3" min="3" style="664" width="1.36"/>
    <col collapsed="false" customWidth="true" hidden="false" outlineLevel="0" max="4" min="4" style="664" width="6.99"/>
    <col collapsed="false" customWidth="true" hidden="false" outlineLevel="0" max="5" min="5" style="664" width="1.49"/>
    <col collapsed="false" customWidth="true" hidden="false" outlineLevel="0" max="6" min="6" style="664" width="11.12"/>
    <col collapsed="false" customWidth="true" hidden="false" outlineLevel="0" max="9" min="7" style="664" width="9.87"/>
    <col collapsed="false" customWidth="true" hidden="false" outlineLevel="0" max="24" min="10" style="664" width="9.36"/>
    <col collapsed="false" customWidth="false" hidden="false" outlineLevel="0" max="257" min="25" style="664" width="7.99"/>
  </cols>
  <sheetData>
    <row r="1" customFormat="false" ht="13.5" hidden="false" customHeight="true" outlineLevel="0" collapsed="false">
      <c r="B1" s="665"/>
      <c r="C1" s="665"/>
      <c r="D1" s="665"/>
      <c r="E1" s="665"/>
      <c r="F1" s="665"/>
      <c r="G1" s="665"/>
      <c r="H1" s="666" t="s">
        <v>0</v>
      </c>
      <c r="I1" s="666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</row>
    <row r="2" customFormat="false" ht="24.75" hidden="false" customHeight="true" outlineLevel="0" collapsed="false">
      <c r="A2" s="667"/>
      <c r="B2" s="668"/>
      <c r="C2" s="669" t="s">
        <v>3</v>
      </c>
      <c r="D2" s="669"/>
      <c r="E2" s="669"/>
      <c r="F2" s="669"/>
      <c r="G2" s="669" t="s">
        <v>72</v>
      </c>
      <c r="H2" s="669" t="s">
        <v>56</v>
      </c>
      <c r="I2" s="669" t="s">
        <v>58</v>
      </c>
    </row>
    <row r="3" customFormat="false" ht="27" hidden="false" customHeight="true" outlineLevel="0" collapsed="false">
      <c r="A3" s="670" t="s">
        <v>262</v>
      </c>
      <c r="B3" s="671" t="s">
        <v>3</v>
      </c>
      <c r="C3" s="672" t="s">
        <v>12</v>
      </c>
      <c r="D3" s="673" t="n">
        <v>100</v>
      </c>
      <c r="E3" s="673" t="s">
        <v>13</v>
      </c>
      <c r="F3" s="673" t="n">
        <v>100</v>
      </c>
      <c r="G3" s="673" t="n">
        <v>62.8</v>
      </c>
      <c r="H3" s="673" t="n">
        <v>3.7</v>
      </c>
      <c r="I3" s="674" t="n">
        <v>33.5</v>
      </c>
      <c r="K3" s="675"/>
      <c r="L3" s="675"/>
      <c r="M3" s="675"/>
      <c r="N3" s="675"/>
      <c r="O3" s="675"/>
      <c r="P3" s="675"/>
    </row>
    <row r="4" customFormat="false" ht="21.75" hidden="false" customHeight="true" outlineLevel="0" collapsed="false">
      <c r="A4" s="670"/>
      <c r="B4" s="676" t="s">
        <v>263</v>
      </c>
      <c r="C4" s="677" t="s">
        <v>12</v>
      </c>
      <c r="D4" s="678" t="n">
        <v>40.3</v>
      </c>
      <c r="E4" s="678" t="s">
        <v>13</v>
      </c>
      <c r="F4" s="678" t="n">
        <v>100</v>
      </c>
      <c r="G4" s="678" t="n">
        <v>51.7</v>
      </c>
      <c r="H4" s="678" t="n">
        <v>2.8</v>
      </c>
      <c r="I4" s="679" t="n">
        <v>45.5</v>
      </c>
      <c r="K4" s="675"/>
      <c r="L4" s="675"/>
      <c r="M4" s="675"/>
      <c r="N4" s="675"/>
      <c r="O4" s="675"/>
      <c r="P4" s="675"/>
    </row>
    <row r="5" customFormat="false" ht="21.75" hidden="false" customHeight="true" outlineLevel="0" collapsed="false">
      <c r="A5" s="670"/>
      <c r="B5" s="676" t="s">
        <v>264</v>
      </c>
      <c r="C5" s="677" t="s">
        <v>12</v>
      </c>
      <c r="D5" s="678" t="n">
        <v>59.7</v>
      </c>
      <c r="E5" s="678" t="s">
        <v>13</v>
      </c>
      <c r="F5" s="678" t="n">
        <v>100</v>
      </c>
      <c r="G5" s="678" t="n">
        <v>70.3</v>
      </c>
      <c r="H5" s="678" t="n">
        <v>4.2</v>
      </c>
      <c r="I5" s="679" t="n">
        <v>25.5</v>
      </c>
      <c r="K5" s="675"/>
      <c r="L5" s="675"/>
      <c r="M5" s="675"/>
      <c r="N5" s="675"/>
      <c r="O5" s="675"/>
      <c r="P5" s="675"/>
    </row>
    <row r="6" customFormat="false" ht="21.75" hidden="false" customHeight="true" outlineLevel="0" collapsed="false">
      <c r="A6" s="670"/>
      <c r="B6" s="671" t="s">
        <v>265</v>
      </c>
      <c r="C6" s="677" t="s">
        <v>12</v>
      </c>
      <c r="D6" s="678" t="n">
        <v>48.7</v>
      </c>
      <c r="E6" s="678" t="s">
        <v>13</v>
      </c>
      <c r="F6" s="678" t="n">
        <v>100</v>
      </c>
      <c r="G6" s="678" t="n">
        <v>74</v>
      </c>
      <c r="H6" s="678" t="n">
        <v>1.2</v>
      </c>
      <c r="I6" s="679" t="n">
        <v>24.9</v>
      </c>
      <c r="K6" s="675"/>
      <c r="L6" s="675"/>
      <c r="M6" s="675"/>
      <c r="N6" s="675"/>
      <c r="O6" s="675"/>
      <c r="P6" s="675"/>
    </row>
    <row r="7" customFormat="false" ht="21.75" hidden="false" customHeight="true" outlineLevel="0" collapsed="false">
      <c r="A7" s="670"/>
      <c r="B7" s="676" t="s">
        <v>266</v>
      </c>
      <c r="C7" s="677" t="s">
        <v>12</v>
      </c>
      <c r="D7" s="678" t="n">
        <v>31.8</v>
      </c>
      <c r="E7" s="678" t="s">
        <v>13</v>
      </c>
      <c r="F7" s="678" t="n">
        <v>100</v>
      </c>
      <c r="G7" s="678" t="n">
        <v>34.5</v>
      </c>
      <c r="H7" s="678" t="n">
        <v>8</v>
      </c>
      <c r="I7" s="679" t="n">
        <v>57.5</v>
      </c>
      <c r="K7" s="675"/>
      <c r="L7" s="675"/>
      <c r="M7" s="675"/>
      <c r="N7" s="675"/>
      <c r="O7" s="675"/>
      <c r="P7" s="675"/>
    </row>
    <row r="8" customFormat="false" ht="9.75" hidden="false" customHeight="true" outlineLevel="0" collapsed="false">
      <c r="A8" s="670"/>
      <c r="B8" s="680"/>
      <c r="C8" s="680"/>
      <c r="D8" s="681"/>
      <c r="E8" s="681"/>
      <c r="F8" s="681"/>
      <c r="G8" s="681"/>
      <c r="H8" s="681"/>
      <c r="I8" s="682"/>
    </row>
    <row r="9" customFormat="false" ht="14.25" hidden="false" customHeight="true" outlineLevel="0" collapsed="false">
      <c r="A9" s="683" t="s">
        <v>267</v>
      </c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</row>
    <row r="10" customFormat="false" ht="14.25" hidden="false" customHeight="true" outlineLevel="0" collapsed="false">
      <c r="A10" s="684" t="s">
        <v>268</v>
      </c>
    </row>
    <row r="11" customFormat="false" ht="14.25" hidden="false" customHeight="true" outlineLevel="0" collapsed="false">
      <c r="A11" s="684" t="s">
        <v>269</v>
      </c>
    </row>
  </sheetData>
  <mergeCells count="3">
    <mergeCell ref="H1:I1"/>
    <mergeCell ref="C2:F2"/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7.9921875" defaultRowHeight="12" zeroHeight="false" outlineLevelRow="0" outlineLevelCol="0"/>
  <cols>
    <col collapsed="false" customWidth="true" hidden="true" outlineLevel="0" max="1" min="1" style="685" width="8.97"/>
    <col collapsed="false" customWidth="true" hidden="false" outlineLevel="0" max="2" min="2" style="685" width="5.75"/>
    <col collapsed="false" customWidth="true" hidden="false" outlineLevel="0" max="3" min="3" style="685" width="21.36"/>
    <col collapsed="false" customWidth="true" hidden="false" outlineLevel="0" max="4" min="4" style="685" width="1.36"/>
    <col collapsed="false" customWidth="true" hidden="false" outlineLevel="0" max="5" min="5" style="685" width="6.74"/>
    <col collapsed="false" customWidth="true" hidden="false" outlineLevel="0" max="6" min="6" style="685" width="1.49"/>
    <col collapsed="false" customWidth="true" hidden="false" outlineLevel="0" max="7" min="7" style="685" width="11.12"/>
    <col collapsed="false" customWidth="true" hidden="false" outlineLevel="0" max="10" min="8" style="685" width="9.87"/>
    <col collapsed="false" customWidth="true" hidden="false" outlineLevel="0" max="25" min="11" style="685" width="9.36"/>
    <col collapsed="false" customWidth="false" hidden="false" outlineLevel="0" max="257" min="26" style="685" width="7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7.9921875" defaultRowHeight="12" zeroHeight="false" outlineLevelRow="0" outlineLevelCol="0"/>
  <cols>
    <col collapsed="false" customWidth="true" hidden="false" outlineLevel="0" max="1" min="1" style="685" width="5.75"/>
    <col collapsed="false" customWidth="true" hidden="false" outlineLevel="0" max="2" min="2" style="685" width="19.24"/>
    <col collapsed="false" customWidth="true" hidden="false" outlineLevel="0" max="5" min="3" style="685" width="9.87"/>
    <col collapsed="false" customWidth="true" hidden="false" outlineLevel="0" max="20" min="6" style="685" width="9.36"/>
    <col collapsed="false" customWidth="false" hidden="false" outlineLevel="0" max="257" min="21" style="685" width="7.99"/>
  </cols>
  <sheetData>
    <row r="1" customFormat="false" ht="13.5" hidden="false" customHeight="true" outlineLevel="0" collapsed="false">
      <c r="B1" s="686"/>
      <c r="C1" s="686"/>
      <c r="D1" s="687" t="s">
        <v>0</v>
      </c>
      <c r="E1" s="687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30.75" hidden="false" customHeight="true" outlineLevel="0" collapsed="false">
      <c r="A2" s="688"/>
      <c r="B2" s="689"/>
      <c r="C2" s="690" t="s">
        <v>72</v>
      </c>
      <c r="D2" s="690" t="s">
        <v>56</v>
      </c>
      <c r="E2" s="690" t="s">
        <v>58</v>
      </c>
    </row>
    <row r="3" customFormat="false" ht="19.5" hidden="false" customHeight="true" outlineLevel="0" collapsed="false">
      <c r="A3" s="691" t="s">
        <v>262</v>
      </c>
      <c r="B3" s="692" t="s">
        <v>3</v>
      </c>
      <c r="C3" s="693" t="n">
        <v>62.8</v>
      </c>
      <c r="D3" s="694" t="n">
        <v>3.7</v>
      </c>
      <c r="E3" s="695" t="n">
        <v>33.5</v>
      </c>
      <c r="G3" s="696"/>
      <c r="H3" s="696"/>
      <c r="I3" s="696"/>
      <c r="J3" s="696"/>
      <c r="K3" s="696"/>
      <c r="L3" s="696"/>
    </row>
    <row r="4" customFormat="false" ht="19.5" hidden="false" customHeight="true" outlineLevel="0" collapsed="false">
      <c r="A4" s="691"/>
      <c r="B4" s="697" t="s">
        <v>263</v>
      </c>
      <c r="C4" s="698" t="n">
        <v>51.7</v>
      </c>
      <c r="D4" s="699" t="n">
        <v>2.8</v>
      </c>
      <c r="E4" s="700" t="n">
        <v>45.5</v>
      </c>
      <c r="G4" s="696"/>
      <c r="H4" s="696"/>
      <c r="I4" s="696"/>
      <c r="J4" s="696"/>
      <c r="K4" s="696"/>
      <c r="L4" s="696"/>
    </row>
    <row r="5" customFormat="false" ht="19.5" hidden="false" customHeight="true" outlineLevel="0" collapsed="false">
      <c r="A5" s="691"/>
      <c r="B5" s="697" t="s">
        <v>264</v>
      </c>
      <c r="C5" s="698" t="n">
        <v>70.3</v>
      </c>
      <c r="D5" s="699" t="n">
        <v>4.2</v>
      </c>
      <c r="E5" s="700" t="n">
        <v>25.5</v>
      </c>
      <c r="G5" s="696"/>
      <c r="H5" s="696"/>
      <c r="I5" s="696"/>
      <c r="J5" s="696"/>
      <c r="K5" s="696"/>
      <c r="L5" s="696"/>
    </row>
    <row r="6" customFormat="false" ht="19.5" hidden="false" customHeight="true" outlineLevel="0" collapsed="false">
      <c r="A6" s="691"/>
      <c r="B6" s="701" t="s">
        <v>265</v>
      </c>
      <c r="C6" s="698" t="n">
        <v>74</v>
      </c>
      <c r="D6" s="699" t="n">
        <v>1.2</v>
      </c>
      <c r="E6" s="700" t="n">
        <v>24.9</v>
      </c>
      <c r="G6" s="696"/>
      <c r="H6" s="696"/>
      <c r="I6" s="696"/>
      <c r="J6" s="696"/>
      <c r="K6" s="696"/>
      <c r="L6" s="696"/>
    </row>
    <row r="7" customFormat="false" ht="19.5" hidden="false" customHeight="true" outlineLevel="0" collapsed="false">
      <c r="A7" s="691"/>
      <c r="B7" s="702" t="s">
        <v>266</v>
      </c>
      <c r="C7" s="703" t="n">
        <v>34.5</v>
      </c>
      <c r="D7" s="704" t="n">
        <v>8</v>
      </c>
      <c r="E7" s="705" t="n">
        <v>57.5</v>
      </c>
      <c r="G7" s="696"/>
      <c r="H7" s="696"/>
      <c r="I7" s="696"/>
      <c r="J7" s="696"/>
      <c r="K7" s="696"/>
      <c r="L7" s="696"/>
    </row>
    <row r="8" customFormat="false" ht="12" hidden="false" customHeight="false" outlineLevel="0" collapsed="false">
      <c r="A8" s="70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  <c r="P8" s="686"/>
      <c r="Q8" s="686"/>
      <c r="R8" s="686"/>
      <c r="S8" s="686"/>
      <c r="T8" s="686"/>
    </row>
    <row r="9" customFormat="false" ht="12" hidden="false" customHeight="false" outlineLevel="0" collapsed="false">
      <c r="A9" s="707"/>
    </row>
    <row r="10" customFormat="false" ht="12" hidden="false" customHeight="false" outlineLevel="0" collapsed="false">
      <c r="A10" s="707"/>
    </row>
  </sheetData>
  <mergeCells count="2">
    <mergeCell ref="D1:E1"/>
    <mergeCell ref="A3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" zeroHeight="false" outlineLevelRow="0" outlineLevelCol="0"/>
  <cols>
    <col collapsed="false" customWidth="true" hidden="true" outlineLevel="0" max="1" min="1" style="708" width="8.97"/>
    <col collapsed="false" customWidth="true" hidden="false" outlineLevel="0" max="2" min="2" style="708" width="4.99"/>
    <col collapsed="false" customWidth="true" hidden="false" outlineLevel="0" max="3" min="3" style="708" width="26.25"/>
    <col collapsed="false" customWidth="true" hidden="false" outlineLevel="0" max="4" min="4" style="708" width="1.87"/>
    <col collapsed="false" customWidth="true" hidden="false" outlineLevel="0" max="5" min="5" style="708" width="8.75"/>
    <col collapsed="false" customWidth="true" hidden="false" outlineLevel="0" max="6" min="6" style="708" width="3.12"/>
    <col collapsed="false" customWidth="true" hidden="false" outlineLevel="0" max="7" min="7" style="708" width="9.99"/>
    <col collapsed="false" customWidth="true" hidden="false" outlineLevel="0" max="8" min="8" style="708" width="10.12"/>
    <col collapsed="false" customWidth="true" hidden="false" outlineLevel="0" max="10" min="9" style="708" width="9.99"/>
    <col collapsed="false" customWidth="true" hidden="false" outlineLevel="0" max="11" min="11" style="708" width="0.86"/>
    <col collapsed="false" customWidth="true" hidden="false" outlineLevel="0" max="18" min="12" style="708" width="9.36"/>
    <col collapsed="false" customWidth="false" hidden="false" outlineLevel="0" max="257" min="19" style="708" width="7.99"/>
  </cols>
  <sheetData>
    <row r="1" customFormat="false" ht="11.25" hidden="false" customHeight="true" outlineLevel="0" collapsed="false">
      <c r="I1" s="709" t="s">
        <v>0</v>
      </c>
      <c r="J1" s="709"/>
    </row>
    <row r="2" customFormat="false" ht="33.75" hidden="false" customHeight="true" outlineLevel="0" collapsed="false">
      <c r="B2" s="710"/>
      <c r="C2" s="711"/>
      <c r="D2" s="712" t="s">
        <v>3</v>
      </c>
      <c r="E2" s="712"/>
      <c r="F2" s="712"/>
      <c r="G2" s="712"/>
      <c r="H2" s="712" t="s">
        <v>72</v>
      </c>
      <c r="I2" s="712" t="s">
        <v>56</v>
      </c>
      <c r="J2" s="712" t="s">
        <v>58</v>
      </c>
    </row>
    <row r="3" customFormat="false" ht="27" hidden="false" customHeight="true" outlineLevel="0" collapsed="false">
      <c r="B3" s="713" t="s">
        <v>270</v>
      </c>
      <c r="C3" s="714" t="s">
        <v>271</v>
      </c>
      <c r="D3" s="715" t="s">
        <v>12</v>
      </c>
      <c r="E3" s="716" t="n">
        <v>100</v>
      </c>
      <c r="F3" s="716" t="s">
        <v>13</v>
      </c>
      <c r="G3" s="716" t="n">
        <v>100</v>
      </c>
      <c r="H3" s="716" t="n">
        <v>64.6</v>
      </c>
      <c r="I3" s="716" t="n">
        <v>4</v>
      </c>
      <c r="J3" s="717" t="n">
        <v>31.4</v>
      </c>
    </row>
    <row r="4" customFormat="false" ht="13.5" hidden="false" customHeight="true" outlineLevel="0" collapsed="false">
      <c r="B4" s="713"/>
      <c r="C4" s="718" t="s">
        <v>272</v>
      </c>
      <c r="D4" s="714" t="s">
        <v>12</v>
      </c>
      <c r="E4" s="719" t="n">
        <v>40.3</v>
      </c>
      <c r="F4" s="719" t="s">
        <v>13</v>
      </c>
      <c r="G4" s="719" t="n">
        <v>100</v>
      </c>
      <c r="H4" s="719" t="n">
        <v>48.9</v>
      </c>
      <c r="I4" s="719" t="n">
        <v>4.6</v>
      </c>
      <c r="J4" s="720" t="n">
        <v>46.6</v>
      </c>
    </row>
    <row r="5" customFormat="false" ht="13.5" hidden="false" customHeight="true" outlineLevel="0" collapsed="false">
      <c r="B5" s="713"/>
      <c r="C5" s="718" t="s">
        <v>273</v>
      </c>
      <c r="D5" s="714" t="s">
        <v>12</v>
      </c>
      <c r="E5" s="719" t="n">
        <v>7.7</v>
      </c>
      <c r="F5" s="719" t="s">
        <v>13</v>
      </c>
      <c r="G5" s="719" t="n">
        <v>100</v>
      </c>
      <c r="H5" s="719" t="n">
        <v>64</v>
      </c>
      <c r="I5" s="721" t="n">
        <v>0</v>
      </c>
      <c r="J5" s="720" t="n">
        <v>36</v>
      </c>
    </row>
    <row r="6" customFormat="false" ht="13.5" hidden="false" customHeight="true" outlineLevel="0" collapsed="false">
      <c r="B6" s="713"/>
      <c r="C6" s="718" t="s">
        <v>274</v>
      </c>
      <c r="D6" s="714" t="s">
        <v>12</v>
      </c>
      <c r="E6" s="719" t="n">
        <v>14.5</v>
      </c>
      <c r="F6" s="719" t="s">
        <v>13</v>
      </c>
      <c r="G6" s="719" t="n">
        <v>100</v>
      </c>
      <c r="H6" s="719" t="n">
        <v>80.9</v>
      </c>
      <c r="I6" s="719" t="n">
        <v>4.3</v>
      </c>
      <c r="J6" s="720" t="n">
        <v>14.9</v>
      </c>
    </row>
    <row r="7" customFormat="false" ht="13.5" hidden="false" customHeight="true" outlineLevel="0" collapsed="false">
      <c r="B7" s="713"/>
      <c r="C7" s="718" t="s">
        <v>275</v>
      </c>
      <c r="D7" s="714" t="s">
        <v>12</v>
      </c>
      <c r="E7" s="719" t="n">
        <v>30.8</v>
      </c>
      <c r="F7" s="719" t="s">
        <v>13</v>
      </c>
      <c r="G7" s="719" t="n">
        <v>100</v>
      </c>
      <c r="H7" s="719" t="n">
        <v>80</v>
      </c>
      <c r="I7" s="719" t="n">
        <v>3</v>
      </c>
      <c r="J7" s="720" t="n">
        <v>17</v>
      </c>
    </row>
    <row r="8" customFormat="false" ht="6.75" hidden="false" customHeight="true" outlineLevel="0" collapsed="false">
      <c r="B8" s="713"/>
      <c r="C8" s="718"/>
      <c r="D8" s="714"/>
      <c r="E8" s="719"/>
      <c r="F8" s="719"/>
      <c r="G8" s="719"/>
      <c r="H8" s="719"/>
      <c r="I8" s="719"/>
      <c r="J8" s="720"/>
    </row>
    <row r="9" customFormat="false" ht="27" hidden="false" customHeight="true" outlineLevel="0" collapsed="false">
      <c r="B9" s="713"/>
      <c r="C9" s="715" t="s">
        <v>276</v>
      </c>
      <c r="D9" s="715" t="s">
        <v>12</v>
      </c>
      <c r="E9" s="716" t="n">
        <v>100</v>
      </c>
      <c r="F9" s="716" t="s">
        <v>13</v>
      </c>
      <c r="G9" s="716" t="n">
        <v>100</v>
      </c>
      <c r="H9" s="716" t="n">
        <v>64.6</v>
      </c>
      <c r="I9" s="716" t="n">
        <v>4</v>
      </c>
      <c r="J9" s="717" t="n">
        <v>31.4</v>
      </c>
    </row>
    <row r="10" customFormat="false" ht="13.5" hidden="false" customHeight="true" outlineLevel="0" collapsed="false">
      <c r="B10" s="713"/>
      <c r="C10" s="718" t="s">
        <v>277</v>
      </c>
      <c r="D10" s="714" t="s">
        <v>12</v>
      </c>
      <c r="E10" s="719" t="n">
        <v>33.5</v>
      </c>
      <c r="F10" s="719" t="s">
        <v>13</v>
      </c>
      <c r="G10" s="719" t="n">
        <v>100</v>
      </c>
      <c r="H10" s="719" t="n">
        <v>54.1</v>
      </c>
      <c r="I10" s="719" t="n">
        <v>4.6</v>
      </c>
      <c r="J10" s="720" t="n">
        <v>41.3</v>
      </c>
    </row>
    <row r="11" customFormat="false" ht="13.5" hidden="false" customHeight="true" outlineLevel="0" collapsed="false">
      <c r="B11" s="713"/>
      <c r="C11" s="718" t="s">
        <v>278</v>
      </c>
      <c r="D11" s="714" t="s">
        <v>12</v>
      </c>
      <c r="E11" s="719" t="n">
        <v>8.6</v>
      </c>
      <c r="F11" s="719" t="s">
        <v>13</v>
      </c>
      <c r="G11" s="719" t="n">
        <v>100</v>
      </c>
      <c r="H11" s="719" t="n">
        <v>57.1</v>
      </c>
      <c r="I11" s="721" t="n">
        <v>0</v>
      </c>
      <c r="J11" s="720" t="n">
        <v>42.9</v>
      </c>
    </row>
    <row r="12" customFormat="false" ht="13.5" hidden="false" customHeight="true" outlineLevel="0" collapsed="false">
      <c r="B12" s="713"/>
      <c r="C12" s="718" t="s">
        <v>279</v>
      </c>
      <c r="D12" s="714" t="s">
        <v>12</v>
      </c>
      <c r="E12" s="719" t="n">
        <v>18.8</v>
      </c>
      <c r="F12" s="719" t="s">
        <v>13</v>
      </c>
      <c r="G12" s="719" t="n">
        <v>100</v>
      </c>
      <c r="H12" s="719" t="n">
        <v>72.1</v>
      </c>
      <c r="I12" s="719" t="n">
        <v>3.3</v>
      </c>
      <c r="J12" s="720" t="n">
        <v>24.6</v>
      </c>
    </row>
    <row r="13" customFormat="false" ht="13.5" hidden="false" customHeight="true" outlineLevel="0" collapsed="false">
      <c r="B13" s="713"/>
      <c r="C13" s="718" t="s">
        <v>275</v>
      </c>
      <c r="D13" s="714" t="s">
        <v>12</v>
      </c>
      <c r="E13" s="719" t="n">
        <v>32.6</v>
      </c>
      <c r="F13" s="719" t="s">
        <v>13</v>
      </c>
      <c r="G13" s="719" t="n">
        <v>100</v>
      </c>
      <c r="H13" s="719" t="n">
        <v>72.6</v>
      </c>
      <c r="I13" s="719" t="n">
        <v>4.7</v>
      </c>
      <c r="J13" s="720" t="n">
        <v>22.6</v>
      </c>
    </row>
    <row r="14" customFormat="false" ht="6.75" hidden="false" customHeight="true" outlineLevel="0" collapsed="false">
      <c r="B14" s="713"/>
      <c r="C14" s="722"/>
      <c r="D14" s="723"/>
      <c r="E14" s="724"/>
      <c r="F14" s="724"/>
      <c r="G14" s="724"/>
      <c r="H14" s="724"/>
      <c r="I14" s="724"/>
      <c r="J14" s="725"/>
    </row>
    <row r="15" customFormat="false" ht="13.5" hidden="false" customHeight="true" outlineLevel="0" collapsed="false">
      <c r="B15" s="726" t="s">
        <v>280</v>
      </c>
      <c r="D15" s="726"/>
      <c r="G15" s="726"/>
      <c r="H15" s="726"/>
      <c r="I15" s="726"/>
      <c r="J15" s="726"/>
      <c r="K15" s="726"/>
      <c r="L15" s="726"/>
      <c r="M15" s="726"/>
      <c r="N15" s="726"/>
      <c r="O15" s="726"/>
      <c r="P15" s="726"/>
      <c r="Q15" s="726"/>
      <c r="R15" s="726"/>
    </row>
    <row r="16" customFormat="false" ht="13.5" hidden="false" customHeight="true" outlineLevel="0" collapsed="false">
      <c r="B16" s="726" t="s">
        <v>281</v>
      </c>
      <c r="D16" s="726"/>
      <c r="G16" s="726"/>
      <c r="H16" s="726"/>
      <c r="I16" s="726"/>
      <c r="J16" s="726"/>
      <c r="K16" s="726"/>
      <c r="L16" s="726"/>
      <c r="M16" s="726"/>
      <c r="N16" s="726"/>
      <c r="O16" s="726"/>
      <c r="P16" s="726"/>
      <c r="Q16" s="726"/>
      <c r="R16" s="726"/>
    </row>
    <row r="17" customFormat="false" ht="13.5" hidden="false" customHeight="true" outlineLevel="0" collapsed="false">
      <c r="B17" s="726" t="s">
        <v>282</v>
      </c>
      <c r="D17" s="726"/>
      <c r="G17" s="726"/>
      <c r="H17" s="726"/>
      <c r="I17" s="726"/>
      <c r="J17" s="726"/>
      <c r="K17" s="726"/>
      <c r="L17" s="726"/>
      <c r="M17" s="726"/>
      <c r="N17" s="726"/>
      <c r="O17" s="726"/>
      <c r="P17" s="726"/>
      <c r="Q17" s="726"/>
      <c r="R17" s="726"/>
    </row>
    <row r="18" customFormat="false" ht="13.5" hidden="false" customHeight="true" outlineLevel="0" collapsed="false">
      <c r="B18" s="726" t="s">
        <v>283</v>
      </c>
      <c r="D18" s="726"/>
      <c r="G18" s="726"/>
      <c r="H18" s="726"/>
      <c r="I18" s="726"/>
      <c r="J18" s="726"/>
      <c r="K18" s="726"/>
      <c r="L18" s="726"/>
      <c r="M18" s="726"/>
      <c r="N18" s="726"/>
      <c r="O18" s="726"/>
      <c r="P18" s="726"/>
      <c r="Q18" s="726"/>
      <c r="R18" s="726"/>
    </row>
    <row r="19" customFormat="false" ht="13.5" hidden="false" customHeight="true" outlineLevel="0" collapsed="false">
      <c r="B19" s="726" t="s">
        <v>284</v>
      </c>
      <c r="D19" s="726"/>
      <c r="G19" s="726"/>
      <c r="H19" s="726"/>
      <c r="I19" s="726"/>
      <c r="J19" s="726"/>
      <c r="K19" s="726"/>
      <c r="L19" s="726"/>
      <c r="M19" s="726"/>
      <c r="N19" s="726"/>
      <c r="O19" s="726"/>
      <c r="P19" s="726"/>
      <c r="Q19" s="726"/>
      <c r="R19" s="726"/>
    </row>
    <row r="20" customFormat="false" ht="13.5" hidden="false" customHeight="true" outlineLevel="0" collapsed="false"/>
  </sheetData>
  <mergeCells count="3">
    <mergeCell ref="I1:J1"/>
    <mergeCell ref="D2:G2"/>
    <mergeCell ref="B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23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7.9921875" defaultRowHeight="12" zeroHeight="false" outlineLevelRow="0" outlineLevelCol="0"/>
  <cols>
    <col collapsed="false" customWidth="true" hidden="true" outlineLevel="0" max="1" min="1" style="727" width="8.97"/>
    <col collapsed="false" customWidth="true" hidden="false" outlineLevel="0" max="2" min="2" style="727" width="4.86"/>
    <col collapsed="false" customWidth="true" hidden="false" outlineLevel="0" max="3" min="3" style="727" width="25.99"/>
    <col collapsed="false" customWidth="true" hidden="false" outlineLevel="0" max="4" min="4" style="727" width="1.49"/>
    <col collapsed="false" customWidth="true" hidden="false" outlineLevel="0" max="5" min="5" style="727" width="8.49"/>
    <col collapsed="false" customWidth="true" hidden="false" outlineLevel="0" max="6" min="6" style="727" width="3.12"/>
    <col collapsed="false" customWidth="true" hidden="false" outlineLevel="0" max="7" min="7" style="727" width="9.62"/>
    <col collapsed="false" customWidth="true" hidden="false" outlineLevel="0" max="8" min="8" style="727" width="9.75"/>
    <col collapsed="false" customWidth="true" hidden="false" outlineLevel="0" max="9" min="9" style="727" width="9.62"/>
    <col collapsed="false" customWidth="true" hidden="false" outlineLevel="0" max="10" min="10" style="727" width="9.99"/>
    <col collapsed="false" customWidth="true" hidden="false" outlineLevel="0" max="16" min="11" style="727" width="9.36"/>
    <col collapsed="false" customWidth="true" hidden="false" outlineLevel="0" max="17" min="17" style="727" width="3.62"/>
    <col collapsed="false" customWidth="true" hidden="false" outlineLevel="0" max="25" min="18" style="727" width="9.36"/>
    <col collapsed="false" customWidth="false" hidden="false" outlineLevel="0" max="257" min="26" style="727" width="7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2" hidden="true" customHeight="false" outlineLevel="0" collapsed="false"/>
    <row r="324" customFormat="false" ht="13.5" hidden="false" customHeight="true" outlineLevel="0" collapsed="false">
      <c r="C324" s="728" t="s">
        <v>285</v>
      </c>
      <c r="D324" s="728"/>
      <c r="E324" s="728"/>
      <c r="F324" s="728"/>
      <c r="G324" s="728"/>
      <c r="H324" s="728"/>
      <c r="I324" s="728"/>
      <c r="J324" s="728"/>
      <c r="K324" s="728"/>
      <c r="L324" s="728"/>
      <c r="M324" s="728"/>
      <c r="N324" s="728"/>
      <c r="O324" s="728"/>
      <c r="P324" s="728"/>
      <c r="Q324" s="728"/>
      <c r="R324" s="728"/>
      <c r="S324" s="728"/>
      <c r="T324" s="728"/>
      <c r="U324" s="728"/>
      <c r="V324" s="728"/>
      <c r="W324" s="728"/>
      <c r="X324" s="728"/>
      <c r="Y324" s="728"/>
    </row>
    <row r="325" customFormat="false" ht="13.5" hidden="false" customHeight="true" outlineLevel="0" collapsed="false">
      <c r="C325" s="728" t="s">
        <v>286</v>
      </c>
      <c r="D325" s="728"/>
      <c r="E325" s="728"/>
      <c r="F325" s="728"/>
      <c r="G325" s="728"/>
      <c r="H325" s="728"/>
      <c r="I325" s="728"/>
      <c r="J325" s="728"/>
      <c r="K325" s="728"/>
      <c r="L325" s="728"/>
      <c r="M325" s="728"/>
      <c r="N325" s="728"/>
      <c r="O325" s="728"/>
      <c r="P325" s="728"/>
      <c r="Q325" s="728"/>
      <c r="R325" s="728"/>
      <c r="S325" s="728"/>
      <c r="T325" s="728"/>
      <c r="U325" s="728"/>
      <c r="V325" s="728"/>
      <c r="W325" s="728"/>
      <c r="X325" s="728"/>
      <c r="Y325" s="728"/>
    </row>
    <row r="326" customFormat="false" ht="13.5" hidden="false" customHeight="true" outlineLevel="0" collapsed="false">
      <c r="C326" s="728" t="s">
        <v>287</v>
      </c>
      <c r="D326" s="728"/>
      <c r="E326" s="728"/>
      <c r="F326" s="728"/>
      <c r="G326" s="728"/>
      <c r="H326" s="728"/>
      <c r="I326" s="728"/>
      <c r="J326" s="728"/>
      <c r="K326" s="728"/>
      <c r="L326" s="728"/>
      <c r="M326" s="728"/>
      <c r="N326" s="728"/>
      <c r="O326" s="728"/>
      <c r="P326" s="728"/>
      <c r="Q326" s="728"/>
      <c r="R326" s="728"/>
      <c r="S326" s="728"/>
      <c r="T326" s="728"/>
      <c r="U326" s="728"/>
      <c r="V326" s="728"/>
      <c r="W326" s="728"/>
      <c r="X326" s="728"/>
      <c r="Y326" s="728"/>
    </row>
    <row r="327" customFormat="false" ht="13.5" hidden="false" customHeight="true" outlineLevel="0" collapsed="false">
      <c r="C327" s="729" t="s">
        <v>288</v>
      </c>
      <c r="D327" s="730"/>
      <c r="E327" s="731" t="s">
        <v>179</v>
      </c>
      <c r="F327" s="732"/>
      <c r="G327" s="731" t="s">
        <v>179</v>
      </c>
      <c r="H327" s="731" t="s">
        <v>289</v>
      </c>
      <c r="I327" s="731" t="s">
        <v>290</v>
      </c>
      <c r="J327" s="731" t="s">
        <v>291</v>
      </c>
    </row>
    <row r="328" customFormat="false" ht="13.5" hidden="false" customHeight="true" outlineLevel="0" collapsed="false">
      <c r="C328" s="729"/>
      <c r="D328" s="733"/>
      <c r="E328" s="731"/>
      <c r="F328" s="734"/>
      <c r="G328" s="731"/>
      <c r="H328" s="731"/>
      <c r="I328" s="731"/>
      <c r="J328" s="731"/>
    </row>
    <row r="329" customFormat="false" ht="13.5" hidden="false" customHeight="true" outlineLevel="0" collapsed="false">
      <c r="C329" s="729"/>
      <c r="D329" s="735"/>
      <c r="E329" s="731"/>
      <c r="F329" s="736"/>
      <c r="G329" s="731"/>
      <c r="H329" s="731"/>
      <c r="I329" s="731"/>
      <c r="J329" s="731"/>
    </row>
    <row r="330" customFormat="false" ht="27" hidden="false" customHeight="true" outlineLevel="0" collapsed="false">
      <c r="C330" s="737" t="s">
        <v>292</v>
      </c>
      <c r="D330" s="738"/>
      <c r="E330" s="739" t="n">
        <v>100</v>
      </c>
      <c r="F330" s="739"/>
      <c r="G330" s="739" t="n">
        <v>100</v>
      </c>
      <c r="H330" s="740" t="n">
        <v>73.1543624161</v>
      </c>
      <c r="I330" s="740" t="n">
        <v>4.6979865772</v>
      </c>
      <c r="J330" s="740" t="n">
        <v>22.1476510067</v>
      </c>
    </row>
    <row r="331" customFormat="false" ht="13.5" hidden="false" customHeight="true" outlineLevel="0" collapsed="false">
      <c r="C331" s="741" t="s">
        <v>293</v>
      </c>
      <c r="D331" s="742"/>
      <c r="E331" s="743" t="n">
        <v>28.1879194631</v>
      </c>
      <c r="F331" s="743"/>
      <c r="G331" s="743" t="n">
        <v>100</v>
      </c>
      <c r="H331" s="744" t="n">
        <v>64.2857142857</v>
      </c>
      <c r="I331" s="744" t="n">
        <v>7.1428571429</v>
      </c>
      <c r="J331" s="744" t="n">
        <v>28.5714285714</v>
      </c>
    </row>
    <row r="332" customFormat="false" ht="13.5" hidden="false" customHeight="true" outlineLevel="0" collapsed="false">
      <c r="C332" s="741" t="s">
        <v>294</v>
      </c>
      <c r="D332" s="742"/>
      <c r="E332" s="743" t="n">
        <v>0.6711409396</v>
      </c>
      <c r="F332" s="743"/>
      <c r="G332" s="743" t="n">
        <v>100</v>
      </c>
      <c r="H332" s="744" t="n">
        <v>100</v>
      </c>
      <c r="I332" s="745" t="n">
        <v>0</v>
      </c>
      <c r="J332" s="745" t="n">
        <v>0</v>
      </c>
    </row>
    <row r="333" customFormat="false" ht="13.5" hidden="false" customHeight="true" outlineLevel="0" collapsed="false">
      <c r="C333" s="741" t="s">
        <v>295</v>
      </c>
      <c r="D333" s="742"/>
      <c r="E333" s="743" t="n">
        <v>10.7382550336</v>
      </c>
      <c r="F333" s="743"/>
      <c r="G333" s="743" t="n">
        <v>100</v>
      </c>
      <c r="H333" s="744" t="n">
        <v>62.5</v>
      </c>
      <c r="I333" s="745" t="n">
        <v>0</v>
      </c>
      <c r="J333" s="744" t="n">
        <v>37.5</v>
      </c>
    </row>
    <row r="334" customFormat="false" ht="13.5" hidden="false" customHeight="true" outlineLevel="0" collapsed="false">
      <c r="C334" s="741" t="s">
        <v>296</v>
      </c>
      <c r="D334" s="742"/>
      <c r="E334" s="743" t="n">
        <v>2.0134228188</v>
      </c>
      <c r="F334" s="743"/>
      <c r="G334" s="743" t="n">
        <v>100</v>
      </c>
      <c r="H334" s="744" t="n">
        <v>33.3333333333</v>
      </c>
      <c r="I334" s="744" t="n">
        <v>33.3333333333</v>
      </c>
      <c r="J334" s="744" t="n">
        <v>33.3333333333</v>
      </c>
    </row>
    <row r="335" customFormat="false" ht="13.5" hidden="false" customHeight="true" outlineLevel="0" collapsed="false">
      <c r="C335" s="741" t="s">
        <v>297</v>
      </c>
      <c r="D335" s="742"/>
      <c r="E335" s="743" t="n">
        <v>1.3422818792</v>
      </c>
      <c r="F335" s="743"/>
      <c r="G335" s="743" t="n">
        <v>100</v>
      </c>
      <c r="H335" s="745" t="n">
        <v>0</v>
      </c>
      <c r="I335" s="745" t="n">
        <v>0</v>
      </c>
      <c r="J335" s="744" t="n">
        <v>100</v>
      </c>
    </row>
    <row r="336" customFormat="false" ht="13.5" hidden="false" customHeight="true" outlineLevel="0" collapsed="false">
      <c r="C336" s="741" t="s">
        <v>298</v>
      </c>
      <c r="D336" s="742"/>
      <c r="E336" s="746" t="n">
        <v>0</v>
      </c>
      <c r="F336" s="746"/>
      <c r="G336" s="747" t="s">
        <v>223</v>
      </c>
      <c r="H336" s="748" t="s">
        <v>223</v>
      </c>
      <c r="I336" s="748" t="s">
        <v>223</v>
      </c>
      <c r="J336" s="748" t="s">
        <v>223</v>
      </c>
    </row>
    <row r="337" customFormat="false" ht="13.5" hidden="false" customHeight="true" outlineLevel="0" collapsed="false">
      <c r="C337" s="741" t="s">
        <v>299</v>
      </c>
      <c r="D337" s="742"/>
      <c r="E337" s="746" t="n">
        <v>0</v>
      </c>
      <c r="F337" s="746"/>
      <c r="G337" s="747" t="s">
        <v>223</v>
      </c>
      <c r="H337" s="748" t="s">
        <v>223</v>
      </c>
      <c r="I337" s="748" t="s">
        <v>223</v>
      </c>
      <c r="J337" s="748" t="s">
        <v>223</v>
      </c>
    </row>
    <row r="338" customFormat="false" ht="13.5" hidden="false" customHeight="true" outlineLevel="0" collapsed="false">
      <c r="C338" s="741" t="s">
        <v>300</v>
      </c>
      <c r="D338" s="742"/>
      <c r="E338" s="746" t="n">
        <v>0</v>
      </c>
      <c r="F338" s="746"/>
      <c r="G338" s="747" t="s">
        <v>223</v>
      </c>
      <c r="H338" s="748" t="s">
        <v>223</v>
      </c>
      <c r="I338" s="748" t="s">
        <v>223</v>
      </c>
      <c r="J338" s="748" t="s">
        <v>223</v>
      </c>
    </row>
    <row r="339" customFormat="false" ht="13.5" hidden="false" customHeight="true" outlineLevel="0" collapsed="false">
      <c r="C339" s="741" t="s">
        <v>301</v>
      </c>
      <c r="D339" s="742"/>
      <c r="E339" s="746" t="n">
        <v>0</v>
      </c>
      <c r="F339" s="746"/>
      <c r="G339" s="747" t="s">
        <v>223</v>
      </c>
      <c r="H339" s="748" t="s">
        <v>223</v>
      </c>
      <c r="I339" s="748" t="s">
        <v>223</v>
      </c>
      <c r="J339" s="748" t="s">
        <v>223</v>
      </c>
    </row>
    <row r="340" customFormat="false" ht="13.5" hidden="false" customHeight="true" outlineLevel="0" collapsed="false">
      <c r="C340" s="741" t="s">
        <v>302</v>
      </c>
      <c r="D340" s="742"/>
      <c r="E340" s="746" t="n">
        <v>0</v>
      </c>
      <c r="F340" s="746"/>
      <c r="G340" s="747" t="s">
        <v>223</v>
      </c>
      <c r="H340" s="748" t="s">
        <v>223</v>
      </c>
      <c r="I340" s="748" t="s">
        <v>223</v>
      </c>
      <c r="J340" s="748" t="s">
        <v>223</v>
      </c>
    </row>
    <row r="341" customFormat="false" ht="13.5" hidden="false" customHeight="true" outlineLevel="0" collapsed="false">
      <c r="C341" s="741" t="s">
        <v>303</v>
      </c>
      <c r="D341" s="742"/>
      <c r="E341" s="743" t="n">
        <v>17.4496644295</v>
      </c>
      <c r="F341" s="743"/>
      <c r="G341" s="743" t="n">
        <v>100</v>
      </c>
      <c r="H341" s="744" t="n">
        <v>84.6153846154</v>
      </c>
      <c r="I341" s="744" t="n">
        <v>3.8461538462</v>
      </c>
      <c r="J341" s="744" t="n">
        <v>11.5384615385</v>
      </c>
    </row>
    <row r="342" customFormat="false" ht="13.5" hidden="false" customHeight="true" outlineLevel="0" collapsed="false">
      <c r="C342" s="741" t="s">
        <v>304</v>
      </c>
      <c r="D342" s="742"/>
      <c r="E342" s="743" t="n">
        <v>1.3422818792</v>
      </c>
      <c r="F342" s="743"/>
      <c r="G342" s="743" t="n">
        <v>100</v>
      </c>
      <c r="H342" s="744" t="n">
        <v>100</v>
      </c>
      <c r="I342" s="745" t="n">
        <v>0</v>
      </c>
      <c r="J342" s="745" t="n">
        <v>0</v>
      </c>
    </row>
    <row r="343" customFormat="false" ht="13.5" hidden="false" customHeight="true" outlineLevel="0" collapsed="false">
      <c r="C343" s="741" t="s">
        <v>305</v>
      </c>
      <c r="D343" s="742"/>
      <c r="E343" s="743" t="n">
        <v>36.2416107383</v>
      </c>
      <c r="F343" s="743"/>
      <c r="G343" s="743" t="n">
        <v>100</v>
      </c>
      <c r="H343" s="744" t="n">
        <v>81.4814814815</v>
      </c>
      <c r="I343" s="744" t="n">
        <v>3.7037037037</v>
      </c>
      <c r="J343" s="744" t="n">
        <v>14.8148148148</v>
      </c>
    </row>
    <row r="344" customFormat="false" ht="13.5" hidden="false" customHeight="true" outlineLevel="0" collapsed="false">
      <c r="C344" s="741" t="s">
        <v>306</v>
      </c>
      <c r="D344" s="742"/>
      <c r="E344" s="743" t="n">
        <v>0.6711409396</v>
      </c>
      <c r="F344" s="743"/>
      <c r="G344" s="743" t="n">
        <v>100</v>
      </c>
      <c r="H344" s="744" t="n">
        <v>100</v>
      </c>
      <c r="I344" s="745" t="n">
        <v>0</v>
      </c>
      <c r="J344" s="745" t="n">
        <v>0</v>
      </c>
    </row>
    <row r="345" customFormat="false" ht="13.5" hidden="false" customHeight="true" outlineLevel="0" collapsed="false">
      <c r="C345" s="741" t="s">
        <v>307</v>
      </c>
      <c r="D345" s="742"/>
      <c r="E345" s="746" t="n">
        <v>0</v>
      </c>
      <c r="F345" s="746"/>
      <c r="G345" s="747" t="s">
        <v>223</v>
      </c>
      <c r="H345" s="748" t="s">
        <v>223</v>
      </c>
      <c r="I345" s="748" t="s">
        <v>223</v>
      </c>
      <c r="J345" s="748" t="s">
        <v>223</v>
      </c>
    </row>
    <row r="346" customFormat="false" ht="13.5" hidden="false" customHeight="true" outlineLevel="0" collapsed="false">
      <c r="C346" s="741" t="s">
        <v>308</v>
      </c>
      <c r="D346" s="742"/>
      <c r="E346" s="746" t="n">
        <v>0</v>
      </c>
      <c r="F346" s="746"/>
      <c r="G346" s="747" t="s">
        <v>223</v>
      </c>
      <c r="H346" s="748" t="s">
        <v>223</v>
      </c>
      <c r="I346" s="748" t="s">
        <v>223</v>
      </c>
      <c r="J346" s="748" t="s">
        <v>223</v>
      </c>
    </row>
    <row r="347" customFormat="false" ht="13.5" hidden="false" customHeight="true" outlineLevel="0" collapsed="false">
      <c r="C347" s="741" t="s">
        <v>309</v>
      </c>
      <c r="D347" s="742"/>
      <c r="E347" s="746" t="n">
        <v>0</v>
      </c>
      <c r="F347" s="746"/>
      <c r="G347" s="747" t="s">
        <v>223</v>
      </c>
      <c r="H347" s="748" t="s">
        <v>223</v>
      </c>
      <c r="I347" s="748" t="s">
        <v>223</v>
      </c>
      <c r="J347" s="748" t="s">
        <v>223</v>
      </c>
    </row>
    <row r="348" customFormat="false" ht="13.5" hidden="false" customHeight="true" outlineLevel="0" collapsed="false">
      <c r="C348" s="741" t="s">
        <v>310</v>
      </c>
      <c r="D348" s="742"/>
      <c r="E348" s="743" t="n">
        <v>0.6711409396</v>
      </c>
      <c r="F348" s="743"/>
      <c r="G348" s="743" t="n">
        <v>100</v>
      </c>
      <c r="H348" s="745" t="n">
        <v>0</v>
      </c>
      <c r="I348" s="745" t="n">
        <v>0</v>
      </c>
      <c r="J348" s="744" t="n">
        <v>100</v>
      </c>
    </row>
    <row r="349" customFormat="false" ht="13.5" hidden="false" customHeight="true" outlineLevel="0" collapsed="false">
      <c r="C349" s="741" t="s">
        <v>311</v>
      </c>
      <c r="D349" s="742"/>
      <c r="E349" s="746" t="n">
        <v>0</v>
      </c>
      <c r="F349" s="746"/>
      <c r="G349" s="747" t="s">
        <v>223</v>
      </c>
      <c r="H349" s="748" t="s">
        <v>223</v>
      </c>
      <c r="I349" s="748" t="s">
        <v>223</v>
      </c>
      <c r="J349" s="748" t="s">
        <v>223</v>
      </c>
    </row>
    <row r="350" customFormat="false" ht="13.5" hidden="false" customHeight="true" outlineLevel="0" collapsed="false">
      <c r="C350" s="741" t="s">
        <v>312</v>
      </c>
      <c r="D350" s="742"/>
      <c r="E350" s="746" t="n">
        <v>0</v>
      </c>
      <c r="F350" s="746"/>
      <c r="G350" s="747" t="s">
        <v>223</v>
      </c>
      <c r="H350" s="748" t="s">
        <v>223</v>
      </c>
      <c r="I350" s="748" t="s">
        <v>223</v>
      </c>
      <c r="J350" s="748" t="s">
        <v>223</v>
      </c>
    </row>
    <row r="351" customFormat="false" ht="13.5" hidden="false" customHeight="true" outlineLevel="0" collapsed="false">
      <c r="C351" s="741" t="s">
        <v>313</v>
      </c>
      <c r="D351" s="742"/>
      <c r="E351" s="743" t="n">
        <v>0.6711409396</v>
      </c>
      <c r="F351" s="743"/>
      <c r="G351" s="743" t="n">
        <v>100</v>
      </c>
      <c r="H351" s="744" t="n">
        <v>100</v>
      </c>
      <c r="I351" s="745" t="n">
        <v>0</v>
      </c>
      <c r="J351" s="745" t="n">
        <v>0</v>
      </c>
    </row>
    <row r="352" customFormat="false" ht="13.5" hidden="false" customHeight="true" outlineLevel="0" collapsed="false">
      <c r="C352" s="741" t="s">
        <v>314</v>
      </c>
      <c r="D352" s="742"/>
      <c r="E352" s="746" t="n">
        <v>0</v>
      </c>
      <c r="F352" s="746"/>
      <c r="G352" s="747" t="s">
        <v>223</v>
      </c>
      <c r="H352" s="748" t="s">
        <v>223</v>
      </c>
      <c r="I352" s="748" t="s">
        <v>223</v>
      </c>
      <c r="J352" s="748" t="s">
        <v>223</v>
      </c>
    </row>
    <row r="353" customFormat="false" ht="13.5" hidden="false" customHeight="true" outlineLevel="0" collapsed="false">
      <c r="C353" s="741" t="s">
        <v>315</v>
      </c>
      <c r="D353" s="742"/>
      <c r="E353" s="746" t="n">
        <v>0</v>
      </c>
      <c r="F353" s="746"/>
      <c r="G353" s="747" t="s">
        <v>223</v>
      </c>
      <c r="H353" s="748" t="s">
        <v>223</v>
      </c>
      <c r="I353" s="748" t="s">
        <v>223</v>
      </c>
      <c r="J353" s="748" t="s">
        <v>223</v>
      </c>
    </row>
    <row r="354" customFormat="false" ht="13.5" hidden="false" customHeight="true" outlineLevel="0" collapsed="false">
      <c r="C354" s="741" t="s">
        <v>316</v>
      </c>
      <c r="D354" s="742"/>
      <c r="E354" s="746" t="n">
        <v>0</v>
      </c>
      <c r="F354" s="746"/>
      <c r="G354" s="747" t="s">
        <v>223</v>
      </c>
      <c r="H354" s="748" t="s">
        <v>223</v>
      </c>
      <c r="I354" s="748" t="s">
        <v>223</v>
      </c>
      <c r="J354" s="748" t="s">
        <v>223</v>
      </c>
    </row>
    <row r="355" customFormat="false" ht="13.5" hidden="false" customHeight="true" outlineLevel="0" collapsed="false">
      <c r="C355" s="741" t="s">
        <v>317</v>
      </c>
      <c r="D355" s="742"/>
      <c r="E355" s="746" t="n">
        <v>0</v>
      </c>
      <c r="F355" s="746"/>
      <c r="G355" s="747" t="s">
        <v>223</v>
      </c>
      <c r="H355" s="748" t="s">
        <v>223</v>
      </c>
      <c r="I355" s="748" t="s">
        <v>223</v>
      </c>
      <c r="J355" s="748" t="s">
        <v>223</v>
      </c>
    </row>
    <row r="356" customFormat="false" ht="27" hidden="false" customHeight="true" outlineLevel="0" collapsed="false">
      <c r="C356" s="749" t="s">
        <v>318</v>
      </c>
      <c r="D356" s="750"/>
      <c r="E356" s="743" t="n">
        <v>100</v>
      </c>
      <c r="F356" s="743"/>
      <c r="G356" s="743" t="n">
        <v>100</v>
      </c>
      <c r="H356" s="744" t="n">
        <v>63.4920634921</v>
      </c>
      <c r="I356" s="744" t="n">
        <v>3.1746031746</v>
      </c>
      <c r="J356" s="744" t="n">
        <v>33.3333333333</v>
      </c>
    </row>
    <row r="357" customFormat="false" ht="13.5" hidden="false" customHeight="true" outlineLevel="0" collapsed="false">
      <c r="C357" s="741" t="s">
        <v>293</v>
      </c>
      <c r="D357" s="742"/>
      <c r="E357" s="743" t="n">
        <v>53.9682539683</v>
      </c>
      <c r="F357" s="743"/>
      <c r="G357" s="743" t="n">
        <v>100</v>
      </c>
      <c r="H357" s="744" t="n">
        <v>55.8823529412</v>
      </c>
      <c r="I357" s="745" t="n">
        <v>0</v>
      </c>
      <c r="J357" s="744" t="n">
        <v>44.1176470588</v>
      </c>
    </row>
    <row r="358" customFormat="false" ht="13.5" hidden="false" customHeight="true" outlineLevel="0" collapsed="false">
      <c r="C358" s="741" t="s">
        <v>294</v>
      </c>
      <c r="D358" s="742"/>
      <c r="E358" s="746" t="n">
        <v>0</v>
      </c>
      <c r="F358" s="746"/>
      <c r="G358" s="747" t="s">
        <v>223</v>
      </c>
      <c r="H358" s="748" t="s">
        <v>223</v>
      </c>
      <c r="I358" s="748" t="s">
        <v>223</v>
      </c>
      <c r="J358" s="748" t="s">
        <v>223</v>
      </c>
    </row>
    <row r="359" customFormat="false" ht="13.5" hidden="false" customHeight="true" outlineLevel="0" collapsed="false">
      <c r="C359" s="741" t="s">
        <v>295</v>
      </c>
      <c r="D359" s="742"/>
      <c r="E359" s="743" t="n">
        <v>3.1746031746</v>
      </c>
      <c r="F359" s="743"/>
      <c r="G359" s="743" t="n">
        <v>100</v>
      </c>
      <c r="H359" s="744" t="n">
        <v>100</v>
      </c>
      <c r="I359" s="745" t="n">
        <v>0</v>
      </c>
      <c r="J359" s="745" t="n">
        <v>0</v>
      </c>
    </row>
    <row r="360" customFormat="false" ht="13.5" hidden="false" customHeight="true" outlineLevel="0" collapsed="false">
      <c r="C360" s="741" t="s">
        <v>296</v>
      </c>
      <c r="D360" s="742"/>
      <c r="E360" s="746" t="n">
        <v>0</v>
      </c>
      <c r="F360" s="746"/>
      <c r="G360" s="747" t="s">
        <v>223</v>
      </c>
      <c r="H360" s="748" t="s">
        <v>223</v>
      </c>
      <c r="I360" s="748" t="s">
        <v>223</v>
      </c>
      <c r="J360" s="748" t="s">
        <v>223</v>
      </c>
    </row>
    <row r="361" customFormat="false" ht="13.5" hidden="false" customHeight="true" outlineLevel="0" collapsed="false">
      <c r="C361" s="741" t="s">
        <v>297</v>
      </c>
      <c r="D361" s="742"/>
      <c r="E361" s="743" t="n">
        <v>1.5873015873</v>
      </c>
      <c r="F361" s="743"/>
      <c r="G361" s="743" t="n">
        <v>100</v>
      </c>
      <c r="H361" s="745" t="n">
        <v>0</v>
      </c>
      <c r="I361" s="745" t="n">
        <v>0</v>
      </c>
      <c r="J361" s="744" t="n">
        <v>100</v>
      </c>
    </row>
    <row r="362" customFormat="false" ht="13.5" hidden="false" customHeight="true" outlineLevel="0" collapsed="false">
      <c r="C362" s="741" t="s">
        <v>298</v>
      </c>
      <c r="D362" s="742"/>
      <c r="E362" s="746" t="n">
        <v>0</v>
      </c>
      <c r="F362" s="746"/>
      <c r="G362" s="747" t="s">
        <v>223</v>
      </c>
      <c r="H362" s="748" t="s">
        <v>223</v>
      </c>
      <c r="I362" s="748" t="s">
        <v>223</v>
      </c>
      <c r="J362" s="748" t="s">
        <v>223</v>
      </c>
    </row>
    <row r="363" customFormat="false" ht="13.5" hidden="false" customHeight="true" outlineLevel="0" collapsed="false">
      <c r="C363" s="741" t="s">
        <v>299</v>
      </c>
      <c r="D363" s="742"/>
      <c r="E363" s="746" t="n">
        <v>0</v>
      </c>
      <c r="F363" s="746"/>
      <c r="G363" s="747" t="s">
        <v>223</v>
      </c>
      <c r="H363" s="748" t="s">
        <v>223</v>
      </c>
      <c r="I363" s="748" t="s">
        <v>223</v>
      </c>
      <c r="J363" s="748" t="s">
        <v>223</v>
      </c>
    </row>
    <row r="364" customFormat="false" ht="13.5" hidden="false" customHeight="true" outlineLevel="0" collapsed="false">
      <c r="C364" s="741" t="s">
        <v>300</v>
      </c>
      <c r="D364" s="742"/>
      <c r="E364" s="746" t="n">
        <v>0</v>
      </c>
      <c r="F364" s="746"/>
      <c r="G364" s="747" t="s">
        <v>223</v>
      </c>
      <c r="H364" s="748" t="s">
        <v>223</v>
      </c>
      <c r="I364" s="748" t="s">
        <v>223</v>
      </c>
      <c r="J364" s="748" t="s">
        <v>223</v>
      </c>
    </row>
    <row r="365" customFormat="false" ht="13.5" hidden="false" customHeight="true" outlineLevel="0" collapsed="false">
      <c r="C365" s="741" t="s">
        <v>301</v>
      </c>
      <c r="D365" s="742"/>
      <c r="E365" s="746" t="n">
        <v>0</v>
      </c>
      <c r="F365" s="746"/>
      <c r="G365" s="747" t="s">
        <v>223</v>
      </c>
      <c r="H365" s="748" t="s">
        <v>223</v>
      </c>
      <c r="I365" s="748" t="s">
        <v>223</v>
      </c>
      <c r="J365" s="748" t="s">
        <v>223</v>
      </c>
    </row>
    <row r="366" customFormat="false" ht="13.5" hidden="false" customHeight="true" outlineLevel="0" collapsed="false">
      <c r="C366" s="741" t="s">
        <v>302</v>
      </c>
      <c r="D366" s="742"/>
      <c r="E366" s="746" t="n">
        <v>0</v>
      </c>
      <c r="F366" s="746"/>
      <c r="G366" s="747" t="s">
        <v>223</v>
      </c>
      <c r="H366" s="748" t="s">
        <v>223</v>
      </c>
      <c r="I366" s="748" t="s">
        <v>223</v>
      </c>
      <c r="J366" s="748" t="s">
        <v>223</v>
      </c>
    </row>
    <row r="367" customFormat="false" ht="13.5" hidden="false" customHeight="true" outlineLevel="0" collapsed="false">
      <c r="C367" s="741" t="s">
        <v>303</v>
      </c>
      <c r="D367" s="742"/>
      <c r="E367" s="743" t="n">
        <v>15.873015873</v>
      </c>
      <c r="F367" s="743"/>
      <c r="G367" s="743" t="n">
        <v>100</v>
      </c>
      <c r="H367" s="744" t="n">
        <v>60</v>
      </c>
      <c r="I367" s="744" t="n">
        <v>10</v>
      </c>
      <c r="J367" s="744" t="n">
        <v>30</v>
      </c>
    </row>
    <row r="368" customFormat="false" ht="13.5" hidden="false" customHeight="true" outlineLevel="0" collapsed="false">
      <c r="C368" s="741" t="s">
        <v>304</v>
      </c>
      <c r="D368" s="742"/>
      <c r="E368" s="746" t="n">
        <v>0</v>
      </c>
      <c r="F368" s="746"/>
      <c r="G368" s="747" t="s">
        <v>223</v>
      </c>
      <c r="H368" s="748" t="s">
        <v>223</v>
      </c>
      <c r="I368" s="748" t="s">
        <v>223</v>
      </c>
      <c r="J368" s="748" t="s">
        <v>223</v>
      </c>
    </row>
    <row r="369" customFormat="false" ht="13.5" hidden="false" customHeight="true" outlineLevel="0" collapsed="false">
      <c r="C369" s="741" t="s">
        <v>305</v>
      </c>
      <c r="D369" s="742"/>
      <c r="E369" s="743" t="n">
        <v>20.6349206349</v>
      </c>
      <c r="F369" s="743"/>
      <c r="G369" s="743" t="n">
        <v>100</v>
      </c>
      <c r="H369" s="744" t="n">
        <v>84.6153846154</v>
      </c>
      <c r="I369" s="745" t="n">
        <v>0</v>
      </c>
      <c r="J369" s="744" t="n">
        <v>15.3846153846</v>
      </c>
    </row>
    <row r="370" customFormat="false" ht="13.5" hidden="false" customHeight="true" outlineLevel="0" collapsed="false">
      <c r="C370" s="741" t="s">
        <v>306</v>
      </c>
      <c r="D370" s="742"/>
      <c r="E370" s="746" t="n">
        <v>0</v>
      </c>
      <c r="F370" s="746"/>
      <c r="G370" s="747" t="s">
        <v>223</v>
      </c>
      <c r="H370" s="748" t="s">
        <v>223</v>
      </c>
      <c r="I370" s="748" t="s">
        <v>223</v>
      </c>
      <c r="J370" s="748" t="s">
        <v>223</v>
      </c>
    </row>
    <row r="371" customFormat="false" ht="13.5" hidden="false" customHeight="true" outlineLevel="0" collapsed="false">
      <c r="C371" s="741" t="s">
        <v>307</v>
      </c>
      <c r="D371" s="742"/>
      <c r="E371" s="746" t="n">
        <v>0</v>
      </c>
      <c r="F371" s="746"/>
      <c r="G371" s="747" t="s">
        <v>223</v>
      </c>
      <c r="H371" s="748" t="s">
        <v>223</v>
      </c>
      <c r="I371" s="748" t="s">
        <v>223</v>
      </c>
      <c r="J371" s="748" t="s">
        <v>223</v>
      </c>
    </row>
    <row r="372" customFormat="false" ht="13.5" hidden="false" customHeight="true" outlineLevel="0" collapsed="false">
      <c r="C372" s="741" t="s">
        <v>308</v>
      </c>
      <c r="D372" s="742"/>
      <c r="E372" s="746" t="n">
        <v>0</v>
      </c>
      <c r="F372" s="746"/>
      <c r="G372" s="747" t="s">
        <v>223</v>
      </c>
      <c r="H372" s="748" t="s">
        <v>223</v>
      </c>
      <c r="I372" s="748" t="s">
        <v>223</v>
      </c>
      <c r="J372" s="748" t="s">
        <v>223</v>
      </c>
    </row>
    <row r="373" customFormat="false" ht="13.5" hidden="false" customHeight="true" outlineLevel="0" collapsed="false">
      <c r="C373" s="741" t="s">
        <v>309</v>
      </c>
      <c r="D373" s="742"/>
      <c r="E373" s="746" t="n">
        <v>0</v>
      </c>
      <c r="F373" s="746"/>
      <c r="G373" s="747" t="s">
        <v>223</v>
      </c>
      <c r="H373" s="748" t="s">
        <v>223</v>
      </c>
      <c r="I373" s="748" t="s">
        <v>223</v>
      </c>
      <c r="J373" s="748" t="s">
        <v>223</v>
      </c>
    </row>
    <row r="374" customFormat="false" ht="13.5" hidden="false" customHeight="true" outlineLevel="0" collapsed="false">
      <c r="C374" s="741" t="s">
        <v>310</v>
      </c>
      <c r="D374" s="742"/>
      <c r="E374" s="746" t="n">
        <v>0</v>
      </c>
      <c r="F374" s="746"/>
      <c r="G374" s="747" t="s">
        <v>223</v>
      </c>
      <c r="H374" s="748" t="s">
        <v>223</v>
      </c>
      <c r="I374" s="748" t="s">
        <v>223</v>
      </c>
      <c r="J374" s="748" t="s">
        <v>223</v>
      </c>
    </row>
    <row r="375" customFormat="false" ht="13.5" hidden="false" customHeight="true" outlineLevel="0" collapsed="false">
      <c r="C375" s="741" t="s">
        <v>311</v>
      </c>
      <c r="D375" s="742"/>
      <c r="E375" s="743" t="n">
        <v>3.1746031746</v>
      </c>
      <c r="F375" s="743"/>
      <c r="G375" s="743" t="n">
        <v>100</v>
      </c>
      <c r="H375" s="744" t="n">
        <v>50</v>
      </c>
      <c r="I375" s="744" t="n">
        <v>50</v>
      </c>
      <c r="J375" s="745" t="n">
        <v>0</v>
      </c>
    </row>
    <row r="376" customFormat="false" ht="13.5" hidden="false" customHeight="true" outlineLevel="0" collapsed="false">
      <c r="C376" s="741" t="s">
        <v>312</v>
      </c>
      <c r="D376" s="742"/>
      <c r="E376" s="746" t="n">
        <v>0</v>
      </c>
      <c r="F376" s="746"/>
      <c r="G376" s="747" t="s">
        <v>223</v>
      </c>
      <c r="H376" s="748" t="s">
        <v>223</v>
      </c>
      <c r="I376" s="748" t="s">
        <v>223</v>
      </c>
      <c r="J376" s="748" t="s">
        <v>223</v>
      </c>
    </row>
    <row r="377" customFormat="false" ht="13.5" hidden="false" customHeight="true" outlineLevel="0" collapsed="false">
      <c r="C377" s="741" t="s">
        <v>313</v>
      </c>
      <c r="D377" s="742"/>
      <c r="E377" s="746" t="n">
        <v>0</v>
      </c>
      <c r="F377" s="746"/>
      <c r="G377" s="747" t="s">
        <v>223</v>
      </c>
      <c r="H377" s="748" t="s">
        <v>223</v>
      </c>
      <c r="I377" s="748" t="s">
        <v>223</v>
      </c>
      <c r="J377" s="748" t="s">
        <v>223</v>
      </c>
    </row>
    <row r="378" customFormat="false" ht="13.5" hidden="false" customHeight="true" outlineLevel="0" collapsed="false">
      <c r="C378" s="741" t="s">
        <v>314</v>
      </c>
      <c r="D378" s="742"/>
      <c r="E378" s="746" t="n">
        <v>0</v>
      </c>
      <c r="F378" s="746"/>
      <c r="G378" s="747" t="s">
        <v>223</v>
      </c>
      <c r="H378" s="748" t="s">
        <v>223</v>
      </c>
      <c r="I378" s="748" t="s">
        <v>223</v>
      </c>
      <c r="J378" s="748" t="s">
        <v>223</v>
      </c>
    </row>
    <row r="379" customFormat="false" ht="13.5" hidden="false" customHeight="true" outlineLevel="0" collapsed="false">
      <c r="C379" s="741" t="s">
        <v>315</v>
      </c>
      <c r="D379" s="742"/>
      <c r="E379" s="743" t="n">
        <v>1.5873015873</v>
      </c>
      <c r="F379" s="743"/>
      <c r="G379" s="743" t="n">
        <v>100</v>
      </c>
      <c r="H379" s="744" t="n">
        <v>100</v>
      </c>
      <c r="I379" s="745" t="n">
        <v>0</v>
      </c>
      <c r="J379" s="745" t="n">
        <v>0</v>
      </c>
    </row>
    <row r="380" customFormat="false" ht="13.5" hidden="false" customHeight="true" outlineLevel="0" collapsed="false">
      <c r="C380" s="741" t="s">
        <v>316</v>
      </c>
      <c r="D380" s="742"/>
      <c r="E380" s="746" t="n">
        <v>0</v>
      </c>
      <c r="F380" s="746"/>
      <c r="G380" s="747" t="s">
        <v>223</v>
      </c>
      <c r="H380" s="748" t="s">
        <v>223</v>
      </c>
      <c r="I380" s="748" t="s">
        <v>223</v>
      </c>
      <c r="J380" s="748" t="s">
        <v>223</v>
      </c>
    </row>
    <row r="381" customFormat="false" ht="13.5" hidden="false" customHeight="true" outlineLevel="0" collapsed="false">
      <c r="C381" s="751" t="s">
        <v>317</v>
      </c>
      <c r="D381" s="752"/>
      <c r="E381" s="753" t="n">
        <v>0</v>
      </c>
      <c r="F381" s="753"/>
      <c r="G381" s="754" t="s">
        <v>223</v>
      </c>
      <c r="H381" s="755" t="s">
        <v>223</v>
      </c>
      <c r="I381" s="755" t="s">
        <v>223</v>
      </c>
      <c r="J381" s="755" t="s">
        <v>223</v>
      </c>
    </row>
    <row r="382" customFormat="false" ht="13.5" hidden="false" customHeight="true" outlineLevel="0" collapsed="false">
      <c r="C382" s="756" t="s">
        <v>319</v>
      </c>
      <c r="D382" s="728"/>
      <c r="G382" s="728"/>
      <c r="H382" s="728"/>
      <c r="I382" s="728"/>
      <c r="J382" s="728"/>
      <c r="K382" s="728"/>
      <c r="L382" s="728"/>
      <c r="M382" s="728"/>
      <c r="N382" s="728"/>
      <c r="O382" s="728"/>
      <c r="P382" s="728"/>
      <c r="Q382" s="728"/>
      <c r="R382" s="728"/>
      <c r="S382" s="728"/>
      <c r="T382" s="728"/>
      <c r="U382" s="728"/>
      <c r="V382" s="728"/>
      <c r="W382" s="728"/>
      <c r="X382" s="728"/>
      <c r="Y382" s="728"/>
    </row>
    <row r="383" customFormat="false" ht="13.5" hidden="false" customHeight="true" outlineLevel="0" collapsed="false">
      <c r="C383" s="756" t="s">
        <v>282</v>
      </c>
      <c r="D383" s="728"/>
      <c r="G383" s="728"/>
      <c r="H383" s="728"/>
      <c r="I383" s="728"/>
      <c r="J383" s="728"/>
      <c r="K383" s="728"/>
      <c r="L383" s="728"/>
      <c r="M383" s="728"/>
      <c r="N383" s="728"/>
      <c r="O383" s="728"/>
      <c r="P383" s="728"/>
      <c r="Q383" s="728"/>
      <c r="R383" s="728"/>
      <c r="S383" s="728"/>
      <c r="T383" s="728"/>
      <c r="U383" s="728"/>
      <c r="V383" s="728"/>
      <c r="W383" s="728"/>
      <c r="X383" s="728"/>
      <c r="Y383" s="728"/>
    </row>
    <row r="384" customFormat="false" ht="13.5" hidden="false" customHeight="true" outlineLevel="0" collapsed="false">
      <c r="C384" s="756" t="s">
        <v>283</v>
      </c>
      <c r="D384" s="728"/>
      <c r="G384" s="728"/>
      <c r="H384" s="728"/>
      <c r="I384" s="728"/>
      <c r="J384" s="728"/>
      <c r="K384" s="728"/>
      <c r="L384" s="728"/>
      <c r="M384" s="728"/>
      <c r="N384" s="728"/>
      <c r="O384" s="728"/>
      <c r="P384" s="728"/>
      <c r="Q384" s="728"/>
      <c r="R384" s="728"/>
      <c r="S384" s="728"/>
      <c r="T384" s="728"/>
      <c r="U384" s="728"/>
      <c r="V384" s="728"/>
      <c r="W384" s="728"/>
      <c r="X384" s="728"/>
      <c r="Y384" s="728"/>
    </row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2" hidden="true" customHeight="false" outlineLevel="0" collapsed="false"/>
    <row r="724" customFormat="false" ht="13.5" hidden="false" customHeight="true" outlineLevel="0" collapsed="false">
      <c r="C724" s="728" t="s">
        <v>320</v>
      </c>
      <c r="D724" s="728"/>
      <c r="E724" s="728"/>
      <c r="F724" s="728"/>
      <c r="G724" s="728"/>
      <c r="H724" s="728"/>
      <c r="I724" s="728"/>
      <c r="J724" s="728"/>
      <c r="K724" s="728"/>
      <c r="L724" s="728"/>
      <c r="M724" s="728"/>
      <c r="N724" s="728"/>
      <c r="O724" s="728"/>
      <c r="P724" s="728"/>
      <c r="Q724" s="728"/>
      <c r="R724" s="728"/>
      <c r="S724" s="728"/>
      <c r="T724" s="728"/>
      <c r="U724" s="728"/>
      <c r="V724" s="728"/>
      <c r="W724" s="728"/>
      <c r="X724" s="728"/>
      <c r="Y724" s="728"/>
    </row>
    <row r="725" customFormat="false" ht="13.5" hidden="false" customHeight="true" outlineLevel="0" collapsed="false">
      <c r="C725" s="728" t="s">
        <v>286</v>
      </c>
      <c r="D725" s="728"/>
      <c r="E725" s="728"/>
      <c r="F725" s="728"/>
      <c r="G725" s="728"/>
      <c r="H725" s="728"/>
      <c r="I725" s="728"/>
      <c r="J725" s="728"/>
      <c r="K725" s="728"/>
      <c r="L725" s="728"/>
      <c r="M725" s="728"/>
      <c r="N725" s="728"/>
      <c r="O725" s="728"/>
      <c r="P725" s="728"/>
      <c r="Q725" s="728"/>
      <c r="R725" s="728"/>
      <c r="S725" s="728"/>
      <c r="T725" s="728"/>
      <c r="U725" s="728"/>
      <c r="V725" s="728"/>
      <c r="W725" s="728"/>
      <c r="X725" s="728"/>
      <c r="Y725" s="728"/>
    </row>
    <row r="726" customFormat="false" ht="13.5" hidden="false" customHeight="true" outlineLevel="0" collapsed="false">
      <c r="C726" s="728" t="s">
        <v>287</v>
      </c>
      <c r="D726" s="728"/>
      <c r="E726" s="728"/>
      <c r="F726" s="728"/>
      <c r="G726" s="728"/>
      <c r="H726" s="728"/>
      <c r="I726" s="728"/>
      <c r="J726" s="728"/>
      <c r="K726" s="728"/>
      <c r="L726" s="728"/>
      <c r="M726" s="728"/>
      <c r="N726" s="728"/>
      <c r="O726" s="728"/>
      <c r="P726" s="728"/>
      <c r="Q726" s="728"/>
      <c r="R726" s="728"/>
      <c r="S726" s="728"/>
      <c r="T726" s="728"/>
      <c r="U726" s="728"/>
      <c r="V726" s="728"/>
      <c r="W726" s="728"/>
      <c r="X726" s="728"/>
      <c r="Y726" s="728"/>
    </row>
    <row r="727" customFormat="false" ht="13.5" hidden="false" customHeight="true" outlineLevel="0" collapsed="false">
      <c r="C727" s="729" t="s">
        <v>288</v>
      </c>
      <c r="D727" s="730"/>
      <c r="E727" s="731" t="s">
        <v>179</v>
      </c>
      <c r="F727" s="732"/>
      <c r="G727" s="731" t="s">
        <v>179</v>
      </c>
      <c r="H727" s="731" t="s">
        <v>289</v>
      </c>
      <c r="I727" s="731" t="s">
        <v>290</v>
      </c>
      <c r="J727" s="731" t="s">
        <v>291</v>
      </c>
    </row>
    <row r="728" customFormat="false" ht="13.5" hidden="false" customHeight="true" outlineLevel="0" collapsed="false">
      <c r="C728" s="729"/>
      <c r="D728" s="733"/>
      <c r="E728" s="731"/>
      <c r="F728" s="734"/>
      <c r="G728" s="731"/>
      <c r="H728" s="731"/>
      <c r="I728" s="731"/>
      <c r="J728" s="731"/>
    </row>
    <row r="729" customFormat="false" ht="13.5" hidden="false" customHeight="true" outlineLevel="0" collapsed="false">
      <c r="C729" s="729"/>
      <c r="D729" s="735"/>
      <c r="E729" s="731"/>
      <c r="F729" s="736"/>
      <c r="G729" s="731"/>
      <c r="H729" s="731"/>
      <c r="I729" s="731"/>
      <c r="J729" s="731"/>
    </row>
    <row r="730" customFormat="false" ht="27" hidden="false" customHeight="true" outlineLevel="0" collapsed="false">
      <c r="C730" s="737" t="s">
        <v>321</v>
      </c>
      <c r="D730" s="738"/>
      <c r="E730" s="739" t="n">
        <v>100</v>
      </c>
      <c r="F730" s="739"/>
      <c r="G730" s="739" t="n">
        <v>100</v>
      </c>
      <c r="H730" s="740" t="n">
        <v>64.6153846154</v>
      </c>
      <c r="I730" s="740" t="n">
        <v>4</v>
      </c>
      <c r="J730" s="740" t="n">
        <v>31.3846153846</v>
      </c>
    </row>
    <row r="731" customFormat="false" ht="13.5" hidden="false" customHeight="true" outlineLevel="0" collapsed="false">
      <c r="C731" s="741" t="s">
        <v>293</v>
      </c>
      <c r="D731" s="742"/>
      <c r="E731" s="746" t="n">
        <v>0</v>
      </c>
      <c r="F731" s="746"/>
      <c r="G731" s="747" t="s">
        <v>223</v>
      </c>
      <c r="H731" s="748" t="s">
        <v>223</v>
      </c>
      <c r="I731" s="748" t="s">
        <v>223</v>
      </c>
      <c r="J731" s="748" t="s">
        <v>223</v>
      </c>
    </row>
    <row r="732" customFormat="false" ht="13.5" hidden="false" customHeight="true" outlineLevel="0" collapsed="false">
      <c r="C732" s="741" t="s">
        <v>294</v>
      </c>
      <c r="D732" s="742"/>
      <c r="E732" s="746" t="n">
        <v>0</v>
      </c>
      <c r="F732" s="746"/>
      <c r="G732" s="747" t="s">
        <v>223</v>
      </c>
      <c r="H732" s="748" t="s">
        <v>223</v>
      </c>
      <c r="I732" s="748" t="s">
        <v>223</v>
      </c>
      <c r="J732" s="748" t="s">
        <v>223</v>
      </c>
    </row>
    <row r="733" customFormat="false" ht="13.5" hidden="false" customHeight="true" outlineLevel="0" collapsed="false">
      <c r="C733" s="741" t="s">
        <v>295</v>
      </c>
      <c r="D733" s="742"/>
      <c r="E733" s="746" t="n">
        <v>0</v>
      </c>
      <c r="F733" s="746"/>
      <c r="G733" s="747" t="s">
        <v>223</v>
      </c>
      <c r="H733" s="748" t="s">
        <v>223</v>
      </c>
      <c r="I733" s="748" t="s">
        <v>223</v>
      </c>
      <c r="J733" s="748" t="s">
        <v>223</v>
      </c>
    </row>
    <row r="734" customFormat="false" ht="13.5" hidden="false" customHeight="true" outlineLevel="0" collapsed="false">
      <c r="C734" s="741" t="s">
        <v>296</v>
      </c>
      <c r="D734" s="742"/>
      <c r="E734" s="746" t="n">
        <v>0</v>
      </c>
      <c r="F734" s="746"/>
      <c r="G734" s="747" t="s">
        <v>223</v>
      </c>
      <c r="H734" s="748" t="s">
        <v>223</v>
      </c>
      <c r="I734" s="748" t="s">
        <v>223</v>
      </c>
      <c r="J734" s="748" t="s">
        <v>223</v>
      </c>
    </row>
    <row r="735" customFormat="false" ht="13.5" hidden="false" customHeight="true" outlineLevel="0" collapsed="false">
      <c r="C735" s="741" t="s">
        <v>297</v>
      </c>
      <c r="D735" s="742"/>
      <c r="E735" s="746" t="n">
        <v>0</v>
      </c>
      <c r="F735" s="746"/>
      <c r="G735" s="747" t="s">
        <v>223</v>
      </c>
      <c r="H735" s="748" t="s">
        <v>223</v>
      </c>
      <c r="I735" s="748" t="s">
        <v>223</v>
      </c>
      <c r="J735" s="748" t="s">
        <v>223</v>
      </c>
    </row>
    <row r="736" customFormat="false" ht="13.5" hidden="false" customHeight="true" outlineLevel="0" collapsed="false">
      <c r="C736" s="741" t="s">
        <v>298</v>
      </c>
      <c r="D736" s="742"/>
      <c r="E736" s="746" t="n">
        <v>0</v>
      </c>
      <c r="F736" s="746"/>
      <c r="G736" s="747" t="s">
        <v>223</v>
      </c>
      <c r="H736" s="748" t="s">
        <v>223</v>
      </c>
      <c r="I736" s="748" t="s">
        <v>223</v>
      </c>
      <c r="J736" s="748" t="s">
        <v>223</v>
      </c>
    </row>
    <row r="737" customFormat="false" ht="13.5" hidden="false" customHeight="true" outlineLevel="0" collapsed="false">
      <c r="C737" s="741" t="s">
        <v>299</v>
      </c>
      <c r="D737" s="742"/>
      <c r="E737" s="743" t="n">
        <v>33.5384615385</v>
      </c>
      <c r="F737" s="743"/>
      <c r="G737" s="743" t="n">
        <v>100</v>
      </c>
      <c r="H737" s="744" t="n">
        <v>54.128440367</v>
      </c>
      <c r="I737" s="744" t="n">
        <v>4.5871559633</v>
      </c>
      <c r="J737" s="744" t="n">
        <v>41.2844036697</v>
      </c>
    </row>
    <row r="738" customFormat="false" ht="13.5" hidden="false" customHeight="true" outlineLevel="0" collapsed="false">
      <c r="C738" s="741" t="s">
        <v>300</v>
      </c>
      <c r="D738" s="742"/>
      <c r="E738" s="743" t="n">
        <v>8.6153846154</v>
      </c>
      <c r="F738" s="743"/>
      <c r="G738" s="743" t="n">
        <v>100</v>
      </c>
      <c r="H738" s="744" t="n">
        <v>57.1428571429</v>
      </c>
      <c r="I738" s="745" t="n">
        <v>0</v>
      </c>
      <c r="J738" s="744" t="n">
        <v>42.8571428571</v>
      </c>
    </row>
    <row r="739" customFormat="false" ht="13.5" hidden="false" customHeight="true" outlineLevel="0" collapsed="false">
      <c r="C739" s="741" t="s">
        <v>301</v>
      </c>
      <c r="D739" s="742"/>
      <c r="E739" s="743" t="n">
        <v>0.3076923077</v>
      </c>
      <c r="F739" s="743"/>
      <c r="G739" s="743" t="n">
        <v>100</v>
      </c>
      <c r="H739" s="744" t="n">
        <v>100</v>
      </c>
      <c r="I739" s="745" t="n">
        <v>0</v>
      </c>
      <c r="J739" s="745" t="n">
        <v>0</v>
      </c>
    </row>
    <row r="740" customFormat="false" ht="13.5" hidden="false" customHeight="true" outlineLevel="0" collapsed="false">
      <c r="C740" s="741" t="s">
        <v>302</v>
      </c>
      <c r="D740" s="742"/>
      <c r="E740" s="743" t="n">
        <v>1.2307692308</v>
      </c>
      <c r="F740" s="743"/>
      <c r="G740" s="743" t="n">
        <v>100</v>
      </c>
      <c r="H740" s="744" t="n">
        <v>50</v>
      </c>
      <c r="I740" s="745" t="n">
        <v>0</v>
      </c>
      <c r="J740" s="744" t="n">
        <v>50</v>
      </c>
    </row>
    <row r="741" customFormat="false" ht="13.5" hidden="false" customHeight="true" outlineLevel="0" collapsed="false">
      <c r="C741" s="741" t="s">
        <v>303</v>
      </c>
      <c r="D741" s="742"/>
      <c r="E741" s="743" t="n">
        <v>0.3076923077</v>
      </c>
      <c r="F741" s="743"/>
      <c r="G741" s="743" t="n">
        <v>100</v>
      </c>
      <c r="H741" s="744" t="n">
        <v>100</v>
      </c>
      <c r="I741" s="745" t="n">
        <v>0</v>
      </c>
      <c r="J741" s="745" t="n">
        <v>0</v>
      </c>
    </row>
    <row r="742" customFormat="false" ht="13.5" hidden="false" customHeight="true" outlineLevel="0" collapsed="false">
      <c r="C742" s="741" t="s">
        <v>304</v>
      </c>
      <c r="D742" s="742"/>
      <c r="E742" s="743" t="n">
        <v>18.7692307692</v>
      </c>
      <c r="F742" s="743"/>
      <c r="G742" s="743" t="n">
        <v>100</v>
      </c>
      <c r="H742" s="744" t="n">
        <v>72.131147541</v>
      </c>
      <c r="I742" s="744" t="n">
        <v>3.2786885246</v>
      </c>
      <c r="J742" s="744" t="n">
        <v>24.5901639344</v>
      </c>
    </row>
    <row r="743" customFormat="false" ht="13.5" hidden="false" customHeight="true" outlineLevel="0" collapsed="false">
      <c r="C743" s="741" t="s">
        <v>305</v>
      </c>
      <c r="D743" s="742"/>
      <c r="E743" s="743" t="n">
        <v>32.6153846154</v>
      </c>
      <c r="F743" s="743"/>
      <c r="G743" s="743" t="n">
        <v>100</v>
      </c>
      <c r="H743" s="744" t="n">
        <v>72.641509434</v>
      </c>
      <c r="I743" s="744" t="n">
        <v>4.7169811321</v>
      </c>
      <c r="J743" s="744" t="n">
        <v>22.641509434</v>
      </c>
    </row>
    <row r="744" customFormat="false" ht="13.5" hidden="false" customHeight="true" outlineLevel="0" collapsed="false">
      <c r="C744" s="741" t="s">
        <v>306</v>
      </c>
      <c r="D744" s="742"/>
      <c r="E744" s="743" t="n">
        <v>0.9230769231</v>
      </c>
      <c r="F744" s="743"/>
      <c r="G744" s="743" t="n">
        <v>100</v>
      </c>
      <c r="H744" s="744" t="n">
        <v>100</v>
      </c>
      <c r="I744" s="745" t="n">
        <v>0</v>
      </c>
      <c r="J744" s="745" t="n">
        <v>0</v>
      </c>
    </row>
    <row r="745" customFormat="false" ht="13.5" hidden="false" customHeight="true" outlineLevel="0" collapsed="false">
      <c r="C745" s="741" t="s">
        <v>307</v>
      </c>
      <c r="D745" s="742"/>
      <c r="E745" s="743" t="n">
        <v>0.9230769231</v>
      </c>
      <c r="F745" s="743"/>
      <c r="G745" s="743" t="n">
        <v>100</v>
      </c>
      <c r="H745" s="744" t="n">
        <v>33.3333333333</v>
      </c>
      <c r="I745" s="745" t="n">
        <v>0</v>
      </c>
      <c r="J745" s="744" t="n">
        <v>66.6666666667</v>
      </c>
    </row>
    <row r="746" customFormat="false" ht="13.5" hidden="false" customHeight="true" outlineLevel="0" collapsed="false">
      <c r="C746" s="741" t="s">
        <v>308</v>
      </c>
      <c r="D746" s="742"/>
      <c r="E746" s="746" t="n">
        <v>0</v>
      </c>
      <c r="F746" s="746"/>
      <c r="G746" s="747" t="s">
        <v>223</v>
      </c>
      <c r="H746" s="748" t="s">
        <v>223</v>
      </c>
      <c r="I746" s="748" t="s">
        <v>223</v>
      </c>
      <c r="J746" s="748" t="s">
        <v>223</v>
      </c>
    </row>
    <row r="747" customFormat="false" ht="13.5" hidden="false" customHeight="true" outlineLevel="0" collapsed="false">
      <c r="C747" s="741" t="s">
        <v>309</v>
      </c>
      <c r="D747" s="742"/>
      <c r="E747" s="743" t="n">
        <v>0.6153846154</v>
      </c>
      <c r="F747" s="743"/>
      <c r="G747" s="743" t="n">
        <v>100</v>
      </c>
      <c r="H747" s="744" t="n">
        <v>100</v>
      </c>
      <c r="I747" s="745" t="n">
        <v>0</v>
      </c>
      <c r="J747" s="745" t="n">
        <v>0</v>
      </c>
    </row>
    <row r="748" customFormat="false" ht="13.5" hidden="false" customHeight="true" outlineLevel="0" collapsed="false">
      <c r="C748" s="741" t="s">
        <v>310</v>
      </c>
      <c r="D748" s="742"/>
      <c r="E748" s="743" t="n">
        <v>0.3076923077</v>
      </c>
      <c r="F748" s="743"/>
      <c r="G748" s="743" t="n">
        <v>100</v>
      </c>
      <c r="H748" s="745" t="n">
        <v>0</v>
      </c>
      <c r="I748" s="745" t="n">
        <v>0</v>
      </c>
      <c r="J748" s="744" t="n">
        <v>100</v>
      </c>
    </row>
    <row r="749" customFormat="false" ht="13.5" hidden="false" customHeight="true" outlineLevel="0" collapsed="false">
      <c r="C749" s="741" t="s">
        <v>311</v>
      </c>
      <c r="D749" s="742"/>
      <c r="E749" s="746" t="n">
        <v>0</v>
      </c>
      <c r="F749" s="746"/>
      <c r="G749" s="747" t="s">
        <v>223</v>
      </c>
      <c r="H749" s="748" t="s">
        <v>223</v>
      </c>
      <c r="I749" s="748" t="s">
        <v>223</v>
      </c>
      <c r="J749" s="748" t="s">
        <v>223</v>
      </c>
    </row>
    <row r="750" customFormat="false" ht="13.5" hidden="false" customHeight="true" outlineLevel="0" collapsed="false">
      <c r="C750" s="741" t="s">
        <v>312</v>
      </c>
      <c r="D750" s="742"/>
      <c r="E750" s="746" t="n">
        <v>0</v>
      </c>
      <c r="F750" s="746"/>
      <c r="G750" s="747" t="s">
        <v>223</v>
      </c>
      <c r="H750" s="748" t="s">
        <v>223</v>
      </c>
      <c r="I750" s="748" t="s">
        <v>223</v>
      </c>
      <c r="J750" s="748" t="s">
        <v>223</v>
      </c>
    </row>
    <row r="751" customFormat="false" ht="13.5" hidden="false" customHeight="true" outlineLevel="0" collapsed="false">
      <c r="C751" s="741" t="s">
        <v>313</v>
      </c>
      <c r="D751" s="742"/>
      <c r="E751" s="746" t="n">
        <v>0</v>
      </c>
      <c r="F751" s="746"/>
      <c r="G751" s="747" t="s">
        <v>223</v>
      </c>
      <c r="H751" s="748" t="s">
        <v>223</v>
      </c>
      <c r="I751" s="748" t="s">
        <v>223</v>
      </c>
      <c r="J751" s="748" t="s">
        <v>223</v>
      </c>
    </row>
    <row r="752" customFormat="false" ht="13.5" hidden="false" customHeight="true" outlineLevel="0" collapsed="false">
      <c r="C752" s="741" t="s">
        <v>314</v>
      </c>
      <c r="D752" s="742"/>
      <c r="E752" s="743" t="n">
        <v>0.3076923077</v>
      </c>
      <c r="F752" s="743"/>
      <c r="G752" s="743" t="n">
        <v>100</v>
      </c>
      <c r="H752" s="744" t="n">
        <v>100</v>
      </c>
      <c r="I752" s="745" t="n">
        <v>0</v>
      </c>
      <c r="J752" s="745" t="n">
        <v>0</v>
      </c>
    </row>
    <row r="753" customFormat="false" ht="13.5" hidden="false" customHeight="true" outlineLevel="0" collapsed="false">
      <c r="C753" s="741" t="s">
        <v>315</v>
      </c>
      <c r="D753" s="742"/>
      <c r="E753" s="743" t="n">
        <v>0.6153846154</v>
      </c>
      <c r="F753" s="743"/>
      <c r="G753" s="743" t="n">
        <v>100</v>
      </c>
      <c r="H753" s="744" t="n">
        <v>50</v>
      </c>
      <c r="I753" s="745" t="n">
        <v>0</v>
      </c>
      <c r="J753" s="744" t="n">
        <v>50</v>
      </c>
    </row>
    <row r="754" customFormat="false" ht="13.5" hidden="false" customHeight="true" outlineLevel="0" collapsed="false">
      <c r="C754" s="741" t="s">
        <v>316</v>
      </c>
      <c r="D754" s="742"/>
      <c r="E754" s="746" t="n">
        <v>0</v>
      </c>
      <c r="F754" s="746"/>
      <c r="G754" s="747" t="s">
        <v>223</v>
      </c>
      <c r="H754" s="748" t="s">
        <v>223</v>
      </c>
      <c r="I754" s="748" t="s">
        <v>223</v>
      </c>
      <c r="J754" s="748" t="s">
        <v>223</v>
      </c>
    </row>
    <row r="755" customFormat="false" ht="13.5" hidden="false" customHeight="true" outlineLevel="0" collapsed="false">
      <c r="C755" s="741" t="s">
        <v>317</v>
      </c>
      <c r="D755" s="742"/>
      <c r="E755" s="743" t="n">
        <v>0.9230769231</v>
      </c>
      <c r="F755" s="743"/>
      <c r="G755" s="743" t="n">
        <v>100</v>
      </c>
      <c r="H755" s="744" t="n">
        <v>66.6666666667</v>
      </c>
      <c r="I755" s="744" t="n">
        <v>33.3333333333</v>
      </c>
      <c r="J755" s="745" t="n">
        <v>0</v>
      </c>
    </row>
    <row r="756" customFormat="false" ht="27" hidden="false" customHeight="true" outlineLevel="0" collapsed="false">
      <c r="C756" s="749" t="s">
        <v>322</v>
      </c>
      <c r="D756" s="750"/>
      <c r="E756" s="743" t="n">
        <v>100</v>
      </c>
      <c r="F756" s="743"/>
      <c r="G756" s="743" t="n">
        <v>100</v>
      </c>
      <c r="H756" s="744" t="n">
        <v>53.982300885</v>
      </c>
      <c r="I756" s="744" t="n">
        <v>3.5398230088</v>
      </c>
      <c r="J756" s="744" t="n">
        <v>42.4778761062</v>
      </c>
    </row>
    <row r="757" customFormat="false" ht="13.5" hidden="false" customHeight="true" outlineLevel="0" collapsed="false">
      <c r="C757" s="741" t="s">
        <v>293</v>
      </c>
      <c r="D757" s="742"/>
      <c r="E757" s="746" t="n">
        <v>0</v>
      </c>
      <c r="F757" s="746"/>
      <c r="G757" s="747" t="s">
        <v>223</v>
      </c>
      <c r="H757" s="748" t="s">
        <v>223</v>
      </c>
      <c r="I757" s="748" t="s">
        <v>223</v>
      </c>
      <c r="J757" s="748" t="s">
        <v>223</v>
      </c>
    </row>
    <row r="758" customFormat="false" ht="13.5" hidden="false" customHeight="true" outlineLevel="0" collapsed="false">
      <c r="C758" s="741" t="s">
        <v>294</v>
      </c>
      <c r="D758" s="742"/>
      <c r="E758" s="746" t="n">
        <v>0</v>
      </c>
      <c r="F758" s="746"/>
      <c r="G758" s="747" t="s">
        <v>223</v>
      </c>
      <c r="H758" s="748" t="s">
        <v>223</v>
      </c>
      <c r="I758" s="748" t="s">
        <v>223</v>
      </c>
      <c r="J758" s="748" t="s">
        <v>223</v>
      </c>
    </row>
    <row r="759" customFormat="false" ht="13.5" hidden="false" customHeight="true" outlineLevel="0" collapsed="false">
      <c r="C759" s="741" t="s">
        <v>295</v>
      </c>
      <c r="D759" s="742"/>
      <c r="E759" s="746" t="n">
        <v>0</v>
      </c>
      <c r="F759" s="746"/>
      <c r="G759" s="747" t="s">
        <v>223</v>
      </c>
      <c r="H759" s="748" t="s">
        <v>223</v>
      </c>
      <c r="I759" s="748" t="s">
        <v>223</v>
      </c>
      <c r="J759" s="748" t="s">
        <v>223</v>
      </c>
    </row>
    <row r="760" customFormat="false" ht="13.5" hidden="false" customHeight="true" outlineLevel="0" collapsed="false">
      <c r="C760" s="741" t="s">
        <v>296</v>
      </c>
      <c r="D760" s="742"/>
      <c r="E760" s="746" t="n">
        <v>0</v>
      </c>
      <c r="F760" s="746"/>
      <c r="G760" s="747" t="s">
        <v>223</v>
      </c>
      <c r="H760" s="748" t="s">
        <v>223</v>
      </c>
      <c r="I760" s="748" t="s">
        <v>223</v>
      </c>
      <c r="J760" s="748" t="s">
        <v>223</v>
      </c>
    </row>
    <row r="761" customFormat="false" ht="13.5" hidden="false" customHeight="true" outlineLevel="0" collapsed="false">
      <c r="C761" s="741" t="s">
        <v>297</v>
      </c>
      <c r="D761" s="742"/>
      <c r="E761" s="746" t="n">
        <v>0</v>
      </c>
      <c r="F761" s="746"/>
      <c r="G761" s="747" t="s">
        <v>223</v>
      </c>
      <c r="H761" s="748" t="s">
        <v>223</v>
      </c>
      <c r="I761" s="748" t="s">
        <v>223</v>
      </c>
      <c r="J761" s="748" t="s">
        <v>223</v>
      </c>
    </row>
    <row r="762" customFormat="false" ht="13.5" hidden="false" customHeight="true" outlineLevel="0" collapsed="false">
      <c r="C762" s="741" t="s">
        <v>298</v>
      </c>
      <c r="D762" s="742"/>
      <c r="E762" s="746" t="n">
        <v>0</v>
      </c>
      <c r="F762" s="746"/>
      <c r="G762" s="747" t="s">
        <v>223</v>
      </c>
      <c r="H762" s="748" t="s">
        <v>223</v>
      </c>
      <c r="I762" s="748" t="s">
        <v>223</v>
      </c>
      <c r="J762" s="748" t="s">
        <v>223</v>
      </c>
    </row>
    <row r="763" customFormat="false" ht="13.5" hidden="false" customHeight="true" outlineLevel="0" collapsed="false">
      <c r="C763" s="741" t="s">
        <v>299</v>
      </c>
      <c r="D763" s="742"/>
      <c r="E763" s="743" t="n">
        <v>41.592920354</v>
      </c>
      <c r="F763" s="743"/>
      <c r="G763" s="743" t="n">
        <v>100</v>
      </c>
      <c r="H763" s="744" t="n">
        <v>40.4255319149</v>
      </c>
      <c r="I763" s="744" t="n">
        <v>6.3829787234</v>
      </c>
      <c r="J763" s="744" t="n">
        <v>53.1914893617</v>
      </c>
    </row>
    <row r="764" customFormat="false" ht="13.5" hidden="false" customHeight="true" outlineLevel="0" collapsed="false">
      <c r="C764" s="741" t="s">
        <v>300</v>
      </c>
      <c r="D764" s="742"/>
      <c r="E764" s="743" t="n">
        <v>7.9646017699</v>
      </c>
      <c r="F764" s="743"/>
      <c r="G764" s="743" t="n">
        <v>100</v>
      </c>
      <c r="H764" s="744" t="n">
        <v>44.4444444444</v>
      </c>
      <c r="I764" s="745" t="n">
        <v>0</v>
      </c>
      <c r="J764" s="744" t="n">
        <v>55.5555555556</v>
      </c>
    </row>
    <row r="765" customFormat="false" ht="13.5" hidden="false" customHeight="true" outlineLevel="0" collapsed="false">
      <c r="C765" s="741" t="s">
        <v>301</v>
      </c>
      <c r="D765" s="742"/>
      <c r="E765" s="746" t="n">
        <v>0</v>
      </c>
      <c r="F765" s="746"/>
      <c r="G765" s="747" t="s">
        <v>223</v>
      </c>
      <c r="H765" s="748" t="s">
        <v>223</v>
      </c>
      <c r="I765" s="748" t="s">
        <v>223</v>
      </c>
      <c r="J765" s="748" t="s">
        <v>223</v>
      </c>
    </row>
    <row r="766" customFormat="false" ht="13.5" hidden="false" customHeight="true" outlineLevel="0" collapsed="false">
      <c r="C766" s="741" t="s">
        <v>302</v>
      </c>
      <c r="D766" s="742"/>
      <c r="E766" s="746" t="n">
        <v>0</v>
      </c>
      <c r="F766" s="746"/>
      <c r="G766" s="747" t="s">
        <v>223</v>
      </c>
      <c r="H766" s="748" t="s">
        <v>223</v>
      </c>
      <c r="I766" s="748" t="s">
        <v>223</v>
      </c>
      <c r="J766" s="748" t="s">
        <v>223</v>
      </c>
    </row>
    <row r="767" customFormat="false" ht="13.5" hidden="false" customHeight="true" outlineLevel="0" collapsed="false">
      <c r="C767" s="741" t="s">
        <v>303</v>
      </c>
      <c r="D767" s="742"/>
      <c r="E767" s="746" t="n">
        <v>0</v>
      </c>
      <c r="F767" s="746"/>
      <c r="G767" s="747" t="s">
        <v>223</v>
      </c>
      <c r="H767" s="748" t="s">
        <v>223</v>
      </c>
      <c r="I767" s="748" t="s">
        <v>223</v>
      </c>
      <c r="J767" s="748" t="s">
        <v>223</v>
      </c>
    </row>
    <row r="768" customFormat="false" ht="13.5" hidden="false" customHeight="true" outlineLevel="0" collapsed="false">
      <c r="C768" s="741" t="s">
        <v>304</v>
      </c>
      <c r="D768" s="742"/>
      <c r="E768" s="743" t="n">
        <v>17.6991150442</v>
      </c>
      <c r="F768" s="743"/>
      <c r="G768" s="743" t="n">
        <v>100</v>
      </c>
      <c r="H768" s="744" t="n">
        <v>70</v>
      </c>
      <c r="I768" s="745" t="n">
        <v>0</v>
      </c>
      <c r="J768" s="744" t="n">
        <v>30</v>
      </c>
    </row>
    <row r="769" customFormat="false" ht="13.5" hidden="false" customHeight="true" outlineLevel="0" collapsed="false">
      <c r="C769" s="741" t="s">
        <v>305</v>
      </c>
      <c r="D769" s="742"/>
      <c r="E769" s="743" t="n">
        <v>30.0884955752</v>
      </c>
      <c r="F769" s="743"/>
      <c r="G769" s="743" t="n">
        <v>100</v>
      </c>
      <c r="H769" s="744" t="n">
        <v>64.7058823529</v>
      </c>
      <c r="I769" s="744" t="n">
        <v>2.9411764706</v>
      </c>
      <c r="J769" s="744" t="n">
        <v>32.3529411765</v>
      </c>
    </row>
    <row r="770" customFormat="false" ht="13.5" hidden="false" customHeight="true" outlineLevel="0" collapsed="false">
      <c r="C770" s="741" t="s">
        <v>306</v>
      </c>
      <c r="D770" s="742"/>
      <c r="E770" s="746" t="n">
        <v>0</v>
      </c>
      <c r="F770" s="746"/>
      <c r="G770" s="747" t="s">
        <v>223</v>
      </c>
      <c r="H770" s="748" t="s">
        <v>223</v>
      </c>
      <c r="I770" s="748" t="s">
        <v>223</v>
      </c>
      <c r="J770" s="748" t="s">
        <v>223</v>
      </c>
    </row>
    <row r="771" customFormat="false" ht="13.5" hidden="false" customHeight="true" outlineLevel="0" collapsed="false">
      <c r="C771" s="741" t="s">
        <v>307</v>
      </c>
      <c r="D771" s="742"/>
      <c r="E771" s="743" t="n">
        <v>0.8849557522</v>
      </c>
      <c r="F771" s="743"/>
      <c r="G771" s="743" t="n">
        <v>100</v>
      </c>
      <c r="H771" s="744" t="n">
        <v>100</v>
      </c>
      <c r="I771" s="745" t="n">
        <v>0</v>
      </c>
      <c r="J771" s="745" t="n">
        <v>0</v>
      </c>
    </row>
    <row r="772" customFormat="false" ht="13.5" hidden="false" customHeight="true" outlineLevel="0" collapsed="false">
      <c r="C772" s="741" t="s">
        <v>308</v>
      </c>
      <c r="D772" s="742"/>
      <c r="E772" s="746" t="n">
        <v>0</v>
      </c>
      <c r="F772" s="746"/>
      <c r="G772" s="747" t="s">
        <v>223</v>
      </c>
      <c r="H772" s="748" t="s">
        <v>223</v>
      </c>
      <c r="I772" s="748" t="s">
        <v>223</v>
      </c>
      <c r="J772" s="748" t="s">
        <v>223</v>
      </c>
    </row>
    <row r="773" customFormat="false" ht="13.5" hidden="false" customHeight="true" outlineLevel="0" collapsed="false">
      <c r="C773" s="741" t="s">
        <v>309</v>
      </c>
      <c r="D773" s="742"/>
      <c r="E773" s="746" t="n">
        <v>0</v>
      </c>
      <c r="F773" s="746"/>
      <c r="G773" s="747" t="s">
        <v>223</v>
      </c>
      <c r="H773" s="748" t="s">
        <v>223</v>
      </c>
      <c r="I773" s="748" t="s">
        <v>223</v>
      </c>
      <c r="J773" s="748" t="s">
        <v>223</v>
      </c>
    </row>
    <row r="774" customFormat="false" ht="13.5" hidden="false" customHeight="true" outlineLevel="0" collapsed="false">
      <c r="C774" s="741" t="s">
        <v>310</v>
      </c>
      <c r="D774" s="742"/>
      <c r="E774" s="743" t="n">
        <v>0.8849557522</v>
      </c>
      <c r="F774" s="743"/>
      <c r="G774" s="743" t="n">
        <v>100</v>
      </c>
      <c r="H774" s="745" t="n">
        <v>0</v>
      </c>
      <c r="I774" s="745" t="n">
        <v>0</v>
      </c>
      <c r="J774" s="744" t="n">
        <v>100</v>
      </c>
    </row>
    <row r="775" customFormat="false" ht="13.5" hidden="false" customHeight="true" outlineLevel="0" collapsed="false">
      <c r="C775" s="741" t="s">
        <v>311</v>
      </c>
      <c r="D775" s="742"/>
      <c r="E775" s="746" t="n">
        <v>0</v>
      </c>
      <c r="F775" s="746"/>
      <c r="G775" s="747" t="s">
        <v>223</v>
      </c>
      <c r="H775" s="748" t="s">
        <v>223</v>
      </c>
      <c r="I775" s="748" t="s">
        <v>223</v>
      </c>
      <c r="J775" s="748" t="s">
        <v>223</v>
      </c>
    </row>
    <row r="776" customFormat="false" ht="13.5" hidden="false" customHeight="true" outlineLevel="0" collapsed="false">
      <c r="C776" s="741" t="s">
        <v>312</v>
      </c>
      <c r="D776" s="742"/>
      <c r="E776" s="746" t="n">
        <v>0</v>
      </c>
      <c r="F776" s="746"/>
      <c r="G776" s="747" t="s">
        <v>223</v>
      </c>
      <c r="H776" s="748" t="s">
        <v>223</v>
      </c>
      <c r="I776" s="748" t="s">
        <v>223</v>
      </c>
      <c r="J776" s="748" t="s">
        <v>223</v>
      </c>
    </row>
    <row r="777" customFormat="false" ht="13.5" hidden="false" customHeight="true" outlineLevel="0" collapsed="false">
      <c r="C777" s="741" t="s">
        <v>313</v>
      </c>
      <c r="D777" s="742"/>
      <c r="E777" s="746" t="n">
        <v>0</v>
      </c>
      <c r="F777" s="746"/>
      <c r="G777" s="747" t="s">
        <v>223</v>
      </c>
      <c r="H777" s="748" t="s">
        <v>223</v>
      </c>
      <c r="I777" s="748" t="s">
        <v>223</v>
      </c>
      <c r="J777" s="748" t="s">
        <v>223</v>
      </c>
    </row>
    <row r="778" customFormat="false" ht="13.5" hidden="false" customHeight="true" outlineLevel="0" collapsed="false">
      <c r="C778" s="741" t="s">
        <v>314</v>
      </c>
      <c r="D778" s="742"/>
      <c r="E778" s="746" t="n">
        <v>0</v>
      </c>
      <c r="F778" s="746"/>
      <c r="G778" s="747" t="s">
        <v>223</v>
      </c>
      <c r="H778" s="748" t="s">
        <v>223</v>
      </c>
      <c r="I778" s="748" t="s">
        <v>223</v>
      </c>
      <c r="J778" s="748" t="s">
        <v>223</v>
      </c>
    </row>
    <row r="779" customFormat="false" ht="13.5" hidden="false" customHeight="true" outlineLevel="0" collapsed="false">
      <c r="C779" s="741" t="s">
        <v>315</v>
      </c>
      <c r="D779" s="742"/>
      <c r="E779" s="743" t="n">
        <v>0.8849557522</v>
      </c>
      <c r="F779" s="743"/>
      <c r="G779" s="743" t="n">
        <v>100</v>
      </c>
      <c r="H779" s="744" t="n">
        <v>100</v>
      </c>
      <c r="I779" s="745" t="n">
        <v>0</v>
      </c>
      <c r="J779" s="745" t="n">
        <v>0</v>
      </c>
    </row>
    <row r="780" customFormat="false" ht="13.5" hidden="false" customHeight="true" outlineLevel="0" collapsed="false">
      <c r="C780" s="741" t="s">
        <v>316</v>
      </c>
      <c r="D780" s="742"/>
      <c r="E780" s="746" t="n">
        <v>0</v>
      </c>
      <c r="F780" s="746"/>
      <c r="G780" s="747" t="s">
        <v>223</v>
      </c>
      <c r="H780" s="748" t="s">
        <v>223</v>
      </c>
      <c r="I780" s="748" t="s">
        <v>223</v>
      </c>
      <c r="J780" s="748" t="s">
        <v>223</v>
      </c>
    </row>
    <row r="781" customFormat="false" ht="13.5" hidden="false" customHeight="true" outlineLevel="0" collapsed="false">
      <c r="C781" s="751" t="s">
        <v>317</v>
      </c>
      <c r="D781" s="752"/>
      <c r="E781" s="753" t="n">
        <v>0</v>
      </c>
      <c r="F781" s="753"/>
      <c r="G781" s="754" t="s">
        <v>223</v>
      </c>
      <c r="H781" s="755" t="s">
        <v>223</v>
      </c>
      <c r="I781" s="755" t="s">
        <v>223</v>
      </c>
      <c r="J781" s="755" t="s">
        <v>223</v>
      </c>
    </row>
    <row r="782" customFormat="false" ht="13.5" hidden="false" customHeight="true" outlineLevel="0" collapsed="false">
      <c r="C782" s="756" t="s">
        <v>319</v>
      </c>
      <c r="D782" s="728"/>
      <c r="G782" s="728"/>
      <c r="H782" s="728"/>
      <c r="I782" s="728"/>
      <c r="J782" s="728"/>
      <c r="K782" s="728"/>
      <c r="L782" s="728"/>
      <c r="M782" s="728"/>
      <c r="N782" s="728"/>
      <c r="O782" s="728"/>
      <c r="P782" s="728"/>
      <c r="Q782" s="728"/>
      <c r="R782" s="728"/>
      <c r="S782" s="728"/>
      <c r="T782" s="728"/>
      <c r="U782" s="728"/>
      <c r="V782" s="728"/>
      <c r="W782" s="728"/>
      <c r="X782" s="728"/>
      <c r="Y782" s="728"/>
    </row>
    <row r="783" customFormat="false" ht="13.5" hidden="false" customHeight="true" outlineLevel="0" collapsed="false">
      <c r="C783" s="756" t="s">
        <v>282</v>
      </c>
      <c r="D783" s="728"/>
      <c r="G783" s="728"/>
      <c r="H783" s="728"/>
      <c r="I783" s="728"/>
      <c r="J783" s="728"/>
      <c r="K783" s="728"/>
      <c r="L783" s="728"/>
      <c r="M783" s="728"/>
      <c r="N783" s="728"/>
      <c r="O783" s="728"/>
      <c r="P783" s="728"/>
      <c r="Q783" s="728"/>
      <c r="R783" s="728"/>
      <c r="S783" s="728"/>
      <c r="T783" s="728"/>
      <c r="U783" s="728"/>
      <c r="V783" s="728"/>
      <c r="W783" s="728"/>
      <c r="X783" s="728"/>
      <c r="Y783" s="728"/>
    </row>
    <row r="784" customFormat="false" ht="13.5" hidden="false" customHeight="true" outlineLevel="0" collapsed="false">
      <c r="C784" s="756" t="s">
        <v>283</v>
      </c>
      <c r="D784" s="728"/>
      <c r="G784" s="728"/>
      <c r="H784" s="728"/>
      <c r="I784" s="728"/>
      <c r="J784" s="728"/>
      <c r="K784" s="728"/>
      <c r="L784" s="728"/>
      <c r="M784" s="728"/>
      <c r="N784" s="728"/>
      <c r="O784" s="728"/>
      <c r="P784" s="728"/>
      <c r="Q784" s="728"/>
      <c r="R784" s="728"/>
      <c r="S784" s="728"/>
      <c r="T784" s="728"/>
      <c r="U784" s="728"/>
      <c r="V784" s="728"/>
      <c r="W784" s="728"/>
      <c r="X784" s="728"/>
      <c r="Y784" s="728"/>
    </row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2" hidden="true" customHeight="false" outlineLevel="0" collapsed="false"/>
    <row r="1124" customFormat="false" ht="13.5" hidden="false" customHeight="true" outlineLevel="0" collapsed="false">
      <c r="C1124" s="728" t="s">
        <v>323</v>
      </c>
      <c r="D1124" s="728"/>
      <c r="E1124" s="728"/>
      <c r="F1124" s="728"/>
      <c r="G1124" s="728"/>
      <c r="H1124" s="728"/>
      <c r="I1124" s="728"/>
      <c r="J1124" s="728"/>
      <c r="K1124" s="728"/>
      <c r="L1124" s="728"/>
      <c r="M1124" s="728"/>
      <c r="N1124" s="728"/>
      <c r="O1124" s="728"/>
      <c r="P1124" s="728"/>
      <c r="Q1124" s="728"/>
      <c r="R1124" s="728"/>
      <c r="S1124" s="728"/>
      <c r="T1124" s="728"/>
      <c r="U1124" s="728"/>
      <c r="V1124" s="728"/>
      <c r="W1124" s="728"/>
      <c r="X1124" s="728"/>
      <c r="Y1124" s="728"/>
    </row>
    <row r="1125" customFormat="false" ht="13.5" hidden="false" customHeight="true" outlineLevel="0" collapsed="false">
      <c r="C1125" s="728" t="s">
        <v>286</v>
      </c>
      <c r="D1125" s="728"/>
      <c r="E1125" s="728"/>
      <c r="F1125" s="728"/>
      <c r="G1125" s="728"/>
      <c r="H1125" s="728"/>
      <c r="I1125" s="728"/>
      <c r="J1125" s="728"/>
      <c r="K1125" s="728"/>
      <c r="L1125" s="728"/>
      <c r="M1125" s="728"/>
      <c r="N1125" s="728"/>
      <c r="O1125" s="728"/>
      <c r="P1125" s="728"/>
      <c r="Q1125" s="728"/>
      <c r="R1125" s="728"/>
      <c r="S1125" s="728"/>
      <c r="T1125" s="728"/>
      <c r="U1125" s="728"/>
      <c r="V1125" s="728"/>
      <c r="W1125" s="728"/>
      <c r="X1125" s="728"/>
      <c r="Y1125" s="728"/>
    </row>
    <row r="1126" customFormat="false" ht="13.5" hidden="false" customHeight="true" outlineLevel="0" collapsed="false">
      <c r="C1126" s="728" t="s">
        <v>287</v>
      </c>
      <c r="D1126" s="728"/>
      <c r="E1126" s="728"/>
      <c r="F1126" s="728"/>
      <c r="G1126" s="728"/>
      <c r="H1126" s="728"/>
      <c r="I1126" s="728"/>
      <c r="J1126" s="728"/>
      <c r="K1126" s="728"/>
      <c r="L1126" s="728"/>
      <c r="M1126" s="728"/>
      <c r="N1126" s="728"/>
      <c r="O1126" s="728"/>
      <c r="P1126" s="728"/>
      <c r="Q1126" s="728"/>
      <c r="R1126" s="728"/>
      <c r="S1126" s="728"/>
      <c r="T1126" s="728"/>
      <c r="U1126" s="728"/>
      <c r="V1126" s="728"/>
      <c r="W1126" s="728"/>
      <c r="X1126" s="728"/>
      <c r="Y1126" s="728"/>
    </row>
    <row r="1127" customFormat="false" ht="13.5" hidden="false" customHeight="true" outlineLevel="0" collapsed="false">
      <c r="C1127" s="729" t="s">
        <v>288</v>
      </c>
      <c r="D1127" s="730"/>
      <c r="E1127" s="731" t="s">
        <v>179</v>
      </c>
      <c r="F1127" s="732"/>
      <c r="G1127" s="731" t="s">
        <v>179</v>
      </c>
      <c r="H1127" s="731" t="s">
        <v>289</v>
      </c>
      <c r="I1127" s="731" t="s">
        <v>290</v>
      </c>
      <c r="J1127" s="731" t="s">
        <v>291</v>
      </c>
    </row>
    <row r="1128" customFormat="false" ht="13.5" hidden="false" customHeight="true" outlineLevel="0" collapsed="false">
      <c r="C1128" s="729"/>
      <c r="D1128" s="733"/>
      <c r="E1128" s="731"/>
      <c r="F1128" s="734"/>
      <c r="G1128" s="731"/>
      <c r="H1128" s="731"/>
      <c r="I1128" s="731"/>
      <c r="J1128" s="731"/>
    </row>
    <row r="1129" customFormat="false" ht="13.5" hidden="false" customHeight="true" outlineLevel="0" collapsed="false">
      <c r="C1129" s="729"/>
      <c r="D1129" s="735"/>
      <c r="E1129" s="731"/>
      <c r="F1129" s="736"/>
      <c r="G1129" s="731"/>
      <c r="H1129" s="731"/>
      <c r="I1129" s="731"/>
      <c r="J1129" s="731"/>
    </row>
    <row r="1130" customFormat="false" ht="27" hidden="false" customHeight="true" outlineLevel="0" collapsed="false">
      <c r="C1130" s="737" t="s">
        <v>292</v>
      </c>
      <c r="D1130" s="738"/>
      <c r="E1130" s="739" t="n">
        <v>100</v>
      </c>
      <c r="F1130" s="739"/>
      <c r="G1130" s="739" t="n">
        <v>100</v>
      </c>
      <c r="H1130" s="740" t="n">
        <v>73.1543624161</v>
      </c>
      <c r="I1130" s="740" t="n">
        <v>4.6979865772</v>
      </c>
      <c r="J1130" s="740" t="n">
        <v>22.1476510067</v>
      </c>
    </row>
    <row r="1131" customFormat="false" ht="13.5" hidden="false" customHeight="true" outlineLevel="0" collapsed="false">
      <c r="C1131" s="741" t="s">
        <v>293</v>
      </c>
      <c r="D1131" s="742"/>
      <c r="E1131" s="746" t="n">
        <v>0</v>
      </c>
      <c r="F1131" s="746"/>
      <c r="G1131" s="747" t="s">
        <v>223</v>
      </c>
      <c r="H1131" s="748" t="s">
        <v>223</v>
      </c>
      <c r="I1131" s="748" t="s">
        <v>223</v>
      </c>
      <c r="J1131" s="748" t="s">
        <v>223</v>
      </c>
    </row>
    <row r="1132" customFormat="false" ht="13.5" hidden="false" customHeight="true" outlineLevel="0" collapsed="false">
      <c r="C1132" s="741" t="s">
        <v>294</v>
      </c>
      <c r="D1132" s="742"/>
      <c r="E1132" s="746" t="n">
        <v>0</v>
      </c>
      <c r="F1132" s="746"/>
      <c r="G1132" s="747" t="s">
        <v>223</v>
      </c>
      <c r="H1132" s="748" t="s">
        <v>223</v>
      </c>
      <c r="I1132" s="748" t="s">
        <v>223</v>
      </c>
      <c r="J1132" s="748" t="s">
        <v>223</v>
      </c>
    </row>
    <row r="1133" customFormat="false" ht="13.5" hidden="false" customHeight="true" outlineLevel="0" collapsed="false">
      <c r="C1133" s="741" t="s">
        <v>295</v>
      </c>
      <c r="D1133" s="742"/>
      <c r="E1133" s="746" t="n">
        <v>0</v>
      </c>
      <c r="F1133" s="746"/>
      <c r="G1133" s="747" t="s">
        <v>223</v>
      </c>
      <c r="H1133" s="748" t="s">
        <v>223</v>
      </c>
      <c r="I1133" s="748" t="s">
        <v>223</v>
      </c>
      <c r="J1133" s="748" t="s">
        <v>223</v>
      </c>
    </row>
    <row r="1134" customFormat="false" ht="13.5" hidden="false" customHeight="true" outlineLevel="0" collapsed="false">
      <c r="C1134" s="741" t="s">
        <v>296</v>
      </c>
      <c r="D1134" s="742"/>
      <c r="E1134" s="746" t="n">
        <v>0</v>
      </c>
      <c r="F1134" s="746"/>
      <c r="G1134" s="747" t="s">
        <v>223</v>
      </c>
      <c r="H1134" s="748" t="s">
        <v>223</v>
      </c>
      <c r="I1134" s="748" t="s">
        <v>223</v>
      </c>
      <c r="J1134" s="748" t="s">
        <v>223</v>
      </c>
    </row>
    <row r="1135" customFormat="false" ht="13.5" hidden="false" customHeight="true" outlineLevel="0" collapsed="false">
      <c r="C1135" s="741" t="s">
        <v>297</v>
      </c>
      <c r="D1135" s="742"/>
      <c r="E1135" s="746" t="n">
        <v>0</v>
      </c>
      <c r="F1135" s="746"/>
      <c r="G1135" s="747" t="s">
        <v>223</v>
      </c>
      <c r="H1135" s="748" t="s">
        <v>223</v>
      </c>
      <c r="I1135" s="748" t="s">
        <v>223</v>
      </c>
      <c r="J1135" s="748" t="s">
        <v>223</v>
      </c>
    </row>
    <row r="1136" customFormat="false" ht="13.5" hidden="false" customHeight="true" outlineLevel="0" collapsed="false">
      <c r="C1136" s="741" t="s">
        <v>298</v>
      </c>
      <c r="D1136" s="742"/>
      <c r="E1136" s="746" t="n">
        <v>0</v>
      </c>
      <c r="F1136" s="746"/>
      <c r="G1136" s="747" t="s">
        <v>223</v>
      </c>
      <c r="H1136" s="748" t="s">
        <v>223</v>
      </c>
      <c r="I1136" s="748" t="s">
        <v>223</v>
      </c>
      <c r="J1136" s="748" t="s">
        <v>223</v>
      </c>
    </row>
    <row r="1137" customFormat="false" ht="13.5" hidden="false" customHeight="true" outlineLevel="0" collapsed="false">
      <c r="C1137" s="741" t="s">
        <v>299</v>
      </c>
      <c r="D1137" s="742"/>
      <c r="E1137" s="743" t="n">
        <v>26.1744966443</v>
      </c>
      <c r="F1137" s="743"/>
      <c r="G1137" s="743" t="n">
        <v>100</v>
      </c>
      <c r="H1137" s="744" t="n">
        <v>66.6666666667</v>
      </c>
      <c r="I1137" s="744" t="n">
        <v>5.1282051282</v>
      </c>
      <c r="J1137" s="744" t="n">
        <v>28.2051282051</v>
      </c>
    </row>
    <row r="1138" customFormat="false" ht="13.5" hidden="false" customHeight="true" outlineLevel="0" collapsed="false">
      <c r="C1138" s="741" t="s">
        <v>300</v>
      </c>
      <c r="D1138" s="742"/>
      <c r="E1138" s="743" t="n">
        <v>8.7248322148</v>
      </c>
      <c r="F1138" s="743"/>
      <c r="G1138" s="743" t="n">
        <v>100</v>
      </c>
      <c r="H1138" s="744" t="n">
        <v>69.2307692308</v>
      </c>
      <c r="I1138" s="745" t="n">
        <v>0</v>
      </c>
      <c r="J1138" s="744" t="n">
        <v>30.7692307692</v>
      </c>
    </row>
    <row r="1139" customFormat="false" ht="13.5" hidden="false" customHeight="true" outlineLevel="0" collapsed="false">
      <c r="C1139" s="741" t="s">
        <v>301</v>
      </c>
      <c r="D1139" s="742"/>
      <c r="E1139" s="743" t="n">
        <v>0.6711409396</v>
      </c>
      <c r="F1139" s="743"/>
      <c r="G1139" s="743" t="n">
        <v>100</v>
      </c>
      <c r="H1139" s="744" t="n">
        <v>100</v>
      </c>
      <c r="I1139" s="745" t="n">
        <v>0</v>
      </c>
      <c r="J1139" s="745" t="n">
        <v>0</v>
      </c>
    </row>
    <row r="1140" customFormat="false" ht="13.5" hidden="false" customHeight="true" outlineLevel="0" collapsed="false">
      <c r="C1140" s="741" t="s">
        <v>302</v>
      </c>
      <c r="D1140" s="742"/>
      <c r="E1140" s="743" t="n">
        <v>2.0134228188</v>
      </c>
      <c r="F1140" s="743"/>
      <c r="G1140" s="743" t="n">
        <v>100</v>
      </c>
      <c r="H1140" s="744" t="n">
        <v>33.3333333333</v>
      </c>
      <c r="I1140" s="745" t="n">
        <v>0</v>
      </c>
      <c r="J1140" s="744" t="n">
        <v>66.6666666667</v>
      </c>
    </row>
    <row r="1141" customFormat="false" ht="13.5" hidden="false" customHeight="true" outlineLevel="0" collapsed="false">
      <c r="C1141" s="741" t="s">
        <v>303</v>
      </c>
      <c r="D1141" s="742"/>
      <c r="E1141" s="743" t="n">
        <v>0.6711409396</v>
      </c>
      <c r="F1141" s="743"/>
      <c r="G1141" s="743" t="n">
        <v>100</v>
      </c>
      <c r="H1141" s="744" t="n">
        <v>100</v>
      </c>
      <c r="I1141" s="745" t="n">
        <v>0</v>
      </c>
      <c r="J1141" s="745" t="n">
        <v>0</v>
      </c>
    </row>
    <row r="1142" customFormat="false" ht="13.5" hidden="false" customHeight="true" outlineLevel="0" collapsed="false">
      <c r="C1142" s="741" t="s">
        <v>304</v>
      </c>
      <c r="D1142" s="742"/>
      <c r="E1142" s="743" t="n">
        <v>20.1342281879</v>
      </c>
      <c r="F1142" s="743"/>
      <c r="G1142" s="743" t="n">
        <v>100</v>
      </c>
      <c r="H1142" s="744" t="n">
        <v>80</v>
      </c>
      <c r="I1142" s="744" t="n">
        <v>6.6666666667</v>
      </c>
      <c r="J1142" s="744" t="n">
        <v>13.3333333333</v>
      </c>
    </row>
    <row r="1143" customFormat="false" ht="13.5" hidden="false" customHeight="true" outlineLevel="0" collapsed="false">
      <c r="C1143" s="741" t="s">
        <v>305</v>
      </c>
      <c r="D1143" s="742"/>
      <c r="E1143" s="743" t="n">
        <v>37.5838926174</v>
      </c>
      <c r="F1143" s="743"/>
      <c r="G1143" s="743" t="n">
        <v>100</v>
      </c>
      <c r="H1143" s="744" t="n">
        <v>75</v>
      </c>
      <c r="I1143" s="744" t="n">
        <v>5.3571428571</v>
      </c>
      <c r="J1143" s="744" t="n">
        <v>19.6428571429</v>
      </c>
    </row>
    <row r="1144" customFormat="false" ht="13.5" hidden="false" customHeight="true" outlineLevel="0" collapsed="false">
      <c r="C1144" s="741" t="s">
        <v>306</v>
      </c>
      <c r="D1144" s="742"/>
      <c r="E1144" s="743" t="n">
        <v>1.3422818792</v>
      </c>
      <c r="F1144" s="743"/>
      <c r="G1144" s="743" t="n">
        <v>100</v>
      </c>
      <c r="H1144" s="744" t="n">
        <v>100</v>
      </c>
      <c r="I1144" s="745" t="n">
        <v>0</v>
      </c>
      <c r="J1144" s="745" t="n">
        <v>0</v>
      </c>
    </row>
    <row r="1145" customFormat="false" ht="13.5" hidden="false" customHeight="true" outlineLevel="0" collapsed="false">
      <c r="C1145" s="741" t="s">
        <v>307</v>
      </c>
      <c r="D1145" s="742"/>
      <c r="E1145" s="743" t="n">
        <v>0.6711409396</v>
      </c>
      <c r="F1145" s="743"/>
      <c r="G1145" s="743" t="n">
        <v>100</v>
      </c>
      <c r="H1145" s="745" t="n">
        <v>0</v>
      </c>
      <c r="I1145" s="745" t="n">
        <v>0</v>
      </c>
      <c r="J1145" s="744" t="n">
        <v>100</v>
      </c>
    </row>
    <row r="1146" customFormat="false" ht="13.5" hidden="false" customHeight="true" outlineLevel="0" collapsed="false">
      <c r="C1146" s="741" t="s">
        <v>308</v>
      </c>
      <c r="D1146" s="742"/>
      <c r="E1146" s="746" t="n">
        <v>0</v>
      </c>
      <c r="F1146" s="746"/>
      <c r="G1146" s="747" t="s">
        <v>223</v>
      </c>
      <c r="H1146" s="748" t="s">
        <v>223</v>
      </c>
      <c r="I1146" s="748" t="s">
        <v>223</v>
      </c>
      <c r="J1146" s="748" t="s">
        <v>223</v>
      </c>
    </row>
    <row r="1147" customFormat="false" ht="13.5" hidden="false" customHeight="true" outlineLevel="0" collapsed="false">
      <c r="C1147" s="741" t="s">
        <v>309</v>
      </c>
      <c r="D1147" s="742"/>
      <c r="E1147" s="743" t="n">
        <v>0.6711409396</v>
      </c>
      <c r="F1147" s="743"/>
      <c r="G1147" s="743" t="n">
        <v>100</v>
      </c>
      <c r="H1147" s="744" t="n">
        <v>100</v>
      </c>
      <c r="I1147" s="745" t="n">
        <v>0</v>
      </c>
      <c r="J1147" s="745" t="n">
        <v>0</v>
      </c>
    </row>
    <row r="1148" customFormat="false" ht="13.5" hidden="false" customHeight="true" outlineLevel="0" collapsed="false">
      <c r="C1148" s="741" t="s">
        <v>310</v>
      </c>
      <c r="D1148" s="742"/>
      <c r="E1148" s="746" t="n">
        <v>0</v>
      </c>
      <c r="F1148" s="746"/>
      <c r="G1148" s="747" t="s">
        <v>223</v>
      </c>
      <c r="H1148" s="748" t="s">
        <v>223</v>
      </c>
      <c r="I1148" s="748" t="s">
        <v>223</v>
      </c>
      <c r="J1148" s="748" t="s">
        <v>223</v>
      </c>
    </row>
    <row r="1149" customFormat="false" ht="13.5" hidden="false" customHeight="true" outlineLevel="0" collapsed="false">
      <c r="C1149" s="741" t="s">
        <v>311</v>
      </c>
      <c r="D1149" s="742"/>
      <c r="E1149" s="746" t="n">
        <v>0</v>
      </c>
      <c r="F1149" s="746"/>
      <c r="G1149" s="747" t="s">
        <v>223</v>
      </c>
      <c r="H1149" s="748" t="s">
        <v>223</v>
      </c>
      <c r="I1149" s="748" t="s">
        <v>223</v>
      </c>
      <c r="J1149" s="748" t="s">
        <v>223</v>
      </c>
    </row>
    <row r="1150" customFormat="false" ht="13.5" hidden="false" customHeight="true" outlineLevel="0" collapsed="false">
      <c r="C1150" s="741" t="s">
        <v>312</v>
      </c>
      <c r="D1150" s="742"/>
      <c r="E1150" s="746" t="n">
        <v>0</v>
      </c>
      <c r="F1150" s="746"/>
      <c r="G1150" s="747" t="s">
        <v>223</v>
      </c>
      <c r="H1150" s="748" t="s">
        <v>223</v>
      </c>
      <c r="I1150" s="748" t="s">
        <v>223</v>
      </c>
      <c r="J1150" s="748" t="s">
        <v>223</v>
      </c>
    </row>
    <row r="1151" customFormat="false" ht="13.5" hidden="false" customHeight="true" outlineLevel="0" collapsed="false">
      <c r="C1151" s="741" t="s">
        <v>313</v>
      </c>
      <c r="D1151" s="742"/>
      <c r="E1151" s="746" t="n">
        <v>0</v>
      </c>
      <c r="F1151" s="746"/>
      <c r="G1151" s="747" t="s">
        <v>223</v>
      </c>
      <c r="H1151" s="748" t="s">
        <v>223</v>
      </c>
      <c r="I1151" s="748" t="s">
        <v>223</v>
      </c>
      <c r="J1151" s="748" t="s">
        <v>223</v>
      </c>
    </row>
    <row r="1152" customFormat="false" ht="13.5" hidden="false" customHeight="true" outlineLevel="0" collapsed="false">
      <c r="C1152" s="741" t="s">
        <v>314</v>
      </c>
      <c r="D1152" s="742"/>
      <c r="E1152" s="743" t="n">
        <v>0.6711409396</v>
      </c>
      <c r="F1152" s="743"/>
      <c r="G1152" s="743" t="n">
        <v>100</v>
      </c>
      <c r="H1152" s="744" t="n">
        <v>100</v>
      </c>
      <c r="I1152" s="745" t="n">
        <v>0</v>
      </c>
      <c r="J1152" s="745" t="n">
        <v>0</v>
      </c>
    </row>
    <row r="1153" customFormat="false" ht="13.5" hidden="false" customHeight="true" outlineLevel="0" collapsed="false">
      <c r="C1153" s="741" t="s">
        <v>315</v>
      </c>
      <c r="D1153" s="742"/>
      <c r="E1153" s="746" t="n">
        <v>0</v>
      </c>
      <c r="F1153" s="746"/>
      <c r="G1153" s="747" t="s">
        <v>223</v>
      </c>
      <c r="H1153" s="748" t="s">
        <v>223</v>
      </c>
      <c r="I1153" s="748" t="s">
        <v>223</v>
      </c>
      <c r="J1153" s="748" t="s">
        <v>223</v>
      </c>
    </row>
    <row r="1154" customFormat="false" ht="13.5" hidden="false" customHeight="true" outlineLevel="0" collapsed="false">
      <c r="C1154" s="741" t="s">
        <v>316</v>
      </c>
      <c r="D1154" s="742"/>
      <c r="E1154" s="746" t="n">
        <v>0</v>
      </c>
      <c r="F1154" s="746"/>
      <c r="G1154" s="747" t="s">
        <v>223</v>
      </c>
      <c r="H1154" s="748" t="s">
        <v>223</v>
      </c>
      <c r="I1154" s="748" t="s">
        <v>223</v>
      </c>
      <c r="J1154" s="748" t="s">
        <v>223</v>
      </c>
    </row>
    <row r="1155" customFormat="false" ht="13.5" hidden="false" customHeight="true" outlineLevel="0" collapsed="false">
      <c r="C1155" s="741" t="s">
        <v>317</v>
      </c>
      <c r="D1155" s="742"/>
      <c r="E1155" s="743" t="n">
        <v>0.6711409396</v>
      </c>
      <c r="F1155" s="743"/>
      <c r="G1155" s="743" t="n">
        <v>100</v>
      </c>
      <c r="H1155" s="744" t="n">
        <v>100</v>
      </c>
      <c r="I1155" s="745" t="n">
        <v>0</v>
      </c>
      <c r="J1155" s="745" t="n">
        <v>0</v>
      </c>
    </row>
    <row r="1156" customFormat="false" ht="27" hidden="false" customHeight="true" outlineLevel="0" collapsed="false">
      <c r="C1156" s="749" t="s">
        <v>318</v>
      </c>
      <c r="D1156" s="750"/>
      <c r="E1156" s="743" t="n">
        <v>100</v>
      </c>
      <c r="F1156" s="743"/>
      <c r="G1156" s="743" t="n">
        <v>100</v>
      </c>
      <c r="H1156" s="744" t="n">
        <v>63.4920634921</v>
      </c>
      <c r="I1156" s="744" t="n">
        <v>3.1746031746</v>
      </c>
      <c r="J1156" s="744" t="n">
        <v>33.3333333333</v>
      </c>
    </row>
    <row r="1157" customFormat="false" ht="13.5" hidden="false" customHeight="true" outlineLevel="0" collapsed="false">
      <c r="C1157" s="741" t="s">
        <v>293</v>
      </c>
      <c r="D1157" s="742"/>
      <c r="E1157" s="746" t="n">
        <v>0</v>
      </c>
      <c r="F1157" s="746"/>
      <c r="G1157" s="747" t="s">
        <v>223</v>
      </c>
      <c r="H1157" s="748" t="s">
        <v>223</v>
      </c>
      <c r="I1157" s="748" t="s">
        <v>223</v>
      </c>
      <c r="J1157" s="748" t="s">
        <v>223</v>
      </c>
    </row>
    <row r="1158" customFormat="false" ht="13.5" hidden="false" customHeight="true" outlineLevel="0" collapsed="false">
      <c r="C1158" s="741" t="s">
        <v>294</v>
      </c>
      <c r="D1158" s="742"/>
      <c r="E1158" s="746" t="n">
        <v>0</v>
      </c>
      <c r="F1158" s="746"/>
      <c r="G1158" s="747" t="s">
        <v>223</v>
      </c>
      <c r="H1158" s="748" t="s">
        <v>223</v>
      </c>
      <c r="I1158" s="748" t="s">
        <v>223</v>
      </c>
      <c r="J1158" s="748" t="s">
        <v>223</v>
      </c>
    </row>
    <row r="1159" customFormat="false" ht="13.5" hidden="false" customHeight="true" outlineLevel="0" collapsed="false">
      <c r="C1159" s="741" t="s">
        <v>295</v>
      </c>
      <c r="D1159" s="742"/>
      <c r="E1159" s="746" t="n">
        <v>0</v>
      </c>
      <c r="F1159" s="746"/>
      <c r="G1159" s="747" t="s">
        <v>223</v>
      </c>
      <c r="H1159" s="748" t="s">
        <v>223</v>
      </c>
      <c r="I1159" s="748" t="s">
        <v>223</v>
      </c>
      <c r="J1159" s="748" t="s">
        <v>223</v>
      </c>
    </row>
    <row r="1160" customFormat="false" ht="13.5" hidden="false" customHeight="true" outlineLevel="0" collapsed="false">
      <c r="C1160" s="741" t="s">
        <v>296</v>
      </c>
      <c r="D1160" s="742"/>
      <c r="E1160" s="746" t="n">
        <v>0</v>
      </c>
      <c r="F1160" s="746"/>
      <c r="G1160" s="747" t="s">
        <v>223</v>
      </c>
      <c r="H1160" s="748" t="s">
        <v>223</v>
      </c>
      <c r="I1160" s="748" t="s">
        <v>223</v>
      </c>
      <c r="J1160" s="748" t="s">
        <v>223</v>
      </c>
    </row>
    <row r="1161" customFormat="false" ht="13.5" hidden="false" customHeight="true" outlineLevel="0" collapsed="false">
      <c r="C1161" s="741" t="s">
        <v>297</v>
      </c>
      <c r="D1161" s="742"/>
      <c r="E1161" s="746" t="n">
        <v>0</v>
      </c>
      <c r="F1161" s="746"/>
      <c r="G1161" s="747" t="s">
        <v>223</v>
      </c>
      <c r="H1161" s="748" t="s">
        <v>223</v>
      </c>
      <c r="I1161" s="748" t="s">
        <v>223</v>
      </c>
      <c r="J1161" s="748" t="s">
        <v>223</v>
      </c>
    </row>
    <row r="1162" customFormat="false" ht="13.5" hidden="false" customHeight="true" outlineLevel="0" collapsed="false">
      <c r="C1162" s="741" t="s">
        <v>298</v>
      </c>
      <c r="D1162" s="742"/>
      <c r="E1162" s="746" t="n">
        <v>0</v>
      </c>
      <c r="F1162" s="746"/>
      <c r="G1162" s="747" t="s">
        <v>223</v>
      </c>
      <c r="H1162" s="748" t="s">
        <v>223</v>
      </c>
      <c r="I1162" s="748" t="s">
        <v>223</v>
      </c>
      <c r="J1162" s="748" t="s">
        <v>223</v>
      </c>
    </row>
    <row r="1163" customFormat="false" ht="13.5" hidden="false" customHeight="true" outlineLevel="0" collapsed="false">
      <c r="C1163" s="741" t="s">
        <v>299</v>
      </c>
      <c r="D1163" s="742"/>
      <c r="E1163" s="743" t="n">
        <v>36.5079365079</v>
      </c>
      <c r="F1163" s="743"/>
      <c r="G1163" s="743" t="n">
        <v>100</v>
      </c>
      <c r="H1163" s="744" t="n">
        <v>60.8695652174</v>
      </c>
      <c r="I1163" s="745" t="n">
        <v>0</v>
      </c>
      <c r="J1163" s="744" t="n">
        <v>39.1304347826</v>
      </c>
    </row>
    <row r="1164" customFormat="false" ht="13.5" hidden="false" customHeight="true" outlineLevel="0" collapsed="false">
      <c r="C1164" s="741" t="s">
        <v>300</v>
      </c>
      <c r="D1164" s="742"/>
      <c r="E1164" s="743" t="n">
        <v>9.5238095238</v>
      </c>
      <c r="F1164" s="743"/>
      <c r="G1164" s="743" t="n">
        <v>100</v>
      </c>
      <c r="H1164" s="744" t="n">
        <v>50</v>
      </c>
      <c r="I1164" s="745" t="n">
        <v>0</v>
      </c>
      <c r="J1164" s="744" t="n">
        <v>50</v>
      </c>
    </row>
    <row r="1165" customFormat="false" ht="13.5" hidden="false" customHeight="true" outlineLevel="0" collapsed="false">
      <c r="C1165" s="741" t="s">
        <v>301</v>
      </c>
      <c r="D1165" s="742"/>
      <c r="E1165" s="746" t="n">
        <v>0</v>
      </c>
      <c r="F1165" s="746"/>
      <c r="G1165" s="747" t="s">
        <v>223</v>
      </c>
      <c r="H1165" s="748" t="s">
        <v>223</v>
      </c>
      <c r="I1165" s="748" t="s">
        <v>223</v>
      </c>
      <c r="J1165" s="748" t="s">
        <v>223</v>
      </c>
    </row>
    <row r="1166" customFormat="false" ht="13.5" hidden="false" customHeight="true" outlineLevel="0" collapsed="false">
      <c r="C1166" s="741" t="s">
        <v>302</v>
      </c>
      <c r="D1166" s="742"/>
      <c r="E1166" s="743" t="n">
        <v>1.5873015873</v>
      </c>
      <c r="F1166" s="743"/>
      <c r="G1166" s="743" t="n">
        <v>100</v>
      </c>
      <c r="H1166" s="744" t="n">
        <v>100</v>
      </c>
      <c r="I1166" s="745" t="n">
        <v>0</v>
      </c>
      <c r="J1166" s="745" t="n">
        <v>0</v>
      </c>
    </row>
    <row r="1167" customFormat="false" ht="13.5" hidden="false" customHeight="true" outlineLevel="0" collapsed="false">
      <c r="C1167" s="741" t="s">
        <v>303</v>
      </c>
      <c r="D1167" s="742"/>
      <c r="E1167" s="746" t="n">
        <v>0</v>
      </c>
      <c r="F1167" s="746"/>
      <c r="G1167" s="747" t="s">
        <v>223</v>
      </c>
      <c r="H1167" s="748" t="s">
        <v>223</v>
      </c>
      <c r="I1167" s="748" t="s">
        <v>223</v>
      </c>
      <c r="J1167" s="748" t="s">
        <v>223</v>
      </c>
    </row>
    <row r="1168" customFormat="false" ht="13.5" hidden="false" customHeight="true" outlineLevel="0" collapsed="false">
      <c r="C1168" s="741" t="s">
        <v>304</v>
      </c>
      <c r="D1168" s="742"/>
      <c r="E1168" s="743" t="n">
        <v>17.4603174603</v>
      </c>
      <c r="F1168" s="743"/>
      <c r="G1168" s="743" t="n">
        <v>100</v>
      </c>
      <c r="H1168" s="744" t="n">
        <v>54.5454545455</v>
      </c>
      <c r="I1168" s="745" t="n">
        <v>0</v>
      </c>
      <c r="J1168" s="744" t="n">
        <v>45.4545454545</v>
      </c>
    </row>
    <row r="1169" customFormat="false" ht="13.5" hidden="false" customHeight="true" outlineLevel="0" collapsed="false">
      <c r="C1169" s="741" t="s">
        <v>305</v>
      </c>
      <c r="D1169" s="742"/>
      <c r="E1169" s="743" t="n">
        <v>25.3968253968</v>
      </c>
      <c r="F1169" s="743"/>
      <c r="G1169" s="743" t="n">
        <v>100</v>
      </c>
      <c r="H1169" s="744" t="n">
        <v>81.25</v>
      </c>
      <c r="I1169" s="744" t="n">
        <v>6.25</v>
      </c>
      <c r="J1169" s="744" t="n">
        <v>12.5</v>
      </c>
    </row>
    <row r="1170" customFormat="false" ht="13.5" hidden="false" customHeight="true" outlineLevel="0" collapsed="false">
      <c r="C1170" s="741" t="s">
        <v>306</v>
      </c>
      <c r="D1170" s="742"/>
      <c r="E1170" s="743" t="n">
        <v>1.5873015873</v>
      </c>
      <c r="F1170" s="743"/>
      <c r="G1170" s="743" t="n">
        <v>100</v>
      </c>
      <c r="H1170" s="744" t="n">
        <v>100</v>
      </c>
      <c r="I1170" s="745" t="n">
        <v>0</v>
      </c>
      <c r="J1170" s="745" t="n">
        <v>0</v>
      </c>
    </row>
    <row r="1171" customFormat="false" ht="13.5" hidden="false" customHeight="true" outlineLevel="0" collapsed="false">
      <c r="C1171" s="741" t="s">
        <v>307</v>
      </c>
      <c r="D1171" s="742"/>
      <c r="E1171" s="743" t="n">
        <v>1.5873015873</v>
      </c>
      <c r="F1171" s="743"/>
      <c r="G1171" s="743" t="n">
        <v>100</v>
      </c>
      <c r="H1171" s="745" t="n">
        <v>0</v>
      </c>
      <c r="I1171" s="745" t="n">
        <v>0</v>
      </c>
      <c r="J1171" s="744" t="n">
        <v>100</v>
      </c>
    </row>
    <row r="1172" customFormat="false" ht="13.5" hidden="false" customHeight="true" outlineLevel="0" collapsed="false">
      <c r="C1172" s="741" t="s">
        <v>308</v>
      </c>
      <c r="D1172" s="742"/>
      <c r="E1172" s="746" t="n">
        <v>0</v>
      </c>
      <c r="F1172" s="746"/>
      <c r="G1172" s="747" t="s">
        <v>223</v>
      </c>
      <c r="H1172" s="748" t="s">
        <v>223</v>
      </c>
      <c r="I1172" s="748" t="s">
        <v>223</v>
      </c>
      <c r="J1172" s="748" t="s">
        <v>223</v>
      </c>
    </row>
    <row r="1173" customFormat="false" ht="13.5" hidden="false" customHeight="true" outlineLevel="0" collapsed="false">
      <c r="C1173" s="741" t="s">
        <v>309</v>
      </c>
      <c r="D1173" s="742"/>
      <c r="E1173" s="743" t="n">
        <v>1.5873015873</v>
      </c>
      <c r="F1173" s="743"/>
      <c r="G1173" s="743" t="n">
        <v>100</v>
      </c>
      <c r="H1173" s="744" t="n">
        <v>100</v>
      </c>
      <c r="I1173" s="745" t="n">
        <v>0</v>
      </c>
      <c r="J1173" s="745" t="n">
        <v>0</v>
      </c>
    </row>
    <row r="1174" customFormat="false" ht="13.5" hidden="false" customHeight="true" outlineLevel="0" collapsed="false">
      <c r="C1174" s="741" t="s">
        <v>310</v>
      </c>
      <c r="D1174" s="742"/>
      <c r="E1174" s="746" t="n">
        <v>0</v>
      </c>
      <c r="F1174" s="746"/>
      <c r="G1174" s="747" t="s">
        <v>223</v>
      </c>
      <c r="H1174" s="748" t="s">
        <v>223</v>
      </c>
      <c r="I1174" s="748" t="s">
        <v>223</v>
      </c>
      <c r="J1174" s="748" t="s">
        <v>223</v>
      </c>
    </row>
    <row r="1175" customFormat="false" ht="13.5" hidden="false" customHeight="true" outlineLevel="0" collapsed="false">
      <c r="C1175" s="741" t="s">
        <v>311</v>
      </c>
      <c r="D1175" s="742"/>
      <c r="E1175" s="746" t="n">
        <v>0</v>
      </c>
      <c r="F1175" s="746"/>
      <c r="G1175" s="747" t="s">
        <v>223</v>
      </c>
      <c r="H1175" s="748" t="s">
        <v>223</v>
      </c>
      <c r="I1175" s="748" t="s">
        <v>223</v>
      </c>
      <c r="J1175" s="748" t="s">
        <v>223</v>
      </c>
    </row>
    <row r="1176" customFormat="false" ht="13.5" hidden="false" customHeight="true" outlineLevel="0" collapsed="false">
      <c r="C1176" s="741" t="s">
        <v>312</v>
      </c>
      <c r="D1176" s="742"/>
      <c r="E1176" s="746" t="n">
        <v>0</v>
      </c>
      <c r="F1176" s="746"/>
      <c r="G1176" s="747" t="s">
        <v>223</v>
      </c>
      <c r="H1176" s="748" t="s">
        <v>223</v>
      </c>
      <c r="I1176" s="748" t="s">
        <v>223</v>
      </c>
      <c r="J1176" s="748" t="s">
        <v>223</v>
      </c>
    </row>
    <row r="1177" customFormat="false" ht="13.5" hidden="false" customHeight="true" outlineLevel="0" collapsed="false">
      <c r="C1177" s="741" t="s">
        <v>313</v>
      </c>
      <c r="D1177" s="742"/>
      <c r="E1177" s="746" t="n">
        <v>0</v>
      </c>
      <c r="F1177" s="746"/>
      <c r="G1177" s="747" t="s">
        <v>223</v>
      </c>
      <c r="H1177" s="748" t="s">
        <v>223</v>
      </c>
      <c r="I1177" s="748" t="s">
        <v>223</v>
      </c>
      <c r="J1177" s="748" t="s">
        <v>223</v>
      </c>
    </row>
    <row r="1178" customFormat="false" ht="13.5" hidden="false" customHeight="true" outlineLevel="0" collapsed="false">
      <c r="C1178" s="741" t="s">
        <v>314</v>
      </c>
      <c r="D1178" s="742"/>
      <c r="E1178" s="746" t="n">
        <v>0</v>
      </c>
      <c r="F1178" s="746"/>
      <c r="G1178" s="747" t="s">
        <v>223</v>
      </c>
      <c r="H1178" s="748" t="s">
        <v>223</v>
      </c>
      <c r="I1178" s="748" t="s">
        <v>223</v>
      </c>
      <c r="J1178" s="748" t="s">
        <v>223</v>
      </c>
    </row>
    <row r="1179" customFormat="false" ht="13.5" hidden="false" customHeight="true" outlineLevel="0" collapsed="false">
      <c r="C1179" s="741" t="s">
        <v>315</v>
      </c>
      <c r="D1179" s="742"/>
      <c r="E1179" s="743" t="n">
        <v>1.5873015873</v>
      </c>
      <c r="F1179" s="743"/>
      <c r="G1179" s="743" t="n">
        <v>100</v>
      </c>
      <c r="H1179" s="745" t="n">
        <v>0</v>
      </c>
      <c r="I1179" s="745" t="n">
        <v>0</v>
      </c>
      <c r="J1179" s="744" t="n">
        <v>100</v>
      </c>
    </row>
    <row r="1180" customFormat="false" ht="13.5" hidden="false" customHeight="true" outlineLevel="0" collapsed="false">
      <c r="C1180" s="741" t="s">
        <v>316</v>
      </c>
      <c r="D1180" s="742"/>
      <c r="E1180" s="746" t="n">
        <v>0</v>
      </c>
      <c r="F1180" s="746"/>
      <c r="G1180" s="747" t="s">
        <v>223</v>
      </c>
      <c r="H1180" s="748" t="s">
        <v>223</v>
      </c>
      <c r="I1180" s="748" t="s">
        <v>223</v>
      </c>
      <c r="J1180" s="748" t="s">
        <v>223</v>
      </c>
    </row>
    <row r="1181" customFormat="false" ht="13.5" hidden="false" customHeight="true" outlineLevel="0" collapsed="false">
      <c r="C1181" s="751" t="s">
        <v>317</v>
      </c>
      <c r="D1181" s="752"/>
      <c r="E1181" s="757" t="n">
        <v>3.1746031746</v>
      </c>
      <c r="F1181" s="757"/>
      <c r="G1181" s="757" t="n">
        <v>100</v>
      </c>
      <c r="H1181" s="758" t="n">
        <v>50</v>
      </c>
      <c r="I1181" s="758" t="n">
        <v>50</v>
      </c>
      <c r="J1181" s="759" t="n">
        <v>0</v>
      </c>
    </row>
    <row r="1182" customFormat="false" ht="13.5" hidden="false" customHeight="true" outlineLevel="0" collapsed="false">
      <c r="C1182" s="756" t="s">
        <v>319</v>
      </c>
      <c r="D1182" s="728"/>
      <c r="G1182" s="728"/>
      <c r="H1182" s="728"/>
      <c r="I1182" s="728"/>
      <c r="J1182" s="728"/>
      <c r="K1182" s="728"/>
      <c r="L1182" s="728"/>
      <c r="M1182" s="728"/>
      <c r="N1182" s="728"/>
      <c r="O1182" s="728"/>
      <c r="P1182" s="728"/>
      <c r="Q1182" s="728"/>
      <c r="R1182" s="728"/>
      <c r="S1182" s="728"/>
      <c r="T1182" s="728"/>
      <c r="U1182" s="728"/>
      <c r="V1182" s="728"/>
      <c r="W1182" s="728"/>
      <c r="X1182" s="728"/>
      <c r="Y1182" s="728"/>
    </row>
    <row r="1183" customFormat="false" ht="13.5" hidden="false" customHeight="true" outlineLevel="0" collapsed="false">
      <c r="C1183" s="756" t="s">
        <v>282</v>
      </c>
      <c r="D1183" s="728"/>
      <c r="G1183" s="728"/>
      <c r="H1183" s="728"/>
      <c r="I1183" s="728"/>
      <c r="J1183" s="728"/>
      <c r="K1183" s="728"/>
      <c r="L1183" s="728"/>
      <c r="M1183" s="728"/>
      <c r="N1183" s="728"/>
      <c r="O1183" s="728"/>
      <c r="P1183" s="728"/>
      <c r="Q1183" s="728"/>
      <c r="R1183" s="728"/>
      <c r="S1183" s="728"/>
      <c r="T1183" s="728"/>
      <c r="U1183" s="728"/>
      <c r="V1183" s="728"/>
      <c r="W1183" s="728"/>
      <c r="X1183" s="728"/>
      <c r="Y1183" s="728"/>
    </row>
    <row r="1184" customFormat="false" ht="13.5" hidden="false" customHeight="true" outlineLevel="0" collapsed="false">
      <c r="C1184" s="756" t="s">
        <v>283</v>
      </c>
      <c r="D1184" s="728"/>
      <c r="G1184" s="728"/>
      <c r="H1184" s="728"/>
      <c r="I1184" s="728"/>
      <c r="J1184" s="728"/>
      <c r="K1184" s="728"/>
      <c r="L1184" s="728"/>
      <c r="M1184" s="728"/>
      <c r="N1184" s="728"/>
      <c r="O1184" s="728"/>
      <c r="P1184" s="728"/>
      <c r="Q1184" s="728"/>
      <c r="R1184" s="728"/>
      <c r="S1184" s="728"/>
      <c r="T1184" s="728"/>
      <c r="U1184" s="728"/>
      <c r="V1184" s="728"/>
      <c r="W1184" s="728"/>
      <c r="X1184" s="728"/>
      <c r="Y1184" s="728"/>
    </row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2" hidden="true" customHeight="false" outlineLevel="0" collapsed="false"/>
    <row r="1524" customFormat="false" ht="13.5" hidden="false" customHeight="true" outlineLevel="0" collapsed="false">
      <c r="C1524" s="728" t="s">
        <v>324</v>
      </c>
      <c r="D1524" s="728"/>
      <c r="E1524" s="728"/>
      <c r="F1524" s="728"/>
      <c r="G1524" s="728"/>
      <c r="H1524" s="728"/>
      <c r="I1524" s="728"/>
      <c r="J1524" s="728"/>
      <c r="K1524" s="728"/>
      <c r="L1524" s="728"/>
      <c r="M1524" s="728"/>
      <c r="N1524" s="728"/>
      <c r="O1524" s="728"/>
      <c r="P1524" s="728"/>
      <c r="Q1524" s="728"/>
      <c r="R1524" s="728"/>
      <c r="S1524" s="728"/>
      <c r="T1524" s="728"/>
      <c r="U1524" s="728"/>
      <c r="V1524" s="728"/>
      <c r="W1524" s="728"/>
      <c r="X1524" s="728"/>
      <c r="Y1524" s="728"/>
    </row>
    <row r="1525" customFormat="false" ht="13.5" hidden="false" customHeight="true" outlineLevel="0" collapsed="false">
      <c r="C1525" s="728" t="s">
        <v>286</v>
      </c>
      <c r="D1525" s="728"/>
      <c r="E1525" s="728"/>
      <c r="F1525" s="728"/>
      <c r="G1525" s="728"/>
      <c r="H1525" s="728"/>
      <c r="I1525" s="728"/>
      <c r="J1525" s="728"/>
      <c r="K1525" s="728"/>
      <c r="L1525" s="728"/>
      <c r="M1525" s="728"/>
      <c r="N1525" s="728"/>
      <c r="O1525" s="728"/>
      <c r="P1525" s="728"/>
      <c r="Q1525" s="728"/>
      <c r="R1525" s="728"/>
      <c r="S1525" s="728"/>
      <c r="T1525" s="728"/>
      <c r="U1525" s="728"/>
      <c r="V1525" s="728"/>
      <c r="W1525" s="728"/>
      <c r="X1525" s="728"/>
      <c r="Y1525" s="728"/>
    </row>
    <row r="1526" customFormat="false" ht="13.5" hidden="false" customHeight="true" outlineLevel="0" collapsed="false">
      <c r="C1526" s="728" t="s">
        <v>287</v>
      </c>
      <c r="D1526" s="728"/>
      <c r="E1526" s="728"/>
      <c r="F1526" s="728"/>
      <c r="G1526" s="728"/>
      <c r="H1526" s="728"/>
      <c r="I1526" s="728"/>
      <c r="J1526" s="728"/>
      <c r="K1526" s="728"/>
      <c r="L1526" s="728"/>
      <c r="M1526" s="728"/>
      <c r="N1526" s="728"/>
      <c r="O1526" s="728"/>
      <c r="P1526" s="728"/>
      <c r="Q1526" s="728"/>
      <c r="R1526" s="728"/>
      <c r="S1526" s="728"/>
      <c r="T1526" s="728"/>
      <c r="U1526" s="728"/>
      <c r="V1526" s="728"/>
      <c r="W1526" s="728"/>
      <c r="X1526" s="728"/>
      <c r="Y1526" s="728"/>
    </row>
    <row r="1527" customFormat="false" ht="13.5" hidden="false" customHeight="true" outlineLevel="0" collapsed="false">
      <c r="C1527" s="729" t="s">
        <v>288</v>
      </c>
      <c r="D1527" s="730"/>
      <c r="E1527" s="731" t="s">
        <v>179</v>
      </c>
      <c r="F1527" s="732"/>
      <c r="G1527" s="731" t="s">
        <v>179</v>
      </c>
      <c r="H1527" s="731" t="s">
        <v>289</v>
      </c>
      <c r="I1527" s="731" t="s">
        <v>290</v>
      </c>
      <c r="J1527" s="731" t="s">
        <v>291</v>
      </c>
    </row>
    <row r="1528" customFormat="false" ht="13.5" hidden="false" customHeight="true" outlineLevel="0" collapsed="false">
      <c r="C1528" s="729"/>
      <c r="D1528" s="733"/>
      <c r="E1528" s="731"/>
      <c r="F1528" s="734"/>
      <c r="G1528" s="731"/>
      <c r="H1528" s="731"/>
      <c r="I1528" s="731"/>
      <c r="J1528" s="731"/>
    </row>
    <row r="1529" customFormat="false" ht="13.5" hidden="false" customHeight="true" outlineLevel="0" collapsed="false">
      <c r="C1529" s="729"/>
      <c r="D1529" s="735"/>
      <c r="E1529" s="731"/>
      <c r="F1529" s="736"/>
      <c r="G1529" s="731"/>
      <c r="H1529" s="731"/>
      <c r="I1529" s="731"/>
      <c r="J1529" s="731"/>
    </row>
    <row r="1530" customFormat="false" ht="27" hidden="false" customHeight="true" outlineLevel="0" collapsed="false">
      <c r="C1530" s="737" t="s">
        <v>321</v>
      </c>
      <c r="D1530" s="738"/>
      <c r="E1530" s="739" t="n">
        <v>100</v>
      </c>
      <c r="F1530" s="739"/>
      <c r="G1530" s="739" t="n">
        <v>100</v>
      </c>
      <c r="H1530" s="740" t="n">
        <v>64.6153846154</v>
      </c>
      <c r="I1530" s="740" t="n">
        <v>4</v>
      </c>
      <c r="J1530" s="740" t="n">
        <v>31.3846153846</v>
      </c>
    </row>
    <row r="1531" customFormat="false" ht="13.5" hidden="false" customHeight="true" outlineLevel="0" collapsed="false">
      <c r="C1531" s="741" t="s">
        <v>293</v>
      </c>
      <c r="D1531" s="742"/>
      <c r="E1531" s="746" t="n">
        <v>0</v>
      </c>
      <c r="F1531" s="746"/>
      <c r="G1531" s="747" t="s">
        <v>223</v>
      </c>
      <c r="H1531" s="748" t="s">
        <v>223</v>
      </c>
      <c r="I1531" s="748" t="s">
        <v>223</v>
      </c>
      <c r="J1531" s="748" t="s">
        <v>223</v>
      </c>
    </row>
    <row r="1532" customFormat="false" ht="13.5" hidden="false" customHeight="true" outlineLevel="0" collapsed="false">
      <c r="C1532" s="741" t="s">
        <v>294</v>
      </c>
      <c r="D1532" s="742"/>
      <c r="E1532" s="746" t="n">
        <v>0</v>
      </c>
      <c r="F1532" s="746"/>
      <c r="G1532" s="747" t="s">
        <v>223</v>
      </c>
      <c r="H1532" s="748" t="s">
        <v>223</v>
      </c>
      <c r="I1532" s="748" t="s">
        <v>223</v>
      </c>
      <c r="J1532" s="748" t="s">
        <v>223</v>
      </c>
    </row>
    <row r="1533" customFormat="false" ht="13.5" hidden="false" customHeight="true" outlineLevel="0" collapsed="false">
      <c r="C1533" s="741" t="s">
        <v>295</v>
      </c>
      <c r="D1533" s="742"/>
      <c r="E1533" s="746" t="n">
        <v>0</v>
      </c>
      <c r="F1533" s="746"/>
      <c r="G1533" s="747" t="s">
        <v>223</v>
      </c>
      <c r="H1533" s="748" t="s">
        <v>223</v>
      </c>
      <c r="I1533" s="748" t="s">
        <v>223</v>
      </c>
      <c r="J1533" s="748" t="s">
        <v>223</v>
      </c>
    </row>
    <row r="1534" customFormat="false" ht="13.5" hidden="false" customHeight="true" outlineLevel="0" collapsed="false">
      <c r="C1534" s="741" t="s">
        <v>296</v>
      </c>
      <c r="D1534" s="742"/>
      <c r="E1534" s="746" t="n">
        <v>0</v>
      </c>
      <c r="F1534" s="746"/>
      <c r="G1534" s="747" t="s">
        <v>223</v>
      </c>
      <c r="H1534" s="748" t="s">
        <v>223</v>
      </c>
      <c r="I1534" s="748" t="s">
        <v>223</v>
      </c>
      <c r="J1534" s="748" t="s">
        <v>223</v>
      </c>
    </row>
    <row r="1535" customFormat="false" ht="13.5" hidden="false" customHeight="true" outlineLevel="0" collapsed="false">
      <c r="C1535" s="741" t="s">
        <v>297</v>
      </c>
      <c r="D1535" s="742"/>
      <c r="E1535" s="746" t="n">
        <v>0</v>
      </c>
      <c r="F1535" s="746"/>
      <c r="G1535" s="747" t="s">
        <v>223</v>
      </c>
      <c r="H1535" s="748" t="s">
        <v>223</v>
      </c>
      <c r="I1535" s="748" t="s">
        <v>223</v>
      </c>
      <c r="J1535" s="748" t="s">
        <v>223</v>
      </c>
    </row>
    <row r="1536" customFormat="false" ht="13.5" hidden="false" customHeight="true" outlineLevel="0" collapsed="false">
      <c r="C1536" s="741" t="s">
        <v>298</v>
      </c>
      <c r="D1536" s="742"/>
      <c r="E1536" s="746" t="n">
        <v>0</v>
      </c>
      <c r="F1536" s="746"/>
      <c r="G1536" s="747" t="s">
        <v>223</v>
      </c>
      <c r="H1536" s="748" t="s">
        <v>223</v>
      </c>
      <c r="I1536" s="748" t="s">
        <v>223</v>
      </c>
      <c r="J1536" s="748" t="s">
        <v>223</v>
      </c>
    </row>
    <row r="1537" customFormat="false" ht="13.5" hidden="false" customHeight="true" outlineLevel="0" collapsed="false">
      <c r="C1537" s="741" t="s">
        <v>299</v>
      </c>
      <c r="D1537" s="742"/>
      <c r="E1537" s="743" t="n">
        <v>3.0769230769</v>
      </c>
      <c r="F1537" s="743"/>
      <c r="G1537" s="743" t="n">
        <v>100</v>
      </c>
      <c r="H1537" s="744" t="n">
        <v>50</v>
      </c>
      <c r="I1537" s="745" t="n">
        <v>0</v>
      </c>
      <c r="J1537" s="744" t="n">
        <v>50</v>
      </c>
    </row>
    <row r="1538" customFormat="false" ht="13.5" hidden="false" customHeight="true" outlineLevel="0" collapsed="false">
      <c r="C1538" s="741" t="s">
        <v>300</v>
      </c>
      <c r="D1538" s="742"/>
      <c r="E1538" s="743" t="n">
        <v>3.0769230769</v>
      </c>
      <c r="F1538" s="743"/>
      <c r="G1538" s="743" t="n">
        <v>100</v>
      </c>
      <c r="H1538" s="744" t="n">
        <v>100</v>
      </c>
      <c r="I1538" s="745" t="n">
        <v>0</v>
      </c>
      <c r="J1538" s="745" t="n">
        <v>0</v>
      </c>
    </row>
    <row r="1539" customFormat="false" ht="13.5" hidden="false" customHeight="true" outlineLevel="0" collapsed="false">
      <c r="C1539" s="741" t="s">
        <v>301</v>
      </c>
      <c r="D1539" s="742"/>
      <c r="E1539" s="746" t="n">
        <v>0</v>
      </c>
      <c r="F1539" s="746"/>
      <c r="G1539" s="747" t="s">
        <v>223</v>
      </c>
      <c r="H1539" s="748" t="s">
        <v>223</v>
      </c>
      <c r="I1539" s="748" t="s">
        <v>223</v>
      </c>
      <c r="J1539" s="748" t="s">
        <v>223</v>
      </c>
    </row>
    <row r="1540" customFormat="false" ht="13.5" hidden="false" customHeight="true" outlineLevel="0" collapsed="false">
      <c r="C1540" s="741" t="s">
        <v>302</v>
      </c>
      <c r="D1540" s="742"/>
      <c r="E1540" s="746" t="n">
        <v>0</v>
      </c>
      <c r="F1540" s="746"/>
      <c r="G1540" s="747" t="s">
        <v>223</v>
      </c>
      <c r="H1540" s="748" t="s">
        <v>223</v>
      </c>
      <c r="I1540" s="748" t="s">
        <v>223</v>
      </c>
      <c r="J1540" s="748" t="s">
        <v>223</v>
      </c>
    </row>
    <row r="1541" customFormat="false" ht="13.5" hidden="false" customHeight="true" outlineLevel="0" collapsed="false">
      <c r="C1541" s="741" t="s">
        <v>303</v>
      </c>
      <c r="D1541" s="742"/>
      <c r="E1541" s="746" t="n">
        <v>0</v>
      </c>
      <c r="F1541" s="746"/>
      <c r="G1541" s="747" t="s">
        <v>223</v>
      </c>
      <c r="H1541" s="748" t="s">
        <v>223</v>
      </c>
      <c r="I1541" s="748" t="s">
        <v>223</v>
      </c>
      <c r="J1541" s="748" t="s">
        <v>223</v>
      </c>
    </row>
    <row r="1542" customFormat="false" ht="13.5" hidden="false" customHeight="true" outlineLevel="0" collapsed="false">
      <c r="C1542" s="741" t="s">
        <v>304</v>
      </c>
      <c r="D1542" s="742"/>
      <c r="E1542" s="743" t="n">
        <v>8.3076923077</v>
      </c>
      <c r="F1542" s="743"/>
      <c r="G1542" s="743" t="n">
        <v>100</v>
      </c>
      <c r="H1542" s="744" t="n">
        <v>55.5555555556</v>
      </c>
      <c r="I1542" s="744" t="n">
        <v>7.4074074074</v>
      </c>
      <c r="J1542" s="744" t="n">
        <v>37.037037037</v>
      </c>
    </row>
    <row r="1543" customFormat="false" ht="13.5" hidden="false" customHeight="true" outlineLevel="0" collapsed="false">
      <c r="C1543" s="741" t="s">
        <v>305</v>
      </c>
      <c r="D1543" s="742"/>
      <c r="E1543" s="743" t="n">
        <v>77.5384615385</v>
      </c>
      <c r="F1543" s="743"/>
      <c r="G1543" s="743" t="n">
        <v>100</v>
      </c>
      <c r="H1543" s="744" t="n">
        <v>66.2698412698</v>
      </c>
      <c r="I1543" s="744" t="n">
        <v>3.9682539683</v>
      </c>
      <c r="J1543" s="744" t="n">
        <v>29.7619047619</v>
      </c>
    </row>
    <row r="1544" customFormat="false" ht="13.5" hidden="false" customHeight="true" outlineLevel="0" collapsed="false">
      <c r="C1544" s="741" t="s">
        <v>306</v>
      </c>
      <c r="D1544" s="742"/>
      <c r="E1544" s="743" t="n">
        <v>2.1538461538</v>
      </c>
      <c r="F1544" s="743"/>
      <c r="G1544" s="743" t="n">
        <v>100</v>
      </c>
      <c r="H1544" s="744" t="n">
        <v>57.1428571429</v>
      </c>
      <c r="I1544" s="745" t="n">
        <v>0</v>
      </c>
      <c r="J1544" s="744" t="n">
        <v>42.8571428571</v>
      </c>
    </row>
    <row r="1545" customFormat="false" ht="13.5" hidden="false" customHeight="true" outlineLevel="0" collapsed="false">
      <c r="C1545" s="741" t="s">
        <v>307</v>
      </c>
      <c r="D1545" s="742"/>
      <c r="E1545" s="743" t="n">
        <v>2.4615384615</v>
      </c>
      <c r="F1545" s="743"/>
      <c r="G1545" s="743" t="n">
        <v>100</v>
      </c>
      <c r="H1545" s="744" t="n">
        <v>37.5</v>
      </c>
      <c r="I1545" s="745" t="n">
        <v>0</v>
      </c>
      <c r="J1545" s="744" t="n">
        <v>62.5</v>
      </c>
    </row>
    <row r="1546" customFormat="false" ht="13.5" hidden="false" customHeight="true" outlineLevel="0" collapsed="false">
      <c r="C1546" s="741" t="s">
        <v>308</v>
      </c>
      <c r="D1546" s="742"/>
      <c r="E1546" s="746" t="n">
        <v>0</v>
      </c>
      <c r="F1546" s="746"/>
      <c r="G1546" s="747" t="s">
        <v>223</v>
      </c>
      <c r="H1546" s="748" t="s">
        <v>223</v>
      </c>
      <c r="I1546" s="748" t="s">
        <v>223</v>
      </c>
      <c r="J1546" s="748" t="s">
        <v>223</v>
      </c>
    </row>
    <row r="1547" customFormat="false" ht="13.5" hidden="false" customHeight="true" outlineLevel="0" collapsed="false">
      <c r="C1547" s="741" t="s">
        <v>309</v>
      </c>
      <c r="D1547" s="742"/>
      <c r="E1547" s="746" t="n">
        <v>0</v>
      </c>
      <c r="F1547" s="746"/>
      <c r="G1547" s="747" t="s">
        <v>223</v>
      </c>
      <c r="H1547" s="748" t="s">
        <v>223</v>
      </c>
      <c r="I1547" s="748" t="s">
        <v>223</v>
      </c>
      <c r="J1547" s="748" t="s">
        <v>223</v>
      </c>
    </row>
    <row r="1548" customFormat="false" ht="13.5" hidden="false" customHeight="true" outlineLevel="0" collapsed="false">
      <c r="C1548" s="741" t="s">
        <v>310</v>
      </c>
      <c r="D1548" s="742"/>
      <c r="E1548" s="743" t="n">
        <v>0.6153846154</v>
      </c>
      <c r="F1548" s="743"/>
      <c r="G1548" s="743" t="n">
        <v>100</v>
      </c>
      <c r="H1548" s="745" t="n">
        <v>0</v>
      </c>
      <c r="I1548" s="745" t="n">
        <v>0</v>
      </c>
      <c r="J1548" s="744" t="n">
        <v>100</v>
      </c>
    </row>
    <row r="1549" customFormat="false" ht="13.5" hidden="false" customHeight="true" outlineLevel="0" collapsed="false">
      <c r="C1549" s="741" t="s">
        <v>311</v>
      </c>
      <c r="D1549" s="742"/>
      <c r="E1549" s="743" t="n">
        <v>0.6153846154</v>
      </c>
      <c r="F1549" s="743"/>
      <c r="G1549" s="743" t="n">
        <v>100</v>
      </c>
      <c r="H1549" s="744" t="n">
        <v>50</v>
      </c>
      <c r="I1549" s="745" t="n">
        <v>0</v>
      </c>
      <c r="J1549" s="744" t="n">
        <v>50</v>
      </c>
    </row>
    <row r="1550" customFormat="false" ht="13.5" hidden="false" customHeight="true" outlineLevel="0" collapsed="false">
      <c r="C1550" s="741" t="s">
        <v>312</v>
      </c>
      <c r="D1550" s="742"/>
      <c r="E1550" s="746" t="n">
        <v>0</v>
      </c>
      <c r="F1550" s="746"/>
      <c r="G1550" s="747" t="s">
        <v>223</v>
      </c>
      <c r="H1550" s="748" t="s">
        <v>223</v>
      </c>
      <c r="I1550" s="748" t="s">
        <v>223</v>
      </c>
      <c r="J1550" s="748" t="s">
        <v>223</v>
      </c>
    </row>
    <row r="1551" customFormat="false" ht="13.5" hidden="false" customHeight="true" outlineLevel="0" collapsed="false">
      <c r="C1551" s="741" t="s">
        <v>313</v>
      </c>
      <c r="D1551" s="742"/>
      <c r="E1551" s="746" t="n">
        <v>0</v>
      </c>
      <c r="F1551" s="746"/>
      <c r="G1551" s="747" t="s">
        <v>223</v>
      </c>
      <c r="H1551" s="748" t="s">
        <v>223</v>
      </c>
      <c r="I1551" s="748" t="s">
        <v>223</v>
      </c>
      <c r="J1551" s="748" t="s">
        <v>223</v>
      </c>
    </row>
    <row r="1552" customFormat="false" ht="13.5" hidden="false" customHeight="true" outlineLevel="0" collapsed="false">
      <c r="C1552" s="741" t="s">
        <v>314</v>
      </c>
      <c r="D1552" s="742"/>
      <c r="E1552" s="746" t="n">
        <v>0</v>
      </c>
      <c r="F1552" s="746"/>
      <c r="G1552" s="747" t="s">
        <v>223</v>
      </c>
      <c r="H1552" s="748" t="s">
        <v>223</v>
      </c>
      <c r="I1552" s="748" t="s">
        <v>223</v>
      </c>
      <c r="J1552" s="748" t="s">
        <v>223</v>
      </c>
    </row>
    <row r="1553" customFormat="false" ht="13.5" hidden="false" customHeight="true" outlineLevel="0" collapsed="false">
      <c r="C1553" s="741" t="s">
        <v>315</v>
      </c>
      <c r="D1553" s="742"/>
      <c r="E1553" s="743" t="n">
        <v>0.9230769231</v>
      </c>
      <c r="F1553" s="743"/>
      <c r="G1553" s="743" t="n">
        <v>100</v>
      </c>
      <c r="H1553" s="744" t="n">
        <v>66.6666666667</v>
      </c>
      <c r="I1553" s="745" t="n">
        <v>0</v>
      </c>
      <c r="J1553" s="744" t="n">
        <v>33.3333333333</v>
      </c>
    </row>
    <row r="1554" customFormat="false" ht="13.5" hidden="false" customHeight="true" outlineLevel="0" collapsed="false">
      <c r="C1554" s="741" t="s">
        <v>316</v>
      </c>
      <c r="D1554" s="742"/>
      <c r="E1554" s="746" t="n">
        <v>0</v>
      </c>
      <c r="F1554" s="746"/>
      <c r="G1554" s="747" t="s">
        <v>223</v>
      </c>
      <c r="H1554" s="748" t="s">
        <v>223</v>
      </c>
      <c r="I1554" s="748" t="s">
        <v>223</v>
      </c>
      <c r="J1554" s="748" t="s">
        <v>223</v>
      </c>
    </row>
    <row r="1555" customFormat="false" ht="13.5" hidden="false" customHeight="true" outlineLevel="0" collapsed="false">
      <c r="C1555" s="741" t="s">
        <v>317</v>
      </c>
      <c r="D1555" s="742"/>
      <c r="E1555" s="743" t="n">
        <v>1.2307692308</v>
      </c>
      <c r="F1555" s="743"/>
      <c r="G1555" s="743" t="n">
        <v>100</v>
      </c>
      <c r="H1555" s="744" t="n">
        <v>75</v>
      </c>
      <c r="I1555" s="744" t="n">
        <v>25</v>
      </c>
      <c r="J1555" s="745" t="n">
        <v>0</v>
      </c>
    </row>
    <row r="1556" customFormat="false" ht="27" hidden="false" customHeight="true" outlineLevel="0" collapsed="false">
      <c r="C1556" s="749" t="s">
        <v>322</v>
      </c>
      <c r="D1556" s="750"/>
      <c r="E1556" s="743" t="n">
        <v>100</v>
      </c>
      <c r="F1556" s="743"/>
      <c r="G1556" s="743" t="n">
        <v>100</v>
      </c>
      <c r="H1556" s="744" t="n">
        <v>53.982300885</v>
      </c>
      <c r="I1556" s="744" t="n">
        <v>3.5398230088</v>
      </c>
      <c r="J1556" s="744" t="n">
        <v>42.4778761062</v>
      </c>
    </row>
    <row r="1557" customFormat="false" ht="13.5" hidden="false" customHeight="true" outlineLevel="0" collapsed="false">
      <c r="C1557" s="741" t="s">
        <v>293</v>
      </c>
      <c r="D1557" s="742"/>
      <c r="E1557" s="746" t="n">
        <v>0</v>
      </c>
      <c r="F1557" s="746"/>
      <c r="G1557" s="747" t="s">
        <v>223</v>
      </c>
      <c r="H1557" s="748" t="s">
        <v>223</v>
      </c>
      <c r="I1557" s="748" t="s">
        <v>223</v>
      </c>
      <c r="J1557" s="748" t="s">
        <v>223</v>
      </c>
    </row>
    <row r="1558" customFormat="false" ht="13.5" hidden="false" customHeight="true" outlineLevel="0" collapsed="false">
      <c r="C1558" s="741" t="s">
        <v>294</v>
      </c>
      <c r="D1558" s="742"/>
      <c r="E1558" s="746" t="n">
        <v>0</v>
      </c>
      <c r="F1558" s="746"/>
      <c r="G1558" s="747" t="s">
        <v>223</v>
      </c>
      <c r="H1558" s="748" t="s">
        <v>223</v>
      </c>
      <c r="I1558" s="748" t="s">
        <v>223</v>
      </c>
      <c r="J1558" s="748" t="s">
        <v>223</v>
      </c>
    </row>
    <row r="1559" customFormat="false" ht="13.5" hidden="false" customHeight="true" outlineLevel="0" collapsed="false">
      <c r="C1559" s="741" t="s">
        <v>295</v>
      </c>
      <c r="D1559" s="742"/>
      <c r="E1559" s="746" t="n">
        <v>0</v>
      </c>
      <c r="F1559" s="746"/>
      <c r="G1559" s="747" t="s">
        <v>223</v>
      </c>
      <c r="H1559" s="748" t="s">
        <v>223</v>
      </c>
      <c r="I1559" s="748" t="s">
        <v>223</v>
      </c>
      <c r="J1559" s="748" t="s">
        <v>223</v>
      </c>
    </row>
    <row r="1560" customFormat="false" ht="13.5" hidden="false" customHeight="true" outlineLevel="0" collapsed="false">
      <c r="C1560" s="741" t="s">
        <v>296</v>
      </c>
      <c r="D1560" s="742"/>
      <c r="E1560" s="746" t="n">
        <v>0</v>
      </c>
      <c r="F1560" s="746"/>
      <c r="G1560" s="747" t="s">
        <v>223</v>
      </c>
      <c r="H1560" s="748" t="s">
        <v>223</v>
      </c>
      <c r="I1560" s="748" t="s">
        <v>223</v>
      </c>
      <c r="J1560" s="748" t="s">
        <v>223</v>
      </c>
    </row>
    <row r="1561" customFormat="false" ht="13.5" hidden="false" customHeight="true" outlineLevel="0" collapsed="false">
      <c r="C1561" s="741" t="s">
        <v>297</v>
      </c>
      <c r="D1561" s="742"/>
      <c r="E1561" s="746" t="n">
        <v>0</v>
      </c>
      <c r="F1561" s="746"/>
      <c r="G1561" s="747" t="s">
        <v>223</v>
      </c>
      <c r="H1561" s="748" t="s">
        <v>223</v>
      </c>
      <c r="I1561" s="748" t="s">
        <v>223</v>
      </c>
      <c r="J1561" s="748" t="s">
        <v>223</v>
      </c>
    </row>
    <row r="1562" customFormat="false" ht="13.5" hidden="false" customHeight="true" outlineLevel="0" collapsed="false">
      <c r="C1562" s="741" t="s">
        <v>298</v>
      </c>
      <c r="D1562" s="742"/>
      <c r="E1562" s="746" t="n">
        <v>0</v>
      </c>
      <c r="F1562" s="746"/>
      <c r="G1562" s="747" t="s">
        <v>223</v>
      </c>
      <c r="H1562" s="748" t="s">
        <v>223</v>
      </c>
      <c r="I1562" s="748" t="s">
        <v>223</v>
      </c>
      <c r="J1562" s="748" t="s">
        <v>223</v>
      </c>
    </row>
    <row r="1563" customFormat="false" ht="13.5" hidden="false" customHeight="true" outlineLevel="0" collapsed="false">
      <c r="C1563" s="741" t="s">
        <v>299</v>
      </c>
      <c r="D1563" s="742"/>
      <c r="E1563" s="743" t="n">
        <v>2.6548672566</v>
      </c>
      <c r="F1563" s="743"/>
      <c r="G1563" s="743" t="n">
        <v>100</v>
      </c>
      <c r="H1563" s="744" t="n">
        <v>33.3333333333</v>
      </c>
      <c r="I1563" s="745" t="n">
        <v>0</v>
      </c>
      <c r="J1563" s="744" t="n">
        <v>66.6666666667</v>
      </c>
    </row>
    <row r="1564" customFormat="false" ht="13.5" hidden="false" customHeight="true" outlineLevel="0" collapsed="false">
      <c r="C1564" s="741" t="s">
        <v>300</v>
      </c>
      <c r="D1564" s="742"/>
      <c r="E1564" s="743" t="n">
        <v>0.8849557522</v>
      </c>
      <c r="F1564" s="743"/>
      <c r="G1564" s="743" t="n">
        <v>100</v>
      </c>
      <c r="H1564" s="744" t="n">
        <v>100</v>
      </c>
      <c r="I1564" s="745" t="n">
        <v>0</v>
      </c>
      <c r="J1564" s="745" t="n">
        <v>0</v>
      </c>
    </row>
    <row r="1565" customFormat="false" ht="13.5" hidden="false" customHeight="true" outlineLevel="0" collapsed="false">
      <c r="C1565" s="741" t="s">
        <v>301</v>
      </c>
      <c r="D1565" s="742"/>
      <c r="E1565" s="746" t="n">
        <v>0</v>
      </c>
      <c r="F1565" s="746"/>
      <c r="G1565" s="747" t="s">
        <v>223</v>
      </c>
      <c r="H1565" s="748" t="s">
        <v>223</v>
      </c>
      <c r="I1565" s="748" t="s">
        <v>223</v>
      </c>
      <c r="J1565" s="748" t="s">
        <v>223</v>
      </c>
    </row>
    <row r="1566" customFormat="false" ht="13.5" hidden="false" customHeight="true" outlineLevel="0" collapsed="false">
      <c r="C1566" s="741" t="s">
        <v>302</v>
      </c>
      <c r="D1566" s="742"/>
      <c r="E1566" s="746" t="n">
        <v>0</v>
      </c>
      <c r="F1566" s="746"/>
      <c r="G1566" s="747" t="s">
        <v>223</v>
      </c>
      <c r="H1566" s="748" t="s">
        <v>223</v>
      </c>
      <c r="I1566" s="748" t="s">
        <v>223</v>
      </c>
      <c r="J1566" s="748" t="s">
        <v>223</v>
      </c>
    </row>
    <row r="1567" customFormat="false" ht="13.5" hidden="false" customHeight="true" outlineLevel="0" collapsed="false">
      <c r="C1567" s="741" t="s">
        <v>303</v>
      </c>
      <c r="D1567" s="742"/>
      <c r="E1567" s="746" t="n">
        <v>0</v>
      </c>
      <c r="F1567" s="746"/>
      <c r="G1567" s="747" t="s">
        <v>223</v>
      </c>
      <c r="H1567" s="748" t="s">
        <v>223</v>
      </c>
      <c r="I1567" s="748" t="s">
        <v>223</v>
      </c>
      <c r="J1567" s="748" t="s">
        <v>223</v>
      </c>
    </row>
    <row r="1568" customFormat="false" ht="13.5" hidden="false" customHeight="true" outlineLevel="0" collapsed="false">
      <c r="C1568" s="741" t="s">
        <v>304</v>
      </c>
      <c r="D1568" s="742"/>
      <c r="E1568" s="743" t="n">
        <v>7.0796460177</v>
      </c>
      <c r="F1568" s="743"/>
      <c r="G1568" s="743" t="n">
        <v>100</v>
      </c>
      <c r="H1568" s="744" t="n">
        <v>37.5</v>
      </c>
      <c r="I1568" s="744" t="n">
        <v>12.5</v>
      </c>
      <c r="J1568" s="744" t="n">
        <v>50</v>
      </c>
    </row>
    <row r="1569" customFormat="false" ht="13.5" hidden="false" customHeight="true" outlineLevel="0" collapsed="false">
      <c r="C1569" s="741" t="s">
        <v>305</v>
      </c>
      <c r="D1569" s="742"/>
      <c r="E1569" s="743" t="n">
        <v>78.7610619469</v>
      </c>
      <c r="F1569" s="743"/>
      <c r="G1569" s="743" t="n">
        <v>100</v>
      </c>
      <c r="H1569" s="744" t="n">
        <v>57.3033707865</v>
      </c>
      <c r="I1569" s="744" t="n">
        <v>3.3707865169</v>
      </c>
      <c r="J1569" s="744" t="n">
        <v>39.3258426966</v>
      </c>
    </row>
    <row r="1570" customFormat="false" ht="13.5" hidden="false" customHeight="true" outlineLevel="0" collapsed="false">
      <c r="C1570" s="741" t="s">
        <v>306</v>
      </c>
      <c r="D1570" s="742"/>
      <c r="E1570" s="743" t="n">
        <v>4.4247787611</v>
      </c>
      <c r="F1570" s="743"/>
      <c r="G1570" s="743" t="n">
        <v>100</v>
      </c>
      <c r="H1570" s="744" t="n">
        <v>40</v>
      </c>
      <c r="I1570" s="745" t="n">
        <v>0</v>
      </c>
      <c r="J1570" s="744" t="n">
        <v>60</v>
      </c>
    </row>
    <row r="1571" customFormat="false" ht="13.5" hidden="false" customHeight="true" outlineLevel="0" collapsed="false">
      <c r="C1571" s="741" t="s">
        <v>307</v>
      </c>
      <c r="D1571" s="742"/>
      <c r="E1571" s="743" t="n">
        <v>1.7699115044</v>
      </c>
      <c r="F1571" s="743"/>
      <c r="G1571" s="743" t="n">
        <v>100</v>
      </c>
      <c r="H1571" s="744" t="n">
        <v>50</v>
      </c>
      <c r="I1571" s="745" t="n">
        <v>0</v>
      </c>
      <c r="J1571" s="744" t="n">
        <v>50</v>
      </c>
    </row>
    <row r="1572" customFormat="false" ht="13.5" hidden="false" customHeight="true" outlineLevel="0" collapsed="false">
      <c r="C1572" s="741" t="s">
        <v>308</v>
      </c>
      <c r="D1572" s="742"/>
      <c r="E1572" s="746" t="n">
        <v>0</v>
      </c>
      <c r="F1572" s="746"/>
      <c r="G1572" s="747" t="s">
        <v>223</v>
      </c>
      <c r="H1572" s="748" t="s">
        <v>223</v>
      </c>
      <c r="I1572" s="748" t="s">
        <v>223</v>
      </c>
      <c r="J1572" s="748" t="s">
        <v>223</v>
      </c>
    </row>
    <row r="1573" customFormat="false" ht="13.5" hidden="false" customHeight="true" outlineLevel="0" collapsed="false">
      <c r="C1573" s="741" t="s">
        <v>309</v>
      </c>
      <c r="D1573" s="742"/>
      <c r="E1573" s="746" t="n">
        <v>0</v>
      </c>
      <c r="F1573" s="746"/>
      <c r="G1573" s="747" t="s">
        <v>223</v>
      </c>
      <c r="H1573" s="748" t="s">
        <v>223</v>
      </c>
      <c r="I1573" s="748" t="s">
        <v>223</v>
      </c>
      <c r="J1573" s="748" t="s">
        <v>223</v>
      </c>
    </row>
    <row r="1574" customFormat="false" ht="13.5" hidden="false" customHeight="true" outlineLevel="0" collapsed="false">
      <c r="C1574" s="741" t="s">
        <v>310</v>
      </c>
      <c r="D1574" s="742"/>
      <c r="E1574" s="743" t="n">
        <v>1.7699115044</v>
      </c>
      <c r="F1574" s="743"/>
      <c r="G1574" s="743" t="n">
        <v>100</v>
      </c>
      <c r="H1574" s="745" t="n">
        <v>0</v>
      </c>
      <c r="I1574" s="745" t="n">
        <v>0</v>
      </c>
      <c r="J1574" s="744" t="n">
        <v>100</v>
      </c>
    </row>
    <row r="1575" customFormat="false" ht="13.5" hidden="false" customHeight="true" outlineLevel="0" collapsed="false">
      <c r="C1575" s="741" t="s">
        <v>311</v>
      </c>
      <c r="D1575" s="742"/>
      <c r="E1575" s="743" t="n">
        <v>1.7699115044</v>
      </c>
      <c r="F1575" s="743"/>
      <c r="G1575" s="743" t="n">
        <v>100</v>
      </c>
      <c r="H1575" s="744" t="n">
        <v>50</v>
      </c>
      <c r="I1575" s="745" t="n">
        <v>0</v>
      </c>
      <c r="J1575" s="744" t="n">
        <v>50</v>
      </c>
    </row>
    <row r="1576" customFormat="false" ht="13.5" hidden="false" customHeight="true" outlineLevel="0" collapsed="false">
      <c r="C1576" s="741" t="s">
        <v>312</v>
      </c>
      <c r="D1576" s="742"/>
      <c r="E1576" s="746" t="n">
        <v>0</v>
      </c>
      <c r="F1576" s="746"/>
      <c r="G1576" s="747" t="s">
        <v>223</v>
      </c>
      <c r="H1576" s="748" t="s">
        <v>223</v>
      </c>
      <c r="I1576" s="748" t="s">
        <v>223</v>
      </c>
      <c r="J1576" s="748" t="s">
        <v>223</v>
      </c>
    </row>
    <row r="1577" customFormat="false" ht="13.5" hidden="false" customHeight="true" outlineLevel="0" collapsed="false">
      <c r="C1577" s="741" t="s">
        <v>313</v>
      </c>
      <c r="D1577" s="742"/>
      <c r="E1577" s="746" t="n">
        <v>0</v>
      </c>
      <c r="F1577" s="746"/>
      <c r="G1577" s="747" t="s">
        <v>223</v>
      </c>
      <c r="H1577" s="748" t="s">
        <v>223</v>
      </c>
      <c r="I1577" s="748" t="s">
        <v>223</v>
      </c>
      <c r="J1577" s="748" t="s">
        <v>223</v>
      </c>
    </row>
    <row r="1578" customFormat="false" ht="13.5" hidden="false" customHeight="true" outlineLevel="0" collapsed="false">
      <c r="C1578" s="741" t="s">
        <v>314</v>
      </c>
      <c r="D1578" s="742"/>
      <c r="E1578" s="746" t="n">
        <v>0</v>
      </c>
      <c r="F1578" s="746"/>
      <c r="G1578" s="747" t="s">
        <v>223</v>
      </c>
      <c r="H1578" s="748" t="s">
        <v>223</v>
      </c>
      <c r="I1578" s="748" t="s">
        <v>223</v>
      </c>
      <c r="J1578" s="748" t="s">
        <v>223</v>
      </c>
    </row>
    <row r="1579" customFormat="false" ht="13.5" hidden="false" customHeight="true" outlineLevel="0" collapsed="false">
      <c r="C1579" s="741" t="s">
        <v>315</v>
      </c>
      <c r="D1579" s="742"/>
      <c r="E1579" s="743" t="n">
        <v>0.8849557522</v>
      </c>
      <c r="F1579" s="743"/>
      <c r="G1579" s="743" t="n">
        <v>100</v>
      </c>
      <c r="H1579" s="744" t="n">
        <v>100</v>
      </c>
      <c r="I1579" s="745" t="n">
        <v>0</v>
      </c>
      <c r="J1579" s="745" t="n">
        <v>0</v>
      </c>
    </row>
    <row r="1580" customFormat="false" ht="13.5" hidden="false" customHeight="true" outlineLevel="0" collapsed="false">
      <c r="C1580" s="741" t="s">
        <v>316</v>
      </c>
      <c r="D1580" s="742"/>
      <c r="E1580" s="746" t="n">
        <v>0</v>
      </c>
      <c r="F1580" s="746"/>
      <c r="G1580" s="747" t="s">
        <v>223</v>
      </c>
      <c r="H1580" s="748" t="s">
        <v>223</v>
      </c>
      <c r="I1580" s="748" t="s">
        <v>223</v>
      </c>
      <c r="J1580" s="748" t="s">
        <v>223</v>
      </c>
    </row>
    <row r="1581" customFormat="false" ht="13.5" hidden="false" customHeight="true" outlineLevel="0" collapsed="false">
      <c r="C1581" s="751" t="s">
        <v>317</v>
      </c>
      <c r="D1581" s="752"/>
      <c r="E1581" s="753" t="n">
        <v>0</v>
      </c>
      <c r="F1581" s="753"/>
      <c r="G1581" s="754" t="s">
        <v>223</v>
      </c>
      <c r="H1581" s="755" t="s">
        <v>223</v>
      </c>
      <c r="I1581" s="755" t="s">
        <v>223</v>
      </c>
      <c r="J1581" s="755" t="s">
        <v>223</v>
      </c>
    </row>
    <row r="1582" customFormat="false" ht="13.5" hidden="false" customHeight="true" outlineLevel="0" collapsed="false">
      <c r="C1582" s="756" t="s">
        <v>319</v>
      </c>
      <c r="D1582" s="728"/>
      <c r="G1582" s="728"/>
      <c r="H1582" s="728"/>
      <c r="I1582" s="728"/>
      <c r="J1582" s="728"/>
      <c r="K1582" s="728"/>
      <c r="L1582" s="728"/>
      <c r="M1582" s="728"/>
      <c r="N1582" s="728"/>
      <c r="O1582" s="728"/>
      <c r="P1582" s="728"/>
      <c r="Q1582" s="728"/>
      <c r="R1582" s="728"/>
      <c r="S1582" s="728"/>
      <c r="T1582" s="728"/>
      <c r="U1582" s="728"/>
      <c r="V1582" s="728"/>
      <c r="W1582" s="728"/>
      <c r="X1582" s="728"/>
      <c r="Y1582" s="728"/>
    </row>
    <row r="1583" customFormat="false" ht="13.5" hidden="false" customHeight="true" outlineLevel="0" collapsed="false">
      <c r="C1583" s="756" t="s">
        <v>282</v>
      </c>
      <c r="D1583" s="728"/>
      <c r="G1583" s="728"/>
      <c r="H1583" s="728"/>
      <c r="I1583" s="728"/>
      <c r="J1583" s="728"/>
      <c r="K1583" s="728"/>
      <c r="L1583" s="728"/>
      <c r="M1583" s="728"/>
      <c r="N1583" s="728"/>
      <c r="O1583" s="728"/>
      <c r="P1583" s="728"/>
      <c r="Q1583" s="728"/>
      <c r="R1583" s="728"/>
      <c r="S1583" s="728"/>
      <c r="T1583" s="728"/>
      <c r="U1583" s="728"/>
      <c r="V1583" s="728"/>
      <c r="W1583" s="728"/>
      <c r="X1583" s="728"/>
      <c r="Y1583" s="728"/>
    </row>
    <row r="1584" customFormat="false" ht="13.5" hidden="false" customHeight="true" outlineLevel="0" collapsed="false">
      <c r="C1584" s="756" t="s">
        <v>283</v>
      </c>
      <c r="D1584" s="728"/>
      <c r="G1584" s="728"/>
      <c r="H1584" s="728"/>
      <c r="I1584" s="728"/>
      <c r="J1584" s="728"/>
      <c r="K1584" s="728"/>
      <c r="L1584" s="728"/>
      <c r="M1584" s="728"/>
      <c r="N1584" s="728"/>
      <c r="O1584" s="728"/>
      <c r="P1584" s="728"/>
      <c r="Q1584" s="728"/>
      <c r="R1584" s="728"/>
      <c r="S1584" s="728"/>
      <c r="T1584" s="728"/>
      <c r="U1584" s="728"/>
      <c r="V1584" s="728"/>
      <c r="W1584" s="728"/>
      <c r="X1584" s="728"/>
      <c r="Y1584" s="728"/>
    </row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2" hidden="true" customHeight="false" outlineLevel="0" collapsed="false"/>
    <row r="1924" customFormat="false" ht="13.5" hidden="false" customHeight="true" outlineLevel="0" collapsed="false">
      <c r="C1924" s="728" t="s">
        <v>325</v>
      </c>
      <c r="D1924" s="728"/>
      <c r="E1924" s="728"/>
      <c r="F1924" s="728"/>
      <c r="G1924" s="728"/>
      <c r="H1924" s="728"/>
      <c r="I1924" s="728"/>
      <c r="J1924" s="728"/>
      <c r="K1924" s="728"/>
      <c r="L1924" s="728"/>
      <c r="M1924" s="728"/>
      <c r="N1924" s="728"/>
      <c r="O1924" s="728"/>
      <c r="P1924" s="728"/>
      <c r="Q1924" s="728"/>
      <c r="R1924" s="728"/>
      <c r="S1924" s="728"/>
      <c r="T1924" s="728"/>
      <c r="U1924" s="728"/>
      <c r="V1924" s="728"/>
      <c r="W1924" s="728"/>
      <c r="X1924" s="728"/>
      <c r="Y1924" s="728"/>
    </row>
    <row r="1925" customFormat="false" ht="13.5" hidden="false" customHeight="true" outlineLevel="0" collapsed="false">
      <c r="C1925" s="728" t="s">
        <v>286</v>
      </c>
      <c r="D1925" s="728"/>
      <c r="E1925" s="728"/>
      <c r="F1925" s="728"/>
      <c r="G1925" s="728"/>
      <c r="H1925" s="728"/>
      <c r="I1925" s="728"/>
      <c r="J1925" s="728"/>
      <c r="K1925" s="728"/>
      <c r="L1925" s="728"/>
      <c r="M1925" s="728"/>
      <c r="N1925" s="728"/>
      <c r="O1925" s="728"/>
      <c r="P1925" s="728"/>
      <c r="Q1925" s="728"/>
      <c r="R1925" s="728"/>
      <c r="S1925" s="728"/>
      <c r="T1925" s="728"/>
      <c r="U1925" s="728"/>
      <c r="V1925" s="728"/>
      <c r="W1925" s="728"/>
      <c r="X1925" s="728"/>
      <c r="Y1925" s="728"/>
    </row>
    <row r="1926" customFormat="false" ht="13.5" hidden="false" customHeight="true" outlineLevel="0" collapsed="false">
      <c r="C1926" s="728" t="s">
        <v>287</v>
      </c>
      <c r="D1926" s="728"/>
      <c r="E1926" s="728"/>
      <c r="F1926" s="728"/>
      <c r="G1926" s="728"/>
      <c r="H1926" s="728"/>
      <c r="I1926" s="728"/>
      <c r="J1926" s="728"/>
      <c r="K1926" s="728"/>
      <c r="L1926" s="728"/>
      <c r="M1926" s="728"/>
      <c r="N1926" s="728"/>
      <c r="O1926" s="728"/>
      <c r="P1926" s="728"/>
      <c r="Q1926" s="728"/>
      <c r="R1926" s="728"/>
      <c r="S1926" s="728"/>
      <c r="T1926" s="728"/>
      <c r="U1926" s="728"/>
      <c r="V1926" s="728"/>
      <c r="W1926" s="728"/>
      <c r="X1926" s="728"/>
      <c r="Y1926" s="728"/>
    </row>
    <row r="1927" customFormat="false" ht="13.5" hidden="false" customHeight="true" outlineLevel="0" collapsed="false">
      <c r="C1927" s="729" t="s">
        <v>288</v>
      </c>
      <c r="D1927" s="730"/>
      <c r="E1927" s="731" t="s">
        <v>179</v>
      </c>
      <c r="F1927" s="732"/>
      <c r="G1927" s="731" t="s">
        <v>179</v>
      </c>
      <c r="H1927" s="731" t="s">
        <v>289</v>
      </c>
      <c r="I1927" s="731" t="s">
        <v>290</v>
      </c>
      <c r="J1927" s="731" t="s">
        <v>291</v>
      </c>
    </row>
    <row r="1928" customFormat="false" ht="13.5" hidden="false" customHeight="true" outlineLevel="0" collapsed="false">
      <c r="C1928" s="729"/>
      <c r="D1928" s="733"/>
      <c r="E1928" s="731"/>
      <c r="F1928" s="734"/>
      <c r="G1928" s="731"/>
      <c r="H1928" s="731"/>
      <c r="I1928" s="731"/>
      <c r="J1928" s="731"/>
    </row>
    <row r="1929" customFormat="false" ht="13.5" hidden="false" customHeight="true" outlineLevel="0" collapsed="false">
      <c r="C1929" s="729"/>
      <c r="D1929" s="735"/>
      <c r="E1929" s="731"/>
      <c r="F1929" s="736"/>
      <c r="G1929" s="731"/>
      <c r="H1929" s="731"/>
      <c r="I1929" s="731"/>
      <c r="J1929" s="731"/>
    </row>
    <row r="1930" customFormat="false" ht="27" hidden="false" customHeight="true" outlineLevel="0" collapsed="false">
      <c r="C1930" s="737" t="s">
        <v>292</v>
      </c>
      <c r="D1930" s="738"/>
      <c r="E1930" s="739" t="n">
        <v>100</v>
      </c>
      <c r="F1930" s="739"/>
      <c r="G1930" s="739" t="n">
        <v>100</v>
      </c>
      <c r="H1930" s="740" t="n">
        <v>73.1543624161</v>
      </c>
      <c r="I1930" s="740" t="n">
        <v>4.6979865772</v>
      </c>
      <c r="J1930" s="740" t="n">
        <v>22.1476510067</v>
      </c>
    </row>
    <row r="1931" customFormat="false" ht="13.5" hidden="false" customHeight="true" outlineLevel="0" collapsed="false">
      <c r="C1931" s="741" t="s">
        <v>293</v>
      </c>
      <c r="D1931" s="742"/>
      <c r="E1931" s="746" t="n">
        <v>0</v>
      </c>
      <c r="F1931" s="746"/>
      <c r="G1931" s="747" t="s">
        <v>223</v>
      </c>
      <c r="H1931" s="748" t="s">
        <v>223</v>
      </c>
      <c r="I1931" s="748" t="s">
        <v>223</v>
      </c>
      <c r="J1931" s="748" t="s">
        <v>223</v>
      </c>
    </row>
    <row r="1932" customFormat="false" ht="13.5" hidden="false" customHeight="true" outlineLevel="0" collapsed="false">
      <c r="C1932" s="741" t="s">
        <v>294</v>
      </c>
      <c r="D1932" s="742"/>
      <c r="E1932" s="746" t="n">
        <v>0</v>
      </c>
      <c r="F1932" s="746"/>
      <c r="G1932" s="747" t="s">
        <v>223</v>
      </c>
      <c r="H1932" s="748" t="s">
        <v>223</v>
      </c>
      <c r="I1932" s="748" t="s">
        <v>223</v>
      </c>
      <c r="J1932" s="748" t="s">
        <v>223</v>
      </c>
    </row>
    <row r="1933" customFormat="false" ht="13.5" hidden="false" customHeight="true" outlineLevel="0" collapsed="false">
      <c r="C1933" s="741" t="s">
        <v>295</v>
      </c>
      <c r="D1933" s="742"/>
      <c r="E1933" s="746" t="n">
        <v>0</v>
      </c>
      <c r="F1933" s="746"/>
      <c r="G1933" s="747" t="s">
        <v>223</v>
      </c>
      <c r="H1933" s="748" t="s">
        <v>223</v>
      </c>
      <c r="I1933" s="748" t="s">
        <v>223</v>
      </c>
      <c r="J1933" s="748" t="s">
        <v>223</v>
      </c>
    </row>
    <row r="1934" customFormat="false" ht="13.5" hidden="false" customHeight="true" outlineLevel="0" collapsed="false">
      <c r="C1934" s="741" t="s">
        <v>296</v>
      </c>
      <c r="D1934" s="742"/>
      <c r="E1934" s="746" t="n">
        <v>0</v>
      </c>
      <c r="F1934" s="746"/>
      <c r="G1934" s="747" t="s">
        <v>223</v>
      </c>
      <c r="H1934" s="748" t="s">
        <v>223</v>
      </c>
      <c r="I1934" s="748" t="s">
        <v>223</v>
      </c>
      <c r="J1934" s="748" t="s">
        <v>223</v>
      </c>
    </row>
    <row r="1935" customFormat="false" ht="13.5" hidden="false" customHeight="true" outlineLevel="0" collapsed="false">
      <c r="C1935" s="741" t="s">
        <v>297</v>
      </c>
      <c r="D1935" s="742"/>
      <c r="E1935" s="746" t="n">
        <v>0</v>
      </c>
      <c r="F1935" s="746"/>
      <c r="G1935" s="747" t="s">
        <v>223</v>
      </c>
      <c r="H1935" s="748" t="s">
        <v>223</v>
      </c>
      <c r="I1935" s="748" t="s">
        <v>223</v>
      </c>
      <c r="J1935" s="748" t="s">
        <v>223</v>
      </c>
    </row>
    <row r="1936" customFormat="false" ht="13.5" hidden="false" customHeight="true" outlineLevel="0" collapsed="false">
      <c r="C1936" s="741" t="s">
        <v>298</v>
      </c>
      <c r="D1936" s="742"/>
      <c r="E1936" s="746" t="n">
        <v>0</v>
      </c>
      <c r="F1936" s="746"/>
      <c r="G1936" s="747" t="s">
        <v>223</v>
      </c>
      <c r="H1936" s="748" t="s">
        <v>223</v>
      </c>
      <c r="I1936" s="748" t="s">
        <v>223</v>
      </c>
      <c r="J1936" s="748" t="s">
        <v>223</v>
      </c>
    </row>
    <row r="1937" customFormat="false" ht="13.5" hidden="false" customHeight="true" outlineLevel="0" collapsed="false">
      <c r="C1937" s="741" t="s">
        <v>299</v>
      </c>
      <c r="D1937" s="742"/>
      <c r="E1937" s="743" t="n">
        <v>2.6845637584</v>
      </c>
      <c r="F1937" s="743"/>
      <c r="G1937" s="743" t="n">
        <v>100</v>
      </c>
      <c r="H1937" s="744" t="n">
        <v>50</v>
      </c>
      <c r="I1937" s="745" t="n">
        <v>0</v>
      </c>
      <c r="J1937" s="744" t="n">
        <v>50</v>
      </c>
    </row>
    <row r="1938" customFormat="false" ht="13.5" hidden="false" customHeight="true" outlineLevel="0" collapsed="false">
      <c r="C1938" s="741" t="s">
        <v>300</v>
      </c>
      <c r="D1938" s="742"/>
      <c r="E1938" s="743" t="n">
        <v>5.3691275168</v>
      </c>
      <c r="F1938" s="743"/>
      <c r="G1938" s="743" t="n">
        <v>100</v>
      </c>
      <c r="H1938" s="744" t="n">
        <v>100</v>
      </c>
      <c r="I1938" s="745" t="n">
        <v>0</v>
      </c>
      <c r="J1938" s="745" t="n">
        <v>0</v>
      </c>
    </row>
    <row r="1939" customFormat="false" ht="13.5" hidden="false" customHeight="true" outlineLevel="0" collapsed="false">
      <c r="C1939" s="741" t="s">
        <v>301</v>
      </c>
      <c r="D1939" s="742"/>
      <c r="E1939" s="746" t="n">
        <v>0</v>
      </c>
      <c r="F1939" s="746"/>
      <c r="G1939" s="747" t="s">
        <v>223</v>
      </c>
      <c r="H1939" s="748" t="s">
        <v>223</v>
      </c>
      <c r="I1939" s="748" t="s">
        <v>223</v>
      </c>
      <c r="J1939" s="748" t="s">
        <v>223</v>
      </c>
    </row>
    <row r="1940" customFormat="false" ht="13.5" hidden="false" customHeight="true" outlineLevel="0" collapsed="false">
      <c r="C1940" s="741" t="s">
        <v>302</v>
      </c>
      <c r="D1940" s="742"/>
      <c r="E1940" s="746" t="n">
        <v>0</v>
      </c>
      <c r="F1940" s="746"/>
      <c r="G1940" s="747" t="s">
        <v>223</v>
      </c>
      <c r="H1940" s="748" t="s">
        <v>223</v>
      </c>
      <c r="I1940" s="748" t="s">
        <v>223</v>
      </c>
      <c r="J1940" s="748" t="s">
        <v>223</v>
      </c>
    </row>
    <row r="1941" customFormat="false" ht="13.5" hidden="false" customHeight="true" outlineLevel="0" collapsed="false">
      <c r="C1941" s="741" t="s">
        <v>303</v>
      </c>
      <c r="D1941" s="742"/>
      <c r="E1941" s="746" t="n">
        <v>0</v>
      </c>
      <c r="F1941" s="746"/>
      <c r="G1941" s="747" t="s">
        <v>223</v>
      </c>
      <c r="H1941" s="748" t="s">
        <v>223</v>
      </c>
      <c r="I1941" s="748" t="s">
        <v>223</v>
      </c>
      <c r="J1941" s="748" t="s">
        <v>223</v>
      </c>
    </row>
    <row r="1942" customFormat="false" ht="13.5" hidden="false" customHeight="true" outlineLevel="0" collapsed="false">
      <c r="C1942" s="741" t="s">
        <v>304</v>
      </c>
      <c r="D1942" s="742"/>
      <c r="E1942" s="743" t="n">
        <v>8.0536912752</v>
      </c>
      <c r="F1942" s="743"/>
      <c r="G1942" s="743" t="n">
        <v>100</v>
      </c>
      <c r="H1942" s="744" t="n">
        <v>66.6666666667</v>
      </c>
      <c r="I1942" s="744" t="n">
        <v>8.3333333333</v>
      </c>
      <c r="J1942" s="744" t="n">
        <v>25</v>
      </c>
    </row>
    <row r="1943" customFormat="false" ht="13.5" hidden="false" customHeight="true" outlineLevel="0" collapsed="false">
      <c r="C1943" s="741" t="s">
        <v>305</v>
      </c>
      <c r="D1943" s="742"/>
      <c r="E1943" s="743" t="n">
        <v>77.8523489933</v>
      </c>
      <c r="F1943" s="743"/>
      <c r="G1943" s="743" t="n">
        <v>100</v>
      </c>
      <c r="H1943" s="744" t="n">
        <v>73.275862069</v>
      </c>
      <c r="I1943" s="744" t="n">
        <v>5.1724137931</v>
      </c>
      <c r="J1943" s="744" t="n">
        <v>21.5517241379</v>
      </c>
    </row>
    <row r="1944" customFormat="false" ht="13.5" hidden="false" customHeight="true" outlineLevel="0" collapsed="false">
      <c r="C1944" s="741" t="s">
        <v>306</v>
      </c>
      <c r="D1944" s="742"/>
      <c r="E1944" s="743" t="n">
        <v>1.3422818792</v>
      </c>
      <c r="F1944" s="743"/>
      <c r="G1944" s="743" t="n">
        <v>100</v>
      </c>
      <c r="H1944" s="744" t="n">
        <v>100</v>
      </c>
      <c r="I1944" s="745" t="n">
        <v>0</v>
      </c>
      <c r="J1944" s="745" t="n">
        <v>0</v>
      </c>
    </row>
    <row r="1945" customFormat="false" ht="13.5" hidden="false" customHeight="true" outlineLevel="0" collapsed="false">
      <c r="C1945" s="741" t="s">
        <v>307</v>
      </c>
      <c r="D1945" s="742"/>
      <c r="E1945" s="743" t="n">
        <v>2.6845637584</v>
      </c>
      <c r="F1945" s="743"/>
      <c r="G1945" s="743" t="n">
        <v>100</v>
      </c>
      <c r="H1945" s="744" t="n">
        <v>25</v>
      </c>
      <c r="I1945" s="745" t="n">
        <v>0</v>
      </c>
      <c r="J1945" s="744" t="n">
        <v>75</v>
      </c>
    </row>
    <row r="1946" customFormat="false" ht="13.5" hidden="false" customHeight="true" outlineLevel="0" collapsed="false">
      <c r="C1946" s="741" t="s">
        <v>308</v>
      </c>
      <c r="D1946" s="742"/>
      <c r="E1946" s="746" t="n">
        <v>0</v>
      </c>
      <c r="F1946" s="746"/>
      <c r="G1946" s="747" t="s">
        <v>223</v>
      </c>
      <c r="H1946" s="748" t="s">
        <v>223</v>
      </c>
      <c r="I1946" s="748" t="s">
        <v>223</v>
      </c>
      <c r="J1946" s="748" t="s">
        <v>223</v>
      </c>
    </row>
    <row r="1947" customFormat="false" ht="13.5" hidden="false" customHeight="true" outlineLevel="0" collapsed="false">
      <c r="C1947" s="741" t="s">
        <v>309</v>
      </c>
      <c r="D1947" s="742"/>
      <c r="E1947" s="746" t="n">
        <v>0</v>
      </c>
      <c r="F1947" s="746"/>
      <c r="G1947" s="747" t="s">
        <v>223</v>
      </c>
      <c r="H1947" s="748" t="s">
        <v>223</v>
      </c>
      <c r="I1947" s="748" t="s">
        <v>223</v>
      </c>
      <c r="J1947" s="748" t="s">
        <v>223</v>
      </c>
    </row>
    <row r="1948" customFormat="false" ht="13.5" hidden="false" customHeight="true" outlineLevel="0" collapsed="false">
      <c r="C1948" s="741" t="s">
        <v>310</v>
      </c>
      <c r="D1948" s="742"/>
      <c r="E1948" s="746" t="n">
        <v>0</v>
      </c>
      <c r="F1948" s="746"/>
      <c r="G1948" s="747" t="s">
        <v>223</v>
      </c>
      <c r="H1948" s="748" t="s">
        <v>223</v>
      </c>
      <c r="I1948" s="748" t="s">
        <v>223</v>
      </c>
      <c r="J1948" s="748" t="s">
        <v>223</v>
      </c>
    </row>
    <row r="1949" customFormat="false" ht="13.5" hidden="false" customHeight="true" outlineLevel="0" collapsed="false">
      <c r="C1949" s="741" t="s">
        <v>311</v>
      </c>
      <c r="D1949" s="742"/>
      <c r="E1949" s="746" t="n">
        <v>0</v>
      </c>
      <c r="F1949" s="746"/>
      <c r="G1949" s="747" t="s">
        <v>223</v>
      </c>
      <c r="H1949" s="748" t="s">
        <v>223</v>
      </c>
      <c r="I1949" s="748" t="s">
        <v>223</v>
      </c>
      <c r="J1949" s="748" t="s">
        <v>223</v>
      </c>
    </row>
    <row r="1950" customFormat="false" ht="13.5" hidden="false" customHeight="true" outlineLevel="0" collapsed="false">
      <c r="C1950" s="741" t="s">
        <v>312</v>
      </c>
      <c r="D1950" s="742"/>
      <c r="E1950" s="746" t="n">
        <v>0</v>
      </c>
      <c r="F1950" s="746"/>
      <c r="G1950" s="747" t="s">
        <v>223</v>
      </c>
      <c r="H1950" s="748" t="s">
        <v>223</v>
      </c>
      <c r="I1950" s="748" t="s">
        <v>223</v>
      </c>
      <c r="J1950" s="748" t="s">
        <v>223</v>
      </c>
    </row>
    <row r="1951" customFormat="false" ht="13.5" hidden="false" customHeight="true" outlineLevel="0" collapsed="false">
      <c r="C1951" s="741" t="s">
        <v>313</v>
      </c>
      <c r="D1951" s="742"/>
      <c r="E1951" s="746" t="n">
        <v>0</v>
      </c>
      <c r="F1951" s="746"/>
      <c r="G1951" s="747" t="s">
        <v>223</v>
      </c>
      <c r="H1951" s="748" t="s">
        <v>223</v>
      </c>
      <c r="I1951" s="748" t="s">
        <v>223</v>
      </c>
      <c r="J1951" s="748" t="s">
        <v>223</v>
      </c>
    </row>
    <row r="1952" customFormat="false" ht="13.5" hidden="false" customHeight="true" outlineLevel="0" collapsed="false">
      <c r="C1952" s="741" t="s">
        <v>314</v>
      </c>
      <c r="D1952" s="742"/>
      <c r="E1952" s="746" t="n">
        <v>0</v>
      </c>
      <c r="F1952" s="746"/>
      <c r="G1952" s="747" t="s">
        <v>223</v>
      </c>
      <c r="H1952" s="748" t="s">
        <v>223</v>
      </c>
      <c r="I1952" s="748" t="s">
        <v>223</v>
      </c>
      <c r="J1952" s="748" t="s">
        <v>223</v>
      </c>
    </row>
    <row r="1953" customFormat="false" ht="13.5" hidden="false" customHeight="true" outlineLevel="0" collapsed="false">
      <c r="C1953" s="741" t="s">
        <v>315</v>
      </c>
      <c r="D1953" s="742"/>
      <c r="E1953" s="743" t="n">
        <v>0.6711409396</v>
      </c>
      <c r="F1953" s="743"/>
      <c r="G1953" s="743" t="n">
        <v>100</v>
      </c>
      <c r="H1953" s="744" t="n">
        <v>100</v>
      </c>
      <c r="I1953" s="745" t="n">
        <v>0</v>
      </c>
      <c r="J1953" s="745" t="n">
        <v>0</v>
      </c>
    </row>
    <row r="1954" customFormat="false" ht="13.5" hidden="false" customHeight="true" outlineLevel="0" collapsed="false">
      <c r="C1954" s="741" t="s">
        <v>316</v>
      </c>
      <c r="D1954" s="742"/>
      <c r="E1954" s="746" t="n">
        <v>0</v>
      </c>
      <c r="F1954" s="746"/>
      <c r="G1954" s="747" t="s">
        <v>223</v>
      </c>
      <c r="H1954" s="748" t="s">
        <v>223</v>
      </c>
      <c r="I1954" s="748" t="s">
        <v>223</v>
      </c>
      <c r="J1954" s="748" t="s">
        <v>223</v>
      </c>
    </row>
    <row r="1955" customFormat="false" ht="13.5" hidden="false" customHeight="true" outlineLevel="0" collapsed="false">
      <c r="C1955" s="741" t="s">
        <v>317</v>
      </c>
      <c r="D1955" s="742"/>
      <c r="E1955" s="743" t="n">
        <v>1.3422818792</v>
      </c>
      <c r="F1955" s="743"/>
      <c r="G1955" s="743" t="n">
        <v>100</v>
      </c>
      <c r="H1955" s="744" t="n">
        <v>100</v>
      </c>
      <c r="I1955" s="745" t="n">
        <v>0</v>
      </c>
      <c r="J1955" s="745" t="n">
        <v>0</v>
      </c>
    </row>
    <row r="1956" customFormat="false" ht="27" hidden="false" customHeight="true" outlineLevel="0" collapsed="false">
      <c r="C1956" s="749" t="s">
        <v>318</v>
      </c>
      <c r="D1956" s="750"/>
      <c r="E1956" s="743" t="n">
        <v>100</v>
      </c>
      <c r="F1956" s="743"/>
      <c r="G1956" s="743" t="n">
        <v>100</v>
      </c>
      <c r="H1956" s="744" t="n">
        <v>63.4920634921</v>
      </c>
      <c r="I1956" s="744" t="n">
        <v>3.1746031746</v>
      </c>
      <c r="J1956" s="744" t="n">
        <v>33.3333333333</v>
      </c>
    </row>
    <row r="1957" customFormat="false" ht="13.5" hidden="false" customHeight="true" outlineLevel="0" collapsed="false">
      <c r="C1957" s="741" t="s">
        <v>293</v>
      </c>
      <c r="D1957" s="742"/>
      <c r="E1957" s="746" t="n">
        <v>0</v>
      </c>
      <c r="F1957" s="746"/>
      <c r="G1957" s="747" t="s">
        <v>223</v>
      </c>
      <c r="H1957" s="748" t="s">
        <v>223</v>
      </c>
      <c r="I1957" s="748" t="s">
        <v>223</v>
      </c>
      <c r="J1957" s="748" t="s">
        <v>223</v>
      </c>
    </row>
    <row r="1958" customFormat="false" ht="13.5" hidden="false" customHeight="true" outlineLevel="0" collapsed="false">
      <c r="C1958" s="741" t="s">
        <v>294</v>
      </c>
      <c r="D1958" s="742"/>
      <c r="E1958" s="746" t="n">
        <v>0</v>
      </c>
      <c r="F1958" s="746"/>
      <c r="G1958" s="747" t="s">
        <v>223</v>
      </c>
      <c r="H1958" s="748" t="s">
        <v>223</v>
      </c>
      <c r="I1958" s="748" t="s">
        <v>223</v>
      </c>
      <c r="J1958" s="748" t="s">
        <v>223</v>
      </c>
    </row>
    <row r="1959" customFormat="false" ht="13.5" hidden="false" customHeight="true" outlineLevel="0" collapsed="false">
      <c r="C1959" s="741" t="s">
        <v>295</v>
      </c>
      <c r="D1959" s="742"/>
      <c r="E1959" s="746" t="n">
        <v>0</v>
      </c>
      <c r="F1959" s="746"/>
      <c r="G1959" s="747" t="s">
        <v>223</v>
      </c>
      <c r="H1959" s="748" t="s">
        <v>223</v>
      </c>
      <c r="I1959" s="748" t="s">
        <v>223</v>
      </c>
      <c r="J1959" s="748" t="s">
        <v>223</v>
      </c>
    </row>
    <row r="1960" customFormat="false" ht="13.5" hidden="false" customHeight="true" outlineLevel="0" collapsed="false">
      <c r="C1960" s="741" t="s">
        <v>296</v>
      </c>
      <c r="D1960" s="742"/>
      <c r="E1960" s="746" t="n">
        <v>0</v>
      </c>
      <c r="F1960" s="746"/>
      <c r="G1960" s="747" t="s">
        <v>223</v>
      </c>
      <c r="H1960" s="748" t="s">
        <v>223</v>
      </c>
      <c r="I1960" s="748" t="s">
        <v>223</v>
      </c>
      <c r="J1960" s="748" t="s">
        <v>223</v>
      </c>
    </row>
    <row r="1961" customFormat="false" ht="13.5" hidden="false" customHeight="true" outlineLevel="0" collapsed="false">
      <c r="C1961" s="741" t="s">
        <v>297</v>
      </c>
      <c r="D1961" s="742"/>
      <c r="E1961" s="746" t="n">
        <v>0</v>
      </c>
      <c r="F1961" s="746"/>
      <c r="G1961" s="747" t="s">
        <v>223</v>
      </c>
      <c r="H1961" s="748" t="s">
        <v>223</v>
      </c>
      <c r="I1961" s="748" t="s">
        <v>223</v>
      </c>
      <c r="J1961" s="748" t="s">
        <v>223</v>
      </c>
    </row>
    <row r="1962" customFormat="false" ht="13.5" hidden="false" customHeight="true" outlineLevel="0" collapsed="false">
      <c r="C1962" s="741" t="s">
        <v>298</v>
      </c>
      <c r="D1962" s="742"/>
      <c r="E1962" s="746" t="n">
        <v>0</v>
      </c>
      <c r="F1962" s="746"/>
      <c r="G1962" s="747" t="s">
        <v>223</v>
      </c>
      <c r="H1962" s="748" t="s">
        <v>223</v>
      </c>
      <c r="I1962" s="748" t="s">
        <v>223</v>
      </c>
      <c r="J1962" s="748" t="s">
        <v>223</v>
      </c>
    </row>
    <row r="1963" customFormat="false" ht="13.5" hidden="false" customHeight="true" outlineLevel="0" collapsed="false">
      <c r="C1963" s="741" t="s">
        <v>299</v>
      </c>
      <c r="D1963" s="742"/>
      <c r="E1963" s="743" t="n">
        <v>4.7619047619</v>
      </c>
      <c r="F1963" s="743"/>
      <c r="G1963" s="743" t="n">
        <v>100</v>
      </c>
      <c r="H1963" s="744" t="n">
        <v>66.6666666667</v>
      </c>
      <c r="I1963" s="745" t="n">
        <v>0</v>
      </c>
      <c r="J1963" s="744" t="n">
        <v>33.3333333333</v>
      </c>
    </row>
    <row r="1964" customFormat="false" ht="13.5" hidden="false" customHeight="true" outlineLevel="0" collapsed="false">
      <c r="C1964" s="741" t="s">
        <v>300</v>
      </c>
      <c r="D1964" s="742"/>
      <c r="E1964" s="743" t="n">
        <v>1.5873015873</v>
      </c>
      <c r="F1964" s="743"/>
      <c r="G1964" s="743" t="n">
        <v>100</v>
      </c>
      <c r="H1964" s="744" t="n">
        <v>100</v>
      </c>
      <c r="I1964" s="745" t="n">
        <v>0</v>
      </c>
      <c r="J1964" s="745" t="n">
        <v>0</v>
      </c>
    </row>
    <row r="1965" customFormat="false" ht="13.5" hidden="false" customHeight="true" outlineLevel="0" collapsed="false">
      <c r="C1965" s="741" t="s">
        <v>301</v>
      </c>
      <c r="D1965" s="742"/>
      <c r="E1965" s="746" t="n">
        <v>0</v>
      </c>
      <c r="F1965" s="746"/>
      <c r="G1965" s="747" t="s">
        <v>223</v>
      </c>
      <c r="H1965" s="748" t="s">
        <v>223</v>
      </c>
      <c r="I1965" s="748" t="s">
        <v>223</v>
      </c>
      <c r="J1965" s="748" t="s">
        <v>223</v>
      </c>
    </row>
    <row r="1966" customFormat="false" ht="13.5" hidden="false" customHeight="true" outlineLevel="0" collapsed="false">
      <c r="C1966" s="741" t="s">
        <v>302</v>
      </c>
      <c r="D1966" s="742"/>
      <c r="E1966" s="746" t="n">
        <v>0</v>
      </c>
      <c r="F1966" s="746"/>
      <c r="G1966" s="747" t="s">
        <v>223</v>
      </c>
      <c r="H1966" s="748" t="s">
        <v>223</v>
      </c>
      <c r="I1966" s="748" t="s">
        <v>223</v>
      </c>
      <c r="J1966" s="748" t="s">
        <v>223</v>
      </c>
    </row>
    <row r="1967" customFormat="false" ht="13.5" hidden="false" customHeight="true" outlineLevel="0" collapsed="false">
      <c r="C1967" s="741" t="s">
        <v>303</v>
      </c>
      <c r="D1967" s="742"/>
      <c r="E1967" s="746" t="n">
        <v>0</v>
      </c>
      <c r="F1967" s="746"/>
      <c r="G1967" s="747" t="s">
        <v>223</v>
      </c>
      <c r="H1967" s="748" t="s">
        <v>223</v>
      </c>
      <c r="I1967" s="748" t="s">
        <v>223</v>
      </c>
      <c r="J1967" s="748" t="s">
        <v>223</v>
      </c>
    </row>
    <row r="1968" customFormat="false" ht="13.5" hidden="false" customHeight="true" outlineLevel="0" collapsed="false">
      <c r="C1968" s="741" t="s">
        <v>304</v>
      </c>
      <c r="D1968" s="742"/>
      <c r="E1968" s="743" t="n">
        <v>11.1111111111</v>
      </c>
      <c r="F1968" s="743"/>
      <c r="G1968" s="743" t="n">
        <v>100</v>
      </c>
      <c r="H1968" s="744" t="n">
        <v>57.1428571429</v>
      </c>
      <c r="I1968" s="745" t="n">
        <v>0</v>
      </c>
      <c r="J1968" s="744" t="n">
        <v>42.8571428571</v>
      </c>
    </row>
    <row r="1969" customFormat="false" ht="13.5" hidden="false" customHeight="true" outlineLevel="0" collapsed="false">
      <c r="C1969" s="741" t="s">
        <v>305</v>
      </c>
      <c r="D1969" s="742"/>
      <c r="E1969" s="743" t="n">
        <v>74.6031746032</v>
      </c>
      <c r="F1969" s="743"/>
      <c r="G1969" s="743" t="n">
        <v>100</v>
      </c>
      <c r="H1969" s="744" t="n">
        <v>65.9574468085</v>
      </c>
      <c r="I1969" s="744" t="n">
        <v>2.1276595745</v>
      </c>
      <c r="J1969" s="744" t="n">
        <v>31.914893617</v>
      </c>
    </row>
    <row r="1970" customFormat="false" ht="13.5" hidden="false" customHeight="true" outlineLevel="0" collapsed="false">
      <c r="C1970" s="741" t="s">
        <v>306</v>
      </c>
      <c r="D1970" s="742"/>
      <c r="E1970" s="746" t="n">
        <v>0</v>
      </c>
      <c r="F1970" s="746"/>
      <c r="G1970" s="747" t="s">
        <v>223</v>
      </c>
      <c r="H1970" s="748" t="s">
        <v>223</v>
      </c>
      <c r="I1970" s="748" t="s">
        <v>223</v>
      </c>
      <c r="J1970" s="748" t="s">
        <v>223</v>
      </c>
    </row>
    <row r="1971" customFormat="false" ht="13.5" hidden="false" customHeight="true" outlineLevel="0" collapsed="false">
      <c r="C1971" s="741" t="s">
        <v>307</v>
      </c>
      <c r="D1971" s="742"/>
      <c r="E1971" s="743" t="n">
        <v>3.1746031746</v>
      </c>
      <c r="F1971" s="743"/>
      <c r="G1971" s="743" t="n">
        <v>100</v>
      </c>
      <c r="H1971" s="744" t="n">
        <v>50</v>
      </c>
      <c r="I1971" s="745" t="n">
        <v>0</v>
      </c>
      <c r="J1971" s="744" t="n">
        <v>50</v>
      </c>
    </row>
    <row r="1972" customFormat="false" ht="13.5" hidden="false" customHeight="true" outlineLevel="0" collapsed="false">
      <c r="C1972" s="741" t="s">
        <v>308</v>
      </c>
      <c r="D1972" s="742"/>
      <c r="E1972" s="746" t="n">
        <v>0</v>
      </c>
      <c r="F1972" s="746"/>
      <c r="G1972" s="747" t="s">
        <v>223</v>
      </c>
      <c r="H1972" s="748" t="s">
        <v>223</v>
      </c>
      <c r="I1972" s="748" t="s">
        <v>223</v>
      </c>
      <c r="J1972" s="748" t="s">
        <v>223</v>
      </c>
    </row>
    <row r="1973" customFormat="false" ht="13.5" hidden="false" customHeight="true" outlineLevel="0" collapsed="false">
      <c r="C1973" s="741" t="s">
        <v>309</v>
      </c>
      <c r="D1973" s="742"/>
      <c r="E1973" s="746" t="n">
        <v>0</v>
      </c>
      <c r="F1973" s="746"/>
      <c r="G1973" s="747" t="s">
        <v>223</v>
      </c>
      <c r="H1973" s="748" t="s">
        <v>223</v>
      </c>
      <c r="I1973" s="748" t="s">
        <v>223</v>
      </c>
      <c r="J1973" s="748" t="s">
        <v>223</v>
      </c>
    </row>
    <row r="1974" customFormat="false" ht="13.5" hidden="false" customHeight="true" outlineLevel="0" collapsed="false">
      <c r="C1974" s="741" t="s">
        <v>310</v>
      </c>
      <c r="D1974" s="742"/>
      <c r="E1974" s="746" t="n">
        <v>0</v>
      </c>
      <c r="F1974" s="746"/>
      <c r="G1974" s="747" t="s">
        <v>223</v>
      </c>
      <c r="H1974" s="748" t="s">
        <v>223</v>
      </c>
      <c r="I1974" s="748" t="s">
        <v>223</v>
      </c>
      <c r="J1974" s="748" t="s">
        <v>223</v>
      </c>
    </row>
    <row r="1975" customFormat="false" ht="13.5" hidden="false" customHeight="true" outlineLevel="0" collapsed="false">
      <c r="C1975" s="741" t="s">
        <v>311</v>
      </c>
      <c r="D1975" s="742"/>
      <c r="E1975" s="746" t="n">
        <v>0</v>
      </c>
      <c r="F1975" s="746"/>
      <c r="G1975" s="747" t="s">
        <v>223</v>
      </c>
      <c r="H1975" s="748" t="s">
        <v>223</v>
      </c>
      <c r="I1975" s="748" t="s">
        <v>223</v>
      </c>
      <c r="J1975" s="748" t="s">
        <v>223</v>
      </c>
    </row>
    <row r="1976" customFormat="false" ht="13.5" hidden="false" customHeight="true" outlineLevel="0" collapsed="false">
      <c r="C1976" s="741" t="s">
        <v>312</v>
      </c>
      <c r="D1976" s="742"/>
      <c r="E1976" s="746" t="n">
        <v>0</v>
      </c>
      <c r="F1976" s="746"/>
      <c r="G1976" s="747" t="s">
        <v>223</v>
      </c>
      <c r="H1976" s="748" t="s">
        <v>223</v>
      </c>
      <c r="I1976" s="748" t="s">
        <v>223</v>
      </c>
      <c r="J1976" s="748" t="s">
        <v>223</v>
      </c>
    </row>
    <row r="1977" customFormat="false" ht="13.5" hidden="false" customHeight="true" outlineLevel="0" collapsed="false">
      <c r="C1977" s="741" t="s">
        <v>313</v>
      </c>
      <c r="D1977" s="742"/>
      <c r="E1977" s="746" t="n">
        <v>0</v>
      </c>
      <c r="F1977" s="746"/>
      <c r="G1977" s="747" t="s">
        <v>223</v>
      </c>
      <c r="H1977" s="748" t="s">
        <v>223</v>
      </c>
      <c r="I1977" s="748" t="s">
        <v>223</v>
      </c>
      <c r="J1977" s="748" t="s">
        <v>223</v>
      </c>
    </row>
    <row r="1978" customFormat="false" ht="13.5" hidden="false" customHeight="true" outlineLevel="0" collapsed="false">
      <c r="C1978" s="741" t="s">
        <v>314</v>
      </c>
      <c r="D1978" s="742"/>
      <c r="E1978" s="746" t="n">
        <v>0</v>
      </c>
      <c r="F1978" s="746"/>
      <c r="G1978" s="747" t="s">
        <v>223</v>
      </c>
      <c r="H1978" s="748" t="s">
        <v>223</v>
      </c>
      <c r="I1978" s="748" t="s">
        <v>223</v>
      </c>
      <c r="J1978" s="748" t="s">
        <v>223</v>
      </c>
    </row>
    <row r="1979" customFormat="false" ht="13.5" hidden="false" customHeight="true" outlineLevel="0" collapsed="false">
      <c r="C1979" s="741" t="s">
        <v>315</v>
      </c>
      <c r="D1979" s="742"/>
      <c r="E1979" s="743" t="n">
        <v>1.5873015873</v>
      </c>
      <c r="F1979" s="743"/>
      <c r="G1979" s="743" t="n">
        <v>100</v>
      </c>
      <c r="H1979" s="745" t="n">
        <v>0</v>
      </c>
      <c r="I1979" s="745" t="n">
        <v>0</v>
      </c>
      <c r="J1979" s="744" t="n">
        <v>100</v>
      </c>
    </row>
    <row r="1980" customFormat="false" ht="13.5" hidden="false" customHeight="true" outlineLevel="0" collapsed="false">
      <c r="C1980" s="741" t="s">
        <v>316</v>
      </c>
      <c r="D1980" s="742"/>
      <c r="E1980" s="746" t="n">
        <v>0</v>
      </c>
      <c r="F1980" s="746"/>
      <c r="G1980" s="747" t="s">
        <v>223</v>
      </c>
      <c r="H1980" s="748" t="s">
        <v>223</v>
      </c>
      <c r="I1980" s="748" t="s">
        <v>223</v>
      </c>
      <c r="J1980" s="748" t="s">
        <v>223</v>
      </c>
    </row>
    <row r="1981" customFormat="false" ht="13.5" hidden="false" customHeight="true" outlineLevel="0" collapsed="false">
      <c r="C1981" s="751" t="s">
        <v>317</v>
      </c>
      <c r="D1981" s="752"/>
      <c r="E1981" s="757" t="n">
        <v>3.1746031746</v>
      </c>
      <c r="F1981" s="757"/>
      <c r="G1981" s="757" t="n">
        <v>100</v>
      </c>
      <c r="H1981" s="758" t="n">
        <v>50</v>
      </c>
      <c r="I1981" s="758" t="n">
        <v>50</v>
      </c>
      <c r="J1981" s="759" t="n">
        <v>0</v>
      </c>
    </row>
    <row r="1982" customFormat="false" ht="13.5" hidden="false" customHeight="true" outlineLevel="0" collapsed="false">
      <c r="C1982" s="756" t="s">
        <v>319</v>
      </c>
      <c r="D1982" s="728"/>
      <c r="G1982" s="728"/>
      <c r="H1982" s="728"/>
      <c r="I1982" s="728"/>
      <c r="J1982" s="728"/>
      <c r="K1982" s="728"/>
      <c r="L1982" s="728"/>
      <c r="M1982" s="728"/>
      <c r="N1982" s="728"/>
      <c r="O1982" s="728"/>
      <c r="P1982" s="728"/>
      <c r="Q1982" s="728"/>
      <c r="R1982" s="728"/>
      <c r="S1982" s="728"/>
      <c r="T1982" s="728"/>
      <c r="U1982" s="728"/>
      <c r="V1982" s="728"/>
      <c r="W1982" s="728"/>
      <c r="X1982" s="728"/>
      <c r="Y1982" s="728"/>
    </row>
    <row r="1983" customFormat="false" ht="13.5" hidden="false" customHeight="true" outlineLevel="0" collapsed="false">
      <c r="C1983" s="756" t="s">
        <v>282</v>
      </c>
      <c r="D1983" s="728"/>
      <c r="G1983" s="728"/>
      <c r="H1983" s="728"/>
      <c r="I1983" s="728"/>
      <c r="J1983" s="728"/>
      <c r="K1983" s="728"/>
      <c r="L1983" s="728"/>
      <c r="M1983" s="728"/>
      <c r="N1983" s="728"/>
      <c r="O1983" s="728"/>
      <c r="P1983" s="728"/>
      <c r="Q1983" s="728"/>
      <c r="R1983" s="728"/>
      <c r="S1983" s="728"/>
      <c r="T1983" s="728"/>
      <c r="U1983" s="728"/>
      <c r="V1983" s="728"/>
      <c r="W1983" s="728"/>
      <c r="X1983" s="728"/>
      <c r="Y1983" s="728"/>
    </row>
    <row r="1984" customFormat="false" ht="13.5" hidden="false" customHeight="true" outlineLevel="0" collapsed="false">
      <c r="C1984" s="756" t="s">
        <v>283</v>
      </c>
      <c r="D1984" s="728"/>
      <c r="G1984" s="728"/>
      <c r="H1984" s="728"/>
      <c r="I1984" s="728"/>
      <c r="J1984" s="728"/>
      <c r="K1984" s="728"/>
      <c r="L1984" s="728"/>
      <c r="M1984" s="728"/>
      <c r="N1984" s="728"/>
      <c r="O1984" s="728"/>
      <c r="P1984" s="728"/>
      <c r="Q1984" s="728"/>
      <c r="R1984" s="728"/>
      <c r="S1984" s="728"/>
      <c r="T1984" s="728"/>
      <c r="U1984" s="728"/>
      <c r="V1984" s="728"/>
      <c r="W1984" s="728"/>
      <c r="X1984" s="728"/>
      <c r="Y1984" s="728"/>
    </row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</sheetData>
  <mergeCells count="30">
    <mergeCell ref="C327:C329"/>
    <mergeCell ref="E327:E329"/>
    <mergeCell ref="G327:G329"/>
    <mergeCell ref="H327:H329"/>
    <mergeCell ref="I327:I329"/>
    <mergeCell ref="J327:J329"/>
    <mergeCell ref="C727:C729"/>
    <mergeCell ref="E727:E729"/>
    <mergeCell ref="G727:G729"/>
    <mergeCell ref="H727:H729"/>
    <mergeCell ref="I727:I729"/>
    <mergeCell ref="J727:J729"/>
    <mergeCell ref="C1127:C1129"/>
    <mergeCell ref="E1127:E1129"/>
    <mergeCell ref="G1127:G1129"/>
    <mergeCell ref="H1127:H1129"/>
    <mergeCell ref="I1127:I1129"/>
    <mergeCell ref="J1127:J1129"/>
    <mergeCell ref="C1527:C1529"/>
    <mergeCell ref="E1527:E1529"/>
    <mergeCell ref="G1527:G1529"/>
    <mergeCell ref="H1527:H1529"/>
    <mergeCell ref="I1527:I1529"/>
    <mergeCell ref="J1527:J1529"/>
    <mergeCell ref="C1927:C1929"/>
    <mergeCell ref="E1927:E1929"/>
    <mergeCell ref="G1927:G1929"/>
    <mergeCell ref="H1927:H1929"/>
    <mergeCell ref="I1927:I1929"/>
    <mergeCell ref="J1927:J19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322" man="true" max="16383" min="0"/>
    <brk id="722" man="true" max="16383" min="0"/>
    <brk id="1122" man="true" max="16383" min="0"/>
    <brk id="1522" man="true" max="16383" min="0"/>
    <brk id="1922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5" activeCellId="0" sqref="B15:C18"/>
    </sheetView>
  </sheetViews>
  <sheetFormatPr defaultColWidth="7.9921875" defaultRowHeight="12" zeroHeight="false" outlineLevelRow="0" outlineLevelCol="0"/>
  <cols>
    <col collapsed="false" customWidth="true" hidden="true" outlineLevel="0" max="1" min="1" style="727" width="8.97"/>
    <col collapsed="false" customWidth="true" hidden="false" outlineLevel="0" max="2" min="2" style="727" width="4.99"/>
    <col collapsed="false" customWidth="true" hidden="false" outlineLevel="0" max="3" min="3" style="727" width="26.25"/>
    <col collapsed="false" customWidth="true" hidden="false" outlineLevel="0" max="4" min="4" style="727" width="10.12"/>
    <col collapsed="false" customWidth="true" hidden="false" outlineLevel="0" max="6" min="5" style="727" width="9.99"/>
    <col collapsed="false" customWidth="true" hidden="false" outlineLevel="0" max="7" min="7" style="727" width="0.86"/>
    <col collapsed="false" customWidth="true" hidden="false" outlineLevel="0" max="14" min="8" style="727" width="9.36"/>
    <col collapsed="false" customWidth="false" hidden="false" outlineLevel="0" max="257" min="15" style="727" width="7.99"/>
  </cols>
  <sheetData>
    <row r="1" customFormat="false" ht="11.25" hidden="false" customHeight="true" outlineLevel="0" collapsed="false">
      <c r="E1" s="760" t="s">
        <v>0</v>
      </c>
      <c r="F1" s="760"/>
    </row>
    <row r="2" customFormat="false" ht="33.75" hidden="false" customHeight="true" outlineLevel="0" collapsed="false">
      <c r="B2" s="761"/>
      <c r="C2" s="762"/>
      <c r="D2" s="763" t="s">
        <v>72</v>
      </c>
      <c r="E2" s="763" t="s">
        <v>56</v>
      </c>
      <c r="F2" s="763" t="s">
        <v>58</v>
      </c>
    </row>
    <row r="3" customFormat="false" ht="27" hidden="false" customHeight="true" outlineLevel="0" collapsed="false">
      <c r="B3" s="764" t="s">
        <v>270</v>
      </c>
      <c r="C3" s="750" t="s">
        <v>271</v>
      </c>
      <c r="D3" s="765"/>
      <c r="E3" s="765"/>
      <c r="F3" s="766"/>
    </row>
    <row r="4" customFormat="false" ht="13.5" hidden="false" customHeight="true" outlineLevel="0" collapsed="false">
      <c r="B4" s="764"/>
      <c r="C4" s="742" t="s">
        <v>272</v>
      </c>
      <c r="D4" s="767" t="n">
        <v>48.9</v>
      </c>
      <c r="E4" s="767" t="n">
        <v>4.6</v>
      </c>
      <c r="F4" s="768" t="n">
        <v>46.6</v>
      </c>
    </row>
    <row r="5" customFormat="false" ht="13.5" hidden="false" customHeight="true" outlineLevel="0" collapsed="false">
      <c r="B5" s="764"/>
      <c r="C5" s="742" t="s">
        <v>273</v>
      </c>
      <c r="D5" s="767" t="n">
        <v>64</v>
      </c>
      <c r="E5" s="769" t="n">
        <v>0</v>
      </c>
      <c r="F5" s="768" t="n">
        <v>36</v>
      </c>
    </row>
    <row r="6" customFormat="false" ht="13.5" hidden="false" customHeight="true" outlineLevel="0" collapsed="false">
      <c r="B6" s="764"/>
      <c r="C6" s="742" t="s">
        <v>274</v>
      </c>
      <c r="D6" s="767" t="n">
        <v>80.9</v>
      </c>
      <c r="E6" s="767" t="n">
        <v>4.3</v>
      </c>
      <c r="F6" s="768" t="n">
        <v>14.9</v>
      </c>
    </row>
    <row r="7" customFormat="false" ht="13.5" hidden="false" customHeight="true" outlineLevel="0" collapsed="false">
      <c r="B7" s="764"/>
      <c r="C7" s="742" t="s">
        <v>275</v>
      </c>
      <c r="D7" s="767" t="n">
        <v>80</v>
      </c>
      <c r="E7" s="767" t="n">
        <v>3</v>
      </c>
      <c r="F7" s="768" t="n">
        <v>17</v>
      </c>
    </row>
    <row r="8" customFormat="false" ht="6.75" hidden="false" customHeight="true" outlineLevel="0" collapsed="false">
      <c r="B8" s="764"/>
      <c r="C8" s="742"/>
      <c r="D8" s="767"/>
      <c r="E8" s="767"/>
      <c r="F8" s="768"/>
    </row>
    <row r="9" customFormat="false" ht="27" hidden="false" customHeight="true" outlineLevel="0" collapsed="false">
      <c r="B9" s="764"/>
      <c r="C9" s="738" t="s">
        <v>276</v>
      </c>
      <c r="D9" s="765"/>
      <c r="E9" s="765"/>
      <c r="F9" s="766"/>
    </row>
    <row r="10" customFormat="false" ht="13.5" hidden="false" customHeight="true" outlineLevel="0" collapsed="false">
      <c r="B10" s="764"/>
      <c r="C10" s="742" t="s">
        <v>277</v>
      </c>
      <c r="D10" s="767" t="n">
        <v>54.1</v>
      </c>
      <c r="E10" s="767" t="n">
        <v>4.6</v>
      </c>
      <c r="F10" s="768" t="n">
        <v>41.3</v>
      </c>
    </row>
    <row r="11" customFormat="false" ht="13.5" hidden="false" customHeight="true" outlineLevel="0" collapsed="false">
      <c r="B11" s="764"/>
      <c r="C11" s="742" t="s">
        <v>278</v>
      </c>
      <c r="D11" s="767" t="n">
        <v>57.1</v>
      </c>
      <c r="E11" s="769" t="n">
        <v>0</v>
      </c>
      <c r="F11" s="768" t="n">
        <v>42.9</v>
      </c>
    </row>
    <row r="12" customFormat="false" ht="13.5" hidden="false" customHeight="true" outlineLevel="0" collapsed="false">
      <c r="B12" s="764"/>
      <c r="C12" s="742" t="s">
        <v>279</v>
      </c>
      <c r="D12" s="767" t="n">
        <v>72.1</v>
      </c>
      <c r="E12" s="767" t="n">
        <v>3.3</v>
      </c>
      <c r="F12" s="768" t="n">
        <v>24.6</v>
      </c>
    </row>
    <row r="13" customFormat="false" ht="13.5" hidden="false" customHeight="true" outlineLevel="0" collapsed="false">
      <c r="B13" s="764"/>
      <c r="C13" s="742" t="s">
        <v>275</v>
      </c>
      <c r="D13" s="767" t="n">
        <v>72.6</v>
      </c>
      <c r="E13" s="767" t="n">
        <v>4.7</v>
      </c>
      <c r="F13" s="768" t="n">
        <v>22.6</v>
      </c>
    </row>
    <row r="14" customFormat="false" ht="6.75" hidden="false" customHeight="true" outlineLevel="0" collapsed="false">
      <c r="B14" s="764"/>
      <c r="C14" s="752"/>
      <c r="D14" s="770"/>
      <c r="E14" s="770"/>
      <c r="F14" s="771"/>
    </row>
    <row r="15" customFormat="false" ht="13.5" hidden="false" customHeight="true" outlineLevel="0" collapsed="false">
      <c r="B15" s="728"/>
      <c r="D15" s="728"/>
      <c r="E15" s="728"/>
      <c r="F15" s="728"/>
      <c r="G15" s="728"/>
      <c r="H15" s="728"/>
      <c r="I15" s="728"/>
      <c r="J15" s="728"/>
      <c r="K15" s="728"/>
      <c r="L15" s="728"/>
      <c r="M15" s="728"/>
      <c r="N15" s="728"/>
    </row>
    <row r="16" customFormat="false" ht="13.5" hidden="false" customHeight="true" outlineLevel="0" collapsed="false">
      <c r="B16" s="728"/>
      <c r="D16" s="728"/>
      <c r="E16" s="728"/>
      <c r="F16" s="728"/>
      <c r="G16" s="728"/>
      <c r="H16" s="728"/>
      <c r="I16" s="728"/>
      <c r="J16" s="728"/>
      <c r="K16" s="728"/>
      <c r="L16" s="728"/>
      <c r="M16" s="728"/>
      <c r="N16" s="728"/>
    </row>
    <row r="17" customFormat="false" ht="13.5" hidden="false" customHeight="true" outlineLevel="0" collapsed="false">
      <c r="B17" s="728"/>
      <c r="D17" s="728"/>
      <c r="E17" s="728"/>
      <c r="F17" s="728"/>
      <c r="G17" s="728"/>
      <c r="H17" s="728"/>
      <c r="I17" s="728"/>
      <c r="J17" s="728"/>
      <c r="K17" s="728"/>
      <c r="L17" s="728"/>
      <c r="M17" s="728"/>
      <c r="N17" s="728"/>
    </row>
    <row r="18" customFormat="false" ht="13.5" hidden="false" customHeight="true" outlineLevel="0" collapsed="false">
      <c r="B18" s="728"/>
      <c r="D18" s="728"/>
      <c r="E18" s="728"/>
      <c r="F18" s="728"/>
      <c r="G18" s="728"/>
      <c r="H18" s="728"/>
      <c r="I18" s="728"/>
      <c r="J18" s="728"/>
      <c r="K18" s="728"/>
      <c r="L18" s="728"/>
      <c r="M18" s="728"/>
      <c r="N18" s="728"/>
    </row>
    <row r="19" customFormat="false" ht="13.5" hidden="false" customHeight="true" outlineLevel="0" collapsed="false"/>
  </sheetData>
  <mergeCells count="2">
    <mergeCell ref="E1:F1"/>
    <mergeCell ref="B3:B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9921875" defaultRowHeight="12" zeroHeight="false" outlineLevelRow="0" outlineLevelCol="0"/>
  <cols>
    <col collapsed="false" customWidth="true" hidden="false" outlineLevel="0" max="1" min="1" style="330" width="2.74"/>
    <col collapsed="false" customWidth="true" hidden="false" outlineLevel="0" max="2" min="2" style="330" width="4.99"/>
    <col collapsed="false" customWidth="true" hidden="false" outlineLevel="0" max="3" min="3" style="330" width="29.99"/>
    <col collapsed="false" customWidth="true" hidden="false" outlineLevel="0" max="4" min="4" style="330" width="1.75"/>
    <col collapsed="false" customWidth="true" hidden="false" outlineLevel="0" max="5" min="5" style="330" width="7.87"/>
    <col collapsed="false" customWidth="true" hidden="false" outlineLevel="0" max="6" min="6" style="330" width="1.62"/>
    <col collapsed="false" customWidth="true" hidden="false" outlineLevel="0" max="10" min="7" style="330" width="8.49"/>
    <col collapsed="false" customWidth="true" hidden="false" outlineLevel="0" max="25" min="11" style="330" width="9.36"/>
    <col collapsed="false" customWidth="false" hidden="false" outlineLevel="0" max="257" min="26" style="330" width="7.99"/>
  </cols>
  <sheetData>
    <row r="1" customFormat="false" ht="10.5" hidden="false" customHeight="true" outlineLevel="0" collapsed="false">
      <c r="I1" s="276" t="s">
        <v>0</v>
      </c>
      <c r="J1" s="276"/>
    </row>
    <row r="2" customFormat="false" ht="24" hidden="false" customHeight="true" outlineLevel="0" collapsed="false">
      <c r="B2" s="772"/>
      <c r="C2" s="773"/>
      <c r="D2" s="774" t="s">
        <v>3</v>
      </c>
      <c r="E2" s="774"/>
      <c r="F2" s="774"/>
      <c r="G2" s="774"/>
      <c r="H2" s="775" t="s">
        <v>72</v>
      </c>
      <c r="I2" s="775" t="s">
        <v>56</v>
      </c>
      <c r="J2" s="775" t="s">
        <v>58</v>
      </c>
    </row>
    <row r="3" customFormat="false" ht="17.25" hidden="false" customHeight="true" outlineLevel="0" collapsed="false">
      <c r="B3" s="776" t="s">
        <v>326</v>
      </c>
      <c r="C3" s="777" t="s">
        <v>3</v>
      </c>
      <c r="D3" s="778" t="s">
        <v>12</v>
      </c>
      <c r="E3" s="779" t="n">
        <v>100</v>
      </c>
      <c r="F3" s="779" t="s">
        <v>13</v>
      </c>
      <c r="G3" s="779" t="n">
        <v>100</v>
      </c>
      <c r="H3" s="779" t="n">
        <v>57.6</v>
      </c>
      <c r="I3" s="779" t="n">
        <v>3.8</v>
      </c>
      <c r="J3" s="780" t="n">
        <v>38.6</v>
      </c>
    </row>
    <row r="4" customFormat="false" ht="14.25" hidden="false" customHeight="true" outlineLevel="0" collapsed="false">
      <c r="B4" s="776"/>
      <c r="C4" s="781" t="s">
        <v>148</v>
      </c>
      <c r="D4" s="782" t="s">
        <v>12</v>
      </c>
      <c r="E4" s="783" t="n">
        <v>58.9</v>
      </c>
      <c r="F4" s="783" t="s">
        <v>13</v>
      </c>
      <c r="G4" s="783" t="n">
        <v>100</v>
      </c>
      <c r="H4" s="783" t="n">
        <v>74.2</v>
      </c>
      <c r="I4" s="783" t="n">
        <v>3.2</v>
      </c>
      <c r="J4" s="784" t="n">
        <v>22.6</v>
      </c>
    </row>
    <row r="5" customFormat="false" ht="14.25" hidden="false" customHeight="true" outlineLevel="0" collapsed="false">
      <c r="B5" s="776"/>
      <c r="C5" s="777" t="s">
        <v>327</v>
      </c>
      <c r="D5" s="782" t="s">
        <v>12</v>
      </c>
      <c r="E5" s="783" t="n">
        <v>30.4</v>
      </c>
      <c r="F5" s="783" t="s">
        <v>13</v>
      </c>
      <c r="G5" s="783" t="n">
        <v>100</v>
      </c>
      <c r="H5" s="783" t="n">
        <v>85.4</v>
      </c>
      <c r="I5" s="783" t="n">
        <v>4.2</v>
      </c>
      <c r="J5" s="784" t="n">
        <v>10.4</v>
      </c>
    </row>
    <row r="6" customFormat="false" ht="14.25" hidden="false" customHeight="true" outlineLevel="0" collapsed="false">
      <c r="B6" s="776"/>
      <c r="C6" s="777" t="s">
        <v>328</v>
      </c>
      <c r="D6" s="782" t="s">
        <v>12</v>
      </c>
      <c r="E6" s="783" t="n">
        <v>12.7</v>
      </c>
      <c r="F6" s="783" t="s">
        <v>13</v>
      </c>
      <c r="G6" s="783" t="n">
        <v>100</v>
      </c>
      <c r="H6" s="783" t="n">
        <v>60</v>
      </c>
      <c r="I6" s="785" t="n">
        <v>0</v>
      </c>
      <c r="J6" s="784" t="n">
        <v>40</v>
      </c>
    </row>
    <row r="7" customFormat="false" ht="14.25" hidden="false" customHeight="true" outlineLevel="0" collapsed="false">
      <c r="B7" s="776"/>
      <c r="C7" s="777" t="s">
        <v>329</v>
      </c>
      <c r="D7" s="782" t="s">
        <v>12</v>
      </c>
      <c r="E7" s="783" t="n">
        <v>14.6</v>
      </c>
      <c r="F7" s="783" t="s">
        <v>13</v>
      </c>
      <c r="G7" s="783" t="n">
        <v>100</v>
      </c>
      <c r="H7" s="783" t="n">
        <v>65.2</v>
      </c>
      <c r="I7" s="783" t="n">
        <v>4.3</v>
      </c>
      <c r="J7" s="784" t="n">
        <v>30.4</v>
      </c>
    </row>
    <row r="8" customFormat="false" ht="14.25" hidden="false" customHeight="true" outlineLevel="0" collapsed="false">
      <c r="B8" s="776"/>
      <c r="C8" s="777" t="s">
        <v>152</v>
      </c>
      <c r="D8" s="782" t="s">
        <v>12</v>
      </c>
      <c r="E8" s="783" t="n">
        <v>18.4</v>
      </c>
      <c r="F8" s="783" t="s">
        <v>13</v>
      </c>
      <c r="G8" s="783" t="n">
        <v>100</v>
      </c>
      <c r="H8" s="783" t="n">
        <v>27.6</v>
      </c>
      <c r="I8" s="783" t="n">
        <v>3.4</v>
      </c>
      <c r="J8" s="784" t="n">
        <v>69</v>
      </c>
    </row>
    <row r="9" customFormat="false" ht="14.25" hidden="false" customHeight="true" outlineLevel="0" collapsed="false">
      <c r="B9" s="776"/>
      <c r="C9" s="777" t="s">
        <v>153</v>
      </c>
      <c r="D9" s="782" t="s">
        <v>12</v>
      </c>
      <c r="E9" s="783" t="n">
        <v>15.8</v>
      </c>
      <c r="F9" s="783" t="s">
        <v>13</v>
      </c>
      <c r="G9" s="783" t="n">
        <v>100</v>
      </c>
      <c r="H9" s="783" t="n">
        <v>24</v>
      </c>
      <c r="I9" s="783" t="n">
        <v>4</v>
      </c>
      <c r="J9" s="784" t="n">
        <v>72</v>
      </c>
    </row>
    <row r="10" customFormat="false" ht="3.75" hidden="false" customHeight="true" outlineLevel="0" collapsed="false">
      <c r="B10" s="776"/>
      <c r="C10" s="786"/>
      <c r="D10" s="787"/>
      <c r="E10" s="788"/>
      <c r="F10" s="788"/>
      <c r="G10" s="788"/>
      <c r="H10" s="788"/>
      <c r="I10" s="788"/>
      <c r="J10" s="789"/>
    </row>
    <row r="11" customFormat="false" ht="15" hidden="false" customHeight="true" outlineLevel="0" collapsed="false">
      <c r="B11" s="776"/>
      <c r="C11" s="790" t="s">
        <v>330</v>
      </c>
      <c r="D11" s="791" t="s">
        <v>12</v>
      </c>
      <c r="E11" s="792" t="n">
        <v>100</v>
      </c>
      <c r="F11" s="792" t="s">
        <v>13</v>
      </c>
      <c r="G11" s="792" t="n">
        <v>100</v>
      </c>
      <c r="H11" s="792" t="n">
        <v>75</v>
      </c>
      <c r="I11" s="792" t="n">
        <v>1</v>
      </c>
      <c r="J11" s="793" t="n">
        <v>24</v>
      </c>
    </row>
    <row r="12" customFormat="false" ht="13.5" hidden="false" customHeight="true" outlineLevel="0" collapsed="false">
      <c r="B12" s="776"/>
      <c r="C12" s="794" t="s">
        <v>331</v>
      </c>
      <c r="D12" s="795" t="s">
        <v>12</v>
      </c>
      <c r="E12" s="796" t="n">
        <v>81</v>
      </c>
      <c r="F12" s="796" t="s">
        <v>13</v>
      </c>
      <c r="G12" s="796" t="n">
        <v>100</v>
      </c>
      <c r="H12" s="796" t="n">
        <v>77.8</v>
      </c>
      <c r="I12" s="796" t="n">
        <v>1.2</v>
      </c>
      <c r="J12" s="797" t="n">
        <v>21</v>
      </c>
    </row>
    <row r="13" customFormat="false" ht="13.5" hidden="false" customHeight="true" outlineLevel="0" collapsed="false">
      <c r="B13" s="776"/>
      <c r="C13" s="794" t="s">
        <v>332</v>
      </c>
      <c r="D13" s="795" t="s">
        <v>12</v>
      </c>
      <c r="E13" s="796" t="n">
        <v>7</v>
      </c>
      <c r="F13" s="796" t="s">
        <v>13</v>
      </c>
      <c r="G13" s="796" t="n">
        <v>100</v>
      </c>
      <c r="H13" s="796" t="n">
        <v>57.1</v>
      </c>
      <c r="I13" s="785" t="n">
        <v>0</v>
      </c>
      <c r="J13" s="797" t="n">
        <v>42.9</v>
      </c>
    </row>
    <row r="14" customFormat="false" ht="13.5" hidden="false" customHeight="true" outlineLevel="0" collapsed="false">
      <c r="B14" s="776"/>
      <c r="C14" s="794" t="s">
        <v>333</v>
      </c>
      <c r="D14" s="795" t="s">
        <v>12</v>
      </c>
      <c r="E14" s="796" t="n">
        <v>7</v>
      </c>
      <c r="F14" s="796" t="s">
        <v>13</v>
      </c>
      <c r="G14" s="796" t="n">
        <v>100</v>
      </c>
      <c r="H14" s="796" t="n">
        <v>42.9</v>
      </c>
      <c r="I14" s="785" t="n">
        <v>0</v>
      </c>
      <c r="J14" s="797" t="n">
        <v>57.1</v>
      </c>
    </row>
    <row r="15" customFormat="false" ht="13.5" hidden="false" customHeight="true" outlineLevel="0" collapsed="false">
      <c r="B15" s="776"/>
      <c r="C15" s="798" t="s">
        <v>334</v>
      </c>
      <c r="D15" s="795" t="s">
        <v>12</v>
      </c>
      <c r="E15" s="796" t="n">
        <v>100</v>
      </c>
      <c r="F15" s="796" t="s">
        <v>13</v>
      </c>
      <c r="G15" s="796" t="n">
        <v>100</v>
      </c>
      <c r="H15" s="796" t="n">
        <v>27.6</v>
      </c>
      <c r="I15" s="796" t="n">
        <v>8.6</v>
      </c>
      <c r="J15" s="797" t="n">
        <v>63.8</v>
      </c>
    </row>
    <row r="16" customFormat="false" ht="13.5" hidden="false" customHeight="true" outlineLevel="0" collapsed="false">
      <c r="B16" s="776"/>
      <c r="C16" s="794" t="s">
        <v>331</v>
      </c>
      <c r="D16" s="795" t="s">
        <v>12</v>
      </c>
      <c r="E16" s="796" t="n">
        <v>20.7</v>
      </c>
      <c r="F16" s="796" t="s">
        <v>13</v>
      </c>
      <c r="G16" s="796" t="n">
        <v>100</v>
      </c>
      <c r="H16" s="796" t="n">
        <v>50</v>
      </c>
      <c r="I16" s="796" t="n">
        <v>16.7</v>
      </c>
      <c r="J16" s="797" t="n">
        <v>33.3</v>
      </c>
    </row>
    <row r="17" customFormat="false" ht="13.5" hidden="false" customHeight="true" outlineLevel="0" collapsed="false">
      <c r="B17" s="776"/>
      <c r="C17" s="794" t="s">
        <v>332</v>
      </c>
      <c r="D17" s="795" t="s">
        <v>12</v>
      </c>
      <c r="E17" s="796" t="n">
        <v>37.9</v>
      </c>
      <c r="F17" s="796" t="s">
        <v>13</v>
      </c>
      <c r="G17" s="796" t="n">
        <v>100</v>
      </c>
      <c r="H17" s="796" t="n">
        <v>18.2</v>
      </c>
      <c r="I17" s="796" t="n">
        <v>4.5</v>
      </c>
      <c r="J17" s="797" t="n">
        <v>77.3</v>
      </c>
    </row>
    <row r="18" customFormat="false" ht="13.5" hidden="false" customHeight="true" outlineLevel="0" collapsed="false">
      <c r="B18" s="776"/>
      <c r="C18" s="794" t="s">
        <v>333</v>
      </c>
      <c r="D18" s="795" t="s">
        <v>12</v>
      </c>
      <c r="E18" s="796" t="n">
        <v>31</v>
      </c>
      <c r="F18" s="796" t="s">
        <v>13</v>
      </c>
      <c r="G18" s="796" t="n">
        <v>100</v>
      </c>
      <c r="H18" s="796" t="n">
        <v>16.7</v>
      </c>
      <c r="I18" s="796" t="n">
        <v>5.6</v>
      </c>
      <c r="J18" s="797" t="n">
        <v>77.8</v>
      </c>
    </row>
    <row r="19" customFormat="false" ht="3.75" hidden="false" customHeight="true" outlineLevel="0" collapsed="false">
      <c r="B19" s="776"/>
      <c r="C19" s="799"/>
      <c r="D19" s="800"/>
      <c r="E19" s="801"/>
      <c r="F19" s="801"/>
      <c r="G19" s="801"/>
      <c r="H19" s="801"/>
      <c r="I19" s="801"/>
      <c r="J19" s="802"/>
    </row>
    <row r="20" customFormat="false" ht="12" hidden="false" customHeight="false" outlineLevel="0" collapsed="false">
      <c r="B20" s="803" t="s">
        <v>335</v>
      </c>
    </row>
    <row r="21" customFormat="false" ht="12" hidden="false" customHeight="false" outlineLevel="0" collapsed="false">
      <c r="B21" s="803" t="s">
        <v>336</v>
      </c>
    </row>
    <row r="22" customFormat="false" ht="12" hidden="false" customHeight="false" outlineLevel="0" collapsed="false">
      <c r="B22" s="803" t="s">
        <v>337</v>
      </c>
    </row>
    <row r="23" customFormat="false" ht="12" hidden="false" customHeight="false" outlineLevel="0" collapsed="false">
      <c r="B23" s="803" t="s">
        <v>338</v>
      </c>
    </row>
    <row r="24" customFormat="false" ht="12" hidden="false" customHeight="false" outlineLevel="0" collapsed="false">
      <c r="B24" s="80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3">
    <mergeCell ref="I1:J1"/>
    <mergeCell ref="D2:G2"/>
    <mergeCell ref="B3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P41"/>
    </sheetView>
  </sheetViews>
  <sheetFormatPr defaultColWidth="7.9921875" defaultRowHeight="12" zeroHeight="false" outlineLevelRow="0" outlineLevelCol="0"/>
  <cols>
    <col collapsed="false" customWidth="true" hidden="true" outlineLevel="0" max="1" min="1" style="330" width="8.97"/>
    <col collapsed="false" customWidth="true" hidden="false" outlineLevel="0" max="2" min="2" style="330" width="4.99"/>
    <col collapsed="false" customWidth="true" hidden="false" outlineLevel="0" max="3" min="3" style="330" width="28.25"/>
    <col collapsed="false" customWidth="true" hidden="false" outlineLevel="0" max="4" min="4" style="330" width="1.75"/>
    <col collapsed="false" customWidth="true" hidden="false" outlineLevel="0" max="5" min="5" style="330" width="8.49"/>
    <col collapsed="false" customWidth="true" hidden="false" outlineLevel="0" max="6" min="6" style="330" width="1.62"/>
    <col collapsed="false" customWidth="true" hidden="false" outlineLevel="0" max="10" min="7" style="330" width="8.49"/>
    <col collapsed="false" customWidth="true" hidden="false" outlineLevel="0" max="25" min="11" style="330" width="9.36"/>
    <col collapsed="false" customWidth="false" hidden="false" outlineLevel="0" max="257" min="26" style="330" width="7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7.9921875" defaultRowHeight="12" zeroHeight="false" outlineLevelRow="0" outlineLevelCol="0"/>
  <cols>
    <col collapsed="false" customWidth="true" hidden="true" outlineLevel="0" max="1" min="1" style="94" width="8.97"/>
    <col collapsed="false" customWidth="true" hidden="false" outlineLevel="0" max="2" min="2" style="94" width="5.87"/>
    <col collapsed="false" customWidth="true" hidden="false" outlineLevel="0" max="3" min="3" style="94" width="18.25"/>
    <col collapsed="false" customWidth="true" hidden="false" outlineLevel="0" max="4" min="4" style="94" width="1.87"/>
    <col collapsed="false" customWidth="true" hidden="false" outlineLevel="0" max="5" min="5" style="94" width="7.62"/>
    <col collapsed="false" customWidth="true" hidden="false" outlineLevel="0" max="6" min="6" style="94" width="1.49"/>
    <col collapsed="false" customWidth="true" hidden="false" outlineLevel="0" max="9" min="7" style="94" width="10.25"/>
    <col collapsed="false" customWidth="true" hidden="false" outlineLevel="0" max="10" min="10" style="94" width="9.36"/>
    <col collapsed="false" customWidth="false" hidden="false" outlineLevel="0" max="257" min="11" style="94" width="7.99"/>
  </cols>
  <sheetData>
    <row r="1" customFormat="false" ht="13.5" hidden="false" customHeight="true" outlineLevel="0" collapsed="false">
      <c r="C1" s="95"/>
      <c r="D1" s="95"/>
      <c r="E1" s="95"/>
      <c r="F1" s="95"/>
      <c r="G1" s="95"/>
      <c r="H1" s="95"/>
      <c r="I1" s="96" t="s">
        <v>0</v>
      </c>
      <c r="J1" s="95"/>
    </row>
    <row r="2" customFormat="false" ht="32.25" hidden="false" customHeight="true" outlineLevel="0" collapsed="false">
      <c r="B2" s="97"/>
      <c r="C2" s="98"/>
      <c r="D2" s="99" t="s">
        <v>3</v>
      </c>
      <c r="E2" s="99"/>
      <c r="F2" s="99"/>
      <c r="G2" s="99"/>
      <c r="H2" s="100" t="s">
        <v>6</v>
      </c>
      <c r="I2" s="100" t="s">
        <v>21</v>
      </c>
    </row>
    <row r="3" customFormat="false" ht="16.5" hidden="false" customHeight="true" outlineLevel="0" collapsed="false">
      <c r="B3" s="101" t="s">
        <v>42</v>
      </c>
      <c r="C3" s="102" t="s">
        <v>11</v>
      </c>
      <c r="D3" s="103" t="s">
        <v>12</v>
      </c>
      <c r="E3" s="104" t="n">
        <v>100</v>
      </c>
      <c r="F3" s="104" t="s">
        <v>13</v>
      </c>
      <c r="G3" s="104" t="n">
        <v>100</v>
      </c>
      <c r="H3" s="104" t="n">
        <v>8.7</v>
      </c>
      <c r="I3" s="105" t="n">
        <v>91.3</v>
      </c>
    </row>
    <row r="4" customFormat="false" ht="13.5" hidden="false" customHeight="true" outlineLevel="0" collapsed="false">
      <c r="B4" s="101"/>
      <c r="C4" s="106" t="s">
        <v>43</v>
      </c>
      <c r="D4" s="107" t="s">
        <v>12</v>
      </c>
      <c r="E4" s="108" t="n">
        <v>8.6</v>
      </c>
      <c r="F4" s="108" t="s">
        <v>13</v>
      </c>
      <c r="G4" s="108" t="n">
        <v>100</v>
      </c>
      <c r="H4" s="108" t="n">
        <v>5</v>
      </c>
      <c r="I4" s="109" t="n">
        <v>95</v>
      </c>
    </row>
    <row r="5" customFormat="false" ht="13.5" hidden="false" customHeight="true" outlineLevel="0" collapsed="false">
      <c r="B5" s="101"/>
      <c r="C5" s="106" t="s">
        <v>44</v>
      </c>
      <c r="D5" s="107" t="s">
        <v>12</v>
      </c>
      <c r="E5" s="108" t="n">
        <v>6.7</v>
      </c>
      <c r="F5" s="108" t="s">
        <v>13</v>
      </c>
      <c r="G5" s="108" t="n">
        <v>100</v>
      </c>
      <c r="H5" s="108" t="n">
        <v>3.4</v>
      </c>
      <c r="I5" s="109" t="n">
        <v>96.6</v>
      </c>
    </row>
    <row r="6" customFormat="false" ht="13.5" hidden="false" customHeight="true" outlineLevel="0" collapsed="false">
      <c r="B6" s="101"/>
      <c r="C6" s="106" t="s">
        <v>45</v>
      </c>
      <c r="D6" s="107" t="s">
        <v>12</v>
      </c>
      <c r="E6" s="108" t="n">
        <v>3.8</v>
      </c>
      <c r="F6" s="108" t="s">
        <v>13</v>
      </c>
      <c r="G6" s="108" t="n">
        <v>100</v>
      </c>
      <c r="H6" s="108" t="n">
        <v>5.9</v>
      </c>
      <c r="I6" s="109" t="n">
        <v>94.1</v>
      </c>
    </row>
    <row r="7" customFormat="false" ht="13.5" hidden="false" customHeight="true" outlineLevel="0" collapsed="false">
      <c r="B7" s="101"/>
      <c r="C7" s="106" t="s">
        <v>46</v>
      </c>
      <c r="D7" s="107" t="s">
        <v>12</v>
      </c>
      <c r="E7" s="108" t="n">
        <v>40.4</v>
      </c>
      <c r="F7" s="108" t="s">
        <v>13</v>
      </c>
      <c r="G7" s="108" t="n">
        <v>100</v>
      </c>
      <c r="H7" s="108" t="n">
        <v>10</v>
      </c>
      <c r="I7" s="109" t="n">
        <v>90</v>
      </c>
    </row>
    <row r="8" customFormat="false" ht="13.5" hidden="false" customHeight="true" outlineLevel="0" collapsed="false">
      <c r="B8" s="101"/>
      <c r="C8" s="106" t="s">
        <v>47</v>
      </c>
      <c r="D8" s="107" t="s">
        <v>12</v>
      </c>
      <c r="E8" s="108" t="n">
        <v>14</v>
      </c>
      <c r="F8" s="108" t="s">
        <v>13</v>
      </c>
      <c r="G8" s="108" t="n">
        <v>100</v>
      </c>
      <c r="H8" s="108" t="n">
        <v>9.4</v>
      </c>
      <c r="I8" s="109" t="n">
        <v>90.6</v>
      </c>
    </row>
    <row r="9" customFormat="false" ht="13.5" hidden="false" customHeight="true" outlineLevel="0" collapsed="false">
      <c r="B9" s="101"/>
      <c r="C9" s="106" t="s">
        <v>48</v>
      </c>
      <c r="D9" s="107" t="s">
        <v>12</v>
      </c>
      <c r="E9" s="108" t="n">
        <v>13.4</v>
      </c>
      <c r="F9" s="108" t="s">
        <v>13</v>
      </c>
      <c r="G9" s="108" t="n">
        <v>100</v>
      </c>
      <c r="H9" s="108" t="n">
        <v>12.2</v>
      </c>
      <c r="I9" s="109" t="n">
        <v>87.8</v>
      </c>
    </row>
    <row r="10" customFormat="false" ht="15" hidden="false" customHeight="true" outlineLevel="0" collapsed="false">
      <c r="B10" s="101"/>
      <c r="C10" s="110" t="s">
        <v>17</v>
      </c>
      <c r="D10" s="107" t="s">
        <v>12</v>
      </c>
      <c r="E10" s="108" t="n">
        <v>100</v>
      </c>
      <c r="F10" s="108" t="s">
        <v>13</v>
      </c>
      <c r="G10" s="108" t="n">
        <v>100</v>
      </c>
      <c r="H10" s="108" t="n">
        <v>10.6</v>
      </c>
      <c r="I10" s="109" t="n">
        <v>89.4</v>
      </c>
    </row>
    <row r="11" customFormat="false" ht="13.5" hidden="false" customHeight="true" outlineLevel="0" collapsed="false">
      <c r="B11" s="101"/>
      <c r="C11" s="106" t="s">
        <v>43</v>
      </c>
      <c r="D11" s="107" t="s">
        <v>12</v>
      </c>
      <c r="E11" s="108" t="n">
        <v>9.5</v>
      </c>
      <c r="F11" s="108" t="s">
        <v>13</v>
      </c>
      <c r="G11" s="108" t="n">
        <v>100</v>
      </c>
      <c r="H11" s="108" t="n">
        <v>10.1</v>
      </c>
      <c r="I11" s="109" t="n">
        <v>89.9</v>
      </c>
    </row>
    <row r="12" customFormat="false" ht="13.5" hidden="false" customHeight="true" outlineLevel="0" collapsed="false">
      <c r="B12" s="101"/>
      <c r="C12" s="106" t="s">
        <v>44</v>
      </c>
      <c r="D12" s="107" t="s">
        <v>12</v>
      </c>
      <c r="E12" s="108" t="n">
        <v>9.6</v>
      </c>
      <c r="F12" s="108" t="s">
        <v>13</v>
      </c>
      <c r="G12" s="108" t="n">
        <v>100</v>
      </c>
      <c r="H12" s="108" t="n">
        <v>7.6</v>
      </c>
      <c r="I12" s="109" t="n">
        <v>92.4</v>
      </c>
    </row>
    <row r="13" customFormat="false" ht="13.5" hidden="false" customHeight="true" outlineLevel="0" collapsed="false">
      <c r="B13" s="101"/>
      <c r="C13" s="106" t="s">
        <v>45</v>
      </c>
      <c r="D13" s="107" t="s">
        <v>12</v>
      </c>
      <c r="E13" s="108" t="n">
        <v>9.3</v>
      </c>
      <c r="F13" s="108" t="s">
        <v>13</v>
      </c>
      <c r="G13" s="108" t="n">
        <v>100</v>
      </c>
      <c r="H13" s="108" t="n">
        <v>13.8</v>
      </c>
      <c r="I13" s="109" t="n">
        <v>86.2</v>
      </c>
    </row>
    <row r="14" customFormat="false" ht="13.5" hidden="false" customHeight="true" outlineLevel="0" collapsed="false">
      <c r="B14" s="101"/>
      <c r="C14" s="106" t="s">
        <v>46</v>
      </c>
      <c r="D14" s="107" t="s">
        <v>12</v>
      </c>
      <c r="E14" s="108" t="n">
        <v>44.7</v>
      </c>
      <c r="F14" s="108" t="s">
        <v>13</v>
      </c>
      <c r="G14" s="108" t="n">
        <v>100</v>
      </c>
      <c r="H14" s="108" t="n">
        <v>11.2</v>
      </c>
      <c r="I14" s="109" t="n">
        <v>88.8</v>
      </c>
    </row>
    <row r="15" customFormat="false" ht="13.5" hidden="false" customHeight="true" outlineLevel="0" collapsed="false">
      <c r="B15" s="101"/>
      <c r="C15" s="106" t="s">
        <v>47</v>
      </c>
      <c r="D15" s="107" t="s">
        <v>12</v>
      </c>
      <c r="E15" s="108" t="n">
        <v>9.8</v>
      </c>
      <c r="F15" s="108" t="s">
        <v>13</v>
      </c>
      <c r="G15" s="108" t="n">
        <v>100</v>
      </c>
      <c r="H15" s="108" t="n">
        <v>8.4</v>
      </c>
      <c r="I15" s="109" t="n">
        <v>91.6</v>
      </c>
    </row>
    <row r="16" customFormat="false" ht="13.5" hidden="false" customHeight="true" outlineLevel="0" collapsed="false">
      <c r="B16" s="101"/>
      <c r="C16" s="106" t="s">
        <v>48</v>
      </c>
      <c r="D16" s="107" t="s">
        <v>12</v>
      </c>
      <c r="E16" s="108" t="n">
        <v>4.6</v>
      </c>
      <c r="F16" s="108" t="s">
        <v>13</v>
      </c>
      <c r="G16" s="108" t="n">
        <v>100</v>
      </c>
      <c r="H16" s="108" t="n">
        <v>10.6</v>
      </c>
      <c r="I16" s="109" t="n">
        <v>89.4</v>
      </c>
    </row>
    <row r="17" customFormat="false" ht="6" hidden="false" customHeight="true" outlineLevel="0" collapsed="false">
      <c r="B17" s="111"/>
      <c r="C17" s="112"/>
      <c r="D17" s="113"/>
      <c r="E17" s="114"/>
      <c r="F17" s="114"/>
      <c r="G17" s="114"/>
      <c r="H17" s="114"/>
      <c r="I17" s="115"/>
    </row>
    <row r="18" s="116" customFormat="true" ht="11.25" hidden="false" customHeight="false" outlineLevel="0" collapsed="false">
      <c r="B18" s="117" t="s">
        <v>49</v>
      </c>
      <c r="D18" s="117"/>
      <c r="E18" s="117"/>
      <c r="F18" s="117"/>
      <c r="G18" s="117"/>
      <c r="H18" s="117"/>
      <c r="I18" s="117"/>
    </row>
    <row r="19" s="118" customFormat="true" ht="11.25" hidden="false" customHeight="false" outlineLevel="0" collapsed="false">
      <c r="A19" s="116"/>
      <c r="B19" s="118" t="s">
        <v>50</v>
      </c>
    </row>
    <row r="20" s="118" customFormat="true" ht="11.25" hidden="false" customHeight="false" outlineLevel="0" collapsed="false">
      <c r="B20" s="118" t="s">
        <v>51</v>
      </c>
    </row>
    <row r="21" s="118" customFormat="true" ht="11.25" hidden="false" customHeight="false" outlineLevel="0" collapsed="false">
      <c r="B21" s="118" t="s">
        <v>52</v>
      </c>
    </row>
    <row r="22" s="119" customFormat="true" ht="11.25" hidden="false" customHeight="false" outlineLevel="0" collapsed="false">
      <c r="B22" s="117" t="s">
        <v>53</v>
      </c>
      <c r="D22" s="120"/>
      <c r="E22" s="120"/>
      <c r="F22" s="120"/>
    </row>
    <row r="23" s="118" customFormat="true" ht="11.25" hidden="false" customHeight="false" outlineLevel="0" collapsed="false">
      <c r="B23" s="118" t="s">
        <v>54</v>
      </c>
    </row>
    <row r="24" customFormat="false" ht="13.5" hidden="false" customHeight="true" outlineLevel="0" collapsed="false"/>
    <row r="25" customFormat="false" ht="13.5" hidden="false" customHeight="true" outlineLevel="0" collapsed="false">
      <c r="E25" s="121"/>
      <c r="F25" s="121"/>
      <c r="G25" s="121"/>
      <c r="H25" s="121"/>
      <c r="I25" s="121"/>
    </row>
    <row r="26" customFormat="false" ht="13.5" hidden="false" customHeight="true" outlineLevel="0" collapsed="false">
      <c r="E26" s="121"/>
      <c r="F26" s="121"/>
      <c r="G26" s="121"/>
      <c r="H26" s="121"/>
      <c r="I26" s="121"/>
    </row>
    <row r="27" customFormat="false" ht="13.5" hidden="false" customHeight="true" outlineLevel="0" collapsed="false">
      <c r="E27" s="121"/>
      <c r="F27" s="121"/>
      <c r="G27" s="121"/>
      <c r="H27" s="121"/>
      <c r="I27" s="121"/>
    </row>
    <row r="28" customFormat="false" ht="13.5" hidden="false" customHeight="true" outlineLevel="0" collapsed="false">
      <c r="E28" s="121"/>
      <c r="F28" s="121"/>
      <c r="G28" s="121"/>
      <c r="H28" s="121"/>
      <c r="I28" s="121"/>
    </row>
    <row r="29" customFormat="false" ht="13.5" hidden="false" customHeight="true" outlineLevel="0" collapsed="false">
      <c r="E29" s="121"/>
      <c r="F29" s="121"/>
      <c r="G29" s="121"/>
      <c r="H29" s="121"/>
      <c r="I29" s="121"/>
    </row>
    <row r="30" customFormat="false" ht="13.5" hidden="false" customHeight="true" outlineLevel="0" collapsed="false">
      <c r="E30" s="121"/>
      <c r="F30" s="121"/>
      <c r="G30" s="121"/>
      <c r="H30" s="121"/>
      <c r="I30" s="121"/>
    </row>
    <row r="31" customFormat="false" ht="13.5" hidden="false" customHeight="true" outlineLevel="0" collapsed="false">
      <c r="E31" s="121"/>
      <c r="F31" s="121"/>
      <c r="G31" s="121"/>
      <c r="H31" s="121"/>
      <c r="I31" s="121"/>
    </row>
    <row r="32" customFormat="false" ht="13.5" hidden="false" customHeight="true" outlineLevel="0" collapsed="false">
      <c r="E32" s="121"/>
      <c r="F32" s="121"/>
      <c r="G32" s="121"/>
      <c r="H32" s="121"/>
      <c r="I32" s="121"/>
    </row>
    <row r="33" customFormat="false" ht="13.5" hidden="false" customHeight="true" outlineLevel="0" collapsed="false">
      <c r="E33" s="121"/>
      <c r="F33" s="121"/>
      <c r="G33" s="121"/>
      <c r="H33" s="121"/>
      <c r="I33" s="121"/>
    </row>
    <row r="34" customFormat="false" ht="13.5" hidden="false" customHeight="true" outlineLevel="0" collapsed="false">
      <c r="E34" s="121"/>
      <c r="F34" s="121"/>
      <c r="G34" s="121"/>
      <c r="H34" s="121"/>
      <c r="I34" s="121"/>
    </row>
    <row r="35" customFormat="false" ht="13.5" hidden="false" customHeight="true" outlineLevel="0" collapsed="false">
      <c r="E35" s="121"/>
      <c r="F35" s="121"/>
      <c r="G35" s="121"/>
      <c r="H35" s="121"/>
      <c r="I35" s="121"/>
    </row>
    <row r="36" customFormat="false" ht="13.5" hidden="false" customHeight="true" outlineLevel="0" collapsed="false">
      <c r="E36" s="121"/>
      <c r="F36" s="121"/>
      <c r="G36" s="121"/>
      <c r="H36" s="121"/>
      <c r="I36" s="121"/>
    </row>
    <row r="37" customFormat="false" ht="13.5" hidden="false" customHeight="true" outlineLevel="0" collapsed="false">
      <c r="E37" s="121"/>
      <c r="F37" s="121"/>
      <c r="G37" s="121"/>
      <c r="H37" s="121"/>
      <c r="I37" s="121"/>
    </row>
    <row r="38" customFormat="false" ht="13.5" hidden="false" customHeight="true" outlineLevel="0" collapsed="false">
      <c r="E38" s="121"/>
      <c r="F38" s="121"/>
      <c r="G38" s="121"/>
      <c r="H38" s="121"/>
      <c r="I38" s="121"/>
    </row>
    <row r="39" customFormat="false" ht="13.5" hidden="false" customHeight="true" outlineLevel="0" collapsed="false">
      <c r="E39" s="121"/>
      <c r="F39" s="121"/>
      <c r="G39" s="121"/>
      <c r="H39" s="121"/>
      <c r="I39" s="121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2">
    <mergeCell ref="D2:G2"/>
    <mergeCell ref="B3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7.9921875" defaultRowHeight="12" zeroHeight="false" outlineLevelRow="0" outlineLevelCol="0"/>
  <cols>
    <col collapsed="false" customWidth="true" hidden="false" outlineLevel="0" max="1" min="1" style="330" width="2.74"/>
    <col collapsed="false" customWidth="true" hidden="false" outlineLevel="0" max="2" min="2" style="330" width="11.49"/>
    <col collapsed="false" customWidth="true" hidden="false" outlineLevel="0" max="3" min="3" style="330" width="29.99"/>
    <col collapsed="false" customWidth="true" hidden="false" outlineLevel="0" max="6" min="4" style="330" width="11.12"/>
    <col collapsed="false" customWidth="true" hidden="false" outlineLevel="0" max="21" min="7" style="330" width="9.36"/>
    <col collapsed="false" customWidth="false" hidden="false" outlineLevel="0" max="257" min="22" style="330" width="7.99"/>
  </cols>
  <sheetData>
    <row r="1" customFormat="false" ht="10.5" hidden="false" customHeight="true" outlineLevel="0" collapsed="false">
      <c r="E1" s="276" t="s">
        <v>0</v>
      </c>
      <c r="F1" s="276"/>
    </row>
    <row r="2" customFormat="false" ht="24" hidden="false" customHeight="false" outlineLevel="0" collapsed="false">
      <c r="B2" s="772"/>
      <c r="C2" s="773"/>
      <c r="D2" s="775" t="s">
        <v>72</v>
      </c>
      <c r="E2" s="775" t="s">
        <v>56</v>
      </c>
      <c r="F2" s="775" t="s">
        <v>58</v>
      </c>
    </row>
    <row r="3" customFormat="false" ht="17.25" hidden="false" customHeight="true" outlineLevel="0" collapsed="false">
      <c r="B3" s="804" t="s">
        <v>326</v>
      </c>
      <c r="C3" s="777"/>
      <c r="D3" s="805"/>
      <c r="E3" s="779"/>
      <c r="F3" s="780"/>
    </row>
    <row r="4" customFormat="false" ht="14.25" hidden="false" customHeight="true" outlineLevel="0" collapsed="false">
      <c r="B4" s="804"/>
      <c r="C4" s="781" t="s">
        <v>148</v>
      </c>
      <c r="D4" s="806" t="n">
        <v>74.2</v>
      </c>
      <c r="E4" s="783" t="n">
        <v>3.2</v>
      </c>
      <c r="F4" s="784" t="n">
        <v>22.6</v>
      </c>
    </row>
    <row r="5" customFormat="false" ht="14.25" hidden="false" customHeight="true" outlineLevel="0" collapsed="false">
      <c r="B5" s="804"/>
      <c r="C5" s="777" t="s">
        <v>327</v>
      </c>
      <c r="D5" s="806" t="n">
        <v>85.4</v>
      </c>
      <c r="E5" s="783" t="n">
        <v>4.2</v>
      </c>
      <c r="F5" s="784" t="n">
        <v>10.4</v>
      </c>
    </row>
    <row r="6" customFormat="false" ht="14.25" hidden="false" customHeight="true" outlineLevel="0" collapsed="false">
      <c r="B6" s="804"/>
      <c r="C6" s="777" t="s">
        <v>328</v>
      </c>
      <c r="D6" s="806" t="n">
        <v>60</v>
      </c>
      <c r="E6" s="785" t="n">
        <v>0</v>
      </c>
      <c r="F6" s="784" t="n">
        <v>40</v>
      </c>
    </row>
    <row r="7" customFormat="false" ht="14.25" hidden="false" customHeight="true" outlineLevel="0" collapsed="false">
      <c r="B7" s="804"/>
      <c r="C7" s="777" t="s">
        <v>152</v>
      </c>
      <c r="D7" s="806" t="n">
        <v>27.6</v>
      </c>
      <c r="E7" s="783" t="n">
        <v>3.4</v>
      </c>
      <c r="F7" s="784" t="n">
        <v>69</v>
      </c>
    </row>
    <row r="8" customFormat="false" ht="3.75" hidden="false" customHeight="true" outlineLevel="0" collapsed="false">
      <c r="B8" s="804"/>
      <c r="C8" s="786"/>
      <c r="D8" s="807"/>
      <c r="E8" s="788"/>
      <c r="F8" s="789"/>
    </row>
    <row r="9" customFormat="false" ht="15" hidden="false" customHeight="true" outlineLevel="0" collapsed="false">
      <c r="B9" s="804"/>
      <c r="C9" s="808" t="s">
        <v>330</v>
      </c>
      <c r="D9" s="809"/>
      <c r="E9" s="792"/>
      <c r="F9" s="793"/>
    </row>
    <row r="10" customFormat="false" ht="13.5" hidden="false" customHeight="true" outlineLevel="0" collapsed="false">
      <c r="B10" s="804"/>
      <c r="C10" s="810" t="s">
        <v>331</v>
      </c>
      <c r="D10" s="811" t="n">
        <v>77.8</v>
      </c>
      <c r="E10" s="796" t="n">
        <v>1.2</v>
      </c>
      <c r="F10" s="797" t="n">
        <v>21</v>
      </c>
    </row>
    <row r="11" customFormat="false" ht="13.5" hidden="false" customHeight="true" outlineLevel="0" collapsed="false">
      <c r="B11" s="804"/>
      <c r="C11" s="812" t="s">
        <v>334</v>
      </c>
      <c r="D11" s="811"/>
      <c r="E11" s="796"/>
      <c r="F11" s="797"/>
    </row>
    <row r="12" customFormat="false" ht="13.5" hidden="false" customHeight="true" outlineLevel="0" collapsed="false">
      <c r="B12" s="804"/>
      <c r="C12" s="810" t="s">
        <v>331</v>
      </c>
      <c r="D12" s="811" t="n">
        <v>50</v>
      </c>
      <c r="E12" s="796" t="n">
        <v>16.7</v>
      </c>
      <c r="F12" s="797" t="n">
        <v>33.3</v>
      </c>
    </row>
    <row r="13" customFormat="false" ht="3.75" hidden="false" customHeight="true" outlineLevel="0" collapsed="false">
      <c r="B13" s="804"/>
      <c r="C13" s="800"/>
      <c r="D13" s="813"/>
      <c r="E13" s="801"/>
      <c r="F13" s="802"/>
    </row>
    <row r="14" customFormat="false" ht="12" hidden="false" customHeight="false" outlineLevel="0" collapsed="false">
      <c r="B14" s="803"/>
    </row>
    <row r="15" customFormat="false" ht="12" hidden="false" customHeight="false" outlineLevel="0" collapsed="false">
      <c r="B15" s="803"/>
    </row>
    <row r="16" customFormat="false" ht="12" hidden="false" customHeight="false" outlineLevel="0" collapsed="false">
      <c r="B16" s="803"/>
    </row>
    <row r="17" customFormat="false" ht="12" hidden="false" customHeight="false" outlineLevel="0" collapsed="false">
      <c r="B17" s="803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">
    <mergeCell ref="E1:F1"/>
    <mergeCell ref="B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20"/>
    </sheetView>
  </sheetViews>
  <sheetFormatPr defaultColWidth="7.9921875" defaultRowHeight="12" zeroHeight="false" outlineLevelRow="0" outlineLevelCol="0"/>
  <cols>
    <col collapsed="false" customWidth="true" hidden="false" outlineLevel="0" max="1" min="1" style="814" width="2.12"/>
    <col collapsed="false" customWidth="true" hidden="false" outlineLevel="0" max="2" min="2" style="814" width="3.49"/>
    <col collapsed="false" customWidth="true" hidden="false" outlineLevel="0" max="3" min="3" style="814" width="14.87"/>
    <col collapsed="false" customWidth="true" hidden="false" outlineLevel="0" max="4" min="4" style="814" width="1.62"/>
    <col collapsed="false" customWidth="true" hidden="false" outlineLevel="0" max="5" min="5" style="815" width="6.12"/>
    <col collapsed="false" customWidth="true" hidden="false" outlineLevel="0" max="6" min="6" style="815" width="1.87"/>
    <col collapsed="false" customWidth="true" hidden="false" outlineLevel="0" max="7" min="7" style="814" width="7.12"/>
    <col collapsed="false" customWidth="true" hidden="false" outlineLevel="0" max="15" min="8" style="814" width="7.75"/>
    <col collapsed="false" customWidth="true" hidden="false" outlineLevel="0" max="22" min="16" style="814" width="9.36"/>
    <col collapsed="false" customWidth="true" hidden="false" outlineLevel="0" max="23" min="23" style="814" width="4.99"/>
    <col collapsed="false" customWidth="false" hidden="false" outlineLevel="0" max="257" min="24" style="814" width="7.99"/>
  </cols>
  <sheetData>
    <row r="1" customFormat="false" ht="13.5" hidden="false" customHeight="true" outlineLevel="0" collapsed="false">
      <c r="G1" s="816"/>
      <c r="H1" s="816"/>
      <c r="I1" s="816"/>
      <c r="J1" s="816"/>
      <c r="K1" s="816"/>
      <c r="L1" s="816"/>
      <c r="M1" s="816"/>
      <c r="N1" s="816"/>
      <c r="O1" s="816"/>
      <c r="P1" s="816"/>
      <c r="Q1" s="816"/>
      <c r="R1" s="816"/>
      <c r="S1" s="816"/>
      <c r="T1" s="816"/>
      <c r="U1" s="816"/>
      <c r="V1" s="816"/>
      <c r="W1" s="816"/>
    </row>
    <row r="2" customFormat="false" ht="13.5" hidden="false" customHeight="true" outlineLevel="0" collapsed="false">
      <c r="G2" s="816"/>
      <c r="H2" s="816"/>
      <c r="I2" s="816"/>
      <c r="J2" s="816"/>
      <c r="K2" s="816"/>
      <c r="L2" s="816"/>
      <c r="M2" s="816"/>
      <c r="N2" s="816"/>
      <c r="O2" s="816"/>
      <c r="P2" s="816"/>
      <c r="Q2" s="816"/>
      <c r="R2" s="816"/>
      <c r="S2" s="816"/>
      <c r="T2" s="816"/>
      <c r="U2" s="816"/>
      <c r="V2" s="816"/>
      <c r="W2" s="816"/>
    </row>
    <row r="3" customFormat="false" ht="13.5" hidden="false" customHeight="true" outlineLevel="0" collapsed="false">
      <c r="N3" s="817" t="s">
        <v>0</v>
      </c>
      <c r="O3" s="817"/>
    </row>
    <row r="4" customFormat="false" ht="15.75" hidden="false" customHeight="true" outlineLevel="0" collapsed="false">
      <c r="B4" s="818"/>
      <c r="C4" s="819"/>
      <c r="D4" s="820" t="s">
        <v>3</v>
      </c>
      <c r="E4" s="820"/>
      <c r="F4" s="820"/>
      <c r="G4" s="820"/>
      <c r="H4" s="821" t="s">
        <v>339</v>
      </c>
      <c r="I4" s="821"/>
      <c r="J4" s="821"/>
      <c r="K4" s="821"/>
      <c r="L4" s="822" t="s">
        <v>340</v>
      </c>
      <c r="M4" s="823"/>
      <c r="N4" s="823"/>
      <c r="O4" s="824"/>
    </row>
    <row r="5" customFormat="false" ht="13.5" hidden="false" customHeight="true" outlineLevel="0" collapsed="false">
      <c r="B5" s="825"/>
      <c r="C5" s="819"/>
      <c r="D5" s="820"/>
      <c r="E5" s="820"/>
      <c r="F5" s="820"/>
      <c r="G5" s="820"/>
      <c r="H5" s="826"/>
      <c r="I5" s="827" t="s">
        <v>341</v>
      </c>
      <c r="J5" s="828" t="s">
        <v>342</v>
      </c>
      <c r="K5" s="828"/>
      <c r="L5" s="829"/>
      <c r="M5" s="828" t="s">
        <v>343</v>
      </c>
      <c r="N5" s="828"/>
      <c r="O5" s="830" t="s">
        <v>344</v>
      </c>
    </row>
    <row r="6" customFormat="false" ht="13.5" hidden="false" customHeight="true" outlineLevel="0" collapsed="false">
      <c r="B6" s="831"/>
      <c r="C6" s="819"/>
      <c r="D6" s="820"/>
      <c r="E6" s="820"/>
      <c r="F6" s="820"/>
      <c r="G6" s="820"/>
      <c r="H6" s="826"/>
      <c r="I6" s="827"/>
      <c r="J6" s="827" t="s">
        <v>345</v>
      </c>
      <c r="K6" s="827" t="s">
        <v>346</v>
      </c>
      <c r="L6" s="829"/>
      <c r="M6" s="830" t="s">
        <v>345</v>
      </c>
      <c r="N6" s="830" t="s">
        <v>346</v>
      </c>
      <c r="O6" s="830"/>
    </row>
    <row r="7" customFormat="false" ht="16.5" hidden="false" customHeight="true" outlineLevel="0" collapsed="false">
      <c r="B7" s="832" t="s">
        <v>347</v>
      </c>
      <c r="C7" s="833" t="s">
        <v>11</v>
      </c>
      <c r="D7" s="834" t="s">
        <v>12</v>
      </c>
      <c r="E7" s="835" t="n">
        <v>100</v>
      </c>
      <c r="F7" s="835" t="s">
        <v>13</v>
      </c>
      <c r="G7" s="836" t="n">
        <v>100</v>
      </c>
      <c r="H7" s="836" t="n">
        <v>89.1</v>
      </c>
      <c r="I7" s="836" t="n">
        <v>75.3</v>
      </c>
      <c r="J7" s="836" t="n">
        <v>11</v>
      </c>
      <c r="K7" s="836" t="n">
        <v>2.9</v>
      </c>
      <c r="L7" s="836" t="n">
        <v>10.9</v>
      </c>
      <c r="M7" s="836" t="n">
        <v>3.6</v>
      </c>
      <c r="N7" s="836" t="n">
        <v>1.3</v>
      </c>
      <c r="O7" s="837" t="n">
        <v>6</v>
      </c>
    </row>
    <row r="8" customFormat="false" ht="13.5" hidden="false" customHeight="true" outlineLevel="0" collapsed="false">
      <c r="B8" s="832"/>
      <c r="C8" s="838" t="s">
        <v>348</v>
      </c>
      <c r="D8" s="839" t="s">
        <v>12</v>
      </c>
      <c r="E8" s="840" t="n">
        <v>23.9</v>
      </c>
      <c r="F8" s="840" t="s">
        <v>13</v>
      </c>
      <c r="G8" s="841" t="n">
        <v>100</v>
      </c>
      <c r="H8" s="841" t="n">
        <v>87.5</v>
      </c>
      <c r="I8" s="841" t="n">
        <v>68.4</v>
      </c>
      <c r="J8" s="841" t="n">
        <v>15</v>
      </c>
      <c r="K8" s="841" t="n">
        <v>4.2</v>
      </c>
      <c r="L8" s="841" t="n">
        <v>12.5</v>
      </c>
      <c r="M8" s="841" t="n">
        <v>5.3</v>
      </c>
      <c r="N8" s="841" t="n">
        <v>1.3</v>
      </c>
      <c r="O8" s="842" t="n">
        <v>5.9</v>
      </c>
    </row>
    <row r="9" customFormat="false" ht="13.5" hidden="false" customHeight="true" outlineLevel="0" collapsed="false">
      <c r="B9" s="832"/>
      <c r="C9" s="838" t="s">
        <v>66</v>
      </c>
      <c r="D9" s="839" t="s">
        <v>12</v>
      </c>
      <c r="E9" s="840" t="n">
        <v>40.6</v>
      </c>
      <c r="F9" s="840" t="s">
        <v>13</v>
      </c>
      <c r="G9" s="841" t="n">
        <v>100</v>
      </c>
      <c r="H9" s="841" t="n">
        <v>90</v>
      </c>
      <c r="I9" s="841" t="n">
        <v>76.3</v>
      </c>
      <c r="J9" s="841" t="n">
        <v>11</v>
      </c>
      <c r="K9" s="841" t="n">
        <v>2.6</v>
      </c>
      <c r="L9" s="841" t="n">
        <v>10</v>
      </c>
      <c r="M9" s="841" t="n">
        <v>2.9</v>
      </c>
      <c r="N9" s="841" t="n">
        <v>1.4</v>
      </c>
      <c r="O9" s="842" t="n">
        <v>5.7</v>
      </c>
    </row>
    <row r="10" customFormat="false" ht="13.5" hidden="false" customHeight="true" outlineLevel="0" collapsed="false">
      <c r="B10" s="832"/>
      <c r="C10" s="838" t="s">
        <v>67</v>
      </c>
      <c r="D10" s="839" t="s">
        <v>12</v>
      </c>
      <c r="E10" s="840" t="n">
        <v>30.9</v>
      </c>
      <c r="F10" s="840" t="s">
        <v>13</v>
      </c>
      <c r="G10" s="841" t="n">
        <v>100</v>
      </c>
      <c r="H10" s="841" t="n">
        <v>89.1</v>
      </c>
      <c r="I10" s="841" t="n">
        <v>78.4</v>
      </c>
      <c r="J10" s="841" t="n">
        <v>8.2</v>
      </c>
      <c r="K10" s="841" t="n">
        <v>2.6</v>
      </c>
      <c r="L10" s="841" t="n">
        <v>10.9</v>
      </c>
      <c r="M10" s="841" t="n">
        <v>3.5</v>
      </c>
      <c r="N10" s="841" t="n">
        <v>1</v>
      </c>
      <c r="O10" s="842" t="n">
        <v>6.4</v>
      </c>
    </row>
    <row r="11" customFormat="false" ht="13.5" hidden="false" customHeight="true" outlineLevel="0" collapsed="false">
      <c r="B11" s="832"/>
      <c r="C11" s="838" t="s">
        <v>349</v>
      </c>
      <c r="D11" s="839" t="s">
        <v>12</v>
      </c>
      <c r="E11" s="840" t="n">
        <v>4.6</v>
      </c>
      <c r="F11" s="840" t="s">
        <v>13</v>
      </c>
      <c r="G11" s="841" t="n">
        <v>100</v>
      </c>
      <c r="H11" s="841" t="n">
        <v>90.2</v>
      </c>
      <c r="I11" s="841" t="n">
        <v>80.9</v>
      </c>
      <c r="J11" s="841" t="n">
        <v>8</v>
      </c>
      <c r="K11" s="841" t="n">
        <v>1.3</v>
      </c>
      <c r="L11" s="841" t="n">
        <v>9.8</v>
      </c>
      <c r="M11" s="841" t="n">
        <v>2.2</v>
      </c>
      <c r="N11" s="841" t="n">
        <v>1.3</v>
      </c>
      <c r="O11" s="842" t="n">
        <v>6.2</v>
      </c>
    </row>
    <row r="12" customFormat="false" ht="13.5" hidden="false" customHeight="true" outlineLevel="0" collapsed="false">
      <c r="B12" s="832"/>
      <c r="C12" s="838" t="s">
        <v>17</v>
      </c>
      <c r="D12" s="839" t="s">
        <v>12</v>
      </c>
      <c r="E12" s="840" t="n">
        <v>100</v>
      </c>
      <c r="F12" s="840" t="s">
        <v>13</v>
      </c>
      <c r="G12" s="841" t="n">
        <v>100</v>
      </c>
      <c r="H12" s="841" t="n">
        <v>90.3</v>
      </c>
      <c r="I12" s="841" t="n">
        <v>70.5</v>
      </c>
      <c r="J12" s="841" t="n">
        <v>14.6</v>
      </c>
      <c r="K12" s="841" t="n">
        <v>5.2</v>
      </c>
      <c r="L12" s="841" t="n">
        <v>9.7</v>
      </c>
      <c r="M12" s="841" t="n">
        <v>4.4</v>
      </c>
      <c r="N12" s="841" t="n">
        <v>1.1</v>
      </c>
      <c r="O12" s="842" t="n">
        <v>4.1</v>
      </c>
    </row>
    <row r="13" customFormat="false" ht="13.5" hidden="false" customHeight="true" outlineLevel="0" collapsed="false">
      <c r="B13" s="832"/>
      <c r="C13" s="838" t="s">
        <v>348</v>
      </c>
      <c r="D13" s="839" t="s">
        <v>12</v>
      </c>
      <c r="E13" s="840" t="n">
        <v>30.5</v>
      </c>
      <c r="F13" s="840" t="s">
        <v>13</v>
      </c>
      <c r="G13" s="841" t="n">
        <v>100</v>
      </c>
      <c r="H13" s="841" t="n">
        <v>91.3</v>
      </c>
      <c r="I13" s="841" t="n">
        <v>68.5</v>
      </c>
      <c r="J13" s="841" t="n">
        <v>17</v>
      </c>
      <c r="K13" s="841" t="n">
        <v>5.9</v>
      </c>
      <c r="L13" s="841" t="n">
        <v>8.7</v>
      </c>
      <c r="M13" s="841" t="n">
        <v>4.7</v>
      </c>
      <c r="N13" s="841" t="n">
        <v>1.1</v>
      </c>
      <c r="O13" s="842" t="n">
        <v>2.8</v>
      </c>
    </row>
    <row r="14" customFormat="false" ht="13.5" hidden="false" customHeight="true" outlineLevel="0" collapsed="false">
      <c r="B14" s="832"/>
      <c r="C14" s="838" t="s">
        <v>66</v>
      </c>
      <c r="D14" s="839" t="s">
        <v>12</v>
      </c>
      <c r="E14" s="840" t="n">
        <v>40.5</v>
      </c>
      <c r="F14" s="840" t="s">
        <v>13</v>
      </c>
      <c r="G14" s="841" t="n">
        <v>100</v>
      </c>
      <c r="H14" s="841" t="n">
        <v>90.2</v>
      </c>
      <c r="I14" s="841" t="n">
        <v>70.8</v>
      </c>
      <c r="J14" s="841" t="n">
        <v>14</v>
      </c>
      <c r="K14" s="841" t="n">
        <v>5.3</v>
      </c>
      <c r="L14" s="841" t="n">
        <v>9.8</v>
      </c>
      <c r="M14" s="841" t="n">
        <v>4.8</v>
      </c>
      <c r="N14" s="841" t="n">
        <v>1.3</v>
      </c>
      <c r="O14" s="842" t="n">
        <v>3.7</v>
      </c>
    </row>
    <row r="15" customFormat="false" ht="13.5" hidden="false" customHeight="true" outlineLevel="0" collapsed="false">
      <c r="B15" s="832"/>
      <c r="C15" s="838" t="s">
        <v>67</v>
      </c>
      <c r="D15" s="839" t="s">
        <v>12</v>
      </c>
      <c r="E15" s="840" t="n">
        <v>25.8</v>
      </c>
      <c r="F15" s="840" t="s">
        <v>13</v>
      </c>
      <c r="G15" s="841" t="n">
        <v>100</v>
      </c>
      <c r="H15" s="841" t="n">
        <v>89.8</v>
      </c>
      <c r="I15" s="841" t="n">
        <v>72.1</v>
      </c>
      <c r="J15" s="841" t="n">
        <v>13.3</v>
      </c>
      <c r="K15" s="841" t="n">
        <v>4.5</v>
      </c>
      <c r="L15" s="841" t="n">
        <v>10.2</v>
      </c>
      <c r="M15" s="841" t="n">
        <v>3.4</v>
      </c>
      <c r="N15" s="841" t="n">
        <v>1</v>
      </c>
      <c r="O15" s="842" t="n">
        <v>5.8</v>
      </c>
    </row>
    <row r="16" customFormat="false" ht="13.5" hidden="false" customHeight="true" outlineLevel="0" collapsed="false">
      <c r="B16" s="832"/>
      <c r="C16" s="838" t="s">
        <v>349</v>
      </c>
      <c r="D16" s="839" t="s">
        <v>12</v>
      </c>
      <c r="E16" s="840" t="n">
        <v>3.2</v>
      </c>
      <c r="F16" s="840" t="s">
        <v>13</v>
      </c>
      <c r="G16" s="841" t="n">
        <v>100</v>
      </c>
      <c r="H16" s="841" t="n">
        <v>86.7</v>
      </c>
      <c r="I16" s="841" t="n">
        <v>72</v>
      </c>
      <c r="J16" s="841" t="n">
        <v>11.9</v>
      </c>
      <c r="K16" s="841" t="n">
        <v>2.8</v>
      </c>
      <c r="L16" s="841" t="n">
        <v>13.3</v>
      </c>
      <c r="M16" s="841" t="n">
        <v>4.2</v>
      </c>
      <c r="N16" s="841" t="n">
        <v>0.7</v>
      </c>
      <c r="O16" s="842" t="n">
        <v>8.4</v>
      </c>
    </row>
    <row r="17" customFormat="false" ht="4.5" hidden="false" customHeight="true" outlineLevel="0" collapsed="false">
      <c r="B17" s="832"/>
      <c r="C17" s="843"/>
      <c r="D17" s="844"/>
      <c r="E17" s="845"/>
      <c r="F17" s="845"/>
      <c r="G17" s="846"/>
      <c r="H17" s="846"/>
      <c r="I17" s="846"/>
      <c r="J17" s="846"/>
      <c r="K17" s="846"/>
      <c r="L17" s="846"/>
      <c r="M17" s="846"/>
      <c r="N17" s="846"/>
      <c r="O17" s="847"/>
    </row>
    <row r="18" customFormat="false" ht="13.5" hidden="false" customHeight="true" outlineLevel="0" collapsed="false">
      <c r="B18" s="848" t="s">
        <v>350</v>
      </c>
    </row>
    <row r="19" customFormat="false" ht="13.5" hidden="false" customHeight="true" outlineLevel="0" collapsed="false">
      <c r="B19" s="848" t="s">
        <v>351</v>
      </c>
    </row>
    <row r="20" customFormat="false" ht="13.5" hidden="false" customHeight="true" outlineLevel="0" collapsed="false">
      <c r="C20" s="816"/>
      <c r="D20" s="816"/>
    </row>
    <row r="21" customFormat="false" ht="12" hidden="false" customHeight="false" outlineLevel="0" collapsed="false">
      <c r="I21" s="815"/>
      <c r="J21" s="815"/>
      <c r="K21" s="815"/>
      <c r="L21" s="815"/>
      <c r="M21" s="815"/>
      <c r="N21" s="815"/>
      <c r="O21" s="815"/>
      <c r="P21" s="815"/>
    </row>
  </sheetData>
  <mergeCells count="11">
    <mergeCell ref="N3:O3"/>
    <mergeCell ref="C4:C6"/>
    <mergeCell ref="D4:G6"/>
    <mergeCell ref="H4:K4"/>
    <mergeCell ref="H5:H6"/>
    <mergeCell ref="I5:I6"/>
    <mergeCell ref="J5:K5"/>
    <mergeCell ref="L5:L6"/>
    <mergeCell ref="M5:N5"/>
    <mergeCell ref="O5:O6"/>
    <mergeCell ref="B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7.9921875" defaultRowHeight="12" zeroHeight="false" outlineLevelRow="0" outlineLevelCol="0"/>
  <cols>
    <col collapsed="false" customWidth="true" hidden="false" outlineLevel="0" max="4" min="1" style="849" width="8.12"/>
    <col collapsed="false" customWidth="true" hidden="false" outlineLevel="0" max="11" min="5" style="849" width="9.36"/>
    <col collapsed="false" customWidth="true" hidden="false" outlineLevel="0" max="12" min="12" style="849" width="4.99"/>
    <col collapsed="false" customWidth="false" hidden="false" outlineLevel="0" max="257" min="13" style="849" width="7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2" hidden="true" customHeight="false" outlineLevel="0" collapsed="false"/>
    <row r="321" customFormat="false" ht="13.5" hidden="false" customHeight="true" outlineLevel="0" collapsed="false">
      <c r="A321" s="850"/>
      <c r="B321" s="850"/>
      <c r="C321" s="850"/>
      <c r="D321" s="850"/>
      <c r="E321" s="850"/>
      <c r="F321" s="850"/>
      <c r="G321" s="850"/>
      <c r="H321" s="850"/>
      <c r="I321" s="850"/>
      <c r="J321" s="850"/>
      <c r="K321" s="850"/>
      <c r="L321" s="850"/>
    </row>
    <row r="322" customFormat="false" ht="13.5" hidden="false" customHeight="true" outlineLevel="0" collapsed="false">
      <c r="A322" s="850"/>
      <c r="B322" s="850"/>
      <c r="C322" s="850"/>
      <c r="D322" s="850"/>
      <c r="E322" s="850"/>
      <c r="F322" s="850"/>
      <c r="G322" s="850"/>
      <c r="H322" s="850"/>
      <c r="I322" s="850"/>
      <c r="J322" s="850"/>
      <c r="K322" s="850"/>
      <c r="L322" s="850"/>
    </row>
    <row r="323" customFormat="false" ht="13.5" hidden="false" customHeight="true" outlineLevel="0" collapsed="false">
      <c r="A323" s="850"/>
      <c r="B323" s="850"/>
      <c r="C323" s="850"/>
      <c r="D323" s="850"/>
      <c r="E323" s="850"/>
      <c r="F323" s="850"/>
      <c r="G323" s="850"/>
      <c r="H323" s="850"/>
      <c r="I323" s="850"/>
      <c r="J323" s="850"/>
      <c r="K323" s="850"/>
      <c r="L323" s="850"/>
    </row>
    <row r="324" customFormat="false" ht="13.5" hidden="false" customHeight="true" outlineLevel="0" collapsed="false">
      <c r="A324" s="851"/>
      <c r="B324" s="851"/>
      <c r="C324" s="851"/>
      <c r="D324" s="851"/>
    </row>
    <row r="325" customFormat="false" ht="13.5" hidden="false" customHeight="true" outlineLevel="0" collapsed="false">
      <c r="A325" s="852" t="s">
        <v>352</v>
      </c>
      <c r="B325" s="852" t="s">
        <v>353</v>
      </c>
      <c r="C325" s="852" t="s">
        <v>354</v>
      </c>
      <c r="D325" s="852" t="s">
        <v>352</v>
      </c>
    </row>
    <row r="326" customFormat="false" ht="13.5" hidden="false" customHeight="true" outlineLevel="0" collapsed="false">
      <c r="A326" s="852"/>
      <c r="B326" s="852"/>
      <c r="C326" s="852"/>
      <c r="D326" s="852"/>
    </row>
    <row r="327" customFormat="false" ht="13.5" hidden="false" customHeight="true" outlineLevel="0" collapsed="false">
      <c r="A327" s="852"/>
      <c r="B327" s="852"/>
      <c r="C327" s="852"/>
      <c r="D327" s="852"/>
    </row>
    <row r="328" customFormat="false" ht="13.5" hidden="false" customHeight="true" outlineLevel="0" collapsed="false">
      <c r="A328" s="852"/>
      <c r="B328" s="852"/>
      <c r="C328" s="852"/>
      <c r="D328" s="852"/>
    </row>
    <row r="329" customFormat="false" ht="13.5" hidden="false" customHeight="true" outlineLevel="0" collapsed="false">
      <c r="A329" s="852"/>
      <c r="B329" s="852"/>
      <c r="C329" s="852"/>
      <c r="D329" s="852"/>
    </row>
    <row r="330" customFormat="false" ht="27" hidden="false" customHeight="true" outlineLevel="0" collapsed="false">
      <c r="A330" s="853" t="n">
        <v>211</v>
      </c>
      <c r="B330" s="853" t="n">
        <v>267</v>
      </c>
      <c r="C330" s="853" t="n">
        <v>282</v>
      </c>
      <c r="D330" s="853" t="n">
        <v>60</v>
      </c>
    </row>
    <row r="331" customFormat="false" ht="27" hidden="false" customHeight="true" outlineLevel="0" collapsed="false">
      <c r="A331" s="854" t="n">
        <v>84</v>
      </c>
      <c r="B331" s="854" t="n">
        <v>107</v>
      </c>
      <c r="C331" s="854" t="n">
        <v>129</v>
      </c>
      <c r="D331" s="854" t="n">
        <v>26</v>
      </c>
    </row>
    <row r="332" customFormat="false" ht="27" hidden="false" customHeight="true" outlineLevel="0" collapsed="false">
      <c r="A332" s="854" t="n">
        <v>80</v>
      </c>
      <c r="B332" s="854" t="n">
        <v>76</v>
      </c>
      <c r="C332" s="854" t="n">
        <v>101</v>
      </c>
      <c r="D332" s="854" t="n">
        <v>23</v>
      </c>
    </row>
    <row r="333" customFormat="false" ht="27" hidden="false" customHeight="true" outlineLevel="0" collapsed="false">
      <c r="A333" s="854" t="n">
        <v>43</v>
      </c>
      <c r="B333" s="854" t="n">
        <v>72</v>
      </c>
      <c r="C333" s="854" t="n">
        <v>45</v>
      </c>
      <c r="D333" s="854" t="n">
        <v>11</v>
      </c>
    </row>
    <row r="334" customFormat="false" ht="27" hidden="false" customHeight="true" outlineLevel="0" collapsed="false">
      <c r="A334" s="854" t="n">
        <v>4</v>
      </c>
      <c r="B334" s="854" t="n">
        <v>12</v>
      </c>
      <c r="C334" s="854" t="n">
        <v>7</v>
      </c>
      <c r="D334" s="855" t="n">
        <v>0</v>
      </c>
    </row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</sheetData>
  <mergeCells count="5">
    <mergeCell ref="B324:D324"/>
    <mergeCell ref="A325:A329"/>
    <mergeCell ref="B325:B329"/>
    <mergeCell ref="C325:C329"/>
    <mergeCell ref="D325:D3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319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7.9921875" defaultRowHeight="12" zeroHeight="false" outlineLevelRow="0" outlineLevelCol="0"/>
  <cols>
    <col collapsed="false" customWidth="true" hidden="false" outlineLevel="0" max="1" min="1" style="849" width="14.87"/>
    <col collapsed="false" customWidth="true" hidden="false" outlineLevel="0" max="9" min="2" style="849" width="7.75"/>
    <col collapsed="false" customWidth="true" hidden="false" outlineLevel="0" max="16" min="10" style="849" width="9.36"/>
    <col collapsed="false" customWidth="true" hidden="false" outlineLevel="0" max="17" min="17" style="849" width="4.99"/>
    <col collapsed="false" customWidth="false" hidden="false" outlineLevel="0" max="257" min="18" style="849" width="7.99"/>
  </cols>
  <sheetData>
    <row r="1" customFormat="false" ht="13.5" hidden="false" customHeight="true" outlineLevel="0" collapsed="false">
      <c r="H1" s="856" t="s">
        <v>0</v>
      </c>
      <c r="I1" s="856"/>
    </row>
    <row r="2" customFormat="false" ht="18.75" hidden="false" customHeight="true" outlineLevel="0" collapsed="false">
      <c r="A2" s="857"/>
      <c r="B2" s="858" t="s">
        <v>339</v>
      </c>
      <c r="C2" s="858"/>
      <c r="D2" s="858"/>
      <c r="E2" s="858"/>
      <c r="F2" s="859" t="s">
        <v>340</v>
      </c>
      <c r="G2" s="860"/>
      <c r="H2" s="860"/>
      <c r="I2" s="861"/>
    </row>
    <row r="3" customFormat="false" ht="18.75" hidden="false" customHeight="true" outlineLevel="0" collapsed="false">
      <c r="A3" s="857"/>
      <c r="B3" s="862"/>
      <c r="C3" s="863" t="s">
        <v>341</v>
      </c>
      <c r="D3" s="864" t="s">
        <v>342</v>
      </c>
      <c r="E3" s="864"/>
      <c r="F3" s="865"/>
      <c r="G3" s="864" t="s">
        <v>343</v>
      </c>
      <c r="H3" s="864"/>
      <c r="I3" s="866" t="s">
        <v>344</v>
      </c>
    </row>
    <row r="4" customFormat="false" ht="18.75" hidden="false" customHeight="true" outlineLevel="0" collapsed="false">
      <c r="A4" s="857"/>
      <c r="B4" s="862"/>
      <c r="C4" s="863"/>
      <c r="D4" s="863" t="s">
        <v>345</v>
      </c>
      <c r="E4" s="863" t="s">
        <v>346</v>
      </c>
      <c r="F4" s="865"/>
      <c r="G4" s="866" t="s">
        <v>345</v>
      </c>
      <c r="H4" s="866" t="s">
        <v>346</v>
      </c>
      <c r="I4" s="866"/>
    </row>
    <row r="5" customFormat="false" ht="18.75" hidden="false" customHeight="true" outlineLevel="0" collapsed="false">
      <c r="A5" s="867" t="s">
        <v>11</v>
      </c>
      <c r="B5" s="868" t="n">
        <v>89.1</v>
      </c>
      <c r="C5" s="868" t="n">
        <v>75.3</v>
      </c>
      <c r="D5" s="868" t="n">
        <v>11</v>
      </c>
      <c r="E5" s="868" t="n">
        <v>2.9</v>
      </c>
      <c r="F5" s="868" t="n">
        <v>10.9</v>
      </c>
      <c r="G5" s="868" t="n">
        <v>3.6</v>
      </c>
      <c r="H5" s="868" t="n">
        <v>1.3</v>
      </c>
      <c r="I5" s="869" t="n">
        <v>6</v>
      </c>
    </row>
    <row r="6" customFormat="false" ht="18.75" hidden="false" customHeight="true" outlineLevel="0" collapsed="false">
      <c r="A6" s="870" t="s">
        <v>17</v>
      </c>
      <c r="B6" s="871" t="n">
        <v>90.3</v>
      </c>
      <c r="C6" s="871" t="n">
        <v>70.5</v>
      </c>
      <c r="D6" s="871" t="n">
        <v>14.6</v>
      </c>
      <c r="E6" s="871" t="n">
        <v>5.2</v>
      </c>
      <c r="F6" s="871" t="n">
        <v>9.7</v>
      </c>
      <c r="G6" s="871" t="n">
        <v>4.4</v>
      </c>
      <c r="H6" s="871" t="n">
        <v>1.1</v>
      </c>
      <c r="I6" s="872" t="n">
        <v>4.1</v>
      </c>
    </row>
    <row r="7" customFormat="false" ht="18.75" hidden="false" customHeight="true" outlineLevel="0" collapsed="false">
      <c r="A7" s="850"/>
    </row>
    <row r="8" customFormat="false" ht="13.5" hidden="false" customHeight="true" outlineLevel="0" collapsed="false">
      <c r="A8" s="850"/>
    </row>
    <row r="9" customFormat="false" ht="13.5" hidden="false" customHeight="true" outlineLevel="0" collapsed="false">
      <c r="A9" s="850"/>
    </row>
    <row r="10" customFormat="false" ht="12" hidden="false" customHeight="false" outlineLevel="0" collapsed="false">
      <c r="C10" s="873"/>
      <c r="D10" s="873"/>
      <c r="E10" s="873"/>
      <c r="F10" s="873"/>
      <c r="G10" s="873"/>
      <c r="H10" s="873"/>
      <c r="I10" s="873"/>
      <c r="J10" s="873"/>
    </row>
  </sheetData>
  <mergeCells count="9">
    <mergeCell ref="H1:I1"/>
    <mergeCell ref="A2:A4"/>
    <mergeCell ref="B2:E2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2" zeroHeight="false" outlineLevelRow="0" outlineLevelCol="0"/>
  <cols>
    <col collapsed="false" customWidth="true" hidden="true" outlineLevel="0" max="1" min="1" style="874" width="8.97"/>
    <col collapsed="false" customWidth="true" hidden="false" outlineLevel="0" max="2" min="2" style="874" width="3.49"/>
    <col collapsed="false" customWidth="true" hidden="false" outlineLevel="0" max="3" min="3" style="874" width="30.74"/>
    <col collapsed="false" customWidth="true" hidden="false" outlineLevel="0" max="10" min="4" style="874" width="8.12"/>
    <col collapsed="false" customWidth="true" hidden="false" outlineLevel="0" max="11" min="11" style="874" width="1.12"/>
    <col collapsed="false" customWidth="true" hidden="false" outlineLevel="0" max="21" min="12" style="874" width="9.36"/>
    <col collapsed="false" customWidth="true" hidden="false" outlineLevel="0" max="22" min="22" style="874" width="3.24"/>
    <col collapsed="false" customWidth="false" hidden="false" outlineLevel="0" max="257" min="23" style="874" width="7.99"/>
  </cols>
  <sheetData>
    <row r="1" customFormat="false" ht="13.5" hidden="false" customHeight="true" outlineLevel="0" collapsed="false">
      <c r="C1" s="875"/>
      <c r="D1" s="875"/>
      <c r="E1" s="875"/>
      <c r="F1" s="875"/>
      <c r="G1" s="875"/>
      <c r="H1" s="875"/>
      <c r="I1" s="876" t="s">
        <v>0</v>
      </c>
      <c r="J1" s="876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</row>
    <row r="2" customFormat="false" ht="13.5" hidden="false" customHeight="true" outlineLevel="0" collapsed="false">
      <c r="B2" s="877"/>
      <c r="C2" s="878"/>
      <c r="D2" s="879" t="s">
        <v>3</v>
      </c>
      <c r="E2" s="880" t="s">
        <v>339</v>
      </c>
      <c r="F2" s="880"/>
      <c r="G2" s="880"/>
      <c r="H2" s="881" t="s">
        <v>340</v>
      </c>
      <c r="I2" s="881"/>
      <c r="J2" s="881"/>
    </row>
    <row r="3" customFormat="false" ht="13.5" hidden="false" customHeight="true" outlineLevel="0" collapsed="false">
      <c r="B3" s="882"/>
      <c r="C3" s="878"/>
      <c r="D3" s="879"/>
      <c r="E3" s="883"/>
      <c r="F3" s="884" t="s">
        <v>341</v>
      </c>
      <c r="G3" s="885" t="s">
        <v>342</v>
      </c>
      <c r="H3" s="883"/>
      <c r="I3" s="886" t="s">
        <v>343</v>
      </c>
      <c r="J3" s="887" t="s">
        <v>344</v>
      </c>
    </row>
    <row r="4" customFormat="false" ht="21" hidden="false" customHeight="true" outlineLevel="0" collapsed="false">
      <c r="B4" s="888"/>
      <c r="C4" s="878"/>
      <c r="D4" s="879"/>
      <c r="E4" s="883"/>
      <c r="F4" s="883"/>
      <c r="G4" s="885"/>
      <c r="H4" s="883"/>
      <c r="I4" s="886"/>
      <c r="J4" s="887"/>
    </row>
    <row r="5" customFormat="false" ht="18.75" hidden="false" customHeight="true" outlineLevel="0" collapsed="false">
      <c r="B5" s="889" t="s">
        <v>355</v>
      </c>
      <c r="C5" s="890" t="s">
        <v>11</v>
      </c>
      <c r="D5" s="891" t="n">
        <v>100</v>
      </c>
      <c r="E5" s="892" t="n">
        <v>100</v>
      </c>
      <c r="F5" s="893" t="n">
        <v>100</v>
      </c>
      <c r="G5" s="893" t="n">
        <v>100</v>
      </c>
      <c r="H5" s="893" t="n">
        <v>100</v>
      </c>
      <c r="I5" s="893" t="n">
        <v>100</v>
      </c>
      <c r="J5" s="894" t="n">
        <v>100</v>
      </c>
    </row>
    <row r="6" customFormat="false" ht="15.75" hidden="false" customHeight="true" outlineLevel="0" collapsed="false">
      <c r="B6" s="889"/>
      <c r="C6" s="895" t="s">
        <v>356</v>
      </c>
      <c r="D6" s="896" t="n">
        <v>68.4</v>
      </c>
      <c r="E6" s="897" t="n">
        <v>69.6</v>
      </c>
      <c r="F6" s="898" t="n">
        <v>70</v>
      </c>
      <c r="G6" s="898" t="n">
        <v>67.3</v>
      </c>
      <c r="H6" s="898" t="n">
        <v>59</v>
      </c>
      <c r="I6" s="898" t="n">
        <v>57.3</v>
      </c>
      <c r="J6" s="894" t="n">
        <v>60.3</v>
      </c>
      <c r="L6" s="899"/>
      <c r="M6" s="899"/>
      <c r="N6" s="899"/>
      <c r="O6" s="899"/>
      <c r="P6" s="899"/>
      <c r="Q6" s="899"/>
      <c r="R6" s="899"/>
    </row>
    <row r="7" customFormat="false" ht="15.75" hidden="false" customHeight="true" outlineLevel="0" collapsed="false">
      <c r="B7" s="889"/>
      <c r="C7" s="895" t="s">
        <v>357</v>
      </c>
      <c r="D7" s="896" t="n">
        <v>18</v>
      </c>
      <c r="E7" s="897" t="n">
        <v>18</v>
      </c>
      <c r="F7" s="898" t="n">
        <v>17.8</v>
      </c>
      <c r="G7" s="898" t="n">
        <v>18.9</v>
      </c>
      <c r="H7" s="898" t="n">
        <v>18.3</v>
      </c>
      <c r="I7" s="898" t="n">
        <v>15.4</v>
      </c>
      <c r="J7" s="894" t="n">
        <v>20.7</v>
      </c>
      <c r="L7" s="899"/>
      <c r="M7" s="899"/>
      <c r="N7" s="899"/>
      <c r="O7" s="899"/>
      <c r="P7" s="899"/>
      <c r="Q7" s="899"/>
      <c r="R7" s="899"/>
    </row>
    <row r="8" customFormat="false" ht="15.75" hidden="false" customHeight="true" outlineLevel="0" collapsed="false">
      <c r="B8" s="889"/>
      <c r="C8" s="895" t="s">
        <v>358</v>
      </c>
      <c r="D8" s="896" t="n">
        <v>45.3</v>
      </c>
      <c r="E8" s="897" t="n">
        <v>44.9</v>
      </c>
      <c r="F8" s="898" t="n">
        <v>45.1</v>
      </c>
      <c r="G8" s="898" t="n">
        <v>44.2</v>
      </c>
      <c r="H8" s="898" t="n">
        <v>48.1</v>
      </c>
      <c r="I8" s="898" t="n">
        <v>48.5</v>
      </c>
      <c r="J8" s="894" t="n">
        <v>47.8</v>
      </c>
      <c r="L8" s="899"/>
      <c r="M8" s="899"/>
      <c r="N8" s="899"/>
      <c r="O8" s="899"/>
      <c r="P8" s="899"/>
      <c r="Q8" s="899"/>
      <c r="R8" s="899"/>
    </row>
    <row r="9" customFormat="false" ht="15.75" hidden="false" customHeight="true" outlineLevel="0" collapsed="false">
      <c r="B9" s="889"/>
      <c r="C9" s="895" t="s">
        <v>359</v>
      </c>
      <c r="D9" s="896" t="n">
        <v>34.6</v>
      </c>
      <c r="E9" s="897" t="n">
        <v>35.9</v>
      </c>
      <c r="F9" s="898" t="n">
        <v>36.8</v>
      </c>
      <c r="G9" s="898" t="n">
        <v>31.1</v>
      </c>
      <c r="H9" s="898" t="n">
        <v>24.1</v>
      </c>
      <c r="I9" s="898" t="n">
        <v>27.4</v>
      </c>
      <c r="J9" s="894" t="n">
        <v>21.4</v>
      </c>
      <c r="L9" s="899"/>
      <c r="M9" s="899"/>
      <c r="N9" s="899"/>
      <c r="O9" s="899"/>
      <c r="P9" s="899"/>
      <c r="Q9" s="899"/>
      <c r="R9" s="899"/>
    </row>
    <row r="10" customFormat="false" ht="15.75" hidden="false" customHeight="true" outlineLevel="0" collapsed="false">
      <c r="B10" s="889"/>
      <c r="C10" s="895" t="s">
        <v>360</v>
      </c>
      <c r="D10" s="896" t="n">
        <v>11.3</v>
      </c>
      <c r="E10" s="897" t="n">
        <v>11.4</v>
      </c>
      <c r="F10" s="898" t="n">
        <v>11.6</v>
      </c>
      <c r="G10" s="898" t="n">
        <v>10.4</v>
      </c>
      <c r="H10" s="898" t="n">
        <v>10.6</v>
      </c>
      <c r="I10" s="898" t="n">
        <v>9.5</v>
      </c>
      <c r="J10" s="894" t="n">
        <v>11.5</v>
      </c>
      <c r="L10" s="899"/>
      <c r="M10" s="899"/>
      <c r="N10" s="899"/>
      <c r="O10" s="899"/>
      <c r="P10" s="899"/>
      <c r="Q10" s="899"/>
      <c r="R10" s="899"/>
    </row>
    <row r="11" customFormat="false" ht="15.75" hidden="false" customHeight="true" outlineLevel="0" collapsed="false">
      <c r="B11" s="889"/>
      <c r="C11" s="895" t="s">
        <v>361</v>
      </c>
      <c r="D11" s="896" t="n">
        <v>15.8</v>
      </c>
      <c r="E11" s="897" t="n">
        <v>16.2</v>
      </c>
      <c r="F11" s="898" t="n">
        <v>16.2</v>
      </c>
      <c r="G11" s="898" t="n">
        <v>16.1</v>
      </c>
      <c r="H11" s="898" t="n">
        <v>13.1</v>
      </c>
      <c r="I11" s="898" t="n">
        <v>11.6</v>
      </c>
      <c r="J11" s="894" t="n">
        <v>14.2</v>
      </c>
      <c r="L11" s="899"/>
      <c r="M11" s="899"/>
      <c r="N11" s="899"/>
      <c r="O11" s="899"/>
      <c r="P11" s="899"/>
      <c r="Q11" s="899"/>
      <c r="R11" s="899"/>
    </row>
    <row r="12" customFormat="false" ht="15.75" hidden="false" customHeight="true" outlineLevel="0" collapsed="false">
      <c r="B12" s="889"/>
      <c r="C12" s="895" t="s">
        <v>362</v>
      </c>
      <c r="D12" s="896" t="n">
        <v>30.2</v>
      </c>
      <c r="E12" s="897" t="n">
        <v>30.8</v>
      </c>
      <c r="F12" s="898" t="n">
        <v>30.9</v>
      </c>
      <c r="G12" s="898" t="n">
        <v>30.3</v>
      </c>
      <c r="H12" s="898" t="n">
        <v>25.6</v>
      </c>
      <c r="I12" s="898" t="n">
        <v>24.5</v>
      </c>
      <c r="J12" s="894" t="n">
        <v>26.4</v>
      </c>
      <c r="L12" s="899"/>
      <c r="M12" s="899"/>
      <c r="N12" s="899"/>
      <c r="O12" s="899"/>
      <c r="P12" s="899"/>
      <c r="Q12" s="899"/>
      <c r="R12" s="899"/>
    </row>
    <row r="13" customFormat="false" ht="15.75" hidden="false" customHeight="true" outlineLevel="0" collapsed="false">
      <c r="B13" s="889"/>
      <c r="C13" s="895" t="s">
        <v>363</v>
      </c>
      <c r="D13" s="896" t="n">
        <v>7.2</v>
      </c>
      <c r="E13" s="897" t="n">
        <v>7.4</v>
      </c>
      <c r="F13" s="898" t="n">
        <v>7.4</v>
      </c>
      <c r="G13" s="898" t="n">
        <v>7.2</v>
      </c>
      <c r="H13" s="898" t="n">
        <v>6.2</v>
      </c>
      <c r="I13" s="898" t="n">
        <v>6.2</v>
      </c>
      <c r="J13" s="894" t="n">
        <v>6.1</v>
      </c>
      <c r="L13" s="899"/>
      <c r="M13" s="899"/>
      <c r="N13" s="899"/>
      <c r="O13" s="899"/>
      <c r="P13" s="899"/>
      <c r="Q13" s="899"/>
      <c r="R13" s="899"/>
    </row>
    <row r="14" customFormat="false" ht="15.75" hidden="false" customHeight="true" outlineLevel="0" collapsed="false">
      <c r="B14" s="889"/>
      <c r="C14" s="895" t="s">
        <v>364</v>
      </c>
      <c r="D14" s="896" t="n">
        <v>14.1</v>
      </c>
      <c r="E14" s="897" t="n">
        <v>14.3</v>
      </c>
      <c r="F14" s="898" t="n">
        <v>13.9</v>
      </c>
      <c r="G14" s="898" t="n">
        <v>16.7</v>
      </c>
      <c r="H14" s="898" t="n">
        <v>12.1</v>
      </c>
      <c r="I14" s="898" t="n">
        <v>12.4</v>
      </c>
      <c r="J14" s="894" t="n">
        <v>11.9</v>
      </c>
      <c r="L14" s="899"/>
      <c r="M14" s="899"/>
      <c r="N14" s="899"/>
      <c r="O14" s="899"/>
      <c r="P14" s="899"/>
      <c r="Q14" s="899"/>
      <c r="R14" s="899"/>
    </row>
    <row r="15" customFormat="false" ht="15.75" hidden="false" customHeight="true" outlineLevel="0" collapsed="false">
      <c r="B15" s="889"/>
      <c r="C15" s="895" t="s">
        <v>365</v>
      </c>
      <c r="D15" s="896" t="n">
        <v>39.8</v>
      </c>
      <c r="E15" s="897" t="n">
        <v>40.6</v>
      </c>
      <c r="F15" s="897" t="n">
        <v>40.9</v>
      </c>
      <c r="G15" s="897" t="n">
        <v>39</v>
      </c>
      <c r="H15" s="897" t="n">
        <v>33.4</v>
      </c>
      <c r="I15" s="897" t="n">
        <v>38.6</v>
      </c>
      <c r="J15" s="900" t="n">
        <v>29.2</v>
      </c>
      <c r="L15" s="899"/>
      <c r="M15" s="899"/>
      <c r="N15" s="899"/>
      <c r="O15" s="899"/>
      <c r="P15" s="899"/>
      <c r="Q15" s="899"/>
      <c r="R15" s="899"/>
    </row>
    <row r="16" customFormat="false" ht="15.75" hidden="false" customHeight="true" outlineLevel="0" collapsed="false">
      <c r="B16" s="889"/>
      <c r="C16" s="895" t="s">
        <v>366</v>
      </c>
      <c r="D16" s="896" t="n">
        <v>5.7</v>
      </c>
      <c r="E16" s="897" t="n">
        <v>5.5</v>
      </c>
      <c r="F16" s="897" t="n">
        <v>5.4</v>
      </c>
      <c r="G16" s="897" t="n">
        <v>5.8</v>
      </c>
      <c r="H16" s="897" t="n">
        <v>7.3</v>
      </c>
      <c r="I16" s="897" t="n">
        <v>5.8</v>
      </c>
      <c r="J16" s="900" t="n">
        <v>8.5</v>
      </c>
      <c r="L16" s="899"/>
      <c r="M16" s="899"/>
      <c r="N16" s="899"/>
      <c r="O16" s="899"/>
      <c r="P16" s="899"/>
      <c r="Q16" s="899"/>
      <c r="R16" s="899"/>
    </row>
    <row r="17" customFormat="false" ht="15.75" hidden="false" customHeight="true" outlineLevel="0" collapsed="false">
      <c r="B17" s="889"/>
      <c r="C17" s="895" t="s">
        <v>367</v>
      </c>
      <c r="D17" s="896" t="n">
        <v>2.6</v>
      </c>
      <c r="E17" s="897" t="n">
        <v>2.1</v>
      </c>
      <c r="F17" s="897" t="n">
        <v>2</v>
      </c>
      <c r="G17" s="897" t="n">
        <v>2.9</v>
      </c>
      <c r="H17" s="897" t="n">
        <v>6.5</v>
      </c>
      <c r="I17" s="897" t="n">
        <v>3.3</v>
      </c>
      <c r="J17" s="900" t="n">
        <v>9.2</v>
      </c>
      <c r="L17" s="899"/>
      <c r="M17" s="899"/>
      <c r="N17" s="899"/>
      <c r="O17" s="899"/>
      <c r="P17" s="899"/>
      <c r="Q17" s="899"/>
      <c r="R17" s="899"/>
    </row>
    <row r="18" customFormat="false" ht="15.75" hidden="false" customHeight="true" outlineLevel="0" collapsed="false">
      <c r="B18" s="889"/>
      <c r="C18" s="895" t="s">
        <v>368</v>
      </c>
      <c r="D18" s="896" t="n">
        <v>1.2</v>
      </c>
      <c r="E18" s="897" t="n">
        <v>1.2</v>
      </c>
      <c r="F18" s="897" t="n">
        <v>0.9</v>
      </c>
      <c r="G18" s="897" t="n">
        <v>2.6</v>
      </c>
      <c r="H18" s="897" t="n">
        <v>1.1</v>
      </c>
      <c r="I18" s="901" t="n">
        <v>0</v>
      </c>
      <c r="J18" s="900" t="n">
        <v>2</v>
      </c>
      <c r="L18" s="899"/>
      <c r="M18" s="899"/>
      <c r="N18" s="899"/>
      <c r="O18" s="899"/>
      <c r="P18" s="899"/>
      <c r="Q18" s="899"/>
      <c r="R18" s="899"/>
    </row>
    <row r="19" customFormat="false" ht="6.75" hidden="false" customHeight="true" outlineLevel="0" collapsed="false">
      <c r="B19" s="889"/>
      <c r="C19" s="895"/>
      <c r="D19" s="902"/>
      <c r="E19" s="903"/>
      <c r="F19" s="903"/>
      <c r="G19" s="903"/>
      <c r="H19" s="903"/>
      <c r="I19" s="903"/>
      <c r="J19" s="900"/>
      <c r="L19" s="899"/>
      <c r="M19" s="899"/>
      <c r="N19" s="899"/>
      <c r="O19" s="899"/>
      <c r="P19" s="899"/>
      <c r="Q19" s="899"/>
      <c r="R19" s="899"/>
    </row>
    <row r="20" customFormat="false" ht="22.5" hidden="false" customHeight="true" outlineLevel="0" collapsed="false">
      <c r="B20" s="889"/>
      <c r="C20" s="890" t="s">
        <v>17</v>
      </c>
      <c r="D20" s="896" t="n">
        <v>100</v>
      </c>
      <c r="E20" s="897" t="n">
        <v>100</v>
      </c>
      <c r="F20" s="897" t="n">
        <v>100</v>
      </c>
      <c r="G20" s="897" t="n">
        <v>100</v>
      </c>
      <c r="H20" s="897" t="n">
        <v>100</v>
      </c>
      <c r="I20" s="897" t="n">
        <v>100</v>
      </c>
      <c r="J20" s="904" t="n">
        <v>100</v>
      </c>
      <c r="L20" s="899"/>
      <c r="M20" s="899"/>
      <c r="N20" s="899"/>
      <c r="O20" s="899"/>
      <c r="P20" s="899"/>
      <c r="Q20" s="899"/>
      <c r="R20" s="899"/>
    </row>
    <row r="21" customFormat="false" ht="15.75" hidden="false" customHeight="true" outlineLevel="0" collapsed="false">
      <c r="B21" s="889"/>
      <c r="C21" s="895" t="s">
        <v>356</v>
      </c>
      <c r="D21" s="896" t="n">
        <v>62.7</v>
      </c>
      <c r="E21" s="897" t="n">
        <v>63.3</v>
      </c>
      <c r="F21" s="897" t="n">
        <v>62.7</v>
      </c>
      <c r="G21" s="897" t="n">
        <v>65.3</v>
      </c>
      <c r="H21" s="897" t="n">
        <v>57.5</v>
      </c>
      <c r="I21" s="897" t="n">
        <v>62.7</v>
      </c>
      <c r="J21" s="900" t="n">
        <v>50.5</v>
      </c>
      <c r="L21" s="899"/>
      <c r="M21" s="899"/>
      <c r="N21" s="899"/>
      <c r="O21" s="899"/>
      <c r="P21" s="899"/>
      <c r="Q21" s="899"/>
      <c r="R21" s="899"/>
    </row>
    <row r="22" customFormat="false" ht="15.75" hidden="false" customHeight="true" outlineLevel="0" collapsed="false">
      <c r="B22" s="889"/>
      <c r="C22" s="895" t="s">
        <v>357</v>
      </c>
      <c r="D22" s="896" t="n">
        <v>16.1</v>
      </c>
      <c r="E22" s="897" t="n">
        <v>16</v>
      </c>
      <c r="F22" s="897" t="n">
        <v>16.4</v>
      </c>
      <c r="G22" s="897" t="n">
        <v>14.7</v>
      </c>
      <c r="H22" s="897" t="n">
        <v>17.5</v>
      </c>
      <c r="I22" s="897" t="n">
        <v>17.3</v>
      </c>
      <c r="J22" s="900" t="n">
        <v>17.7</v>
      </c>
      <c r="L22" s="899"/>
      <c r="M22" s="899"/>
      <c r="N22" s="899"/>
      <c r="O22" s="899"/>
      <c r="P22" s="899"/>
      <c r="Q22" s="899"/>
      <c r="R22" s="899"/>
    </row>
    <row r="23" customFormat="false" ht="15.75" hidden="false" customHeight="true" outlineLevel="0" collapsed="false">
      <c r="B23" s="889"/>
      <c r="C23" s="895" t="s">
        <v>358</v>
      </c>
      <c r="D23" s="896" t="n">
        <v>48.2</v>
      </c>
      <c r="E23" s="897" t="n">
        <v>49.3</v>
      </c>
      <c r="F23" s="897" t="n">
        <v>50</v>
      </c>
      <c r="G23" s="897" t="n">
        <v>46.7</v>
      </c>
      <c r="H23" s="897" t="n">
        <v>38.4</v>
      </c>
      <c r="I23" s="897" t="n">
        <v>39.8</v>
      </c>
      <c r="J23" s="900" t="n">
        <v>36.6</v>
      </c>
      <c r="L23" s="899"/>
      <c r="M23" s="899"/>
      <c r="N23" s="899"/>
      <c r="O23" s="899"/>
      <c r="P23" s="899"/>
      <c r="Q23" s="899"/>
      <c r="R23" s="899"/>
    </row>
    <row r="24" customFormat="false" ht="15.75" hidden="false" customHeight="true" outlineLevel="0" collapsed="false">
      <c r="B24" s="889"/>
      <c r="C24" s="895" t="s">
        <v>359</v>
      </c>
      <c r="D24" s="896" t="n">
        <v>35.4</v>
      </c>
      <c r="E24" s="897" t="n">
        <v>36.6</v>
      </c>
      <c r="F24" s="897" t="n">
        <v>37.7</v>
      </c>
      <c r="G24" s="897" t="n">
        <v>32.5</v>
      </c>
      <c r="H24" s="897" t="n">
        <v>25.1</v>
      </c>
      <c r="I24" s="897" t="n">
        <v>30.9</v>
      </c>
      <c r="J24" s="900" t="n">
        <v>17.2</v>
      </c>
      <c r="L24" s="899"/>
      <c r="M24" s="899"/>
      <c r="N24" s="899"/>
      <c r="O24" s="899"/>
      <c r="P24" s="899"/>
      <c r="Q24" s="899"/>
      <c r="R24" s="899"/>
    </row>
    <row r="25" customFormat="false" ht="15.75" hidden="false" customHeight="true" outlineLevel="0" collapsed="false">
      <c r="B25" s="889"/>
      <c r="C25" s="895" t="s">
        <v>360</v>
      </c>
      <c r="D25" s="896" t="n">
        <v>8.7</v>
      </c>
      <c r="E25" s="897" t="n">
        <v>9</v>
      </c>
      <c r="F25" s="897" t="n">
        <v>9.8</v>
      </c>
      <c r="G25" s="897" t="n">
        <v>5.9</v>
      </c>
      <c r="H25" s="897" t="n">
        <v>6</v>
      </c>
      <c r="I25" s="897" t="n">
        <v>8</v>
      </c>
      <c r="J25" s="900" t="n">
        <v>3.2</v>
      </c>
      <c r="L25" s="899"/>
      <c r="M25" s="899"/>
      <c r="N25" s="899"/>
      <c r="O25" s="899"/>
      <c r="P25" s="899"/>
      <c r="Q25" s="899"/>
      <c r="R25" s="899"/>
    </row>
    <row r="26" customFormat="false" ht="15.75" hidden="false" customHeight="true" outlineLevel="0" collapsed="false">
      <c r="B26" s="889"/>
      <c r="C26" s="895" t="s">
        <v>361</v>
      </c>
      <c r="D26" s="896" t="n">
        <v>14.4</v>
      </c>
      <c r="E26" s="897" t="n">
        <v>14.7</v>
      </c>
      <c r="F26" s="897" t="n">
        <v>15.4</v>
      </c>
      <c r="G26" s="897" t="n">
        <v>11.9</v>
      </c>
      <c r="H26" s="897" t="n">
        <v>11.7</v>
      </c>
      <c r="I26" s="897" t="n">
        <v>12.4</v>
      </c>
      <c r="J26" s="900" t="n">
        <v>10.8</v>
      </c>
      <c r="L26" s="899"/>
      <c r="M26" s="899"/>
      <c r="N26" s="899"/>
      <c r="O26" s="899"/>
      <c r="P26" s="899"/>
      <c r="Q26" s="899"/>
      <c r="R26" s="899"/>
    </row>
    <row r="27" customFormat="false" ht="15.75" hidden="false" customHeight="true" outlineLevel="0" collapsed="false">
      <c r="B27" s="889"/>
      <c r="C27" s="895" t="s">
        <v>362</v>
      </c>
      <c r="D27" s="896" t="n">
        <v>39.1</v>
      </c>
      <c r="E27" s="897" t="n">
        <v>39.4</v>
      </c>
      <c r="F27" s="897" t="n">
        <v>39</v>
      </c>
      <c r="G27" s="897" t="n">
        <v>41.1</v>
      </c>
      <c r="H27" s="897" t="n">
        <v>35.6</v>
      </c>
      <c r="I27" s="897" t="n">
        <v>39.4</v>
      </c>
      <c r="J27" s="900" t="n">
        <v>30.6</v>
      </c>
      <c r="L27" s="899"/>
      <c r="M27" s="899"/>
      <c r="N27" s="899"/>
      <c r="O27" s="899"/>
      <c r="P27" s="899"/>
      <c r="Q27" s="899"/>
      <c r="R27" s="899"/>
    </row>
    <row r="28" customFormat="false" ht="15.75" hidden="false" customHeight="true" outlineLevel="0" collapsed="false">
      <c r="B28" s="889"/>
      <c r="C28" s="895" t="s">
        <v>363</v>
      </c>
      <c r="D28" s="896" t="n">
        <v>8</v>
      </c>
      <c r="E28" s="897" t="n">
        <v>8.2</v>
      </c>
      <c r="F28" s="897" t="n">
        <v>8.2</v>
      </c>
      <c r="G28" s="897" t="n">
        <v>8.1</v>
      </c>
      <c r="H28" s="897" t="n">
        <v>6.9</v>
      </c>
      <c r="I28" s="897" t="n">
        <v>7.2</v>
      </c>
      <c r="J28" s="900" t="n">
        <v>6.5</v>
      </c>
      <c r="L28" s="899"/>
      <c r="M28" s="899"/>
      <c r="N28" s="899"/>
      <c r="O28" s="899"/>
      <c r="P28" s="899"/>
      <c r="Q28" s="899"/>
      <c r="R28" s="899"/>
    </row>
    <row r="29" customFormat="false" ht="15.75" hidden="false" customHeight="true" outlineLevel="0" collapsed="false">
      <c r="B29" s="889"/>
      <c r="C29" s="895" t="s">
        <v>364</v>
      </c>
      <c r="D29" s="896" t="n">
        <v>21.6</v>
      </c>
      <c r="E29" s="897" t="n">
        <v>22.1</v>
      </c>
      <c r="F29" s="897" t="n">
        <v>22.4</v>
      </c>
      <c r="G29" s="897" t="n">
        <v>21.3</v>
      </c>
      <c r="H29" s="897" t="n">
        <v>16.8</v>
      </c>
      <c r="I29" s="897" t="n">
        <v>17.3</v>
      </c>
      <c r="J29" s="900" t="n">
        <v>16.1</v>
      </c>
      <c r="L29" s="899"/>
      <c r="M29" s="899"/>
      <c r="N29" s="899"/>
      <c r="O29" s="899"/>
      <c r="P29" s="899"/>
      <c r="Q29" s="899"/>
      <c r="R29" s="899"/>
    </row>
    <row r="30" customFormat="false" ht="15.75" hidden="false" customHeight="true" outlineLevel="0" collapsed="false">
      <c r="B30" s="889"/>
      <c r="C30" s="895" t="s">
        <v>365</v>
      </c>
      <c r="D30" s="896" t="n">
        <v>43.4</v>
      </c>
      <c r="E30" s="897" t="n">
        <v>43.9</v>
      </c>
      <c r="F30" s="897" t="n">
        <v>43.9</v>
      </c>
      <c r="G30" s="897" t="n">
        <v>44.1</v>
      </c>
      <c r="H30" s="897" t="n">
        <v>38.2</v>
      </c>
      <c r="I30" s="897" t="n">
        <v>46.2</v>
      </c>
      <c r="J30" s="900" t="n">
        <v>27.4</v>
      </c>
      <c r="L30" s="899"/>
      <c r="M30" s="899"/>
      <c r="N30" s="899"/>
      <c r="O30" s="899"/>
      <c r="P30" s="899"/>
      <c r="Q30" s="899"/>
      <c r="R30" s="899"/>
    </row>
    <row r="31" customFormat="false" ht="15.75" hidden="false" customHeight="true" outlineLevel="0" collapsed="false">
      <c r="B31" s="889"/>
      <c r="C31" s="895" t="s">
        <v>366</v>
      </c>
      <c r="D31" s="896" t="n">
        <v>3.6</v>
      </c>
      <c r="E31" s="897" t="n">
        <v>3.5</v>
      </c>
      <c r="F31" s="897" t="n">
        <v>3.4</v>
      </c>
      <c r="G31" s="897" t="n">
        <v>3.9</v>
      </c>
      <c r="H31" s="897" t="n">
        <v>4.8</v>
      </c>
      <c r="I31" s="897" t="n">
        <v>5.2</v>
      </c>
      <c r="J31" s="900" t="n">
        <v>4.3</v>
      </c>
      <c r="L31" s="899"/>
      <c r="M31" s="899"/>
      <c r="N31" s="899"/>
      <c r="O31" s="899"/>
      <c r="P31" s="899"/>
      <c r="Q31" s="899"/>
      <c r="R31" s="899"/>
    </row>
    <row r="32" customFormat="false" ht="15.75" hidden="false" customHeight="true" outlineLevel="0" collapsed="false">
      <c r="B32" s="889"/>
      <c r="C32" s="895" t="s">
        <v>367</v>
      </c>
      <c r="D32" s="896" t="n">
        <v>1.6</v>
      </c>
      <c r="E32" s="897" t="n">
        <v>1.3</v>
      </c>
      <c r="F32" s="897" t="n">
        <v>1.3</v>
      </c>
      <c r="G32" s="897" t="n">
        <v>1.3</v>
      </c>
      <c r="H32" s="897" t="n">
        <v>3.7</v>
      </c>
      <c r="I32" s="897" t="n">
        <v>0.8</v>
      </c>
      <c r="J32" s="900" t="n">
        <v>7.5</v>
      </c>
      <c r="L32" s="899"/>
      <c r="M32" s="899"/>
      <c r="N32" s="899"/>
      <c r="O32" s="899"/>
      <c r="P32" s="899"/>
      <c r="Q32" s="899"/>
      <c r="R32" s="899"/>
    </row>
    <row r="33" customFormat="false" ht="15.75" hidden="false" customHeight="true" outlineLevel="0" collapsed="false">
      <c r="B33" s="889"/>
      <c r="C33" s="895" t="s">
        <v>368</v>
      </c>
      <c r="D33" s="896" t="n">
        <v>1.2</v>
      </c>
      <c r="E33" s="897" t="n">
        <v>1.2</v>
      </c>
      <c r="F33" s="897" t="n">
        <v>1.1</v>
      </c>
      <c r="G33" s="897" t="n">
        <v>1.5</v>
      </c>
      <c r="H33" s="897" t="n">
        <v>2.1</v>
      </c>
      <c r="I33" s="897" t="n">
        <v>1.2</v>
      </c>
      <c r="J33" s="900" t="n">
        <v>3.2</v>
      </c>
      <c r="L33" s="899"/>
      <c r="M33" s="899"/>
      <c r="N33" s="899"/>
      <c r="O33" s="899"/>
      <c r="P33" s="899"/>
      <c r="Q33" s="899"/>
      <c r="R33" s="899"/>
    </row>
    <row r="34" customFormat="false" ht="6.75" hidden="false" customHeight="true" outlineLevel="0" collapsed="false">
      <c r="B34" s="889"/>
      <c r="C34" s="905"/>
      <c r="D34" s="902"/>
      <c r="E34" s="903"/>
      <c r="F34" s="903"/>
      <c r="G34" s="903"/>
      <c r="H34" s="903"/>
      <c r="I34" s="903"/>
      <c r="J34" s="906"/>
      <c r="L34" s="899"/>
      <c r="M34" s="899"/>
      <c r="N34" s="899"/>
      <c r="O34" s="899"/>
      <c r="P34" s="899"/>
      <c r="Q34" s="899"/>
      <c r="R34" s="899"/>
    </row>
    <row r="35" customFormat="false" ht="13.5" hidden="false" customHeight="true" outlineLevel="0" collapsed="false">
      <c r="B35" s="907" t="s">
        <v>369</v>
      </c>
      <c r="E35" s="908"/>
      <c r="F35" s="908"/>
    </row>
    <row r="36" customFormat="false" ht="13.5" hidden="false" customHeight="true" outlineLevel="0" collapsed="false">
      <c r="B36" s="907" t="s">
        <v>370</v>
      </c>
      <c r="E36" s="908"/>
      <c r="F36" s="908"/>
    </row>
    <row r="37" customFormat="false" ht="13.5" hidden="false" customHeight="true" outlineLevel="0" collapsed="false">
      <c r="B37" s="875" t="s">
        <v>371</v>
      </c>
    </row>
    <row r="38" customFormat="false" ht="13.5" hidden="false" customHeight="true" outlineLevel="0" collapsed="false"/>
  </sheetData>
  <mergeCells count="12">
    <mergeCell ref="I1:J1"/>
    <mergeCell ref="C2:C4"/>
    <mergeCell ref="D2:D4"/>
    <mergeCell ref="E2:G2"/>
    <mergeCell ref="H2:J2"/>
    <mergeCell ref="E3:E4"/>
    <mergeCell ref="F3:F4"/>
    <mergeCell ref="G3:G4"/>
    <mergeCell ref="H3:H4"/>
    <mergeCell ref="I3:I4"/>
    <mergeCell ref="J3:J4"/>
    <mergeCell ref="B5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7:L5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2" zeroHeight="false" outlineLevelRow="0" outlineLevelCol="0"/>
  <cols>
    <col collapsed="false" customWidth="true" hidden="true" outlineLevel="0" max="1" min="1" style="909" width="8.97"/>
    <col collapsed="false" customWidth="true" hidden="false" outlineLevel="0" max="2" min="2" style="909" width="3.49"/>
    <col collapsed="false" customWidth="true" hidden="false" outlineLevel="0" max="3" min="3" style="909" width="30.74"/>
    <col collapsed="false" customWidth="true" hidden="false" outlineLevel="0" max="5" min="4" style="909" width="16.25"/>
    <col collapsed="false" customWidth="true" hidden="false" outlineLevel="0" max="14" min="6" style="909" width="9.36"/>
    <col collapsed="false" customWidth="true" hidden="false" outlineLevel="0" max="15" min="15" style="909" width="3.24"/>
    <col collapsed="false" customWidth="false" hidden="false" outlineLevel="0" max="257" min="16" style="909" width="7.99"/>
  </cols>
  <sheetData>
    <row r="1" customFormat="false" ht="13.5" hidden="false" customHeight="true" outlineLevel="0" collapsed="false">
      <c r="C1" s="910"/>
      <c r="D1" s="910"/>
      <c r="E1" s="911"/>
      <c r="F1" s="910"/>
      <c r="G1" s="910"/>
      <c r="H1" s="910"/>
      <c r="I1" s="910"/>
      <c r="J1" s="910"/>
      <c r="K1" s="910"/>
      <c r="L1" s="910"/>
      <c r="M1" s="910"/>
      <c r="N1" s="910"/>
      <c r="O1" s="910"/>
    </row>
    <row r="2" customFormat="false" ht="13.5" hidden="false" customHeight="true" outlineLevel="0" collapsed="false">
      <c r="B2" s="912"/>
      <c r="C2" s="913"/>
      <c r="D2" s="914" t="s">
        <v>339</v>
      </c>
      <c r="E2" s="915" t="s">
        <v>340</v>
      </c>
    </row>
    <row r="3" customFormat="false" ht="13.5" hidden="false" customHeight="true" outlineLevel="0" collapsed="false">
      <c r="B3" s="916"/>
      <c r="C3" s="913"/>
      <c r="D3" s="917" t="s">
        <v>341</v>
      </c>
      <c r="E3" s="918" t="s">
        <v>344</v>
      </c>
    </row>
    <row r="4" customFormat="false" ht="21" hidden="false" customHeight="true" outlineLevel="0" collapsed="false">
      <c r="B4" s="919"/>
      <c r="C4" s="913"/>
      <c r="D4" s="917"/>
      <c r="E4" s="918"/>
    </row>
    <row r="5" customFormat="false" ht="18.75" hidden="false" customHeight="true" outlineLevel="0" collapsed="false">
      <c r="B5" s="920" t="s">
        <v>355</v>
      </c>
      <c r="C5" s="921" t="s">
        <v>11</v>
      </c>
      <c r="D5" s="922" t="n">
        <v>100</v>
      </c>
      <c r="E5" s="923" t="n">
        <v>100</v>
      </c>
    </row>
    <row r="6" customFormat="false" ht="15.75" hidden="false" customHeight="true" outlineLevel="0" collapsed="false">
      <c r="B6" s="920"/>
      <c r="C6" s="924" t="s">
        <v>356</v>
      </c>
      <c r="D6" s="925" t="n">
        <v>70</v>
      </c>
      <c r="E6" s="923" t="n">
        <v>60.3</v>
      </c>
      <c r="F6" s="926"/>
      <c r="G6" s="926"/>
      <c r="H6" s="926"/>
      <c r="I6" s="926"/>
      <c r="J6" s="926"/>
      <c r="K6" s="926"/>
    </row>
    <row r="7" customFormat="false" ht="15.75" hidden="false" customHeight="true" outlineLevel="0" collapsed="false">
      <c r="B7" s="920"/>
      <c r="C7" s="924" t="s">
        <v>357</v>
      </c>
      <c r="D7" s="925" t="n">
        <v>17.8</v>
      </c>
      <c r="E7" s="923" t="n">
        <v>20.7</v>
      </c>
      <c r="F7" s="926"/>
      <c r="G7" s="926"/>
      <c r="H7" s="926"/>
      <c r="I7" s="926"/>
      <c r="J7" s="926"/>
      <c r="K7" s="926"/>
    </row>
    <row r="8" customFormat="false" ht="15.75" hidden="false" customHeight="true" outlineLevel="0" collapsed="false">
      <c r="B8" s="920"/>
      <c r="C8" s="924" t="s">
        <v>358</v>
      </c>
      <c r="D8" s="925" t="n">
        <v>45.1</v>
      </c>
      <c r="E8" s="923" t="n">
        <v>47.8</v>
      </c>
      <c r="F8" s="926"/>
      <c r="G8" s="926"/>
      <c r="H8" s="926"/>
      <c r="I8" s="926"/>
      <c r="J8" s="926"/>
      <c r="K8" s="926"/>
    </row>
    <row r="9" customFormat="false" ht="15.75" hidden="false" customHeight="true" outlineLevel="0" collapsed="false">
      <c r="B9" s="920"/>
      <c r="C9" s="924" t="s">
        <v>359</v>
      </c>
      <c r="D9" s="925" t="n">
        <v>36.8</v>
      </c>
      <c r="E9" s="923" t="n">
        <v>21.4</v>
      </c>
      <c r="F9" s="926"/>
      <c r="G9" s="926"/>
      <c r="H9" s="926"/>
      <c r="I9" s="926"/>
      <c r="J9" s="926"/>
      <c r="K9" s="926"/>
    </row>
    <row r="10" customFormat="false" ht="15.75" hidden="false" customHeight="true" outlineLevel="0" collapsed="false">
      <c r="B10" s="920"/>
      <c r="C10" s="924" t="s">
        <v>362</v>
      </c>
      <c r="D10" s="925" t="n">
        <v>30.9</v>
      </c>
      <c r="E10" s="923" t="n">
        <v>26.4</v>
      </c>
      <c r="F10" s="926"/>
      <c r="G10" s="926"/>
      <c r="H10" s="926"/>
      <c r="I10" s="926"/>
      <c r="J10" s="926"/>
      <c r="K10" s="926"/>
    </row>
    <row r="11" customFormat="false" ht="15.75" hidden="false" customHeight="true" outlineLevel="0" collapsed="false">
      <c r="B11" s="920"/>
      <c r="C11" s="924" t="s">
        <v>365</v>
      </c>
      <c r="D11" s="927" t="n">
        <v>40.9</v>
      </c>
      <c r="E11" s="928" t="n">
        <v>29.2</v>
      </c>
      <c r="F11" s="926"/>
      <c r="G11" s="926"/>
      <c r="H11" s="926"/>
      <c r="I11" s="926"/>
      <c r="J11" s="926"/>
      <c r="K11" s="926"/>
    </row>
    <row r="12" customFormat="false" ht="15.75" hidden="false" customHeight="true" outlineLevel="0" collapsed="false">
      <c r="B12" s="920"/>
      <c r="C12" s="924" t="s">
        <v>366</v>
      </c>
      <c r="D12" s="927" t="n">
        <v>5.4</v>
      </c>
      <c r="E12" s="928" t="n">
        <v>8.5</v>
      </c>
      <c r="F12" s="926"/>
      <c r="G12" s="926"/>
      <c r="H12" s="926"/>
      <c r="I12" s="926"/>
      <c r="J12" s="926"/>
      <c r="K12" s="926"/>
    </row>
    <row r="13" customFormat="false" ht="15.75" hidden="false" customHeight="true" outlineLevel="0" collapsed="false">
      <c r="B13" s="920"/>
      <c r="C13" s="924" t="s">
        <v>367</v>
      </c>
      <c r="D13" s="927" t="n">
        <v>2</v>
      </c>
      <c r="E13" s="928" t="n">
        <v>9.2</v>
      </c>
      <c r="F13" s="926"/>
      <c r="G13" s="926"/>
      <c r="H13" s="926"/>
      <c r="I13" s="926"/>
      <c r="J13" s="926"/>
      <c r="K13" s="926"/>
    </row>
    <row r="14" customFormat="false" ht="6.75" hidden="false" customHeight="true" outlineLevel="0" collapsed="false">
      <c r="B14" s="920"/>
      <c r="C14" s="924"/>
      <c r="D14" s="929"/>
      <c r="E14" s="928"/>
      <c r="F14" s="926"/>
      <c r="G14" s="926"/>
      <c r="H14" s="926"/>
      <c r="I14" s="926"/>
      <c r="J14" s="926"/>
      <c r="K14" s="926"/>
    </row>
    <row r="15" customFormat="false" ht="22.5" hidden="false" customHeight="true" outlineLevel="0" collapsed="false">
      <c r="B15" s="920"/>
      <c r="C15" s="921" t="s">
        <v>17</v>
      </c>
      <c r="D15" s="927" t="n">
        <v>100</v>
      </c>
      <c r="E15" s="930" t="n">
        <v>100</v>
      </c>
      <c r="F15" s="926"/>
      <c r="G15" s="926"/>
      <c r="H15" s="926"/>
      <c r="I15" s="926"/>
      <c r="J15" s="926"/>
      <c r="K15" s="926"/>
    </row>
    <row r="16" customFormat="false" ht="15.75" hidden="false" customHeight="true" outlineLevel="0" collapsed="false">
      <c r="B16" s="920"/>
      <c r="C16" s="924" t="s">
        <v>356</v>
      </c>
      <c r="D16" s="927" t="n">
        <v>62.7</v>
      </c>
      <c r="E16" s="928" t="n">
        <v>50.5</v>
      </c>
      <c r="F16" s="926"/>
      <c r="G16" s="926"/>
      <c r="H16" s="926"/>
      <c r="I16" s="926"/>
      <c r="J16" s="926"/>
      <c r="K16" s="926"/>
    </row>
    <row r="17" customFormat="false" ht="15.75" hidden="false" customHeight="true" outlineLevel="0" collapsed="false">
      <c r="B17" s="920"/>
      <c r="C17" s="924" t="s">
        <v>357</v>
      </c>
      <c r="D17" s="927" t="n">
        <v>16.4</v>
      </c>
      <c r="E17" s="928" t="n">
        <v>17.7</v>
      </c>
      <c r="F17" s="926"/>
      <c r="G17" s="926"/>
      <c r="H17" s="926"/>
      <c r="I17" s="926"/>
      <c r="J17" s="926"/>
      <c r="K17" s="926"/>
    </row>
    <row r="18" customFormat="false" ht="15.75" hidden="false" customHeight="true" outlineLevel="0" collapsed="false">
      <c r="B18" s="920"/>
      <c r="C18" s="924" t="s">
        <v>358</v>
      </c>
      <c r="D18" s="927" t="n">
        <v>50</v>
      </c>
      <c r="E18" s="928" t="n">
        <v>36.6</v>
      </c>
      <c r="F18" s="926"/>
      <c r="G18" s="926"/>
      <c r="H18" s="926"/>
      <c r="I18" s="926"/>
      <c r="J18" s="926"/>
      <c r="K18" s="926"/>
    </row>
    <row r="19" customFormat="false" ht="15.75" hidden="false" customHeight="true" outlineLevel="0" collapsed="false">
      <c r="B19" s="920"/>
      <c r="C19" s="924" t="s">
        <v>359</v>
      </c>
      <c r="D19" s="927" t="n">
        <v>37.7</v>
      </c>
      <c r="E19" s="928" t="n">
        <v>17.2</v>
      </c>
      <c r="F19" s="926"/>
      <c r="G19" s="926"/>
      <c r="H19" s="926"/>
      <c r="I19" s="926"/>
      <c r="J19" s="926"/>
      <c r="K19" s="926"/>
    </row>
    <row r="20" customFormat="false" ht="15.75" hidden="false" customHeight="true" outlineLevel="0" collapsed="false">
      <c r="B20" s="920"/>
      <c r="C20" s="924" t="s">
        <v>362</v>
      </c>
      <c r="D20" s="927" t="n">
        <v>39</v>
      </c>
      <c r="E20" s="928" t="n">
        <v>30.6</v>
      </c>
      <c r="F20" s="926"/>
      <c r="G20" s="926"/>
      <c r="H20" s="926"/>
      <c r="I20" s="926"/>
      <c r="J20" s="926"/>
      <c r="K20" s="926"/>
    </row>
    <row r="21" customFormat="false" ht="15.75" hidden="false" customHeight="true" outlineLevel="0" collapsed="false">
      <c r="B21" s="920"/>
      <c r="C21" s="924" t="s">
        <v>365</v>
      </c>
      <c r="D21" s="927" t="n">
        <v>43.9</v>
      </c>
      <c r="E21" s="928" t="n">
        <v>27.4</v>
      </c>
      <c r="F21" s="926"/>
      <c r="G21" s="926"/>
      <c r="H21" s="926"/>
      <c r="I21" s="926"/>
      <c r="J21" s="926"/>
      <c r="K21" s="926"/>
    </row>
    <row r="22" customFormat="false" ht="15.75" hidden="false" customHeight="true" outlineLevel="0" collapsed="false">
      <c r="B22" s="920"/>
      <c r="C22" s="924" t="s">
        <v>366</v>
      </c>
      <c r="D22" s="927" t="n">
        <v>3.4</v>
      </c>
      <c r="E22" s="928" t="n">
        <v>4.3</v>
      </c>
      <c r="F22" s="926"/>
      <c r="G22" s="926"/>
      <c r="H22" s="926"/>
      <c r="I22" s="926"/>
      <c r="J22" s="926"/>
      <c r="K22" s="926"/>
    </row>
    <row r="23" customFormat="false" ht="15.75" hidden="false" customHeight="true" outlineLevel="0" collapsed="false">
      <c r="B23" s="920"/>
      <c r="C23" s="924" t="s">
        <v>367</v>
      </c>
      <c r="D23" s="927" t="n">
        <v>1.3</v>
      </c>
      <c r="E23" s="928" t="n">
        <v>7.5</v>
      </c>
      <c r="F23" s="926"/>
      <c r="G23" s="926"/>
      <c r="H23" s="926"/>
      <c r="I23" s="926"/>
      <c r="J23" s="926"/>
      <c r="K23" s="926"/>
    </row>
    <row r="24" customFormat="false" ht="6.75" hidden="false" customHeight="true" outlineLevel="0" collapsed="false">
      <c r="B24" s="920"/>
      <c r="C24" s="931"/>
      <c r="D24" s="929"/>
      <c r="E24" s="932"/>
      <c r="F24" s="926"/>
      <c r="G24" s="926"/>
      <c r="H24" s="926"/>
      <c r="I24" s="926"/>
      <c r="J24" s="926"/>
      <c r="K24" s="926"/>
    </row>
    <row r="25" customFormat="false" ht="13.5" hidden="false" customHeight="true" outlineLevel="0" collapsed="false">
      <c r="B25" s="933" t="s">
        <v>369</v>
      </c>
      <c r="D25" s="934"/>
    </row>
    <row r="26" customFormat="false" ht="13.5" hidden="false" customHeight="true" outlineLevel="0" collapsed="false">
      <c r="B26" s="933" t="s">
        <v>370</v>
      </c>
      <c r="D26" s="934"/>
    </row>
    <row r="27" customFormat="false" ht="13.5" hidden="false" customHeight="true" outlineLevel="0" collapsed="false">
      <c r="B27" s="910" t="s">
        <v>371</v>
      </c>
    </row>
    <row r="28" customFormat="false" ht="13.5" hidden="false" customHeight="true" outlineLevel="0" collapsed="false"/>
  </sheetData>
  <mergeCells count="4">
    <mergeCell ref="C2:C4"/>
    <mergeCell ref="D3:D4"/>
    <mergeCell ref="E3:E4"/>
    <mergeCell ref="B5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7.9921875" defaultRowHeight="12" zeroHeight="false" outlineLevelRow="0" outlineLevelCol="0"/>
  <cols>
    <col collapsed="false" customWidth="true" hidden="true" outlineLevel="0" max="1" min="1" style="122" width="8.97"/>
    <col collapsed="false" customWidth="true" hidden="false" outlineLevel="0" max="2" min="2" style="122" width="2.74"/>
    <col collapsed="false" customWidth="true" hidden="false" outlineLevel="0" max="3" min="3" style="122" width="14.87"/>
    <col collapsed="false" customWidth="true" hidden="false" outlineLevel="0" max="4" min="4" style="122" width="1.49"/>
    <col collapsed="false" customWidth="true" hidden="false" outlineLevel="0" max="5" min="5" style="122" width="6.99"/>
    <col collapsed="false" customWidth="true" hidden="false" outlineLevel="0" max="6" min="6" style="122" width="1.12"/>
    <col collapsed="false" customWidth="true" hidden="false" outlineLevel="0" max="7" min="7" style="122" width="7.12"/>
    <col collapsed="false" customWidth="true" hidden="false" outlineLevel="0" max="17" min="8" style="122" width="6.62"/>
    <col collapsed="false" customWidth="true" hidden="false" outlineLevel="0" max="23" min="18" style="122" width="9.36"/>
    <col collapsed="false" customWidth="true" hidden="false" outlineLevel="0" max="24" min="24" style="122" width="7.62"/>
    <col collapsed="false" customWidth="false" hidden="false" outlineLevel="0" max="257" min="25" style="122" width="7.99"/>
  </cols>
  <sheetData>
    <row r="1" customFormat="false" ht="13.5" hidden="false" customHeight="true" outlineLevel="0" collapsed="false"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13.5" hidden="false" customHeight="true" outlineLevel="0" collapsed="false"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s">
        <v>0</v>
      </c>
      <c r="R2" s="123"/>
      <c r="S2" s="123"/>
      <c r="T2" s="123"/>
      <c r="U2" s="123"/>
      <c r="V2" s="123"/>
      <c r="W2" s="123"/>
      <c r="X2" s="123"/>
    </row>
    <row r="3" customFormat="false" ht="14.25" hidden="false" customHeight="true" outlineLevel="0" collapsed="false">
      <c r="B3" s="125"/>
      <c r="C3" s="126"/>
      <c r="D3" s="127" t="s">
        <v>3</v>
      </c>
      <c r="E3" s="127"/>
      <c r="F3" s="127"/>
      <c r="G3" s="127"/>
      <c r="H3" s="128" t="s">
        <v>55</v>
      </c>
      <c r="I3" s="128"/>
      <c r="J3" s="128"/>
      <c r="K3" s="129" t="s">
        <v>56</v>
      </c>
      <c r="L3" s="130"/>
      <c r="M3" s="130"/>
      <c r="N3" s="131" t="s">
        <v>57</v>
      </c>
      <c r="O3" s="131" t="s">
        <v>58</v>
      </c>
      <c r="P3" s="131" t="s">
        <v>59</v>
      </c>
      <c r="Q3" s="131" t="s">
        <v>60</v>
      </c>
    </row>
    <row r="4" customFormat="false" ht="31.5" hidden="false" customHeight="false" outlineLevel="0" collapsed="false">
      <c r="B4" s="132"/>
      <c r="C4" s="126"/>
      <c r="D4" s="127"/>
      <c r="E4" s="127"/>
      <c r="F4" s="127"/>
      <c r="G4" s="127"/>
      <c r="H4" s="133"/>
      <c r="I4" s="134" t="s">
        <v>61</v>
      </c>
      <c r="J4" s="134" t="s">
        <v>62</v>
      </c>
      <c r="K4" s="133"/>
      <c r="L4" s="135" t="s">
        <v>63</v>
      </c>
      <c r="M4" s="135" t="s">
        <v>64</v>
      </c>
      <c r="N4" s="131"/>
      <c r="O4" s="131"/>
      <c r="P4" s="131"/>
      <c r="Q4" s="131"/>
    </row>
    <row r="5" customFormat="false" ht="14.45" hidden="false" customHeight="true" outlineLevel="0" collapsed="false">
      <c r="B5" s="136" t="s">
        <v>11</v>
      </c>
      <c r="C5" s="137" t="s">
        <v>6</v>
      </c>
      <c r="D5" s="138" t="s">
        <v>12</v>
      </c>
      <c r="E5" s="139" t="n">
        <v>100</v>
      </c>
      <c r="F5" s="139" t="s">
        <v>13</v>
      </c>
      <c r="G5" s="139" t="n">
        <v>100</v>
      </c>
      <c r="H5" s="139" t="n">
        <v>82.7</v>
      </c>
      <c r="I5" s="139" t="n">
        <v>57.6</v>
      </c>
      <c r="J5" s="139" t="n">
        <v>5</v>
      </c>
      <c r="K5" s="139" t="n">
        <v>8</v>
      </c>
      <c r="L5" s="140" t="n">
        <v>0</v>
      </c>
      <c r="M5" s="139" t="n">
        <v>0.4</v>
      </c>
      <c r="N5" s="139" t="n">
        <v>4.8</v>
      </c>
      <c r="O5" s="139" t="n">
        <v>1.8</v>
      </c>
      <c r="P5" s="139" t="n">
        <v>1.2</v>
      </c>
      <c r="Q5" s="141" t="n">
        <v>1.4</v>
      </c>
    </row>
    <row r="6" customFormat="false" ht="14.45" hidden="false" customHeight="true" outlineLevel="0" collapsed="false">
      <c r="B6" s="136"/>
      <c r="C6" s="142" t="s">
        <v>65</v>
      </c>
      <c r="D6" s="143" t="s">
        <v>12</v>
      </c>
      <c r="E6" s="144" t="n">
        <v>24.3</v>
      </c>
      <c r="F6" s="144" t="s">
        <v>13</v>
      </c>
      <c r="G6" s="144" t="n">
        <v>100</v>
      </c>
      <c r="H6" s="144" t="n">
        <v>70.2</v>
      </c>
      <c r="I6" s="144" t="n">
        <v>42.1</v>
      </c>
      <c r="J6" s="144" t="n">
        <v>5</v>
      </c>
      <c r="K6" s="144" t="n">
        <v>13.2</v>
      </c>
      <c r="L6" s="145" t="n">
        <v>0</v>
      </c>
      <c r="M6" s="144" t="n">
        <v>1.7</v>
      </c>
      <c r="N6" s="144" t="n">
        <v>9.9</v>
      </c>
      <c r="O6" s="144" t="n">
        <v>2.5</v>
      </c>
      <c r="P6" s="144" t="n">
        <v>2.5</v>
      </c>
      <c r="Q6" s="146" t="n">
        <v>1.7</v>
      </c>
    </row>
    <row r="7" customFormat="false" ht="14.45" hidden="false" customHeight="true" outlineLevel="0" collapsed="false">
      <c r="B7" s="136"/>
      <c r="C7" s="142" t="s">
        <v>66</v>
      </c>
      <c r="D7" s="143" t="s">
        <v>12</v>
      </c>
      <c r="E7" s="144" t="n">
        <v>46.6</v>
      </c>
      <c r="F7" s="144" t="s">
        <v>13</v>
      </c>
      <c r="G7" s="144" t="n">
        <v>100</v>
      </c>
      <c r="H7" s="144" t="n">
        <v>85.8</v>
      </c>
      <c r="I7" s="144" t="n">
        <v>63.8</v>
      </c>
      <c r="J7" s="144" t="n">
        <v>5.6</v>
      </c>
      <c r="K7" s="144" t="n">
        <v>7.3</v>
      </c>
      <c r="L7" s="145" t="n">
        <v>0</v>
      </c>
      <c r="M7" s="145" t="n">
        <v>0</v>
      </c>
      <c r="N7" s="144" t="n">
        <v>2.6</v>
      </c>
      <c r="O7" s="144" t="n">
        <v>1.7</v>
      </c>
      <c r="P7" s="144" t="n">
        <v>0.9</v>
      </c>
      <c r="Q7" s="146" t="n">
        <v>1.7</v>
      </c>
    </row>
    <row r="8" customFormat="false" ht="14.45" hidden="false" customHeight="true" outlineLevel="0" collapsed="false">
      <c r="B8" s="136"/>
      <c r="C8" s="142" t="s">
        <v>67</v>
      </c>
      <c r="D8" s="143" t="s">
        <v>12</v>
      </c>
      <c r="E8" s="144" t="n">
        <v>26.3</v>
      </c>
      <c r="F8" s="144" t="s">
        <v>13</v>
      </c>
      <c r="G8" s="144" t="n">
        <v>100</v>
      </c>
      <c r="H8" s="144" t="n">
        <v>88.5</v>
      </c>
      <c r="I8" s="144" t="n">
        <v>60.3</v>
      </c>
      <c r="J8" s="144" t="n">
        <v>4.6</v>
      </c>
      <c r="K8" s="144" t="n">
        <v>4.6</v>
      </c>
      <c r="L8" s="145" t="n">
        <v>0</v>
      </c>
      <c r="M8" s="145" t="n">
        <v>0</v>
      </c>
      <c r="N8" s="144" t="n">
        <v>4.6</v>
      </c>
      <c r="O8" s="144" t="n">
        <v>0.8</v>
      </c>
      <c r="P8" s="144" t="n">
        <v>0.8</v>
      </c>
      <c r="Q8" s="146" t="n">
        <v>0.8</v>
      </c>
    </row>
    <row r="9" customFormat="false" ht="14.45" hidden="false" customHeight="true" outlineLevel="0" collapsed="false">
      <c r="B9" s="136"/>
      <c r="C9" s="137" t="s">
        <v>7</v>
      </c>
      <c r="D9" s="138" t="s">
        <v>12</v>
      </c>
      <c r="E9" s="139" t="n">
        <v>100</v>
      </c>
      <c r="F9" s="139" t="s">
        <v>13</v>
      </c>
      <c r="G9" s="139" t="n">
        <v>100</v>
      </c>
      <c r="H9" s="139" t="n">
        <v>69.4</v>
      </c>
      <c r="I9" s="139" t="n">
        <v>41.6</v>
      </c>
      <c r="J9" s="139" t="n">
        <v>10.6</v>
      </c>
      <c r="K9" s="139" t="n">
        <v>8.1</v>
      </c>
      <c r="L9" s="139" t="n">
        <v>0.5</v>
      </c>
      <c r="M9" s="139" t="n">
        <v>1.3</v>
      </c>
      <c r="N9" s="139" t="n">
        <v>8</v>
      </c>
      <c r="O9" s="139" t="n">
        <v>4.8</v>
      </c>
      <c r="P9" s="139" t="n">
        <v>9.7</v>
      </c>
      <c r="Q9" s="141" t="n">
        <v>0.1</v>
      </c>
    </row>
    <row r="10" customFormat="false" ht="14.45" hidden="false" customHeight="true" outlineLevel="0" collapsed="false">
      <c r="B10" s="136"/>
      <c r="C10" s="142" t="s">
        <v>65</v>
      </c>
      <c r="D10" s="143" t="s">
        <v>12</v>
      </c>
      <c r="E10" s="144" t="n">
        <v>33.8</v>
      </c>
      <c r="F10" s="144" t="s">
        <v>13</v>
      </c>
      <c r="G10" s="144" t="n">
        <v>100</v>
      </c>
      <c r="H10" s="144" t="n">
        <v>54.5</v>
      </c>
      <c r="I10" s="144" t="n">
        <v>28.4</v>
      </c>
      <c r="J10" s="144" t="n">
        <v>15.3</v>
      </c>
      <c r="K10" s="144" t="n">
        <v>11.2</v>
      </c>
      <c r="L10" s="144" t="n">
        <v>0.7</v>
      </c>
      <c r="M10" s="144" t="n">
        <v>2.4</v>
      </c>
      <c r="N10" s="144" t="n">
        <v>13.3</v>
      </c>
      <c r="O10" s="144" t="n">
        <v>6.9</v>
      </c>
      <c r="P10" s="144" t="n">
        <v>14.1</v>
      </c>
      <c r="Q10" s="146" t="n">
        <v>0.1</v>
      </c>
    </row>
    <row r="11" customFormat="false" ht="14.45" hidden="false" customHeight="true" outlineLevel="0" collapsed="false">
      <c r="B11" s="136"/>
      <c r="C11" s="142" t="s">
        <v>66</v>
      </c>
      <c r="D11" s="143" t="s">
        <v>12</v>
      </c>
      <c r="E11" s="144" t="n">
        <v>36.1</v>
      </c>
      <c r="F11" s="144" t="s">
        <v>13</v>
      </c>
      <c r="G11" s="144" t="n">
        <v>100</v>
      </c>
      <c r="H11" s="144" t="n">
        <v>75.2</v>
      </c>
      <c r="I11" s="144" t="n">
        <v>46.3</v>
      </c>
      <c r="J11" s="144" t="n">
        <v>9.2</v>
      </c>
      <c r="K11" s="144" t="n">
        <v>7.3</v>
      </c>
      <c r="L11" s="144" t="n">
        <v>0.5</v>
      </c>
      <c r="M11" s="144" t="n">
        <v>1.2</v>
      </c>
      <c r="N11" s="144" t="n">
        <v>6.4</v>
      </c>
      <c r="O11" s="144" t="n">
        <v>3.9</v>
      </c>
      <c r="P11" s="144" t="n">
        <v>7.1</v>
      </c>
      <c r="Q11" s="146" t="n">
        <v>0.1</v>
      </c>
    </row>
    <row r="12" customFormat="false" ht="14.45" hidden="false" customHeight="true" outlineLevel="0" collapsed="false">
      <c r="B12" s="136"/>
      <c r="C12" s="147" t="s">
        <v>67</v>
      </c>
      <c r="D12" s="148" t="s">
        <v>12</v>
      </c>
      <c r="E12" s="149" t="n">
        <v>26.3</v>
      </c>
      <c r="F12" s="149" t="s">
        <v>13</v>
      </c>
      <c r="G12" s="149" t="n">
        <v>100</v>
      </c>
      <c r="H12" s="149" t="n">
        <v>78.7</v>
      </c>
      <c r="I12" s="149" t="n">
        <v>50.1</v>
      </c>
      <c r="J12" s="149" t="n">
        <v>7</v>
      </c>
      <c r="K12" s="149" t="n">
        <v>5.9</v>
      </c>
      <c r="L12" s="149" t="n">
        <v>0.4</v>
      </c>
      <c r="M12" s="149" t="n">
        <v>0.4</v>
      </c>
      <c r="N12" s="149" t="n">
        <v>3.8</v>
      </c>
      <c r="O12" s="149" t="n">
        <v>3.8</v>
      </c>
      <c r="P12" s="149" t="n">
        <v>7.7</v>
      </c>
      <c r="Q12" s="150" t="n">
        <v>0.1</v>
      </c>
    </row>
    <row r="13" customFormat="false" ht="14.45" hidden="false" customHeight="true" outlineLevel="0" collapsed="false">
      <c r="B13" s="151" t="s">
        <v>17</v>
      </c>
      <c r="C13" s="137" t="s">
        <v>6</v>
      </c>
      <c r="D13" s="138" t="s">
        <v>12</v>
      </c>
      <c r="E13" s="139" t="n">
        <v>100</v>
      </c>
      <c r="F13" s="139" t="s">
        <v>13</v>
      </c>
      <c r="G13" s="139" t="n">
        <v>100</v>
      </c>
      <c r="H13" s="139" t="n">
        <v>47.8</v>
      </c>
      <c r="I13" s="139" t="n">
        <v>28.6</v>
      </c>
      <c r="J13" s="139" t="n">
        <v>12.4</v>
      </c>
      <c r="K13" s="139" t="n">
        <v>11</v>
      </c>
      <c r="L13" s="139" t="n">
        <v>2.6</v>
      </c>
      <c r="M13" s="139" t="n">
        <v>0.3</v>
      </c>
      <c r="N13" s="139" t="n">
        <v>3.8</v>
      </c>
      <c r="O13" s="139" t="n">
        <v>29.8</v>
      </c>
      <c r="P13" s="139" t="n">
        <v>7</v>
      </c>
      <c r="Q13" s="141" t="n">
        <v>0.7</v>
      </c>
    </row>
    <row r="14" customFormat="false" ht="14.45" hidden="false" customHeight="true" outlineLevel="0" collapsed="false">
      <c r="B14" s="151"/>
      <c r="C14" s="142" t="s">
        <v>65</v>
      </c>
      <c r="D14" s="143" t="s">
        <v>12</v>
      </c>
      <c r="E14" s="144" t="n">
        <v>25.5</v>
      </c>
      <c r="F14" s="144" t="s">
        <v>13</v>
      </c>
      <c r="G14" s="144" t="n">
        <v>100</v>
      </c>
      <c r="H14" s="144" t="n">
        <v>36.5</v>
      </c>
      <c r="I14" s="144" t="n">
        <v>25</v>
      </c>
      <c r="J14" s="144" t="n">
        <v>9</v>
      </c>
      <c r="K14" s="144" t="n">
        <v>11.5</v>
      </c>
      <c r="L14" s="144" t="n">
        <v>2.6</v>
      </c>
      <c r="M14" s="145" t="n">
        <v>0</v>
      </c>
      <c r="N14" s="144" t="n">
        <v>4.5</v>
      </c>
      <c r="O14" s="144" t="n">
        <v>35.9</v>
      </c>
      <c r="P14" s="144" t="n">
        <v>10.3</v>
      </c>
      <c r="Q14" s="146" t="n">
        <v>1.3</v>
      </c>
    </row>
    <row r="15" customFormat="false" ht="14.45" hidden="false" customHeight="true" outlineLevel="0" collapsed="false">
      <c r="B15" s="151"/>
      <c r="C15" s="142" t="s">
        <v>66</v>
      </c>
      <c r="D15" s="143" t="s">
        <v>12</v>
      </c>
      <c r="E15" s="144" t="n">
        <v>50.1</v>
      </c>
      <c r="F15" s="144" t="s">
        <v>13</v>
      </c>
      <c r="G15" s="144" t="n">
        <v>100</v>
      </c>
      <c r="H15" s="144" t="n">
        <v>49.7</v>
      </c>
      <c r="I15" s="144" t="n">
        <v>30.7</v>
      </c>
      <c r="J15" s="144" t="n">
        <v>11.4</v>
      </c>
      <c r="K15" s="144" t="n">
        <v>10.8</v>
      </c>
      <c r="L15" s="144" t="n">
        <v>2.3</v>
      </c>
      <c r="M15" s="144" t="n">
        <v>0.3</v>
      </c>
      <c r="N15" s="144" t="n">
        <v>3.3</v>
      </c>
      <c r="O15" s="144" t="n">
        <v>29.1</v>
      </c>
      <c r="P15" s="144" t="n">
        <v>6.5</v>
      </c>
      <c r="Q15" s="146" t="n">
        <v>0.7</v>
      </c>
    </row>
    <row r="16" customFormat="false" ht="14.45" hidden="false" customHeight="true" outlineLevel="0" collapsed="false">
      <c r="B16" s="151"/>
      <c r="C16" s="142" t="s">
        <v>67</v>
      </c>
      <c r="D16" s="143" t="s">
        <v>12</v>
      </c>
      <c r="E16" s="144" t="n">
        <v>23.4</v>
      </c>
      <c r="F16" s="144" t="s">
        <v>13</v>
      </c>
      <c r="G16" s="144" t="n">
        <v>100</v>
      </c>
      <c r="H16" s="144" t="n">
        <v>55.9</v>
      </c>
      <c r="I16" s="144" t="n">
        <v>29.4</v>
      </c>
      <c r="J16" s="144" t="n">
        <v>18.2</v>
      </c>
      <c r="K16" s="144" t="n">
        <v>10.5</v>
      </c>
      <c r="L16" s="144" t="n">
        <v>2.8</v>
      </c>
      <c r="M16" s="144" t="n">
        <v>0.7</v>
      </c>
      <c r="N16" s="144" t="n">
        <v>4.2</v>
      </c>
      <c r="O16" s="144" t="n">
        <v>24.5</v>
      </c>
      <c r="P16" s="144" t="n">
        <v>4.9</v>
      </c>
      <c r="Q16" s="152" t="n">
        <v>0</v>
      </c>
    </row>
    <row r="17" customFormat="false" ht="14.45" hidden="false" customHeight="true" outlineLevel="0" collapsed="false">
      <c r="B17" s="151"/>
      <c r="C17" s="137" t="s">
        <v>7</v>
      </c>
      <c r="D17" s="138" t="s">
        <v>12</v>
      </c>
      <c r="E17" s="139" t="n">
        <v>100</v>
      </c>
      <c r="F17" s="139" t="s">
        <v>13</v>
      </c>
      <c r="G17" s="139" t="n">
        <v>100</v>
      </c>
      <c r="H17" s="139" t="n">
        <v>68.9</v>
      </c>
      <c r="I17" s="139" t="n">
        <v>39.2</v>
      </c>
      <c r="J17" s="139" t="n">
        <v>19.2</v>
      </c>
      <c r="K17" s="139" t="n">
        <v>10.9</v>
      </c>
      <c r="L17" s="139" t="n">
        <v>1.1</v>
      </c>
      <c r="M17" s="139" t="n">
        <v>2.2</v>
      </c>
      <c r="N17" s="139" t="n">
        <v>8.6</v>
      </c>
      <c r="O17" s="139" t="n">
        <v>5.2</v>
      </c>
      <c r="P17" s="139" t="n">
        <v>6.3</v>
      </c>
      <c r="Q17" s="141" t="n">
        <v>0.1</v>
      </c>
    </row>
    <row r="18" customFormat="false" ht="14.45" hidden="false" customHeight="true" outlineLevel="0" collapsed="false">
      <c r="B18" s="151"/>
      <c r="C18" s="142" t="s">
        <v>65</v>
      </c>
      <c r="D18" s="143" t="s">
        <v>12</v>
      </c>
      <c r="E18" s="144" t="n">
        <v>39.2</v>
      </c>
      <c r="F18" s="144" t="s">
        <v>13</v>
      </c>
      <c r="G18" s="144" t="n">
        <v>100</v>
      </c>
      <c r="H18" s="144" t="n">
        <v>60.8</v>
      </c>
      <c r="I18" s="144" t="n">
        <v>34.2</v>
      </c>
      <c r="J18" s="144" t="n">
        <v>18.1</v>
      </c>
      <c r="K18" s="144" t="n">
        <v>14.5</v>
      </c>
      <c r="L18" s="144" t="n">
        <v>1.2</v>
      </c>
      <c r="M18" s="144" t="n">
        <v>3.8</v>
      </c>
      <c r="N18" s="144" t="n">
        <v>12</v>
      </c>
      <c r="O18" s="144" t="n">
        <v>5.4</v>
      </c>
      <c r="P18" s="144" t="n">
        <v>7.2</v>
      </c>
      <c r="Q18" s="146" t="n">
        <v>0.1</v>
      </c>
    </row>
    <row r="19" customFormat="false" ht="14.45" hidden="false" customHeight="true" outlineLevel="0" collapsed="false">
      <c r="B19" s="151"/>
      <c r="C19" s="142" t="s">
        <v>66</v>
      </c>
      <c r="D19" s="143" t="s">
        <v>12</v>
      </c>
      <c r="E19" s="144" t="n">
        <v>35.8</v>
      </c>
      <c r="F19" s="144" t="s">
        <v>13</v>
      </c>
      <c r="G19" s="144" t="n">
        <v>100</v>
      </c>
      <c r="H19" s="144" t="n">
        <v>72.9</v>
      </c>
      <c r="I19" s="144" t="n">
        <v>41.4</v>
      </c>
      <c r="J19" s="144" t="n">
        <v>19.1</v>
      </c>
      <c r="K19" s="144" t="n">
        <v>9.8</v>
      </c>
      <c r="L19" s="144" t="n">
        <v>1.1</v>
      </c>
      <c r="M19" s="144" t="n">
        <v>1.2</v>
      </c>
      <c r="N19" s="144" t="n">
        <v>6.7</v>
      </c>
      <c r="O19" s="144" t="n">
        <v>5.6</v>
      </c>
      <c r="P19" s="144" t="n">
        <v>4.9</v>
      </c>
      <c r="Q19" s="146" t="n">
        <v>0.1</v>
      </c>
    </row>
    <row r="20" customFormat="false" ht="14.45" hidden="false" customHeight="true" outlineLevel="0" collapsed="false">
      <c r="B20" s="151"/>
      <c r="C20" s="142" t="s">
        <v>67</v>
      </c>
      <c r="D20" s="143" t="s">
        <v>12</v>
      </c>
      <c r="E20" s="144" t="n">
        <v>22.3</v>
      </c>
      <c r="F20" s="144" t="s">
        <v>13</v>
      </c>
      <c r="G20" s="144" t="n">
        <v>100</v>
      </c>
      <c r="H20" s="144" t="n">
        <v>76.1</v>
      </c>
      <c r="I20" s="144" t="n">
        <v>43.5</v>
      </c>
      <c r="J20" s="144" t="n">
        <v>21.6</v>
      </c>
      <c r="K20" s="144" t="n">
        <v>6.8</v>
      </c>
      <c r="L20" s="144" t="n">
        <v>0.5</v>
      </c>
      <c r="M20" s="144" t="n">
        <v>1</v>
      </c>
      <c r="N20" s="144" t="n">
        <v>6.1</v>
      </c>
      <c r="O20" s="144" t="n">
        <v>4.3</v>
      </c>
      <c r="P20" s="144" t="n">
        <v>6.7</v>
      </c>
      <c r="Q20" s="152" t="n">
        <v>0</v>
      </c>
    </row>
    <row r="21" customFormat="false" ht="6" hidden="false" customHeight="true" outlineLevel="0" collapsed="false">
      <c r="B21" s="153"/>
      <c r="C21" s="147"/>
      <c r="D21" s="148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54"/>
    </row>
    <row r="22" customFormat="false" ht="13.5" hidden="false" customHeight="true" outlineLevel="0" collapsed="false">
      <c r="B22" s="155" t="s">
        <v>68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</row>
    <row r="23" customFormat="false" ht="13.5" hidden="false" customHeight="true" outlineLevel="0" collapsed="false">
      <c r="B23" s="155" t="s">
        <v>69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</row>
    <row r="24" customFormat="false" ht="13.5" hidden="false" customHeight="true" outlineLevel="0" collapsed="false">
      <c r="B24" s="156" t="s">
        <v>70</v>
      </c>
    </row>
    <row r="25" customFormat="false" ht="13.5" hidden="false" customHeight="true" outlineLevel="0" collapsed="false">
      <c r="B25" s="156" t="s">
        <v>71</v>
      </c>
    </row>
    <row r="26" customFormat="false" ht="13.5" hidden="false" customHeight="true" outlineLevel="0" collapsed="false"/>
    <row r="27" customFormat="false" ht="13.5" hidden="false" customHeight="true" outlineLevel="0" collapsed="false"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customFormat="false" ht="13.5" hidden="false" customHeight="true" outlineLevel="0" collapsed="false"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</row>
    <row r="29" customFormat="false" ht="13.5" hidden="false" customHeight="true" outlineLevel="0" collapsed="false"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</row>
    <row r="30" customFormat="false" ht="13.5" hidden="false" customHeight="true" outlineLevel="0" collapsed="false"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</row>
    <row r="31" customFormat="false" ht="13.5" hidden="false" customHeight="true" outlineLevel="0" collapsed="false"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</row>
    <row r="32" customFormat="false" ht="13.5" hidden="false" customHeight="true" outlineLevel="0" collapsed="false"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</row>
    <row r="33" customFormat="false" ht="13.5" hidden="false" customHeight="true" outlineLevel="0" collapsed="false"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</row>
    <row r="34" customFormat="false" ht="12" hidden="false" customHeight="false" outlineLevel="0" collapsed="false"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2" hidden="false" customHeight="false" outlineLevel="0" collapsed="false"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2" hidden="false" customHeight="false" outlineLevel="0" collapsed="false"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7" customFormat="false" ht="12" hidden="false" customHeight="false" outlineLevel="0" collapsed="false"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  <row r="38" customFormat="false" ht="12" hidden="false" customHeight="false" outlineLevel="0" collapsed="false"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2" hidden="false" customHeight="false" outlineLevel="0" collapsed="false"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2" hidden="false" customHeight="false" outlineLevel="0" collapsed="false"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2" hidden="false" customHeight="false" outlineLevel="0" collapsed="false"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</row>
    <row r="42" customFormat="false" ht="12" hidden="false" customHeight="false" outlineLevel="0" collapsed="false"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</row>
    <row r="43" customFormat="false" ht="12" hidden="false" customHeight="false" outlineLevel="0" collapsed="false"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12" hidden="false" customHeight="false" outlineLevel="0" collapsed="false"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</row>
    <row r="45" customFormat="false" ht="12" hidden="false" customHeight="false" outlineLevel="0" collapsed="false"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</row>
  </sheetData>
  <mergeCells count="9">
    <mergeCell ref="C3:C4"/>
    <mergeCell ref="D3:G4"/>
    <mergeCell ref="H3:J3"/>
    <mergeCell ref="N3:N4"/>
    <mergeCell ref="O3:O4"/>
    <mergeCell ref="P3:P4"/>
    <mergeCell ref="Q3:Q4"/>
    <mergeCell ref="B5:B12"/>
    <mergeCell ref="B13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2" zeroHeight="false" outlineLevelRow="0" outlineLevelCol="0"/>
  <cols>
    <col collapsed="false" customWidth="true" hidden="true" outlineLevel="0" max="1" min="1" style="158" width="8.97"/>
    <col collapsed="false" customWidth="true" hidden="false" outlineLevel="0" max="2" min="2" style="158" width="2.74"/>
    <col collapsed="false" customWidth="true" hidden="false" outlineLevel="0" max="3" min="3" style="158" width="14.87"/>
    <col collapsed="false" customWidth="true" hidden="false" outlineLevel="0" max="4" min="4" style="158" width="1.49"/>
    <col collapsed="false" customWidth="true" hidden="false" outlineLevel="0" max="5" min="5" style="158" width="6.74"/>
    <col collapsed="false" customWidth="true" hidden="false" outlineLevel="0" max="6" min="6" style="158" width="1.12"/>
    <col collapsed="false" customWidth="true" hidden="false" outlineLevel="0" max="7" min="7" style="158" width="7.12"/>
    <col collapsed="false" customWidth="true" hidden="false" outlineLevel="0" max="17" min="8" style="158" width="6.62"/>
    <col collapsed="false" customWidth="true" hidden="false" outlineLevel="0" max="23" min="18" style="158" width="9.36"/>
    <col collapsed="false" customWidth="true" hidden="false" outlineLevel="0" max="24" min="24" style="158" width="7.62"/>
    <col collapsed="false" customWidth="false" hidden="false" outlineLevel="0" max="257" min="25" style="158" width="7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C24" s="15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C9"/>
    </sheetView>
  </sheetViews>
  <sheetFormatPr defaultColWidth="7.9921875" defaultRowHeight="19.5" zeroHeight="false" outlineLevelRow="0" outlineLevelCol="0"/>
  <cols>
    <col collapsed="false" customWidth="true" hidden="true" outlineLevel="0" max="1" min="1" style="160" width="8.97"/>
    <col collapsed="false" customWidth="true" hidden="false" outlineLevel="0" max="2" min="2" style="160" width="2.74"/>
    <col collapsed="false" customWidth="true" hidden="false" outlineLevel="0" max="3" min="3" style="160" width="14.87"/>
    <col collapsed="false" customWidth="true" hidden="false" outlineLevel="0" max="9" min="4" style="160" width="8.12"/>
    <col collapsed="false" customWidth="true" hidden="false" outlineLevel="0" max="15" min="10" style="160" width="9.36"/>
    <col collapsed="false" customWidth="true" hidden="false" outlineLevel="0" max="16" min="16" style="160" width="7.62"/>
    <col collapsed="false" customWidth="false" hidden="false" outlineLevel="0" max="257" min="17" style="160" width="7.99"/>
  </cols>
  <sheetData>
    <row r="1" customFormat="false" ht="19.5" hidden="false" customHeight="true" outlineLevel="0" collapsed="false">
      <c r="C1" s="161"/>
      <c r="D1" s="161"/>
      <c r="E1" s="161"/>
      <c r="F1" s="161"/>
      <c r="G1" s="161"/>
      <c r="H1" s="161"/>
      <c r="I1" s="162" t="s">
        <v>0</v>
      </c>
      <c r="J1" s="161"/>
      <c r="K1" s="161"/>
      <c r="L1" s="161"/>
      <c r="M1" s="161"/>
      <c r="N1" s="161"/>
      <c r="O1" s="161"/>
      <c r="P1" s="161"/>
    </row>
    <row r="2" customFormat="false" ht="19.5" hidden="false" customHeight="true" outlineLevel="0" collapsed="false">
      <c r="B2" s="163"/>
      <c r="C2" s="164"/>
      <c r="D2" s="165" t="s">
        <v>55</v>
      </c>
      <c r="E2" s="165" t="s">
        <v>56</v>
      </c>
      <c r="F2" s="165" t="s">
        <v>57</v>
      </c>
      <c r="G2" s="165" t="s">
        <v>58</v>
      </c>
      <c r="H2" s="165" t="s">
        <v>59</v>
      </c>
      <c r="I2" s="165" t="s">
        <v>60</v>
      </c>
    </row>
    <row r="3" customFormat="false" ht="19.5" hidden="false" customHeight="true" outlineLevel="0" collapsed="false">
      <c r="B3" s="166"/>
      <c r="C3" s="167"/>
      <c r="D3" s="165"/>
      <c r="E3" s="165"/>
      <c r="F3" s="165"/>
      <c r="G3" s="165"/>
      <c r="H3" s="165"/>
      <c r="I3" s="165"/>
    </row>
    <row r="4" customFormat="false" ht="19.5" hidden="false" customHeight="true" outlineLevel="0" collapsed="false">
      <c r="B4" s="168" t="s">
        <v>11</v>
      </c>
      <c r="C4" s="169" t="s">
        <v>6</v>
      </c>
      <c r="D4" s="170" t="n">
        <v>82.7</v>
      </c>
      <c r="E4" s="170" t="n">
        <v>8</v>
      </c>
      <c r="F4" s="170" t="n">
        <v>4.8</v>
      </c>
      <c r="G4" s="170" t="n">
        <v>1.8</v>
      </c>
      <c r="H4" s="170" t="n">
        <v>1.2</v>
      </c>
      <c r="I4" s="171" t="n">
        <v>1.4</v>
      </c>
    </row>
    <row r="5" customFormat="false" ht="19.5" hidden="false" customHeight="true" outlineLevel="0" collapsed="false">
      <c r="B5" s="168"/>
      <c r="C5" s="169" t="s">
        <v>7</v>
      </c>
      <c r="D5" s="170" t="n">
        <v>69.4</v>
      </c>
      <c r="E5" s="170" t="n">
        <v>8.1</v>
      </c>
      <c r="F5" s="170" t="n">
        <v>8</v>
      </c>
      <c r="G5" s="170" t="n">
        <v>4.8</v>
      </c>
      <c r="H5" s="170" t="n">
        <v>9.7</v>
      </c>
      <c r="I5" s="171" t="n">
        <v>0.1</v>
      </c>
    </row>
    <row r="6" customFormat="false" ht="19.5" hidden="false" customHeight="true" outlineLevel="0" collapsed="false">
      <c r="B6" s="168" t="s">
        <v>17</v>
      </c>
      <c r="C6" s="169" t="s">
        <v>6</v>
      </c>
      <c r="D6" s="170" t="n">
        <v>47.8</v>
      </c>
      <c r="E6" s="170" t="n">
        <v>11</v>
      </c>
      <c r="F6" s="170" t="n">
        <v>3.8</v>
      </c>
      <c r="G6" s="170" t="n">
        <v>29.8</v>
      </c>
      <c r="H6" s="170" t="n">
        <v>7</v>
      </c>
      <c r="I6" s="171" t="n">
        <v>0.7</v>
      </c>
    </row>
    <row r="7" customFormat="false" ht="19.5" hidden="false" customHeight="true" outlineLevel="0" collapsed="false">
      <c r="B7" s="168"/>
      <c r="C7" s="172" t="s">
        <v>7</v>
      </c>
      <c r="D7" s="173" t="n">
        <v>68.9</v>
      </c>
      <c r="E7" s="173" t="n">
        <v>10.9</v>
      </c>
      <c r="F7" s="173" t="n">
        <v>8.6</v>
      </c>
      <c r="G7" s="173" t="n">
        <v>5.2</v>
      </c>
      <c r="H7" s="173" t="n">
        <v>6.3</v>
      </c>
      <c r="I7" s="174" t="n">
        <v>0.1</v>
      </c>
    </row>
    <row r="8" customFormat="false" ht="19.5" hidden="false" customHeight="true" outlineLevel="0" collapsed="false">
      <c r="B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9.5" hidden="false" customHeight="true" outlineLevel="0" collapsed="false">
      <c r="B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1" customFormat="false" ht="19.5" hidden="false" customHeight="true" outlineLevel="0" collapsed="false">
      <c r="D11" s="175"/>
      <c r="E11" s="175"/>
      <c r="F11" s="175"/>
      <c r="G11" s="175"/>
      <c r="H11" s="175"/>
      <c r="I11" s="175"/>
    </row>
    <row r="12" customFormat="false" ht="19.5" hidden="false" customHeight="true" outlineLevel="0" collapsed="false">
      <c r="D12" s="175"/>
      <c r="E12" s="175"/>
      <c r="F12" s="175"/>
      <c r="G12" s="175"/>
      <c r="H12" s="175"/>
      <c r="I12" s="175"/>
    </row>
    <row r="13" customFormat="false" ht="19.5" hidden="false" customHeight="true" outlineLevel="0" collapsed="false">
      <c r="D13" s="175"/>
      <c r="E13" s="175"/>
      <c r="F13" s="175"/>
      <c r="G13" s="175"/>
      <c r="H13" s="175"/>
      <c r="I13" s="175"/>
    </row>
    <row r="14" customFormat="false" ht="19.5" hidden="false" customHeight="true" outlineLevel="0" collapsed="false">
      <c r="D14" s="175"/>
      <c r="E14" s="175"/>
      <c r="F14" s="175"/>
      <c r="G14" s="175"/>
      <c r="H14" s="175"/>
      <c r="I14" s="175"/>
    </row>
    <row r="15" customFormat="false" ht="19.5" hidden="false" customHeight="true" outlineLevel="0" collapsed="false">
      <c r="D15" s="175"/>
      <c r="E15" s="175"/>
      <c r="F15" s="175"/>
      <c r="G15" s="175"/>
      <c r="H15" s="175"/>
      <c r="I15" s="175"/>
    </row>
    <row r="16" customFormat="false" ht="19.5" hidden="false" customHeight="true" outlineLevel="0" collapsed="false">
      <c r="D16" s="175"/>
      <c r="E16" s="175"/>
      <c r="F16" s="175"/>
      <c r="G16" s="175"/>
      <c r="H16" s="175"/>
      <c r="I16" s="175"/>
    </row>
    <row r="17" customFormat="false" ht="19.5" hidden="false" customHeight="true" outlineLevel="0" collapsed="false">
      <c r="D17" s="175"/>
      <c r="E17" s="175"/>
      <c r="F17" s="175"/>
      <c r="G17" s="175"/>
      <c r="H17" s="175"/>
      <c r="I17" s="175"/>
    </row>
    <row r="18" customFormat="false" ht="19.5" hidden="false" customHeight="true" outlineLevel="0" collapsed="false">
      <c r="D18" s="175"/>
      <c r="E18" s="175"/>
      <c r="F18" s="175"/>
      <c r="G18" s="175"/>
      <c r="H18" s="175"/>
      <c r="I18" s="175"/>
    </row>
    <row r="19" customFormat="false" ht="19.5" hidden="false" customHeight="true" outlineLevel="0" collapsed="false">
      <c r="D19" s="175"/>
      <c r="E19" s="175"/>
      <c r="F19" s="175"/>
      <c r="G19" s="175"/>
      <c r="H19" s="175"/>
      <c r="I19" s="175"/>
    </row>
    <row r="20" customFormat="false" ht="19.5" hidden="false" customHeight="true" outlineLevel="0" collapsed="false">
      <c r="D20" s="175"/>
      <c r="E20" s="175"/>
      <c r="F20" s="175"/>
      <c r="G20" s="175"/>
      <c r="H20" s="175"/>
      <c r="I20" s="175"/>
    </row>
    <row r="21" customFormat="false" ht="19.5" hidden="false" customHeight="true" outlineLevel="0" collapsed="false">
      <c r="D21" s="175"/>
      <c r="E21" s="175"/>
      <c r="F21" s="175"/>
      <c r="G21" s="175"/>
      <c r="H21" s="175"/>
      <c r="I21" s="175"/>
    </row>
    <row r="22" customFormat="false" ht="19.5" hidden="false" customHeight="true" outlineLevel="0" collapsed="false">
      <c r="D22" s="175"/>
      <c r="E22" s="175"/>
      <c r="F22" s="175"/>
      <c r="G22" s="175"/>
      <c r="H22" s="175"/>
      <c r="I22" s="175"/>
    </row>
    <row r="23" customFormat="false" ht="19.5" hidden="false" customHeight="true" outlineLevel="0" collapsed="false">
      <c r="D23" s="175"/>
      <c r="E23" s="175"/>
      <c r="F23" s="175"/>
      <c r="G23" s="175"/>
      <c r="H23" s="175"/>
      <c r="I23" s="175"/>
    </row>
    <row r="24" customFormat="false" ht="19.5" hidden="false" customHeight="true" outlineLevel="0" collapsed="false">
      <c r="D24" s="175"/>
      <c r="E24" s="175"/>
      <c r="F24" s="175"/>
      <c r="G24" s="175"/>
      <c r="H24" s="175"/>
      <c r="I24" s="175"/>
    </row>
    <row r="25" customFormat="false" ht="19.5" hidden="false" customHeight="true" outlineLevel="0" collapsed="false">
      <c r="D25" s="175"/>
      <c r="E25" s="175"/>
      <c r="F25" s="175"/>
      <c r="G25" s="175"/>
      <c r="H25" s="175"/>
      <c r="I25" s="175"/>
    </row>
    <row r="26" customFormat="false" ht="19.5" hidden="false" customHeight="true" outlineLevel="0" collapsed="false">
      <c r="D26" s="175"/>
      <c r="E26" s="175"/>
      <c r="F26" s="175"/>
      <c r="G26" s="175"/>
      <c r="H26" s="175"/>
      <c r="I26" s="175"/>
    </row>
    <row r="27" customFormat="false" ht="19.5" hidden="false" customHeight="true" outlineLevel="0" collapsed="false">
      <c r="D27" s="175"/>
      <c r="E27" s="175"/>
      <c r="F27" s="175"/>
      <c r="G27" s="175"/>
      <c r="H27" s="175"/>
      <c r="I27" s="175"/>
    </row>
    <row r="28" customFormat="false" ht="19.5" hidden="false" customHeight="true" outlineLevel="0" collapsed="false">
      <c r="D28" s="175"/>
      <c r="E28" s="175"/>
      <c r="F28" s="175"/>
      <c r="G28" s="175"/>
      <c r="H28" s="175"/>
      <c r="I28" s="175"/>
    </row>
    <row r="29" customFormat="false" ht="19.5" hidden="false" customHeight="true" outlineLevel="0" collapsed="false">
      <c r="D29" s="175"/>
      <c r="E29" s="175"/>
      <c r="F29" s="175"/>
      <c r="G29" s="175"/>
      <c r="H29" s="175"/>
      <c r="I29" s="175"/>
    </row>
  </sheetData>
  <mergeCells count="8">
    <mergeCell ref="D2:D3"/>
    <mergeCell ref="E2:E3"/>
    <mergeCell ref="F2:F3"/>
    <mergeCell ref="G2:G3"/>
    <mergeCell ref="H2:H3"/>
    <mergeCell ref="I2:I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2" zeroHeight="false" outlineLevelRow="0" outlineLevelCol="0"/>
  <cols>
    <col collapsed="false" customWidth="true" hidden="false" outlineLevel="0" max="1" min="1" style="176" width="6.25"/>
    <col collapsed="false" customWidth="true" hidden="false" outlineLevel="0" max="2" min="2" style="176" width="17.87"/>
    <col collapsed="false" customWidth="true" hidden="false" outlineLevel="0" max="3" min="3" style="176" width="1.62"/>
    <col collapsed="false" customWidth="true" hidden="false" outlineLevel="0" max="4" min="4" style="176" width="6.37"/>
    <col collapsed="false" customWidth="true" hidden="false" outlineLevel="0" max="5" min="5" style="176" width="1.49"/>
    <col collapsed="false" customWidth="true" hidden="false" outlineLevel="0" max="6" min="6" style="176" width="8.62"/>
    <col collapsed="false" customWidth="true" hidden="false" outlineLevel="0" max="11" min="7" style="176" width="8.86"/>
    <col collapsed="false" customWidth="true" hidden="false" outlineLevel="0" max="22" min="12" style="176" width="9.36"/>
    <col collapsed="false" customWidth="true" hidden="false" outlineLevel="0" max="23" min="23" style="176" width="4.99"/>
    <col collapsed="false" customWidth="false" hidden="false" outlineLevel="0" max="257" min="24" style="176" width="7.99"/>
  </cols>
  <sheetData>
    <row r="1" customFormat="false" ht="27" hidden="false" customHeight="true" outlineLevel="0" collapsed="false"/>
    <row r="2" customFormat="false" ht="13.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13.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</row>
    <row r="4" customFormat="false" ht="13.5" hidden="false" customHeight="true" outlineLevel="0" collapsed="false">
      <c r="B4" s="177"/>
      <c r="C4" s="177"/>
      <c r="D4" s="177"/>
      <c r="E4" s="177"/>
      <c r="F4" s="177"/>
      <c r="G4" s="177"/>
      <c r="H4" s="177"/>
      <c r="I4" s="177"/>
      <c r="J4" s="177"/>
      <c r="K4" s="178" t="s">
        <v>0</v>
      </c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</row>
    <row r="5" customFormat="false" ht="13.5" hidden="false" customHeight="true" outlineLevel="0" collapsed="false">
      <c r="A5" s="179"/>
      <c r="B5" s="180"/>
      <c r="C5" s="181" t="s">
        <v>3</v>
      </c>
      <c r="D5" s="181"/>
      <c r="E5" s="181"/>
      <c r="F5" s="181"/>
      <c r="G5" s="182" t="s">
        <v>72</v>
      </c>
      <c r="H5" s="183" t="s">
        <v>56</v>
      </c>
      <c r="I5" s="184"/>
      <c r="J5" s="184"/>
      <c r="K5" s="182" t="s">
        <v>58</v>
      </c>
    </row>
    <row r="6" customFormat="false" ht="24" hidden="false" customHeight="true" outlineLevel="0" collapsed="false">
      <c r="A6" s="185"/>
      <c r="B6" s="180"/>
      <c r="C6" s="181"/>
      <c r="D6" s="181"/>
      <c r="E6" s="181"/>
      <c r="F6" s="181"/>
      <c r="G6" s="182"/>
      <c r="H6" s="186"/>
      <c r="I6" s="182" t="s">
        <v>73</v>
      </c>
      <c r="J6" s="182" t="s">
        <v>74</v>
      </c>
      <c r="K6" s="182"/>
    </row>
    <row r="7" customFormat="false" ht="14.25" hidden="false" customHeight="true" outlineLevel="0" collapsed="false">
      <c r="A7" s="187" t="s">
        <v>75</v>
      </c>
      <c r="B7" s="188" t="s">
        <v>3</v>
      </c>
      <c r="C7" s="189" t="s">
        <v>12</v>
      </c>
      <c r="D7" s="190" t="n">
        <v>100</v>
      </c>
      <c r="E7" s="190" t="s">
        <v>13</v>
      </c>
      <c r="F7" s="190" t="n">
        <v>100</v>
      </c>
      <c r="G7" s="190" t="n">
        <v>54</v>
      </c>
      <c r="H7" s="190" t="n">
        <v>12.4</v>
      </c>
      <c r="I7" s="190" t="n">
        <v>1.5</v>
      </c>
      <c r="J7" s="190" t="n">
        <v>8.1</v>
      </c>
      <c r="K7" s="191" t="n">
        <v>33.6</v>
      </c>
    </row>
    <row r="8" customFormat="false" ht="14.25" hidden="false" customHeight="true" outlineLevel="0" collapsed="false">
      <c r="A8" s="187"/>
      <c r="B8" s="192" t="s">
        <v>65</v>
      </c>
      <c r="C8" s="193" t="s">
        <v>12</v>
      </c>
      <c r="D8" s="194" t="n">
        <v>24.2</v>
      </c>
      <c r="E8" s="194" t="s">
        <v>13</v>
      </c>
      <c r="F8" s="194" t="n">
        <v>100</v>
      </c>
      <c r="G8" s="194" t="n">
        <v>43.5</v>
      </c>
      <c r="H8" s="194" t="n">
        <v>13.7</v>
      </c>
      <c r="I8" s="194" t="n">
        <v>2.3</v>
      </c>
      <c r="J8" s="194" t="n">
        <v>9.2</v>
      </c>
      <c r="K8" s="195" t="n">
        <v>42.7</v>
      </c>
    </row>
    <row r="9" customFormat="false" ht="14.25" hidden="false" customHeight="true" outlineLevel="0" collapsed="false">
      <c r="A9" s="187"/>
      <c r="B9" s="192" t="s">
        <v>66</v>
      </c>
      <c r="C9" s="193" t="s">
        <v>12</v>
      </c>
      <c r="D9" s="194" t="n">
        <v>50.6</v>
      </c>
      <c r="E9" s="194" t="s">
        <v>13</v>
      </c>
      <c r="F9" s="194" t="n">
        <v>100</v>
      </c>
      <c r="G9" s="194" t="n">
        <v>55.5</v>
      </c>
      <c r="H9" s="194" t="n">
        <v>12</v>
      </c>
      <c r="I9" s="194" t="n">
        <v>1.1</v>
      </c>
      <c r="J9" s="194" t="n">
        <v>8</v>
      </c>
      <c r="K9" s="195" t="n">
        <v>32.5</v>
      </c>
    </row>
    <row r="10" customFormat="false" ht="14.25" hidden="false" customHeight="true" outlineLevel="0" collapsed="false">
      <c r="A10" s="187"/>
      <c r="B10" s="192" t="s">
        <v>67</v>
      </c>
      <c r="C10" s="193" t="s">
        <v>12</v>
      </c>
      <c r="D10" s="194" t="n">
        <v>24</v>
      </c>
      <c r="E10" s="194" t="s">
        <v>13</v>
      </c>
      <c r="F10" s="194" t="n">
        <v>100</v>
      </c>
      <c r="G10" s="194" t="n">
        <v>61.5</v>
      </c>
      <c r="H10" s="194" t="n">
        <v>11.5</v>
      </c>
      <c r="I10" s="194" t="n">
        <v>1.5</v>
      </c>
      <c r="J10" s="194" t="n">
        <v>6.9</v>
      </c>
      <c r="K10" s="195" t="n">
        <v>26.9</v>
      </c>
    </row>
    <row r="11" customFormat="false" ht="14.25" hidden="false" customHeight="true" outlineLevel="0" collapsed="false">
      <c r="A11" s="187"/>
      <c r="B11" s="196" t="s">
        <v>76</v>
      </c>
      <c r="C11" s="193" t="s">
        <v>12</v>
      </c>
      <c r="D11" s="194" t="n">
        <v>100</v>
      </c>
      <c r="E11" s="194" t="s">
        <v>13</v>
      </c>
      <c r="F11" s="194" t="n">
        <v>100</v>
      </c>
      <c r="G11" s="194" t="n">
        <v>57.6</v>
      </c>
      <c r="H11" s="194" t="n">
        <v>8.9</v>
      </c>
      <c r="I11" s="194" t="n">
        <v>2</v>
      </c>
      <c r="J11" s="194" t="n">
        <v>5.3</v>
      </c>
      <c r="K11" s="195" t="n">
        <v>33.6</v>
      </c>
    </row>
    <row r="12" customFormat="false" ht="14.25" hidden="false" customHeight="true" outlineLevel="0" collapsed="false">
      <c r="A12" s="187"/>
      <c r="B12" s="192" t="s">
        <v>65</v>
      </c>
      <c r="C12" s="193" t="s">
        <v>12</v>
      </c>
      <c r="D12" s="194" t="n">
        <v>24</v>
      </c>
      <c r="E12" s="194" t="s">
        <v>13</v>
      </c>
      <c r="F12" s="194" t="n">
        <v>100</v>
      </c>
      <c r="G12" s="194" t="n">
        <v>53.4</v>
      </c>
      <c r="H12" s="194" t="n">
        <v>9.6</v>
      </c>
      <c r="I12" s="194" t="n">
        <v>4.1</v>
      </c>
      <c r="J12" s="194" t="n">
        <v>5.5</v>
      </c>
      <c r="K12" s="195" t="n">
        <v>37</v>
      </c>
    </row>
    <row r="13" customFormat="false" ht="14.25" hidden="false" customHeight="true" outlineLevel="0" collapsed="false">
      <c r="A13" s="187"/>
      <c r="B13" s="192" t="s">
        <v>66</v>
      </c>
      <c r="C13" s="193" t="s">
        <v>12</v>
      </c>
      <c r="D13" s="194" t="n">
        <v>53</v>
      </c>
      <c r="E13" s="194" t="s">
        <v>13</v>
      </c>
      <c r="F13" s="194" t="n">
        <v>100</v>
      </c>
      <c r="G13" s="194" t="n">
        <v>58.4</v>
      </c>
      <c r="H13" s="194" t="n">
        <v>8.1</v>
      </c>
      <c r="I13" s="194" t="n">
        <v>1.2</v>
      </c>
      <c r="J13" s="194" t="n">
        <v>4.3</v>
      </c>
      <c r="K13" s="195" t="n">
        <v>33.5</v>
      </c>
    </row>
    <row r="14" customFormat="false" ht="14.25" hidden="false" customHeight="true" outlineLevel="0" collapsed="false">
      <c r="A14" s="187"/>
      <c r="B14" s="192" t="s">
        <v>67</v>
      </c>
      <c r="C14" s="193" t="s">
        <v>12</v>
      </c>
      <c r="D14" s="194" t="n">
        <v>22.7</v>
      </c>
      <c r="E14" s="194" t="s">
        <v>13</v>
      </c>
      <c r="F14" s="194" t="n">
        <v>100</v>
      </c>
      <c r="G14" s="194" t="n">
        <v>60.9</v>
      </c>
      <c r="H14" s="194" t="n">
        <v>8.7</v>
      </c>
      <c r="I14" s="194" t="n">
        <v>1.4</v>
      </c>
      <c r="J14" s="194" t="n">
        <v>5.8</v>
      </c>
      <c r="K14" s="195" t="n">
        <v>30.4</v>
      </c>
    </row>
    <row r="15" customFormat="false" ht="14.25" hidden="false" customHeight="true" outlineLevel="0" collapsed="false">
      <c r="A15" s="187"/>
      <c r="B15" s="196" t="s">
        <v>77</v>
      </c>
      <c r="C15" s="193" t="s">
        <v>12</v>
      </c>
      <c r="D15" s="194" t="n">
        <v>100</v>
      </c>
      <c r="E15" s="194" t="s">
        <v>13</v>
      </c>
      <c r="F15" s="194" t="n">
        <v>100</v>
      </c>
      <c r="G15" s="194" t="n">
        <v>42</v>
      </c>
      <c r="H15" s="194" t="n">
        <v>19.9</v>
      </c>
      <c r="I15" s="194" t="n">
        <v>1.1</v>
      </c>
      <c r="J15" s="194" t="n">
        <v>14.9</v>
      </c>
      <c r="K15" s="195" t="n">
        <v>38.1</v>
      </c>
    </row>
    <row r="16" customFormat="false" ht="14.25" hidden="false" customHeight="true" outlineLevel="0" collapsed="false">
      <c r="A16" s="187"/>
      <c r="B16" s="192" t="s">
        <v>65</v>
      </c>
      <c r="C16" s="193" t="s">
        <v>12</v>
      </c>
      <c r="D16" s="194" t="n">
        <v>27.6</v>
      </c>
      <c r="E16" s="194" t="s">
        <v>13</v>
      </c>
      <c r="F16" s="194" t="n">
        <v>100</v>
      </c>
      <c r="G16" s="194" t="n">
        <v>28</v>
      </c>
      <c r="H16" s="194" t="n">
        <v>20</v>
      </c>
      <c r="I16" s="197" t="n">
        <v>0</v>
      </c>
      <c r="J16" s="194" t="n">
        <v>16</v>
      </c>
      <c r="K16" s="195" t="n">
        <v>52</v>
      </c>
    </row>
    <row r="17" customFormat="false" ht="14.25" hidden="false" customHeight="true" outlineLevel="0" collapsed="false">
      <c r="A17" s="187"/>
      <c r="B17" s="192" t="s">
        <v>66</v>
      </c>
      <c r="C17" s="193" t="s">
        <v>12</v>
      </c>
      <c r="D17" s="194" t="n">
        <v>46.4</v>
      </c>
      <c r="E17" s="194" t="s">
        <v>13</v>
      </c>
      <c r="F17" s="194" t="n">
        <v>100</v>
      </c>
      <c r="G17" s="194" t="n">
        <v>41.7</v>
      </c>
      <c r="H17" s="194" t="n">
        <v>21.4</v>
      </c>
      <c r="I17" s="194" t="n">
        <v>1.2</v>
      </c>
      <c r="J17" s="194" t="n">
        <v>16.7</v>
      </c>
      <c r="K17" s="195" t="n">
        <v>36.9</v>
      </c>
    </row>
    <row r="18" customFormat="false" ht="14.25" hidden="false" customHeight="true" outlineLevel="0" collapsed="false">
      <c r="A18" s="187"/>
      <c r="B18" s="192" t="s">
        <v>67</v>
      </c>
      <c r="C18" s="193" t="s">
        <v>12</v>
      </c>
      <c r="D18" s="194" t="n">
        <v>24.9</v>
      </c>
      <c r="E18" s="194" t="s">
        <v>13</v>
      </c>
      <c r="F18" s="194" t="n">
        <v>100</v>
      </c>
      <c r="G18" s="194" t="n">
        <v>57.8</v>
      </c>
      <c r="H18" s="194" t="n">
        <v>17.8</v>
      </c>
      <c r="I18" s="194" t="n">
        <v>2.2</v>
      </c>
      <c r="J18" s="194" t="n">
        <v>11.1</v>
      </c>
      <c r="K18" s="195" t="n">
        <v>24.4</v>
      </c>
    </row>
    <row r="19" customFormat="false" ht="6" hidden="false" customHeight="true" outlineLevel="0" collapsed="false">
      <c r="A19" s="187"/>
      <c r="B19" s="198"/>
      <c r="C19" s="199"/>
      <c r="D19" s="200"/>
      <c r="E19" s="200"/>
      <c r="F19" s="200"/>
      <c r="G19" s="200"/>
      <c r="H19" s="200"/>
      <c r="I19" s="200"/>
      <c r="J19" s="200"/>
      <c r="K19" s="201"/>
    </row>
    <row r="20" customFormat="false" ht="13.5" hidden="false" customHeight="true" outlineLevel="0" collapsed="false">
      <c r="A20" s="202" t="s">
        <v>78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</row>
    <row r="21" customFormat="false" ht="13.5" hidden="false" customHeight="true" outlineLevel="0" collapsed="false">
      <c r="A21" s="202" t="s">
        <v>79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13.5" hidden="false" customHeight="true" outlineLevel="0" collapsed="false">
      <c r="A22" s="203" t="s">
        <v>80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</sheetData>
  <mergeCells count="5">
    <mergeCell ref="B5:B6"/>
    <mergeCell ref="C5:F6"/>
    <mergeCell ref="G5:G6"/>
    <mergeCell ref="K5:K6"/>
    <mergeCell ref="A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2" zeroHeight="false" outlineLevelRow="0" outlineLevelCol="0"/>
  <cols>
    <col collapsed="false" customWidth="true" hidden="false" outlineLevel="0" max="1" min="1" style="204" width="6.25"/>
    <col collapsed="false" customWidth="true" hidden="false" outlineLevel="0" max="2" min="2" style="204" width="17.87"/>
    <col collapsed="false" customWidth="true" hidden="false" outlineLevel="0" max="3" min="3" style="204" width="1.62"/>
    <col collapsed="false" customWidth="true" hidden="false" outlineLevel="0" max="4" min="4" style="204" width="6.37"/>
    <col collapsed="false" customWidth="true" hidden="false" outlineLevel="0" max="5" min="5" style="204" width="1.49"/>
    <col collapsed="false" customWidth="true" hidden="false" outlineLevel="0" max="6" min="6" style="204" width="8.62"/>
    <col collapsed="false" customWidth="true" hidden="false" outlineLevel="0" max="11" min="7" style="204" width="8.86"/>
    <col collapsed="false" customWidth="true" hidden="false" outlineLevel="0" max="22" min="12" style="204" width="9.36"/>
    <col collapsed="false" customWidth="true" hidden="false" outlineLevel="0" max="23" min="23" style="204" width="4.99"/>
    <col collapsed="false" customWidth="false" hidden="false" outlineLevel="0" max="257" min="24" style="204" width="7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15:30Z</dcterms:created>
  <dc:creator>厚生労働省ネットワークシステム</dc:creator>
  <dc:description/>
  <dc:language>en-US</dc:language>
  <cp:lastModifiedBy>厚生労働省ネットワークシステム</cp:lastModifiedBy>
  <cp:lastPrinted>2006-10-26T09:04:53Z</cp:lastPrinted>
  <dcterms:modified xsi:type="dcterms:W3CDTF">2006-11-01T06:13:00Z</dcterms:modified>
  <cp:revision>0</cp:revision>
  <dc:subject/>
  <dc:title/>
</cp:coreProperties>
</file>