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図２" sheetId="4" state="visible" r:id="rId5"/>
    <sheet name="図２データ" sheetId="5" state="visible" r:id="rId6"/>
    <sheet name="表２" sheetId="6" state="visible" r:id="rId7"/>
    <sheet name="表３" sheetId="7" state="visible" r:id="rId8"/>
    <sheet name="図３" sheetId="8" state="visible" r:id="rId9"/>
    <sheet name="図３データ" sheetId="9" state="visible" r:id="rId10"/>
    <sheet name="表４" sheetId="10" state="visible" r:id="rId11"/>
    <sheet name="図４" sheetId="11" state="visible" r:id="rId12"/>
    <sheet name="図４データ" sheetId="12" state="visible" r:id="rId13"/>
    <sheet name="表5" sheetId="13" state="visible" r:id="rId14"/>
    <sheet name="表６" sheetId="14" state="visible" r:id="rId15"/>
    <sheet name="図５" sheetId="15" state="visible" r:id="rId16"/>
    <sheet name="図５データ" sheetId="16" state="visible" r:id="rId17"/>
    <sheet name="参考１" sheetId="17" state="visible" r:id="rId18"/>
    <sheet name="参考２" sheetId="18" state="visible" r:id="rId19"/>
  </sheets>
  <definedNames>
    <definedName function="false" hidden="false" localSheetId="2" name="_xlnm.Print_Area" vbProcedure="false">表１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0">
  <si>
    <r>
      <rPr>
        <sz val="16"/>
        <color rgb="FF000000"/>
        <rFont val="Noto Sans"/>
        <family val="2"/>
      </rPr>
      <t xml:space="preserve">図１　第１回調査から第</t>
    </r>
    <r>
      <rPr>
        <sz val="16"/>
        <color rgb="FF000000"/>
        <rFont val="ＭＳ Ｐ明朝"/>
        <family val="1"/>
        <charset val="128"/>
      </rPr>
      <t xml:space="preserve">13</t>
    </r>
    <r>
      <rPr>
        <sz val="16"/>
        <color rgb="FF000000"/>
        <rFont val="Noto Sans"/>
        <family val="2"/>
      </rPr>
      <t xml:space="preserve">回調査までの世帯構成の変化</t>
    </r>
  </si>
  <si>
    <r>
      <rPr>
        <sz val="11"/>
        <color rgb="FF000000"/>
        <rFont val="Noto Sans"/>
        <family val="2"/>
      </rPr>
      <t xml:space="preserve">図１（データ）　第１回調査から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調査までの世帯構成の変化</t>
    </r>
  </si>
  <si>
    <t xml:space="preserve">（単位：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</t>
    </r>
  </si>
  <si>
    <t xml:space="preserve">総数</t>
  </si>
  <si>
    <t xml:space="preserve">単独世帯</t>
  </si>
  <si>
    <t xml:space="preserve">夫婦のみの世帯</t>
  </si>
  <si>
    <t xml:space="preserve">三世代世帯</t>
  </si>
  <si>
    <t xml:space="preserve"> 親と子と同居</t>
  </si>
  <si>
    <t xml:space="preserve"> 子と孫と同居</t>
  </si>
  <si>
    <t xml:space="preserve"> 親と子と孫と同居</t>
  </si>
  <si>
    <t xml:space="preserve">親あり子なしの世帯</t>
  </si>
  <si>
    <t xml:space="preserve">親なし子ありの世帯</t>
  </si>
  <si>
    <t xml:space="preserve">その他の世帯</t>
  </si>
  <si>
    <t xml:space="preserve">不詳</t>
  </si>
  <si>
    <r>
      <rPr>
        <sz val="11"/>
        <color rgb="FF000000"/>
        <rFont val="Noto Sans"/>
        <family val="2"/>
      </rPr>
      <t xml:space="preserve">表１　第１回調査の世帯構成別にみた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調査の世帯構成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の世帯構成</t>
    </r>
  </si>
  <si>
    <t xml:space="preserve">夫婦のみの
世帯</t>
  </si>
  <si>
    <t xml:space="preserve">三世代
世帯</t>
  </si>
  <si>
    <t xml:space="preserve">親あり子なしの
世帯</t>
  </si>
  <si>
    <t xml:space="preserve">親なし子ありの
世帯</t>
  </si>
  <si>
    <t xml:space="preserve">その他の
世帯</t>
  </si>
  <si>
    <t xml:space="preserve">第１回の世帯構成</t>
  </si>
  <si>
    <r>
      <rPr>
        <sz val="11"/>
        <color rgb="FF000000"/>
        <rFont val="Noto Sans"/>
        <family val="2"/>
      </rPr>
      <t xml:space="preserve">注：総数には第１回及び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の世帯構成の不詳を含む。</t>
    </r>
  </si>
  <si>
    <t xml:space="preserve">図２　性別にみた日頃から何かと頼りにしている相手（複数回答）</t>
  </si>
  <si>
    <r>
      <rPr>
        <sz val="16"/>
        <color rgb="FF000000"/>
        <rFont val="Noto Sans"/>
        <family val="2"/>
      </rPr>
      <t xml:space="preserve">注：第</t>
    </r>
    <r>
      <rPr>
        <sz val="16"/>
        <color rgb="FF000000"/>
        <rFont val="ＭＳ Ｐ明朝"/>
        <family val="1"/>
        <charset val="128"/>
      </rPr>
      <t xml:space="preserve">13</t>
    </r>
    <r>
      <rPr>
        <sz val="16"/>
        <color rgb="FF000000"/>
        <rFont val="Noto Sans"/>
        <family val="2"/>
      </rPr>
      <t xml:space="preserve">回の性別ごとの総数を</t>
    </r>
    <r>
      <rPr>
        <sz val="16"/>
        <color rgb="FF000000"/>
        <rFont val="ＭＳ Ｐ明朝"/>
        <family val="1"/>
        <charset val="128"/>
      </rPr>
      <t xml:space="preserve">100</t>
    </r>
    <r>
      <rPr>
        <sz val="16"/>
        <color rgb="FF000000"/>
        <rFont val="Noto Sans"/>
        <family val="2"/>
      </rPr>
      <t xml:space="preserve">とした割合である。</t>
    </r>
  </si>
  <si>
    <t xml:space="preserve">図２（データ）　性別にみた日頃から何かと頼りにしている相手（複数回答）の割合</t>
  </si>
  <si>
    <t xml:space="preserve">頼る人が
いる</t>
  </si>
  <si>
    <t xml:space="preserve">頼る人が
いない</t>
  </si>
  <si>
    <t xml:space="preserve">家族
（同居）</t>
  </si>
  <si>
    <t xml:space="preserve">家族
（別居）
・親族</t>
  </si>
  <si>
    <t xml:space="preserve">近所の人</t>
  </si>
  <si>
    <t xml:space="preserve">勤め先の
同僚（元同
僚を含む）</t>
  </si>
  <si>
    <t xml:space="preserve">友人</t>
  </si>
  <si>
    <t xml:space="preserve">その他</t>
  </si>
  <si>
    <t xml:space="preserve">男</t>
  </si>
  <si>
    <t xml:space="preserve">女</t>
  </si>
  <si>
    <t xml:space="preserve">注：総数には日頃から頼る人の有無の不詳を含む。</t>
  </si>
  <si>
    <t xml:space="preserve">表２　日常生活の行動別にみた健康状態</t>
  </si>
  <si>
    <t xml:space="preserve">よい</t>
  </si>
  <si>
    <t xml:space="preserve">わるい</t>
  </si>
  <si>
    <t xml:space="preserve">大変良い</t>
  </si>
  <si>
    <t xml:space="preserve">良い</t>
  </si>
  <si>
    <t xml:space="preserve">どちらかと
いえば良い</t>
  </si>
  <si>
    <t xml:space="preserve">どちらかと
いえば悪い</t>
  </si>
  <si>
    <t xml:space="preserve">悪い</t>
  </si>
  <si>
    <t xml:space="preserve">大変悪い</t>
  </si>
  <si>
    <t xml:space="preserve">近所づきあい</t>
  </si>
  <si>
    <t xml:space="preserve">いつもする</t>
  </si>
  <si>
    <t xml:space="preserve">　　　　　　　  　　</t>
  </si>
  <si>
    <t xml:space="preserve">ときどきする</t>
  </si>
  <si>
    <t xml:space="preserve">あまりしない</t>
  </si>
  <si>
    <t xml:space="preserve">しない</t>
  </si>
  <si>
    <r>
      <rPr>
        <b val="true"/>
        <sz val="11"/>
        <color rgb="FF000000"/>
        <rFont val="Noto Sans"/>
        <family val="2"/>
      </rPr>
      <t xml:space="preserve">友達づきあい</t>
    </r>
    <r>
      <rPr>
        <sz val="11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家事　</t>
    </r>
    <r>
      <rPr>
        <sz val="11"/>
        <color rgb="FF000000"/>
        <rFont val="Noto Sans"/>
        <family val="2"/>
      </rPr>
      <t xml:space="preserve">　　　　 　</t>
    </r>
  </si>
  <si>
    <t xml:space="preserve">自分の孫や子供の世話</t>
  </si>
  <si>
    <t xml:space="preserve">　</t>
  </si>
  <si>
    <t xml:space="preserve">　　　　　　　　　 </t>
  </si>
  <si>
    <t xml:space="preserve">注：総数には日常生活の行動及び健康状態の不詳を含む。</t>
  </si>
  <si>
    <t xml:space="preserve">表３　性、第１回調査から継続して健康維持のために心がけていること（複数回答）別にみた第１回からの健康状態の変化</t>
  </si>
  <si>
    <t xml:space="preserve">第１回からの健康状態の変化</t>
  </si>
  <si>
    <t xml:space="preserve">第１回から
ずっと「よい」</t>
  </si>
  <si>
    <t xml:space="preserve">「わるい」から
「よい」に変化</t>
  </si>
  <si>
    <t xml:space="preserve">第１回から
ずっと「わるい」</t>
  </si>
  <si>
    <t xml:space="preserve">「よい」から
「わるい」に変化</t>
  </si>
  <si>
    <t xml:space="preserve">その他の変化</t>
  </si>
  <si>
    <t xml:space="preserve">性・第１回から健康維持のために心がけていること（複数回答）</t>
  </si>
  <si>
    <t xml:space="preserve">お酒を飲み過ぎない</t>
  </si>
  <si>
    <t xml:space="preserve">たばこを吸い過ぎない</t>
  </si>
  <si>
    <t xml:space="preserve">適度な運動をする</t>
  </si>
  <si>
    <r>
      <rPr>
        <sz val="11"/>
        <color rgb="FF000000"/>
        <rFont val="Noto Sans"/>
        <family val="2"/>
      </rPr>
      <t xml:space="preserve">年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以上人間ドックを受診する</t>
    </r>
  </si>
  <si>
    <t xml:space="preserve">食事の量に注意する</t>
  </si>
  <si>
    <t xml:space="preserve">バランスを考え多様な食品をとる</t>
  </si>
  <si>
    <t xml:space="preserve">錠剤、カプセル、顆粒、ドリンク状のビタミンやミネラルを摂取する</t>
  </si>
  <si>
    <t xml:space="preserve">適正体重を維持する</t>
  </si>
  <si>
    <t xml:space="preserve">食後の歯磨きをする</t>
  </si>
  <si>
    <t xml:space="preserve">適度な休養をとる</t>
  </si>
  <si>
    <t xml:space="preserve">ストレスをためない</t>
  </si>
  <si>
    <t xml:space="preserve">特にない</t>
  </si>
  <si>
    <t xml:space="preserve">                -</t>
  </si>
  <si>
    <r>
      <rPr>
        <sz val="12"/>
        <color rgb="FF000000"/>
        <rFont val="Noto Sans"/>
        <family val="2"/>
      </rPr>
      <t xml:space="preserve">      　          </t>
    </r>
    <r>
      <rPr>
        <sz val="12"/>
        <color rgb="FF000000"/>
        <rFont val="ＭＳ Ｐ明朝"/>
        <family val="1"/>
        <charset val="128"/>
      </rPr>
      <t xml:space="preserve">-</t>
    </r>
  </si>
  <si>
    <t xml:space="preserve">注：総数には第１回からの健康状態の変化の不詳を含む。</t>
  </si>
  <si>
    <t xml:space="preserve">図３　性別にみた健康状態の変化が「第１回からずっと「よい」」と思っている者の第１回調査から継続して健康維持のために心がけていること（複数回答）</t>
  </si>
  <si>
    <t xml:space="preserve">図３　性別にみた健康状態の変化が「第１回からずっと「よい」」と思っている者の第１回調査から継続して健康維持のために心がけていること（複数回答）の割合</t>
  </si>
  <si>
    <t xml:space="preserve">第１回からずっと「よい」</t>
  </si>
  <si>
    <t xml:space="preserve">第１回から健康維持のために
　　　心がけていること（複数回答）</t>
  </si>
  <si>
    <r>
      <rPr>
        <sz val="14"/>
        <color rgb="FF000000"/>
        <rFont val="Noto Sans"/>
        <family val="2"/>
      </rPr>
      <t xml:space="preserve">表４　第１回調査からの運動状況の変化別にみた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回調査の健康状態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明朝"/>
        <family val="1"/>
        <charset val="128"/>
      </rPr>
      <t xml:space="preserve">13</t>
    </r>
    <r>
      <rPr>
        <sz val="13"/>
        <color rgb="FF000000"/>
        <rFont val="Noto Sans"/>
        <family val="2"/>
      </rPr>
      <t xml:space="preserve">回の健康状態</t>
    </r>
  </si>
  <si>
    <t xml:space="preserve">どちらかといえば良い</t>
  </si>
  <si>
    <t xml:space="preserve">第１回からの運動状況の変化</t>
  </si>
  <si>
    <t xml:space="preserve">息がはずまない軽い運動</t>
  </si>
  <si>
    <t xml:space="preserve">（ストレッチ・軽い体操など）</t>
  </si>
  <si>
    <t xml:space="preserve">第１回から運動している</t>
  </si>
  <si>
    <t xml:space="preserve">運動「していない」から「している」に変化</t>
  </si>
  <si>
    <t xml:space="preserve">運動「している」から「していない」に変化</t>
  </si>
  <si>
    <t xml:space="preserve">第１回から運動していない</t>
  </si>
  <si>
    <t xml:space="preserve">多少息がはずむ運動</t>
  </si>
  <si>
    <t xml:space="preserve">（ウォーキング・ジョギングなど）</t>
  </si>
  <si>
    <t xml:space="preserve">激しく息がはずむ運動</t>
  </si>
  <si>
    <t xml:space="preserve">（エアロビクス・水泳など）</t>
  </si>
  <si>
    <r>
      <rPr>
        <sz val="13"/>
        <color rgb="FF000000"/>
        <rFont val="Noto Sans"/>
        <family val="2"/>
      </rPr>
      <t xml:space="preserve">注：総数には第１回からの運動状況の変化及び第</t>
    </r>
    <r>
      <rPr>
        <sz val="13"/>
        <color rgb="FF000000"/>
        <rFont val="ＭＳ Ｐ明朝"/>
        <family val="1"/>
        <charset val="128"/>
      </rPr>
      <t xml:space="preserve">13</t>
    </r>
    <r>
      <rPr>
        <sz val="13"/>
        <color rgb="FF000000"/>
        <rFont val="Noto Sans"/>
        <family val="2"/>
      </rPr>
      <t xml:space="preserve">回の健康状態の不詳を含む。</t>
    </r>
  </si>
  <si>
    <r>
      <rPr>
        <sz val="14"/>
        <color rgb="FF000000"/>
        <rFont val="Noto Sans"/>
        <family val="2"/>
      </rPr>
      <t xml:space="preserve">図４　第１回調査から第</t>
    </r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回調査までの就業状況の変化</t>
    </r>
  </si>
  <si>
    <r>
      <rPr>
        <sz val="11"/>
        <color rgb="FF000000"/>
        <rFont val="Noto Sans"/>
        <family val="2"/>
      </rPr>
      <t xml:space="preserve">図４（データ）　第１回調査から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調査までの就業状況の変化</t>
    </r>
  </si>
  <si>
    <t xml:space="preserve">仕事をしている</t>
  </si>
  <si>
    <t xml:space="preserve">　自営業主、家族従業者</t>
  </si>
  <si>
    <t xml:space="preserve">　会社・団体等の役員</t>
  </si>
  <si>
    <t xml:space="preserve">　正規の職員・従業員</t>
  </si>
  <si>
    <t xml:space="preserve">　パート・アルバイト</t>
  </si>
  <si>
    <t xml:space="preserve">　労働者派遣事業所の派遣社員、
　契約社員・嘱託</t>
  </si>
  <si>
    <t xml:space="preserve">　家庭での内職など、その他</t>
  </si>
  <si>
    <t xml:space="preserve">　仕事のかたち不詳</t>
  </si>
  <si>
    <t xml:space="preserve">仕事をしていない</t>
  </si>
  <si>
    <r>
      <rPr>
        <sz val="11"/>
        <color rgb="FF000000"/>
        <rFont val="Noto Sans"/>
        <family val="2"/>
      </rPr>
      <t xml:space="preserve">表５　性、第１回調査の就業状況別にみた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調査の就業状況</t>
    </r>
  </si>
  <si>
    <r>
      <rPr>
        <sz val="11.5"/>
        <color rgb="FF000000"/>
        <rFont val="Noto Sans"/>
        <family val="2"/>
      </rPr>
      <t xml:space="preserve">第</t>
    </r>
    <r>
      <rPr>
        <sz val="11.5"/>
        <color rgb="FF000000"/>
        <rFont val="ＭＳ Ｐ明朝"/>
        <family val="1"/>
        <charset val="128"/>
      </rPr>
      <t xml:space="preserve">13</t>
    </r>
    <r>
      <rPr>
        <sz val="11.5"/>
        <color rgb="FF000000"/>
        <rFont val="Noto Sans"/>
        <family val="2"/>
      </rPr>
      <t xml:space="preserve">回の仕事の有無・仕事のかたち</t>
    </r>
  </si>
  <si>
    <t xml:space="preserve">仕事を
している</t>
  </si>
  <si>
    <t xml:space="preserve">仕事を
していない</t>
  </si>
  <si>
    <t xml:space="preserve">自営業主、家族従業者</t>
  </si>
  <si>
    <t xml:space="preserve">会社・
団体等の
役員</t>
  </si>
  <si>
    <t xml:space="preserve">正規の
職員・
従業員</t>
  </si>
  <si>
    <t xml:space="preserve">パート・
アルバイト</t>
  </si>
  <si>
    <t xml:space="preserve">労働者派遣事業所の派遣社員、契約社員・嘱託</t>
  </si>
  <si>
    <t xml:space="preserve">家庭での
内職など、その他</t>
  </si>
  <si>
    <t xml:space="preserve">性・第１回の仕事の有無・仕事のかたち</t>
  </si>
  <si>
    <t xml:space="preserve">会社・団体等の役員</t>
  </si>
  <si>
    <t xml:space="preserve">正規の職員・従業員</t>
  </si>
  <si>
    <t xml:space="preserve">パート・アルバイト</t>
  </si>
  <si>
    <t xml:space="preserve">労働者派遣事業所の派遣社員、
契約社員・嘱託</t>
  </si>
  <si>
    <t xml:space="preserve">           -</t>
  </si>
  <si>
    <t xml:space="preserve">家庭での内職など、その他</t>
  </si>
  <si>
    <r>
      <rPr>
        <sz val="11"/>
        <color rgb="FF000000"/>
        <rFont val="Noto Sans"/>
        <family val="2"/>
      </rPr>
      <t xml:space="preserve">注：総数には第１回の仕事の有無・仕事のかたち及び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の仕事の有無・仕事のかたちの不詳を含む。</t>
    </r>
  </si>
  <si>
    <r>
      <rPr>
        <sz val="14"/>
        <color rgb="FF000000"/>
        <rFont val="Noto Sans"/>
        <family val="2"/>
      </rPr>
      <t xml:space="preserve">表６　第１回調査から第</t>
    </r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回調査までに離職経験がある者の性、離職理由（複数回答）別にみた第</t>
    </r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回調査の就業状況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の仕事の有無・仕事のかたち</t>
    </r>
  </si>
  <si>
    <t xml:space="preserve">自営業主、
家族従業者</t>
  </si>
  <si>
    <t xml:space="preserve">会社・団体
等の役員</t>
  </si>
  <si>
    <t xml:space="preserve">正規の職員
・従業員</t>
  </si>
  <si>
    <t xml:space="preserve">労働者派遣事業所の派遣社員、契約社員
・嘱託</t>
  </si>
  <si>
    <t xml:space="preserve">家庭での
内職など、
その他</t>
  </si>
  <si>
    <r>
      <rPr>
        <sz val="11"/>
        <color rgb="FF000000"/>
        <rFont val="Noto Sans"/>
        <family val="2"/>
      </rPr>
      <t xml:space="preserve">性・最後にやめた仕事の離職理由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複数回答）</t>
    </r>
  </si>
  <si>
    <t xml:space="preserve">定年のため</t>
  </si>
  <si>
    <t xml:space="preserve">契約期間が満了したから</t>
  </si>
  <si>
    <t xml:space="preserve">希望退職に応じたから</t>
  </si>
  <si>
    <t xml:space="preserve">倒産したから</t>
  </si>
  <si>
    <t xml:space="preserve">解雇されたから</t>
  </si>
  <si>
    <t xml:space="preserve">新しい仕事がみつかったから</t>
  </si>
  <si>
    <t xml:space="preserve">健康がすぐれなかったから</t>
  </si>
  <si>
    <t xml:space="preserve">家族の介護・看護のため</t>
  </si>
  <si>
    <t xml:space="preserve">子・孫の育児のため</t>
  </si>
  <si>
    <t xml:space="preserve">人間関係がうまくいかなかったから</t>
  </si>
  <si>
    <t xml:space="preserve">労働条件が不満になったから</t>
  </si>
  <si>
    <t xml:space="preserve">年金を受給し始めたから</t>
  </si>
  <si>
    <r>
      <rPr>
        <sz val="12"/>
        <color rgb="FF000000"/>
        <rFont val="Noto Sans"/>
        <family val="2"/>
      </rPr>
      <t xml:space="preserve">注：１）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までに仕事をやめた経験がある者を集計。複数回の仕事をやめた経験がある者については、直近の離職理由を計上している。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000000"/>
        <rFont val="Noto Sans"/>
        <family val="2"/>
      </rPr>
      <t xml:space="preserve">２）総数には最後にやめた仕事の離職理由及び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の仕事の有無・仕事のかたちの不詳を含む。</t>
    </r>
  </si>
  <si>
    <t xml:space="preserve">図５　性別にみた離職経験がある者の最後にやめた仕事の離職理由（複数回答）</t>
  </si>
  <si>
    <r>
      <rPr>
        <sz val="11"/>
        <color rgb="FF000000"/>
        <rFont val="Noto Sans"/>
        <family val="2"/>
      </rPr>
      <t xml:space="preserve">注：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の性別ごとの総数を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t xml:space="preserve">図５（データ）　性別にみた離職経験がある者の最後にやめた仕事の離職理由（複数回答）</t>
  </si>
  <si>
    <t xml:space="preserve">最後にやめた仕事の離職理由
（複数回答）</t>
  </si>
  <si>
    <t xml:space="preserve">契約期間が
満了したから</t>
  </si>
  <si>
    <t xml:space="preserve">希望退職に
応じたから</t>
  </si>
  <si>
    <t xml:space="preserve">新しい仕事が
みつかったから</t>
  </si>
  <si>
    <t xml:space="preserve">健康がすぐれ
なかったから</t>
  </si>
  <si>
    <t xml:space="preserve">家族の介護
・看護のため</t>
  </si>
  <si>
    <t xml:space="preserve">子・孫の
育児のため</t>
  </si>
  <si>
    <t xml:space="preserve">人間関係がうまく
いかなかったから</t>
  </si>
  <si>
    <t xml:space="preserve">労働条件が
不満になったから</t>
  </si>
  <si>
    <t xml:space="preserve">年金を受給
し始めたから</t>
  </si>
  <si>
    <r>
      <rPr>
        <sz val="11"/>
        <color rgb="FF000000"/>
        <rFont val="Noto Sans"/>
        <family val="2"/>
      </rPr>
      <t xml:space="preserve">注：１）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までに仕事をやめた経験がある者を集計。</t>
    </r>
  </si>
  <si>
    <t xml:space="preserve">　　　　複数回の仕事をやめた経験がある者については、直近の離職理由を計上している。</t>
  </si>
  <si>
    <t xml:space="preserve">参　　　　　考</t>
  </si>
  <si>
    <t xml:space="preserve">１　集計対象の条件</t>
  </si>
  <si>
    <t xml:space="preserve">集計対象</t>
  </si>
  <si>
    <t xml:space="preserve">図表番号</t>
  </si>
  <si>
    <r>
      <rPr>
        <sz val="11"/>
        <color rgb="FF000000"/>
        <rFont val="Noto Sans"/>
        <family val="2"/>
      </rPr>
      <t xml:space="preserve">第１回調査から第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調査まで回答した者</t>
    </r>
  </si>
  <si>
    <r>
      <rPr>
        <sz val="11"/>
        <color rgb="FF000000"/>
        <rFont val="Noto Sans"/>
        <family val="2"/>
      </rPr>
      <t xml:space="preserve">図１、表１
図２、表２
表３、図３
表４、図４
　表５</t>
    </r>
    <r>
      <rPr>
        <sz val="11"/>
        <color rgb="FFFFFFFF"/>
        <rFont val="Noto Sans"/>
        <family val="2"/>
      </rPr>
      <t xml:space="preserve">○○○</t>
    </r>
    <r>
      <rPr>
        <sz val="11"/>
        <color rgb="FF000000"/>
        <rFont val="Noto Sans"/>
        <family val="2"/>
      </rPr>
      <t xml:space="preserve">  </t>
    </r>
  </si>
  <si>
    <r>
      <rPr>
        <sz val="11"/>
        <color rgb="FF000000"/>
        <rFont val="Noto Sans"/>
        <family val="2"/>
      </rPr>
      <t xml:space="preserve">第１回調査から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調査までに離職経験のある者</t>
    </r>
  </si>
  <si>
    <t xml:space="preserve">表６、図５</t>
  </si>
  <si>
    <t xml:space="preserve">２　集計客体数一覧</t>
  </si>
  <si>
    <r>
      <rPr>
        <b val="true"/>
        <sz val="12"/>
        <color rgb="FF000000"/>
        <rFont val="Noto Sans"/>
        <family val="2"/>
      </rPr>
      <t xml:space="preserve">図１</t>
    </r>
    <r>
      <rPr>
        <sz val="12"/>
        <color rgb="FF000000"/>
        <rFont val="Noto Sans"/>
        <family val="2"/>
      </rPr>
      <t xml:space="preserve">　第１回調査から第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回調査までの世帯構成の変化</t>
    </r>
  </si>
  <si>
    <t xml:space="preserve">（単位：人）</t>
  </si>
  <si>
    <t xml:space="preserve">夫婦のみ
の世帯</t>
  </si>
  <si>
    <t xml:space="preserve">親あり
子なし
の世帯</t>
  </si>
  <si>
    <t xml:space="preserve">親なし
子あり
の世帯</t>
  </si>
  <si>
    <t xml:space="preserve">その他
の世帯</t>
  </si>
  <si>
    <t xml:space="preserve"> 親と子
と同居</t>
  </si>
  <si>
    <t xml:space="preserve"> 子と孫
と同居</t>
  </si>
  <si>
    <t xml:space="preserve"> 親と子と孫
と同居</t>
  </si>
  <si>
    <t xml:space="preserve">第１回調査</t>
  </si>
  <si>
    <t xml:space="preserve">第２回調査</t>
  </si>
  <si>
    <t xml:space="preserve">第３回調査</t>
  </si>
  <si>
    <t xml:space="preserve">第４回調査</t>
  </si>
  <si>
    <t xml:space="preserve">第５回調査</t>
  </si>
  <si>
    <t xml:space="preserve">第６回調査</t>
  </si>
  <si>
    <t xml:space="preserve">第７回調査</t>
  </si>
  <si>
    <t xml:space="preserve">第８回調査</t>
  </si>
  <si>
    <t xml:space="preserve">第９回調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回調査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回調査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回調査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調査</t>
    </r>
  </si>
  <si>
    <r>
      <rPr>
        <b val="true"/>
        <sz val="12"/>
        <color rgb="FF000000"/>
        <rFont val="Noto Sans"/>
        <family val="2"/>
      </rPr>
      <t xml:space="preserve">表１</t>
    </r>
    <r>
      <rPr>
        <sz val="12"/>
        <color rgb="FF000000"/>
        <rFont val="Noto Sans"/>
        <family val="2"/>
      </rPr>
      <t xml:space="preserve">　第１回調査の世帯構成別にみた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調査の世帯構成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の世帯構成</t>
    </r>
  </si>
  <si>
    <t xml:space="preserve"> 　親と子と同居</t>
  </si>
  <si>
    <t xml:space="preserve"> 　子と孫と同居</t>
  </si>
  <si>
    <t xml:space="preserve">-</t>
  </si>
  <si>
    <t xml:space="preserve"> 　親と子と孫と同居</t>
  </si>
  <si>
    <r>
      <rPr>
        <b val="true"/>
        <sz val="12"/>
        <color rgb="FF000000"/>
        <rFont val="Noto Sans"/>
        <family val="2"/>
      </rPr>
      <t xml:space="preserve">図２</t>
    </r>
    <r>
      <rPr>
        <sz val="12"/>
        <color rgb="FF000000"/>
        <rFont val="Noto Sans"/>
        <family val="2"/>
      </rPr>
      <t xml:space="preserve">　性別にみた日頃から何かと頼りにしている相手（複数回答）</t>
    </r>
  </si>
  <si>
    <t xml:space="preserve">勤め先の
同僚（元同僚を含む）</t>
  </si>
  <si>
    <r>
      <rPr>
        <b val="true"/>
        <sz val="12"/>
        <color rgb="FF000000"/>
        <rFont val="Noto Sans"/>
        <family val="2"/>
      </rPr>
      <t xml:space="preserve">表２</t>
    </r>
    <r>
      <rPr>
        <sz val="12"/>
        <color rgb="FF000000"/>
        <rFont val="Noto Sans"/>
        <family val="2"/>
      </rPr>
      <t xml:space="preserve">　日常生活の行動別にみた健康状態</t>
    </r>
  </si>
  <si>
    <t xml:space="preserve">　いつもする</t>
  </si>
  <si>
    <t xml:space="preserve">　ときどきする</t>
  </si>
  <si>
    <t xml:space="preserve">　あまりしない</t>
  </si>
  <si>
    <t xml:space="preserve">　しない</t>
  </si>
  <si>
    <t xml:space="preserve">　不詳</t>
  </si>
  <si>
    <t xml:space="preserve">友達づきあい　</t>
  </si>
  <si>
    <t xml:space="preserve">家事　　　　　 　</t>
  </si>
  <si>
    <r>
      <rPr>
        <b val="true"/>
        <sz val="12"/>
        <color rgb="FF000000"/>
        <rFont val="Noto Sans"/>
        <family val="2"/>
      </rPr>
      <t xml:space="preserve">表３、図３　</t>
    </r>
    <r>
      <rPr>
        <sz val="12"/>
        <color rgb="FF000000"/>
        <rFont val="Noto Sans"/>
        <family val="2"/>
      </rPr>
      <t xml:space="preserve">性、第１回調査から継続して健康維持のために心がけていること（複数回答）別にみた第１回からの健康状態の変化</t>
    </r>
  </si>
  <si>
    <t xml:space="preserve">「よい」から
「わるい」に
変化</t>
  </si>
  <si>
    <t xml:space="preserve">その他
の変化</t>
  </si>
  <si>
    <r>
      <rPr>
        <sz val="11"/>
        <rFont val="Noto Sans"/>
        <family val="2"/>
      </rPr>
      <t xml:space="preserve">年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以上人間ドックを受診する</t>
    </r>
  </si>
  <si>
    <t xml:space="preserve">錠剤、カプセル、顆粒、ドリンク状のビタミンや
ミネラルを摂取する</t>
  </si>
  <si>
    <r>
      <rPr>
        <b val="true"/>
        <sz val="12"/>
        <color rgb="FF000000"/>
        <rFont val="Noto Sans"/>
        <family val="2"/>
      </rPr>
      <t xml:space="preserve">表４　</t>
    </r>
    <r>
      <rPr>
        <sz val="12"/>
        <color rgb="FF000000"/>
        <rFont val="Noto Sans"/>
        <family val="2"/>
      </rPr>
      <t xml:space="preserve">性、第１回調査の就業状況別にみた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調査の就業状況</t>
    </r>
  </si>
  <si>
    <t xml:space="preserve">　第１回から運動している</t>
  </si>
  <si>
    <t xml:space="preserve">　運動「していない」から「している」に変化</t>
  </si>
  <si>
    <t xml:space="preserve">　運動「している」から「していない」に変化</t>
  </si>
  <si>
    <t xml:space="preserve">　第１回から運動していない</t>
  </si>
  <si>
    <t xml:space="preserve">　その他の変化</t>
  </si>
  <si>
    <t xml:space="preserve">              -</t>
  </si>
  <si>
    <r>
      <rPr>
        <b val="true"/>
        <sz val="12"/>
        <color rgb="FF000000"/>
        <rFont val="Noto Sans"/>
        <family val="2"/>
      </rPr>
      <t xml:space="preserve">図４</t>
    </r>
    <r>
      <rPr>
        <sz val="12"/>
        <color rgb="FF000000"/>
        <rFont val="Noto Sans"/>
        <family val="2"/>
      </rPr>
      <t xml:space="preserve">　第１回調査から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調査までの就業状況の変化</t>
    </r>
  </si>
  <si>
    <t xml:space="preserve"> 会社・団体等の役員</t>
  </si>
  <si>
    <t xml:space="preserve"> 正規の職員
・従業員</t>
  </si>
  <si>
    <t xml:space="preserve"> パート・
アルバイト</t>
  </si>
  <si>
    <t xml:space="preserve">労働者派遣事
業所の派遣社
員、契約社員
・嘱託</t>
  </si>
  <si>
    <t xml:space="preserve"> 家庭での
内職など、
その他</t>
  </si>
  <si>
    <t xml:space="preserve"> 仕事の
かたち
不詳</t>
  </si>
  <si>
    <r>
      <rPr>
        <b val="true"/>
        <sz val="12"/>
        <color rgb="FF000000"/>
        <rFont val="Noto Sans"/>
        <family val="2"/>
      </rPr>
      <t xml:space="preserve">表５</t>
    </r>
    <r>
      <rPr>
        <sz val="12"/>
        <color rgb="FF000000"/>
        <rFont val="Noto Sans"/>
        <family val="2"/>
      </rPr>
      <t xml:space="preserve">　性、第１回調査の就業状況別にみた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調査の就業状況</t>
    </r>
  </si>
  <si>
    <t xml:space="preserve">仕事の
かたち不詳</t>
  </si>
  <si>
    <t xml:space="preserve">　　自営業主、家族従業者</t>
  </si>
  <si>
    <t xml:space="preserve">　　会社・団体等の役員</t>
  </si>
  <si>
    <t xml:space="preserve">　　正規の職員・従業員</t>
  </si>
  <si>
    <t xml:space="preserve">　　パート・アルバイト</t>
  </si>
  <si>
    <t xml:space="preserve">　　労働者派遣事業所の派遣社員、</t>
  </si>
  <si>
    <t xml:space="preserve">　　契約社員・嘱託</t>
  </si>
  <si>
    <t xml:space="preserve">　　家庭での内職など、その他</t>
  </si>
  <si>
    <t xml:space="preserve">　　仕事のかたち不詳</t>
  </si>
  <si>
    <r>
      <rPr>
        <b val="true"/>
        <sz val="12"/>
        <color rgb="FF000000"/>
        <rFont val="Noto Sans"/>
        <family val="2"/>
      </rPr>
      <t xml:space="preserve">表６、図５</t>
    </r>
    <r>
      <rPr>
        <sz val="12"/>
        <color rgb="FF000000"/>
        <rFont val="Noto Sans"/>
        <family val="2"/>
      </rPr>
      <t xml:space="preserve">　第１回調査から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調査までに離職経験がある者の性、離職理由（複数回答）別にみた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調査の就業状況</t>
    </r>
  </si>
  <si>
    <t xml:space="preserve">仕事の
かたち
不詳</t>
  </si>
  <si>
    <r>
      <rPr>
        <sz val="12"/>
        <color rgb="FF000000"/>
        <rFont val="Noto Sans"/>
        <family val="2"/>
      </rPr>
      <t xml:space="preserve">性・最後にやめた仕事の離職理由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複数回答）</t>
    </r>
  </si>
  <si>
    <t xml:space="preserve">離職理由不詳</t>
  </si>
  <si>
    <r>
      <rPr>
        <sz val="12"/>
        <color rgb="FF000000"/>
        <rFont val="Noto Sans"/>
        <family val="2"/>
      </rPr>
      <t xml:space="preserve">注：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回までに仕事をやめた経験がある者を集計。複数回の仕事をやめた経験がある者については、直近の離職理由を計上してい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\(0.0\)"/>
    <numFmt numFmtId="167" formatCode="0.0_ "/>
    <numFmt numFmtId="168" formatCode="\(0.0&quot;) &quot;"/>
    <numFmt numFmtId="169" formatCode="\(0.0\);\(@&quot;) &quot;"/>
    <numFmt numFmtId="170" formatCode="&quot;        -&quot;"/>
    <numFmt numFmtId="171" formatCode="0_ "/>
    <numFmt numFmtId="172" formatCode="\(#,##0.0\)"/>
    <numFmt numFmtId="173" formatCode="0.0\ "/>
    <numFmt numFmtId="174" formatCode="0.0"/>
    <numFmt numFmtId="175" formatCode="#\ ###"/>
    <numFmt numFmtId="176" formatCode="#\ ##0"/>
    <numFmt numFmtId="177" formatCode="#\ ##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sz val="11.5"/>
      <color rgb="FF000000"/>
      <name val="Noto Sans"/>
      <family val="2"/>
    </font>
    <font>
      <sz val="12.5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FFFFFF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9.5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3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2</xdr:col>
      <xdr:colOff>400320</xdr:colOff>
      <xdr:row>55</xdr:row>
      <xdr:rowOff>11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09680"/>
          <a:ext cx="16228440" cy="92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500400</xdr:colOff>
      <xdr:row>47</xdr:row>
      <xdr:rowOff>1526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0" y="409680"/>
          <a:ext cx="12731040" cy="78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48000</xdr:colOff>
      <xdr:row>24</xdr:row>
      <xdr:rowOff>950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343080"/>
          <a:ext cx="7823520" cy="38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10800</xdr:colOff>
      <xdr:row>40</xdr:row>
      <xdr:rowOff>93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390600"/>
          <a:ext cx="13680360" cy="65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6</xdr:row>
      <xdr:rowOff>8568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0" y="343080"/>
          <a:ext cx="861120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8671875" defaultRowHeight="13.5" zeroHeight="false" outlineLevelRow="0" outlineLevelCol="0"/>
  <cols>
    <col collapsed="false" customWidth="true" hidden="false" outlineLevel="0" max="1" min="1" style="121" width="5.75"/>
    <col collapsed="false" customWidth="true" hidden="false" outlineLevel="0" max="2" min="2" style="121" width="2.49"/>
    <col collapsed="false" customWidth="true" hidden="false" outlineLevel="0" max="3" min="3" style="121" width="40.49"/>
    <col collapsed="false" customWidth="true" hidden="false" outlineLevel="0" max="5" min="4" style="121" width="8.86"/>
    <col collapsed="false" customWidth="true" hidden="false" outlineLevel="0" max="13" min="6" style="121" width="11.37"/>
    <col collapsed="false" customWidth="true" hidden="false" outlineLevel="0" max="14" min="14" style="121" width="1.49"/>
    <col collapsed="false" customWidth="false" hidden="false" outlineLevel="0" max="257" min="15" style="121" width="9.87"/>
  </cols>
  <sheetData>
    <row r="1" customFormat="false" ht="18.75" hidden="false" customHeight="true" outlineLevel="0" collapsed="false">
      <c r="A1" s="122" t="s">
        <v>98</v>
      </c>
      <c r="D1" s="123"/>
      <c r="E1" s="123"/>
    </row>
    <row r="2" customFormat="false" ht="18.75" hidden="false" customHeight="true" outlineLevel="0" collapsed="false">
      <c r="A2" s="124"/>
      <c r="B2" s="124"/>
      <c r="C2" s="124"/>
      <c r="D2" s="125"/>
      <c r="E2" s="125"/>
      <c r="F2" s="124"/>
      <c r="G2" s="124"/>
      <c r="H2" s="124"/>
      <c r="I2" s="124"/>
      <c r="J2" s="124"/>
      <c r="K2" s="124"/>
      <c r="L2" s="124"/>
      <c r="M2" s="126" t="s">
        <v>2</v>
      </c>
    </row>
    <row r="3" customFormat="false" ht="26.25" hidden="false" customHeight="true" outlineLevel="0" collapsed="false">
      <c r="A3" s="127"/>
      <c r="B3" s="127"/>
      <c r="C3" s="127"/>
      <c r="D3" s="128" t="s">
        <v>99</v>
      </c>
      <c r="E3" s="128"/>
      <c r="F3" s="128"/>
      <c r="G3" s="128"/>
      <c r="H3" s="128"/>
      <c r="I3" s="128"/>
      <c r="J3" s="128"/>
      <c r="K3" s="128"/>
      <c r="L3" s="128"/>
      <c r="M3" s="128"/>
    </row>
    <row r="4" s="133" customFormat="true" ht="12" hidden="false" customHeight="true" outlineLevel="0" collapsed="false">
      <c r="A4" s="127"/>
      <c r="B4" s="127"/>
      <c r="C4" s="127"/>
      <c r="D4" s="128" t="s">
        <v>16</v>
      </c>
      <c r="E4" s="128"/>
      <c r="F4" s="129" t="s">
        <v>51</v>
      </c>
      <c r="G4" s="130"/>
      <c r="H4" s="130"/>
      <c r="I4" s="131"/>
      <c r="J4" s="129" t="s">
        <v>52</v>
      </c>
      <c r="K4" s="130"/>
      <c r="L4" s="131"/>
      <c r="M4" s="132"/>
    </row>
    <row r="5" s="133" customFormat="true" ht="48.75" hidden="false" customHeight="true" outlineLevel="0" collapsed="false">
      <c r="A5" s="127"/>
      <c r="B5" s="127"/>
      <c r="C5" s="127"/>
      <c r="D5" s="128"/>
      <c r="E5" s="128"/>
      <c r="F5" s="129"/>
      <c r="G5" s="134" t="s">
        <v>53</v>
      </c>
      <c r="H5" s="134" t="s">
        <v>54</v>
      </c>
      <c r="I5" s="135" t="s">
        <v>100</v>
      </c>
      <c r="J5" s="129"/>
      <c r="K5" s="135" t="s">
        <v>56</v>
      </c>
      <c r="L5" s="134" t="s">
        <v>57</v>
      </c>
      <c r="M5" s="134" t="s">
        <v>58</v>
      </c>
      <c r="N5" s="136"/>
      <c r="O5" s="136"/>
      <c r="P5" s="136"/>
      <c r="Q5" s="136"/>
      <c r="R5" s="136"/>
      <c r="S5" s="136"/>
    </row>
    <row r="6" customFormat="false" ht="24.95" hidden="false" customHeight="true" outlineLevel="0" collapsed="false">
      <c r="A6" s="137" t="s">
        <v>101</v>
      </c>
      <c r="B6" s="138" t="s">
        <v>16</v>
      </c>
      <c r="C6" s="139"/>
      <c r="D6" s="140" t="n">
        <v>100</v>
      </c>
      <c r="E6" s="141" t="n">
        <v>100</v>
      </c>
      <c r="F6" s="141" t="n">
        <v>77.7</v>
      </c>
      <c r="G6" s="141" t="n">
        <v>4</v>
      </c>
      <c r="H6" s="141" t="n">
        <v>26.6</v>
      </c>
      <c r="I6" s="141" t="n">
        <v>47.1</v>
      </c>
      <c r="J6" s="141" t="n">
        <v>20.9</v>
      </c>
      <c r="K6" s="141" t="n">
        <v>15.9</v>
      </c>
      <c r="L6" s="141" t="n">
        <v>3.9</v>
      </c>
      <c r="M6" s="142" t="n">
        <v>1.1</v>
      </c>
      <c r="O6" s="143"/>
    </row>
    <row r="7" customFormat="false" ht="20.1" hidden="false" customHeight="true" outlineLevel="0" collapsed="false">
      <c r="A7" s="137"/>
      <c r="B7" s="144" t="s">
        <v>102</v>
      </c>
      <c r="C7" s="145"/>
      <c r="D7" s="146"/>
      <c r="E7" s="147"/>
      <c r="F7" s="147"/>
      <c r="G7" s="147"/>
      <c r="H7" s="147"/>
      <c r="I7" s="147"/>
      <c r="J7" s="147"/>
      <c r="K7" s="147"/>
      <c r="L7" s="147"/>
      <c r="M7" s="148"/>
      <c r="O7" s="143"/>
    </row>
    <row r="8" customFormat="false" ht="16.5" hidden="false" customHeight="true" outlineLevel="0" collapsed="false">
      <c r="A8" s="137"/>
      <c r="B8" s="149" t="s">
        <v>103</v>
      </c>
      <c r="C8" s="150"/>
      <c r="D8" s="146"/>
      <c r="E8" s="147"/>
      <c r="F8" s="147"/>
      <c r="G8" s="147"/>
      <c r="H8" s="147"/>
      <c r="I8" s="147"/>
      <c r="J8" s="147"/>
      <c r="K8" s="147"/>
      <c r="L8" s="147"/>
      <c r="M8" s="148"/>
      <c r="O8" s="143"/>
    </row>
    <row r="9" customFormat="false" ht="24.95" hidden="false" customHeight="true" outlineLevel="0" collapsed="false">
      <c r="A9" s="137"/>
      <c r="B9" s="151"/>
      <c r="C9" s="152" t="s">
        <v>104</v>
      </c>
      <c r="D9" s="146" t="n">
        <v>6.3</v>
      </c>
      <c r="E9" s="147" t="n">
        <v>100</v>
      </c>
      <c r="F9" s="147" t="n">
        <v>83.1</v>
      </c>
      <c r="G9" s="147" t="n">
        <v>4.2</v>
      </c>
      <c r="H9" s="147" t="n">
        <v>27.9</v>
      </c>
      <c r="I9" s="147" t="n">
        <v>51</v>
      </c>
      <c r="J9" s="147" t="n">
        <v>15.3</v>
      </c>
      <c r="K9" s="147" t="n">
        <v>12.5</v>
      </c>
      <c r="L9" s="147" t="n">
        <v>2.5</v>
      </c>
      <c r="M9" s="148" t="n">
        <v>0.3</v>
      </c>
      <c r="O9" s="143"/>
    </row>
    <row r="10" customFormat="false" ht="24.95" hidden="false" customHeight="true" outlineLevel="0" collapsed="false">
      <c r="A10" s="137"/>
      <c r="B10" s="151"/>
      <c r="C10" s="152" t="s">
        <v>105</v>
      </c>
      <c r="D10" s="146" t="n">
        <v>5.6</v>
      </c>
      <c r="E10" s="147" t="n">
        <v>100</v>
      </c>
      <c r="F10" s="147" t="n">
        <v>81.4</v>
      </c>
      <c r="G10" s="147" t="n">
        <v>4</v>
      </c>
      <c r="H10" s="147" t="n">
        <v>28</v>
      </c>
      <c r="I10" s="147" t="n">
        <v>49.4</v>
      </c>
      <c r="J10" s="147" t="n">
        <v>17.6</v>
      </c>
      <c r="K10" s="147" t="n">
        <v>14</v>
      </c>
      <c r="L10" s="147" t="n">
        <v>2.7</v>
      </c>
      <c r="M10" s="148" t="n">
        <v>1</v>
      </c>
      <c r="O10" s="143"/>
    </row>
    <row r="11" customFormat="false" ht="24.95" hidden="false" customHeight="true" outlineLevel="0" collapsed="false">
      <c r="A11" s="137"/>
      <c r="B11" s="151"/>
      <c r="C11" s="152" t="s">
        <v>106</v>
      </c>
      <c r="D11" s="146" t="n">
        <v>1.6</v>
      </c>
      <c r="E11" s="147" t="n">
        <v>100</v>
      </c>
      <c r="F11" s="147" t="n">
        <v>72.5</v>
      </c>
      <c r="G11" s="147" t="n">
        <v>4.1</v>
      </c>
      <c r="H11" s="147" t="n">
        <v>22</v>
      </c>
      <c r="I11" s="147" t="n">
        <v>46.4</v>
      </c>
      <c r="J11" s="147" t="n">
        <v>25.1</v>
      </c>
      <c r="K11" s="147" t="n">
        <v>16.6</v>
      </c>
      <c r="L11" s="147" t="n">
        <v>6.1</v>
      </c>
      <c r="M11" s="148" t="n">
        <v>2.4</v>
      </c>
      <c r="O11" s="143"/>
    </row>
    <row r="12" customFormat="false" ht="24.95" hidden="false" customHeight="true" outlineLevel="0" collapsed="false">
      <c r="A12" s="137"/>
      <c r="B12" s="151"/>
      <c r="C12" s="152" t="s">
        <v>107</v>
      </c>
      <c r="D12" s="146" t="n">
        <v>10.1</v>
      </c>
      <c r="E12" s="147" t="n">
        <v>100</v>
      </c>
      <c r="F12" s="147" t="n">
        <v>74.4</v>
      </c>
      <c r="G12" s="147" t="n">
        <v>3.6</v>
      </c>
      <c r="H12" s="147" t="n">
        <v>24.1</v>
      </c>
      <c r="I12" s="147" t="n">
        <v>46.7</v>
      </c>
      <c r="J12" s="147" t="n">
        <v>24.6</v>
      </c>
      <c r="K12" s="147" t="n">
        <v>18.3</v>
      </c>
      <c r="L12" s="147" t="n">
        <v>4.7</v>
      </c>
      <c r="M12" s="148" t="n">
        <v>1.6</v>
      </c>
      <c r="O12" s="143"/>
    </row>
    <row r="13" customFormat="false" ht="24.95" hidden="false" customHeight="true" outlineLevel="0" collapsed="false">
      <c r="A13" s="137"/>
      <c r="B13" s="151"/>
      <c r="C13" s="152" t="s">
        <v>77</v>
      </c>
      <c r="D13" s="146" t="n">
        <v>72.5</v>
      </c>
      <c r="E13" s="147" t="n">
        <v>100</v>
      </c>
      <c r="F13" s="147" t="n">
        <v>77.8</v>
      </c>
      <c r="G13" s="147" t="n">
        <v>4</v>
      </c>
      <c r="H13" s="147" t="n">
        <v>27.1</v>
      </c>
      <c r="I13" s="147" t="n">
        <v>46.8</v>
      </c>
      <c r="J13" s="147" t="n">
        <v>20.7</v>
      </c>
      <c r="K13" s="147" t="n">
        <v>15.9</v>
      </c>
      <c r="L13" s="147" t="n">
        <v>3.8</v>
      </c>
      <c r="M13" s="148" t="n">
        <v>1</v>
      </c>
      <c r="O13" s="143"/>
    </row>
    <row r="14" customFormat="false" ht="20.1" hidden="false" customHeight="true" outlineLevel="0" collapsed="false">
      <c r="A14" s="137"/>
      <c r="B14" s="144" t="s">
        <v>108</v>
      </c>
      <c r="C14" s="145"/>
      <c r="D14" s="146"/>
      <c r="E14" s="147"/>
      <c r="F14" s="147"/>
      <c r="G14" s="147"/>
      <c r="H14" s="147"/>
      <c r="I14" s="147"/>
      <c r="J14" s="147"/>
      <c r="K14" s="147"/>
      <c r="L14" s="147"/>
      <c r="M14" s="148"/>
      <c r="O14" s="143"/>
    </row>
    <row r="15" customFormat="false" ht="16.5" hidden="false" customHeight="true" outlineLevel="0" collapsed="false">
      <c r="A15" s="137"/>
      <c r="B15" s="149" t="s">
        <v>109</v>
      </c>
      <c r="C15" s="145"/>
      <c r="D15" s="146"/>
      <c r="E15" s="147"/>
      <c r="F15" s="147"/>
      <c r="G15" s="147"/>
      <c r="H15" s="147"/>
      <c r="I15" s="147"/>
      <c r="J15" s="147"/>
      <c r="K15" s="147"/>
      <c r="L15" s="147"/>
      <c r="M15" s="148"/>
      <c r="O15" s="143"/>
    </row>
    <row r="16" customFormat="false" ht="24.95" hidden="false" customHeight="true" outlineLevel="0" collapsed="false">
      <c r="A16" s="137"/>
      <c r="B16" s="151"/>
      <c r="C16" s="152" t="s">
        <v>104</v>
      </c>
      <c r="D16" s="146" t="n">
        <v>5.4</v>
      </c>
      <c r="E16" s="147" t="n">
        <v>100</v>
      </c>
      <c r="F16" s="147" t="n">
        <v>87.9</v>
      </c>
      <c r="G16" s="147" t="n">
        <v>6.9</v>
      </c>
      <c r="H16" s="147" t="n">
        <v>35.8</v>
      </c>
      <c r="I16" s="147" t="n">
        <v>45.1</v>
      </c>
      <c r="J16" s="147" t="n">
        <v>10.5</v>
      </c>
      <c r="K16" s="147" t="n">
        <v>8.4</v>
      </c>
      <c r="L16" s="147" t="n">
        <v>1.9</v>
      </c>
      <c r="M16" s="148" t="n">
        <v>0.3</v>
      </c>
      <c r="O16" s="143"/>
    </row>
    <row r="17" customFormat="false" ht="24.95" hidden="false" customHeight="true" outlineLevel="0" collapsed="false">
      <c r="A17" s="137"/>
      <c r="B17" s="151"/>
      <c r="C17" s="152" t="s">
        <v>105</v>
      </c>
      <c r="D17" s="146" t="n">
        <v>6.2</v>
      </c>
      <c r="E17" s="147" t="n">
        <v>100</v>
      </c>
      <c r="F17" s="147" t="n">
        <v>84.1</v>
      </c>
      <c r="G17" s="147" t="n">
        <v>4.2</v>
      </c>
      <c r="H17" s="147" t="n">
        <v>31.3</v>
      </c>
      <c r="I17" s="147" t="n">
        <v>48.6</v>
      </c>
      <c r="J17" s="147" t="n">
        <v>15.3</v>
      </c>
      <c r="K17" s="147" t="n">
        <v>12.1</v>
      </c>
      <c r="L17" s="147" t="n">
        <v>2.4</v>
      </c>
      <c r="M17" s="148" t="n">
        <v>0.8</v>
      </c>
      <c r="O17" s="143"/>
    </row>
    <row r="18" customFormat="false" ht="24.95" hidden="false" customHeight="true" outlineLevel="0" collapsed="false">
      <c r="A18" s="137"/>
      <c r="B18" s="151"/>
      <c r="C18" s="152" t="s">
        <v>106</v>
      </c>
      <c r="D18" s="146" t="n">
        <v>1.9</v>
      </c>
      <c r="E18" s="147" t="n">
        <v>100</v>
      </c>
      <c r="F18" s="147" t="n">
        <v>72.4</v>
      </c>
      <c r="G18" s="147" t="n">
        <v>2.7</v>
      </c>
      <c r="H18" s="147" t="n">
        <v>23.5</v>
      </c>
      <c r="I18" s="147" t="n">
        <v>46.2</v>
      </c>
      <c r="J18" s="147" t="n">
        <v>25.7</v>
      </c>
      <c r="K18" s="147" t="n">
        <v>19.9</v>
      </c>
      <c r="L18" s="147" t="n">
        <v>3</v>
      </c>
      <c r="M18" s="148" t="n">
        <v>2.7</v>
      </c>
      <c r="O18" s="143"/>
    </row>
    <row r="19" customFormat="false" ht="24.95" hidden="false" customHeight="true" outlineLevel="0" collapsed="false">
      <c r="A19" s="137"/>
      <c r="B19" s="151"/>
      <c r="C19" s="152" t="s">
        <v>107</v>
      </c>
      <c r="D19" s="146" t="n">
        <v>16.3</v>
      </c>
      <c r="E19" s="147" t="n">
        <v>100</v>
      </c>
      <c r="F19" s="147" t="n">
        <v>72.2</v>
      </c>
      <c r="G19" s="147" t="n">
        <v>3.2</v>
      </c>
      <c r="H19" s="147" t="n">
        <v>21.6</v>
      </c>
      <c r="I19" s="147" t="n">
        <v>47.4</v>
      </c>
      <c r="J19" s="147" t="n">
        <v>26.6</v>
      </c>
      <c r="K19" s="147" t="n">
        <v>19.7</v>
      </c>
      <c r="L19" s="147" t="n">
        <v>5.4</v>
      </c>
      <c r="M19" s="148" t="n">
        <v>1.5</v>
      </c>
      <c r="O19" s="143"/>
    </row>
    <row r="20" customFormat="false" ht="24.95" hidden="false" customHeight="true" outlineLevel="0" collapsed="false">
      <c r="A20" s="137"/>
      <c r="B20" s="151"/>
      <c r="C20" s="152" t="s">
        <v>77</v>
      </c>
      <c r="D20" s="146" t="n">
        <v>64.9</v>
      </c>
      <c r="E20" s="147" t="n">
        <v>100</v>
      </c>
      <c r="F20" s="147" t="n">
        <v>78.5</v>
      </c>
      <c r="G20" s="147" t="n">
        <v>4</v>
      </c>
      <c r="H20" s="147" t="n">
        <v>27.2</v>
      </c>
      <c r="I20" s="147" t="n">
        <v>47.3</v>
      </c>
      <c r="J20" s="147" t="n">
        <v>20.1</v>
      </c>
      <c r="K20" s="147" t="n">
        <v>15.4</v>
      </c>
      <c r="L20" s="147" t="n">
        <v>3.7</v>
      </c>
      <c r="M20" s="148" t="n">
        <v>1</v>
      </c>
      <c r="O20" s="143"/>
    </row>
    <row r="21" customFormat="false" ht="20.1" hidden="false" customHeight="true" outlineLevel="0" collapsed="false">
      <c r="A21" s="137"/>
      <c r="B21" s="144" t="s">
        <v>110</v>
      </c>
      <c r="C21" s="145"/>
      <c r="D21" s="146"/>
      <c r="E21" s="147"/>
      <c r="F21" s="147"/>
      <c r="G21" s="147"/>
      <c r="H21" s="147"/>
      <c r="I21" s="147"/>
      <c r="J21" s="147"/>
      <c r="K21" s="147"/>
      <c r="L21" s="147"/>
      <c r="M21" s="148"/>
      <c r="O21" s="143"/>
    </row>
    <row r="22" customFormat="false" ht="16.5" hidden="false" customHeight="true" outlineLevel="0" collapsed="false">
      <c r="A22" s="137"/>
      <c r="B22" s="149" t="s">
        <v>111</v>
      </c>
      <c r="C22" s="145"/>
      <c r="D22" s="146"/>
      <c r="E22" s="147"/>
      <c r="F22" s="147"/>
      <c r="G22" s="147"/>
      <c r="H22" s="147"/>
      <c r="I22" s="147"/>
      <c r="J22" s="147"/>
      <c r="K22" s="147"/>
      <c r="L22" s="147"/>
      <c r="M22" s="148"/>
      <c r="O22" s="143"/>
    </row>
    <row r="23" customFormat="false" ht="24.95" hidden="false" customHeight="true" outlineLevel="0" collapsed="false">
      <c r="A23" s="137"/>
      <c r="B23" s="151"/>
      <c r="C23" s="152" t="s">
        <v>104</v>
      </c>
      <c r="D23" s="146" t="n">
        <v>1.2</v>
      </c>
      <c r="E23" s="147" t="n">
        <v>100</v>
      </c>
      <c r="F23" s="147" t="n">
        <v>90.9</v>
      </c>
      <c r="G23" s="147" t="n">
        <v>12.1</v>
      </c>
      <c r="H23" s="147" t="n">
        <v>39.4</v>
      </c>
      <c r="I23" s="147" t="n">
        <v>39.4</v>
      </c>
      <c r="J23" s="147" t="n">
        <v>9.1</v>
      </c>
      <c r="K23" s="147" t="n">
        <v>7.4</v>
      </c>
      <c r="L23" s="147" t="n">
        <v>0.9</v>
      </c>
      <c r="M23" s="148" t="n">
        <v>0.9</v>
      </c>
      <c r="O23" s="143"/>
    </row>
    <row r="24" customFormat="false" ht="24.95" hidden="false" customHeight="true" outlineLevel="0" collapsed="false">
      <c r="A24" s="137"/>
      <c r="B24" s="151"/>
      <c r="C24" s="152" t="s">
        <v>105</v>
      </c>
      <c r="D24" s="146" t="n">
        <v>2.7</v>
      </c>
      <c r="E24" s="147" t="n">
        <v>100</v>
      </c>
      <c r="F24" s="147" t="n">
        <v>88.2</v>
      </c>
      <c r="G24" s="147" t="n">
        <v>8.6</v>
      </c>
      <c r="H24" s="147" t="n">
        <v>36.9</v>
      </c>
      <c r="I24" s="147" t="n">
        <v>42.7</v>
      </c>
      <c r="J24" s="147" t="n">
        <v>10.2</v>
      </c>
      <c r="K24" s="147" t="n">
        <v>8.2</v>
      </c>
      <c r="L24" s="147" t="n">
        <v>1.4</v>
      </c>
      <c r="M24" s="148" t="n">
        <v>0.6</v>
      </c>
      <c r="O24" s="143"/>
    </row>
    <row r="25" customFormat="false" ht="24.95" hidden="false" customHeight="true" outlineLevel="0" collapsed="false">
      <c r="A25" s="137"/>
      <c r="B25" s="151"/>
      <c r="C25" s="152" t="s">
        <v>106</v>
      </c>
      <c r="D25" s="146" t="n">
        <v>1.9</v>
      </c>
      <c r="E25" s="147" t="n">
        <v>100</v>
      </c>
      <c r="F25" s="147" t="n">
        <v>76.9</v>
      </c>
      <c r="G25" s="147" t="n">
        <v>5</v>
      </c>
      <c r="H25" s="147" t="n">
        <v>29.2</v>
      </c>
      <c r="I25" s="147" t="n">
        <v>42.8</v>
      </c>
      <c r="J25" s="147" t="n">
        <v>21.4</v>
      </c>
      <c r="K25" s="147" t="n">
        <v>15.3</v>
      </c>
      <c r="L25" s="147" t="n">
        <v>5.6</v>
      </c>
      <c r="M25" s="148" t="n">
        <v>0.6</v>
      </c>
      <c r="O25" s="143"/>
    </row>
    <row r="26" customFormat="false" ht="24.95" hidden="false" customHeight="true" outlineLevel="0" collapsed="false">
      <c r="A26" s="137"/>
      <c r="B26" s="151"/>
      <c r="C26" s="152" t="s">
        <v>107</v>
      </c>
      <c r="D26" s="146" t="n">
        <v>61.9</v>
      </c>
      <c r="E26" s="147" t="n">
        <v>100</v>
      </c>
      <c r="F26" s="147" t="n">
        <v>76.7</v>
      </c>
      <c r="G26" s="147" t="n">
        <v>2.9</v>
      </c>
      <c r="H26" s="147" t="n">
        <v>25.2</v>
      </c>
      <c r="I26" s="147" t="n">
        <v>48.6</v>
      </c>
      <c r="J26" s="147" t="n">
        <v>22</v>
      </c>
      <c r="K26" s="147" t="n">
        <v>16.8</v>
      </c>
      <c r="L26" s="147" t="n">
        <v>4.1</v>
      </c>
      <c r="M26" s="148" t="n">
        <v>1.1</v>
      </c>
      <c r="O26" s="143"/>
    </row>
    <row r="27" customFormat="false" ht="24.95" hidden="false" customHeight="true" outlineLevel="0" collapsed="false">
      <c r="A27" s="137"/>
      <c r="B27" s="153"/>
      <c r="C27" s="154" t="s">
        <v>77</v>
      </c>
      <c r="D27" s="155" t="n">
        <v>21.5</v>
      </c>
      <c r="E27" s="156" t="n">
        <v>100</v>
      </c>
      <c r="F27" s="156" t="n">
        <v>82.9</v>
      </c>
      <c r="G27" s="156" t="n">
        <v>6.2</v>
      </c>
      <c r="H27" s="156" t="n">
        <v>31.1</v>
      </c>
      <c r="I27" s="156" t="n">
        <v>45.5</v>
      </c>
      <c r="J27" s="156" t="n">
        <v>15.9</v>
      </c>
      <c r="K27" s="156" t="n">
        <v>12.6</v>
      </c>
      <c r="L27" s="156" t="n">
        <v>2.5</v>
      </c>
      <c r="M27" s="157" t="n">
        <v>0.8</v>
      </c>
      <c r="O27" s="143"/>
    </row>
    <row r="28" customFormat="false" ht="24" hidden="false" customHeight="true" outlineLevel="0" collapsed="false">
      <c r="A28" s="158" t="s">
        <v>112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T28" s="159"/>
    </row>
    <row r="29" customFormat="false" ht="18.75" hidden="false" customHeight="true" outlineLevel="0" collapsed="false">
      <c r="D29" s="123"/>
      <c r="E29" s="123"/>
      <c r="I29" s="160"/>
      <c r="L29" s="160"/>
      <c r="M29" s="160"/>
      <c r="N29" s="160"/>
      <c r="O29" s="160"/>
      <c r="P29" s="160"/>
      <c r="Q29" s="160"/>
      <c r="R29" s="160"/>
      <c r="S29" s="160"/>
      <c r="T29" s="160"/>
    </row>
    <row r="30" customFormat="false" ht="18.75" hidden="false" customHeight="true" outlineLevel="0" collapsed="false">
      <c r="D30" s="123"/>
      <c r="E30" s="123"/>
      <c r="I30" s="160"/>
      <c r="L30" s="160"/>
      <c r="M30" s="160"/>
      <c r="N30" s="160"/>
      <c r="O30" s="160"/>
      <c r="P30" s="160"/>
      <c r="Q30" s="160"/>
      <c r="R30" s="160"/>
      <c r="S30" s="160"/>
      <c r="T30" s="160"/>
    </row>
    <row r="31" customFormat="false" ht="18.75" hidden="false" customHeight="true" outlineLevel="0" collapsed="false">
      <c r="D31" s="123"/>
      <c r="E31" s="123"/>
      <c r="I31" s="160"/>
      <c r="L31" s="160"/>
      <c r="M31" s="160"/>
      <c r="N31" s="160"/>
      <c r="O31" s="160"/>
      <c r="P31" s="160"/>
      <c r="Q31" s="160"/>
      <c r="R31" s="160"/>
      <c r="S31" s="160"/>
      <c r="T31" s="160"/>
    </row>
    <row r="32" customFormat="false" ht="18.75" hidden="false" customHeight="true" outlineLevel="0" collapsed="false">
      <c r="D32" s="123"/>
      <c r="E32" s="123"/>
      <c r="I32" s="160"/>
      <c r="L32" s="160"/>
      <c r="M32" s="160"/>
      <c r="N32" s="160"/>
      <c r="O32" s="160"/>
      <c r="P32" s="160"/>
      <c r="Q32" s="160"/>
      <c r="R32" s="160"/>
      <c r="S32" s="160"/>
      <c r="T32" s="160"/>
    </row>
    <row r="33" customFormat="false" ht="18.75" hidden="false" customHeight="true" outlineLevel="0" collapsed="false">
      <c r="D33" s="123"/>
      <c r="E33" s="123"/>
      <c r="I33" s="160"/>
      <c r="L33" s="160"/>
      <c r="M33" s="160"/>
      <c r="N33" s="160"/>
      <c r="O33" s="160"/>
      <c r="P33" s="160"/>
      <c r="Q33" s="160"/>
      <c r="R33" s="160"/>
      <c r="S33" s="160"/>
      <c r="T33" s="160"/>
    </row>
    <row r="34" customFormat="false" ht="18.75" hidden="false" customHeight="true" outlineLevel="0" collapsed="false">
      <c r="D34" s="123"/>
      <c r="E34" s="123"/>
      <c r="I34" s="160"/>
      <c r="L34" s="160"/>
      <c r="M34" s="160"/>
      <c r="N34" s="160"/>
      <c r="O34" s="160"/>
      <c r="P34" s="160"/>
      <c r="Q34" s="160"/>
      <c r="R34" s="160"/>
      <c r="S34" s="160"/>
      <c r="T34" s="160"/>
    </row>
    <row r="35" customFormat="false" ht="18.75" hidden="false" customHeight="true" outlineLevel="0" collapsed="false">
      <c r="D35" s="123"/>
      <c r="E35" s="123"/>
      <c r="I35" s="160"/>
      <c r="L35" s="160"/>
      <c r="M35" s="160"/>
      <c r="N35" s="160"/>
      <c r="O35" s="160"/>
      <c r="P35" s="160"/>
      <c r="Q35" s="160"/>
      <c r="R35" s="160"/>
      <c r="S35" s="160"/>
      <c r="T35" s="160"/>
    </row>
    <row r="36" customFormat="false" ht="18.75" hidden="false" customHeight="true" outlineLevel="0" collapsed="false">
      <c r="D36" s="123"/>
      <c r="E36" s="123"/>
      <c r="I36" s="160"/>
      <c r="L36" s="160"/>
      <c r="M36" s="160"/>
      <c r="N36" s="160"/>
      <c r="O36" s="160"/>
      <c r="P36" s="160"/>
      <c r="Q36" s="160"/>
      <c r="R36" s="160"/>
      <c r="S36" s="160"/>
      <c r="T36" s="160"/>
    </row>
    <row r="37" customFormat="false" ht="18.75" hidden="false" customHeight="true" outlineLevel="0" collapsed="false">
      <c r="D37" s="123"/>
      <c r="E37" s="123"/>
      <c r="I37" s="160"/>
      <c r="L37" s="160"/>
      <c r="M37" s="160"/>
      <c r="N37" s="160"/>
      <c r="O37" s="160"/>
      <c r="P37" s="160"/>
      <c r="Q37" s="160"/>
      <c r="R37" s="160"/>
      <c r="S37" s="160"/>
      <c r="T37" s="160"/>
    </row>
    <row r="38" customFormat="false" ht="18.75" hidden="false" customHeight="true" outlineLevel="0" collapsed="false">
      <c r="D38" s="123"/>
      <c r="E38" s="123"/>
      <c r="I38" s="160"/>
      <c r="L38" s="160"/>
      <c r="M38" s="160"/>
      <c r="N38" s="160"/>
      <c r="O38" s="160"/>
      <c r="P38" s="160"/>
      <c r="Q38" s="160"/>
      <c r="R38" s="160"/>
      <c r="S38" s="160"/>
      <c r="T38" s="160"/>
    </row>
    <row r="39" customFormat="false" ht="18.75" hidden="false" customHeight="true" outlineLevel="0" collapsed="false">
      <c r="D39" s="123"/>
      <c r="E39" s="123"/>
      <c r="I39" s="160"/>
      <c r="L39" s="160"/>
      <c r="M39" s="160"/>
      <c r="N39" s="160"/>
      <c r="O39" s="160"/>
      <c r="P39" s="160"/>
      <c r="Q39" s="160"/>
      <c r="R39" s="160"/>
      <c r="S39" s="160"/>
      <c r="T39" s="160"/>
    </row>
    <row r="40" customFormat="false" ht="18.75" hidden="false" customHeight="true" outlineLevel="0" collapsed="false">
      <c r="D40" s="123"/>
      <c r="E40" s="123"/>
      <c r="I40" s="160"/>
      <c r="L40" s="160"/>
      <c r="M40" s="160"/>
      <c r="N40" s="160"/>
      <c r="O40" s="160"/>
      <c r="P40" s="160"/>
      <c r="Q40" s="160"/>
      <c r="R40" s="160"/>
      <c r="S40" s="160"/>
      <c r="T40" s="160"/>
    </row>
    <row r="41" customFormat="false" ht="18.75" hidden="false" customHeight="true" outlineLevel="0" collapsed="false">
      <c r="D41" s="123"/>
      <c r="E41" s="123"/>
      <c r="I41" s="160"/>
      <c r="L41" s="160"/>
      <c r="M41" s="160"/>
      <c r="N41" s="160"/>
      <c r="O41" s="160"/>
      <c r="P41" s="160"/>
      <c r="Q41" s="160"/>
      <c r="R41" s="160"/>
      <c r="S41" s="160"/>
      <c r="T41" s="160"/>
    </row>
    <row r="42" customFormat="false" ht="18.75" hidden="false" customHeight="true" outlineLevel="0" collapsed="false">
      <c r="D42" s="161"/>
      <c r="E42" s="161"/>
      <c r="I42" s="160"/>
      <c r="L42" s="160"/>
      <c r="M42" s="160"/>
      <c r="N42" s="160"/>
      <c r="O42" s="160"/>
      <c r="P42" s="160"/>
      <c r="Q42" s="160"/>
      <c r="R42" s="160"/>
      <c r="S42" s="160"/>
      <c r="T42" s="160"/>
    </row>
    <row r="43" customFormat="false" ht="18.75" hidden="false" customHeight="true" outlineLevel="0" collapsed="false">
      <c r="D43" s="162"/>
      <c r="E43" s="162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">
    <mergeCell ref="A3:C5"/>
    <mergeCell ref="D3:M3"/>
    <mergeCell ref="D4:E5"/>
    <mergeCell ref="F4:F5"/>
    <mergeCell ref="J4:J5"/>
    <mergeCell ref="A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163" t="s">
        <v>1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3" t="s">
        <v>114</v>
      </c>
    </row>
    <row r="2" customFormat="false" ht="13.5" hidden="false" customHeight="false" outlineLevel="0" collapsed="false">
      <c r="K2" s="4"/>
      <c r="N2" s="3" t="s">
        <v>2</v>
      </c>
    </row>
    <row r="3" customFormat="false" ht="25.5" hidden="false" customHeight="true" outlineLevel="0" collapsed="false">
      <c r="A3" s="5"/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8" t="s">
        <v>14</v>
      </c>
      <c r="N3" s="6" t="s">
        <v>15</v>
      </c>
    </row>
    <row r="4" customFormat="false" ht="25.5" hidden="false" customHeight="true" outlineLevel="0" collapsed="false">
      <c r="A4" s="164" t="s">
        <v>16</v>
      </c>
      <c r="B4" s="10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100</v>
      </c>
      <c r="K4" s="11" t="n">
        <v>100</v>
      </c>
      <c r="L4" s="11" t="n">
        <v>100</v>
      </c>
      <c r="M4" s="11" t="n">
        <v>100</v>
      </c>
      <c r="N4" s="165" t="n">
        <v>100</v>
      </c>
    </row>
    <row r="5" customFormat="false" ht="25.5" hidden="false" customHeight="true" outlineLevel="0" collapsed="false">
      <c r="A5" s="164" t="s">
        <v>115</v>
      </c>
      <c r="B5" s="13" t="n">
        <v>81.3</v>
      </c>
      <c r="C5" s="14" t="n">
        <v>80.2</v>
      </c>
      <c r="D5" s="14" t="n">
        <v>78.3</v>
      </c>
      <c r="E5" s="14" t="n">
        <v>76.2</v>
      </c>
      <c r="F5" s="14" t="n">
        <v>72.4</v>
      </c>
      <c r="G5" s="14" t="n">
        <v>69.4</v>
      </c>
      <c r="H5" s="14" t="n">
        <v>66.5</v>
      </c>
      <c r="I5" s="14" t="n">
        <v>63.2</v>
      </c>
      <c r="J5" s="14" t="n">
        <v>60.5</v>
      </c>
      <c r="K5" s="14" t="n">
        <v>58.2</v>
      </c>
      <c r="L5" s="14" t="n">
        <v>55.3</v>
      </c>
      <c r="M5" s="14" t="n">
        <v>53</v>
      </c>
      <c r="N5" s="82" t="n">
        <v>50.5</v>
      </c>
    </row>
    <row r="6" customFormat="false" ht="25.5" hidden="false" customHeight="true" outlineLevel="0" collapsed="false">
      <c r="A6" s="164" t="s">
        <v>116</v>
      </c>
      <c r="B6" s="13" t="n">
        <v>15.6</v>
      </c>
      <c r="C6" s="14" t="n">
        <v>15.2</v>
      </c>
      <c r="D6" s="14" t="n">
        <v>15.2</v>
      </c>
      <c r="E6" s="14" t="n">
        <v>15.3</v>
      </c>
      <c r="F6" s="14" t="n">
        <v>15.3</v>
      </c>
      <c r="G6" s="14" t="n">
        <v>15.1</v>
      </c>
      <c r="H6" s="14" t="n">
        <v>15.1</v>
      </c>
      <c r="I6" s="14" t="n">
        <v>14.8</v>
      </c>
      <c r="J6" s="14" t="n">
        <v>14.6</v>
      </c>
      <c r="K6" s="14" t="n">
        <v>14.5</v>
      </c>
      <c r="L6" s="14" t="n">
        <v>14.3</v>
      </c>
      <c r="M6" s="14" t="n">
        <v>14.1</v>
      </c>
      <c r="N6" s="82" t="n">
        <v>13.8</v>
      </c>
    </row>
    <row r="7" customFormat="false" ht="25.5" hidden="false" customHeight="true" outlineLevel="0" collapsed="false">
      <c r="A7" s="164" t="s">
        <v>117</v>
      </c>
      <c r="B7" s="13" t="n">
        <v>4.7</v>
      </c>
      <c r="C7" s="14" t="n">
        <v>4.9</v>
      </c>
      <c r="D7" s="14" t="n">
        <v>4.7</v>
      </c>
      <c r="E7" s="14" t="n">
        <v>4.5</v>
      </c>
      <c r="F7" s="14" t="n">
        <v>4.2</v>
      </c>
      <c r="G7" s="14" t="n">
        <v>4.3</v>
      </c>
      <c r="H7" s="14" t="n">
        <v>4.1</v>
      </c>
      <c r="I7" s="14" t="n">
        <v>4</v>
      </c>
      <c r="J7" s="14" t="n">
        <v>3.8</v>
      </c>
      <c r="K7" s="14" t="n">
        <v>3.9</v>
      </c>
      <c r="L7" s="14" t="n">
        <v>3.7</v>
      </c>
      <c r="M7" s="14" t="n">
        <v>3.5</v>
      </c>
      <c r="N7" s="82" t="n">
        <v>3.5</v>
      </c>
    </row>
    <row r="8" customFormat="false" ht="25.5" hidden="false" customHeight="true" outlineLevel="0" collapsed="false">
      <c r="A8" s="164" t="s">
        <v>118</v>
      </c>
      <c r="B8" s="13" t="n">
        <v>38.3</v>
      </c>
      <c r="C8" s="14" t="n">
        <v>35.5</v>
      </c>
      <c r="D8" s="14" t="n">
        <v>32.5</v>
      </c>
      <c r="E8" s="14" t="n">
        <v>29.3</v>
      </c>
      <c r="F8" s="14" t="n">
        <v>25.6</v>
      </c>
      <c r="G8" s="14" t="n">
        <v>22.1</v>
      </c>
      <c r="H8" s="14" t="n">
        <v>18.4</v>
      </c>
      <c r="I8" s="14" t="n">
        <v>15.6</v>
      </c>
      <c r="J8" s="14" t="n">
        <v>12.7</v>
      </c>
      <c r="K8" s="14" t="n">
        <v>10.3</v>
      </c>
      <c r="L8" s="14" t="n">
        <v>7.9</v>
      </c>
      <c r="M8" s="14" t="n">
        <v>6.4</v>
      </c>
      <c r="N8" s="82" t="n">
        <v>5.4</v>
      </c>
    </row>
    <row r="9" customFormat="false" ht="25.5" hidden="false" customHeight="true" outlineLevel="0" collapsed="false">
      <c r="A9" s="164" t="s">
        <v>119</v>
      </c>
      <c r="B9" s="13" t="n">
        <v>16.6</v>
      </c>
      <c r="C9" s="14" t="n">
        <v>17.4</v>
      </c>
      <c r="D9" s="14" t="n">
        <v>17.2</v>
      </c>
      <c r="E9" s="14" t="n">
        <v>17.5</v>
      </c>
      <c r="F9" s="14" t="n">
        <v>16.9</v>
      </c>
      <c r="G9" s="14" t="n">
        <v>17.3</v>
      </c>
      <c r="H9" s="14" t="n">
        <v>17.1</v>
      </c>
      <c r="I9" s="14" t="n">
        <v>17.1</v>
      </c>
      <c r="J9" s="14" t="n">
        <v>17.5</v>
      </c>
      <c r="K9" s="14" t="n">
        <v>17.4</v>
      </c>
      <c r="L9" s="14" t="n">
        <v>17.7</v>
      </c>
      <c r="M9" s="14" t="n">
        <v>17.7</v>
      </c>
      <c r="N9" s="82" t="n">
        <v>17.4</v>
      </c>
    </row>
    <row r="10" customFormat="false" ht="25.5" hidden="false" customHeight="true" outlineLevel="0" collapsed="false">
      <c r="A10" s="164" t="s">
        <v>120</v>
      </c>
      <c r="B10" s="13" t="n">
        <v>3.8</v>
      </c>
      <c r="C10" s="14" t="n">
        <v>4.3</v>
      </c>
      <c r="D10" s="14" t="n">
        <v>5.7</v>
      </c>
      <c r="E10" s="14" t="n">
        <v>6.9</v>
      </c>
      <c r="F10" s="14" t="n">
        <v>7.7</v>
      </c>
      <c r="G10" s="14" t="n">
        <v>8.2</v>
      </c>
      <c r="H10" s="14" t="n">
        <v>9.2</v>
      </c>
      <c r="I10" s="14" t="n">
        <v>9.1</v>
      </c>
      <c r="J10" s="14" t="n">
        <v>9</v>
      </c>
      <c r="K10" s="14" t="n">
        <v>9.4</v>
      </c>
      <c r="L10" s="14" t="n">
        <v>9</v>
      </c>
      <c r="M10" s="14" t="n">
        <v>8.6</v>
      </c>
      <c r="N10" s="82" t="n">
        <v>7.7</v>
      </c>
    </row>
    <row r="11" customFormat="false" ht="25.5" hidden="false" customHeight="true" outlineLevel="0" collapsed="false">
      <c r="A11" s="164" t="s">
        <v>121</v>
      </c>
      <c r="B11" s="13" t="n">
        <v>2.3</v>
      </c>
      <c r="C11" s="14" t="n">
        <v>2.6</v>
      </c>
      <c r="D11" s="14" t="n">
        <v>2.5</v>
      </c>
      <c r="E11" s="14" t="n">
        <v>2.4</v>
      </c>
      <c r="F11" s="14" t="n">
        <v>2.4</v>
      </c>
      <c r="G11" s="14" t="n">
        <v>2.3</v>
      </c>
      <c r="H11" s="14" t="n">
        <v>2.5</v>
      </c>
      <c r="I11" s="14" t="n">
        <v>2.6</v>
      </c>
      <c r="J11" s="14" t="n">
        <v>2.8</v>
      </c>
      <c r="K11" s="14" t="n">
        <v>2.6</v>
      </c>
      <c r="L11" s="14" t="n">
        <v>2.5</v>
      </c>
      <c r="M11" s="14" t="n">
        <v>2.5</v>
      </c>
      <c r="N11" s="82" t="n">
        <v>2.7</v>
      </c>
    </row>
    <row r="12" customFormat="false" ht="25.5" hidden="false" customHeight="true" outlineLevel="0" collapsed="false">
      <c r="A12" s="164" t="s">
        <v>122</v>
      </c>
      <c r="B12" s="13" t="n">
        <v>0.2</v>
      </c>
      <c r="C12" s="14" t="n">
        <v>0.3</v>
      </c>
      <c r="D12" s="14" t="n">
        <v>0.4</v>
      </c>
      <c r="E12" s="14" t="n">
        <v>0.3</v>
      </c>
      <c r="F12" s="14" t="n">
        <v>0.3</v>
      </c>
      <c r="G12" s="14" t="n">
        <v>0.1</v>
      </c>
      <c r="H12" s="14" t="n">
        <v>0.1</v>
      </c>
      <c r="I12" s="14" t="n">
        <v>0</v>
      </c>
      <c r="J12" s="14" t="n">
        <v>0.1</v>
      </c>
      <c r="K12" s="14" t="n">
        <v>0.1</v>
      </c>
      <c r="L12" s="14" t="n">
        <v>0.1</v>
      </c>
      <c r="M12" s="14" t="n">
        <v>0.1</v>
      </c>
      <c r="N12" s="82" t="n">
        <v>0.1</v>
      </c>
    </row>
    <row r="13" customFormat="false" ht="25.5" hidden="false" customHeight="true" outlineLevel="0" collapsed="false">
      <c r="A13" s="164" t="s">
        <v>123</v>
      </c>
      <c r="B13" s="13" t="n">
        <v>18.6</v>
      </c>
      <c r="C13" s="14" t="n">
        <v>19.8</v>
      </c>
      <c r="D13" s="14" t="n">
        <v>21.7</v>
      </c>
      <c r="E13" s="14" t="n">
        <v>23.8</v>
      </c>
      <c r="F13" s="14" t="n">
        <v>27.6</v>
      </c>
      <c r="G13" s="14" t="n">
        <v>30.5</v>
      </c>
      <c r="H13" s="14" t="n">
        <v>33.4</v>
      </c>
      <c r="I13" s="14" t="n">
        <v>36.4</v>
      </c>
      <c r="J13" s="14" t="n">
        <v>39.4</v>
      </c>
      <c r="K13" s="14" t="n">
        <v>41.6</v>
      </c>
      <c r="L13" s="14" t="n">
        <v>44.5</v>
      </c>
      <c r="M13" s="14" t="n">
        <v>46.8</v>
      </c>
      <c r="N13" s="82" t="n">
        <v>49.3</v>
      </c>
    </row>
    <row r="14" customFormat="false" ht="25.5" hidden="false" customHeight="true" outlineLevel="0" collapsed="false">
      <c r="A14" s="166" t="s">
        <v>26</v>
      </c>
      <c r="B14" s="17" t="n">
        <v>0.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.1</v>
      </c>
      <c r="H14" s="18" t="n">
        <v>0.1</v>
      </c>
      <c r="I14" s="18" t="n">
        <v>0.4</v>
      </c>
      <c r="J14" s="18" t="n">
        <v>0.1</v>
      </c>
      <c r="K14" s="18" t="n">
        <v>0.2</v>
      </c>
      <c r="L14" s="18" t="n">
        <v>0.2</v>
      </c>
      <c r="M14" s="18" t="n">
        <v>0.2</v>
      </c>
      <c r="N14" s="83" t="n">
        <v>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29.49"/>
    <col collapsed="false" customWidth="true" hidden="false" outlineLevel="0" max="5" min="4" style="1" width="7.62"/>
    <col collapsed="false" customWidth="true" hidden="false" outlineLevel="0" max="6" min="6" style="1" width="9.12"/>
    <col collapsed="false" customWidth="true" hidden="false" outlineLevel="0" max="10" min="7" style="1" width="10.12"/>
    <col collapsed="false" customWidth="true" hidden="false" outlineLevel="0" max="11" min="11" style="1" width="12.62"/>
    <col collapsed="false" customWidth="true" hidden="false" outlineLevel="0" max="14" min="12" style="1" width="10.12"/>
    <col collapsed="false" customWidth="false" hidden="false" outlineLevel="0" max="257" min="15" style="1" width="8.99"/>
  </cols>
  <sheetData>
    <row r="1" s="37" customFormat="true" ht="13.5" hidden="false" customHeight="false" outlineLevel="0" collapsed="false">
      <c r="A1" s="38" t="s">
        <v>124</v>
      </c>
    </row>
    <row r="2" s="37" customFormat="true" ht="13.5" hidden="false" customHeight="false" outlineLevel="0" collapsed="false">
      <c r="M2" s="89" t="s">
        <v>2</v>
      </c>
    </row>
    <row r="3" s="37" customFormat="true" ht="16.5" hidden="false" customHeight="true" outlineLevel="0" collapsed="false">
      <c r="A3" s="167"/>
      <c r="B3" s="168"/>
      <c r="C3" s="169"/>
      <c r="D3" s="170" t="s">
        <v>125</v>
      </c>
      <c r="E3" s="170"/>
      <c r="F3" s="170"/>
      <c r="G3" s="170"/>
      <c r="H3" s="170"/>
      <c r="I3" s="170"/>
      <c r="J3" s="170"/>
      <c r="K3" s="170"/>
      <c r="L3" s="170"/>
      <c r="M3" s="170"/>
    </row>
    <row r="4" s="37" customFormat="true" ht="15" hidden="false" customHeight="true" outlineLevel="0" collapsed="false">
      <c r="A4" s="171"/>
      <c r="B4" s="172"/>
      <c r="C4" s="173"/>
      <c r="D4" s="174" t="s">
        <v>16</v>
      </c>
      <c r="E4" s="174"/>
      <c r="F4" s="175" t="s">
        <v>126</v>
      </c>
      <c r="G4" s="176"/>
      <c r="H4" s="176"/>
      <c r="I4" s="176"/>
      <c r="J4" s="176"/>
      <c r="K4" s="176"/>
      <c r="L4" s="177"/>
      <c r="M4" s="178" t="s">
        <v>127</v>
      </c>
    </row>
    <row r="5" s="37" customFormat="true" ht="59.25" hidden="false" customHeight="true" outlineLevel="0" collapsed="false">
      <c r="A5" s="179"/>
      <c r="B5" s="180"/>
      <c r="C5" s="181"/>
      <c r="D5" s="174"/>
      <c r="E5" s="174"/>
      <c r="F5" s="175"/>
      <c r="G5" s="182" t="s">
        <v>128</v>
      </c>
      <c r="H5" s="182" t="s">
        <v>129</v>
      </c>
      <c r="I5" s="182" t="s">
        <v>130</v>
      </c>
      <c r="J5" s="182" t="s">
        <v>131</v>
      </c>
      <c r="K5" s="182" t="s">
        <v>132</v>
      </c>
      <c r="L5" s="182" t="s">
        <v>133</v>
      </c>
      <c r="M5" s="178"/>
    </row>
    <row r="6" s="37" customFormat="true" ht="18.75" hidden="false" customHeight="true" outlineLevel="0" collapsed="false">
      <c r="A6" s="183" t="s">
        <v>134</v>
      </c>
      <c r="B6" s="184" t="s">
        <v>16</v>
      </c>
      <c r="C6" s="185"/>
      <c r="D6" s="186" t="n">
        <v>100</v>
      </c>
      <c r="E6" s="187" t="n">
        <v>100</v>
      </c>
      <c r="F6" s="188" t="n">
        <v>50.5</v>
      </c>
      <c r="G6" s="188" t="n">
        <v>13.8</v>
      </c>
      <c r="H6" s="188" t="n">
        <v>3.5</v>
      </c>
      <c r="I6" s="188" t="n">
        <v>5.4</v>
      </c>
      <c r="J6" s="188" t="n">
        <v>17.4</v>
      </c>
      <c r="K6" s="188" t="n">
        <v>7.7</v>
      </c>
      <c r="L6" s="188" t="n">
        <v>2.7</v>
      </c>
      <c r="M6" s="189" t="n">
        <v>49.3</v>
      </c>
    </row>
    <row r="7" s="37" customFormat="true" ht="18.95" hidden="false" customHeight="true" outlineLevel="0" collapsed="false">
      <c r="A7" s="183"/>
      <c r="B7" s="184" t="s">
        <v>115</v>
      </c>
      <c r="C7" s="185"/>
      <c r="D7" s="186" t="n">
        <v>81.3</v>
      </c>
      <c r="E7" s="187" t="n">
        <v>100</v>
      </c>
      <c r="F7" s="188" t="n">
        <v>59</v>
      </c>
      <c r="G7" s="188" t="n">
        <v>16.3</v>
      </c>
      <c r="H7" s="188" t="n">
        <v>4.1</v>
      </c>
      <c r="I7" s="188" t="n">
        <v>6.5</v>
      </c>
      <c r="J7" s="188" t="n">
        <v>19.8</v>
      </c>
      <c r="K7" s="188" t="n">
        <v>9.3</v>
      </c>
      <c r="L7" s="188" t="n">
        <v>2.9</v>
      </c>
      <c r="M7" s="189" t="n">
        <v>40.9</v>
      </c>
    </row>
    <row r="8" customFormat="false" ht="18.95" hidden="false" customHeight="true" outlineLevel="0" collapsed="false">
      <c r="A8" s="183"/>
      <c r="B8" s="190" t="s">
        <v>123</v>
      </c>
      <c r="C8" s="191"/>
      <c r="D8" s="192" t="n">
        <v>18.6</v>
      </c>
      <c r="E8" s="193" t="n">
        <v>100</v>
      </c>
      <c r="F8" s="194" t="n">
        <v>13.2</v>
      </c>
      <c r="G8" s="194" t="n">
        <v>2.5</v>
      </c>
      <c r="H8" s="194" t="n">
        <v>0.6</v>
      </c>
      <c r="I8" s="194" t="n">
        <v>0.7</v>
      </c>
      <c r="J8" s="194" t="n">
        <v>7.2</v>
      </c>
      <c r="K8" s="194" t="n">
        <v>0.8</v>
      </c>
      <c r="L8" s="194" t="n">
        <v>1.5</v>
      </c>
      <c r="M8" s="195" t="n">
        <v>86.3</v>
      </c>
    </row>
    <row r="9" s="37" customFormat="true" ht="18.95" hidden="false" customHeight="true" outlineLevel="0" collapsed="false">
      <c r="A9" s="183"/>
      <c r="B9" s="184" t="s">
        <v>47</v>
      </c>
      <c r="C9" s="185"/>
      <c r="D9" s="186" t="n">
        <v>100</v>
      </c>
      <c r="E9" s="187" t="n">
        <v>100</v>
      </c>
      <c r="F9" s="188" t="n">
        <v>61.9</v>
      </c>
      <c r="G9" s="188" t="n">
        <v>18.4</v>
      </c>
      <c r="H9" s="188" t="n">
        <v>5.8</v>
      </c>
      <c r="I9" s="188" t="n">
        <v>8.3</v>
      </c>
      <c r="J9" s="188" t="n">
        <v>13.7</v>
      </c>
      <c r="K9" s="188" t="n">
        <v>13.1</v>
      </c>
      <c r="L9" s="188" t="n">
        <v>2.5</v>
      </c>
      <c r="M9" s="189" t="n">
        <v>38</v>
      </c>
    </row>
    <row r="10" s="37" customFormat="true" ht="18.95" hidden="false" customHeight="true" outlineLevel="0" collapsed="false">
      <c r="A10" s="183"/>
      <c r="B10" s="184" t="s">
        <v>115</v>
      </c>
      <c r="C10" s="185"/>
      <c r="D10" s="186" t="n">
        <v>95</v>
      </c>
      <c r="E10" s="187" t="n">
        <v>100</v>
      </c>
      <c r="F10" s="188" t="n">
        <v>63.9</v>
      </c>
      <c r="G10" s="188" t="n">
        <v>19.1</v>
      </c>
      <c r="H10" s="188" t="n">
        <v>6.1</v>
      </c>
      <c r="I10" s="188" t="n">
        <v>8.6</v>
      </c>
      <c r="J10" s="188" t="n">
        <v>13.9</v>
      </c>
      <c r="K10" s="188" t="n">
        <v>13.5</v>
      </c>
      <c r="L10" s="188" t="n">
        <v>2.5</v>
      </c>
      <c r="M10" s="189" t="n">
        <v>36.1</v>
      </c>
    </row>
    <row r="11" s="37" customFormat="true" ht="18.95" hidden="false" customHeight="true" outlineLevel="0" collapsed="false">
      <c r="A11" s="183"/>
      <c r="B11" s="184"/>
      <c r="C11" s="196" t="s">
        <v>128</v>
      </c>
      <c r="D11" s="186" t="n">
        <v>18.8</v>
      </c>
      <c r="E11" s="187" t="n">
        <v>100</v>
      </c>
      <c r="F11" s="188" t="n">
        <v>84</v>
      </c>
      <c r="G11" s="188" t="n">
        <v>68.3</v>
      </c>
      <c r="H11" s="188" t="n">
        <v>4.5</v>
      </c>
      <c r="I11" s="188" t="n">
        <v>2.2</v>
      </c>
      <c r="J11" s="188" t="n">
        <v>4.4</v>
      </c>
      <c r="K11" s="188" t="n">
        <v>2.4</v>
      </c>
      <c r="L11" s="188" t="n">
        <v>2.1</v>
      </c>
      <c r="M11" s="189" t="n">
        <v>16</v>
      </c>
    </row>
    <row r="12" s="37" customFormat="true" ht="18.95" hidden="false" customHeight="true" outlineLevel="0" collapsed="false">
      <c r="A12" s="183"/>
      <c r="B12" s="184"/>
      <c r="C12" s="197" t="s">
        <v>135</v>
      </c>
      <c r="D12" s="186" t="n">
        <v>8</v>
      </c>
      <c r="E12" s="187" t="n">
        <v>100</v>
      </c>
      <c r="F12" s="188" t="n">
        <v>72.1</v>
      </c>
      <c r="G12" s="188" t="n">
        <v>11.7</v>
      </c>
      <c r="H12" s="188" t="n">
        <v>37.2</v>
      </c>
      <c r="I12" s="188" t="n">
        <v>6.1</v>
      </c>
      <c r="J12" s="188" t="n">
        <v>7.2</v>
      </c>
      <c r="K12" s="188" t="n">
        <v>7</v>
      </c>
      <c r="L12" s="188" t="n">
        <v>2.9</v>
      </c>
      <c r="M12" s="189" t="n">
        <v>27.9</v>
      </c>
    </row>
    <row r="13" s="37" customFormat="true" ht="18.95" hidden="false" customHeight="true" outlineLevel="0" collapsed="false">
      <c r="A13" s="183"/>
      <c r="B13" s="184"/>
      <c r="C13" s="197" t="s">
        <v>136</v>
      </c>
      <c r="D13" s="186" t="n">
        <v>60.7</v>
      </c>
      <c r="E13" s="187" t="n">
        <v>100</v>
      </c>
      <c r="F13" s="188" t="n">
        <v>57.3</v>
      </c>
      <c r="G13" s="188" t="n">
        <v>6.2</v>
      </c>
      <c r="H13" s="188" t="n">
        <v>3.1</v>
      </c>
      <c r="I13" s="188" t="n">
        <v>11.4</v>
      </c>
      <c r="J13" s="188" t="n">
        <v>16.8</v>
      </c>
      <c r="K13" s="188" t="n">
        <v>17.5</v>
      </c>
      <c r="L13" s="188" t="n">
        <v>2.2</v>
      </c>
      <c r="M13" s="189" t="n">
        <v>42.6</v>
      </c>
    </row>
    <row r="14" s="201" customFormat="true" ht="17.45" hidden="false" customHeight="true" outlineLevel="0" collapsed="false">
      <c r="A14" s="183"/>
      <c r="B14" s="198"/>
      <c r="C14" s="199" t="s">
        <v>137</v>
      </c>
      <c r="D14" s="186" t="n">
        <v>2.2</v>
      </c>
      <c r="E14" s="200" t="n">
        <v>100</v>
      </c>
      <c r="F14" s="188" t="n">
        <v>53.2</v>
      </c>
      <c r="G14" s="188" t="n">
        <v>7.5</v>
      </c>
      <c r="H14" s="188" t="n">
        <v>0.5</v>
      </c>
      <c r="I14" s="188" t="n">
        <v>2.2</v>
      </c>
      <c r="J14" s="188" t="n">
        <v>29.6</v>
      </c>
      <c r="K14" s="188" t="n">
        <v>8.6</v>
      </c>
      <c r="L14" s="188" t="n">
        <v>4.8</v>
      </c>
      <c r="M14" s="189" t="n">
        <v>46.8</v>
      </c>
    </row>
    <row r="15" customFormat="false" ht="30.95" hidden="false" customHeight="true" outlineLevel="0" collapsed="false">
      <c r="A15" s="183"/>
      <c r="B15" s="184"/>
      <c r="C15" s="197" t="s">
        <v>138</v>
      </c>
      <c r="D15" s="186" t="n">
        <v>3.8</v>
      </c>
      <c r="E15" s="187" t="n">
        <v>100</v>
      </c>
      <c r="F15" s="188" t="n">
        <v>58.4</v>
      </c>
      <c r="G15" s="188" t="n">
        <v>7.9</v>
      </c>
      <c r="H15" s="188" t="s">
        <v>139</v>
      </c>
      <c r="I15" s="188" t="n">
        <v>5.8</v>
      </c>
      <c r="J15" s="188" t="n">
        <v>16.7</v>
      </c>
      <c r="K15" s="188" t="n">
        <v>24</v>
      </c>
      <c r="L15" s="188" t="n">
        <v>4</v>
      </c>
      <c r="M15" s="189" t="n">
        <v>41.6</v>
      </c>
    </row>
    <row r="16" s="205" customFormat="true" ht="17.45" hidden="false" customHeight="true" outlineLevel="0" collapsed="false">
      <c r="A16" s="183"/>
      <c r="B16" s="202"/>
      <c r="C16" s="203" t="s">
        <v>140</v>
      </c>
      <c r="D16" s="186" t="n">
        <v>1.3</v>
      </c>
      <c r="E16" s="204" t="n">
        <v>100</v>
      </c>
      <c r="F16" s="188" t="n">
        <v>61.6</v>
      </c>
      <c r="G16" s="188" t="n">
        <v>12.5</v>
      </c>
      <c r="H16" s="188" t="n">
        <v>0.9</v>
      </c>
      <c r="I16" s="188" t="n">
        <v>6.3</v>
      </c>
      <c r="J16" s="188" t="n">
        <v>20.5</v>
      </c>
      <c r="K16" s="188" t="n">
        <v>7.1</v>
      </c>
      <c r="L16" s="188" t="n">
        <v>14.3</v>
      </c>
      <c r="M16" s="189" t="n">
        <v>38.4</v>
      </c>
    </row>
    <row r="17" customFormat="false" ht="21" hidden="false" customHeight="true" outlineLevel="0" collapsed="false">
      <c r="A17" s="183"/>
      <c r="B17" s="190" t="s">
        <v>123</v>
      </c>
      <c r="C17" s="191"/>
      <c r="D17" s="192" t="n">
        <v>5</v>
      </c>
      <c r="E17" s="193" t="n">
        <v>100</v>
      </c>
      <c r="F17" s="194" t="n">
        <v>24.5</v>
      </c>
      <c r="G17" s="194" t="n">
        <v>4.4</v>
      </c>
      <c r="H17" s="194" t="n">
        <v>1.9</v>
      </c>
      <c r="I17" s="194" t="n">
        <v>3</v>
      </c>
      <c r="J17" s="194" t="n">
        <v>9.7</v>
      </c>
      <c r="K17" s="194" t="n">
        <v>3.9</v>
      </c>
      <c r="L17" s="194" t="n">
        <v>1.6</v>
      </c>
      <c r="M17" s="195" t="n">
        <v>75</v>
      </c>
    </row>
    <row r="18" s="37" customFormat="true" ht="18.95" hidden="false" customHeight="true" outlineLevel="0" collapsed="false">
      <c r="A18" s="183"/>
      <c r="B18" s="184" t="s">
        <v>48</v>
      </c>
      <c r="C18" s="185"/>
      <c r="D18" s="186" t="n">
        <v>100</v>
      </c>
      <c r="E18" s="187" t="n">
        <v>100</v>
      </c>
      <c r="F18" s="188" t="n">
        <v>40.9</v>
      </c>
      <c r="G18" s="188" t="n">
        <v>9.8</v>
      </c>
      <c r="H18" s="188" t="n">
        <v>1.4</v>
      </c>
      <c r="I18" s="188" t="n">
        <v>3</v>
      </c>
      <c r="J18" s="188" t="n">
        <v>20.6</v>
      </c>
      <c r="K18" s="188" t="n">
        <v>3.2</v>
      </c>
      <c r="L18" s="188" t="n">
        <v>2.8</v>
      </c>
      <c r="M18" s="189" t="n">
        <v>58.9</v>
      </c>
    </row>
    <row r="19" s="37" customFormat="true" ht="18.95" hidden="false" customHeight="true" outlineLevel="0" collapsed="false">
      <c r="A19" s="183"/>
      <c r="B19" s="184" t="s">
        <v>115</v>
      </c>
      <c r="C19" s="185"/>
      <c r="D19" s="186" t="n">
        <v>69.8</v>
      </c>
      <c r="E19" s="187" t="n">
        <v>100</v>
      </c>
      <c r="F19" s="188" t="n">
        <v>53.5</v>
      </c>
      <c r="G19" s="188" t="n">
        <v>13.1</v>
      </c>
      <c r="H19" s="188" t="n">
        <v>1.9</v>
      </c>
      <c r="I19" s="188" t="n">
        <v>4.1</v>
      </c>
      <c r="J19" s="188" t="n">
        <v>26.5</v>
      </c>
      <c r="K19" s="188" t="n">
        <v>4.4</v>
      </c>
      <c r="L19" s="188" t="n">
        <v>3.4</v>
      </c>
      <c r="M19" s="189" t="n">
        <v>46.4</v>
      </c>
    </row>
    <row r="20" s="37" customFormat="true" ht="18.95" hidden="false" customHeight="true" outlineLevel="0" collapsed="false">
      <c r="A20" s="183"/>
      <c r="B20" s="184"/>
      <c r="C20" s="196" t="s">
        <v>128</v>
      </c>
      <c r="D20" s="186" t="n">
        <v>12.9</v>
      </c>
      <c r="E20" s="187" t="n">
        <v>100</v>
      </c>
      <c r="F20" s="188" t="n">
        <v>72.8</v>
      </c>
      <c r="G20" s="188" t="n">
        <v>58.2</v>
      </c>
      <c r="H20" s="188" t="n">
        <v>2.4</v>
      </c>
      <c r="I20" s="188" t="n">
        <v>0.8</v>
      </c>
      <c r="J20" s="188" t="n">
        <v>7.7</v>
      </c>
      <c r="K20" s="188" t="n">
        <v>0.5</v>
      </c>
      <c r="L20" s="188" t="n">
        <v>3</v>
      </c>
      <c r="M20" s="189" t="n">
        <v>27.2</v>
      </c>
    </row>
    <row r="21" s="37" customFormat="true" ht="18.95" hidden="false" customHeight="true" outlineLevel="0" collapsed="false">
      <c r="A21" s="183"/>
      <c r="B21" s="184"/>
      <c r="C21" s="197" t="s">
        <v>135</v>
      </c>
      <c r="D21" s="186" t="n">
        <v>1.9</v>
      </c>
      <c r="E21" s="187" t="n">
        <v>100</v>
      </c>
      <c r="F21" s="188" t="n">
        <v>70.3</v>
      </c>
      <c r="G21" s="188" t="n">
        <v>15.4</v>
      </c>
      <c r="H21" s="188" t="n">
        <v>37.9</v>
      </c>
      <c r="I21" s="188" t="n">
        <v>6.7</v>
      </c>
      <c r="J21" s="188" t="n">
        <v>6.7</v>
      </c>
      <c r="K21" s="188" t="n">
        <v>1</v>
      </c>
      <c r="L21" s="188" t="n">
        <v>2.6</v>
      </c>
      <c r="M21" s="189" t="n">
        <v>29.7</v>
      </c>
    </row>
    <row r="22" s="37" customFormat="true" ht="18.95" hidden="false" customHeight="true" outlineLevel="0" collapsed="false">
      <c r="A22" s="183"/>
      <c r="B22" s="184"/>
      <c r="C22" s="197" t="s">
        <v>136</v>
      </c>
      <c r="D22" s="186" t="n">
        <v>19.3</v>
      </c>
      <c r="E22" s="187" t="n">
        <v>100</v>
      </c>
      <c r="F22" s="188" t="n">
        <v>48.2</v>
      </c>
      <c r="G22" s="188" t="n">
        <v>2.7</v>
      </c>
      <c r="H22" s="188" t="n">
        <v>1.1</v>
      </c>
      <c r="I22" s="188" t="n">
        <v>11.2</v>
      </c>
      <c r="J22" s="188" t="n">
        <v>22.6</v>
      </c>
      <c r="K22" s="188" t="n">
        <v>7.9</v>
      </c>
      <c r="L22" s="188" t="n">
        <v>2.6</v>
      </c>
      <c r="M22" s="189" t="n">
        <v>51.6</v>
      </c>
    </row>
    <row r="23" s="37" customFormat="true" ht="17.45" hidden="false" customHeight="true" outlineLevel="0" collapsed="false">
      <c r="A23" s="183"/>
      <c r="B23" s="184"/>
      <c r="C23" s="197" t="s">
        <v>137</v>
      </c>
      <c r="D23" s="186" t="n">
        <v>28.8</v>
      </c>
      <c r="E23" s="187" t="n">
        <v>100</v>
      </c>
      <c r="F23" s="188" t="n">
        <v>48.4</v>
      </c>
      <c r="G23" s="188" t="n">
        <v>2.1</v>
      </c>
      <c r="H23" s="188" t="n">
        <v>0.2</v>
      </c>
      <c r="I23" s="188" t="n">
        <v>1.3</v>
      </c>
      <c r="J23" s="188" t="n">
        <v>39.9</v>
      </c>
      <c r="K23" s="188" t="n">
        <v>2.6</v>
      </c>
      <c r="L23" s="188" t="n">
        <v>2.3</v>
      </c>
      <c r="M23" s="189" t="n">
        <v>51.5</v>
      </c>
    </row>
    <row r="24" customFormat="false" ht="30.95" hidden="false" customHeight="true" outlineLevel="0" collapsed="false">
      <c r="A24" s="183"/>
      <c r="B24" s="184"/>
      <c r="C24" s="197" t="s">
        <v>138</v>
      </c>
      <c r="D24" s="186" t="n">
        <v>3.7</v>
      </c>
      <c r="E24" s="187" t="n">
        <v>100</v>
      </c>
      <c r="F24" s="188" t="n">
        <v>54.2</v>
      </c>
      <c r="G24" s="188" t="n">
        <v>2.4</v>
      </c>
      <c r="H24" s="188" t="n">
        <v>0.5</v>
      </c>
      <c r="I24" s="188" t="n">
        <v>2.6</v>
      </c>
      <c r="J24" s="188" t="n">
        <v>29.1</v>
      </c>
      <c r="K24" s="188" t="n">
        <v>17.2</v>
      </c>
      <c r="L24" s="188" t="n">
        <v>2.4</v>
      </c>
      <c r="M24" s="189" t="n">
        <v>45.5</v>
      </c>
    </row>
    <row r="25" customFormat="false" ht="17.45" hidden="false" customHeight="true" outlineLevel="0" collapsed="false">
      <c r="A25" s="183"/>
      <c r="B25" s="184"/>
      <c r="C25" s="196" t="s">
        <v>140</v>
      </c>
      <c r="D25" s="186" t="n">
        <v>3.1</v>
      </c>
      <c r="E25" s="187" t="n">
        <v>100</v>
      </c>
      <c r="F25" s="188" t="n">
        <v>42.9</v>
      </c>
      <c r="G25" s="188" t="n">
        <v>4.8</v>
      </c>
      <c r="H25" s="188" t="n">
        <v>0.3</v>
      </c>
      <c r="I25" s="188" t="n">
        <v>0.6</v>
      </c>
      <c r="J25" s="188" t="n">
        <v>13.5</v>
      </c>
      <c r="K25" s="188" t="n">
        <v>3.2</v>
      </c>
      <c r="L25" s="188" t="n">
        <v>20.2</v>
      </c>
      <c r="M25" s="189" t="n">
        <v>57.1</v>
      </c>
    </row>
    <row r="26" customFormat="false" ht="21" hidden="false" customHeight="true" outlineLevel="0" collapsed="false">
      <c r="A26" s="183"/>
      <c r="B26" s="190" t="s">
        <v>123</v>
      </c>
      <c r="C26" s="191"/>
      <c r="D26" s="192" t="n">
        <v>30.1</v>
      </c>
      <c r="E26" s="193" t="n">
        <v>100</v>
      </c>
      <c r="F26" s="194" t="n">
        <v>11.7</v>
      </c>
      <c r="G26" s="194" t="n">
        <v>2.2</v>
      </c>
      <c r="H26" s="194" t="n">
        <v>0.4</v>
      </c>
      <c r="I26" s="194" t="n">
        <v>0.3</v>
      </c>
      <c r="J26" s="194" t="n">
        <v>6.8</v>
      </c>
      <c r="K26" s="194" t="n">
        <v>0.3</v>
      </c>
      <c r="L26" s="194" t="n">
        <v>1.5</v>
      </c>
      <c r="M26" s="195" t="n">
        <v>87.9</v>
      </c>
    </row>
    <row r="27" customFormat="false" ht="16.5" hidden="false" customHeight="true" outlineLevel="0" collapsed="false">
      <c r="A27" s="206" t="s">
        <v>141</v>
      </c>
      <c r="B27" s="206"/>
      <c r="C27" s="206"/>
      <c r="D27" s="206"/>
      <c r="E27" s="207"/>
      <c r="F27" s="208"/>
      <c r="G27" s="208"/>
      <c r="H27" s="208"/>
      <c r="I27" s="208"/>
      <c r="J27" s="208"/>
      <c r="K27" s="208"/>
      <c r="L27" s="208"/>
      <c r="M27" s="208"/>
      <c r="N27" s="79"/>
    </row>
  </sheetData>
  <mergeCells count="5">
    <mergeCell ref="D3:M3"/>
    <mergeCell ref="D4:E5"/>
    <mergeCell ref="F4:F5"/>
    <mergeCell ref="M4:M5"/>
    <mergeCell ref="A6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3.49"/>
    <col collapsed="false" customWidth="true" hidden="false" outlineLevel="0" max="2" min="2" style="209" width="33.12"/>
    <col collapsed="false" customWidth="true" hidden="false" outlineLevel="0" max="5" min="3" style="209" width="13.62"/>
    <col collapsed="false" customWidth="true" hidden="false" outlineLevel="0" max="6" min="6" style="209" width="14.25"/>
    <col collapsed="false" customWidth="true" hidden="false" outlineLevel="0" max="7" min="7" style="209" width="13.87"/>
    <col collapsed="false" customWidth="true" hidden="false" outlineLevel="0" max="9" min="8" style="209" width="13.62"/>
    <col collapsed="false" customWidth="true" hidden="false" outlineLevel="0" max="10" min="10" style="209" width="14.12"/>
    <col collapsed="false" customWidth="true" hidden="false" outlineLevel="0" max="11" min="11" style="209" width="13.62"/>
    <col collapsed="false" customWidth="false" hidden="false" outlineLevel="0" max="257" min="12" style="209" width="8.99"/>
  </cols>
  <sheetData>
    <row r="1" customFormat="false" ht="20.25" hidden="false" customHeight="true" outlineLevel="0" collapsed="false">
      <c r="A1" s="210" t="s">
        <v>142</v>
      </c>
      <c r="B1" s="211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14.25" hidden="false" customHeight="false" outlineLevel="0" collapsed="false">
      <c r="A2" s="213"/>
      <c r="B2" s="214"/>
      <c r="C2" s="213"/>
      <c r="D2" s="213"/>
      <c r="E2" s="213"/>
      <c r="F2" s="213"/>
      <c r="G2" s="213"/>
      <c r="H2" s="213"/>
      <c r="I2" s="213"/>
      <c r="J2" s="213"/>
      <c r="K2" s="215" t="s">
        <v>2</v>
      </c>
    </row>
    <row r="3" customFormat="false" ht="14.25" hidden="false" customHeight="false" outlineLevel="0" collapsed="false">
      <c r="A3" s="216"/>
      <c r="B3" s="216"/>
      <c r="C3" s="217" t="s">
        <v>143</v>
      </c>
      <c r="D3" s="217"/>
      <c r="E3" s="217"/>
      <c r="F3" s="217"/>
      <c r="G3" s="217"/>
      <c r="H3" s="217"/>
      <c r="I3" s="217"/>
      <c r="J3" s="217"/>
      <c r="K3" s="217"/>
    </row>
    <row r="4" customFormat="false" ht="9" hidden="false" customHeight="true" outlineLevel="0" collapsed="false">
      <c r="A4" s="216"/>
      <c r="B4" s="216"/>
      <c r="C4" s="217" t="s">
        <v>16</v>
      </c>
      <c r="D4" s="218" t="s">
        <v>126</v>
      </c>
      <c r="E4" s="219"/>
      <c r="F4" s="220"/>
      <c r="G4" s="220"/>
      <c r="H4" s="220"/>
      <c r="I4" s="220"/>
      <c r="J4" s="220"/>
      <c r="K4" s="221" t="s">
        <v>127</v>
      </c>
    </row>
    <row r="5" customFormat="false" ht="57.95" hidden="false" customHeight="true" outlineLevel="0" collapsed="false">
      <c r="A5" s="216"/>
      <c r="B5" s="216"/>
      <c r="C5" s="217"/>
      <c r="D5" s="218"/>
      <c r="E5" s="221" t="s">
        <v>144</v>
      </c>
      <c r="F5" s="221" t="s">
        <v>145</v>
      </c>
      <c r="G5" s="221" t="s">
        <v>146</v>
      </c>
      <c r="H5" s="221" t="s">
        <v>131</v>
      </c>
      <c r="I5" s="23" t="s">
        <v>147</v>
      </c>
      <c r="J5" s="221" t="s">
        <v>148</v>
      </c>
      <c r="K5" s="221"/>
    </row>
    <row r="6" customFormat="false" ht="17.1" hidden="false" customHeight="true" outlineLevel="0" collapsed="false">
      <c r="A6" s="26" t="s">
        <v>149</v>
      </c>
      <c r="B6" s="222" t="s">
        <v>47</v>
      </c>
      <c r="C6" s="223" t="n">
        <v>100</v>
      </c>
      <c r="D6" s="224" t="n">
        <v>47.9</v>
      </c>
      <c r="E6" s="224" t="n">
        <v>8.8</v>
      </c>
      <c r="F6" s="224" t="n">
        <v>2.2</v>
      </c>
      <c r="G6" s="224" t="n">
        <v>5.5</v>
      </c>
      <c r="H6" s="224" t="n">
        <v>16.8</v>
      </c>
      <c r="I6" s="224" t="n">
        <v>11.7</v>
      </c>
      <c r="J6" s="224" t="n">
        <v>2.8</v>
      </c>
      <c r="K6" s="225" t="n">
        <v>52</v>
      </c>
    </row>
    <row r="7" customFormat="false" ht="12.95" hidden="false" customHeight="true" outlineLevel="0" collapsed="false">
      <c r="A7" s="26"/>
      <c r="B7" s="222"/>
      <c r="C7" s="226" t="n">
        <v>100</v>
      </c>
      <c r="D7" s="227" t="n">
        <v>100</v>
      </c>
      <c r="E7" s="227" t="n">
        <v>100</v>
      </c>
      <c r="F7" s="227" t="n">
        <v>100</v>
      </c>
      <c r="G7" s="227" t="n">
        <v>100</v>
      </c>
      <c r="H7" s="227" t="n">
        <v>100</v>
      </c>
      <c r="I7" s="227" t="n">
        <v>100</v>
      </c>
      <c r="J7" s="227" t="n">
        <v>100</v>
      </c>
      <c r="K7" s="228" t="n">
        <v>100</v>
      </c>
    </row>
    <row r="8" customFormat="false" ht="17.1" hidden="false" customHeight="true" outlineLevel="0" collapsed="false">
      <c r="A8" s="26"/>
      <c r="B8" s="229" t="s">
        <v>150</v>
      </c>
      <c r="C8" s="226" t="n">
        <v>30.5</v>
      </c>
      <c r="D8" s="227" t="n">
        <v>33.4</v>
      </c>
      <c r="E8" s="227" t="n">
        <v>23.7</v>
      </c>
      <c r="F8" s="227" t="n">
        <v>27.5</v>
      </c>
      <c r="G8" s="227" t="n">
        <v>42</v>
      </c>
      <c r="H8" s="227" t="n">
        <v>31.7</v>
      </c>
      <c r="I8" s="227" t="n">
        <v>42.4</v>
      </c>
      <c r="J8" s="227" t="n">
        <v>25.4</v>
      </c>
      <c r="K8" s="228" t="n">
        <v>27.8</v>
      </c>
      <c r="L8" s="230"/>
    </row>
    <row r="9" customFormat="false" ht="17.1" hidden="false" customHeight="true" outlineLevel="0" collapsed="false">
      <c r="A9" s="26"/>
      <c r="B9" s="229" t="s">
        <v>151</v>
      </c>
      <c r="C9" s="226" t="n">
        <v>19.3</v>
      </c>
      <c r="D9" s="227" t="n">
        <v>17</v>
      </c>
      <c r="E9" s="227" t="n">
        <v>12</v>
      </c>
      <c r="F9" s="227" t="n">
        <v>11.5</v>
      </c>
      <c r="G9" s="227" t="n">
        <v>10.1</v>
      </c>
      <c r="H9" s="227" t="n">
        <v>21.9</v>
      </c>
      <c r="I9" s="227" t="n">
        <v>18</v>
      </c>
      <c r="J9" s="227" t="n">
        <v>17.2</v>
      </c>
      <c r="K9" s="228" t="n">
        <v>21.5</v>
      </c>
      <c r="L9" s="230"/>
    </row>
    <row r="10" customFormat="false" ht="17.1" hidden="false" customHeight="true" outlineLevel="0" collapsed="false">
      <c r="A10" s="26"/>
      <c r="B10" s="229" t="s">
        <v>152</v>
      </c>
      <c r="C10" s="226" t="n">
        <v>3.4</v>
      </c>
      <c r="D10" s="227" t="n">
        <v>3.9</v>
      </c>
      <c r="E10" s="227" t="n">
        <v>4.2</v>
      </c>
      <c r="F10" s="227" t="n">
        <v>1.5</v>
      </c>
      <c r="G10" s="227" t="n">
        <v>4.6</v>
      </c>
      <c r="H10" s="227" t="n">
        <v>3.4</v>
      </c>
      <c r="I10" s="227" t="n">
        <v>4.5</v>
      </c>
      <c r="J10" s="227" t="n">
        <v>4.7</v>
      </c>
      <c r="K10" s="228" t="n">
        <v>3</v>
      </c>
      <c r="L10" s="230"/>
    </row>
    <row r="11" customFormat="false" ht="17.1" hidden="false" customHeight="true" outlineLevel="0" collapsed="false">
      <c r="A11" s="26"/>
      <c r="B11" s="229" t="s">
        <v>153</v>
      </c>
      <c r="C11" s="226" t="n">
        <v>1.8</v>
      </c>
      <c r="D11" s="227" t="n">
        <v>2.6</v>
      </c>
      <c r="E11" s="227" t="n">
        <v>2.5</v>
      </c>
      <c r="F11" s="227" t="n">
        <v>2.3</v>
      </c>
      <c r="G11" s="227" t="n">
        <v>5.2</v>
      </c>
      <c r="H11" s="227" t="n">
        <v>2.1</v>
      </c>
      <c r="I11" s="227" t="n">
        <v>2.7</v>
      </c>
      <c r="J11" s="227" t="n">
        <v>0.6</v>
      </c>
      <c r="K11" s="228" t="n">
        <v>1.1</v>
      </c>
      <c r="L11" s="230"/>
    </row>
    <row r="12" customFormat="false" ht="17.1" hidden="false" customHeight="true" outlineLevel="0" collapsed="false">
      <c r="A12" s="26"/>
      <c r="B12" s="229" t="s">
        <v>154</v>
      </c>
      <c r="C12" s="226" t="n">
        <v>4.4</v>
      </c>
      <c r="D12" s="227" t="n">
        <v>6</v>
      </c>
      <c r="E12" s="227" t="n">
        <v>5.5</v>
      </c>
      <c r="F12" s="227" t="n">
        <v>4.6</v>
      </c>
      <c r="G12" s="227" t="n">
        <v>6.4</v>
      </c>
      <c r="H12" s="227" t="n">
        <v>7.3</v>
      </c>
      <c r="I12" s="227" t="n">
        <v>5.5</v>
      </c>
      <c r="J12" s="227" t="n">
        <v>3</v>
      </c>
      <c r="K12" s="228" t="n">
        <v>2.9</v>
      </c>
      <c r="L12" s="230"/>
    </row>
    <row r="13" customFormat="false" ht="17.1" hidden="false" customHeight="true" outlineLevel="0" collapsed="false">
      <c r="A13" s="26"/>
      <c r="B13" s="229" t="s">
        <v>155</v>
      </c>
      <c r="C13" s="226" t="n">
        <v>2.9</v>
      </c>
      <c r="D13" s="227" t="n">
        <v>5.8</v>
      </c>
      <c r="E13" s="227" t="n">
        <v>3.3</v>
      </c>
      <c r="F13" s="227" t="n">
        <v>9.9</v>
      </c>
      <c r="G13" s="227" t="n">
        <v>10.1</v>
      </c>
      <c r="H13" s="227" t="n">
        <v>4.3</v>
      </c>
      <c r="I13" s="227" t="n">
        <v>7.3</v>
      </c>
      <c r="J13" s="227" t="n">
        <v>4.7</v>
      </c>
      <c r="K13" s="228" t="n">
        <v>0.2</v>
      </c>
      <c r="L13" s="230"/>
    </row>
    <row r="14" customFormat="false" ht="17.1" hidden="false" customHeight="true" outlineLevel="0" collapsed="false">
      <c r="A14" s="26"/>
      <c r="B14" s="229" t="s">
        <v>156</v>
      </c>
      <c r="C14" s="226" t="n">
        <v>10.5</v>
      </c>
      <c r="D14" s="227" t="n">
        <v>7.3</v>
      </c>
      <c r="E14" s="227" t="n">
        <v>12.2</v>
      </c>
      <c r="F14" s="227" t="n">
        <v>3.1</v>
      </c>
      <c r="G14" s="227" t="n">
        <v>3.1</v>
      </c>
      <c r="H14" s="227" t="n">
        <v>7.4</v>
      </c>
      <c r="I14" s="227" t="n">
        <v>5.2</v>
      </c>
      <c r="J14" s="227" t="n">
        <v>12.4</v>
      </c>
      <c r="K14" s="228" t="n">
        <v>13.4</v>
      </c>
      <c r="L14" s="230"/>
    </row>
    <row r="15" customFormat="false" ht="17.1" hidden="false" customHeight="true" outlineLevel="0" collapsed="false">
      <c r="A15" s="26"/>
      <c r="B15" s="229" t="s">
        <v>157</v>
      </c>
      <c r="C15" s="226" t="n">
        <v>3.2</v>
      </c>
      <c r="D15" s="227" t="n">
        <v>2.3</v>
      </c>
      <c r="E15" s="227" t="n">
        <v>3.8</v>
      </c>
      <c r="F15" s="227" t="n">
        <v>2.3</v>
      </c>
      <c r="G15" s="227" t="n">
        <v>1.2</v>
      </c>
      <c r="H15" s="227" t="n">
        <v>2.4</v>
      </c>
      <c r="I15" s="227" t="n">
        <v>1.6</v>
      </c>
      <c r="J15" s="227" t="n">
        <v>1.8</v>
      </c>
      <c r="K15" s="228" t="n">
        <v>4.1</v>
      </c>
      <c r="L15" s="230"/>
    </row>
    <row r="16" customFormat="false" ht="17.1" hidden="false" customHeight="true" outlineLevel="0" collapsed="false">
      <c r="A16" s="26"/>
      <c r="B16" s="229" t="s">
        <v>158</v>
      </c>
      <c r="C16" s="226" t="n">
        <v>0.4</v>
      </c>
      <c r="D16" s="227" t="n">
        <v>0.3</v>
      </c>
      <c r="E16" s="227" t="n">
        <v>0.2</v>
      </c>
      <c r="F16" s="231" t="s">
        <v>91</v>
      </c>
      <c r="G16" s="231" t="s">
        <v>91</v>
      </c>
      <c r="H16" s="227" t="n">
        <v>0.2</v>
      </c>
      <c r="I16" s="227" t="n">
        <v>0.7</v>
      </c>
      <c r="J16" s="231" t="s">
        <v>91</v>
      </c>
      <c r="K16" s="228" t="n">
        <v>0.5</v>
      </c>
      <c r="L16" s="230"/>
    </row>
    <row r="17" customFormat="false" ht="17.1" hidden="false" customHeight="true" outlineLevel="0" collapsed="false">
      <c r="A17" s="26"/>
      <c r="B17" s="229" t="s">
        <v>159</v>
      </c>
      <c r="C17" s="226" t="n">
        <v>4</v>
      </c>
      <c r="D17" s="227" t="n">
        <v>5</v>
      </c>
      <c r="E17" s="227" t="n">
        <v>2.9</v>
      </c>
      <c r="F17" s="227" t="n">
        <v>1.5</v>
      </c>
      <c r="G17" s="227" t="n">
        <v>5.2</v>
      </c>
      <c r="H17" s="227" t="n">
        <v>6.3</v>
      </c>
      <c r="I17" s="227" t="n">
        <v>5.6</v>
      </c>
      <c r="J17" s="227" t="n">
        <v>3.6</v>
      </c>
      <c r="K17" s="228" t="n">
        <v>3</v>
      </c>
      <c r="L17" s="230"/>
    </row>
    <row r="18" customFormat="false" ht="17.1" hidden="false" customHeight="true" outlineLevel="0" collapsed="false">
      <c r="A18" s="26"/>
      <c r="B18" s="229" t="s">
        <v>160</v>
      </c>
      <c r="C18" s="226" t="n">
        <v>4.3</v>
      </c>
      <c r="D18" s="227" t="n">
        <v>5.6</v>
      </c>
      <c r="E18" s="227" t="n">
        <v>2.7</v>
      </c>
      <c r="F18" s="227" t="n">
        <v>4.6</v>
      </c>
      <c r="G18" s="227" t="n">
        <v>8</v>
      </c>
      <c r="H18" s="227" t="n">
        <v>6.8</v>
      </c>
      <c r="I18" s="227" t="n">
        <v>5.3</v>
      </c>
      <c r="J18" s="227" t="n">
        <v>4.1</v>
      </c>
      <c r="K18" s="228" t="n">
        <v>3.1</v>
      </c>
      <c r="L18" s="230"/>
    </row>
    <row r="19" customFormat="false" ht="17.1" hidden="false" customHeight="true" outlineLevel="0" collapsed="false">
      <c r="A19" s="26"/>
      <c r="B19" s="229" t="s">
        <v>161</v>
      </c>
      <c r="C19" s="226" t="n">
        <v>6.1</v>
      </c>
      <c r="D19" s="227" t="n">
        <v>4</v>
      </c>
      <c r="E19" s="227" t="n">
        <v>4.2</v>
      </c>
      <c r="F19" s="227" t="n">
        <v>5.3</v>
      </c>
      <c r="G19" s="227" t="n">
        <v>1.5</v>
      </c>
      <c r="H19" s="227" t="n">
        <v>4.7</v>
      </c>
      <c r="I19" s="227" t="n">
        <v>3.7</v>
      </c>
      <c r="J19" s="227" t="n">
        <v>4.7</v>
      </c>
      <c r="K19" s="228" t="n">
        <v>8</v>
      </c>
      <c r="L19" s="230"/>
    </row>
    <row r="20" customFormat="false" ht="17.1" hidden="false" customHeight="true" outlineLevel="0" collapsed="false">
      <c r="A20" s="26"/>
      <c r="B20" s="232" t="s">
        <v>46</v>
      </c>
      <c r="C20" s="226" t="n">
        <v>8.8</v>
      </c>
      <c r="D20" s="227" t="n">
        <v>8.3</v>
      </c>
      <c r="E20" s="227" t="n">
        <v>9.8</v>
      </c>
      <c r="F20" s="227" t="n">
        <v>13.7</v>
      </c>
      <c r="G20" s="227" t="n">
        <v>6.7</v>
      </c>
      <c r="H20" s="227" t="n">
        <v>7.8</v>
      </c>
      <c r="I20" s="227" t="n">
        <v>6.9</v>
      </c>
      <c r="J20" s="227" t="n">
        <v>10.1</v>
      </c>
      <c r="K20" s="228" t="n">
        <v>9.2</v>
      </c>
      <c r="L20" s="230"/>
    </row>
    <row r="21" customFormat="false" ht="17.1" hidden="false" customHeight="true" outlineLevel="0" collapsed="false">
      <c r="A21" s="26"/>
      <c r="B21" s="222" t="s">
        <v>48</v>
      </c>
      <c r="C21" s="223" t="n">
        <v>100</v>
      </c>
      <c r="D21" s="224" t="n">
        <v>34.9</v>
      </c>
      <c r="E21" s="224" t="n">
        <v>5.2</v>
      </c>
      <c r="F21" s="224" t="n">
        <v>0.6</v>
      </c>
      <c r="G21" s="224" t="n">
        <v>1.6</v>
      </c>
      <c r="H21" s="224" t="n">
        <v>21.1</v>
      </c>
      <c r="I21" s="224" t="n">
        <v>2.9</v>
      </c>
      <c r="J21" s="224" t="n">
        <v>3.3</v>
      </c>
      <c r="K21" s="225" t="n">
        <v>64.9</v>
      </c>
      <c r="L21" s="230"/>
    </row>
    <row r="22" customFormat="false" ht="12.95" hidden="false" customHeight="true" outlineLevel="0" collapsed="false">
      <c r="A22" s="26"/>
      <c r="B22" s="222"/>
      <c r="C22" s="226" t="n">
        <v>100</v>
      </c>
      <c r="D22" s="227" t="n">
        <v>100</v>
      </c>
      <c r="E22" s="227" t="n">
        <v>100</v>
      </c>
      <c r="F22" s="227" t="n">
        <v>100</v>
      </c>
      <c r="G22" s="227" t="n">
        <v>100</v>
      </c>
      <c r="H22" s="227" t="n">
        <v>100</v>
      </c>
      <c r="I22" s="227" t="n">
        <v>100</v>
      </c>
      <c r="J22" s="227" t="n">
        <v>100</v>
      </c>
      <c r="K22" s="228" t="n">
        <v>100</v>
      </c>
    </row>
    <row r="23" customFormat="false" ht="17.1" hidden="false" customHeight="true" outlineLevel="0" collapsed="false">
      <c r="A23" s="26"/>
      <c r="B23" s="229" t="s">
        <v>150</v>
      </c>
      <c r="C23" s="226" t="n">
        <v>14.5</v>
      </c>
      <c r="D23" s="227" t="n">
        <v>14.6</v>
      </c>
      <c r="E23" s="227" t="n">
        <v>4.8</v>
      </c>
      <c r="F23" s="227" t="n">
        <v>18.9</v>
      </c>
      <c r="G23" s="227" t="n">
        <v>28.1</v>
      </c>
      <c r="H23" s="227" t="n">
        <v>14.2</v>
      </c>
      <c r="I23" s="227" t="n">
        <v>26</v>
      </c>
      <c r="J23" s="227" t="n">
        <v>14.9</v>
      </c>
      <c r="K23" s="228" t="n">
        <v>14.4</v>
      </c>
    </row>
    <row r="24" customFormat="false" ht="17.1" hidden="false" customHeight="true" outlineLevel="0" collapsed="false">
      <c r="A24" s="26"/>
      <c r="B24" s="229" t="s">
        <v>151</v>
      </c>
      <c r="C24" s="226" t="n">
        <v>10.9</v>
      </c>
      <c r="D24" s="227" t="n">
        <v>11.3</v>
      </c>
      <c r="E24" s="227" t="n">
        <v>5.4</v>
      </c>
      <c r="F24" s="231" t="s">
        <v>91</v>
      </c>
      <c r="G24" s="227" t="n">
        <v>12.5</v>
      </c>
      <c r="H24" s="227" t="n">
        <v>12.4</v>
      </c>
      <c r="I24" s="227" t="n">
        <v>21.5</v>
      </c>
      <c r="J24" s="227" t="n">
        <v>5.4</v>
      </c>
      <c r="K24" s="228" t="n">
        <v>10.7</v>
      </c>
    </row>
    <row r="25" customFormat="false" ht="17.1" hidden="false" customHeight="true" outlineLevel="0" collapsed="false">
      <c r="A25" s="26"/>
      <c r="B25" s="229" t="s">
        <v>152</v>
      </c>
      <c r="C25" s="226" t="n">
        <v>3.3</v>
      </c>
      <c r="D25" s="227" t="n">
        <v>3.2</v>
      </c>
      <c r="E25" s="227" t="n">
        <v>1.9</v>
      </c>
      <c r="F25" s="227" t="n">
        <v>5.4</v>
      </c>
      <c r="G25" s="227" t="n">
        <v>9.4</v>
      </c>
      <c r="H25" s="227" t="n">
        <v>3.5</v>
      </c>
      <c r="I25" s="227" t="n">
        <v>1.7</v>
      </c>
      <c r="J25" s="227" t="n">
        <v>1.5</v>
      </c>
      <c r="K25" s="228" t="n">
        <v>3.3</v>
      </c>
    </row>
    <row r="26" customFormat="false" ht="17.1" hidden="false" customHeight="true" outlineLevel="0" collapsed="false">
      <c r="A26" s="26"/>
      <c r="B26" s="229" t="s">
        <v>153</v>
      </c>
      <c r="C26" s="226" t="n">
        <v>2.8</v>
      </c>
      <c r="D26" s="227" t="n">
        <v>3.5</v>
      </c>
      <c r="E26" s="227" t="n">
        <v>1.6</v>
      </c>
      <c r="F26" s="231" t="s">
        <v>91</v>
      </c>
      <c r="G26" s="227" t="n">
        <v>3.1</v>
      </c>
      <c r="H26" s="227" t="n">
        <v>4.5</v>
      </c>
      <c r="I26" s="227" t="n">
        <v>2.8</v>
      </c>
      <c r="J26" s="227" t="n">
        <v>2</v>
      </c>
      <c r="K26" s="228" t="n">
        <v>2.3</v>
      </c>
    </row>
    <row r="27" customFormat="false" ht="17.1" hidden="false" customHeight="true" outlineLevel="0" collapsed="false">
      <c r="A27" s="26"/>
      <c r="B27" s="229" t="s">
        <v>154</v>
      </c>
      <c r="C27" s="226" t="n">
        <v>4.2</v>
      </c>
      <c r="D27" s="227" t="n">
        <v>5.5</v>
      </c>
      <c r="E27" s="227" t="n">
        <v>1</v>
      </c>
      <c r="F27" s="227" t="n">
        <v>2.7</v>
      </c>
      <c r="G27" s="227" t="n">
        <v>3.1</v>
      </c>
      <c r="H27" s="227" t="n">
        <v>7.3</v>
      </c>
      <c r="I27" s="227" t="n">
        <v>4.5</v>
      </c>
      <c r="J27" s="227" t="n">
        <v>4</v>
      </c>
      <c r="K27" s="228" t="n">
        <v>3.5</v>
      </c>
    </row>
    <row r="28" customFormat="false" ht="17.1" hidden="false" customHeight="true" outlineLevel="0" collapsed="false">
      <c r="A28" s="26"/>
      <c r="B28" s="229" t="s">
        <v>155</v>
      </c>
      <c r="C28" s="226" t="n">
        <v>2.4</v>
      </c>
      <c r="D28" s="227" t="n">
        <v>6.6</v>
      </c>
      <c r="E28" s="227" t="n">
        <v>2.6</v>
      </c>
      <c r="F28" s="227" t="n">
        <v>2.7</v>
      </c>
      <c r="G28" s="227" t="n">
        <v>21.9</v>
      </c>
      <c r="H28" s="227" t="n">
        <v>6.7</v>
      </c>
      <c r="I28" s="227" t="n">
        <v>11.3</v>
      </c>
      <c r="J28" s="227" t="n">
        <v>1.5</v>
      </c>
      <c r="K28" s="228" t="n">
        <v>0.2</v>
      </c>
    </row>
    <row r="29" customFormat="false" ht="17.1" hidden="false" customHeight="true" outlineLevel="0" collapsed="false">
      <c r="A29" s="26"/>
      <c r="B29" s="229" t="s">
        <v>156</v>
      </c>
      <c r="C29" s="226" t="n">
        <v>14.2</v>
      </c>
      <c r="D29" s="227" t="n">
        <v>10.6</v>
      </c>
      <c r="E29" s="227" t="n">
        <v>10.2</v>
      </c>
      <c r="F29" s="227" t="n">
        <v>8.1</v>
      </c>
      <c r="G29" s="227" t="n">
        <v>5.2</v>
      </c>
      <c r="H29" s="227" t="n">
        <v>11.7</v>
      </c>
      <c r="I29" s="227" t="n">
        <v>5.1</v>
      </c>
      <c r="J29" s="227" t="n">
        <v>11.4</v>
      </c>
      <c r="K29" s="228" t="n">
        <v>16.1</v>
      </c>
    </row>
    <row r="30" customFormat="false" ht="17.1" hidden="false" customHeight="true" outlineLevel="0" collapsed="false">
      <c r="A30" s="26"/>
      <c r="B30" s="229" t="s">
        <v>157</v>
      </c>
      <c r="C30" s="226" t="n">
        <v>7.1</v>
      </c>
      <c r="D30" s="227" t="n">
        <v>5.5</v>
      </c>
      <c r="E30" s="227" t="n">
        <v>7.7</v>
      </c>
      <c r="F30" s="227" t="n">
        <v>5.4</v>
      </c>
      <c r="G30" s="227" t="n">
        <v>3.1</v>
      </c>
      <c r="H30" s="227" t="n">
        <v>5.4</v>
      </c>
      <c r="I30" s="227" t="n">
        <v>4</v>
      </c>
      <c r="J30" s="227" t="n">
        <v>5.4</v>
      </c>
      <c r="K30" s="228" t="n">
        <v>8</v>
      </c>
    </row>
    <row r="31" customFormat="false" ht="17.1" hidden="false" customHeight="true" outlineLevel="0" collapsed="false">
      <c r="A31" s="26"/>
      <c r="B31" s="229" t="s">
        <v>158</v>
      </c>
      <c r="C31" s="226" t="n">
        <v>3.9</v>
      </c>
      <c r="D31" s="227" t="n">
        <v>2.9</v>
      </c>
      <c r="E31" s="227" t="n">
        <v>3.2</v>
      </c>
      <c r="F31" s="231" t="s">
        <v>91</v>
      </c>
      <c r="G31" s="227" t="n">
        <v>1</v>
      </c>
      <c r="H31" s="227" t="n">
        <v>3.4</v>
      </c>
      <c r="I31" s="227" t="n">
        <v>1.7</v>
      </c>
      <c r="J31" s="227" t="n">
        <v>2.5</v>
      </c>
      <c r="K31" s="228" t="n">
        <v>4.4</v>
      </c>
    </row>
    <row r="32" customFormat="false" ht="17.1" hidden="false" customHeight="true" outlineLevel="0" collapsed="false">
      <c r="A32" s="26"/>
      <c r="B32" s="229" t="s">
        <v>159</v>
      </c>
      <c r="C32" s="226" t="n">
        <v>4.6</v>
      </c>
      <c r="D32" s="227" t="n">
        <v>6.8</v>
      </c>
      <c r="E32" s="227" t="n">
        <v>1.6</v>
      </c>
      <c r="F32" s="227" t="n">
        <v>2.7</v>
      </c>
      <c r="G32" s="227" t="n">
        <v>11.5</v>
      </c>
      <c r="H32" s="227" t="n">
        <v>8.7</v>
      </c>
      <c r="I32" s="227" t="n">
        <v>5.1</v>
      </c>
      <c r="J32" s="227" t="n">
        <v>3</v>
      </c>
      <c r="K32" s="228" t="n">
        <v>3.4</v>
      </c>
    </row>
    <row r="33" customFormat="false" ht="17.1" hidden="false" customHeight="true" outlineLevel="0" collapsed="false">
      <c r="A33" s="26"/>
      <c r="B33" s="229" t="s">
        <v>160</v>
      </c>
      <c r="C33" s="226" t="n">
        <v>4.7</v>
      </c>
      <c r="D33" s="227" t="n">
        <v>7.5</v>
      </c>
      <c r="E33" s="227" t="n">
        <v>2.2</v>
      </c>
      <c r="F33" s="227" t="n">
        <v>5.4</v>
      </c>
      <c r="G33" s="227" t="n">
        <v>11.5</v>
      </c>
      <c r="H33" s="227" t="n">
        <v>9.2</v>
      </c>
      <c r="I33" s="227" t="n">
        <v>6.8</v>
      </c>
      <c r="J33" s="227" t="n">
        <v>3.5</v>
      </c>
      <c r="K33" s="228" t="n">
        <v>3.2</v>
      </c>
    </row>
    <row r="34" customFormat="false" ht="17.1" hidden="false" customHeight="true" outlineLevel="0" collapsed="false">
      <c r="A34" s="26"/>
      <c r="B34" s="229" t="s">
        <v>161</v>
      </c>
      <c r="C34" s="226" t="n">
        <v>3.6</v>
      </c>
      <c r="D34" s="227" t="n">
        <v>2.6</v>
      </c>
      <c r="E34" s="227" t="n">
        <v>2.2</v>
      </c>
      <c r="F34" s="227" t="n">
        <v>2.7</v>
      </c>
      <c r="G34" s="227" t="n">
        <v>1</v>
      </c>
      <c r="H34" s="227" t="n">
        <v>2.7</v>
      </c>
      <c r="I34" s="227" t="n">
        <v>1.7</v>
      </c>
      <c r="J34" s="227" t="n">
        <v>4</v>
      </c>
      <c r="K34" s="228" t="n">
        <v>4.1</v>
      </c>
    </row>
    <row r="35" customFormat="false" ht="17.1" hidden="false" customHeight="true" outlineLevel="0" collapsed="false">
      <c r="A35" s="26"/>
      <c r="B35" s="233" t="s">
        <v>46</v>
      </c>
      <c r="C35" s="234" t="n">
        <v>14.5</v>
      </c>
      <c r="D35" s="235" t="n">
        <v>14.5</v>
      </c>
      <c r="E35" s="235" t="n">
        <v>13.4</v>
      </c>
      <c r="F35" s="235" t="n">
        <v>35.1</v>
      </c>
      <c r="G35" s="235" t="n">
        <v>12.5</v>
      </c>
      <c r="H35" s="235" t="n">
        <v>14.3</v>
      </c>
      <c r="I35" s="235" t="n">
        <v>11.3</v>
      </c>
      <c r="J35" s="235" t="n">
        <v>18.3</v>
      </c>
      <c r="K35" s="236" t="n">
        <v>14.5</v>
      </c>
    </row>
    <row r="36" customFormat="false" ht="14.25" hidden="false" customHeight="false" outlineLevel="0" collapsed="false">
      <c r="A36" s="237" t="s">
        <v>162</v>
      </c>
      <c r="B36" s="213"/>
      <c r="C36" s="238"/>
      <c r="D36" s="238"/>
      <c r="E36" s="238"/>
      <c r="F36" s="238"/>
      <c r="G36" s="238"/>
      <c r="H36" s="238"/>
      <c r="I36" s="238"/>
      <c r="J36" s="238"/>
      <c r="K36" s="238"/>
    </row>
    <row r="37" customFormat="false" ht="18" hidden="false" customHeight="true" outlineLevel="0" collapsed="false">
      <c r="A37" s="239" t="s">
        <v>163</v>
      </c>
      <c r="B37" s="240"/>
      <c r="C37" s="241"/>
      <c r="D37" s="241"/>
      <c r="E37" s="241"/>
      <c r="F37" s="241"/>
      <c r="G37" s="241"/>
      <c r="H37" s="241"/>
      <c r="I37" s="241"/>
      <c r="J37" s="241"/>
      <c r="K37" s="241"/>
    </row>
    <row r="38" customFormat="false" ht="15" hidden="false" customHeight="true" outlineLevel="0" collapsed="false">
      <c r="C38" s="242"/>
      <c r="D38" s="242"/>
      <c r="E38" s="242"/>
      <c r="F38" s="242"/>
      <c r="G38" s="242"/>
      <c r="H38" s="242"/>
      <c r="I38" s="242"/>
      <c r="J38" s="242"/>
      <c r="K38" s="242"/>
    </row>
    <row r="39" customFormat="false" ht="13.5" hidden="false" customHeight="false" outlineLevel="0" collapsed="false">
      <c r="C39" s="242"/>
      <c r="D39" s="242"/>
      <c r="E39" s="242"/>
      <c r="F39" s="242"/>
      <c r="G39" s="242"/>
      <c r="H39" s="242"/>
      <c r="I39" s="242"/>
      <c r="J39" s="242"/>
      <c r="K39" s="242"/>
    </row>
    <row r="40" customFormat="false" ht="13.5" hidden="false" customHeight="false" outlineLevel="0" collapsed="false">
      <c r="C40" s="242"/>
      <c r="D40" s="242"/>
      <c r="E40" s="242"/>
      <c r="F40" s="242"/>
      <c r="G40" s="242"/>
      <c r="H40" s="242"/>
      <c r="I40" s="242"/>
      <c r="J40" s="242"/>
      <c r="K40" s="242"/>
    </row>
    <row r="41" customFormat="false" ht="13.5" hidden="false" customHeight="false" outlineLevel="0" collapsed="false">
      <c r="C41" s="242"/>
      <c r="D41" s="242"/>
      <c r="E41" s="242"/>
      <c r="F41" s="242"/>
      <c r="G41" s="242"/>
      <c r="H41" s="242"/>
      <c r="I41" s="242"/>
      <c r="J41" s="242"/>
      <c r="K41" s="242"/>
    </row>
    <row r="42" customFormat="false" ht="13.5" hidden="false" customHeight="false" outlineLevel="0" collapsed="false">
      <c r="C42" s="242"/>
      <c r="D42" s="242"/>
      <c r="E42" s="242"/>
      <c r="F42" s="242"/>
      <c r="G42" s="242"/>
      <c r="H42" s="242"/>
      <c r="I42" s="242"/>
      <c r="J42" s="242"/>
      <c r="K42" s="242"/>
    </row>
    <row r="43" customFormat="false" ht="13.5" hidden="false" customHeight="false" outlineLevel="0" collapsed="false">
      <c r="C43" s="242"/>
      <c r="D43" s="242"/>
      <c r="E43" s="242"/>
      <c r="F43" s="242"/>
      <c r="G43" s="242"/>
      <c r="H43" s="242"/>
      <c r="I43" s="242"/>
      <c r="J43" s="242"/>
      <c r="K43" s="242"/>
    </row>
    <row r="44" customFormat="false" ht="13.5" hidden="false" customHeight="false" outlineLevel="0" collapsed="false">
      <c r="C44" s="242"/>
      <c r="D44" s="242"/>
      <c r="E44" s="242"/>
      <c r="F44" s="242"/>
      <c r="G44" s="242"/>
      <c r="H44" s="242"/>
      <c r="I44" s="242"/>
      <c r="J44" s="242"/>
      <c r="K44" s="242"/>
    </row>
    <row r="45" customFormat="false" ht="13.5" hidden="false" customHeight="false" outlineLevel="0" collapsed="false">
      <c r="C45" s="242"/>
      <c r="D45" s="242"/>
      <c r="E45" s="242"/>
      <c r="F45" s="242"/>
      <c r="G45" s="242"/>
      <c r="H45" s="242"/>
      <c r="I45" s="242"/>
      <c r="J45" s="242"/>
      <c r="K45" s="242"/>
    </row>
    <row r="46" customFormat="false" ht="13.5" hidden="false" customHeight="false" outlineLevel="0" collapsed="false">
      <c r="C46" s="242"/>
      <c r="D46" s="242"/>
      <c r="E46" s="242"/>
      <c r="F46" s="242"/>
      <c r="G46" s="242"/>
      <c r="H46" s="242"/>
      <c r="I46" s="242"/>
      <c r="J46" s="242"/>
      <c r="K46" s="242"/>
    </row>
    <row r="47" customFormat="false" ht="13.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</row>
    <row r="48" customFormat="false" ht="13.5" hidden="false" customHeight="false" outlineLevel="0" collapsed="false">
      <c r="C48" s="242"/>
      <c r="D48" s="242"/>
      <c r="E48" s="242"/>
      <c r="F48" s="242"/>
      <c r="G48" s="242"/>
      <c r="H48" s="242"/>
      <c r="I48" s="242"/>
      <c r="J48" s="242"/>
      <c r="K48" s="242"/>
    </row>
    <row r="49" customFormat="false" ht="13.5" hidden="false" customHeight="false" outlineLevel="0" collapsed="false">
      <c r="C49" s="242"/>
      <c r="D49" s="242"/>
      <c r="E49" s="242"/>
      <c r="F49" s="242"/>
      <c r="G49" s="242"/>
      <c r="H49" s="242"/>
      <c r="I49" s="242"/>
      <c r="J49" s="242"/>
      <c r="K49" s="242"/>
    </row>
    <row r="50" customFormat="false" ht="13.5" hidden="false" customHeight="false" outlineLevel="0" collapsed="false">
      <c r="C50" s="242"/>
      <c r="D50" s="242"/>
      <c r="E50" s="242"/>
      <c r="F50" s="242"/>
      <c r="G50" s="242"/>
      <c r="H50" s="242"/>
      <c r="I50" s="242"/>
      <c r="J50" s="242"/>
      <c r="K50" s="242"/>
    </row>
    <row r="51" customFormat="false" ht="13.5" hidden="false" customHeight="false" outlineLevel="0" collapsed="false">
      <c r="C51" s="242"/>
      <c r="D51" s="242"/>
      <c r="E51" s="242"/>
      <c r="F51" s="242"/>
      <c r="G51" s="242"/>
      <c r="H51" s="242"/>
      <c r="I51" s="242"/>
      <c r="J51" s="242"/>
      <c r="K51" s="242"/>
    </row>
    <row r="52" customFormat="false" ht="13.5" hidden="false" customHeight="false" outlineLevel="0" collapsed="false">
      <c r="C52" s="242"/>
      <c r="D52" s="242"/>
      <c r="E52" s="242"/>
      <c r="F52" s="242"/>
      <c r="G52" s="242"/>
      <c r="H52" s="242"/>
      <c r="I52" s="242"/>
      <c r="J52" s="242"/>
      <c r="K52" s="242"/>
    </row>
    <row r="53" customFormat="false" ht="13.5" hidden="false" customHeight="false" outlineLevel="0" collapsed="false">
      <c r="C53" s="242"/>
      <c r="D53" s="242"/>
      <c r="E53" s="242"/>
      <c r="F53" s="242"/>
      <c r="G53" s="242"/>
      <c r="H53" s="242"/>
      <c r="I53" s="242"/>
      <c r="J53" s="242"/>
      <c r="K53" s="242"/>
    </row>
    <row r="54" customFormat="false" ht="13.5" hidden="false" customHeight="false" outlineLevel="0" collapsed="false">
      <c r="C54" s="242"/>
      <c r="D54" s="242"/>
      <c r="E54" s="242"/>
      <c r="F54" s="242"/>
      <c r="G54" s="242"/>
      <c r="H54" s="242"/>
      <c r="I54" s="242"/>
      <c r="J54" s="242"/>
      <c r="K54" s="242"/>
    </row>
    <row r="55" customFormat="false" ht="13.5" hidden="false" customHeight="false" outlineLevel="0" collapsed="false">
      <c r="C55" s="242"/>
      <c r="D55" s="242"/>
      <c r="E55" s="242"/>
      <c r="F55" s="242"/>
      <c r="G55" s="242"/>
      <c r="H55" s="242"/>
      <c r="I55" s="242"/>
      <c r="J55" s="242"/>
      <c r="K55" s="242"/>
    </row>
    <row r="56" customFormat="false" ht="13.5" hidden="false" customHeight="false" outlineLevel="0" collapsed="false">
      <c r="C56" s="242"/>
      <c r="D56" s="242"/>
      <c r="E56" s="242"/>
      <c r="F56" s="242"/>
      <c r="G56" s="242"/>
      <c r="H56" s="242"/>
      <c r="I56" s="242"/>
      <c r="J56" s="242"/>
      <c r="K56" s="242"/>
    </row>
    <row r="57" customFormat="false" ht="13.5" hidden="false" customHeight="false" outlineLevel="0" collapsed="false">
      <c r="C57" s="242"/>
      <c r="D57" s="242"/>
      <c r="E57" s="242"/>
      <c r="F57" s="242"/>
      <c r="G57" s="242"/>
      <c r="H57" s="242"/>
      <c r="I57" s="242"/>
      <c r="J57" s="242"/>
      <c r="K57" s="242"/>
    </row>
    <row r="58" customFormat="false" ht="13.5" hidden="false" customHeight="false" outlineLevel="0" collapsed="false">
      <c r="C58" s="242"/>
      <c r="D58" s="242"/>
      <c r="E58" s="242"/>
      <c r="F58" s="242"/>
      <c r="G58" s="242"/>
      <c r="H58" s="242"/>
      <c r="I58" s="242"/>
      <c r="J58" s="242"/>
      <c r="K58" s="242"/>
    </row>
    <row r="59" customFormat="false" ht="13.5" hidden="false" customHeight="false" outlineLevel="0" collapsed="false">
      <c r="C59" s="242"/>
      <c r="D59" s="242"/>
      <c r="E59" s="242"/>
      <c r="F59" s="242"/>
      <c r="G59" s="242"/>
      <c r="H59" s="242"/>
      <c r="I59" s="242"/>
      <c r="J59" s="242"/>
      <c r="K59" s="242"/>
    </row>
    <row r="60" customFormat="false" ht="13.5" hidden="false" customHeight="false" outlineLevel="0" collapsed="false">
      <c r="C60" s="242"/>
      <c r="D60" s="242"/>
      <c r="E60" s="242"/>
      <c r="F60" s="242"/>
      <c r="G60" s="242"/>
      <c r="H60" s="242"/>
      <c r="I60" s="242"/>
      <c r="J60" s="242"/>
      <c r="K60" s="242"/>
    </row>
    <row r="61" customFormat="false" ht="13.5" hidden="false" customHeight="false" outlineLevel="0" collapsed="false">
      <c r="C61" s="242"/>
      <c r="D61" s="242"/>
      <c r="E61" s="242"/>
      <c r="F61" s="242"/>
      <c r="G61" s="242"/>
      <c r="H61" s="242"/>
      <c r="I61" s="242"/>
      <c r="J61" s="242"/>
      <c r="K61" s="242"/>
    </row>
    <row r="62" customFormat="false" ht="13.5" hidden="false" customHeight="false" outlineLevel="0" collapsed="false">
      <c r="C62" s="242"/>
      <c r="D62" s="242"/>
      <c r="E62" s="242"/>
      <c r="F62" s="242"/>
      <c r="G62" s="242"/>
      <c r="H62" s="242"/>
      <c r="I62" s="242"/>
      <c r="J62" s="242"/>
      <c r="K62" s="242"/>
    </row>
    <row r="63" customFormat="false" ht="13.5" hidden="false" customHeight="false" outlineLevel="0" collapsed="false">
      <c r="C63" s="242"/>
      <c r="D63" s="242"/>
      <c r="E63" s="242"/>
      <c r="F63" s="242"/>
      <c r="G63" s="242"/>
      <c r="H63" s="242"/>
      <c r="I63" s="242"/>
      <c r="J63" s="242"/>
      <c r="K63" s="242"/>
    </row>
    <row r="64" customFormat="false" ht="13.5" hidden="false" customHeight="false" outlineLevel="0" collapsed="false">
      <c r="C64" s="242"/>
      <c r="D64" s="242"/>
      <c r="E64" s="242"/>
      <c r="F64" s="242"/>
      <c r="G64" s="242"/>
      <c r="H64" s="242"/>
      <c r="I64" s="242"/>
      <c r="J64" s="242"/>
      <c r="K64" s="242"/>
    </row>
    <row r="65" customFormat="false" ht="13.5" hidden="false" customHeight="false" outlineLevel="0" collapsed="false">
      <c r="C65" s="242"/>
      <c r="D65" s="242"/>
      <c r="E65" s="242"/>
      <c r="F65" s="242"/>
      <c r="G65" s="242"/>
      <c r="H65" s="242"/>
      <c r="I65" s="242"/>
      <c r="J65" s="242"/>
      <c r="K65" s="242"/>
    </row>
    <row r="66" customFormat="false" ht="13.5" hidden="false" customHeight="false" outlineLevel="0" collapsed="false">
      <c r="C66" s="242"/>
      <c r="D66" s="242"/>
      <c r="E66" s="242"/>
      <c r="F66" s="242"/>
      <c r="G66" s="242"/>
      <c r="H66" s="242"/>
      <c r="I66" s="242"/>
      <c r="J66" s="242"/>
      <c r="K66" s="242"/>
    </row>
    <row r="67" customFormat="false" ht="13.5" hidden="false" customHeight="false" outlineLevel="0" collapsed="false">
      <c r="C67" s="242"/>
      <c r="D67" s="242"/>
      <c r="E67" s="242"/>
      <c r="F67" s="242"/>
      <c r="G67" s="242"/>
      <c r="H67" s="242"/>
      <c r="I67" s="242"/>
      <c r="J67" s="242"/>
      <c r="K67" s="242"/>
    </row>
    <row r="68" customFormat="false" ht="13.5" hidden="false" customHeight="false" outlineLevel="0" collapsed="false">
      <c r="C68" s="242"/>
      <c r="D68" s="242"/>
      <c r="E68" s="242"/>
      <c r="F68" s="242"/>
      <c r="G68" s="242"/>
      <c r="H68" s="242"/>
      <c r="I68" s="242"/>
      <c r="J68" s="242"/>
      <c r="K68" s="242"/>
    </row>
    <row r="69" customFormat="false" ht="13.5" hidden="false" customHeight="false" outlineLevel="0" collapsed="false">
      <c r="C69" s="242"/>
      <c r="D69" s="242"/>
      <c r="E69" s="242"/>
      <c r="F69" s="242"/>
      <c r="G69" s="242"/>
      <c r="H69" s="242"/>
      <c r="I69" s="242"/>
      <c r="J69" s="242"/>
      <c r="K69" s="242"/>
    </row>
    <row r="70" customFormat="false" ht="13.5" hidden="false" customHeight="false" outlineLevel="0" collapsed="false">
      <c r="C70" s="242"/>
      <c r="D70" s="242"/>
      <c r="E70" s="242"/>
      <c r="F70" s="242"/>
      <c r="G70" s="242"/>
      <c r="H70" s="242"/>
      <c r="I70" s="242"/>
      <c r="J70" s="242"/>
      <c r="K70" s="242"/>
    </row>
    <row r="71" customFormat="false" ht="13.5" hidden="false" customHeight="false" outlineLevel="0" collapsed="false">
      <c r="C71" s="242"/>
      <c r="D71" s="242"/>
      <c r="E71" s="242"/>
      <c r="F71" s="242"/>
      <c r="G71" s="242"/>
      <c r="H71" s="242"/>
      <c r="I71" s="242"/>
      <c r="J71" s="242"/>
      <c r="K71" s="242"/>
    </row>
    <row r="72" customFormat="false" ht="13.5" hidden="false" customHeight="false" outlineLevel="0" collapsed="false">
      <c r="C72" s="242"/>
      <c r="D72" s="242"/>
      <c r="E72" s="242"/>
      <c r="F72" s="242"/>
      <c r="G72" s="242"/>
      <c r="H72" s="242"/>
      <c r="I72" s="242"/>
      <c r="J72" s="242"/>
      <c r="K72" s="242"/>
    </row>
    <row r="73" customFormat="false" ht="13.5" hidden="false" customHeight="false" outlineLevel="0" collapsed="false"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13.5" hidden="false" customHeight="false" outlineLevel="0" collapsed="false">
      <c r="C74" s="242"/>
      <c r="D74" s="242"/>
      <c r="E74" s="242"/>
      <c r="F74" s="242"/>
      <c r="G74" s="242"/>
      <c r="H74" s="242"/>
      <c r="I74" s="242"/>
      <c r="J74" s="242"/>
      <c r="K74" s="242"/>
    </row>
    <row r="75" customFormat="false" ht="13.5" hidden="false" customHeight="false" outlineLevel="0" collapsed="false">
      <c r="C75" s="242"/>
      <c r="D75" s="242"/>
      <c r="E75" s="242"/>
      <c r="F75" s="242"/>
      <c r="G75" s="242"/>
      <c r="H75" s="242"/>
      <c r="I75" s="242"/>
      <c r="J75" s="242"/>
      <c r="K75" s="242"/>
    </row>
    <row r="76" customFormat="false" ht="13.5" hidden="false" customHeight="false" outlineLevel="0" collapsed="false">
      <c r="C76" s="242"/>
      <c r="D76" s="242"/>
      <c r="E76" s="242"/>
      <c r="F76" s="242"/>
      <c r="G76" s="242"/>
      <c r="H76" s="242"/>
      <c r="I76" s="242"/>
      <c r="J76" s="242"/>
      <c r="K76" s="242"/>
    </row>
    <row r="77" customFormat="false" ht="13.5" hidden="false" customHeight="false" outlineLevel="0" collapsed="false">
      <c r="C77" s="242"/>
      <c r="D77" s="242"/>
      <c r="E77" s="242"/>
      <c r="F77" s="242"/>
      <c r="G77" s="242"/>
      <c r="H77" s="242"/>
      <c r="I77" s="242"/>
      <c r="J77" s="242"/>
      <c r="K77" s="242"/>
    </row>
    <row r="78" customFormat="false" ht="13.5" hidden="false" customHeight="false" outlineLevel="0" collapsed="false">
      <c r="C78" s="242"/>
      <c r="D78" s="242"/>
      <c r="E78" s="242"/>
      <c r="F78" s="242"/>
      <c r="G78" s="242"/>
      <c r="H78" s="242"/>
      <c r="I78" s="242"/>
      <c r="J78" s="242"/>
      <c r="K78" s="242"/>
    </row>
    <row r="79" customFormat="false" ht="13.5" hidden="false" customHeight="false" outlineLevel="0" collapsed="false">
      <c r="C79" s="242"/>
      <c r="D79" s="242"/>
      <c r="E79" s="242"/>
      <c r="F79" s="242"/>
      <c r="G79" s="242"/>
      <c r="H79" s="242"/>
      <c r="I79" s="242"/>
      <c r="J79" s="242"/>
      <c r="K79" s="242"/>
    </row>
    <row r="80" customFormat="false" ht="13.5" hidden="false" customHeight="false" outlineLevel="0" collapsed="false">
      <c r="C80" s="242"/>
      <c r="D80" s="242"/>
      <c r="E80" s="242"/>
      <c r="F80" s="242"/>
      <c r="G80" s="242"/>
      <c r="H80" s="242"/>
      <c r="I80" s="242"/>
      <c r="J80" s="242"/>
      <c r="K80" s="242"/>
    </row>
    <row r="81" customFormat="false" ht="13.5" hidden="false" customHeight="false" outlineLevel="0" collapsed="false">
      <c r="C81" s="242"/>
      <c r="D81" s="242"/>
      <c r="E81" s="242"/>
      <c r="F81" s="242"/>
      <c r="G81" s="242"/>
      <c r="H81" s="242"/>
      <c r="I81" s="242"/>
      <c r="J81" s="242"/>
      <c r="K81" s="242"/>
    </row>
    <row r="82" customFormat="false" ht="13.5" hidden="false" customHeight="false" outlineLevel="0" collapsed="false">
      <c r="C82" s="242"/>
      <c r="D82" s="242"/>
      <c r="E82" s="242"/>
      <c r="F82" s="242"/>
      <c r="G82" s="242"/>
      <c r="H82" s="242"/>
      <c r="I82" s="242"/>
      <c r="J82" s="242"/>
      <c r="K82" s="242"/>
    </row>
    <row r="83" customFormat="false" ht="13.5" hidden="false" customHeight="false" outlineLevel="0" collapsed="false">
      <c r="C83" s="242"/>
      <c r="D83" s="242"/>
      <c r="E83" s="242"/>
      <c r="F83" s="242"/>
      <c r="G83" s="242"/>
      <c r="H83" s="242"/>
      <c r="I83" s="242"/>
      <c r="J83" s="242"/>
      <c r="K83" s="242"/>
    </row>
    <row r="84" customFormat="false" ht="13.5" hidden="false" customHeight="false" outlineLevel="0" collapsed="false">
      <c r="C84" s="242"/>
      <c r="D84" s="242"/>
      <c r="E84" s="242"/>
      <c r="F84" s="242"/>
      <c r="G84" s="242"/>
      <c r="H84" s="242"/>
      <c r="I84" s="242"/>
      <c r="J84" s="242"/>
      <c r="K84" s="242"/>
    </row>
    <row r="85" customFormat="false" ht="13.5" hidden="false" customHeight="false" outlineLevel="0" collapsed="false">
      <c r="C85" s="242"/>
      <c r="D85" s="242"/>
      <c r="E85" s="242"/>
      <c r="F85" s="242"/>
      <c r="G85" s="242"/>
      <c r="H85" s="242"/>
      <c r="I85" s="242"/>
      <c r="J85" s="242"/>
      <c r="K85" s="242"/>
    </row>
  </sheetData>
  <mergeCells count="8">
    <mergeCell ref="A3:B5"/>
    <mergeCell ref="C3:K3"/>
    <mergeCell ref="C4:C5"/>
    <mergeCell ref="D4:D5"/>
    <mergeCell ref="K4:K5"/>
    <mergeCell ref="A6:A35"/>
    <mergeCell ref="B6:B7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64</v>
      </c>
    </row>
    <row r="28" customFormat="false" ht="13.5" hidden="false" customHeight="false" outlineLevel="0" collapsed="false">
      <c r="A28" s="3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</cols>
  <sheetData>
    <row r="1" customFormat="false" ht="13.5" hidden="false" customHeight="false" outlineLevel="0" collapsed="false">
      <c r="A1" s="3" t="s">
        <v>166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3" t="s">
        <v>2</v>
      </c>
      <c r="E3" s="1"/>
    </row>
    <row r="4" customFormat="false" ht="20.1" hidden="false" customHeight="true" outlineLevel="0" collapsed="false">
      <c r="A4" s="21"/>
      <c r="B4" s="21"/>
      <c r="C4" s="6" t="s">
        <v>47</v>
      </c>
      <c r="D4" s="6" t="s">
        <v>48</v>
      </c>
      <c r="E4" s="1"/>
    </row>
    <row r="5" customFormat="false" ht="20.1" hidden="false" customHeight="true" outlineLevel="0" collapsed="false">
      <c r="A5" s="243" t="s">
        <v>167</v>
      </c>
      <c r="B5" s="244" t="s">
        <v>16</v>
      </c>
      <c r="C5" s="245" t="n">
        <v>100</v>
      </c>
      <c r="D5" s="245" t="n">
        <v>100</v>
      </c>
      <c r="E5" s="1"/>
    </row>
    <row r="6" customFormat="false" ht="20.1" hidden="false" customHeight="true" outlineLevel="0" collapsed="false">
      <c r="A6" s="243"/>
      <c r="B6" s="82" t="s">
        <v>150</v>
      </c>
      <c r="C6" s="246" t="n">
        <v>30.5</v>
      </c>
      <c r="D6" s="246" t="n">
        <v>14.5</v>
      </c>
      <c r="E6" s="1"/>
    </row>
    <row r="7" customFormat="false" ht="20.1" hidden="false" customHeight="true" outlineLevel="0" collapsed="false">
      <c r="A7" s="243"/>
      <c r="B7" s="247" t="s">
        <v>168</v>
      </c>
      <c r="C7" s="246" t="n">
        <v>19.3</v>
      </c>
      <c r="D7" s="246" t="n">
        <v>10.9</v>
      </c>
      <c r="E7" s="1"/>
    </row>
    <row r="8" customFormat="false" ht="20.1" hidden="false" customHeight="true" outlineLevel="0" collapsed="false">
      <c r="A8" s="243"/>
      <c r="B8" s="247" t="s">
        <v>169</v>
      </c>
      <c r="C8" s="246" t="n">
        <v>3.4</v>
      </c>
      <c r="D8" s="246" t="n">
        <v>3.3</v>
      </c>
      <c r="E8" s="1"/>
    </row>
    <row r="9" customFormat="false" ht="20.1" hidden="false" customHeight="true" outlineLevel="0" collapsed="false">
      <c r="A9" s="243"/>
      <c r="B9" s="82" t="s">
        <v>153</v>
      </c>
      <c r="C9" s="246" t="n">
        <v>1.8</v>
      </c>
      <c r="D9" s="246" t="n">
        <v>2.8</v>
      </c>
      <c r="E9" s="1"/>
    </row>
    <row r="10" customFormat="false" ht="20.1" hidden="false" customHeight="true" outlineLevel="0" collapsed="false">
      <c r="A10" s="243"/>
      <c r="B10" s="82" t="s">
        <v>154</v>
      </c>
      <c r="C10" s="246" t="n">
        <v>4.4</v>
      </c>
      <c r="D10" s="246" t="n">
        <v>4.2</v>
      </c>
      <c r="E10" s="1"/>
    </row>
    <row r="11" customFormat="false" ht="20.1" hidden="false" customHeight="true" outlineLevel="0" collapsed="false">
      <c r="A11" s="243"/>
      <c r="B11" s="247" t="s">
        <v>170</v>
      </c>
      <c r="C11" s="246" t="n">
        <v>2.9</v>
      </c>
      <c r="D11" s="246" t="n">
        <v>2.4</v>
      </c>
      <c r="E11" s="1"/>
    </row>
    <row r="12" customFormat="false" ht="20.1" hidden="false" customHeight="true" outlineLevel="0" collapsed="false">
      <c r="A12" s="243"/>
      <c r="B12" s="247" t="s">
        <v>171</v>
      </c>
      <c r="C12" s="246" t="n">
        <v>10.5</v>
      </c>
      <c r="D12" s="246" t="n">
        <v>14.2</v>
      </c>
      <c r="E12" s="1"/>
    </row>
    <row r="13" customFormat="false" ht="20.1" hidden="false" customHeight="true" outlineLevel="0" collapsed="false">
      <c r="A13" s="243"/>
      <c r="B13" s="247" t="s">
        <v>172</v>
      </c>
      <c r="C13" s="246" t="n">
        <v>3.2</v>
      </c>
      <c r="D13" s="246" t="n">
        <v>7.1</v>
      </c>
      <c r="E13" s="1"/>
    </row>
    <row r="14" customFormat="false" ht="20.1" hidden="false" customHeight="true" outlineLevel="0" collapsed="false">
      <c r="A14" s="243"/>
      <c r="B14" s="247" t="s">
        <v>173</v>
      </c>
      <c r="C14" s="246" t="n">
        <v>0.4</v>
      </c>
      <c r="D14" s="246" t="n">
        <v>3.9</v>
      </c>
      <c r="E14" s="1"/>
    </row>
    <row r="15" customFormat="false" ht="20.1" hidden="false" customHeight="true" outlineLevel="0" collapsed="false">
      <c r="A15" s="243"/>
      <c r="B15" s="247" t="s">
        <v>174</v>
      </c>
      <c r="C15" s="246" t="n">
        <v>4</v>
      </c>
      <c r="D15" s="246" t="n">
        <v>4.6</v>
      </c>
      <c r="E15" s="1"/>
    </row>
    <row r="16" customFormat="false" ht="20.1" hidden="false" customHeight="true" outlineLevel="0" collapsed="false">
      <c r="A16" s="243"/>
      <c r="B16" s="247" t="s">
        <v>175</v>
      </c>
      <c r="C16" s="246" t="n">
        <v>4.3</v>
      </c>
      <c r="D16" s="246" t="n">
        <v>4.7</v>
      </c>
      <c r="E16" s="1"/>
    </row>
    <row r="17" customFormat="false" ht="20.1" hidden="false" customHeight="true" outlineLevel="0" collapsed="false">
      <c r="A17" s="243"/>
      <c r="B17" s="247" t="s">
        <v>176</v>
      </c>
      <c r="C17" s="246" t="n">
        <v>6.1</v>
      </c>
      <c r="D17" s="246" t="n">
        <v>3.6</v>
      </c>
      <c r="E17" s="1"/>
    </row>
    <row r="18" customFormat="false" ht="20.1" hidden="false" customHeight="true" outlineLevel="0" collapsed="false">
      <c r="A18" s="243"/>
      <c r="B18" s="83" t="s">
        <v>46</v>
      </c>
      <c r="C18" s="248" t="n">
        <v>8.8</v>
      </c>
      <c r="D18" s="248" t="n">
        <v>14.5</v>
      </c>
      <c r="E18" s="1"/>
    </row>
    <row r="19" customFormat="false" ht="13.5" hidden="false" customHeight="false" outlineLevel="0" collapsed="false">
      <c r="A19" s="3" t="s">
        <v>177</v>
      </c>
      <c r="B19" s="1"/>
      <c r="C19" s="1"/>
      <c r="D19" s="1"/>
      <c r="E19" s="1"/>
    </row>
    <row r="20" customFormat="false" ht="13.5" hidden="false" customHeight="false" outlineLevel="0" collapsed="false">
      <c r="A20" s="3" t="s">
        <v>178</v>
      </c>
      <c r="B20" s="1"/>
      <c r="C20" s="1"/>
      <c r="D20" s="1"/>
      <c r="E20" s="1"/>
    </row>
    <row r="21" customFormat="false" ht="13.5" hidden="false" customHeight="false" outlineLevel="0" collapsed="false">
      <c r="A21" s="1"/>
      <c r="B21" s="1"/>
      <c r="C21" s="1"/>
      <c r="D21" s="1"/>
      <c r="E21" s="1"/>
    </row>
  </sheetData>
  <mergeCells count="2">
    <mergeCell ref="A4:B4"/>
    <mergeCell ref="A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50.6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49" t="s">
        <v>179</v>
      </c>
      <c r="B1" s="249"/>
      <c r="C1" s="249"/>
      <c r="D1" s="249"/>
      <c r="E1" s="249"/>
      <c r="F1" s="249"/>
    </row>
    <row r="2" customFormat="false" ht="14.25" hidden="false" customHeight="false" outlineLevel="0" collapsed="false">
      <c r="A2" s="250" t="s">
        <v>180</v>
      </c>
    </row>
    <row r="3" customFormat="false" ht="6.75" hidden="false" customHeight="true" outlineLevel="0" collapsed="false"/>
    <row r="4" customFormat="false" ht="18" hidden="false" customHeight="true" outlineLevel="0" collapsed="false">
      <c r="A4" s="6" t="s">
        <v>181</v>
      </c>
      <c r="B4" s="6"/>
      <c r="C4" s="6"/>
      <c r="D4" s="6"/>
      <c r="E4" s="6"/>
      <c r="F4" s="6" t="s">
        <v>182</v>
      </c>
    </row>
    <row r="5" customFormat="false" ht="18" hidden="false" customHeight="true" outlineLevel="0" collapsed="false">
      <c r="A5" s="6"/>
      <c r="B5" s="6"/>
      <c r="C5" s="6"/>
      <c r="D5" s="6"/>
      <c r="E5" s="6"/>
      <c r="F5" s="6"/>
    </row>
    <row r="6" customFormat="false" ht="78.75" hidden="false" customHeight="true" outlineLevel="0" collapsed="false">
      <c r="A6" s="251" t="s">
        <v>183</v>
      </c>
      <c r="B6" s="62"/>
      <c r="C6" s="62"/>
      <c r="D6" s="62"/>
      <c r="E6" s="252"/>
      <c r="F6" s="23" t="s">
        <v>184</v>
      </c>
      <c r="G6" s="253"/>
    </row>
    <row r="7" customFormat="false" ht="35.1" hidden="false" customHeight="true" outlineLevel="0" collapsed="false">
      <c r="A7" s="254"/>
      <c r="B7" s="255" t="s">
        <v>185</v>
      </c>
      <c r="C7" s="255"/>
      <c r="D7" s="255"/>
      <c r="E7" s="255"/>
      <c r="F7" s="6" t="s">
        <v>186</v>
      </c>
      <c r="G7" s="253"/>
    </row>
  </sheetData>
  <mergeCells count="4">
    <mergeCell ref="A1:F1"/>
    <mergeCell ref="A4:E5"/>
    <mergeCell ref="F4:F5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5" min="2" style="1" width="11.62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B1" s="256" t="s">
        <v>179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21" hidden="false" customHeight="true" outlineLevel="0" collapsed="false">
      <c r="A2" s="250" t="s">
        <v>18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</row>
    <row r="3" customFormat="false" ht="9" hidden="false" customHeight="true" outlineLevel="0" collapsed="false">
      <c r="A3" s="250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customFormat="false" ht="18" hidden="false" customHeight="true" outlineLevel="0" collapsed="false">
      <c r="A4" s="250" t="s">
        <v>18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58"/>
      <c r="N4" s="58"/>
      <c r="O4" s="58"/>
      <c r="P4" s="58"/>
      <c r="Q4" s="58"/>
      <c r="R4" s="58"/>
      <c r="S4" s="58"/>
      <c r="T4" s="58"/>
    </row>
    <row r="5" customFormat="false" ht="18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15"/>
      <c r="M5" s="215" t="s">
        <v>189</v>
      </c>
      <c r="N5" s="58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8"/>
      <c r="B6" s="258"/>
      <c r="C6" s="221" t="s">
        <v>16</v>
      </c>
      <c r="D6" s="221" t="s">
        <v>17</v>
      </c>
      <c r="E6" s="221" t="s">
        <v>190</v>
      </c>
      <c r="F6" s="218" t="s">
        <v>30</v>
      </c>
      <c r="G6" s="259"/>
      <c r="H6" s="259"/>
      <c r="I6" s="260"/>
      <c r="J6" s="221" t="s">
        <v>191</v>
      </c>
      <c r="K6" s="221" t="s">
        <v>192</v>
      </c>
      <c r="L6" s="221" t="s">
        <v>193</v>
      </c>
      <c r="M6" s="221" t="s">
        <v>26</v>
      </c>
      <c r="N6" s="58"/>
      <c r="O6" s="58"/>
      <c r="P6" s="58"/>
      <c r="Q6" s="58"/>
      <c r="R6" s="58"/>
      <c r="S6" s="58"/>
      <c r="T6" s="58"/>
    </row>
    <row r="7" customFormat="false" ht="41.25" hidden="false" customHeight="true" outlineLevel="0" collapsed="false">
      <c r="A7" s="258"/>
      <c r="B7" s="258"/>
      <c r="C7" s="221"/>
      <c r="D7" s="221"/>
      <c r="E7" s="221"/>
      <c r="F7" s="218"/>
      <c r="G7" s="221" t="s">
        <v>194</v>
      </c>
      <c r="H7" s="221" t="s">
        <v>195</v>
      </c>
      <c r="I7" s="221" t="s">
        <v>196</v>
      </c>
      <c r="J7" s="221"/>
      <c r="K7" s="221"/>
      <c r="L7" s="221"/>
      <c r="M7" s="221"/>
      <c r="N7" s="58"/>
      <c r="O7" s="58"/>
      <c r="P7" s="58"/>
      <c r="Q7" s="58"/>
      <c r="R7" s="58"/>
      <c r="S7" s="58"/>
      <c r="T7" s="58"/>
    </row>
    <row r="8" customFormat="false" ht="20.1" hidden="false" customHeight="true" outlineLevel="0" collapsed="false">
      <c r="A8" s="261" t="s">
        <v>197</v>
      </c>
      <c r="B8" s="261"/>
      <c r="C8" s="262" t="n">
        <v>18819</v>
      </c>
      <c r="D8" s="263" t="n">
        <v>918</v>
      </c>
      <c r="E8" s="263" t="n">
        <v>4034</v>
      </c>
      <c r="F8" s="263" t="n">
        <v>4185</v>
      </c>
      <c r="G8" s="263" t="n">
        <v>3290</v>
      </c>
      <c r="H8" s="263" t="n">
        <v>574</v>
      </c>
      <c r="I8" s="263" t="n">
        <v>321</v>
      </c>
      <c r="J8" s="263" t="n">
        <v>2001</v>
      </c>
      <c r="K8" s="263" t="n">
        <v>7396</v>
      </c>
      <c r="L8" s="263" t="n">
        <v>157</v>
      </c>
      <c r="M8" s="264" t="n">
        <v>128</v>
      </c>
      <c r="N8" s="58"/>
      <c r="O8" s="58"/>
      <c r="P8" s="58"/>
      <c r="Q8" s="58"/>
      <c r="R8" s="58"/>
      <c r="S8" s="58"/>
      <c r="T8" s="58"/>
    </row>
    <row r="9" customFormat="false" ht="20.1" hidden="false" customHeight="true" outlineLevel="0" collapsed="false">
      <c r="A9" s="265" t="s">
        <v>198</v>
      </c>
      <c r="B9" s="265"/>
      <c r="C9" s="266" t="n">
        <v>18819</v>
      </c>
      <c r="D9" s="267" t="n">
        <v>1067</v>
      </c>
      <c r="E9" s="267" t="n">
        <v>4612</v>
      </c>
      <c r="F9" s="267" t="n">
        <v>3908</v>
      </c>
      <c r="G9" s="267" t="n">
        <v>2944</v>
      </c>
      <c r="H9" s="267" t="n">
        <v>632</v>
      </c>
      <c r="I9" s="267" t="n">
        <v>332</v>
      </c>
      <c r="J9" s="267" t="n">
        <v>1974</v>
      </c>
      <c r="K9" s="267" t="n">
        <v>6901</v>
      </c>
      <c r="L9" s="267" t="n">
        <v>179</v>
      </c>
      <c r="M9" s="268" t="n">
        <v>178</v>
      </c>
      <c r="N9" s="58"/>
      <c r="O9" s="58"/>
      <c r="P9" s="58"/>
      <c r="Q9" s="58"/>
      <c r="R9" s="58"/>
      <c r="S9" s="58"/>
      <c r="T9" s="58"/>
    </row>
    <row r="10" customFormat="false" ht="20.1" hidden="false" customHeight="true" outlineLevel="0" collapsed="false">
      <c r="A10" s="265" t="s">
        <v>199</v>
      </c>
      <c r="B10" s="265"/>
      <c r="C10" s="266" t="n">
        <v>18819</v>
      </c>
      <c r="D10" s="267" t="n">
        <v>1067</v>
      </c>
      <c r="E10" s="267" t="n">
        <v>4980</v>
      </c>
      <c r="F10" s="267" t="n">
        <v>3720</v>
      </c>
      <c r="G10" s="267" t="n">
        <v>2645</v>
      </c>
      <c r="H10" s="267" t="n">
        <v>717</v>
      </c>
      <c r="I10" s="267" t="n">
        <v>358</v>
      </c>
      <c r="J10" s="267" t="n">
        <v>2035</v>
      </c>
      <c r="K10" s="267" t="n">
        <v>6690</v>
      </c>
      <c r="L10" s="267" t="n">
        <v>191</v>
      </c>
      <c r="M10" s="268" t="n">
        <v>136</v>
      </c>
      <c r="N10" s="58"/>
      <c r="O10" s="58"/>
      <c r="P10" s="58"/>
      <c r="Q10" s="58"/>
      <c r="R10" s="58"/>
      <c r="S10" s="58"/>
      <c r="T10" s="58"/>
    </row>
    <row r="11" customFormat="false" ht="20.1" hidden="false" customHeight="true" outlineLevel="0" collapsed="false">
      <c r="A11" s="265" t="s">
        <v>200</v>
      </c>
      <c r="B11" s="265"/>
      <c r="C11" s="266" t="n">
        <v>18819</v>
      </c>
      <c r="D11" s="267" t="n">
        <v>1204</v>
      </c>
      <c r="E11" s="267" t="n">
        <v>5391</v>
      </c>
      <c r="F11" s="267" t="n">
        <v>3590</v>
      </c>
      <c r="G11" s="267" t="n">
        <v>2429</v>
      </c>
      <c r="H11" s="267" t="n">
        <v>789</v>
      </c>
      <c r="I11" s="267" t="n">
        <v>372</v>
      </c>
      <c r="J11" s="267" t="n">
        <v>2001</v>
      </c>
      <c r="K11" s="267" t="n">
        <v>6357</v>
      </c>
      <c r="L11" s="267" t="n">
        <v>201</v>
      </c>
      <c r="M11" s="268" t="n">
        <v>75</v>
      </c>
      <c r="N11" s="58"/>
      <c r="O11" s="58"/>
      <c r="P11" s="58"/>
      <c r="Q11" s="58"/>
      <c r="R11" s="58"/>
      <c r="S11" s="58"/>
      <c r="T11" s="58"/>
    </row>
    <row r="12" customFormat="false" ht="20.1" hidden="false" customHeight="true" outlineLevel="0" collapsed="false">
      <c r="A12" s="265" t="s">
        <v>201</v>
      </c>
      <c r="B12" s="265"/>
      <c r="C12" s="266" t="n">
        <v>18819</v>
      </c>
      <c r="D12" s="267" t="n">
        <v>1284</v>
      </c>
      <c r="E12" s="267" t="n">
        <v>5587</v>
      </c>
      <c r="F12" s="267" t="n">
        <v>3511</v>
      </c>
      <c r="G12" s="267" t="n">
        <v>2212</v>
      </c>
      <c r="H12" s="267" t="n">
        <v>919</v>
      </c>
      <c r="I12" s="267" t="n">
        <v>380</v>
      </c>
      <c r="J12" s="267" t="n">
        <v>1946</v>
      </c>
      <c r="K12" s="267" t="n">
        <v>6239</v>
      </c>
      <c r="L12" s="267" t="n">
        <v>205</v>
      </c>
      <c r="M12" s="268" t="n">
        <v>47</v>
      </c>
      <c r="N12" s="58"/>
      <c r="O12" s="58"/>
      <c r="P12" s="58"/>
      <c r="Q12" s="58"/>
      <c r="R12" s="58"/>
      <c r="S12" s="58"/>
      <c r="T12" s="58"/>
    </row>
    <row r="13" customFormat="false" ht="20.1" hidden="false" customHeight="true" outlineLevel="0" collapsed="false">
      <c r="A13" s="265" t="s">
        <v>202</v>
      </c>
      <c r="B13" s="265"/>
      <c r="C13" s="266" t="n">
        <v>18819</v>
      </c>
      <c r="D13" s="267" t="n">
        <v>1312</v>
      </c>
      <c r="E13" s="267" t="n">
        <v>5765</v>
      </c>
      <c r="F13" s="267" t="n">
        <v>3378</v>
      </c>
      <c r="G13" s="267" t="n">
        <v>1991</v>
      </c>
      <c r="H13" s="267" t="n">
        <v>1006</v>
      </c>
      <c r="I13" s="267" t="n">
        <v>381</v>
      </c>
      <c r="J13" s="267" t="n">
        <v>1960</v>
      </c>
      <c r="K13" s="267" t="n">
        <v>6111</v>
      </c>
      <c r="L13" s="267" t="n">
        <v>205</v>
      </c>
      <c r="M13" s="268" t="n">
        <v>88</v>
      </c>
      <c r="N13" s="58"/>
      <c r="O13" s="58"/>
      <c r="P13" s="58"/>
      <c r="Q13" s="58"/>
      <c r="R13" s="58"/>
      <c r="S13" s="58"/>
      <c r="T13" s="58"/>
    </row>
    <row r="14" customFormat="false" ht="20.1" hidden="false" customHeight="true" outlineLevel="0" collapsed="false">
      <c r="A14" s="265" t="s">
        <v>203</v>
      </c>
      <c r="B14" s="265"/>
      <c r="C14" s="266" t="n">
        <v>18819</v>
      </c>
      <c r="D14" s="267" t="n">
        <v>1398</v>
      </c>
      <c r="E14" s="267" t="n">
        <v>6096</v>
      </c>
      <c r="F14" s="267" t="n">
        <v>3231</v>
      </c>
      <c r="G14" s="267" t="n">
        <v>1750</v>
      </c>
      <c r="H14" s="267" t="n">
        <v>1107</v>
      </c>
      <c r="I14" s="267" t="n">
        <v>374</v>
      </c>
      <c r="J14" s="267" t="n">
        <v>1883</v>
      </c>
      <c r="K14" s="267" t="n">
        <v>5854</v>
      </c>
      <c r="L14" s="267" t="n">
        <v>230</v>
      </c>
      <c r="M14" s="268" t="n">
        <v>127</v>
      </c>
      <c r="N14" s="58"/>
      <c r="O14" s="58"/>
      <c r="P14" s="58"/>
      <c r="Q14" s="58"/>
      <c r="R14" s="58"/>
      <c r="S14" s="58"/>
      <c r="T14" s="58"/>
    </row>
    <row r="15" customFormat="false" ht="20.1" hidden="false" customHeight="true" outlineLevel="0" collapsed="false">
      <c r="A15" s="265" t="s">
        <v>204</v>
      </c>
      <c r="B15" s="265"/>
      <c r="C15" s="266" t="n">
        <v>18819</v>
      </c>
      <c r="D15" s="267" t="n">
        <v>1434</v>
      </c>
      <c r="E15" s="267" t="n">
        <v>6517</v>
      </c>
      <c r="F15" s="267" t="n">
        <v>3013</v>
      </c>
      <c r="G15" s="267" t="n">
        <v>1503</v>
      </c>
      <c r="H15" s="267" t="n">
        <v>1169</v>
      </c>
      <c r="I15" s="267" t="n">
        <v>341</v>
      </c>
      <c r="J15" s="267" t="n">
        <v>1836</v>
      </c>
      <c r="K15" s="267" t="n">
        <v>5656</v>
      </c>
      <c r="L15" s="267" t="n">
        <v>257</v>
      </c>
      <c r="M15" s="268" t="n">
        <v>106</v>
      </c>
      <c r="N15" s="58"/>
      <c r="O15" s="58"/>
      <c r="P15" s="58"/>
      <c r="Q15" s="58"/>
      <c r="R15" s="58"/>
      <c r="S15" s="58"/>
      <c r="T15" s="58"/>
    </row>
    <row r="16" customFormat="false" ht="20.1" hidden="false" customHeight="true" outlineLevel="0" collapsed="false">
      <c r="A16" s="265" t="s">
        <v>205</v>
      </c>
      <c r="B16" s="265"/>
      <c r="C16" s="266" t="n">
        <v>18819</v>
      </c>
      <c r="D16" s="267" t="n">
        <v>1518</v>
      </c>
      <c r="E16" s="267" t="n">
        <v>6922</v>
      </c>
      <c r="F16" s="267" t="n">
        <v>2898</v>
      </c>
      <c r="G16" s="267" t="n">
        <v>1315</v>
      </c>
      <c r="H16" s="267" t="n">
        <v>1257</v>
      </c>
      <c r="I16" s="267" t="n">
        <v>326</v>
      </c>
      <c r="J16" s="267" t="n">
        <v>1715</v>
      </c>
      <c r="K16" s="267" t="n">
        <v>5420</v>
      </c>
      <c r="L16" s="267" t="n">
        <v>269</v>
      </c>
      <c r="M16" s="268" t="n">
        <v>77</v>
      </c>
      <c r="N16" s="58"/>
      <c r="O16" s="58"/>
      <c r="P16" s="58"/>
      <c r="Q16" s="58"/>
      <c r="R16" s="58"/>
      <c r="S16" s="58"/>
      <c r="T16" s="58"/>
    </row>
    <row r="17" customFormat="false" ht="20.1" hidden="false" customHeight="true" outlineLevel="0" collapsed="false">
      <c r="A17" s="265" t="s">
        <v>206</v>
      </c>
      <c r="B17" s="265"/>
      <c r="C17" s="269" t="n">
        <v>18819</v>
      </c>
      <c r="D17" s="270" t="n">
        <v>1639</v>
      </c>
      <c r="E17" s="270" t="n">
        <v>7067</v>
      </c>
      <c r="F17" s="270" t="n">
        <v>2794</v>
      </c>
      <c r="G17" s="270" t="n">
        <v>1138</v>
      </c>
      <c r="H17" s="270" t="n">
        <v>1345</v>
      </c>
      <c r="I17" s="270" t="n">
        <v>311</v>
      </c>
      <c r="J17" s="270" t="n">
        <v>1649</v>
      </c>
      <c r="K17" s="270" t="n">
        <v>5288</v>
      </c>
      <c r="L17" s="270" t="n">
        <v>272</v>
      </c>
      <c r="M17" s="271" t="n">
        <v>110</v>
      </c>
      <c r="N17" s="58"/>
      <c r="O17" s="58"/>
      <c r="P17" s="58"/>
      <c r="Q17" s="58"/>
      <c r="R17" s="58"/>
      <c r="S17" s="58"/>
      <c r="T17" s="58"/>
    </row>
    <row r="18" customFormat="false" ht="20.1" hidden="false" customHeight="true" outlineLevel="0" collapsed="false">
      <c r="A18" s="265" t="s">
        <v>207</v>
      </c>
      <c r="B18" s="265"/>
      <c r="C18" s="269" t="n">
        <v>18819</v>
      </c>
      <c r="D18" s="270" t="n">
        <v>1686</v>
      </c>
      <c r="E18" s="270" t="n">
        <v>7401</v>
      </c>
      <c r="F18" s="270" t="n">
        <v>2725</v>
      </c>
      <c r="G18" s="270" t="n">
        <v>997</v>
      </c>
      <c r="H18" s="270" t="n">
        <v>1437</v>
      </c>
      <c r="I18" s="270" t="n">
        <v>291</v>
      </c>
      <c r="J18" s="270" t="n">
        <v>1510</v>
      </c>
      <c r="K18" s="270" t="n">
        <v>5137</v>
      </c>
      <c r="L18" s="270" t="n">
        <v>315</v>
      </c>
      <c r="M18" s="271" t="n">
        <v>45</v>
      </c>
      <c r="N18" s="58"/>
      <c r="O18" s="58"/>
      <c r="P18" s="58"/>
      <c r="Q18" s="58"/>
      <c r="R18" s="58"/>
      <c r="S18" s="58"/>
      <c r="T18" s="58"/>
    </row>
    <row r="19" customFormat="false" ht="20.1" hidden="false" customHeight="true" outlineLevel="0" collapsed="false">
      <c r="A19" s="265" t="s">
        <v>208</v>
      </c>
      <c r="B19" s="265"/>
      <c r="C19" s="269" t="n">
        <v>18819</v>
      </c>
      <c r="D19" s="270" t="n">
        <v>1792</v>
      </c>
      <c r="E19" s="270" t="n">
        <v>7712</v>
      </c>
      <c r="F19" s="270" t="n">
        <v>2592</v>
      </c>
      <c r="G19" s="270" t="n">
        <v>838</v>
      </c>
      <c r="H19" s="270" t="n">
        <v>1476</v>
      </c>
      <c r="I19" s="270" t="n">
        <v>278</v>
      </c>
      <c r="J19" s="270" t="n">
        <v>1385</v>
      </c>
      <c r="K19" s="270" t="n">
        <v>4985</v>
      </c>
      <c r="L19" s="270" t="n">
        <v>298</v>
      </c>
      <c r="M19" s="271" t="n">
        <v>55</v>
      </c>
      <c r="N19" s="58"/>
      <c r="O19" s="58"/>
      <c r="P19" s="58"/>
      <c r="Q19" s="58"/>
      <c r="R19" s="58"/>
      <c r="S19" s="58"/>
      <c r="T19" s="58"/>
    </row>
    <row r="20" customFormat="false" ht="18" hidden="false" customHeight="true" outlineLevel="0" collapsed="false">
      <c r="A20" s="272" t="s">
        <v>209</v>
      </c>
      <c r="B20" s="272"/>
      <c r="C20" s="273" t="n">
        <v>18819</v>
      </c>
      <c r="D20" s="274" t="n">
        <v>1903</v>
      </c>
      <c r="E20" s="274" t="n">
        <v>7989</v>
      </c>
      <c r="F20" s="274" t="n">
        <v>2464</v>
      </c>
      <c r="G20" s="274" t="n">
        <v>726</v>
      </c>
      <c r="H20" s="274" t="n">
        <v>1496</v>
      </c>
      <c r="I20" s="274" t="n">
        <v>242</v>
      </c>
      <c r="J20" s="274" t="n">
        <v>1237</v>
      </c>
      <c r="K20" s="274" t="n">
        <v>4830</v>
      </c>
      <c r="L20" s="274" t="n">
        <v>341</v>
      </c>
      <c r="M20" s="275" t="n">
        <v>55</v>
      </c>
      <c r="N20" s="58"/>
      <c r="O20" s="58"/>
      <c r="P20" s="58"/>
      <c r="Q20" s="58"/>
      <c r="R20" s="58"/>
      <c r="S20" s="58"/>
      <c r="T20" s="58"/>
    </row>
    <row r="21" customFormat="false" ht="18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18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8" hidden="false" customHeight="true" outlineLevel="0" collapsed="false">
      <c r="A24" s="250" t="s">
        <v>21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18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215"/>
      <c r="M25" s="215"/>
      <c r="N25" s="215" t="s">
        <v>189</v>
      </c>
      <c r="O25" s="58"/>
      <c r="P25" s="58"/>
      <c r="Q25" s="58"/>
      <c r="R25" s="58"/>
      <c r="S25" s="58"/>
      <c r="T25" s="58"/>
    </row>
    <row r="26" customFormat="false" ht="18" hidden="false" customHeight="true" outlineLevel="0" collapsed="false">
      <c r="A26" s="276"/>
      <c r="B26" s="277"/>
      <c r="C26" s="278"/>
      <c r="D26" s="279" t="s">
        <v>211</v>
      </c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58"/>
      <c r="P26" s="58"/>
      <c r="Q26" s="58"/>
      <c r="R26" s="58"/>
      <c r="S26" s="58"/>
      <c r="T26" s="58"/>
    </row>
    <row r="27" customFormat="false" ht="18" hidden="false" customHeight="true" outlineLevel="0" collapsed="false">
      <c r="A27" s="280"/>
      <c r="B27" s="281"/>
      <c r="C27" s="282"/>
      <c r="D27" s="221" t="s">
        <v>16</v>
      </c>
      <c r="E27" s="221" t="s">
        <v>17</v>
      </c>
      <c r="F27" s="221" t="s">
        <v>190</v>
      </c>
      <c r="G27" s="218" t="s">
        <v>30</v>
      </c>
      <c r="H27" s="283"/>
      <c r="I27" s="283"/>
      <c r="J27" s="283"/>
      <c r="K27" s="221" t="s">
        <v>191</v>
      </c>
      <c r="L27" s="221" t="s">
        <v>192</v>
      </c>
      <c r="M27" s="221" t="s">
        <v>193</v>
      </c>
      <c r="N27" s="221" t="s">
        <v>26</v>
      </c>
      <c r="O27" s="58"/>
      <c r="P27" s="58"/>
      <c r="Q27" s="58"/>
      <c r="R27" s="58"/>
      <c r="S27" s="58"/>
      <c r="T27" s="58"/>
    </row>
    <row r="28" customFormat="false" ht="42" hidden="false" customHeight="true" outlineLevel="0" collapsed="false">
      <c r="A28" s="284"/>
      <c r="B28" s="285"/>
      <c r="C28" s="286"/>
      <c r="D28" s="221"/>
      <c r="E28" s="221"/>
      <c r="F28" s="221"/>
      <c r="G28" s="218"/>
      <c r="H28" s="221" t="s">
        <v>194</v>
      </c>
      <c r="I28" s="221" t="s">
        <v>195</v>
      </c>
      <c r="J28" s="221" t="s">
        <v>196</v>
      </c>
      <c r="K28" s="221"/>
      <c r="L28" s="221"/>
      <c r="M28" s="221"/>
      <c r="N28" s="221"/>
      <c r="O28" s="58"/>
      <c r="P28" s="58"/>
      <c r="Q28" s="58"/>
      <c r="R28" s="58"/>
      <c r="S28" s="58"/>
      <c r="T28" s="58"/>
    </row>
    <row r="29" customFormat="false" ht="20.1" hidden="false" customHeight="true" outlineLevel="0" collapsed="false">
      <c r="A29" s="287" t="s">
        <v>34</v>
      </c>
      <c r="B29" s="222" t="s">
        <v>16</v>
      </c>
      <c r="C29" s="222"/>
      <c r="D29" s="288" t="n">
        <v>18819</v>
      </c>
      <c r="E29" s="289" t="n">
        <v>1903</v>
      </c>
      <c r="F29" s="289" t="n">
        <v>7989</v>
      </c>
      <c r="G29" s="289" t="n">
        <v>2464</v>
      </c>
      <c r="H29" s="289" t="n">
        <v>726</v>
      </c>
      <c r="I29" s="289" t="n">
        <v>1496</v>
      </c>
      <c r="J29" s="289" t="n">
        <v>242</v>
      </c>
      <c r="K29" s="289" t="n">
        <v>1237</v>
      </c>
      <c r="L29" s="289" t="n">
        <v>4830</v>
      </c>
      <c r="M29" s="289" t="n">
        <v>341</v>
      </c>
      <c r="N29" s="290" t="n">
        <v>55</v>
      </c>
      <c r="O29" s="58"/>
      <c r="P29" s="58"/>
      <c r="Q29" s="58"/>
      <c r="R29" s="58"/>
      <c r="S29" s="58"/>
      <c r="T29" s="58"/>
    </row>
    <row r="30" customFormat="false" ht="20.1" hidden="false" customHeight="true" outlineLevel="0" collapsed="false">
      <c r="A30" s="287"/>
      <c r="B30" s="291" t="s">
        <v>17</v>
      </c>
      <c r="C30" s="291"/>
      <c r="D30" s="292" t="n">
        <v>918</v>
      </c>
      <c r="E30" s="293" t="n">
        <v>663</v>
      </c>
      <c r="F30" s="293" t="n">
        <v>101</v>
      </c>
      <c r="G30" s="293" t="n">
        <v>29</v>
      </c>
      <c r="H30" s="293" t="n">
        <v>6</v>
      </c>
      <c r="I30" s="293" t="n">
        <v>20</v>
      </c>
      <c r="J30" s="293" t="n">
        <v>3</v>
      </c>
      <c r="K30" s="293" t="n">
        <v>24</v>
      </c>
      <c r="L30" s="293" t="n">
        <v>70</v>
      </c>
      <c r="M30" s="293" t="n">
        <v>24</v>
      </c>
      <c r="N30" s="294" t="n">
        <v>7</v>
      </c>
      <c r="O30" s="58"/>
      <c r="P30" s="58"/>
      <c r="Q30" s="58"/>
      <c r="R30" s="58"/>
      <c r="S30" s="58"/>
      <c r="T30" s="58"/>
    </row>
    <row r="31" customFormat="false" ht="20.1" hidden="false" customHeight="true" outlineLevel="0" collapsed="false">
      <c r="A31" s="287"/>
      <c r="B31" s="291" t="s">
        <v>18</v>
      </c>
      <c r="C31" s="291"/>
      <c r="D31" s="292" t="n">
        <v>4034</v>
      </c>
      <c r="E31" s="293" t="n">
        <v>271</v>
      </c>
      <c r="F31" s="293" t="n">
        <v>3093</v>
      </c>
      <c r="G31" s="293" t="n">
        <v>236</v>
      </c>
      <c r="H31" s="293" t="n">
        <v>16</v>
      </c>
      <c r="I31" s="293" t="n">
        <v>213</v>
      </c>
      <c r="J31" s="293" t="n">
        <v>7</v>
      </c>
      <c r="K31" s="293" t="n">
        <v>72</v>
      </c>
      <c r="L31" s="293" t="n">
        <v>312</v>
      </c>
      <c r="M31" s="293" t="n">
        <v>33</v>
      </c>
      <c r="N31" s="294" t="n">
        <v>17</v>
      </c>
      <c r="O31" s="58"/>
      <c r="P31" s="58"/>
      <c r="Q31" s="58"/>
      <c r="R31" s="58"/>
      <c r="S31" s="58"/>
      <c r="T31" s="58"/>
    </row>
    <row r="32" customFormat="false" ht="20.1" hidden="false" customHeight="true" outlineLevel="0" collapsed="false">
      <c r="A32" s="287"/>
      <c r="B32" s="291" t="s">
        <v>19</v>
      </c>
      <c r="C32" s="291"/>
      <c r="D32" s="292" t="n">
        <v>4185</v>
      </c>
      <c r="E32" s="293" t="n">
        <v>135</v>
      </c>
      <c r="F32" s="293" t="n">
        <v>992</v>
      </c>
      <c r="G32" s="293" t="n">
        <v>1474</v>
      </c>
      <c r="H32" s="293" t="n">
        <v>589</v>
      </c>
      <c r="I32" s="293" t="n">
        <v>710</v>
      </c>
      <c r="J32" s="293" t="n">
        <v>175</v>
      </c>
      <c r="K32" s="293" t="n">
        <v>474</v>
      </c>
      <c r="L32" s="293" t="n">
        <v>1047</v>
      </c>
      <c r="M32" s="293" t="n">
        <v>56</v>
      </c>
      <c r="N32" s="294" t="n">
        <v>7</v>
      </c>
      <c r="O32" s="58"/>
      <c r="P32" s="58"/>
      <c r="Q32" s="58"/>
      <c r="R32" s="58"/>
      <c r="S32" s="58"/>
      <c r="T32" s="58"/>
    </row>
    <row r="33" customFormat="false" ht="20.1" hidden="false" customHeight="true" outlineLevel="0" collapsed="false">
      <c r="A33" s="287"/>
      <c r="B33" s="295" t="s">
        <v>212</v>
      </c>
      <c r="C33" s="295"/>
      <c r="D33" s="292" t="n">
        <v>3290</v>
      </c>
      <c r="E33" s="293" t="n">
        <v>85</v>
      </c>
      <c r="F33" s="293" t="n">
        <v>827</v>
      </c>
      <c r="G33" s="293" t="n">
        <v>956</v>
      </c>
      <c r="H33" s="293" t="n">
        <v>579</v>
      </c>
      <c r="I33" s="293" t="n">
        <v>259</v>
      </c>
      <c r="J33" s="293" t="n">
        <v>118</v>
      </c>
      <c r="K33" s="293" t="n">
        <v>450</v>
      </c>
      <c r="L33" s="293" t="n">
        <v>946</v>
      </c>
      <c r="M33" s="293" t="n">
        <v>21</v>
      </c>
      <c r="N33" s="294" t="n">
        <v>5</v>
      </c>
      <c r="O33" s="58"/>
      <c r="P33" s="58"/>
      <c r="Q33" s="58"/>
      <c r="R33" s="58"/>
      <c r="S33" s="58"/>
      <c r="T33" s="58"/>
    </row>
    <row r="34" customFormat="false" ht="20.1" hidden="false" customHeight="true" outlineLevel="0" collapsed="false">
      <c r="A34" s="287"/>
      <c r="B34" s="295" t="s">
        <v>213</v>
      </c>
      <c r="C34" s="295"/>
      <c r="D34" s="292" t="n">
        <v>574</v>
      </c>
      <c r="E34" s="293" t="n">
        <v>41</v>
      </c>
      <c r="F34" s="293" t="n">
        <v>128</v>
      </c>
      <c r="G34" s="293" t="n">
        <v>300</v>
      </c>
      <c r="H34" s="293" t="s">
        <v>214</v>
      </c>
      <c r="I34" s="293" t="n">
        <v>294</v>
      </c>
      <c r="J34" s="293" t="n">
        <v>6</v>
      </c>
      <c r="K34" s="293" t="n">
        <v>2</v>
      </c>
      <c r="L34" s="293" t="n">
        <v>73</v>
      </c>
      <c r="M34" s="293" t="n">
        <v>28</v>
      </c>
      <c r="N34" s="294" t="n">
        <v>2</v>
      </c>
      <c r="O34" s="58"/>
      <c r="P34" s="58"/>
      <c r="Q34" s="58"/>
      <c r="R34" s="58"/>
      <c r="S34" s="58"/>
      <c r="T34" s="58"/>
    </row>
    <row r="35" customFormat="false" ht="20.1" hidden="false" customHeight="true" outlineLevel="0" collapsed="false">
      <c r="A35" s="287"/>
      <c r="B35" s="295" t="s">
        <v>215</v>
      </c>
      <c r="C35" s="295"/>
      <c r="D35" s="292" t="n">
        <v>321</v>
      </c>
      <c r="E35" s="293" t="n">
        <v>9</v>
      </c>
      <c r="F35" s="293" t="n">
        <v>37</v>
      </c>
      <c r="G35" s="293" t="n">
        <v>218</v>
      </c>
      <c r="H35" s="293" t="n">
        <v>10</v>
      </c>
      <c r="I35" s="293" t="n">
        <v>157</v>
      </c>
      <c r="J35" s="293" t="n">
        <v>51</v>
      </c>
      <c r="K35" s="293" t="n">
        <v>22</v>
      </c>
      <c r="L35" s="293" t="n">
        <v>28</v>
      </c>
      <c r="M35" s="293" t="n">
        <v>7</v>
      </c>
      <c r="N35" s="294" t="s">
        <v>214</v>
      </c>
      <c r="O35" s="58"/>
      <c r="P35" s="58"/>
      <c r="Q35" s="58"/>
      <c r="R35" s="58"/>
      <c r="S35" s="58"/>
      <c r="T35" s="58"/>
    </row>
    <row r="36" customFormat="false" ht="20.1" hidden="false" customHeight="true" outlineLevel="0" collapsed="false">
      <c r="A36" s="287"/>
      <c r="B36" s="291" t="s">
        <v>23</v>
      </c>
      <c r="C36" s="291"/>
      <c r="D36" s="292" t="n">
        <v>2001</v>
      </c>
      <c r="E36" s="293" t="n">
        <v>340</v>
      </c>
      <c r="F36" s="293" t="n">
        <v>707</v>
      </c>
      <c r="G36" s="293" t="n">
        <v>166</v>
      </c>
      <c r="H36" s="293" t="n">
        <v>52</v>
      </c>
      <c r="I36" s="293" t="n">
        <v>65</v>
      </c>
      <c r="J36" s="293" t="n">
        <v>49</v>
      </c>
      <c r="K36" s="293" t="n">
        <v>544</v>
      </c>
      <c r="L36" s="293" t="n">
        <v>139</v>
      </c>
      <c r="M36" s="293" t="n">
        <v>95</v>
      </c>
      <c r="N36" s="294" t="n">
        <v>10</v>
      </c>
      <c r="O36" s="58"/>
      <c r="P36" s="58"/>
      <c r="Q36" s="58"/>
      <c r="R36" s="58"/>
      <c r="S36" s="58"/>
      <c r="T36" s="58"/>
    </row>
    <row r="37" customFormat="false" ht="20.1" hidden="false" customHeight="true" outlineLevel="0" collapsed="false">
      <c r="A37" s="287"/>
      <c r="B37" s="291" t="s">
        <v>24</v>
      </c>
      <c r="C37" s="291"/>
      <c r="D37" s="292" t="n">
        <v>7396</v>
      </c>
      <c r="E37" s="293" t="n">
        <v>415</v>
      </c>
      <c r="F37" s="293" t="n">
        <v>3022</v>
      </c>
      <c r="G37" s="293" t="n">
        <v>551</v>
      </c>
      <c r="H37" s="293" t="n">
        <v>63</v>
      </c>
      <c r="I37" s="293" t="n">
        <v>481</v>
      </c>
      <c r="J37" s="293" t="n">
        <v>7</v>
      </c>
      <c r="K37" s="293" t="n">
        <v>112</v>
      </c>
      <c r="L37" s="293" t="n">
        <v>3233</v>
      </c>
      <c r="M37" s="293" t="n">
        <v>53</v>
      </c>
      <c r="N37" s="294" t="n">
        <v>10</v>
      </c>
      <c r="O37" s="58"/>
      <c r="P37" s="58"/>
      <c r="Q37" s="58"/>
      <c r="R37" s="58"/>
      <c r="S37" s="58"/>
      <c r="T37" s="58"/>
    </row>
    <row r="38" customFormat="false" ht="20.1" hidden="false" customHeight="true" outlineLevel="0" collapsed="false">
      <c r="A38" s="287"/>
      <c r="B38" s="291" t="s">
        <v>25</v>
      </c>
      <c r="C38" s="291"/>
      <c r="D38" s="292" t="n">
        <v>157</v>
      </c>
      <c r="E38" s="293" t="n">
        <v>35</v>
      </c>
      <c r="F38" s="293" t="n">
        <v>28</v>
      </c>
      <c r="G38" s="293" t="n">
        <v>3</v>
      </c>
      <c r="H38" s="293" t="s">
        <v>214</v>
      </c>
      <c r="I38" s="293" t="n">
        <v>3</v>
      </c>
      <c r="J38" s="293" t="s">
        <v>214</v>
      </c>
      <c r="K38" s="293" t="n">
        <v>5</v>
      </c>
      <c r="L38" s="293" t="n">
        <v>9</v>
      </c>
      <c r="M38" s="293" t="n">
        <v>76</v>
      </c>
      <c r="N38" s="294" t="n">
        <v>1</v>
      </c>
      <c r="O38" s="58"/>
      <c r="P38" s="58"/>
      <c r="Q38" s="58"/>
      <c r="R38" s="58"/>
      <c r="S38" s="58"/>
      <c r="T38" s="58"/>
    </row>
    <row r="39" customFormat="false" ht="20.1" hidden="false" customHeight="true" outlineLevel="0" collapsed="false">
      <c r="A39" s="287"/>
      <c r="B39" s="296" t="s">
        <v>26</v>
      </c>
      <c r="C39" s="296"/>
      <c r="D39" s="297" t="n">
        <v>128</v>
      </c>
      <c r="E39" s="298" t="n">
        <v>44</v>
      </c>
      <c r="F39" s="298" t="n">
        <v>46</v>
      </c>
      <c r="G39" s="298" t="n">
        <v>5</v>
      </c>
      <c r="H39" s="298" t="s">
        <v>214</v>
      </c>
      <c r="I39" s="298" t="n">
        <v>4</v>
      </c>
      <c r="J39" s="298" t="n">
        <v>1</v>
      </c>
      <c r="K39" s="298" t="n">
        <v>6</v>
      </c>
      <c r="L39" s="298" t="n">
        <v>20</v>
      </c>
      <c r="M39" s="298" t="n">
        <v>4</v>
      </c>
      <c r="N39" s="299" t="n">
        <v>3</v>
      </c>
      <c r="O39" s="58"/>
      <c r="P39" s="58"/>
      <c r="Q39" s="58"/>
      <c r="R39" s="58"/>
      <c r="S39" s="58"/>
      <c r="T39" s="58"/>
    </row>
    <row r="40" customFormat="false" ht="20.1" hidden="false" customHeight="true" outlineLevel="0" collapsed="false">
      <c r="A40" s="300"/>
      <c r="B40" s="301"/>
      <c r="C40" s="301"/>
      <c r="D40" s="30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58"/>
      <c r="P40" s="58"/>
      <c r="Q40" s="58"/>
      <c r="R40" s="58"/>
      <c r="S40" s="58"/>
      <c r="T40" s="58"/>
    </row>
    <row r="41" customFormat="false" ht="20.1" hidden="false" customHeight="true" outlineLevel="0" collapsed="false">
      <c r="A41" s="300"/>
      <c r="B41" s="301"/>
      <c r="C41" s="301"/>
      <c r="D41" s="30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58"/>
      <c r="P41" s="58"/>
      <c r="Q41" s="58"/>
      <c r="R41" s="58"/>
      <c r="S41" s="58"/>
      <c r="T41" s="58"/>
    </row>
    <row r="42" customFormat="false" ht="18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8" hidden="false" customHeight="true" outlineLevel="0" collapsed="false">
      <c r="A43" s="250" t="s">
        <v>21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8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215" t="s">
        <v>189</v>
      </c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8" hidden="false" customHeight="true" outlineLevel="0" collapsed="false">
      <c r="A45" s="303"/>
      <c r="B45" s="304" t="s">
        <v>16</v>
      </c>
      <c r="C45" s="305" t="s">
        <v>39</v>
      </c>
      <c r="D45" s="306"/>
      <c r="E45" s="306"/>
      <c r="F45" s="307"/>
      <c r="G45" s="307"/>
      <c r="H45" s="307"/>
      <c r="I45" s="308"/>
      <c r="J45" s="309" t="s">
        <v>40</v>
      </c>
      <c r="K45" s="309" t="s">
        <v>2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4.75" hidden="false" customHeight="true" outlineLevel="0" collapsed="false">
      <c r="A46" s="303"/>
      <c r="B46" s="304"/>
      <c r="C46" s="305"/>
      <c r="D46" s="309" t="s">
        <v>41</v>
      </c>
      <c r="E46" s="309" t="s">
        <v>42</v>
      </c>
      <c r="F46" s="309" t="s">
        <v>43</v>
      </c>
      <c r="G46" s="309" t="s">
        <v>217</v>
      </c>
      <c r="H46" s="309" t="s">
        <v>45</v>
      </c>
      <c r="I46" s="309" t="s">
        <v>46</v>
      </c>
      <c r="J46" s="309"/>
      <c r="K46" s="3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310" t="s">
        <v>16</v>
      </c>
      <c r="B47" s="311" t="n">
        <v>18819</v>
      </c>
      <c r="C47" s="312" t="n">
        <v>17365</v>
      </c>
      <c r="D47" s="312" t="n">
        <v>12392</v>
      </c>
      <c r="E47" s="312" t="n">
        <v>8409</v>
      </c>
      <c r="F47" s="312" t="n">
        <v>3473</v>
      </c>
      <c r="G47" s="312" t="n">
        <v>1533</v>
      </c>
      <c r="H47" s="312" t="n">
        <v>7280</v>
      </c>
      <c r="I47" s="312" t="n">
        <v>589</v>
      </c>
      <c r="J47" s="312" t="n">
        <v>1154</v>
      </c>
      <c r="K47" s="313" t="n">
        <f aca="false">B47-(C47+J47)</f>
        <v>30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314" t="s">
        <v>47</v>
      </c>
      <c r="B48" s="315" t="n">
        <v>8611</v>
      </c>
      <c r="C48" s="316" t="n">
        <v>7674</v>
      </c>
      <c r="D48" s="316" t="n">
        <v>5682</v>
      </c>
      <c r="E48" s="316" t="n">
        <v>2957</v>
      </c>
      <c r="F48" s="316" t="n">
        <v>1286</v>
      </c>
      <c r="G48" s="316" t="n">
        <v>815</v>
      </c>
      <c r="H48" s="316" t="n">
        <v>2706</v>
      </c>
      <c r="I48" s="316" t="n">
        <v>271</v>
      </c>
      <c r="J48" s="316" t="n">
        <v>796</v>
      </c>
      <c r="K48" s="317" t="n">
        <f aca="false">B48-(C48+J48)</f>
        <v>14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318" t="s">
        <v>48</v>
      </c>
      <c r="B49" s="319" t="n">
        <v>10208</v>
      </c>
      <c r="C49" s="320" t="n">
        <v>9691</v>
      </c>
      <c r="D49" s="320" t="n">
        <v>6710</v>
      </c>
      <c r="E49" s="320" t="n">
        <v>5452</v>
      </c>
      <c r="F49" s="320" t="n">
        <v>2187</v>
      </c>
      <c r="G49" s="320" t="n">
        <v>718</v>
      </c>
      <c r="H49" s="320" t="n">
        <v>4574</v>
      </c>
      <c r="I49" s="320" t="n">
        <v>318</v>
      </c>
      <c r="J49" s="320" t="n">
        <v>358</v>
      </c>
      <c r="K49" s="321" t="n">
        <f aca="false">B49-(C49+J49)</f>
        <v>15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322"/>
      <c r="B50" s="316"/>
      <c r="C50" s="316"/>
      <c r="D50" s="316"/>
      <c r="E50" s="316"/>
      <c r="F50" s="316"/>
      <c r="G50" s="316"/>
      <c r="H50" s="316"/>
      <c r="I50" s="316"/>
      <c r="J50" s="316"/>
      <c r="K50" s="3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322"/>
      <c r="B51" s="316"/>
      <c r="C51" s="316"/>
      <c r="D51" s="316"/>
      <c r="E51" s="316"/>
      <c r="F51" s="316"/>
      <c r="G51" s="316"/>
      <c r="H51" s="316"/>
      <c r="I51" s="316"/>
      <c r="J51" s="316"/>
      <c r="K51" s="32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322"/>
      <c r="B52" s="316"/>
      <c r="C52" s="316"/>
      <c r="D52" s="316"/>
      <c r="E52" s="316"/>
      <c r="F52" s="316"/>
      <c r="G52" s="316"/>
      <c r="H52" s="316"/>
      <c r="I52" s="316"/>
      <c r="J52" s="316"/>
      <c r="K52" s="3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324" t="s">
        <v>218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23"/>
      <c r="L53" s="0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322"/>
      <c r="B54" s="316"/>
      <c r="C54" s="316"/>
      <c r="D54" s="316"/>
      <c r="E54" s="316"/>
      <c r="F54" s="316"/>
      <c r="G54" s="316"/>
      <c r="H54" s="316"/>
      <c r="I54" s="316"/>
      <c r="J54" s="316"/>
      <c r="K54" s="323"/>
      <c r="L54" s="325" t="s">
        <v>189</v>
      </c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26"/>
      <c r="B55" s="326"/>
      <c r="C55" s="6" t="s">
        <v>16</v>
      </c>
      <c r="D55" s="63" t="s">
        <v>51</v>
      </c>
      <c r="E55" s="64"/>
      <c r="F55" s="64"/>
      <c r="G55" s="65"/>
      <c r="H55" s="63" t="s">
        <v>52</v>
      </c>
      <c r="I55" s="64"/>
      <c r="J55" s="64"/>
      <c r="K55" s="65"/>
      <c r="L55" s="6" t="s">
        <v>26</v>
      </c>
      <c r="M55" s="66"/>
      <c r="N55" s="327"/>
      <c r="O55" s="79"/>
      <c r="P55" s="79"/>
      <c r="Q55" s="79"/>
      <c r="R55" s="327"/>
      <c r="S55" s="79"/>
      <c r="T55" s="79"/>
      <c r="U55" s="79"/>
      <c r="V55" s="327"/>
      <c r="W55" s="66"/>
      <c r="X55" s="66"/>
      <c r="Y55" s="66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6.75" hidden="false" customHeight="true" outlineLevel="0" collapsed="false">
      <c r="A56" s="326"/>
      <c r="B56" s="326"/>
      <c r="C56" s="6"/>
      <c r="D56" s="63"/>
      <c r="E56" s="6" t="s">
        <v>53</v>
      </c>
      <c r="F56" s="6" t="s">
        <v>54</v>
      </c>
      <c r="G56" s="23" t="s">
        <v>55</v>
      </c>
      <c r="H56" s="63"/>
      <c r="I56" s="23" t="s">
        <v>56</v>
      </c>
      <c r="J56" s="6" t="s">
        <v>57</v>
      </c>
      <c r="K56" s="6" t="s">
        <v>58</v>
      </c>
      <c r="L56" s="6"/>
      <c r="M56" s="66"/>
      <c r="N56" s="327"/>
      <c r="O56" s="327"/>
      <c r="P56" s="327"/>
      <c r="Q56" s="328"/>
      <c r="R56" s="327"/>
      <c r="S56" s="328"/>
      <c r="T56" s="327"/>
      <c r="U56" s="327"/>
      <c r="V56" s="327"/>
      <c r="W56" s="66"/>
      <c r="X56" s="66"/>
      <c r="Y56" s="66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69" t="s">
        <v>16</v>
      </c>
      <c r="B57" s="329"/>
      <c r="C57" s="330" t="n">
        <v>18819</v>
      </c>
      <c r="D57" s="330" t="n">
        <v>14621</v>
      </c>
      <c r="E57" s="330" t="n">
        <v>744</v>
      </c>
      <c r="F57" s="330" t="n">
        <v>5008</v>
      </c>
      <c r="G57" s="330" t="n">
        <v>8869</v>
      </c>
      <c r="H57" s="330" t="n">
        <v>3931</v>
      </c>
      <c r="I57" s="330" t="n">
        <v>2994</v>
      </c>
      <c r="J57" s="330" t="n">
        <v>732</v>
      </c>
      <c r="K57" s="331" t="n">
        <v>205</v>
      </c>
      <c r="L57" s="332" t="n">
        <v>267</v>
      </c>
      <c r="M57" s="66"/>
      <c r="N57" s="333"/>
      <c r="O57" s="333"/>
      <c r="P57" s="333"/>
      <c r="Q57" s="333"/>
      <c r="R57" s="333"/>
      <c r="S57" s="333"/>
      <c r="T57" s="333"/>
      <c r="U57" s="333"/>
      <c r="V57" s="333"/>
      <c r="W57" s="66"/>
      <c r="X57" s="66"/>
      <c r="Y57" s="66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339" customFormat="true" ht="20.1" hidden="false" customHeight="true" outlineLevel="0" collapsed="false">
      <c r="A58" s="334" t="s">
        <v>59</v>
      </c>
      <c r="B58" s="335"/>
      <c r="C58" s="336"/>
      <c r="D58" s="336"/>
      <c r="E58" s="336"/>
      <c r="F58" s="336"/>
      <c r="G58" s="336"/>
      <c r="H58" s="336"/>
      <c r="I58" s="336"/>
      <c r="J58" s="336"/>
      <c r="K58" s="336"/>
      <c r="L58" s="337"/>
      <c r="M58" s="338"/>
      <c r="N58" s="333"/>
      <c r="O58" s="333"/>
      <c r="P58" s="333"/>
      <c r="Q58" s="333"/>
      <c r="R58" s="333"/>
      <c r="S58" s="333"/>
      <c r="T58" s="333"/>
      <c r="U58" s="333"/>
      <c r="V58" s="333"/>
      <c r="W58" s="338"/>
      <c r="X58" s="338"/>
      <c r="Y58" s="338"/>
    </row>
    <row r="59" customFormat="false" ht="20.1" hidden="false" customHeight="true" outlineLevel="0" collapsed="false">
      <c r="A59" s="340" t="s">
        <v>219</v>
      </c>
      <c r="B59" s="340"/>
      <c r="C59" s="341" t="n">
        <v>5162</v>
      </c>
      <c r="D59" s="341" t="n">
        <v>4168</v>
      </c>
      <c r="E59" s="341" t="n">
        <v>287</v>
      </c>
      <c r="F59" s="341" t="n">
        <v>1535</v>
      </c>
      <c r="G59" s="341" t="n">
        <v>2346</v>
      </c>
      <c r="H59" s="341" t="n">
        <v>913</v>
      </c>
      <c r="I59" s="341" t="n">
        <v>710</v>
      </c>
      <c r="J59" s="341" t="n">
        <v>172</v>
      </c>
      <c r="K59" s="341" t="n">
        <v>31</v>
      </c>
      <c r="L59" s="342" t="n">
        <v>81</v>
      </c>
      <c r="M59" s="66"/>
      <c r="N59" s="333"/>
      <c r="O59" s="333"/>
      <c r="P59" s="333"/>
      <c r="Q59" s="333"/>
      <c r="R59" s="333"/>
      <c r="S59" s="333"/>
      <c r="T59" s="333"/>
      <c r="U59" s="333"/>
      <c r="V59" s="333"/>
      <c r="W59" s="66"/>
      <c r="X59" s="66"/>
      <c r="Y59" s="66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340" t="s">
        <v>220</v>
      </c>
      <c r="B60" s="340"/>
      <c r="C60" s="341" t="n">
        <v>7123</v>
      </c>
      <c r="D60" s="341" t="n">
        <v>5594</v>
      </c>
      <c r="E60" s="341" t="n">
        <v>228</v>
      </c>
      <c r="F60" s="341" t="n">
        <v>1839</v>
      </c>
      <c r="G60" s="341" t="n">
        <v>3527</v>
      </c>
      <c r="H60" s="341" t="n">
        <v>1438</v>
      </c>
      <c r="I60" s="341" t="n">
        <v>1141</v>
      </c>
      <c r="J60" s="341" t="n">
        <v>245</v>
      </c>
      <c r="K60" s="341" t="n">
        <v>52</v>
      </c>
      <c r="L60" s="342" t="n">
        <v>91</v>
      </c>
      <c r="M60" s="66"/>
      <c r="N60" s="333"/>
      <c r="O60" s="333"/>
      <c r="P60" s="333"/>
      <c r="Q60" s="333"/>
      <c r="R60" s="333"/>
      <c r="S60" s="333"/>
      <c r="T60" s="333"/>
      <c r="U60" s="333"/>
      <c r="V60" s="333"/>
      <c r="W60" s="66"/>
      <c r="X60" s="66"/>
      <c r="Y60" s="66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340" t="s">
        <v>221</v>
      </c>
      <c r="B61" s="340"/>
      <c r="C61" s="341" t="n">
        <v>4297</v>
      </c>
      <c r="D61" s="341" t="n">
        <v>3284</v>
      </c>
      <c r="E61" s="341" t="n">
        <v>143</v>
      </c>
      <c r="F61" s="341" t="n">
        <v>1079</v>
      </c>
      <c r="G61" s="341" t="n">
        <v>2062</v>
      </c>
      <c r="H61" s="341" t="n">
        <v>965</v>
      </c>
      <c r="I61" s="341" t="n">
        <v>745</v>
      </c>
      <c r="J61" s="341" t="n">
        <v>171</v>
      </c>
      <c r="K61" s="341" t="n">
        <v>49</v>
      </c>
      <c r="L61" s="342" t="n">
        <v>48</v>
      </c>
      <c r="M61" s="66"/>
      <c r="N61" s="333"/>
      <c r="O61" s="333"/>
      <c r="P61" s="333"/>
      <c r="Q61" s="333"/>
      <c r="R61" s="333"/>
      <c r="S61" s="333"/>
      <c r="T61" s="333"/>
      <c r="U61" s="333"/>
      <c r="V61" s="333"/>
      <c r="W61" s="66"/>
      <c r="X61" s="66"/>
      <c r="Y61" s="66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340" t="s">
        <v>222</v>
      </c>
      <c r="B62" s="340"/>
      <c r="C62" s="341" t="n">
        <v>1757</v>
      </c>
      <c r="D62" s="341" t="n">
        <v>1226</v>
      </c>
      <c r="E62" s="341" t="n">
        <v>70</v>
      </c>
      <c r="F62" s="341" t="n">
        <v>438</v>
      </c>
      <c r="G62" s="341" t="n">
        <v>718</v>
      </c>
      <c r="H62" s="341" t="n">
        <v>505</v>
      </c>
      <c r="I62" s="341" t="n">
        <v>328</v>
      </c>
      <c r="J62" s="341" t="n">
        <v>112</v>
      </c>
      <c r="K62" s="341" t="n">
        <v>65</v>
      </c>
      <c r="L62" s="342" t="n">
        <v>26</v>
      </c>
      <c r="M62" s="66"/>
      <c r="N62" s="333"/>
      <c r="O62" s="333"/>
      <c r="P62" s="333"/>
      <c r="Q62" s="333"/>
      <c r="R62" s="333"/>
      <c r="S62" s="333"/>
      <c r="T62" s="333"/>
      <c r="U62" s="333"/>
      <c r="V62" s="333"/>
      <c r="W62" s="66"/>
      <c r="X62" s="66"/>
      <c r="Y62" s="66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340" t="s">
        <v>223</v>
      </c>
      <c r="B63" s="340"/>
      <c r="C63" s="341" t="n">
        <v>480</v>
      </c>
      <c r="D63" s="341" t="n">
        <v>349</v>
      </c>
      <c r="E63" s="341" t="n">
        <v>16</v>
      </c>
      <c r="F63" s="341" t="n">
        <v>117</v>
      </c>
      <c r="G63" s="341" t="n">
        <v>216</v>
      </c>
      <c r="H63" s="341" t="n">
        <v>110</v>
      </c>
      <c r="I63" s="341" t="n">
        <v>70</v>
      </c>
      <c r="J63" s="341" t="n">
        <v>32</v>
      </c>
      <c r="K63" s="341" t="n">
        <v>8</v>
      </c>
      <c r="L63" s="342" t="n">
        <v>21</v>
      </c>
      <c r="M63" s="66"/>
      <c r="N63" s="333"/>
      <c r="O63" s="333"/>
      <c r="P63" s="333"/>
      <c r="Q63" s="333"/>
      <c r="R63" s="333"/>
      <c r="S63" s="333"/>
      <c r="T63" s="333"/>
      <c r="U63" s="333"/>
      <c r="V63" s="333"/>
      <c r="W63" s="66"/>
      <c r="X63" s="66"/>
      <c r="Y63" s="66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339" customFormat="true" ht="20.1" hidden="false" customHeight="true" outlineLevel="0" collapsed="false">
      <c r="A64" s="334" t="s">
        <v>224</v>
      </c>
      <c r="B64" s="335"/>
      <c r="C64" s="336"/>
      <c r="D64" s="336"/>
      <c r="E64" s="336"/>
      <c r="F64" s="336"/>
      <c r="G64" s="336"/>
      <c r="H64" s="336"/>
      <c r="I64" s="336"/>
      <c r="J64" s="336"/>
      <c r="K64" s="336"/>
      <c r="L64" s="337"/>
      <c r="M64" s="338"/>
      <c r="N64" s="333"/>
      <c r="O64" s="333"/>
      <c r="P64" s="333"/>
      <c r="Q64" s="333"/>
      <c r="R64" s="333"/>
      <c r="S64" s="333"/>
      <c r="T64" s="333"/>
      <c r="U64" s="333"/>
      <c r="V64" s="333"/>
      <c r="W64" s="338"/>
      <c r="X64" s="338"/>
      <c r="Y64" s="338"/>
    </row>
    <row r="65" customFormat="false" ht="20.1" hidden="false" customHeight="true" outlineLevel="0" collapsed="false">
      <c r="A65" s="340" t="s">
        <v>219</v>
      </c>
      <c r="B65" s="340"/>
      <c r="C65" s="336" t="n">
        <v>5948</v>
      </c>
      <c r="D65" s="336" t="n">
        <v>4891</v>
      </c>
      <c r="E65" s="336" t="n">
        <v>365</v>
      </c>
      <c r="F65" s="336" t="n">
        <v>1845</v>
      </c>
      <c r="G65" s="336" t="n">
        <v>2681</v>
      </c>
      <c r="H65" s="336" t="n">
        <v>967</v>
      </c>
      <c r="I65" s="336" t="n">
        <v>764</v>
      </c>
      <c r="J65" s="336" t="n">
        <v>168</v>
      </c>
      <c r="K65" s="336" t="n">
        <v>35</v>
      </c>
      <c r="L65" s="337" t="n">
        <v>90</v>
      </c>
      <c r="M65" s="66"/>
      <c r="N65" s="333"/>
      <c r="O65" s="333"/>
      <c r="P65" s="333"/>
      <c r="Q65" s="333"/>
      <c r="R65" s="333"/>
      <c r="S65" s="333"/>
      <c r="T65" s="333"/>
      <c r="U65" s="333"/>
      <c r="V65" s="333"/>
      <c r="W65" s="66"/>
      <c r="X65" s="66"/>
      <c r="Y65" s="66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340" t="s">
        <v>220</v>
      </c>
      <c r="B66" s="340"/>
      <c r="C66" s="341" t="n">
        <v>8672</v>
      </c>
      <c r="D66" s="341" t="n">
        <v>6837</v>
      </c>
      <c r="E66" s="341" t="n">
        <v>251</v>
      </c>
      <c r="F66" s="341" t="n">
        <v>2300</v>
      </c>
      <c r="G66" s="341" t="n">
        <v>4286</v>
      </c>
      <c r="H66" s="341" t="n">
        <v>1731</v>
      </c>
      <c r="I66" s="341" t="n">
        <v>1353</v>
      </c>
      <c r="J66" s="341" t="n">
        <v>305</v>
      </c>
      <c r="K66" s="341" t="n">
        <v>73</v>
      </c>
      <c r="L66" s="342" t="n">
        <v>104</v>
      </c>
      <c r="M66" s="66"/>
      <c r="N66" s="333"/>
      <c r="O66" s="333"/>
      <c r="P66" s="333"/>
      <c r="Q66" s="333"/>
      <c r="R66" s="333"/>
      <c r="S66" s="333"/>
      <c r="T66" s="333"/>
      <c r="U66" s="333"/>
      <c r="V66" s="333"/>
      <c r="W66" s="66"/>
      <c r="X66" s="66"/>
      <c r="Y66" s="66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340" t="s">
        <v>221</v>
      </c>
      <c r="B67" s="340"/>
      <c r="C67" s="341" t="n">
        <v>2711</v>
      </c>
      <c r="D67" s="341" t="n">
        <v>1953</v>
      </c>
      <c r="E67" s="341" t="n">
        <v>82</v>
      </c>
      <c r="F67" s="341" t="n">
        <v>572</v>
      </c>
      <c r="G67" s="341" t="n">
        <v>1299</v>
      </c>
      <c r="H67" s="341" t="n">
        <v>726</v>
      </c>
      <c r="I67" s="341" t="n">
        <v>555</v>
      </c>
      <c r="J67" s="341" t="n">
        <v>138</v>
      </c>
      <c r="K67" s="341" t="n">
        <v>33</v>
      </c>
      <c r="L67" s="342" t="n">
        <v>32</v>
      </c>
      <c r="M67" s="66"/>
      <c r="N67" s="333"/>
      <c r="O67" s="333"/>
      <c r="P67" s="333"/>
      <c r="Q67" s="333"/>
      <c r="R67" s="333"/>
      <c r="S67" s="333"/>
      <c r="T67" s="333"/>
      <c r="U67" s="333"/>
      <c r="V67" s="333"/>
      <c r="W67" s="66"/>
      <c r="X67" s="66"/>
      <c r="Y67" s="66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340" t="s">
        <v>222</v>
      </c>
      <c r="B68" s="340"/>
      <c r="C68" s="341" t="n">
        <v>1044</v>
      </c>
      <c r="D68" s="341" t="n">
        <v>645</v>
      </c>
      <c r="E68" s="341" t="n">
        <v>28</v>
      </c>
      <c r="F68" s="341" t="n">
        <v>194</v>
      </c>
      <c r="G68" s="341" t="n">
        <v>423</v>
      </c>
      <c r="H68" s="341" t="n">
        <v>381</v>
      </c>
      <c r="I68" s="341" t="n">
        <v>238</v>
      </c>
      <c r="J68" s="341" t="n">
        <v>88</v>
      </c>
      <c r="K68" s="341" t="n">
        <v>55</v>
      </c>
      <c r="L68" s="342" t="n">
        <v>18</v>
      </c>
      <c r="M68" s="66"/>
      <c r="N68" s="333"/>
      <c r="O68" s="333"/>
      <c r="P68" s="333"/>
      <c r="Q68" s="333"/>
      <c r="R68" s="333"/>
      <c r="S68" s="333"/>
      <c r="T68" s="333"/>
      <c r="U68" s="333"/>
      <c r="V68" s="333"/>
      <c r="W68" s="66"/>
      <c r="X68" s="66"/>
      <c r="Y68" s="66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340" t="s">
        <v>223</v>
      </c>
      <c r="B69" s="340"/>
      <c r="C69" s="343" t="n">
        <v>444</v>
      </c>
      <c r="D69" s="341" t="n">
        <v>295</v>
      </c>
      <c r="E69" s="341" t="n">
        <v>18</v>
      </c>
      <c r="F69" s="341" t="n">
        <v>97</v>
      </c>
      <c r="G69" s="341" t="n">
        <v>180</v>
      </c>
      <c r="H69" s="341" t="n">
        <v>126</v>
      </c>
      <c r="I69" s="341" t="n">
        <v>84</v>
      </c>
      <c r="J69" s="341" t="n">
        <v>33</v>
      </c>
      <c r="K69" s="341" t="n">
        <v>9</v>
      </c>
      <c r="L69" s="342" t="n">
        <v>23</v>
      </c>
      <c r="M69" s="66"/>
      <c r="N69" s="333"/>
      <c r="O69" s="333"/>
      <c r="P69" s="333"/>
      <c r="Q69" s="333"/>
      <c r="R69" s="333"/>
      <c r="S69" s="333"/>
      <c r="T69" s="333"/>
      <c r="U69" s="333"/>
      <c r="V69" s="333"/>
      <c r="W69" s="66"/>
      <c r="X69" s="66"/>
      <c r="Y69" s="66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339" customFormat="true" ht="20.1" hidden="false" customHeight="true" outlineLevel="0" collapsed="false">
      <c r="A70" s="334" t="s">
        <v>225</v>
      </c>
      <c r="B70" s="335"/>
      <c r="C70" s="336"/>
      <c r="D70" s="336"/>
      <c r="E70" s="336"/>
      <c r="F70" s="336"/>
      <c r="G70" s="336"/>
      <c r="H70" s="336"/>
      <c r="I70" s="336"/>
      <c r="J70" s="336"/>
      <c r="K70" s="336"/>
      <c r="L70" s="337"/>
      <c r="M70" s="338"/>
      <c r="N70" s="333"/>
      <c r="O70" s="333"/>
      <c r="P70" s="333"/>
      <c r="Q70" s="333"/>
      <c r="R70" s="333"/>
      <c r="S70" s="333"/>
      <c r="T70" s="333"/>
      <c r="U70" s="333"/>
      <c r="V70" s="333"/>
      <c r="W70" s="338"/>
      <c r="X70" s="338"/>
      <c r="Y70" s="338"/>
    </row>
    <row r="71" customFormat="false" ht="20.1" hidden="false" customHeight="true" outlineLevel="0" collapsed="false">
      <c r="A71" s="340" t="s">
        <v>219</v>
      </c>
      <c r="B71" s="340"/>
      <c r="C71" s="341" t="n">
        <v>12084</v>
      </c>
      <c r="D71" s="341" t="n">
        <v>9578</v>
      </c>
      <c r="E71" s="341" t="n">
        <v>483</v>
      </c>
      <c r="F71" s="341" t="n">
        <v>3294</v>
      </c>
      <c r="G71" s="341" t="n">
        <v>5801</v>
      </c>
      <c r="H71" s="341" t="n">
        <v>2338</v>
      </c>
      <c r="I71" s="341" t="n">
        <v>1859</v>
      </c>
      <c r="J71" s="341" t="n">
        <v>399</v>
      </c>
      <c r="K71" s="341" t="n">
        <v>80</v>
      </c>
      <c r="L71" s="342" t="n">
        <v>168</v>
      </c>
      <c r="M71" s="66"/>
      <c r="N71" s="333"/>
      <c r="O71" s="333"/>
      <c r="P71" s="333"/>
      <c r="Q71" s="333"/>
      <c r="R71" s="333"/>
      <c r="S71" s="333"/>
      <c r="T71" s="333"/>
      <c r="U71" s="333"/>
      <c r="V71" s="333"/>
      <c r="W71" s="66"/>
      <c r="X71" s="66"/>
      <c r="Y71" s="66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340" t="s">
        <v>220</v>
      </c>
      <c r="B72" s="340"/>
      <c r="C72" s="341" t="n">
        <v>3370</v>
      </c>
      <c r="D72" s="341" t="n">
        <v>2644</v>
      </c>
      <c r="E72" s="341" t="n">
        <v>138</v>
      </c>
      <c r="F72" s="341" t="n">
        <v>926</v>
      </c>
      <c r="G72" s="341" t="n">
        <v>1580</v>
      </c>
      <c r="H72" s="341" t="n">
        <v>692</v>
      </c>
      <c r="I72" s="341" t="n">
        <v>524</v>
      </c>
      <c r="J72" s="341" t="n">
        <v>143</v>
      </c>
      <c r="K72" s="341" t="n">
        <v>25</v>
      </c>
      <c r="L72" s="342" t="n">
        <v>34</v>
      </c>
      <c r="M72" s="66"/>
      <c r="N72" s="333"/>
      <c r="O72" s="333"/>
      <c r="P72" s="333"/>
      <c r="Q72" s="333"/>
      <c r="R72" s="333"/>
      <c r="S72" s="333"/>
      <c r="T72" s="333"/>
      <c r="U72" s="333"/>
      <c r="V72" s="333"/>
      <c r="W72" s="66"/>
      <c r="X72" s="66"/>
      <c r="Y72" s="66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340" t="s">
        <v>221</v>
      </c>
      <c r="B73" s="340"/>
      <c r="C73" s="341" t="n">
        <v>1808</v>
      </c>
      <c r="D73" s="341" t="n">
        <v>1391</v>
      </c>
      <c r="E73" s="341" t="n">
        <v>62</v>
      </c>
      <c r="F73" s="341" t="n">
        <v>467</v>
      </c>
      <c r="G73" s="341" t="n">
        <v>862</v>
      </c>
      <c r="H73" s="341" t="n">
        <v>397</v>
      </c>
      <c r="I73" s="341" t="n">
        <v>311</v>
      </c>
      <c r="J73" s="341" t="n">
        <v>59</v>
      </c>
      <c r="K73" s="341" t="n">
        <v>27</v>
      </c>
      <c r="L73" s="342" t="n">
        <v>20</v>
      </c>
      <c r="M73" s="66"/>
      <c r="N73" s="333"/>
      <c r="O73" s="333"/>
      <c r="P73" s="333"/>
      <c r="Q73" s="333"/>
      <c r="R73" s="333"/>
      <c r="S73" s="333"/>
      <c r="T73" s="333"/>
      <c r="U73" s="333"/>
      <c r="V73" s="333"/>
      <c r="W73" s="66"/>
      <c r="X73" s="66"/>
      <c r="Y73" s="66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340" t="s">
        <v>222</v>
      </c>
      <c r="B74" s="340"/>
      <c r="C74" s="343" t="n">
        <v>1166</v>
      </c>
      <c r="D74" s="341" t="n">
        <v>760</v>
      </c>
      <c r="E74" s="341" t="n">
        <v>50</v>
      </c>
      <c r="F74" s="341" t="n">
        <v>231</v>
      </c>
      <c r="G74" s="341" t="n">
        <v>479</v>
      </c>
      <c r="H74" s="341" t="n">
        <v>389</v>
      </c>
      <c r="I74" s="341" t="n">
        <v>232</v>
      </c>
      <c r="J74" s="341" t="n">
        <v>98</v>
      </c>
      <c r="K74" s="341" t="n">
        <v>59</v>
      </c>
      <c r="L74" s="342" t="n">
        <v>17</v>
      </c>
      <c r="M74" s="66"/>
      <c r="N74" s="333"/>
      <c r="O74" s="333"/>
      <c r="P74" s="333"/>
      <c r="Q74" s="333"/>
      <c r="R74" s="333"/>
      <c r="S74" s="333"/>
      <c r="T74" s="333"/>
      <c r="U74" s="333"/>
      <c r="V74" s="333"/>
      <c r="W74" s="66"/>
      <c r="X74" s="66"/>
      <c r="Y74" s="66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340" t="s">
        <v>223</v>
      </c>
      <c r="B75" s="340"/>
      <c r="C75" s="341" t="n">
        <v>391</v>
      </c>
      <c r="D75" s="341" t="n">
        <v>248</v>
      </c>
      <c r="E75" s="341" t="n">
        <v>11</v>
      </c>
      <c r="F75" s="341" t="n">
        <v>90</v>
      </c>
      <c r="G75" s="341" t="n">
        <v>147</v>
      </c>
      <c r="H75" s="341" t="n">
        <v>115</v>
      </c>
      <c r="I75" s="341" t="n">
        <v>68</v>
      </c>
      <c r="J75" s="341" t="n">
        <v>33</v>
      </c>
      <c r="K75" s="341" t="n">
        <v>14</v>
      </c>
      <c r="L75" s="342" t="n">
        <v>28</v>
      </c>
      <c r="M75" s="66"/>
      <c r="N75" s="333"/>
      <c r="O75" s="333"/>
      <c r="P75" s="333"/>
      <c r="Q75" s="333"/>
      <c r="R75" s="333"/>
      <c r="S75" s="333"/>
      <c r="T75" s="333"/>
      <c r="U75" s="333"/>
      <c r="V75" s="333"/>
      <c r="W75" s="66"/>
      <c r="X75" s="66"/>
      <c r="Y75" s="66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339" customFormat="true" ht="20.1" hidden="false" customHeight="true" outlineLevel="0" collapsed="false">
      <c r="A76" s="344" t="s">
        <v>67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  <c r="L76" s="337"/>
      <c r="M76" s="338"/>
      <c r="N76" s="333"/>
      <c r="O76" s="333"/>
      <c r="P76" s="333"/>
      <c r="Q76" s="333"/>
      <c r="R76" s="333"/>
      <c r="S76" s="333"/>
      <c r="T76" s="333"/>
      <c r="U76" s="333"/>
      <c r="V76" s="333"/>
      <c r="W76" s="338"/>
      <c r="X76" s="338"/>
      <c r="Y76" s="338"/>
    </row>
    <row r="77" customFormat="false" ht="20.1" hidden="false" customHeight="true" outlineLevel="0" collapsed="false">
      <c r="A77" s="81" t="s">
        <v>219</v>
      </c>
      <c r="B77" s="82"/>
      <c r="C77" s="341" t="n">
        <v>3735</v>
      </c>
      <c r="D77" s="341" t="n">
        <v>2971</v>
      </c>
      <c r="E77" s="341" t="n">
        <v>186</v>
      </c>
      <c r="F77" s="341" t="n">
        <v>1019</v>
      </c>
      <c r="G77" s="341" t="n">
        <v>1766</v>
      </c>
      <c r="H77" s="341" t="n">
        <v>706</v>
      </c>
      <c r="I77" s="341" t="n">
        <v>556</v>
      </c>
      <c r="J77" s="341" t="n">
        <v>127</v>
      </c>
      <c r="K77" s="341" t="n">
        <v>23</v>
      </c>
      <c r="L77" s="342" t="n">
        <v>58</v>
      </c>
      <c r="M77" s="66"/>
      <c r="N77" s="333"/>
      <c r="O77" s="333"/>
      <c r="P77" s="333"/>
      <c r="Q77" s="333"/>
      <c r="R77" s="333"/>
      <c r="S77" s="333"/>
      <c r="T77" s="333"/>
      <c r="U77" s="333"/>
      <c r="V77" s="333"/>
      <c r="W77" s="66"/>
      <c r="X77" s="66"/>
      <c r="Y77" s="66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81" t="s">
        <v>220</v>
      </c>
      <c r="B78" s="82"/>
      <c r="C78" s="341" t="n">
        <v>5836</v>
      </c>
      <c r="D78" s="341" t="n">
        <v>4715</v>
      </c>
      <c r="E78" s="341" t="n">
        <v>217</v>
      </c>
      <c r="F78" s="341" t="n">
        <v>1647</v>
      </c>
      <c r="G78" s="341" t="n">
        <v>2851</v>
      </c>
      <c r="H78" s="341" t="n">
        <v>1067</v>
      </c>
      <c r="I78" s="341" t="n">
        <v>843</v>
      </c>
      <c r="J78" s="341" t="n">
        <v>184</v>
      </c>
      <c r="K78" s="341" t="n">
        <v>40</v>
      </c>
      <c r="L78" s="342" t="n">
        <v>54</v>
      </c>
      <c r="M78" s="66"/>
      <c r="N78" s="333"/>
      <c r="O78" s="333"/>
      <c r="P78" s="333"/>
      <c r="Q78" s="333"/>
      <c r="R78" s="333"/>
      <c r="S78" s="333"/>
      <c r="T78" s="333"/>
      <c r="U78" s="333"/>
      <c r="V78" s="333"/>
      <c r="W78" s="66"/>
      <c r="X78" s="66"/>
      <c r="Y78" s="66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81" t="s">
        <v>221</v>
      </c>
      <c r="B79" s="82"/>
      <c r="C79" s="341" t="n">
        <v>2642</v>
      </c>
      <c r="D79" s="341" t="n">
        <v>2073</v>
      </c>
      <c r="E79" s="341" t="n">
        <v>90</v>
      </c>
      <c r="F79" s="341" t="n">
        <v>714</v>
      </c>
      <c r="G79" s="341" t="n">
        <v>1269</v>
      </c>
      <c r="H79" s="341" t="n">
        <v>535</v>
      </c>
      <c r="I79" s="341" t="n">
        <v>426</v>
      </c>
      <c r="J79" s="341" t="n">
        <v>85</v>
      </c>
      <c r="K79" s="341" t="n">
        <v>24</v>
      </c>
      <c r="L79" s="342" t="n">
        <v>34</v>
      </c>
      <c r="M79" s="66"/>
      <c r="N79" s="333"/>
      <c r="O79" s="333"/>
      <c r="P79" s="333"/>
      <c r="Q79" s="333"/>
      <c r="R79" s="333"/>
      <c r="S79" s="333"/>
      <c r="T79" s="333"/>
      <c r="U79" s="333"/>
      <c r="V79" s="333"/>
      <c r="W79" s="66"/>
      <c r="X79" s="66"/>
      <c r="Y79" s="66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81" t="s">
        <v>222</v>
      </c>
      <c r="B80" s="82"/>
      <c r="C80" s="341" t="n">
        <v>5550</v>
      </c>
      <c r="D80" s="341" t="n">
        <v>4130</v>
      </c>
      <c r="E80" s="341" t="n">
        <v>218</v>
      </c>
      <c r="F80" s="341" t="n">
        <v>1391</v>
      </c>
      <c r="G80" s="341" t="n">
        <v>2521</v>
      </c>
      <c r="H80" s="341" t="n">
        <v>1340</v>
      </c>
      <c r="I80" s="341" t="n">
        <v>961</v>
      </c>
      <c r="J80" s="341" t="n">
        <v>272</v>
      </c>
      <c r="K80" s="341" t="n">
        <v>107</v>
      </c>
      <c r="L80" s="342" t="n">
        <v>80</v>
      </c>
      <c r="M80" s="66"/>
      <c r="N80" s="333"/>
      <c r="O80" s="333"/>
      <c r="P80" s="333"/>
      <c r="Q80" s="333"/>
      <c r="R80" s="333"/>
      <c r="S80" s="333"/>
      <c r="T80" s="333"/>
      <c r="U80" s="333"/>
      <c r="V80" s="333"/>
      <c r="W80" s="66"/>
      <c r="X80" s="66"/>
      <c r="Y80" s="66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345" t="s">
        <v>223</v>
      </c>
      <c r="B81" s="83"/>
      <c r="C81" s="346" t="n">
        <v>1056</v>
      </c>
      <c r="D81" s="347" t="n">
        <v>732</v>
      </c>
      <c r="E81" s="347" t="n">
        <v>33</v>
      </c>
      <c r="F81" s="347" t="n">
        <v>237</v>
      </c>
      <c r="G81" s="347" t="n">
        <v>462</v>
      </c>
      <c r="H81" s="347" t="n">
        <v>283</v>
      </c>
      <c r="I81" s="347" t="n">
        <v>208</v>
      </c>
      <c r="J81" s="347" t="n">
        <v>64</v>
      </c>
      <c r="K81" s="347" t="n">
        <v>11</v>
      </c>
      <c r="L81" s="348" t="n">
        <v>41</v>
      </c>
      <c r="M81" s="66"/>
      <c r="N81" s="333"/>
      <c r="O81" s="333"/>
      <c r="P81" s="333"/>
      <c r="Q81" s="333"/>
      <c r="R81" s="333"/>
      <c r="S81" s="333"/>
      <c r="T81" s="333"/>
      <c r="U81" s="333"/>
      <c r="V81" s="333"/>
      <c r="W81" s="66"/>
      <c r="X81" s="66"/>
      <c r="Y81" s="66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79"/>
      <c r="B82" s="79"/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66"/>
      <c r="N82" s="333"/>
      <c r="O82" s="333"/>
      <c r="P82" s="333"/>
      <c r="Q82" s="333"/>
      <c r="R82" s="333"/>
      <c r="S82" s="333"/>
      <c r="T82" s="333"/>
      <c r="U82" s="333"/>
      <c r="V82" s="333"/>
      <c r="W82" s="66"/>
      <c r="X82" s="66"/>
      <c r="Y82" s="66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79"/>
      <c r="B83" s="79"/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66"/>
      <c r="N83" s="333"/>
      <c r="O83" s="333"/>
      <c r="P83" s="333"/>
      <c r="Q83" s="333"/>
      <c r="R83" s="333"/>
      <c r="S83" s="333"/>
      <c r="T83" s="333"/>
      <c r="U83" s="333"/>
      <c r="V83" s="333"/>
      <c r="W83" s="66"/>
      <c r="X83" s="66"/>
      <c r="Y83" s="66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322"/>
      <c r="B84" s="316"/>
      <c r="C84" s="316"/>
      <c r="D84" s="316"/>
      <c r="E84" s="316"/>
      <c r="F84" s="316"/>
      <c r="G84" s="316"/>
      <c r="H84" s="316"/>
      <c r="I84" s="316"/>
      <c r="J84" s="316"/>
      <c r="K84" s="3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349" t="s">
        <v>226</v>
      </c>
      <c r="B85" s="350"/>
      <c r="C85" s="350"/>
      <c r="D85" s="350"/>
      <c r="E85" s="350"/>
      <c r="F85" s="350"/>
      <c r="G85" s="350"/>
      <c r="H85" s="350"/>
      <c r="I85" s="350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8" hidden="false" customHeight="true" outlineLevel="0" collapsed="false">
      <c r="A86" s="58"/>
      <c r="B86" s="350"/>
      <c r="C86" s="350"/>
      <c r="D86" s="350"/>
      <c r="E86" s="350"/>
      <c r="F86" s="350"/>
      <c r="G86" s="350"/>
      <c r="H86" s="325"/>
      <c r="I86" s="325"/>
      <c r="J86" s="325"/>
      <c r="K86" s="325"/>
      <c r="L86" s="325" t="s">
        <v>189</v>
      </c>
      <c r="M86" s="58"/>
      <c r="N86" s="58"/>
      <c r="O86" s="58"/>
      <c r="P86" s="58"/>
      <c r="Q86" s="58"/>
      <c r="R86" s="58"/>
      <c r="S86" s="58"/>
      <c r="T86" s="58"/>
    </row>
    <row r="87" customFormat="false" ht="18" hidden="false" customHeight="true" outlineLevel="0" collapsed="false">
      <c r="A87" s="351"/>
      <c r="B87" s="351"/>
      <c r="C87" s="351"/>
      <c r="D87" s="351"/>
      <c r="E87" s="351"/>
      <c r="F87" s="352" t="s">
        <v>72</v>
      </c>
      <c r="G87" s="352"/>
      <c r="H87" s="352"/>
      <c r="I87" s="352"/>
      <c r="J87" s="352"/>
      <c r="K87" s="352"/>
      <c r="L87" s="352"/>
      <c r="M87" s="58"/>
      <c r="N87" s="58"/>
      <c r="O87" s="58"/>
      <c r="P87" s="58"/>
      <c r="Q87" s="58"/>
      <c r="R87" s="58"/>
      <c r="S87" s="58"/>
      <c r="T87" s="58"/>
    </row>
    <row r="88" customFormat="false" ht="60" hidden="false" customHeight="true" outlineLevel="0" collapsed="false">
      <c r="A88" s="351"/>
      <c r="B88" s="351"/>
      <c r="C88" s="351"/>
      <c r="D88" s="351"/>
      <c r="E88" s="351"/>
      <c r="F88" s="352" t="s">
        <v>16</v>
      </c>
      <c r="G88" s="116" t="s">
        <v>73</v>
      </c>
      <c r="H88" s="93" t="s">
        <v>74</v>
      </c>
      <c r="I88" s="353" t="s">
        <v>75</v>
      </c>
      <c r="J88" s="93" t="s">
        <v>227</v>
      </c>
      <c r="K88" s="116" t="s">
        <v>228</v>
      </c>
      <c r="L88" s="352" t="s">
        <v>26</v>
      </c>
      <c r="M88" s="58"/>
      <c r="N88" s="58"/>
      <c r="O88" s="58"/>
      <c r="P88" s="58"/>
      <c r="Q88" s="58"/>
      <c r="R88" s="58"/>
      <c r="S88" s="58"/>
      <c r="T88" s="58"/>
      <c r="U88" s="58"/>
    </row>
    <row r="89" customFormat="false" ht="20.1" hidden="false" customHeight="true" outlineLevel="0" collapsed="false">
      <c r="A89" s="354" t="s">
        <v>78</v>
      </c>
      <c r="B89" s="355" t="s">
        <v>47</v>
      </c>
      <c r="C89" s="355"/>
      <c r="D89" s="355"/>
      <c r="E89" s="355"/>
      <c r="F89" s="269" t="n">
        <v>8611</v>
      </c>
      <c r="G89" s="270" t="n">
        <v>3739</v>
      </c>
      <c r="H89" s="270" t="n">
        <v>199</v>
      </c>
      <c r="I89" s="270" t="n">
        <v>195</v>
      </c>
      <c r="J89" s="270" t="n">
        <v>373</v>
      </c>
      <c r="K89" s="270" t="n">
        <v>3356</v>
      </c>
      <c r="L89" s="271" t="n">
        <v>749</v>
      </c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20.1" hidden="false" customHeight="true" outlineLevel="0" collapsed="false">
      <c r="A90" s="354"/>
      <c r="B90" s="356" t="s">
        <v>79</v>
      </c>
      <c r="C90" s="356"/>
      <c r="D90" s="356"/>
      <c r="E90" s="356"/>
      <c r="F90" s="269" t="n">
        <v>476</v>
      </c>
      <c r="G90" s="270" t="n">
        <v>254</v>
      </c>
      <c r="H90" s="270" t="n">
        <v>4</v>
      </c>
      <c r="I90" s="270" t="n">
        <v>8</v>
      </c>
      <c r="J90" s="270" t="n">
        <v>21</v>
      </c>
      <c r="K90" s="270" t="n">
        <v>158</v>
      </c>
      <c r="L90" s="271" t="n">
        <v>31</v>
      </c>
      <c r="M90" s="58"/>
      <c r="N90" s="58"/>
      <c r="O90" s="58"/>
      <c r="P90" s="58"/>
      <c r="Q90" s="58"/>
      <c r="R90" s="58"/>
      <c r="S90" s="58"/>
      <c r="T90" s="58"/>
      <c r="U90" s="58"/>
    </row>
    <row r="91" customFormat="false" ht="20.1" hidden="false" customHeight="true" outlineLevel="0" collapsed="false">
      <c r="A91" s="354"/>
      <c r="B91" s="356" t="s">
        <v>80</v>
      </c>
      <c r="C91" s="356"/>
      <c r="D91" s="356"/>
      <c r="E91" s="356"/>
      <c r="F91" s="269" t="n">
        <v>149</v>
      </c>
      <c r="G91" s="270" t="n">
        <v>76</v>
      </c>
      <c r="H91" s="270" t="n">
        <v>1</v>
      </c>
      <c r="I91" s="270" t="n">
        <v>4</v>
      </c>
      <c r="J91" s="270" t="n">
        <v>10</v>
      </c>
      <c r="K91" s="270" t="n">
        <v>47</v>
      </c>
      <c r="L91" s="271" t="n">
        <v>11</v>
      </c>
      <c r="M91" s="58"/>
      <c r="N91" s="58"/>
      <c r="O91" s="58"/>
      <c r="P91" s="58"/>
      <c r="Q91" s="58"/>
      <c r="R91" s="58"/>
      <c r="S91" s="58"/>
      <c r="T91" s="58"/>
      <c r="U91" s="58"/>
    </row>
    <row r="92" customFormat="false" ht="20.1" hidden="false" customHeight="true" outlineLevel="0" collapsed="false">
      <c r="A92" s="354"/>
      <c r="B92" s="356" t="s">
        <v>81</v>
      </c>
      <c r="C92" s="356"/>
      <c r="D92" s="356"/>
      <c r="E92" s="356"/>
      <c r="F92" s="269" t="n">
        <v>940</v>
      </c>
      <c r="G92" s="270" t="n">
        <v>549</v>
      </c>
      <c r="H92" s="270" t="n">
        <v>18</v>
      </c>
      <c r="I92" s="270" t="n">
        <v>11</v>
      </c>
      <c r="J92" s="270" t="n">
        <v>30</v>
      </c>
      <c r="K92" s="270" t="n">
        <v>269</v>
      </c>
      <c r="L92" s="271" t="n">
        <v>63</v>
      </c>
      <c r="M92" s="58"/>
      <c r="N92" s="58"/>
      <c r="O92" s="58"/>
      <c r="P92" s="58"/>
      <c r="Q92" s="58"/>
      <c r="R92" s="58"/>
      <c r="S92" s="58"/>
      <c r="T92" s="58"/>
      <c r="U92" s="58"/>
    </row>
    <row r="93" customFormat="false" ht="20.1" hidden="false" customHeight="true" outlineLevel="0" collapsed="false">
      <c r="A93" s="354"/>
      <c r="B93" s="357" t="s">
        <v>229</v>
      </c>
      <c r="C93" s="357"/>
      <c r="D93" s="357"/>
      <c r="E93" s="357"/>
      <c r="F93" s="269" t="n">
        <v>344</v>
      </c>
      <c r="G93" s="270" t="n">
        <v>208</v>
      </c>
      <c r="H93" s="270" t="n">
        <v>4</v>
      </c>
      <c r="I93" s="270" t="n">
        <v>1</v>
      </c>
      <c r="J93" s="270" t="n">
        <v>11</v>
      </c>
      <c r="K93" s="270" t="n">
        <v>97</v>
      </c>
      <c r="L93" s="271" t="n">
        <v>23</v>
      </c>
      <c r="M93" s="58"/>
      <c r="N93" s="58"/>
      <c r="O93" s="58"/>
      <c r="P93" s="58"/>
      <c r="Q93" s="58"/>
      <c r="R93" s="58"/>
      <c r="S93" s="58"/>
      <c r="T93" s="58"/>
      <c r="U93" s="58"/>
    </row>
    <row r="94" customFormat="false" ht="20.1" hidden="false" customHeight="true" outlineLevel="0" collapsed="false">
      <c r="A94" s="354"/>
      <c r="B94" s="358" t="s">
        <v>83</v>
      </c>
      <c r="C94" s="358"/>
      <c r="D94" s="358"/>
      <c r="E94" s="359"/>
      <c r="F94" s="269" t="n">
        <v>803</v>
      </c>
      <c r="G94" s="270" t="n">
        <v>387</v>
      </c>
      <c r="H94" s="270" t="n">
        <v>25</v>
      </c>
      <c r="I94" s="270" t="n">
        <v>26</v>
      </c>
      <c r="J94" s="270" t="n">
        <v>34</v>
      </c>
      <c r="K94" s="270" t="n">
        <v>278</v>
      </c>
      <c r="L94" s="271" t="n">
        <v>53</v>
      </c>
      <c r="M94" s="58"/>
      <c r="N94" s="58"/>
      <c r="O94" s="58"/>
      <c r="P94" s="58"/>
      <c r="Q94" s="58"/>
      <c r="R94" s="58"/>
      <c r="S94" s="58"/>
      <c r="T94" s="58"/>
      <c r="U94" s="58"/>
    </row>
    <row r="95" customFormat="false" ht="20.1" hidden="false" customHeight="true" outlineLevel="0" collapsed="false">
      <c r="A95" s="354"/>
      <c r="B95" s="357" t="s">
        <v>84</v>
      </c>
      <c r="C95" s="357"/>
      <c r="D95" s="357"/>
      <c r="E95" s="357"/>
      <c r="F95" s="269" t="n">
        <v>435</v>
      </c>
      <c r="G95" s="270" t="n">
        <v>247</v>
      </c>
      <c r="H95" s="270" t="n">
        <v>9</v>
      </c>
      <c r="I95" s="270" t="n">
        <v>5</v>
      </c>
      <c r="J95" s="270" t="n">
        <v>19</v>
      </c>
      <c r="K95" s="270" t="n">
        <v>137</v>
      </c>
      <c r="L95" s="271" t="n">
        <v>18</v>
      </c>
      <c r="M95" s="58"/>
      <c r="N95" s="58"/>
      <c r="O95" s="58"/>
      <c r="P95" s="58"/>
      <c r="Q95" s="58"/>
      <c r="R95" s="58"/>
      <c r="S95" s="58"/>
      <c r="T95" s="58"/>
      <c r="U95" s="58"/>
    </row>
    <row r="96" customFormat="false" ht="30" hidden="false" customHeight="true" outlineLevel="0" collapsed="false">
      <c r="A96" s="354"/>
      <c r="B96" s="357" t="s">
        <v>230</v>
      </c>
      <c r="C96" s="357"/>
      <c r="D96" s="357"/>
      <c r="E96" s="357"/>
      <c r="F96" s="269" t="n">
        <v>184</v>
      </c>
      <c r="G96" s="270" t="n">
        <v>97</v>
      </c>
      <c r="H96" s="270" t="n">
        <v>3</v>
      </c>
      <c r="I96" s="270" t="n">
        <v>4</v>
      </c>
      <c r="J96" s="270" t="n">
        <v>9</v>
      </c>
      <c r="K96" s="270" t="n">
        <v>59</v>
      </c>
      <c r="L96" s="271" t="n">
        <v>12</v>
      </c>
      <c r="M96" s="58"/>
      <c r="N96" s="58"/>
      <c r="O96" s="58"/>
      <c r="P96" s="58"/>
      <c r="Q96" s="58"/>
      <c r="R96" s="58"/>
      <c r="S96" s="58"/>
      <c r="T96" s="58"/>
      <c r="U96" s="58"/>
    </row>
    <row r="97" customFormat="false" ht="20.1" hidden="false" customHeight="true" outlineLevel="0" collapsed="false">
      <c r="A97" s="354"/>
      <c r="B97" s="356" t="s">
        <v>86</v>
      </c>
      <c r="C97" s="356"/>
      <c r="D97" s="356"/>
      <c r="E97" s="356"/>
      <c r="F97" s="269" t="n">
        <v>678</v>
      </c>
      <c r="G97" s="270" t="n">
        <v>373</v>
      </c>
      <c r="H97" s="270" t="n">
        <v>19</v>
      </c>
      <c r="I97" s="270" t="n">
        <v>9</v>
      </c>
      <c r="J97" s="270" t="n">
        <v>28</v>
      </c>
      <c r="K97" s="270" t="n">
        <v>204</v>
      </c>
      <c r="L97" s="271" t="n">
        <v>45</v>
      </c>
      <c r="M97" s="58"/>
      <c r="N97" s="58"/>
      <c r="O97" s="58"/>
      <c r="P97" s="58"/>
      <c r="Q97" s="58"/>
      <c r="R97" s="58"/>
      <c r="S97" s="58"/>
      <c r="T97" s="58"/>
      <c r="U97" s="58"/>
    </row>
    <row r="98" customFormat="false" ht="20.1" hidden="false" customHeight="true" outlineLevel="0" collapsed="false">
      <c r="A98" s="354"/>
      <c r="B98" s="356" t="s">
        <v>87</v>
      </c>
      <c r="C98" s="356"/>
      <c r="D98" s="356"/>
      <c r="E98" s="356"/>
      <c r="F98" s="269" t="n">
        <v>572</v>
      </c>
      <c r="G98" s="270" t="n">
        <v>319</v>
      </c>
      <c r="H98" s="270" t="n">
        <v>12</v>
      </c>
      <c r="I98" s="270" t="n">
        <v>8</v>
      </c>
      <c r="J98" s="270" t="n">
        <v>14</v>
      </c>
      <c r="K98" s="270" t="n">
        <v>185</v>
      </c>
      <c r="L98" s="271" t="n">
        <v>34</v>
      </c>
      <c r="M98" s="58"/>
      <c r="N98" s="58"/>
      <c r="O98" s="58"/>
      <c r="P98" s="58"/>
      <c r="Q98" s="58"/>
      <c r="R98" s="58"/>
      <c r="S98" s="58"/>
      <c r="T98" s="58"/>
      <c r="U98" s="58"/>
    </row>
    <row r="99" customFormat="false" ht="20.1" hidden="false" customHeight="true" outlineLevel="0" collapsed="false">
      <c r="A99" s="354"/>
      <c r="B99" s="356" t="s">
        <v>88</v>
      </c>
      <c r="C99" s="356"/>
      <c r="D99" s="356"/>
      <c r="E99" s="356"/>
      <c r="F99" s="269" t="n">
        <v>310</v>
      </c>
      <c r="G99" s="270" t="n">
        <v>165</v>
      </c>
      <c r="H99" s="270" t="n">
        <v>8</v>
      </c>
      <c r="I99" s="270" t="n">
        <v>4</v>
      </c>
      <c r="J99" s="270" t="n">
        <v>12</v>
      </c>
      <c r="K99" s="270" t="n">
        <v>102</v>
      </c>
      <c r="L99" s="271" t="n">
        <v>19</v>
      </c>
      <c r="M99" s="58"/>
      <c r="N99" s="58"/>
      <c r="O99" s="58"/>
      <c r="P99" s="58"/>
      <c r="Q99" s="58"/>
      <c r="R99" s="58"/>
      <c r="S99" s="58"/>
      <c r="T99" s="58"/>
      <c r="U99" s="58"/>
    </row>
    <row r="100" customFormat="false" ht="20.1" hidden="false" customHeight="true" outlineLevel="0" collapsed="false">
      <c r="A100" s="354"/>
      <c r="B100" s="356" t="s">
        <v>89</v>
      </c>
      <c r="C100" s="356"/>
      <c r="D100" s="356"/>
      <c r="E100" s="356"/>
      <c r="F100" s="269" t="n">
        <v>593</v>
      </c>
      <c r="G100" s="270" t="n">
        <v>349</v>
      </c>
      <c r="H100" s="270" t="n">
        <v>6</v>
      </c>
      <c r="I100" s="270" t="n">
        <v>8</v>
      </c>
      <c r="J100" s="270" t="n">
        <v>15</v>
      </c>
      <c r="K100" s="270" t="n">
        <v>179</v>
      </c>
      <c r="L100" s="271" t="n">
        <v>36</v>
      </c>
      <c r="M100" s="58"/>
      <c r="N100" s="58"/>
      <c r="O100" s="58"/>
      <c r="P100" s="58"/>
      <c r="Q100" s="58"/>
      <c r="R100" s="58"/>
      <c r="S100" s="58"/>
      <c r="T100" s="58"/>
      <c r="U100" s="58"/>
    </row>
    <row r="101" customFormat="false" ht="20.1" hidden="false" customHeight="true" outlineLevel="0" collapsed="false">
      <c r="A101" s="354"/>
      <c r="B101" s="360" t="s">
        <v>90</v>
      </c>
      <c r="C101" s="360"/>
      <c r="D101" s="360"/>
      <c r="E101" s="360"/>
      <c r="F101" s="273" t="n">
        <v>20</v>
      </c>
      <c r="G101" s="274" t="n">
        <v>12</v>
      </c>
      <c r="H101" s="361" t="s">
        <v>214</v>
      </c>
      <c r="I101" s="361" t="s">
        <v>214</v>
      </c>
      <c r="J101" s="361" t="s">
        <v>214</v>
      </c>
      <c r="K101" s="274" t="n">
        <v>8</v>
      </c>
      <c r="L101" s="362" t="s">
        <v>214</v>
      </c>
      <c r="M101" s="58"/>
      <c r="N101" s="58"/>
      <c r="O101" s="58"/>
      <c r="P101" s="58"/>
      <c r="Q101" s="58"/>
      <c r="R101" s="58"/>
      <c r="S101" s="58"/>
      <c r="T101" s="58"/>
      <c r="U101" s="58"/>
    </row>
    <row r="102" customFormat="false" ht="20.1" hidden="false" customHeight="true" outlineLevel="0" collapsed="false">
      <c r="A102" s="354"/>
      <c r="B102" s="355" t="s">
        <v>48</v>
      </c>
      <c r="C102" s="355"/>
      <c r="D102" s="355"/>
      <c r="E102" s="355"/>
      <c r="F102" s="269" t="n">
        <v>10208</v>
      </c>
      <c r="G102" s="270" t="n">
        <v>4571</v>
      </c>
      <c r="H102" s="270" t="n">
        <v>199</v>
      </c>
      <c r="I102" s="270" t="n">
        <v>203</v>
      </c>
      <c r="J102" s="270" t="n">
        <v>403</v>
      </c>
      <c r="K102" s="270" t="n">
        <v>3845</v>
      </c>
      <c r="L102" s="271" t="n">
        <v>987</v>
      </c>
      <c r="M102" s="58"/>
      <c r="N102" s="58"/>
      <c r="O102" s="58"/>
      <c r="P102" s="58"/>
      <c r="Q102" s="58"/>
      <c r="R102" s="58"/>
      <c r="S102" s="58"/>
      <c r="T102" s="58"/>
      <c r="U102" s="58"/>
    </row>
    <row r="103" customFormat="false" ht="20.1" hidden="false" customHeight="true" outlineLevel="0" collapsed="false">
      <c r="A103" s="354"/>
      <c r="B103" s="356" t="s">
        <v>79</v>
      </c>
      <c r="C103" s="356"/>
      <c r="D103" s="356"/>
      <c r="E103" s="356"/>
      <c r="F103" s="269" t="n">
        <v>79</v>
      </c>
      <c r="G103" s="270" t="n">
        <v>51</v>
      </c>
      <c r="H103" s="270" t="n">
        <v>1</v>
      </c>
      <c r="I103" s="270" t="n">
        <v>3</v>
      </c>
      <c r="J103" s="270" t="n">
        <v>2</v>
      </c>
      <c r="K103" s="270" t="n">
        <v>19</v>
      </c>
      <c r="L103" s="271" t="n">
        <v>3</v>
      </c>
      <c r="M103" s="58"/>
      <c r="N103" s="58"/>
      <c r="O103" s="58"/>
      <c r="P103" s="58"/>
      <c r="Q103" s="58"/>
      <c r="R103" s="58"/>
      <c r="S103" s="58"/>
      <c r="T103" s="58"/>
      <c r="U103" s="58"/>
    </row>
    <row r="104" customFormat="false" ht="20.1" hidden="false" customHeight="true" outlineLevel="0" collapsed="false">
      <c r="A104" s="354"/>
      <c r="B104" s="356" t="s">
        <v>80</v>
      </c>
      <c r="C104" s="356"/>
      <c r="D104" s="356"/>
      <c r="E104" s="356"/>
      <c r="F104" s="269" t="n">
        <v>57</v>
      </c>
      <c r="G104" s="270" t="n">
        <v>28</v>
      </c>
      <c r="H104" s="363" t="s">
        <v>214</v>
      </c>
      <c r="I104" s="270" t="n">
        <v>2</v>
      </c>
      <c r="J104" s="363" t="s">
        <v>214</v>
      </c>
      <c r="K104" s="270" t="n">
        <v>20</v>
      </c>
      <c r="L104" s="271" t="n">
        <v>7</v>
      </c>
      <c r="M104" s="58"/>
      <c r="N104" s="58"/>
      <c r="O104" s="58"/>
      <c r="P104" s="58"/>
      <c r="Q104" s="58"/>
      <c r="R104" s="58"/>
      <c r="S104" s="58"/>
      <c r="T104" s="58"/>
      <c r="U104" s="58"/>
    </row>
    <row r="105" customFormat="false" ht="20.1" hidden="false" customHeight="true" outlineLevel="0" collapsed="false">
      <c r="A105" s="354"/>
      <c r="B105" s="356" t="s">
        <v>81</v>
      </c>
      <c r="C105" s="356"/>
      <c r="D105" s="356"/>
      <c r="E105" s="356"/>
      <c r="F105" s="269" t="n">
        <v>1196</v>
      </c>
      <c r="G105" s="270" t="n">
        <v>730</v>
      </c>
      <c r="H105" s="270" t="n">
        <v>15</v>
      </c>
      <c r="I105" s="270" t="n">
        <v>7</v>
      </c>
      <c r="J105" s="270" t="n">
        <v>31</v>
      </c>
      <c r="K105" s="270" t="n">
        <v>332</v>
      </c>
      <c r="L105" s="271" t="n">
        <v>81</v>
      </c>
      <c r="M105" s="58"/>
      <c r="N105" s="58"/>
      <c r="O105" s="58"/>
      <c r="P105" s="58"/>
      <c r="Q105" s="58"/>
      <c r="R105" s="58"/>
      <c r="S105" s="58"/>
      <c r="T105" s="58"/>
      <c r="U105" s="58"/>
    </row>
    <row r="106" customFormat="false" ht="20.1" hidden="false" customHeight="true" outlineLevel="0" collapsed="false">
      <c r="A106" s="354"/>
      <c r="B106" s="357" t="s">
        <v>229</v>
      </c>
      <c r="C106" s="357"/>
      <c r="D106" s="357"/>
      <c r="E106" s="357"/>
      <c r="F106" s="269" t="n">
        <v>254</v>
      </c>
      <c r="G106" s="270" t="n">
        <v>142</v>
      </c>
      <c r="H106" s="270" t="n">
        <v>4</v>
      </c>
      <c r="I106" s="270" t="n">
        <v>1</v>
      </c>
      <c r="J106" s="270" t="n">
        <v>7</v>
      </c>
      <c r="K106" s="270" t="n">
        <v>83</v>
      </c>
      <c r="L106" s="271" t="n">
        <v>17</v>
      </c>
      <c r="M106" s="58"/>
      <c r="N106" s="58"/>
      <c r="O106" s="58"/>
      <c r="P106" s="58"/>
      <c r="Q106" s="58"/>
      <c r="R106" s="58"/>
      <c r="S106" s="58"/>
      <c r="T106" s="58"/>
      <c r="U106" s="58"/>
    </row>
    <row r="107" customFormat="false" ht="20.1" hidden="false" customHeight="true" outlineLevel="0" collapsed="false">
      <c r="A107" s="354"/>
      <c r="B107" s="358" t="s">
        <v>83</v>
      </c>
      <c r="C107" s="358"/>
      <c r="D107" s="358"/>
      <c r="E107" s="359"/>
      <c r="F107" s="269" t="n">
        <v>1405</v>
      </c>
      <c r="G107" s="270" t="n">
        <v>701</v>
      </c>
      <c r="H107" s="270" t="n">
        <v>27</v>
      </c>
      <c r="I107" s="270" t="n">
        <v>17</v>
      </c>
      <c r="J107" s="270" t="n">
        <v>48</v>
      </c>
      <c r="K107" s="270" t="n">
        <v>491</v>
      </c>
      <c r="L107" s="271" t="n">
        <v>121</v>
      </c>
      <c r="M107" s="58"/>
      <c r="N107" s="58"/>
      <c r="O107" s="58"/>
      <c r="P107" s="58"/>
      <c r="Q107" s="58"/>
      <c r="R107" s="58"/>
      <c r="S107" s="58"/>
      <c r="T107" s="58"/>
      <c r="U107" s="58"/>
    </row>
    <row r="108" customFormat="false" ht="20.1" hidden="false" customHeight="true" outlineLevel="0" collapsed="false">
      <c r="A108" s="354"/>
      <c r="B108" s="357" t="s">
        <v>84</v>
      </c>
      <c r="C108" s="357"/>
      <c r="D108" s="357"/>
      <c r="E108" s="357"/>
      <c r="F108" s="269" t="n">
        <v>1688</v>
      </c>
      <c r="G108" s="270" t="n">
        <v>896</v>
      </c>
      <c r="H108" s="270" t="n">
        <v>29</v>
      </c>
      <c r="I108" s="270" t="n">
        <v>20</v>
      </c>
      <c r="J108" s="270" t="n">
        <v>56</v>
      </c>
      <c r="K108" s="270" t="n">
        <v>555</v>
      </c>
      <c r="L108" s="271" t="n">
        <v>132</v>
      </c>
      <c r="M108" s="58"/>
      <c r="N108" s="58"/>
      <c r="O108" s="58"/>
      <c r="P108" s="58"/>
      <c r="Q108" s="58"/>
      <c r="R108" s="58"/>
      <c r="S108" s="58"/>
      <c r="T108" s="58"/>
      <c r="U108" s="58"/>
    </row>
    <row r="109" customFormat="false" ht="30" hidden="false" customHeight="true" outlineLevel="0" collapsed="false">
      <c r="A109" s="354"/>
      <c r="B109" s="357" t="s">
        <v>230</v>
      </c>
      <c r="C109" s="357"/>
      <c r="D109" s="357"/>
      <c r="E109" s="357"/>
      <c r="F109" s="269" t="n">
        <v>332</v>
      </c>
      <c r="G109" s="270" t="n">
        <v>146</v>
      </c>
      <c r="H109" s="270" t="n">
        <v>4</v>
      </c>
      <c r="I109" s="270" t="n">
        <v>9</v>
      </c>
      <c r="J109" s="270" t="n">
        <v>11</v>
      </c>
      <c r="K109" s="270" t="n">
        <v>136</v>
      </c>
      <c r="L109" s="271" t="n">
        <v>26</v>
      </c>
      <c r="M109" s="58"/>
      <c r="N109" s="58"/>
      <c r="O109" s="58"/>
      <c r="P109" s="58"/>
      <c r="Q109" s="58"/>
      <c r="R109" s="58"/>
      <c r="S109" s="58"/>
      <c r="T109" s="58"/>
      <c r="U109" s="58"/>
    </row>
    <row r="110" customFormat="false" ht="20.1" hidden="false" customHeight="true" outlineLevel="0" collapsed="false">
      <c r="A110" s="354"/>
      <c r="B110" s="356" t="s">
        <v>86</v>
      </c>
      <c r="C110" s="356"/>
      <c r="D110" s="356"/>
      <c r="E110" s="356"/>
      <c r="F110" s="269" t="n">
        <v>1156</v>
      </c>
      <c r="G110" s="270" t="n">
        <v>665</v>
      </c>
      <c r="H110" s="270" t="n">
        <v>22</v>
      </c>
      <c r="I110" s="270" t="n">
        <v>9</v>
      </c>
      <c r="J110" s="270" t="n">
        <v>39</v>
      </c>
      <c r="K110" s="270" t="n">
        <v>343</v>
      </c>
      <c r="L110" s="271" t="n">
        <v>78</v>
      </c>
      <c r="M110" s="58"/>
      <c r="N110" s="58"/>
      <c r="O110" s="58"/>
      <c r="P110" s="58"/>
      <c r="Q110" s="58"/>
      <c r="R110" s="58"/>
      <c r="S110" s="58"/>
      <c r="T110" s="58"/>
      <c r="U110" s="58"/>
    </row>
    <row r="111" customFormat="false" ht="20.1" hidden="false" customHeight="true" outlineLevel="0" collapsed="false">
      <c r="A111" s="354"/>
      <c r="B111" s="356" t="s">
        <v>87</v>
      </c>
      <c r="C111" s="356"/>
      <c r="D111" s="356"/>
      <c r="E111" s="356"/>
      <c r="F111" s="269" t="n">
        <v>1535</v>
      </c>
      <c r="G111" s="270" t="n">
        <v>796</v>
      </c>
      <c r="H111" s="270" t="n">
        <v>23</v>
      </c>
      <c r="I111" s="270" t="n">
        <v>19</v>
      </c>
      <c r="J111" s="270" t="n">
        <v>66</v>
      </c>
      <c r="K111" s="270" t="n">
        <v>520</v>
      </c>
      <c r="L111" s="271" t="n">
        <v>111</v>
      </c>
      <c r="M111" s="58"/>
      <c r="N111" s="58"/>
      <c r="O111" s="58"/>
      <c r="P111" s="58"/>
      <c r="Q111" s="58"/>
      <c r="R111" s="58"/>
      <c r="S111" s="58"/>
      <c r="T111" s="58"/>
      <c r="U111" s="58"/>
    </row>
    <row r="112" customFormat="false" ht="20.1" hidden="false" customHeight="true" outlineLevel="0" collapsed="false">
      <c r="A112" s="354"/>
      <c r="B112" s="356" t="s">
        <v>88</v>
      </c>
      <c r="C112" s="356"/>
      <c r="D112" s="356"/>
      <c r="E112" s="356"/>
      <c r="F112" s="269" t="n">
        <v>706</v>
      </c>
      <c r="G112" s="270" t="n">
        <v>361</v>
      </c>
      <c r="H112" s="270" t="n">
        <v>11</v>
      </c>
      <c r="I112" s="270" t="n">
        <v>9</v>
      </c>
      <c r="J112" s="270" t="n">
        <v>19</v>
      </c>
      <c r="K112" s="270" t="n">
        <v>252</v>
      </c>
      <c r="L112" s="271" t="n">
        <v>54</v>
      </c>
      <c r="M112" s="58"/>
      <c r="N112" s="58"/>
      <c r="O112" s="58"/>
      <c r="P112" s="58"/>
      <c r="Q112" s="58"/>
      <c r="R112" s="58"/>
      <c r="S112" s="58"/>
      <c r="T112" s="58"/>
      <c r="U112" s="58"/>
    </row>
    <row r="113" customFormat="false" ht="20.1" hidden="false" customHeight="true" outlineLevel="0" collapsed="false">
      <c r="A113" s="354"/>
      <c r="B113" s="356" t="s">
        <v>89</v>
      </c>
      <c r="C113" s="356"/>
      <c r="D113" s="356"/>
      <c r="E113" s="356"/>
      <c r="F113" s="269" t="n">
        <v>998</v>
      </c>
      <c r="G113" s="270" t="n">
        <v>570</v>
      </c>
      <c r="H113" s="270" t="n">
        <v>19</v>
      </c>
      <c r="I113" s="270" t="n">
        <v>9</v>
      </c>
      <c r="J113" s="270" t="n">
        <v>28</v>
      </c>
      <c r="K113" s="270" t="n">
        <v>305</v>
      </c>
      <c r="L113" s="271" t="n">
        <v>67</v>
      </c>
      <c r="M113" s="58"/>
      <c r="N113" s="58"/>
      <c r="O113" s="58"/>
      <c r="P113" s="58"/>
      <c r="Q113" s="58"/>
      <c r="R113" s="58"/>
      <c r="S113" s="58"/>
      <c r="T113" s="58"/>
      <c r="U113" s="58"/>
    </row>
    <row r="114" customFormat="false" ht="20.1" hidden="false" customHeight="true" outlineLevel="0" collapsed="false">
      <c r="A114" s="354"/>
      <c r="B114" s="360" t="s">
        <v>90</v>
      </c>
      <c r="C114" s="360"/>
      <c r="D114" s="360"/>
      <c r="E114" s="360"/>
      <c r="F114" s="273" t="n">
        <v>14</v>
      </c>
      <c r="G114" s="274" t="n">
        <v>3</v>
      </c>
      <c r="H114" s="361" t="s">
        <v>214</v>
      </c>
      <c r="I114" s="274" t="n">
        <v>1</v>
      </c>
      <c r="J114" s="274" t="n">
        <v>1</v>
      </c>
      <c r="K114" s="274" t="n">
        <v>6</v>
      </c>
      <c r="L114" s="275" t="n">
        <v>3</v>
      </c>
      <c r="M114" s="58"/>
      <c r="N114" s="58"/>
      <c r="O114" s="58"/>
      <c r="P114" s="58"/>
      <c r="Q114" s="58"/>
      <c r="R114" s="58"/>
      <c r="S114" s="58"/>
      <c r="T114" s="58"/>
      <c r="U114" s="58"/>
    </row>
    <row r="115" customFormat="false" ht="18" hidden="false" customHeight="true" outlineLevel="0" collapsed="false">
      <c r="A115" s="364"/>
      <c r="B115" s="364"/>
      <c r="C115" s="364"/>
      <c r="D115" s="364"/>
      <c r="E115" s="350"/>
      <c r="F115" s="350"/>
      <c r="G115" s="350"/>
      <c r="H115" s="350"/>
      <c r="I115" s="350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8" hidden="false" customHeight="true" outlineLevel="0" collapsed="false">
      <c r="A116" s="364"/>
      <c r="B116" s="364"/>
      <c r="C116" s="364"/>
      <c r="D116" s="364"/>
      <c r="E116" s="350"/>
      <c r="F116" s="350"/>
      <c r="G116" s="350"/>
      <c r="H116" s="350"/>
      <c r="I116" s="350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8" hidden="false" customHeight="true" outlineLevel="0" collapsed="false">
      <c r="A117" s="364"/>
      <c r="B117" s="364"/>
      <c r="C117" s="364"/>
      <c r="D117" s="364"/>
      <c r="E117" s="350"/>
      <c r="F117" s="350"/>
      <c r="G117" s="350"/>
      <c r="H117" s="350"/>
      <c r="I117" s="350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8" hidden="false" customHeight="true" outlineLevel="0" collapsed="false">
      <c r="A118" s="349" t="s">
        <v>231</v>
      </c>
      <c r="B118" s="364"/>
      <c r="C118" s="364"/>
      <c r="D118" s="364"/>
      <c r="E118" s="350"/>
      <c r="F118" s="350"/>
      <c r="G118" s="350"/>
      <c r="H118" s="350"/>
      <c r="I118" s="350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8" hidden="false" customHeight="true" outlineLevel="0" collapsed="false">
      <c r="A119" s="349"/>
      <c r="B119" s="364"/>
      <c r="C119" s="364"/>
      <c r="D119" s="364"/>
      <c r="E119" s="350"/>
      <c r="F119" s="350"/>
      <c r="G119" s="350"/>
      <c r="H119" s="350"/>
      <c r="I119" s="350"/>
      <c r="J119" s="58"/>
      <c r="K119" s="58"/>
      <c r="L119" s="58"/>
      <c r="M119" s="58"/>
      <c r="N119" s="58"/>
      <c r="O119" s="215" t="s">
        <v>189</v>
      </c>
      <c r="P119" s="58"/>
      <c r="Q119" s="58"/>
      <c r="R119" s="58"/>
      <c r="S119" s="58"/>
      <c r="T119" s="58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128" t="s">
        <v>99</v>
      </c>
      <c r="G120" s="128"/>
      <c r="H120" s="128"/>
      <c r="I120" s="128"/>
      <c r="J120" s="128"/>
      <c r="K120" s="128"/>
      <c r="L120" s="128"/>
      <c r="M120" s="128"/>
      <c r="N120" s="128"/>
      <c r="O120" s="128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21"/>
      <c r="B121" s="21"/>
      <c r="C121" s="21"/>
      <c r="D121" s="21"/>
      <c r="E121" s="21"/>
      <c r="F121" s="6" t="s">
        <v>16</v>
      </c>
      <c r="G121" s="63" t="s">
        <v>51</v>
      </c>
      <c r="H121" s="64"/>
      <c r="I121" s="64"/>
      <c r="J121" s="65"/>
      <c r="K121" s="63" t="s">
        <v>52</v>
      </c>
      <c r="L121" s="64"/>
      <c r="M121" s="64"/>
      <c r="N121" s="65"/>
      <c r="O121" s="6" t="s">
        <v>26</v>
      </c>
      <c r="P121" s="79"/>
      <c r="Q121" s="79"/>
      <c r="R121" s="327"/>
      <c r="S121" s="79"/>
      <c r="T121" s="79"/>
      <c r="U121" s="79"/>
      <c r="V121" s="327"/>
      <c r="W121" s="66"/>
      <c r="X121" s="66"/>
      <c r="Y121" s="66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6.75" hidden="false" customHeight="true" outlineLevel="0" collapsed="false">
      <c r="A122" s="21"/>
      <c r="B122" s="21"/>
      <c r="C122" s="21"/>
      <c r="D122" s="21"/>
      <c r="E122" s="21"/>
      <c r="F122" s="6"/>
      <c r="G122" s="63"/>
      <c r="H122" s="6" t="s">
        <v>53</v>
      </c>
      <c r="I122" s="6" t="s">
        <v>54</v>
      </c>
      <c r="J122" s="23" t="s">
        <v>55</v>
      </c>
      <c r="K122" s="63"/>
      <c r="L122" s="23" t="s">
        <v>56</v>
      </c>
      <c r="M122" s="6" t="s">
        <v>57</v>
      </c>
      <c r="N122" s="6" t="s">
        <v>58</v>
      </c>
      <c r="O122" s="6"/>
      <c r="P122" s="327"/>
      <c r="Q122" s="328"/>
      <c r="R122" s="327"/>
      <c r="S122" s="328"/>
      <c r="T122" s="327"/>
      <c r="U122" s="327"/>
      <c r="V122" s="327"/>
      <c r="W122" s="66"/>
      <c r="X122" s="66"/>
      <c r="Y122" s="66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365" t="s">
        <v>101</v>
      </c>
      <c r="B123" s="366" t="s">
        <v>16</v>
      </c>
      <c r="C123" s="124"/>
      <c r="F123" s="367" t="n">
        <v>18819</v>
      </c>
      <c r="G123" s="368" t="n">
        <v>14621</v>
      </c>
      <c r="H123" s="368" t="n">
        <v>744</v>
      </c>
      <c r="I123" s="368" t="n">
        <v>5008</v>
      </c>
      <c r="J123" s="368" t="n">
        <v>8869</v>
      </c>
      <c r="K123" s="368" t="n">
        <v>3931</v>
      </c>
      <c r="L123" s="368" t="n">
        <v>2994</v>
      </c>
      <c r="M123" s="368" t="n">
        <v>732</v>
      </c>
      <c r="N123" s="368" t="n">
        <v>205</v>
      </c>
      <c r="O123" s="369" t="n">
        <f aca="false">F123-(G123+K123)</f>
        <v>267</v>
      </c>
      <c r="P123" s="327"/>
      <c r="Q123" s="328"/>
      <c r="R123" s="327"/>
      <c r="S123" s="328"/>
      <c r="T123" s="327"/>
      <c r="U123" s="327"/>
      <c r="V123" s="327"/>
      <c r="W123" s="66"/>
      <c r="X123" s="66"/>
      <c r="Y123" s="66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365"/>
      <c r="B124" s="370" t="s">
        <v>102</v>
      </c>
      <c r="C124" s="124"/>
      <c r="F124" s="371"/>
      <c r="G124" s="372"/>
      <c r="H124" s="372"/>
      <c r="I124" s="372"/>
      <c r="J124" s="372"/>
      <c r="K124" s="372"/>
      <c r="L124" s="372"/>
      <c r="M124" s="372"/>
      <c r="N124" s="372"/>
      <c r="O124" s="373"/>
      <c r="P124" s="327"/>
      <c r="Q124" s="328"/>
      <c r="R124" s="327"/>
      <c r="S124" s="328"/>
      <c r="T124" s="327"/>
      <c r="U124" s="327"/>
      <c r="V124" s="327"/>
      <c r="W124" s="66"/>
      <c r="X124" s="66"/>
      <c r="Y124" s="66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365"/>
      <c r="B125" s="374" t="s">
        <v>103</v>
      </c>
      <c r="C125" s="375"/>
      <c r="F125" s="376"/>
      <c r="G125" s="377"/>
      <c r="H125" s="377"/>
      <c r="I125" s="377"/>
      <c r="J125" s="377"/>
      <c r="K125" s="377"/>
      <c r="L125" s="377"/>
      <c r="M125" s="377"/>
      <c r="N125" s="377"/>
      <c r="O125" s="378"/>
      <c r="P125" s="327"/>
      <c r="Q125" s="328"/>
      <c r="R125" s="327"/>
      <c r="S125" s="328"/>
      <c r="T125" s="327"/>
      <c r="U125" s="327"/>
      <c r="V125" s="327"/>
      <c r="W125" s="66"/>
      <c r="X125" s="66"/>
      <c r="Y125" s="66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365"/>
      <c r="B126" s="379" t="s">
        <v>232</v>
      </c>
      <c r="C126" s="124"/>
      <c r="F126" s="371" t="n">
        <v>1195</v>
      </c>
      <c r="G126" s="372" t="n">
        <v>993</v>
      </c>
      <c r="H126" s="372" t="n">
        <v>50</v>
      </c>
      <c r="I126" s="372" t="n">
        <v>334</v>
      </c>
      <c r="J126" s="372" t="n">
        <v>609</v>
      </c>
      <c r="K126" s="372" t="n">
        <v>183</v>
      </c>
      <c r="L126" s="372" t="n">
        <v>149</v>
      </c>
      <c r="M126" s="372" t="n">
        <v>30</v>
      </c>
      <c r="N126" s="372" t="n">
        <v>4</v>
      </c>
      <c r="O126" s="373" t="n">
        <f aca="false">F126-(G126+K126)</f>
        <v>19</v>
      </c>
      <c r="P126" s="327"/>
      <c r="Q126" s="328"/>
      <c r="R126" s="327"/>
      <c r="S126" s="328"/>
      <c r="T126" s="327"/>
      <c r="U126" s="327"/>
      <c r="V126" s="327"/>
      <c r="W126" s="66"/>
      <c r="X126" s="66"/>
      <c r="Y126" s="66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365"/>
      <c r="B127" s="379" t="s">
        <v>233</v>
      </c>
      <c r="C127" s="124"/>
      <c r="F127" s="371" t="n">
        <v>1049</v>
      </c>
      <c r="G127" s="372" t="n">
        <v>854</v>
      </c>
      <c r="H127" s="372" t="n">
        <v>42</v>
      </c>
      <c r="I127" s="372" t="n">
        <v>294</v>
      </c>
      <c r="J127" s="372" t="n">
        <v>518</v>
      </c>
      <c r="K127" s="372" t="n">
        <v>185</v>
      </c>
      <c r="L127" s="372" t="n">
        <v>147</v>
      </c>
      <c r="M127" s="372" t="n">
        <v>28</v>
      </c>
      <c r="N127" s="372" t="n">
        <v>10</v>
      </c>
      <c r="O127" s="373" t="n">
        <f aca="false">F127-(G127+K127)</f>
        <v>10</v>
      </c>
      <c r="P127" s="327"/>
      <c r="Q127" s="328"/>
      <c r="R127" s="327"/>
      <c r="S127" s="328"/>
      <c r="T127" s="327"/>
      <c r="U127" s="327"/>
      <c r="V127" s="327"/>
      <c r="W127" s="66"/>
      <c r="X127" s="66"/>
      <c r="Y127" s="66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365"/>
      <c r="B128" s="379" t="s">
        <v>234</v>
      </c>
      <c r="C128" s="124"/>
      <c r="F128" s="371" t="n">
        <v>295</v>
      </c>
      <c r="G128" s="372" t="n">
        <v>214</v>
      </c>
      <c r="H128" s="372" t="n">
        <v>12</v>
      </c>
      <c r="I128" s="372" t="n">
        <v>65</v>
      </c>
      <c r="J128" s="372" t="n">
        <v>137</v>
      </c>
      <c r="K128" s="372" t="n">
        <v>74</v>
      </c>
      <c r="L128" s="372" t="n">
        <v>49</v>
      </c>
      <c r="M128" s="372" t="n">
        <v>18</v>
      </c>
      <c r="N128" s="372" t="n">
        <v>7</v>
      </c>
      <c r="O128" s="373" t="n">
        <f aca="false">F128-(G128+K128)</f>
        <v>7</v>
      </c>
      <c r="P128" s="327"/>
      <c r="Q128" s="328"/>
      <c r="R128" s="327"/>
      <c r="S128" s="328"/>
      <c r="T128" s="327"/>
      <c r="U128" s="327"/>
      <c r="V128" s="327"/>
      <c r="W128" s="66"/>
      <c r="X128" s="66"/>
      <c r="Y128" s="66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365"/>
      <c r="B129" s="379" t="s">
        <v>235</v>
      </c>
      <c r="C129" s="124"/>
      <c r="F129" s="371" t="n">
        <v>1909</v>
      </c>
      <c r="G129" s="372" t="n">
        <v>1420</v>
      </c>
      <c r="H129" s="372" t="n">
        <v>69</v>
      </c>
      <c r="I129" s="372" t="n">
        <v>460</v>
      </c>
      <c r="J129" s="372" t="n">
        <v>891</v>
      </c>
      <c r="K129" s="372" t="n">
        <v>469</v>
      </c>
      <c r="L129" s="372" t="n">
        <v>349</v>
      </c>
      <c r="M129" s="372" t="n">
        <v>90</v>
      </c>
      <c r="N129" s="372" t="n">
        <v>30</v>
      </c>
      <c r="O129" s="373" t="n">
        <f aca="false">F129-(G129+K129)</f>
        <v>20</v>
      </c>
      <c r="P129" s="327"/>
      <c r="Q129" s="328"/>
      <c r="R129" s="327"/>
      <c r="S129" s="328"/>
      <c r="T129" s="327"/>
      <c r="U129" s="327"/>
      <c r="V129" s="327"/>
      <c r="W129" s="66"/>
      <c r="X129" s="66"/>
      <c r="Y129" s="66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365"/>
      <c r="B130" s="379" t="s">
        <v>236</v>
      </c>
      <c r="C130" s="124"/>
      <c r="F130" s="371" t="n">
        <v>13650</v>
      </c>
      <c r="G130" s="372" t="n">
        <v>10625</v>
      </c>
      <c r="H130" s="372" t="n">
        <v>544</v>
      </c>
      <c r="I130" s="372" t="n">
        <v>3699</v>
      </c>
      <c r="J130" s="372" t="n">
        <v>6382</v>
      </c>
      <c r="K130" s="372" t="n">
        <v>2830</v>
      </c>
      <c r="L130" s="372" t="n">
        <v>2168</v>
      </c>
      <c r="M130" s="372" t="n">
        <v>522</v>
      </c>
      <c r="N130" s="372" t="n">
        <v>140</v>
      </c>
      <c r="O130" s="373" t="n">
        <f aca="false">F130-(G130+K130)</f>
        <v>195</v>
      </c>
      <c r="P130" s="327"/>
      <c r="Q130" s="328"/>
      <c r="R130" s="327"/>
      <c r="S130" s="328"/>
      <c r="T130" s="327"/>
      <c r="U130" s="327"/>
      <c r="V130" s="327"/>
      <c r="W130" s="66"/>
      <c r="X130" s="66"/>
      <c r="Y130" s="66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365"/>
      <c r="B131" s="379" t="s">
        <v>223</v>
      </c>
      <c r="C131" s="124"/>
      <c r="F131" s="371" t="n">
        <f aca="false">F123-SUM(F126:F130)</f>
        <v>721</v>
      </c>
      <c r="G131" s="372" t="n">
        <f aca="false">G123-SUM(G126:G130)</f>
        <v>515</v>
      </c>
      <c r="H131" s="372" t="n">
        <f aca="false">H123-SUM(H126:H130)</f>
        <v>27</v>
      </c>
      <c r="I131" s="372" t="n">
        <f aca="false">I123-SUM(I126:I130)</f>
        <v>156</v>
      </c>
      <c r="J131" s="372" t="n">
        <f aca="false">J123-SUM(J126:J130)</f>
        <v>332</v>
      </c>
      <c r="K131" s="372" t="n">
        <f aca="false">K123-SUM(K126:K130)</f>
        <v>190</v>
      </c>
      <c r="L131" s="372" t="n">
        <f aca="false">L123-SUM(L126:L130)</f>
        <v>132</v>
      </c>
      <c r="M131" s="372" t="n">
        <f aca="false">M123-SUM(M126:M130)</f>
        <v>44</v>
      </c>
      <c r="N131" s="372" t="n">
        <f aca="false">N123-SUM(N126:N130)</f>
        <v>14</v>
      </c>
      <c r="O131" s="373" t="n">
        <f aca="false">O123-SUM(O126:O130)</f>
        <v>16</v>
      </c>
      <c r="P131" s="327"/>
      <c r="Q131" s="328"/>
      <c r="R131" s="327"/>
      <c r="S131" s="328"/>
      <c r="T131" s="327"/>
      <c r="U131" s="327"/>
      <c r="V131" s="327"/>
      <c r="W131" s="66"/>
      <c r="X131" s="66"/>
      <c r="Y131" s="66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365"/>
      <c r="B132" s="370" t="s">
        <v>108</v>
      </c>
      <c r="C132" s="124"/>
      <c r="F132" s="371"/>
      <c r="G132" s="372"/>
      <c r="H132" s="372"/>
      <c r="I132" s="372"/>
      <c r="J132" s="372"/>
      <c r="K132" s="372"/>
      <c r="L132" s="372"/>
      <c r="M132" s="372"/>
      <c r="N132" s="372"/>
      <c r="O132" s="373"/>
      <c r="P132" s="327"/>
      <c r="Q132" s="328"/>
      <c r="R132" s="327"/>
      <c r="S132" s="328"/>
      <c r="T132" s="327"/>
      <c r="U132" s="327"/>
      <c r="V132" s="327"/>
      <c r="W132" s="66"/>
      <c r="X132" s="66"/>
      <c r="Y132" s="66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365"/>
      <c r="B133" s="374" t="s">
        <v>109</v>
      </c>
      <c r="C133" s="375"/>
      <c r="F133" s="376"/>
      <c r="G133" s="377"/>
      <c r="H133" s="377"/>
      <c r="I133" s="377"/>
      <c r="J133" s="377"/>
      <c r="K133" s="377"/>
      <c r="L133" s="377"/>
      <c r="M133" s="377"/>
      <c r="N133" s="377"/>
      <c r="O133" s="378"/>
      <c r="P133" s="327"/>
      <c r="Q133" s="328"/>
      <c r="R133" s="327"/>
      <c r="S133" s="328"/>
      <c r="T133" s="327"/>
      <c r="U133" s="327"/>
      <c r="V133" s="327"/>
      <c r="W133" s="66"/>
      <c r="X133" s="66"/>
      <c r="Y133" s="66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365"/>
      <c r="B134" s="379" t="s">
        <v>232</v>
      </c>
      <c r="C134" s="124"/>
      <c r="F134" s="371" t="n">
        <v>1024</v>
      </c>
      <c r="G134" s="372" t="n">
        <v>900</v>
      </c>
      <c r="H134" s="372" t="n">
        <v>71</v>
      </c>
      <c r="I134" s="372" t="n">
        <v>367</v>
      </c>
      <c r="J134" s="372" t="n">
        <v>462</v>
      </c>
      <c r="K134" s="372" t="n">
        <v>108</v>
      </c>
      <c r="L134" s="372" t="n">
        <v>86</v>
      </c>
      <c r="M134" s="372" t="n">
        <v>19</v>
      </c>
      <c r="N134" s="372" t="n">
        <v>3</v>
      </c>
      <c r="O134" s="373" t="n">
        <f aca="false">F134-(G134+K134)</f>
        <v>16</v>
      </c>
      <c r="P134" s="327"/>
      <c r="Q134" s="328"/>
      <c r="R134" s="327"/>
      <c r="S134" s="328"/>
      <c r="T134" s="327"/>
      <c r="U134" s="327"/>
      <c r="V134" s="327"/>
      <c r="W134" s="66"/>
      <c r="X134" s="66"/>
      <c r="Y134" s="66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365"/>
      <c r="B135" s="379" t="s">
        <v>233</v>
      </c>
      <c r="C135" s="124"/>
      <c r="F135" s="371" t="n">
        <v>1171</v>
      </c>
      <c r="G135" s="372" t="n">
        <v>985</v>
      </c>
      <c r="H135" s="372" t="n">
        <v>49</v>
      </c>
      <c r="I135" s="372" t="n">
        <v>367</v>
      </c>
      <c r="J135" s="372" t="n">
        <v>569</v>
      </c>
      <c r="K135" s="372" t="n">
        <v>179</v>
      </c>
      <c r="L135" s="372" t="n">
        <v>142</v>
      </c>
      <c r="M135" s="372" t="n">
        <v>28</v>
      </c>
      <c r="N135" s="372" t="n">
        <v>9</v>
      </c>
      <c r="O135" s="373" t="n">
        <f aca="false">F135-(G135+K135)</f>
        <v>7</v>
      </c>
      <c r="P135" s="327"/>
      <c r="Q135" s="328"/>
      <c r="R135" s="327"/>
      <c r="S135" s="328"/>
      <c r="T135" s="327"/>
      <c r="U135" s="327"/>
      <c r="V135" s="327"/>
      <c r="W135" s="66"/>
      <c r="X135" s="66"/>
      <c r="Y135" s="66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365"/>
      <c r="B136" s="379" t="s">
        <v>234</v>
      </c>
      <c r="C136" s="124"/>
      <c r="F136" s="371" t="n">
        <v>366</v>
      </c>
      <c r="G136" s="372" t="n">
        <v>265</v>
      </c>
      <c r="H136" s="372" t="n">
        <v>10</v>
      </c>
      <c r="I136" s="372" t="n">
        <v>86</v>
      </c>
      <c r="J136" s="372" t="n">
        <v>169</v>
      </c>
      <c r="K136" s="372" t="n">
        <v>94</v>
      </c>
      <c r="L136" s="372" t="n">
        <v>73</v>
      </c>
      <c r="M136" s="372" t="n">
        <v>11</v>
      </c>
      <c r="N136" s="372" t="n">
        <v>10</v>
      </c>
      <c r="O136" s="373" t="n">
        <f aca="false">F136-(G136+K136)</f>
        <v>7</v>
      </c>
      <c r="P136" s="327"/>
      <c r="Q136" s="328"/>
      <c r="R136" s="327"/>
      <c r="S136" s="328"/>
      <c r="T136" s="327"/>
      <c r="U136" s="327"/>
      <c r="V136" s="327"/>
      <c r="W136" s="66"/>
      <c r="X136" s="66"/>
      <c r="Y136" s="66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365"/>
      <c r="B137" s="379" t="s">
        <v>235</v>
      </c>
      <c r="C137" s="124"/>
      <c r="F137" s="371" t="n">
        <v>3070</v>
      </c>
      <c r="G137" s="372" t="n">
        <v>2218</v>
      </c>
      <c r="H137" s="372" t="n">
        <v>99</v>
      </c>
      <c r="I137" s="372" t="n">
        <v>663</v>
      </c>
      <c r="J137" s="372" t="n">
        <v>1456</v>
      </c>
      <c r="K137" s="372" t="n">
        <v>817</v>
      </c>
      <c r="L137" s="372" t="n">
        <v>605</v>
      </c>
      <c r="M137" s="372" t="n">
        <v>166</v>
      </c>
      <c r="N137" s="372" t="n">
        <v>46</v>
      </c>
      <c r="O137" s="373" t="n">
        <f aca="false">F137-(G137+K137)</f>
        <v>35</v>
      </c>
      <c r="P137" s="327"/>
      <c r="Q137" s="328"/>
      <c r="R137" s="327"/>
      <c r="S137" s="328"/>
      <c r="T137" s="327"/>
      <c r="U137" s="327"/>
      <c r="V137" s="327"/>
      <c r="W137" s="66"/>
      <c r="X137" s="66"/>
      <c r="Y137" s="66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365"/>
      <c r="B138" s="379" t="s">
        <v>236</v>
      </c>
      <c r="C138" s="124"/>
      <c r="F138" s="371" t="n">
        <v>12209</v>
      </c>
      <c r="G138" s="372" t="n">
        <v>9578</v>
      </c>
      <c r="H138" s="372" t="n">
        <v>489</v>
      </c>
      <c r="I138" s="372" t="n">
        <v>3316</v>
      </c>
      <c r="J138" s="372" t="n">
        <v>5773</v>
      </c>
      <c r="K138" s="372" t="n">
        <v>2448</v>
      </c>
      <c r="L138" s="372" t="n">
        <v>1878</v>
      </c>
      <c r="M138" s="372" t="n">
        <v>450</v>
      </c>
      <c r="N138" s="372" t="n">
        <v>120</v>
      </c>
      <c r="O138" s="373" t="n">
        <f aca="false">F138-(G138+K138)</f>
        <v>183</v>
      </c>
      <c r="P138" s="327"/>
      <c r="Q138" s="328"/>
      <c r="R138" s="327"/>
      <c r="S138" s="328"/>
      <c r="T138" s="327"/>
      <c r="U138" s="327"/>
      <c r="V138" s="327"/>
      <c r="W138" s="66"/>
      <c r="X138" s="66"/>
      <c r="Y138" s="66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365"/>
      <c r="B139" s="379" t="s">
        <v>223</v>
      </c>
      <c r="C139" s="124"/>
      <c r="F139" s="371" t="n">
        <f aca="false">F123-SUM(F134:F138)</f>
        <v>979</v>
      </c>
      <c r="G139" s="372" t="n">
        <f aca="false">G123-SUM(G134:G138)</f>
        <v>675</v>
      </c>
      <c r="H139" s="372" t="n">
        <f aca="false">H123-SUM(H134:H138)</f>
        <v>26</v>
      </c>
      <c r="I139" s="372" t="n">
        <f aca="false">I123-SUM(I134:I138)</f>
        <v>209</v>
      </c>
      <c r="J139" s="372" t="n">
        <f aca="false">J123-SUM(J134:J138)</f>
        <v>440</v>
      </c>
      <c r="K139" s="372" t="n">
        <f aca="false">K123-SUM(K134:K138)</f>
        <v>285</v>
      </c>
      <c r="L139" s="372" t="n">
        <f aca="false">L123-SUM(L134:L138)</f>
        <v>210</v>
      </c>
      <c r="M139" s="372" t="n">
        <f aca="false">M123-SUM(M134:M138)</f>
        <v>58</v>
      </c>
      <c r="N139" s="372" t="n">
        <f aca="false">N123-SUM(N134:N138)</f>
        <v>17</v>
      </c>
      <c r="O139" s="373" t="n">
        <f aca="false">O123-SUM(O134:O138)</f>
        <v>19</v>
      </c>
      <c r="P139" s="327"/>
      <c r="Q139" s="328"/>
      <c r="R139" s="327"/>
      <c r="S139" s="328"/>
      <c r="T139" s="327"/>
      <c r="U139" s="327"/>
      <c r="V139" s="327"/>
      <c r="W139" s="66"/>
      <c r="X139" s="66"/>
      <c r="Y139" s="66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365"/>
      <c r="B140" s="370" t="s">
        <v>110</v>
      </c>
      <c r="C140" s="124"/>
      <c r="F140" s="371"/>
      <c r="G140" s="372"/>
      <c r="H140" s="372"/>
      <c r="I140" s="372"/>
      <c r="J140" s="372"/>
      <c r="K140" s="372"/>
      <c r="L140" s="372"/>
      <c r="M140" s="372"/>
      <c r="N140" s="372"/>
      <c r="O140" s="373"/>
      <c r="P140" s="327"/>
      <c r="Q140" s="328"/>
      <c r="R140" s="327"/>
      <c r="S140" s="328"/>
      <c r="T140" s="327"/>
      <c r="U140" s="327"/>
      <c r="V140" s="327"/>
      <c r="W140" s="66"/>
      <c r="X140" s="66"/>
      <c r="Y140" s="66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365"/>
      <c r="B141" s="374" t="s">
        <v>111</v>
      </c>
      <c r="C141" s="375"/>
      <c r="F141" s="376"/>
      <c r="G141" s="377"/>
      <c r="H141" s="377"/>
      <c r="I141" s="377"/>
      <c r="J141" s="377"/>
      <c r="K141" s="377"/>
      <c r="L141" s="377"/>
      <c r="M141" s="377"/>
      <c r="N141" s="377"/>
      <c r="O141" s="378"/>
      <c r="P141" s="327"/>
      <c r="Q141" s="328"/>
      <c r="R141" s="327"/>
      <c r="S141" s="328"/>
      <c r="T141" s="327"/>
      <c r="U141" s="327"/>
      <c r="V141" s="327"/>
      <c r="W141" s="66"/>
      <c r="X141" s="66"/>
      <c r="Y141" s="66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365"/>
      <c r="B142" s="379" t="s">
        <v>232</v>
      </c>
      <c r="C142" s="124"/>
      <c r="F142" s="371" t="n">
        <v>231</v>
      </c>
      <c r="G142" s="372" t="n">
        <v>210</v>
      </c>
      <c r="H142" s="372" t="n">
        <v>28</v>
      </c>
      <c r="I142" s="372" t="n">
        <v>91</v>
      </c>
      <c r="J142" s="372" t="n">
        <v>91</v>
      </c>
      <c r="K142" s="372" t="n">
        <v>21</v>
      </c>
      <c r="L142" s="372" t="n">
        <v>17</v>
      </c>
      <c r="M142" s="372" t="n">
        <v>2</v>
      </c>
      <c r="N142" s="372" t="n">
        <v>2</v>
      </c>
      <c r="O142" s="373" t="s">
        <v>237</v>
      </c>
      <c r="P142" s="58"/>
      <c r="Q142" s="58"/>
      <c r="R142" s="58"/>
      <c r="S142" s="58"/>
      <c r="T142" s="58"/>
    </row>
    <row r="143" customFormat="false" ht="20.1" hidden="false" customHeight="true" outlineLevel="0" collapsed="false">
      <c r="A143" s="365"/>
      <c r="B143" s="379" t="s">
        <v>233</v>
      </c>
      <c r="C143" s="124"/>
      <c r="F143" s="371" t="n">
        <v>499</v>
      </c>
      <c r="G143" s="372" t="n">
        <v>440</v>
      </c>
      <c r="H143" s="372" t="n">
        <v>43</v>
      </c>
      <c r="I143" s="372" t="n">
        <v>184</v>
      </c>
      <c r="J143" s="372" t="n">
        <v>213</v>
      </c>
      <c r="K143" s="372" t="n">
        <v>51</v>
      </c>
      <c r="L143" s="372" t="n">
        <v>41</v>
      </c>
      <c r="M143" s="372" t="n">
        <v>7</v>
      </c>
      <c r="N143" s="372" t="n">
        <v>3</v>
      </c>
      <c r="O143" s="373" t="n">
        <f aca="false">F143-(G143+K143)</f>
        <v>8</v>
      </c>
      <c r="P143" s="58"/>
      <c r="Q143" s="58"/>
      <c r="R143" s="58"/>
      <c r="S143" s="58"/>
      <c r="T143" s="58"/>
    </row>
    <row r="144" customFormat="false" ht="20.1" hidden="false" customHeight="true" outlineLevel="0" collapsed="false">
      <c r="A144" s="365"/>
      <c r="B144" s="379" t="s">
        <v>234</v>
      </c>
      <c r="C144" s="124"/>
      <c r="F144" s="371" t="n">
        <v>360</v>
      </c>
      <c r="G144" s="372" t="n">
        <v>277</v>
      </c>
      <c r="H144" s="372" t="n">
        <v>18</v>
      </c>
      <c r="I144" s="372" t="n">
        <v>105</v>
      </c>
      <c r="J144" s="372" t="n">
        <v>154</v>
      </c>
      <c r="K144" s="372" t="n">
        <v>77</v>
      </c>
      <c r="L144" s="372" t="n">
        <v>55</v>
      </c>
      <c r="M144" s="372" t="n">
        <v>20</v>
      </c>
      <c r="N144" s="372" t="n">
        <v>2</v>
      </c>
      <c r="O144" s="373" t="n">
        <f aca="false">F144-(G144+K144)</f>
        <v>6</v>
      </c>
      <c r="P144" s="58"/>
      <c r="Q144" s="58"/>
      <c r="R144" s="58"/>
      <c r="S144" s="58"/>
      <c r="T144" s="58"/>
    </row>
    <row r="145" customFormat="false" ht="20.1" hidden="false" customHeight="true" outlineLevel="0" collapsed="false">
      <c r="A145" s="365"/>
      <c r="B145" s="379" t="s">
        <v>235</v>
      </c>
      <c r="C145" s="124"/>
      <c r="F145" s="371" t="n">
        <v>11652</v>
      </c>
      <c r="G145" s="372" t="n">
        <v>8939</v>
      </c>
      <c r="H145" s="372" t="n">
        <v>339</v>
      </c>
      <c r="I145" s="372" t="n">
        <v>2935</v>
      </c>
      <c r="J145" s="372" t="n">
        <v>5665</v>
      </c>
      <c r="K145" s="372" t="n">
        <v>2558</v>
      </c>
      <c r="L145" s="372" t="n">
        <v>1961</v>
      </c>
      <c r="M145" s="372" t="n">
        <v>474</v>
      </c>
      <c r="N145" s="372" t="n">
        <v>123</v>
      </c>
      <c r="O145" s="373" t="n">
        <f aca="false">F145-(G145+K145)</f>
        <v>155</v>
      </c>
      <c r="P145" s="58"/>
      <c r="Q145" s="58"/>
      <c r="R145" s="58"/>
      <c r="S145" s="58"/>
      <c r="T145" s="58"/>
    </row>
    <row r="146" customFormat="false" ht="20.1" hidden="false" customHeight="true" outlineLevel="0" collapsed="false">
      <c r="A146" s="365"/>
      <c r="B146" s="379" t="s">
        <v>236</v>
      </c>
      <c r="C146" s="124"/>
      <c r="F146" s="371" t="n">
        <v>4055</v>
      </c>
      <c r="G146" s="372" t="n">
        <v>3361</v>
      </c>
      <c r="H146" s="372" t="n">
        <v>251</v>
      </c>
      <c r="I146" s="372" t="n">
        <v>1263</v>
      </c>
      <c r="J146" s="372" t="n">
        <v>1847</v>
      </c>
      <c r="K146" s="372" t="n">
        <v>646</v>
      </c>
      <c r="L146" s="372" t="n">
        <v>510</v>
      </c>
      <c r="M146" s="372" t="n">
        <v>103</v>
      </c>
      <c r="N146" s="372" t="n">
        <v>33</v>
      </c>
      <c r="O146" s="373" t="n">
        <v>48</v>
      </c>
      <c r="P146" s="58"/>
      <c r="Q146" s="58"/>
      <c r="R146" s="58"/>
      <c r="S146" s="58"/>
      <c r="T146" s="58"/>
    </row>
    <row r="147" customFormat="false" ht="20.1" hidden="false" customHeight="true" outlineLevel="0" collapsed="false">
      <c r="A147" s="365"/>
      <c r="B147" s="380" t="s">
        <v>223</v>
      </c>
      <c r="C147" s="380"/>
      <c r="D147" s="59"/>
      <c r="E147" s="83"/>
      <c r="F147" s="381" t="n">
        <f aca="false">F123-SUM(F142:F146)</f>
        <v>2022</v>
      </c>
      <c r="G147" s="382" t="n">
        <f aca="false">G123-SUM(G142:G146)</f>
        <v>1394</v>
      </c>
      <c r="H147" s="382" t="n">
        <f aca="false">H123-SUM(H142:H146)</f>
        <v>65</v>
      </c>
      <c r="I147" s="382" t="n">
        <f aca="false">I123-SUM(I142:I146)</f>
        <v>430</v>
      </c>
      <c r="J147" s="382" t="n">
        <f aca="false">J123-SUM(J142:J146)</f>
        <v>899</v>
      </c>
      <c r="K147" s="382" t="n">
        <f aca="false">K123-SUM(K142:K146)</f>
        <v>578</v>
      </c>
      <c r="L147" s="382" t="n">
        <f aca="false">L123-SUM(L142:L146)</f>
        <v>410</v>
      </c>
      <c r="M147" s="382" t="n">
        <f aca="false">M123-SUM(M142:M146)</f>
        <v>126</v>
      </c>
      <c r="N147" s="382" t="n">
        <f aca="false">N123-SUM(N142:N146)</f>
        <v>42</v>
      </c>
      <c r="O147" s="383" t="n">
        <f aca="false">O123-SUM(O142:O146)</f>
        <v>50</v>
      </c>
      <c r="P147" s="58"/>
      <c r="Q147" s="58"/>
      <c r="R147" s="58"/>
      <c r="S147" s="58"/>
      <c r="T147" s="58"/>
    </row>
    <row r="148" customFormat="false" ht="20.1" hidden="false" customHeight="true" outlineLevel="0" collapsed="false">
      <c r="A148" s="364"/>
      <c r="B148" s="364"/>
      <c r="C148" s="364"/>
      <c r="D148" s="364"/>
      <c r="E148" s="350"/>
      <c r="F148" s="350"/>
      <c r="G148" s="350"/>
      <c r="H148" s="350"/>
      <c r="I148" s="350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20.1" hidden="false" customHeight="true" outlineLevel="0" collapsed="false">
      <c r="A149" s="364"/>
      <c r="B149" s="364"/>
      <c r="C149" s="364"/>
      <c r="D149" s="364"/>
      <c r="E149" s="350"/>
      <c r="F149" s="350"/>
      <c r="G149" s="350"/>
      <c r="H149" s="350"/>
      <c r="I149" s="350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20.1" hidden="false" customHeight="true" outlineLevel="0" collapsed="false">
      <c r="A150" s="364"/>
      <c r="B150" s="364"/>
      <c r="C150" s="364"/>
      <c r="D150" s="364"/>
      <c r="E150" s="350"/>
      <c r="F150" s="350"/>
      <c r="G150" s="350"/>
      <c r="H150" s="350"/>
      <c r="I150" s="350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8" hidden="false" customHeight="true" outlineLevel="0" collapsed="false">
      <c r="A151" s="349" t="s">
        <v>238</v>
      </c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58"/>
      <c r="N151" s="58"/>
      <c r="O151" s="58"/>
      <c r="P151" s="58"/>
      <c r="Q151" s="58"/>
      <c r="R151" s="58"/>
      <c r="S151" s="58"/>
      <c r="T151" s="58"/>
    </row>
    <row r="152" customFormat="false" ht="18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215" t="s">
        <v>189</v>
      </c>
      <c r="N152" s="58"/>
      <c r="O152" s="58"/>
      <c r="P152" s="58"/>
      <c r="Q152" s="58"/>
      <c r="R152" s="58"/>
      <c r="S152" s="58"/>
      <c r="T152" s="58"/>
    </row>
    <row r="153" customFormat="false" ht="18" hidden="false" customHeight="true" outlineLevel="0" collapsed="false">
      <c r="A153" s="258"/>
      <c r="B153" s="258"/>
      <c r="C153" s="221" t="s">
        <v>16</v>
      </c>
      <c r="D153" s="218" t="s">
        <v>126</v>
      </c>
      <c r="E153" s="220"/>
      <c r="F153" s="384"/>
      <c r="G153" s="384"/>
      <c r="H153" s="384"/>
      <c r="I153" s="384"/>
      <c r="J153" s="384"/>
      <c r="K153" s="385"/>
      <c r="L153" s="221" t="s">
        <v>127</v>
      </c>
      <c r="M153" s="221" t="s">
        <v>26</v>
      </c>
      <c r="N153" s="58"/>
      <c r="O153" s="58"/>
      <c r="P153" s="58"/>
      <c r="Q153" s="58"/>
      <c r="R153" s="58"/>
      <c r="S153" s="58"/>
      <c r="T153" s="58"/>
    </row>
    <row r="154" customFormat="false" ht="80.1" hidden="false" customHeight="true" outlineLevel="0" collapsed="false">
      <c r="A154" s="258"/>
      <c r="B154" s="258"/>
      <c r="C154" s="221"/>
      <c r="D154" s="221"/>
      <c r="E154" s="386" t="s">
        <v>128</v>
      </c>
      <c r="F154" s="387" t="s">
        <v>239</v>
      </c>
      <c r="G154" s="388" t="s">
        <v>240</v>
      </c>
      <c r="H154" s="387" t="s">
        <v>241</v>
      </c>
      <c r="I154" s="389" t="s">
        <v>242</v>
      </c>
      <c r="J154" s="387" t="s">
        <v>243</v>
      </c>
      <c r="K154" s="387" t="s">
        <v>244</v>
      </c>
      <c r="L154" s="221"/>
      <c r="M154" s="221"/>
      <c r="N154" s="58"/>
      <c r="O154" s="58"/>
      <c r="P154" s="58"/>
      <c r="Q154" s="58"/>
      <c r="R154" s="58"/>
      <c r="S154" s="58"/>
      <c r="T154" s="58"/>
    </row>
    <row r="155" customFormat="false" ht="20.1" hidden="false" customHeight="true" outlineLevel="0" collapsed="false">
      <c r="A155" s="261" t="s">
        <v>197</v>
      </c>
      <c r="B155" s="261"/>
      <c r="C155" s="262" t="n">
        <v>18819</v>
      </c>
      <c r="D155" s="263" t="n">
        <v>15307</v>
      </c>
      <c r="E155" s="263" t="n">
        <v>2935</v>
      </c>
      <c r="F155" s="263" t="n">
        <v>880</v>
      </c>
      <c r="G155" s="263" t="n">
        <v>7199</v>
      </c>
      <c r="H155" s="263" t="n">
        <v>3129</v>
      </c>
      <c r="I155" s="263" t="n">
        <v>707</v>
      </c>
      <c r="J155" s="263" t="n">
        <v>424</v>
      </c>
      <c r="K155" s="263" t="n">
        <v>33</v>
      </c>
      <c r="L155" s="263" t="n">
        <v>3502</v>
      </c>
      <c r="M155" s="264" t="n">
        <v>10</v>
      </c>
      <c r="N155" s="58"/>
      <c r="O155" s="58"/>
      <c r="P155" s="58"/>
      <c r="Q155" s="58"/>
      <c r="R155" s="58"/>
      <c r="S155" s="58"/>
      <c r="T155" s="58"/>
    </row>
    <row r="156" customFormat="false" ht="20.1" hidden="false" customHeight="true" outlineLevel="0" collapsed="false">
      <c r="A156" s="265" t="s">
        <v>198</v>
      </c>
      <c r="B156" s="265"/>
      <c r="C156" s="266" t="n">
        <v>18819</v>
      </c>
      <c r="D156" s="267" t="n">
        <v>15088</v>
      </c>
      <c r="E156" s="267" t="n">
        <v>2866</v>
      </c>
      <c r="F156" s="267" t="n">
        <v>928</v>
      </c>
      <c r="G156" s="267" t="n">
        <v>6685</v>
      </c>
      <c r="H156" s="267" t="n">
        <v>3267</v>
      </c>
      <c r="I156" s="267" t="n">
        <v>809</v>
      </c>
      <c r="J156" s="267" t="n">
        <v>482</v>
      </c>
      <c r="K156" s="267" t="n">
        <v>51</v>
      </c>
      <c r="L156" s="267" t="n">
        <v>3727</v>
      </c>
      <c r="M156" s="268" t="n">
        <v>4</v>
      </c>
      <c r="N156" s="58"/>
      <c r="O156" s="58"/>
      <c r="P156" s="58"/>
      <c r="Q156" s="58"/>
      <c r="R156" s="58"/>
      <c r="S156" s="58"/>
      <c r="T156" s="58"/>
    </row>
    <row r="157" customFormat="false" ht="20.1" hidden="false" customHeight="true" outlineLevel="0" collapsed="false">
      <c r="A157" s="265" t="s">
        <v>199</v>
      </c>
      <c r="B157" s="265"/>
      <c r="C157" s="266" t="n">
        <v>18819</v>
      </c>
      <c r="D157" s="267" t="n">
        <v>14736</v>
      </c>
      <c r="E157" s="267" t="n">
        <v>2861</v>
      </c>
      <c r="F157" s="267" t="n">
        <v>884</v>
      </c>
      <c r="G157" s="267" t="n">
        <v>6120</v>
      </c>
      <c r="H157" s="267" t="n">
        <v>3237</v>
      </c>
      <c r="I157" s="267" t="n">
        <v>1082</v>
      </c>
      <c r="J157" s="267" t="n">
        <v>470</v>
      </c>
      <c r="K157" s="267" t="n">
        <v>82</v>
      </c>
      <c r="L157" s="267" t="n">
        <v>4082</v>
      </c>
      <c r="M157" s="268" t="n">
        <v>1</v>
      </c>
      <c r="N157" s="58"/>
      <c r="O157" s="58"/>
      <c r="P157" s="58"/>
      <c r="Q157" s="58"/>
      <c r="R157" s="58"/>
      <c r="S157" s="58"/>
      <c r="T157" s="58"/>
    </row>
    <row r="158" customFormat="false" ht="20.1" hidden="false" customHeight="true" outlineLevel="0" collapsed="false">
      <c r="A158" s="265" t="s">
        <v>200</v>
      </c>
      <c r="B158" s="265"/>
      <c r="C158" s="266" t="n">
        <v>18819</v>
      </c>
      <c r="D158" s="267" t="n">
        <v>14344</v>
      </c>
      <c r="E158" s="267" t="n">
        <v>2886</v>
      </c>
      <c r="F158" s="267" t="n">
        <v>851</v>
      </c>
      <c r="G158" s="267" t="n">
        <v>5509</v>
      </c>
      <c r="H158" s="267" t="n">
        <v>3298</v>
      </c>
      <c r="I158" s="267" t="n">
        <v>1291</v>
      </c>
      <c r="J158" s="267" t="n">
        <v>449</v>
      </c>
      <c r="K158" s="267" t="n">
        <v>60</v>
      </c>
      <c r="L158" s="267" t="n">
        <v>4474</v>
      </c>
      <c r="M158" s="268" t="n">
        <v>1</v>
      </c>
      <c r="N158" s="58"/>
      <c r="O158" s="58"/>
      <c r="P158" s="58"/>
      <c r="Q158" s="58"/>
      <c r="R158" s="58"/>
      <c r="S158" s="58"/>
      <c r="T158" s="58"/>
    </row>
    <row r="159" customFormat="false" ht="20.1" hidden="false" customHeight="true" outlineLevel="0" collapsed="false">
      <c r="A159" s="265" t="s">
        <v>201</v>
      </c>
      <c r="B159" s="265"/>
      <c r="C159" s="266" t="n">
        <v>18819</v>
      </c>
      <c r="D159" s="267" t="n">
        <v>13633</v>
      </c>
      <c r="E159" s="267" t="n">
        <v>2879</v>
      </c>
      <c r="F159" s="267" t="n">
        <v>796</v>
      </c>
      <c r="G159" s="267" t="n">
        <v>4811</v>
      </c>
      <c r="H159" s="267" t="n">
        <v>3187</v>
      </c>
      <c r="I159" s="267" t="n">
        <v>1457</v>
      </c>
      <c r="J159" s="267" t="n">
        <v>453</v>
      </c>
      <c r="K159" s="267" t="n">
        <v>50</v>
      </c>
      <c r="L159" s="267" t="n">
        <v>5185</v>
      </c>
      <c r="M159" s="268" t="n">
        <v>1</v>
      </c>
      <c r="N159" s="58"/>
      <c r="O159" s="58"/>
      <c r="P159" s="58"/>
      <c r="Q159" s="58"/>
      <c r="R159" s="58"/>
      <c r="S159" s="58"/>
      <c r="T159" s="58"/>
    </row>
    <row r="160" customFormat="false" ht="20.1" hidden="false" customHeight="true" outlineLevel="0" collapsed="false">
      <c r="A160" s="265" t="s">
        <v>202</v>
      </c>
      <c r="B160" s="265"/>
      <c r="C160" s="266" t="n">
        <v>18819</v>
      </c>
      <c r="D160" s="267" t="n">
        <v>13068</v>
      </c>
      <c r="E160" s="267" t="n">
        <v>2837</v>
      </c>
      <c r="F160" s="267" t="n">
        <v>800</v>
      </c>
      <c r="G160" s="267" t="n">
        <v>4167</v>
      </c>
      <c r="H160" s="267" t="n">
        <v>3260</v>
      </c>
      <c r="I160" s="267" t="n">
        <v>1549</v>
      </c>
      <c r="J160" s="267" t="n">
        <v>437</v>
      </c>
      <c r="K160" s="267" t="n">
        <v>18</v>
      </c>
      <c r="L160" s="267" t="n">
        <v>5731</v>
      </c>
      <c r="M160" s="268" t="n">
        <v>20</v>
      </c>
      <c r="N160" s="58"/>
      <c r="O160" s="58"/>
      <c r="P160" s="58"/>
      <c r="Q160" s="58"/>
      <c r="R160" s="58"/>
      <c r="S160" s="58"/>
      <c r="T160" s="58"/>
    </row>
    <row r="161" customFormat="false" ht="20.1" hidden="false" customHeight="true" outlineLevel="0" collapsed="false">
      <c r="A161" s="265" t="s">
        <v>203</v>
      </c>
      <c r="B161" s="265"/>
      <c r="C161" s="266" t="n">
        <v>18819</v>
      </c>
      <c r="D161" s="267" t="n">
        <v>12507</v>
      </c>
      <c r="E161" s="267" t="n">
        <v>2843</v>
      </c>
      <c r="F161" s="267" t="n">
        <v>769</v>
      </c>
      <c r="G161" s="267" t="n">
        <v>3467</v>
      </c>
      <c r="H161" s="267" t="n">
        <v>3209</v>
      </c>
      <c r="I161" s="267" t="n">
        <v>1728</v>
      </c>
      <c r="J161" s="267" t="n">
        <v>471</v>
      </c>
      <c r="K161" s="267" t="n">
        <v>20</v>
      </c>
      <c r="L161" s="267" t="n">
        <v>6290</v>
      </c>
      <c r="M161" s="268" t="n">
        <v>22</v>
      </c>
      <c r="N161" s="58"/>
      <c r="O161" s="58"/>
      <c r="P161" s="58"/>
      <c r="Q161" s="58"/>
      <c r="R161" s="58"/>
      <c r="S161" s="58"/>
      <c r="T161" s="58"/>
    </row>
    <row r="162" customFormat="false" ht="20.1" hidden="false" customHeight="true" outlineLevel="0" collapsed="false">
      <c r="A162" s="265" t="s">
        <v>204</v>
      </c>
      <c r="B162" s="265"/>
      <c r="C162" s="266" t="n">
        <v>18819</v>
      </c>
      <c r="D162" s="267" t="n">
        <v>11900</v>
      </c>
      <c r="E162" s="267" t="n">
        <v>2781</v>
      </c>
      <c r="F162" s="267" t="n">
        <v>757</v>
      </c>
      <c r="G162" s="267" t="n">
        <v>2936</v>
      </c>
      <c r="H162" s="267" t="n">
        <v>3212</v>
      </c>
      <c r="I162" s="267" t="n">
        <v>1721</v>
      </c>
      <c r="J162" s="267" t="n">
        <v>489</v>
      </c>
      <c r="K162" s="267" t="n">
        <v>4</v>
      </c>
      <c r="L162" s="267" t="n">
        <v>6846</v>
      </c>
      <c r="M162" s="268" t="n">
        <v>73</v>
      </c>
      <c r="N162" s="58"/>
      <c r="O162" s="58"/>
      <c r="P162" s="58"/>
      <c r="Q162" s="58"/>
      <c r="R162" s="58"/>
      <c r="S162" s="58"/>
      <c r="T162" s="58"/>
    </row>
    <row r="163" customFormat="false" ht="20.1" hidden="false" customHeight="true" outlineLevel="0" collapsed="false">
      <c r="A163" s="265" t="s">
        <v>205</v>
      </c>
      <c r="B163" s="265"/>
      <c r="C163" s="266" t="n">
        <v>18819</v>
      </c>
      <c r="D163" s="267" t="n">
        <v>11384</v>
      </c>
      <c r="E163" s="267" t="n">
        <v>2748</v>
      </c>
      <c r="F163" s="267" t="n">
        <v>712</v>
      </c>
      <c r="G163" s="267" t="n">
        <v>2392</v>
      </c>
      <c r="H163" s="267" t="n">
        <v>3288</v>
      </c>
      <c r="I163" s="267" t="n">
        <v>1694</v>
      </c>
      <c r="J163" s="267" t="n">
        <v>529</v>
      </c>
      <c r="K163" s="267" t="n">
        <v>21</v>
      </c>
      <c r="L163" s="267" t="n">
        <v>7412</v>
      </c>
      <c r="M163" s="268" t="n">
        <v>23</v>
      </c>
      <c r="N163" s="58"/>
      <c r="O163" s="58"/>
      <c r="P163" s="58"/>
      <c r="Q163" s="58"/>
      <c r="R163" s="58"/>
      <c r="S163" s="58"/>
      <c r="T163" s="58"/>
    </row>
    <row r="164" customFormat="false" ht="20.1" hidden="false" customHeight="true" outlineLevel="0" collapsed="false">
      <c r="A164" s="265" t="s">
        <v>206</v>
      </c>
      <c r="B164" s="265"/>
      <c r="C164" s="266" t="n">
        <v>18819</v>
      </c>
      <c r="D164" s="267" t="n">
        <v>10953</v>
      </c>
      <c r="E164" s="267" t="n">
        <v>2737</v>
      </c>
      <c r="F164" s="267" t="n">
        <v>734</v>
      </c>
      <c r="G164" s="267" t="n">
        <v>1932</v>
      </c>
      <c r="H164" s="267" t="n">
        <v>3276</v>
      </c>
      <c r="I164" s="267" t="n">
        <v>1773</v>
      </c>
      <c r="J164" s="267" t="n">
        <v>480</v>
      </c>
      <c r="K164" s="267" t="n">
        <v>21</v>
      </c>
      <c r="L164" s="267" t="n">
        <v>7835</v>
      </c>
      <c r="M164" s="268" t="n">
        <v>31</v>
      </c>
      <c r="N164" s="58"/>
      <c r="O164" s="58"/>
      <c r="P164" s="58"/>
      <c r="Q164" s="58"/>
      <c r="R164" s="58"/>
      <c r="S164" s="58"/>
      <c r="T164" s="58"/>
    </row>
    <row r="165" customFormat="false" ht="20.1" hidden="false" customHeight="true" outlineLevel="0" collapsed="false">
      <c r="A165" s="265" t="s">
        <v>207</v>
      </c>
      <c r="B165" s="265"/>
      <c r="C165" s="266" t="n">
        <v>18819</v>
      </c>
      <c r="D165" s="267" t="n">
        <v>10401</v>
      </c>
      <c r="E165" s="267" t="n">
        <v>2700</v>
      </c>
      <c r="F165" s="267" t="n">
        <v>696</v>
      </c>
      <c r="G165" s="267" t="n">
        <v>1481</v>
      </c>
      <c r="H165" s="267" t="n">
        <v>3329</v>
      </c>
      <c r="I165" s="267" t="n">
        <v>1703</v>
      </c>
      <c r="J165" s="267" t="n">
        <v>471</v>
      </c>
      <c r="K165" s="267" t="n">
        <v>21</v>
      </c>
      <c r="L165" s="267" t="n">
        <v>8372</v>
      </c>
      <c r="M165" s="268" t="n">
        <v>46</v>
      </c>
      <c r="N165" s="58"/>
      <c r="O165" s="58"/>
      <c r="P165" s="58"/>
      <c r="Q165" s="58"/>
      <c r="R165" s="58"/>
      <c r="S165" s="58"/>
      <c r="T165" s="58"/>
    </row>
    <row r="166" customFormat="false" ht="20.1" hidden="false" customHeight="true" outlineLevel="0" collapsed="false">
      <c r="A166" s="265" t="s">
        <v>208</v>
      </c>
      <c r="B166" s="265"/>
      <c r="C166" s="267" t="n">
        <v>18819</v>
      </c>
      <c r="D166" s="267" t="n">
        <v>9983</v>
      </c>
      <c r="E166" s="267" t="n">
        <v>2652</v>
      </c>
      <c r="F166" s="267" t="n">
        <v>668</v>
      </c>
      <c r="G166" s="267" t="n">
        <v>1209</v>
      </c>
      <c r="H166" s="267" t="n">
        <v>3330</v>
      </c>
      <c r="I166" s="267" t="n">
        <v>1626</v>
      </c>
      <c r="J166" s="267" t="n">
        <v>474</v>
      </c>
      <c r="K166" s="267" t="n">
        <v>24</v>
      </c>
      <c r="L166" s="267" t="n">
        <v>8805</v>
      </c>
      <c r="M166" s="268" t="n">
        <v>31</v>
      </c>
      <c r="N166" s="58"/>
      <c r="O166" s="58"/>
      <c r="P166" s="58"/>
      <c r="Q166" s="58"/>
      <c r="R166" s="58"/>
      <c r="S166" s="58"/>
      <c r="T166" s="58"/>
    </row>
    <row r="167" customFormat="false" ht="18" hidden="false" customHeight="true" outlineLevel="0" collapsed="false">
      <c r="A167" s="272" t="s">
        <v>209</v>
      </c>
      <c r="B167" s="272"/>
      <c r="C167" s="390" t="n">
        <v>18819</v>
      </c>
      <c r="D167" s="390" t="n">
        <v>9503</v>
      </c>
      <c r="E167" s="390" t="n">
        <v>2589</v>
      </c>
      <c r="F167" s="390" t="n">
        <v>651</v>
      </c>
      <c r="G167" s="390" t="n">
        <v>1021</v>
      </c>
      <c r="H167" s="390" t="n">
        <v>3280</v>
      </c>
      <c r="I167" s="390" t="n">
        <v>1449</v>
      </c>
      <c r="J167" s="390" t="n">
        <v>501</v>
      </c>
      <c r="K167" s="390" t="n">
        <v>12</v>
      </c>
      <c r="L167" s="390" t="n">
        <v>9286</v>
      </c>
      <c r="M167" s="391" t="n">
        <v>30</v>
      </c>
      <c r="N167" s="58"/>
      <c r="O167" s="58"/>
      <c r="P167" s="58"/>
      <c r="Q167" s="58"/>
      <c r="R167" s="58"/>
      <c r="S167" s="58"/>
      <c r="T167" s="58"/>
    </row>
    <row r="168" customFormat="false" ht="18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8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8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8" hidden="false" customHeight="true" outlineLevel="0" collapsed="false">
      <c r="A171" s="392" t="s">
        <v>245</v>
      </c>
      <c r="B171" s="350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</row>
    <row r="172" customFormat="false" ht="18" hidden="false" customHeight="true" outlineLevel="0" collapsed="false">
      <c r="A172" s="350"/>
      <c r="B172" s="350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25"/>
      <c r="O172" s="325" t="s">
        <v>189</v>
      </c>
      <c r="P172" s="350"/>
      <c r="Q172" s="350"/>
      <c r="R172" s="350"/>
      <c r="S172" s="325"/>
      <c r="T172" s="325"/>
    </row>
    <row r="173" customFormat="false" ht="18" hidden="false" customHeight="true" outlineLevel="0" collapsed="false">
      <c r="A173" s="393"/>
      <c r="B173" s="394"/>
      <c r="C173" s="394"/>
      <c r="D173" s="277"/>
      <c r="E173" s="279" t="s">
        <v>143</v>
      </c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58"/>
      <c r="Q173" s="58"/>
      <c r="R173" s="58"/>
      <c r="S173" s="58"/>
      <c r="T173" s="58"/>
    </row>
    <row r="174" customFormat="false" ht="18" hidden="false" customHeight="true" outlineLevel="0" collapsed="false">
      <c r="A174" s="395"/>
      <c r="B174" s="396"/>
      <c r="C174" s="396"/>
      <c r="D174" s="396"/>
      <c r="E174" s="397" t="s">
        <v>16</v>
      </c>
      <c r="F174" s="398" t="s">
        <v>126</v>
      </c>
      <c r="G174" s="399"/>
      <c r="H174" s="400"/>
      <c r="I174" s="400"/>
      <c r="J174" s="400"/>
      <c r="K174" s="400"/>
      <c r="L174" s="400"/>
      <c r="M174" s="400"/>
      <c r="N174" s="221" t="s">
        <v>127</v>
      </c>
      <c r="O174" s="221" t="s">
        <v>26</v>
      </c>
      <c r="P174" s="58"/>
      <c r="Q174" s="58"/>
      <c r="R174" s="58"/>
      <c r="S174" s="58"/>
      <c r="T174" s="58"/>
    </row>
    <row r="175" customFormat="false" ht="68.25" hidden="false" customHeight="true" outlineLevel="0" collapsed="false">
      <c r="A175" s="401"/>
      <c r="B175" s="402"/>
      <c r="C175" s="402"/>
      <c r="D175" s="402"/>
      <c r="E175" s="397"/>
      <c r="F175" s="398"/>
      <c r="G175" s="221" t="s">
        <v>144</v>
      </c>
      <c r="H175" s="403" t="s">
        <v>135</v>
      </c>
      <c r="I175" s="403" t="s">
        <v>146</v>
      </c>
      <c r="J175" s="403" t="s">
        <v>131</v>
      </c>
      <c r="K175" s="389" t="s">
        <v>242</v>
      </c>
      <c r="L175" s="221" t="s">
        <v>148</v>
      </c>
      <c r="M175" s="403" t="s">
        <v>246</v>
      </c>
      <c r="N175" s="221"/>
      <c r="O175" s="221"/>
      <c r="P175" s="58"/>
      <c r="Q175" s="58"/>
      <c r="R175" s="58"/>
      <c r="S175" s="58"/>
      <c r="T175" s="58"/>
    </row>
    <row r="176" customFormat="false" ht="20.1" hidden="false" customHeight="true" outlineLevel="0" collapsed="false">
      <c r="A176" s="404" t="s">
        <v>134</v>
      </c>
      <c r="B176" s="405" t="s">
        <v>16</v>
      </c>
      <c r="C176" s="405"/>
      <c r="D176" s="405"/>
      <c r="E176" s="406" t="n">
        <v>18819</v>
      </c>
      <c r="F176" s="363" t="n">
        <v>9503</v>
      </c>
      <c r="G176" s="363" t="n">
        <v>2589</v>
      </c>
      <c r="H176" s="363" t="n">
        <v>651</v>
      </c>
      <c r="I176" s="363" t="n">
        <v>1021</v>
      </c>
      <c r="J176" s="363" t="n">
        <v>3280</v>
      </c>
      <c r="K176" s="363" t="n">
        <v>1449</v>
      </c>
      <c r="L176" s="363" t="n">
        <v>501</v>
      </c>
      <c r="M176" s="363" t="n">
        <v>12</v>
      </c>
      <c r="N176" s="363" t="n">
        <v>9286</v>
      </c>
      <c r="O176" s="407" t="n">
        <v>30</v>
      </c>
      <c r="P176" s="58"/>
      <c r="Q176" s="58"/>
      <c r="R176" s="58"/>
      <c r="S176" s="58"/>
      <c r="T176" s="58"/>
    </row>
    <row r="177" customFormat="false" ht="20.1" hidden="false" customHeight="true" outlineLevel="0" collapsed="false">
      <c r="A177" s="404"/>
      <c r="B177" s="295" t="s">
        <v>115</v>
      </c>
      <c r="C177" s="295"/>
      <c r="D177" s="295"/>
      <c r="E177" s="406" t="n">
        <v>15307</v>
      </c>
      <c r="F177" s="363" t="n">
        <v>9038</v>
      </c>
      <c r="G177" s="363" t="n">
        <v>2501</v>
      </c>
      <c r="H177" s="363" t="n">
        <v>631</v>
      </c>
      <c r="I177" s="363" t="n">
        <v>998</v>
      </c>
      <c r="J177" s="363" t="n">
        <v>3028</v>
      </c>
      <c r="K177" s="363" t="n">
        <v>1422</v>
      </c>
      <c r="L177" s="363" t="n">
        <v>447</v>
      </c>
      <c r="M177" s="363" t="n">
        <v>11</v>
      </c>
      <c r="N177" s="363" t="n">
        <v>6256</v>
      </c>
      <c r="O177" s="407" t="n">
        <v>13</v>
      </c>
      <c r="P177" s="58"/>
      <c r="Q177" s="58"/>
      <c r="R177" s="58"/>
      <c r="S177" s="58"/>
      <c r="T177" s="58"/>
    </row>
    <row r="178" customFormat="false" ht="20.1" hidden="false" customHeight="true" outlineLevel="0" collapsed="false">
      <c r="A178" s="404"/>
      <c r="B178" s="295" t="s">
        <v>123</v>
      </c>
      <c r="C178" s="295"/>
      <c r="D178" s="295"/>
      <c r="E178" s="406" t="n">
        <v>3502</v>
      </c>
      <c r="F178" s="363" t="n">
        <v>464</v>
      </c>
      <c r="G178" s="363" t="n">
        <v>88</v>
      </c>
      <c r="H178" s="363" t="n">
        <v>20</v>
      </c>
      <c r="I178" s="363" t="n">
        <v>23</v>
      </c>
      <c r="J178" s="363" t="n">
        <v>252</v>
      </c>
      <c r="K178" s="363" t="n">
        <v>27</v>
      </c>
      <c r="L178" s="363" t="n">
        <v>53</v>
      </c>
      <c r="M178" s="363" t="n">
        <v>1</v>
      </c>
      <c r="N178" s="363" t="n">
        <v>3022</v>
      </c>
      <c r="O178" s="407" t="n">
        <v>16</v>
      </c>
      <c r="P178" s="58"/>
      <c r="Q178" s="58"/>
      <c r="R178" s="58"/>
      <c r="S178" s="58"/>
      <c r="T178" s="58"/>
    </row>
    <row r="179" customFormat="false" ht="20.1" hidden="false" customHeight="true" outlineLevel="0" collapsed="false">
      <c r="A179" s="404"/>
      <c r="B179" s="408" t="s">
        <v>26</v>
      </c>
      <c r="C179" s="409"/>
      <c r="D179" s="410"/>
      <c r="E179" s="411" t="n">
        <v>10</v>
      </c>
      <c r="F179" s="361" t="n">
        <v>1</v>
      </c>
      <c r="G179" s="361" t="s">
        <v>214</v>
      </c>
      <c r="H179" s="361" t="s">
        <v>214</v>
      </c>
      <c r="I179" s="361" t="s">
        <v>214</v>
      </c>
      <c r="J179" s="361" t="s">
        <v>214</v>
      </c>
      <c r="K179" s="361" t="s">
        <v>214</v>
      </c>
      <c r="L179" s="361" t="n">
        <v>1</v>
      </c>
      <c r="M179" s="361" t="s">
        <v>214</v>
      </c>
      <c r="N179" s="361" t="n">
        <v>8</v>
      </c>
      <c r="O179" s="362" t="n">
        <v>1</v>
      </c>
      <c r="P179" s="58"/>
      <c r="Q179" s="58"/>
      <c r="R179" s="58"/>
      <c r="S179" s="58"/>
      <c r="T179" s="58"/>
    </row>
    <row r="180" customFormat="false" ht="20.1" hidden="false" customHeight="true" outlineLevel="0" collapsed="false">
      <c r="A180" s="404"/>
      <c r="B180" s="295" t="s">
        <v>47</v>
      </c>
      <c r="C180" s="295"/>
      <c r="D180" s="295"/>
      <c r="E180" s="406" t="n">
        <v>8611</v>
      </c>
      <c r="F180" s="293" t="n">
        <v>5329</v>
      </c>
      <c r="G180" s="293" t="n">
        <v>1585</v>
      </c>
      <c r="H180" s="293" t="n">
        <v>503</v>
      </c>
      <c r="I180" s="293" t="n">
        <v>719</v>
      </c>
      <c r="J180" s="293" t="n">
        <v>1180</v>
      </c>
      <c r="K180" s="293" t="n">
        <v>1124</v>
      </c>
      <c r="L180" s="293" t="n">
        <v>214</v>
      </c>
      <c r="M180" s="293" t="n">
        <v>4</v>
      </c>
      <c r="N180" s="293" t="n">
        <v>3275</v>
      </c>
      <c r="O180" s="294" t="n">
        <v>7</v>
      </c>
      <c r="P180" s="58"/>
      <c r="Q180" s="58"/>
      <c r="R180" s="58"/>
      <c r="S180" s="58"/>
      <c r="T180" s="58"/>
    </row>
    <row r="181" customFormat="false" ht="20.1" hidden="false" customHeight="true" outlineLevel="0" collapsed="false">
      <c r="A181" s="404"/>
      <c r="B181" s="295" t="s">
        <v>115</v>
      </c>
      <c r="C181" s="295"/>
      <c r="D181" s="295"/>
      <c r="E181" s="406" t="n">
        <v>8178</v>
      </c>
      <c r="F181" s="293" t="n">
        <v>5223</v>
      </c>
      <c r="G181" s="293" t="n">
        <v>1566</v>
      </c>
      <c r="H181" s="293" t="n">
        <v>495</v>
      </c>
      <c r="I181" s="293" t="n">
        <v>706</v>
      </c>
      <c r="J181" s="293" t="n">
        <v>1138</v>
      </c>
      <c r="K181" s="293" t="n">
        <v>1107</v>
      </c>
      <c r="L181" s="293" t="n">
        <v>207</v>
      </c>
      <c r="M181" s="293" t="n">
        <v>4</v>
      </c>
      <c r="N181" s="293" t="n">
        <v>2951</v>
      </c>
      <c r="O181" s="294" t="n">
        <v>4</v>
      </c>
      <c r="P181" s="58"/>
      <c r="Q181" s="58"/>
      <c r="R181" s="58"/>
      <c r="S181" s="58"/>
      <c r="T181" s="58"/>
    </row>
    <row r="182" customFormat="false" ht="20.1" hidden="false" customHeight="true" outlineLevel="0" collapsed="false">
      <c r="A182" s="404"/>
      <c r="B182" s="295" t="s">
        <v>247</v>
      </c>
      <c r="C182" s="295"/>
      <c r="D182" s="295"/>
      <c r="E182" s="406" t="n">
        <v>1619</v>
      </c>
      <c r="F182" s="293" t="n">
        <v>1360</v>
      </c>
      <c r="G182" s="293" t="n">
        <v>1105</v>
      </c>
      <c r="H182" s="293" t="n">
        <v>73</v>
      </c>
      <c r="I182" s="293" t="n">
        <v>36</v>
      </c>
      <c r="J182" s="293" t="n">
        <v>72</v>
      </c>
      <c r="K182" s="293" t="n">
        <v>39</v>
      </c>
      <c r="L182" s="293" t="n">
        <v>34</v>
      </c>
      <c r="M182" s="293" t="n">
        <v>1</v>
      </c>
      <c r="N182" s="293" t="n">
        <v>259</v>
      </c>
      <c r="O182" s="294" t="s">
        <v>214</v>
      </c>
      <c r="P182" s="58"/>
      <c r="Q182" s="58"/>
      <c r="R182" s="58"/>
      <c r="S182" s="58"/>
      <c r="T182" s="58"/>
    </row>
    <row r="183" customFormat="false" ht="20.1" hidden="false" customHeight="true" outlineLevel="0" collapsed="false">
      <c r="A183" s="404"/>
      <c r="B183" s="295" t="s">
        <v>248</v>
      </c>
      <c r="C183" s="295"/>
      <c r="D183" s="295"/>
      <c r="E183" s="406" t="n">
        <v>685</v>
      </c>
      <c r="F183" s="293" t="n">
        <v>494</v>
      </c>
      <c r="G183" s="293" t="n">
        <v>80</v>
      </c>
      <c r="H183" s="293" t="n">
        <v>255</v>
      </c>
      <c r="I183" s="293" t="n">
        <v>42</v>
      </c>
      <c r="J183" s="293" t="n">
        <v>49</v>
      </c>
      <c r="K183" s="293" t="n">
        <v>48</v>
      </c>
      <c r="L183" s="293" t="n">
        <v>20</v>
      </c>
      <c r="M183" s="293" t="s">
        <v>214</v>
      </c>
      <c r="N183" s="293" t="n">
        <v>191</v>
      </c>
      <c r="O183" s="294" t="s">
        <v>214</v>
      </c>
      <c r="P183" s="58"/>
      <c r="Q183" s="58"/>
      <c r="R183" s="58"/>
      <c r="S183" s="58"/>
      <c r="T183" s="58"/>
    </row>
    <row r="184" customFormat="false" ht="20.1" hidden="false" customHeight="true" outlineLevel="0" collapsed="false">
      <c r="A184" s="404"/>
      <c r="B184" s="295" t="s">
        <v>249</v>
      </c>
      <c r="C184" s="295"/>
      <c r="D184" s="295"/>
      <c r="E184" s="406" t="n">
        <v>5229</v>
      </c>
      <c r="F184" s="293" t="n">
        <v>2998</v>
      </c>
      <c r="G184" s="293" t="n">
        <v>326</v>
      </c>
      <c r="H184" s="293" t="n">
        <v>164</v>
      </c>
      <c r="I184" s="293" t="n">
        <v>596</v>
      </c>
      <c r="J184" s="293" t="n">
        <v>879</v>
      </c>
      <c r="K184" s="293" t="n">
        <v>917</v>
      </c>
      <c r="L184" s="293" t="n">
        <v>113</v>
      </c>
      <c r="M184" s="293" t="n">
        <v>3</v>
      </c>
      <c r="N184" s="293" t="n">
        <v>2227</v>
      </c>
      <c r="O184" s="294" t="n">
        <v>4</v>
      </c>
      <c r="P184" s="58"/>
      <c r="Q184" s="58"/>
      <c r="R184" s="58"/>
      <c r="S184" s="58"/>
      <c r="T184" s="58"/>
    </row>
    <row r="185" customFormat="false" ht="20.1" hidden="false" customHeight="true" outlineLevel="0" collapsed="false">
      <c r="A185" s="404"/>
      <c r="B185" s="295" t="s">
        <v>250</v>
      </c>
      <c r="C185" s="295"/>
      <c r="D185" s="295"/>
      <c r="E185" s="406" t="n">
        <v>186</v>
      </c>
      <c r="F185" s="293" t="n">
        <v>99</v>
      </c>
      <c r="G185" s="293" t="n">
        <v>14</v>
      </c>
      <c r="H185" s="293" t="n">
        <v>1</v>
      </c>
      <c r="I185" s="293" t="n">
        <v>4</v>
      </c>
      <c r="J185" s="293" t="n">
        <v>55</v>
      </c>
      <c r="K185" s="293" t="n">
        <v>16</v>
      </c>
      <c r="L185" s="293" t="n">
        <v>9</v>
      </c>
      <c r="M185" s="293" t="s">
        <v>214</v>
      </c>
      <c r="N185" s="293" t="n">
        <v>87</v>
      </c>
      <c r="O185" s="294" t="s">
        <v>214</v>
      </c>
      <c r="P185" s="58"/>
      <c r="Q185" s="58"/>
      <c r="R185" s="58"/>
      <c r="S185" s="58"/>
      <c r="T185" s="58"/>
    </row>
    <row r="186" customFormat="false" ht="20.1" hidden="false" customHeight="true" outlineLevel="0" collapsed="false">
      <c r="A186" s="404"/>
      <c r="B186" s="412" t="s">
        <v>251</v>
      </c>
      <c r="C186" s="412"/>
      <c r="D186" s="412"/>
      <c r="E186" s="406" t="n">
        <v>329</v>
      </c>
      <c r="F186" s="293" t="n">
        <v>192</v>
      </c>
      <c r="G186" s="293" t="n">
        <v>26</v>
      </c>
      <c r="H186" s="293" t="s">
        <v>214</v>
      </c>
      <c r="I186" s="293" t="n">
        <v>19</v>
      </c>
      <c r="J186" s="293" t="n">
        <v>55</v>
      </c>
      <c r="K186" s="293" t="n">
        <v>79</v>
      </c>
      <c r="L186" s="293" t="n">
        <v>13</v>
      </c>
      <c r="M186" s="293" t="s">
        <v>214</v>
      </c>
      <c r="N186" s="293" t="n">
        <v>137</v>
      </c>
      <c r="O186" s="294" t="s">
        <v>214</v>
      </c>
      <c r="P186" s="58"/>
      <c r="Q186" s="58"/>
      <c r="R186" s="58"/>
      <c r="S186" s="58"/>
      <c r="T186" s="58"/>
    </row>
    <row r="187" customFormat="false" ht="20.1" hidden="false" customHeight="true" outlineLevel="0" collapsed="false">
      <c r="A187" s="404"/>
      <c r="B187" s="413" t="s">
        <v>252</v>
      </c>
      <c r="C187" s="413"/>
      <c r="D187" s="413"/>
      <c r="E187" s="406"/>
      <c r="F187" s="293"/>
      <c r="G187" s="293"/>
      <c r="H187" s="293"/>
      <c r="I187" s="293"/>
      <c r="J187" s="293"/>
      <c r="K187" s="293"/>
      <c r="L187" s="293"/>
      <c r="M187" s="293"/>
      <c r="N187" s="293"/>
      <c r="O187" s="294"/>
      <c r="P187" s="58"/>
      <c r="Q187" s="58"/>
      <c r="R187" s="58"/>
      <c r="S187" s="58"/>
      <c r="T187" s="58"/>
    </row>
    <row r="188" customFormat="false" ht="20.1" hidden="false" customHeight="true" outlineLevel="0" collapsed="false">
      <c r="A188" s="404"/>
      <c r="B188" s="414" t="s">
        <v>253</v>
      </c>
      <c r="C188" s="414"/>
      <c r="D188" s="414"/>
      <c r="E188" s="406" t="n">
        <v>112</v>
      </c>
      <c r="F188" s="293" t="n">
        <v>69</v>
      </c>
      <c r="G188" s="293" t="n">
        <v>14</v>
      </c>
      <c r="H188" s="293" t="n">
        <v>1</v>
      </c>
      <c r="I188" s="293" t="n">
        <v>7</v>
      </c>
      <c r="J188" s="293" t="n">
        <v>23</v>
      </c>
      <c r="K188" s="293" t="n">
        <v>8</v>
      </c>
      <c r="L188" s="293" t="n">
        <v>16</v>
      </c>
      <c r="M188" s="293" t="s">
        <v>214</v>
      </c>
      <c r="N188" s="293" t="n">
        <v>43</v>
      </c>
      <c r="O188" s="294" t="s">
        <v>214</v>
      </c>
      <c r="P188" s="58"/>
      <c r="Q188" s="58"/>
      <c r="R188" s="58"/>
      <c r="S188" s="58"/>
      <c r="T188" s="58"/>
    </row>
    <row r="189" customFormat="false" ht="20.1" hidden="false" customHeight="true" outlineLevel="0" collapsed="false">
      <c r="A189" s="404"/>
      <c r="B189" s="415" t="s">
        <v>254</v>
      </c>
      <c r="C189" s="415"/>
      <c r="D189" s="415"/>
      <c r="E189" s="406" t="n">
        <v>18</v>
      </c>
      <c r="F189" s="293" t="n">
        <v>11</v>
      </c>
      <c r="G189" s="293" t="n">
        <v>1</v>
      </c>
      <c r="H189" s="293" t="n">
        <v>1</v>
      </c>
      <c r="I189" s="293" t="n">
        <v>2</v>
      </c>
      <c r="J189" s="293" t="n">
        <v>5</v>
      </c>
      <c r="K189" s="293" t="s">
        <v>214</v>
      </c>
      <c r="L189" s="293" t="n">
        <v>2</v>
      </c>
      <c r="M189" s="293" t="s">
        <v>214</v>
      </c>
      <c r="N189" s="293" t="n">
        <v>7</v>
      </c>
      <c r="O189" s="294" t="s">
        <v>214</v>
      </c>
      <c r="P189" s="58"/>
      <c r="Q189" s="58"/>
      <c r="R189" s="58"/>
      <c r="S189" s="58"/>
      <c r="T189" s="58"/>
    </row>
    <row r="190" customFormat="false" ht="20.1" hidden="false" customHeight="true" outlineLevel="0" collapsed="false">
      <c r="A190" s="404"/>
      <c r="B190" s="415" t="s">
        <v>123</v>
      </c>
      <c r="C190" s="415"/>
      <c r="D190" s="415"/>
      <c r="E190" s="406" t="n">
        <v>432</v>
      </c>
      <c r="F190" s="293" t="n">
        <v>106</v>
      </c>
      <c r="G190" s="293" t="n">
        <v>19</v>
      </c>
      <c r="H190" s="293" t="n">
        <v>8</v>
      </c>
      <c r="I190" s="293" t="n">
        <v>13</v>
      </c>
      <c r="J190" s="293" t="n">
        <v>42</v>
      </c>
      <c r="K190" s="293" t="n">
        <v>17</v>
      </c>
      <c r="L190" s="293" t="n">
        <v>7</v>
      </c>
      <c r="M190" s="293" t="s">
        <v>214</v>
      </c>
      <c r="N190" s="293" t="n">
        <v>324</v>
      </c>
      <c r="O190" s="294" t="n">
        <v>2</v>
      </c>
      <c r="P190" s="58"/>
      <c r="Q190" s="58"/>
      <c r="R190" s="58"/>
      <c r="S190" s="58"/>
      <c r="T190" s="58"/>
    </row>
    <row r="191" customFormat="false" ht="20.1" hidden="false" customHeight="true" outlineLevel="0" collapsed="false">
      <c r="A191" s="404"/>
      <c r="B191" s="416" t="s">
        <v>26</v>
      </c>
      <c r="C191" s="416"/>
      <c r="D191" s="416"/>
      <c r="E191" s="411" t="n">
        <v>1</v>
      </c>
      <c r="F191" s="298" t="s">
        <v>214</v>
      </c>
      <c r="G191" s="298" t="s">
        <v>214</v>
      </c>
      <c r="H191" s="298" t="s">
        <v>214</v>
      </c>
      <c r="I191" s="298" t="s">
        <v>214</v>
      </c>
      <c r="J191" s="298" t="s">
        <v>214</v>
      </c>
      <c r="K191" s="298" t="s">
        <v>214</v>
      </c>
      <c r="L191" s="298" t="s">
        <v>214</v>
      </c>
      <c r="M191" s="298" t="s">
        <v>214</v>
      </c>
      <c r="N191" s="298" t="s">
        <v>214</v>
      </c>
      <c r="O191" s="299" t="n">
        <v>1</v>
      </c>
      <c r="P191" s="58"/>
      <c r="Q191" s="58"/>
      <c r="R191" s="58"/>
      <c r="S191" s="58"/>
      <c r="T191" s="58"/>
    </row>
    <row r="192" customFormat="false" ht="20.1" hidden="false" customHeight="true" outlineLevel="0" collapsed="false">
      <c r="A192" s="404"/>
      <c r="B192" s="405" t="s">
        <v>48</v>
      </c>
      <c r="C192" s="405"/>
      <c r="D192" s="405"/>
      <c r="E192" s="406" t="n">
        <v>10208</v>
      </c>
      <c r="F192" s="293" t="n">
        <v>4174</v>
      </c>
      <c r="G192" s="293" t="n">
        <v>1004</v>
      </c>
      <c r="H192" s="293" t="n">
        <v>148</v>
      </c>
      <c r="I192" s="293" t="n">
        <v>302</v>
      </c>
      <c r="J192" s="293" t="n">
        <v>2100</v>
      </c>
      <c r="K192" s="293" t="n">
        <v>325</v>
      </c>
      <c r="L192" s="293" t="n">
        <v>287</v>
      </c>
      <c r="M192" s="293" t="n">
        <v>8</v>
      </c>
      <c r="N192" s="293" t="n">
        <v>6011</v>
      </c>
      <c r="O192" s="294" t="n">
        <v>23</v>
      </c>
      <c r="P192" s="58"/>
      <c r="Q192" s="58"/>
      <c r="R192" s="58"/>
      <c r="S192" s="58"/>
      <c r="T192" s="58"/>
    </row>
    <row r="193" customFormat="false" ht="20.1" hidden="false" customHeight="true" outlineLevel="0" collapsed="false">
      <c r="A193" s="404"/>
      <c r="B193" s="295" t="s">
        <v>115</v>
      </c>
      <c r="C193" s="295"/>
      <c r="D193" s="295"/>
      <c r="E193" s="406" t="n">
        <v>7129</v>
      </c>
      <c r="F193" s="293" t="n">
        <v>3815</v>
      </c>
      <c r="G193" s="293" t="n">
        <v>935</v>
      </c>
      <c r="H193" s="293" t="n">
        <v>136</v>
      </c>
      <c r="I193" s="293" t="n">
        <v>292</v>
      </c>
      <c r="J193" s="293" t="n">
        <v>1890</v>
      </c>
      <c r="K193" s="293" t="n">
        <v>315</v>
      </c>
      <c r="L193" s="293" t="n">
        <v>240</v>
      </c>
      <c r="M193" s="293" t="n">
        <v>7</v>
      </c>
      <c r="N193" s="293" t="n">
        <v>3305</v>
      </c>
      <c r="O193" s="294" t="n">
        <v>9</v>
      </c>
      <c r="P193" s="58"/>
      <c r="Q193" s="58"/>
      <c r="R193" s="58"/>
      <c r="S193" s="58"/>
      <c r="T193" s="58"/>
    </row>
    <row r="194" customFormat="false" ht="20.1" hidden="false" customHeight="true" outlineLevel="0" collapsed="false">
      <c r="A194" s="404"/>
      <c r="B194" s="295" t="s">
        <v>247</v>
      </c>
      <c r="C194" s="295"/>
      <c r="D194" s="295"/>
      <c r="E194" s="406" t="n">
        <v>1316</v>
      </c>
      <c r="F194" s="293" t="n">
        <v>958</v>
      </c>
      <c r="G194" s="293" t="n">
        <v>766</v>
      </c>
      <c r="H194" s="293" t="n">
        <v>32</v>
      </c>
      <c r="I194" s="293" t="n">
        <v>10</v>
      </c>
      <c r="J194" s="293" t="n">
        <v>101</v>
      </c>
      <c r="K194" s="293" t="n">
        <v>6</v>
      </c>
      <c r="L194" s="293" t="n">
        <v>40</v>
      </c>
      <c r="M194" s="293" t="n">
        <v>3</v>
      </c>
      <c r="N194" s="293" t="n">
        <v>358</v>
      </c>
      <c r="O194" s="294" t="s">
        <v>214</v>
      </c>
      <c r="P194" s="58"/>
      <c r="Q194" s="58"/>
      <c r="R194" s="58"/>
      <c r="S194" s="58"/>
      <c r="T194" s="58"/>
    </row>
    <row r="195" customFormat="false" ht="20.1" hidden="false" customHeight="true" outlineLevel="0" collapsed="false">
      <c r="A195" s="404"/>
      <c r="B195" s="295" t="s">
        <v>248</v>
      </c>
      <c r="C195" s="295"/>
      <c r="D195" s="295"/>
      <c r="E195" s="406" t="n">
        <v>195</v>
      </c>
      <c r="F195" s="293" t="n">
        <v>137</v>
      </c>
      <c r="G195" s="293" t="n">
        <v>30</v>
      </c>
      <c r="H195" s="293" t="n">
        <v>74</v>
      </c>
      <c r="I195" s="293" t="n">
        <v>13</v>
      </c>
      <c r="J195" s="293" t="n">
        <v>13</v>
      </c>
      <c r="K195" s="293" t="n">
        <v>2</v>
      </c>
      <c r="L195" s="293" t="n">
        <v>5</v>
      </c>
      <c r="M195" s="293" t="s">
        <v>214</v>
      </c>
      <c r="N195" s="293" t="n">
        <v>58</v>
      </c>
      <c r="O195" s="294" t="s">
        <v>214</v>
      </c>
      <c r="P195" s="58"/>
      <c r="Q195" s="58"/>
      <c r="R195" s="58"/>
      <c r="S195" s="58"/>
      <c r="T195" s="58"/>
    </row>
    <row r="196" customFormat="false" ht="20.1" hidden="false" customHeight="true" outlineLevel="0" collapsed="false">
      <c r="A196" s="404"/>
      <c r="B196" s="295" t="s">
        <v>249</v>
      </c>
      <c r="C196" s="295"/>
      <c r="D196" s="295"/>
      <c r="E196" s="406" t="n">
        <v>1970</v>
      </c>
      <c r="F196" s="293" t="n">
        <v>949</v>
      </c>
      <c r="G196" s="293" t="n">
        <v>54</v>
      </c>
      <c r="H196" s="293" t="n">
        <v>21</v>
      </c>
      <c r="I196" s="293" t="n">
        <v>220</v>
      </c>
      <c r="J196" s="293" t="n">
        <v>445</v>
      </c>
      <c r="K196" s="293" t="n">
        <v>155</v>
      </c>
      <c r="L196" s="293" t="n">
        <v>52</v>
      </c>
      <c r="M196" s="293" t="n">
        <v>2</v>
      </c>
      <c r="N196" s="293" t="n">
        <v>1017</v>
      </c>
      <c r="O196" s="294" t="n">
        <v>4</v>
      </c>
      <c r="P196" s="58"/>
      <c r="Q196" s="58"/>
      <c r="R196" s="58"/>
      <c r="S196" s="58"/>
      <c r="T196" s="58"/>
    </row>
    <row r="197" customFormat="false" ht="20.1" hidden="false" customHeight="true" outlineLevel="0" collapsed="false">
      <c r="A197" s="404"/>
      <c r="B197" s="295" t="s">
        <v>250</v>
      </c>
      <c r="C197" s="295"/>
      <c r="D197" s="295"/>
      <c r="E197" s="406" t="n">
        <v>2943</v>
      </c>
      <c r="F197" s="293" t="n">
        <v>1424</v>
      </c>
      <c r="G197" s="293" t="n">
        <v>61</v>
      </c>
      <c r="H197" s="293" t="n">
        <v>6</v>
      </c>
      <c r="I197" s="293" t="n">
        <v>37</v>
      </c>
      <c r="J197" s="293" t="n">
        <v>1174</v>
      </c>
      <c r="K197" s="293" t="n">
        <v>76</v>
      </c>
      <c r="L197" s="293" t="n">
        <v>69</v>
      </c>
      <c r="M197" s="293" t="n">
        <v>1</v>
      </c>
      <c r="N197" s="293" t="n">
        <v>1515</v>
      </c>
      <c r="O197" s="294" t="n">
        <v>4</v>
      </c>
      <c r="P197" s="58"/>
      <c r="Q197" s="58"/>
      <c r="R197" s="58"/>
      <c r="S197" s="58"/>
      <c r="T197" s="58"/>
    </row>
    <row r="198" customFormat="false" ht="20.1" hidden="false" customHeight="true" outlineLevel="0" collapsed="false">
      <c r="A198" s="404"/>
      <c r="B198" s="412" t="s">
        <v>251</v>
      </c>
      <c r="C198" s="412"/>
      <c r="D198" s="412"/>
      <c r="E198" s="406" t="n">
        <v>378</v>
      </c>
      <c r="F198" s="293" t="n">
        <v>205</v>
      </c>
      <c r="G198" s="293" t="n">
        <v>9</v>
      </c>
      <c r="H198" s="293" t="n">
        <v>2</v>
      </c>
      <c r="I198" s="293" t="n">
        <v>10</v>
      </c>
      <c r="J198" s="293" t="n">
        <v>110</v>
      </c>
      <c r="K198" s="293" t="n">
        <v>65</v>
      </c>
      <c r="L198" s="293" t="n">
        <v>9</v>
      </c>
      <c r="M198" s="293" t="s">
        <v>214</v>
      </c>
      <c r="N198" s="293" t="n">
        <v>172</v>
      </c>
      <c r="O198" s="294" t="n">
        <v>1</v>
      </c>
      <c r="P198" s="58"/>
      <c r="Q198" s="58"/>
      <c r="R198" s="58"/>
      <c r="S198" s="58"/>
      <c r="T198" s="58"/>
    </row>
    <row r="199" customFormat="false" ht="20.1" hidden="false" customHeight="true" outlineLevel="0" collapsed="false">
      <c r="A199" s="404"/>
      <c r="B199" s="413" t="s">
        <v>252</v>
      </c>
      <c r="C199" s="413"/>
      <c r="D199" s="413"/>
      <c r="E199" s="406"/>
      <c r="F199" s="293"/>
      <c r="G199" s="293"/>
      <c r="H199" s="293"/>
      <c r="I199" s="293"/>
      <c r="J199" s="293"/>
      <c r="K199" s="293"/>
      <c r="L199" s="293"/>
      <c r="M199" s="293"/>
      <c r="N199" s="293"/>
      <c r="O199" s="294"/>
      <c r="P199" s="58"/>
      <c r="Q199" s="58"/>
      <c r="R199" s="58"/>
      <c r="S199" s="58"/>
      <c r="T199" s="58"/>
    </row>
    <row r="200" customFormat="false" ht="20.1" hidden="false" customHeight="true" outlineLevel="0" collapsed="false">
      <c r="A200" s="404"/>
      <c r="B200" s="414" t="s">
        <v>253</v>
      </c>
      <c r="C200" s="414"/>
      <c r="D200" s="414"/>
      <c r="E200" s="406" t="n">
        <v>312</v>
      </c>
      <c r="F200" s="293" t="n">
        <v>134</v>
      </c>
      <c r="G200" s="293" t="n">
        <v>15</v>
      </c>
      <c r="H200" s="293" t="n">
        <v>1</v>
      </c>
      <c r="I200" s="293" t="n">
        <v>2</v>
      </c>
      <c r="J200" s="293" t="n">
        <v>42</v>
      </c>
      <c r="K200" s="293" t="n">
        <v>10</v>
      </c>
      <c r="L200" s="293" t="n">
        <v>63</v>
      </c>
      <c r="M200" s="293" t="n">
        <v>1</v>
      </c>
      <c r="N200" s="293" t="n">
        <v>178</v>
      </c>
      <c r="O200" s="294" t="s">
        <v>214</v>
      </c>
      <c r="P200" s="58"/>
      <c r="Q200" s="58"/>
      <c r="R200" s="58"/>
      <c r="S200" s="58"/>
      <c r="T200" s="58"/>
    </row>
    <row r="201" customFormat="false" ht="20.1" hidden="false" customHeight="true" outlineLevel="0" collapsed="false">
      <c r="A201" s="404"/>
      <c r="B201" s="415" t="s">
        <v>254</v>
      </c>
      <c r="C201" s="415"/>
      <c r="D201" s="415"/>
      <c r="E201" s="406" t="n">
        <v>15</v>
      </c>
      <c r="F201" s="293" t="n">
        <v>8</v>
      </c>
      <c r="G201" s="293" t="s">
        <v>214</v>
      </c>
      <c r="H201" s="293" t="s">
        <v>214</v>
      </c>
      <c r="I201" s="293" t="s">
        <v>214</v>
      </c>
      <c r="J201" s="293" t="n">
        <v>5</v>
      </c>
      <c r="K201" s="293" t="n">
        <v>1</v>
      </c>
      <c r="L201" s="293" t="n">
        <v>2</v>
      </c>
      <c r="M201" s="293" t="s">
        <v>214</v>
      </c>
      <c r="N201" s="293" t="n">
        <v>7</v>
      </c>
      <c r="O201" s="294" t="s">
        <v>214</v>
      </c>
      <c r="P201" s="58"/>
      <c r="Q201" s="58"/>
      <c r="R201" s="58"/>
      <c r="S201" s="58"/>
      <c r="T201" s="58"/>
    </row>
    <row r="202" customFormat="false" ht="20.1" hidden="false" customHeight="true" outlineLevel="0" collapsed="false">
      <c r="A202" s="404"/>
      <c r="B202" s="415" t="s">
        <v>123</v>
      </c>
      <c r="C202" s="415"/>
      <c r="D202" s="415"/>
      <c r="E202" s="406" t="n">
        <v>3070</v>
      </c>
      <c r="F202" s="293" t="n">
        <v>358</v>
      </c>
      <c r="G202" s="293" t="n">
        <v>69</v>
      </c>
      <c r="H202" s="293" t="n">
        <v>12</v>
      </c>
      <c r="I202" s="293" t="n">
        <v>10</v>
      </c>
      <c r="J202" s="293" t="n">
        <v>210</v>
      </c>
      <c r="K202" s="293" t="n">
        <v>10</v>
      </c>
      <c r="L202" s="293" t="n">
        <v>46</v>
      </c>
      <c r="M202" s="293" t="n">
        <v>1</v>
      </c>
      <c r="N202" s="293" t="n">
        <v>2698</v>
      </c>
      <c r="O202" s="294" t="n">
        <v>14</v>
      </c>
      <c r="P202" s="58"/>
      <c r="Q202" s="58"/>
      <c r="R202" s="58"/>
      <c r="S202" s="58"/>
      <c r="T202" s="58"/>
    </row>
    <row r="203" customFormat="false" ht="20.1" hidden="false" customHeight="true" outlineLevel="0" collapsed="false">
      <c r="A203" s="404"/>
      <c r="B203" s="416" t="s">
        <v>26</v>
      </c>
      <c r="C203" s="416"/>
      <c r="D203" s="416"/>
      <c r="E203" s="411" t="n">
        <v>9</v>
      </c>
      <c r="F203" s="298" t="n">
        <v>1</v>
      </c>
      <c r="G203" s="298" t="s">
        <v>214</v>
      </c>
      <c r="H203" s="298" t="s">
        <v>214</v>
      </c>
      <c r="I203" s="298" t="s">
        <v>214</v>
      </c>
      <c r="J203" s="298" t="s">
        <v>214</v>
      </c>
      <c r="K203" s="298" t="s">
        <v>214</v>
      </c>
      <c r="L203" s="298" t="n">
        <v>1</v>
      </c>
      <c r="M203" s="298" t="s">
        <v>214</v>
      </c>
      <c r="N203" s="298" t="n">
        <v>8</v>
      </c>
      <c r="O203" s="299" t="s">
        <v>214</v>
      </c>
      <c r="P203" s="58"/>
      <c r="Q203" s="58"/>
      <c r="R203" s="58"/>
      <c r="S203" s="58"/>
      <c r="T203" s="58"/>
    </row>
    <row r="204" customFormat="false" ht="18" hidden="false" customHeight="true" outlineLevel="0" collapsed="false">
      <c r="A204" s="417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</row>
    <row r="205" customFormat="false" ht="18" hidden="false" customHeight="true" outlineLevel="0" collapsed="false">
      <c r="A205" s="417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</row>
    <row r="206" customFormat="false" ht="18" hidden="false" customHeight="true" outlineLevel="0" collapsed="false">
      <c r="A206" s="417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</row>
    <row r="207" customFormat="false" ht="18" hidden="false" customHeight="true" outlineLevel="0" collapsed="false">
      <c r="A207" s="392" t="s">
        <v>255</v>
      </c>
      <c r="B207" s="418"/>
      <c r="C207" s="418"/>
      <c r="D207" s="419"/>
      <c r="E207" s="419"/>
      <c r="F207" s="419"/>
      <c r="G207" s="350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</row>
    <row r="208" customFormat="false" ht="18" hidden="false" customHeight="true" outlineLevel="0" collapsed="false">
      <c r="A208" s="213"/>
      <c r="B208" s="213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420" t="s">
        <v>189</v>
      </c>
      <c r="P208" s="238"/>
      <c r="Q208" s="238"/>
      <c r="R208" s="238"/>
      <c r="T208" s="58"/>
    </row>
    <row r="209" customFormat="false" ht="18" hidden="false" customHeight="true" outlineLevel="0" collapsed="false">
      <c r="A209" s="216"/>
      <c r="B209" s="216"/>
      <c r="C209" s="216"/>
      <c r="D209" s="216"/>
      <c r="E209" s="421" t="s">
        <v>143</v>
      </c>
      <c r="F209" s="421"/>
      <c r="G209" s="421"/>
      <c r="H209" s="421"/>
      <c r="I209" s="421"/>
      <c r="J209" s="421"/>
      <c r="K209" s="421"/>
      <c r="L209" s="421"/>
      <c r="M209" s="421"/>
      <c r="N209" s="421"/>
      <c r="O209" s="421"/>
      <c r="P209" s="58"/>
    </row>
    <row r="210" customFormat="false" ht="18" hidden="false" customHeight="true" outlineLevel="0" collapsed="false">
      <c r="A210" s="216"/>
      <c r="B210" s="216"/>
      <c r="C210" s="216"/>
      <c r="D210" s="216"/>
      <c r="E210" s="217" t="s">
        <v>16</v>
      </c>
      <c r="F210" s="218" t="s">
        <v>126</v>
      </c>
      <c r="G210" s="219"/>
      <c r="H210" s="220"/>
      <c r="I210" s="220"/>
      <c r="J210" s="220"/>
      <c r="K210" s="220"/>
      <c r="L210" s="220"/>
      <c r="M210" s="220"/>
      <c r="N210" s="221" t="s">
        <v>127</v>
      </c>
      <c r="O210" s="279" t="s">
        <v>26</v>
      </c>
    </row>
    <row r="211" customFormat="false" ht="71.25" hidden="false" customHeight="true" outlineLevel="0" collapsed="false">
      <c r="A211" s="216"/>
      <c r="B211" s="216"/>
      <c r="C211" s="216"/>
      <c r="D211" s="216"/>
      <c r="E211" s="217"/>
      <c r="F211" s="218"/>
      <c r="G211" s="221" t="s">
        <v>128</v>
      </c>
      <c r="H211" s="221" t="s">
        <v>135</v>
      </c>
      <c r="I211" s="221" t="s">
        <v>146</v>
      </c>
      <c r="J211" s="221" t="s">
        <v>131</v>
      </c>
      <c r="K211" s="389" t="s">
        <v>242</v>
      </c>
      <c r="L211" s="221" t="s">
        <v>148</v>
      </c>
      <c r="M211" s="221" t="s">
        <v>256</v>
      </c>
      <c r="N211" s="221"/>
      <c r="O211" s="279"/>
    </row>
    <row r="212" customFormat="false" ht="20.1" hidden="false" customHeight="true" outlineLevel="0" collapsed="false">
      <c r="A212" s="287" t="s">
        <v>257</v>
      </c>
      <c r="B212" s="222" t="s">
        <v>47</v>
      </c>
      <c r="C212" s="222"/>
      <c r="D212" s="222"/>
      <c r="E212" s="422" t="n">
        <v>5938</v>
      </c>
      <c r="F212" s="422" t="n">
        <v>2845</v>
      </c>
      <c r="G212" s="422" t="n">
        <v>523</v>
      </c>
      <c r="H212" s="422" t="n">
        <v>131</v>
      </c>
      <c r="I212" s="422" t="n">
        <v>326</v>
      </c>
      <c r="J212" s="422" t="n">
        <v>997</v>
      </c>
      <c r="K212" s="422" t="n">
        <v>695</v>
      </c>
      <c r="L212" s="422" t="n">
        <v>169</v>
      </c>
      <c r="M212" s="422" t="n">
        <v>4</v>
      </c>
      <c r="N212" s="422" t="n">
        <v>3087</v>
      </c>
      <c r="O212" s="423" t="n">
        <v>6</v>
      </c>
    </row>
    <row r="213" customFormat="false" ht="20.1" hidden="false" customHeight="true" outlineLevel="0" collapsed="false">
      <c r="A213" s="287"/>
      <c r="B213" s="291" t="s">
        <v>150</v>
      </c>
      <c r="C213" s="291"/>
      <c r="D213" s="291"/>
      <c r="E213" s="424" t="n">
        <v>1810</v>
      </c>
      <c r="F213" s="424" t="n">
        <v>951</v>
      </c>
      <c r="G213" s="424" t="n">
        <v>124</v>
      </c>
      <c r="H213" s="424" t="n">
        <v>36</v>
      </c>
      <c r="I213" s="424" t="n">
        <v>137</v>
      </c>
      <c r="J213" s="424" t="n">
        <v>316</v>
      </c>
      <c r="K213" s="424" t="n">
        <v>295</v>
      </c>
      <c r="L213" s="424" t="n">
        <v>43</v>
      </c>
      <c r="M213" s="425" t="s">
        <v>214</v>
      </c>
      <c r="N213" s="424" t="n">
        <v>857</v>
      </c>
      <c r="O213" s="426" t="n">
        <v>2</v>
      </c>
    </row>
    <row r="214" customFormat="false" ht="20.1" hidden="false" customHeight="true" outlineLevel="0" collapsed="false">
      <c r="A214" s="287"/>
      <c r="B214" s="291" t="s">
        <v>151</v>
      </c>
      <c r="C214" s="291"/>
      <c r="D214" s="291"/>
      <c r="E214" s="424" t="n">
        <v>1147</v>
      </c>
      <c r="F214" s="424" t="n">
        <v>484</v>
      </c>
      <c r="G214" s="424" t="n">
        <v>63</v>
      </c>
      <c r="H214" s="424" t="n">
        <v>15</v>
      </c>
      <c r="I214" s="424" t="n">
        <v>33</v>
      </c>
      <c r="J214" s="424" t="n">
        <v>218</v>
      </c>
      <c r="K214" s="424" t="n">
        <v>125</v>
      </c>
      <c r="L214" s="424" t="n">
        <v>29</v>
      </c>
      <c r="M214" s="424" t="n">
        <v>1</v>
      </c>
      <c r="N214" s="424" t="n">
        <v>663</v>
      </c>
      <c r="O214" s="427" t="s">
        <v>214</v>
      </c>
    </row>
    <row r="215" customFormat="false" ht="20.1" hidden="false" customHeight="true" outlineLevel="0" collapsed="false">
      <c r="A215" s="287"/>
      <c r="B215" s="291" t="s">
        <v>152</v>
      </c>
      <c r="C215" s="291"/>
      <c r="D215" s="291"/>
      <c r="E215" s="424" t="n">
        <v>204</v>
      </c>
      <c r="F215" s="424" t="n">
        <v>112</v>
      </c>
      <c r="G215" s="424" t="n">
        <v>22</v>
      </c>
      <c r="H215" s="424" t="n">
        <v>2</v>
      </c>
      <c r="I215" s="424" t="n">
        <v>15</v>
      </c>
      <c r="J215" s="424" t="n">
        <v>34</v>
      </c>
      <c r="K215" s="424" t="n">
        <v>31</v>
      </c>
      <c r="L215" s="424" t="n">
        <v>8</v>
      </c>
      <c r="M215" s="425" t="s">
        <v>214</v>
      </c>
      <c r="N215" s="424" t="n">
        <v>92</v>
      </c>
      <c r="O215" s="427" t="s">
        <v>214</v>
      </c>
    </row>
    <row r="216" customFormat="false" ht="20.1" hidden="false" customHeight="true" outlineLevel="0" collapsed="false">
      <c r="A216" s="287"/>
      <c r="B216" s="291" t="s">
        <v>153</v>
      </c>
      <c r="C216" s="291"/>
      <c r="D216" s="291"/>
      <c r="E216" s="424" t="n">
        <v>109</v>
      </c>
      <c r="F216" s="424" t="n">
        <v>74</v>
      </c>
      <c r="G216" s="424" t="n">
        <v>13</v>
      </c>
      <c r="H216" s="424" t="n">
        <v>3</v>
      </c>
      <c r="I216" s="424" t="n">
        <v>17</v>
      </c>
      <c r="J216" s="424" t="n">
        <v>21</v>
      </c>
      <c r="K216" s="424" t="n">
        <v>19</v>
      </c>
      <c r="L216" s="424" t="n">
        <v>1</v>
      </c>
      <c r="M216" s="425" t="s">
        <v>214</v>
      </c>
      <c r="N216" s="424" t="n">
        <v>35</v>
      </c>
      <c r="O216" s="427" t="s">
        <v>214</v>
      </c>
    </row>
    <row r="217" customFormat="false" ht="20.1" hidden="false" customHeight="true" outlineLevel="0" collapsed="false">
      <c r="A217" s="287"/>
      <c r="B217" s="291" t="s">
        <v>154</v>
      </c>
      <c r="C217" s="291"/>
      <c r="D217" s="291"/>
      <c r="E217" s="424" t="n">
        <v>263</v>
      </c>
      <c r="F217" s="424" t="n">
        <v>172</v>
      </c>
      <c r="G217" s="424" t="n">
        <v>29</v>
      </c>
      <c r="H217" s="424" t="n">
        <v>6</v>
      </c>
      <c r="I217" s="424" t="n">
        <v>21</v>
      </c>
      <c r="J217" s="424" t="n">
        <v>73</v>
      </c>
      <c r="K217" s="424" t="n">
        <v>38</v>
      </c>
      <c r="L217" s="424" t="n">
        <v>5</v>
      </c>
      <c r="M217" s="425" t="s">
        <v>214</v>
      </c>
      <c r="N217" s="424" t="n">
        <v>91</v>
      </c>
      <c r="O217" s="427" t="s">
        <v>214</v>
      </c>
    </row>
    <row r="218" customFormat="false" ht="20.1" hidden="false" customHeight="true" outlineLevel="0" collapsed="false">
      <c r="A218" s="287"/>
      <c r="B218" s="291" t="s">
        <v>155</v>
      </c>
      <c r="C218" s="291"/>
      <c r="D218" s="291"/>
      <c r="E218" s="424" t="n">
        <v>172</v>
      </c>
      <c r="F218" s="424" t="n">
        <v>165</v>
      </c>
      <c r="G218" s="424" t="n">
        <v>17</v>
      </c>
      <c r="H218" s="424" t="n">
        <v>13</v>
      </c>
      <c r="I218" s="424" t="n">
        <v>33</v>
      </c>
      <c r="J218" s="424" t="n">
        <v>43</v>
      </c>
      <c r="K218" s="424" t="n">
        <v>51</v>
      </c>
      <c r="L218" s="424" t="n">
        <v>8</v>
      </c>
      <c r="M218" s="425" t="s">
        <v>214</v>
      </c>
      <c r="N218" s="424" t="n">
        <v>7</v>
      </c>
      <c r="O218" s="427" t="s">
        <v>214</v>
      </c>
    </row>
    <row r="219" customFormat="false" ht="20.1" hidden="false" customHeight="true" outlineLevel="0" collapsed="false">
      <c r="A219" s="287"/>
      <c r="B219" s="291" t="s">
        <v>156</v>
      </c>
      <c r="C219" s="291"/>
      <c r="D219" s="291"/>
      <c r="E219" s="424" t="n">
        <v>622</v>
      </c>
      <c r="F219" s="424" t="n">
        <v>209</v>
      </c>
      <c r="G219" s="424" t="n">
        <v>64</v>
      </c>
      <c r="H219" s="424" t="n">
        <v>4</v>
      </c>
      <c r="I219" s="424" t="n">
        <v>10</v>
      </c>
      <c r="J219" s="424" t="n">
        <v>74</v>
      </c>
      <c r="K219" s="424" t="n">
        <v>36</v>
      </c>
      <c r="L219" s="424" t="n">
        <v>21</v>
      </c>
      <c r="M219" s="425" t="s">
        <v>214</v>
      </c>
      <c r="N219" s="424" t="n">
        <v>413</v>
      </c>
      <c r="O219" s="427" t="s">
        <v>214</v>
      </c>
    </row>
    <row r="220" customFormat="false" ht="20.1" hidden="false" customHeight="true" outlineLevel="0" collapsed="false">
      <c r="A220" s="287"/>
      <c r="B220" s="291" t="s">
        <v>157</v>
      </c>
      <c r="C220" s="291"/>
      <c r="D220" s="291"/>
      <c r="E220" s="424" t="n">
        <v>192</v>
      </c>
      <c r="F220" s="424" t="n">
        <v>65</v>
      </c>
      <c r="G220" s="424" t="n">
        <v>20</v>
      </c>
      <c r="H220" s="424" t="n">
        <v>3</v>
      </c>
      <c r="I220" s="424" t="n">
        <v>4</v>
      </c>
      <c r="J220" s="424" t="n">
        <v>24</v>
      </c>
      <c r="K220" s="424" t="n">
        <v>11</v>
      </c>
      <c r="L220" s="424" t="n">
        <v>3</v>
      </c>
      <c r="M220" s="425" t="s">
        <v>214</v>
      </c>
      <c r="N220" s="424" t="n">
        <v>127</v>
      </c>
      <c r="O220" s="427" t="s">
        <v>214</v>
      </c>
    </row>
    <row r="221" customFormat="false" ht="20.1" hidden="false" customHeight="true" outlineLevel="0" collapsed="false">
      <c r="A221" s="287"/>
      <c r="B221" s="291" t="s">
        <v>158</v>
      </c>
      <c r="C221" s="291"/>
      <c r="D221" s="291"/>
      <c r="E221" s="424" t="n">
        <v>22</v>
      </c>
      <c r="F221" s="424" t="n">
        <v>8</v>
      </c>
      <c r="G221" s="424" t="n">
        <v>1</v>
      </c>
      <c r="H221" s="425" t="s">
        <v>214</v>
      </c>
      <c r="I221" s="425" t="s">
        <v>214</v>
      </c>
      <c r="J221" s="424" t="n">
        <v>2</v>
      </c>
      <c r="K221" s="424" t="n">
        <v>5</v>
      </c>
      <c r="L221" s="425" t="s">
        <v>214</v>
      </c>
      <c r="M221" s="425" t="s">
        <v>214</v>
      </c>
      <c r="N221" s="424" t="n">
        <v>14</v>
      </c>
      <c r="O221" s="427" t="s">
        <v>214</v>
      </c>
    </row>
    <row r="222" customFormat="false" ht="20.1" hidden="false" customHeight="true" outlineLevel="0" collapsed="false">
      <c r="A222" s="287"/>
      <c r="B222" s="291" t="s">
        <v>159</v>
      </c>
      <c r="C222" s="291"/>
      <c r="D222" s="291"/>
      <c r="E222" s="424" t="n">
        <v>236</v>
      </c>
      <c r="F222" s="424" t="n">
        <v>142</v>
      </c>
      <c r="G222" s="424" t="n">
        <v>15</v>
      </c>
      <c r="H222" s="424" t="n">
        <v>2</v>
      </c>
      <c r="I222" s="424" t="n">
        <v>17</v>
      </c>
      <c r="J222" s="424" t="n">
        <v>63</v>
      </c>
      <c r="K222" s="424" t="n">
        <v>39</v>
      </c>
      <c r="L222" s="424" t="n">
        <v>6</v>
      </c>
      <c r="M222" s="425" t="s">
        <v>214</v>
      </c>
      <c r="N222" s="424" t="n">
        <v>94</v>
      </c>
      <c r="O222" s="427" t="s">
        <v>214</v>
      </c>
    </row>
    <row r="223" customFormat="false" ht="20.1" hidden="false" customHeight="true" outlineLevel="0" collapsed="false">
      <c r="A223" s="287"/>
      <c r="B223" s="291" t="s">
        <v>160</v>
      </c>
      <c r="C223" s="291"/>
      <c r="D223" s="291"/>
      <c r="E223" s="424" t="n">
        <v>255</v>
      </c>
      <c r="F223" s="424" t="n">
        <v>158</v>
      </c>
      <c r="G223" s="424" t="n">
        <v>14</v>
      </c>
      <c r="H223" s="424" t="n">
        <v>6</v>
      </c>
      <c r="I223" s="424" t="n">
        <v>26</v>
      </c>
      <c r="J223" s="424" t="n">
        <v>68</v>
      </c>
      <c r="K223" s="424" t="n">
        <v>37</v>
      </c>
      <c r="L223" s="424" t="n">
        <v>7</v>
      </c>
      <c r="M223" s="425" t="s">
        <v>214</v>
      </c>
      <c r="N223" s="424" t="n">
        <v>97</v>
      </c>
      <c r="O223" s="427" t="s">
        <v>214</v>
      </c>
    </row>
    <row r="224" customFormat="false" ht="20.1" hidden="false" customHeight="true" outlineLevel="0" collapsed="false">
      <c r="A224" s="287"/>
      <c r="B224" s="291" t="s">
        <v>161</v>
      </c>
      <c r="C224" s="291"/>
      <c r="D224" s="291"/>
      <c r="E224" s="424" t="n">
        <v>361</v>
      </c>
      <c r="F224" s="424" t="n">
        <v>115</v>
      </c>
      <c r="G224" s="424" t="n">
        <v>22</v>
      </c>
      <c r="H224" s="424" t="n">
        <v>7</v>
      </c>
      <c r="I224" s="424" t="n">
        <v>5</v>
      </c>
      <c r="J224" s="424" t="n">
        <v>47</v>
      </c>
      <c r="K224" s="424" t="n">
        <v>26</v>
      </c>
      <c r="L224" s="424" t="n">
        <v>8</v>
      </c>
      <c r="M224" s="425" t="s">
        <v>214</v>
      </c>
      <c r="N224" s="424" t="n">
        <v>246</v>
      </c>
      <c r="O224" s="427" t="s">
        <v>214</v>
      </c>
    </row>
    <row r="225" customFormat="false" ht="20.1" hidden="false" customHeight="true" outlineLevel="0" collapsed="false">
      <c r="A225" s="287"/>
      <c r="B225" s="428" t="s">
        <v>46</v>
      </c>
      <c r="C225" s="428"/>
      <c r="D225" s="428"/>
      <c r="E225" s="424" t="n">
        <v>521</v>
      </c>
      <c r="F225" s="424" t="n">
        <v>235</v>
      </c>
      <c r="G225" s="424" t="n">
        <v>51</v>
      </c>
      <c r="H225" s="424" t="n">
        <v>18</v>
      </c>
      <c r="I225" s="424" t="n">
        <v>22</v>
      </c>
      <c r="J225" s="424" t="n">
        <v>78</v>
      </c>
      <c r="K225" s="424" t="n">
        <v>48</v>
      </c>
      <c r="L225" s="424" t="n">
        <v>17</v>
      </c>
      <c r="M225" s="425" t="n">
        <v>1</v>
      </c>
      <c r="N225" s="424" t="n">
        <v>285</v>
      </c>
      <c r="O225" s="426" t="n">
        <v>1</v>
      </c>
    </row>
    <row r="226" customFormat="false" ht="20.1" hidden="false" customHeight="true" outlineLevel="0" collapsed="false">
      <c r="A226" s="287"/>
      <c r="B226" s="428" t="s">
        <v>258</v>
      </c>
      <c r="C226" s="428"/>
      <c r="D226" s="428"/>
      <c r="E226" s="429" t="n">
        <v>905</v>
      </c>
      <c r="F226" s="429" t="n">
        <v>342</v>
      </c>
      <c r="G226" s="429" t="n">
        <v>126</v>
      </c>
      <c r="H226" s="429" t="n">
        <v>25</v>
      </c>
      <c r="I226" s="429" t="n">
        <v>22</v>
      </c>
      <c r="J226" s="429" t="n">
        <v>91</v>
      </c>
      <c r="K226" s="429" t="n">
        <v>36</v>
      </c>
      <c r="L226" s="429" t="n">
        <v>40</v>
      </c>
      <c r="M226" s="429" t="n">
        <v>2</v>
      </c>
      <c r="N226" s="429" t="n">
        <v>560</v>
      </c>
      <c r="O226" s="430" t="n">
        <v>3</v>
      </c>
    </row>
    <row r="227" customFormat="false" ht="20.1" hidden="false" customHeight="true" outlineLevel="0" collapsed="false">
      <c r="A227" s="287"/>
      <c r="B227" s="222" t="s">
        <v>48</v>
      </c>
      <c r="C227" s="222"/>
      <c r="D227" s="222"/>
      <c r="E227" s="431" t="n">
        <v>6035</v>
      </c>
      <c r="F227" s="431" t="n">
        <v>2104</v>
      </c>
      <c r="G227" s="431" t="n">
        <v>313</v>
      </c>
      <c r="H227" s="431" t="n">
        <v>37</v>
      </c>
      <c r="I227" s="431" t="n">
        <v>96</v>
      </c>
      <c r="J227" s="431" t="n">
        <v>1271</v>
      </c>
      <c r="K227" s="431" t="n">
        <v>177</v>
      </c>
      <c r="L227" s="431" t="n">
        <v>202</v>
      </c>
      <c r="M227" s="431" t="n">
        <v>8</v>
      </c>
      <c r="N227" s="431" t="n">
        <v>3916</v>
      </c>
      <c r="O227" s="423" t="n">
        <v>15</v>
      </c>
    </row>
    <row r="228" customFormat="false" ht="20.1" hidden="false" customHeight="true" outlineLevel="0" collapsed="false">
      <c r="A228" s="287"/>
      <c r="B228" s="291" t="s">
        <v>150</v>
      </c>
      <c r="C228" s="291"/>
      <c r="D228" s="291"/>
      <c r="E228" s="432" t="n">
        <v>875</v>
      </c>
      <c r="F228" s="432" t="n">
        <v>307</v>
      </c>
      <c r="G228" s="432" t="n">
        <v>15</v>
      </c>
      <c r="H228" s="432" t="n">
        <v>7</v>
      </c>
      <c r="I228" s="432" t="n">
        <v>27</v>
      </c>
      <c r="J228" s="432" t="n">
        <v>181</v>
      </c>
      <c r="K228" s="432" t="n">
        <v>46</v>
      </c>
      <c r="L228" s="432" t="n">
        <v>30</v>
      </c>
      <c r="M228" s="425" t="n">
        <v>1</v>
      </c>
      <c r="N228" s="432" t="n">
        <v>564</v>
      </c>
      <c r="O228" s="426" t="n">
        <v>4</v>
      </c>
    </row>
    <row r="229" customFormat="false" ht="20.1" hidden="false" customHeight="true" outlineLevel="0" collapsed="false">
      <c r="A229" s="287"/>
      <c r="B229" s="291" t="s">
        <v>151</v>
      </c>
      <c r="C229" s="291"/>
      <c r="D229" s="291"/>
      <c r="E229" s="432" t="n">
        <v>658</v>
      </c>
      <c r="F229" s="432" t="n">
        <v>237</v>
      </c>
      <c r="G229" s="432" t="n">
        <v>17</v>
      </c>
      <c r="H229" s="425" t="s">
        <v>214</v>
      </c>
      <c r="I229" s="432" t="n">
        <v>12</v>
      </c>
      <c r="J229" s="432" t="n">
        <v>158</v>
      </c>
      <c r="K229" s="432" t="n">
        <v>38</v>
      </c>
      <c r="L229" s="432" t="n">
        <v>11</v>
      </c>
      <c r="M229" s="432" t="n">
        <v>1</v>
      </c>
      <c r="N229" s="432" t="n">
        <v>418</v>
      </c>
      <c r="O229" s="427" t="n">
        <v>3</v>
      </c>
    </row>
    <row r="230" customFormat="false" ht="20.1" hidden="false" customHeight="true" outlineLevel="0" collapsed="false">
      <c r="A230" s="287"/>
      <c r="B230" s="291" t="s">
        <v>152</v>
      </c>
      <c r="C230" s="291"/>
      <c r="D230" s="291"/>
      <c r="E230" s="432" t="n">
        <v>197</v>
      </c>
      <c r="F230" s="432" t="n">
        <v>68</v>
      </c>
      <c r="G230" s="432" t="n">
        <v>6</v>
      </c>
      <c r="H230" s="432" t="n">
        <v>2</v>
      </c>
      <c r="I230" s="432" t="n">
        <v>9</v>
      </c>
      <c r="J230" s="432" t="n">
        <v>45</v>
      </c>
      <c r="K230" s="432" t="n">
        <v>3</v>
      </c>
      <c r="L230" s="432" t="n">
        <v>3</v>
      </c>
      <c r="M230" s="425" t="s">
        <v>214</v>
      </c>
      <c r="N230" s="432" t="n">
        <v>129</v>
      </c>
      <c r="O230" s="427" t="s">
        <v>214</v>
      </c>
    </row>
    <row r="231" customFormat="false" ht="20.1" hidden="false" customHeight="true" outlineLevel="0" collapsed="false">
      <c r="A231" s="287"/>
      <c r="B231" s="291" t="s">
        <v>153</v>
      </c>
      <c r="C231" s="291"/>
      <c r="D231" s="291"/>
      <c r="E231" s="432" t="n">
        <v>166</v>
      </c>
      <c r="F231" s="432" t="n">
        <v>74</v>
      </c>
      <c r="G231" s="432" t="n">
        <v>5</v>
      </c>
      <c r="H231" s="425" t="s">
        <v>214</v>
      </c>
      <c r="I231" s="432" t="n">
        <v>3</v>
      </c>
      <c r="J231" s="432" t="n">
        <v>57</v>
      </c>
      <c r="K231" s="432" t="n">
        <v>5</v>
      </c>
      <c r="L231" s="432" t="n">
        <v>4</v>
      </c>
      <c r="M231" s="425" t="s">
        <v>214</v>
      </c>
      <c r="N231" s="432" t="n">
        <v>92</v>
      </c>
      <c r="O231" s="427" t="s">
        <v>214</v>
      </c>
    </row>
    <row r="232" customFormat="false" ht="20.1" hidden="false" customHeight="true" outlineLevel="0" collapsed="false">
      <c r="A232" s="287"/>
      <c r="B232" s="291" t="s">
        <v>154</v>
      </c>
      <c r="C232" s="291"/>
      <c r="D232" s="291"/>
      <c r="E232" s="432" t="n">
        <v>255</v>
      </c>
      <c r="F232" s="432" t="n">
        <v>116</v>
      </c>
      <c r="G232" s="432" t="n">
        <v>3</v>
      </c>
      <c r="H232" s="432" t="n">
        <v>1</v>
      </c>
      <c r="I232" s="432" t="n">
        <v>3</v>
      </c>
      <c r="J232" s="432" t="n">
        <v>93</v>
      </c>
      <c r="K232" s="432" t="n">
        <v>8</v>
      </c>
      <c r="L232" s="432" t="n">
        <v>8</v>
      </c>
      <c r="M232" s="425" t="s">
        <v>214</v>
      </c>
      <c r="N232" s="432" t="n">
        <v>139</v>
      </c>
      <c r="O232" s="427" t="s">
        <v>214</v>
      </c>
    </row>
    <row r="233" customFormat="false" ht="20.1" hidden="false" customHeight="true" outlineLevel="0" collapsed="false">
      <c r="A233" s="287"/>
      <c r="B233" s="291" t="s">
        <v>155</v>
      </c>
      <c r="C233" s="291"/>
      <c r="D233" s="291"/>
      <c r="E233" s="432" t="n">
        <v>147</v>
      </c>
      <c r="F233" s="432" t="n">
        <v>139</v>
      </c>
      <c r="G233" s="432" t="n">
        <v>8</v>
      </c>
      <c r="H233" s="432" t="n">
        <v>1</v>
      </c>
      <c r="I233" s="432" t="n">
        <v>21</v>
      </c>
      <c r="J233" s="432" t="n">
        <v>85</v>
      </c>
      <c r="K233" s="432" t="n">
        <v>20</v>
      </c>
      <c r="L233" s="432" t="n">
        <v>3</v>
      </c>
      <c r="M233" s="425" t="n">
        <v>1</v>
      </c>
      <c r="N233" s="432" t="n">
        <v>8</v>
      </c>
      <c r="O233" s="427" t="s">
        <v>214</v>
      </c>
    </row>
    <row r="234" customFormat="false" ht="20.1" hidden="false" customHeight="true" outlineLevel="0" collapsed="false">
      <c r="A234" s="287"/>
      <c r="B234" s="291" t="s">
        <v>156</v>
      </c>
      <c r="C234" s="291"/>
      <c r="D234" s="291"/>
      <c r="E234" s="433" t="n">
        <v>857</v>
      </c>
      <c r="F234" s="432" t="n">
        <v>222</v>
      </c>
      <c r="G234" s="432" t="n">
        <v>32</v>
      </c>
      <c r="H234" s="432" t="n">
        <v>3</v>
      </c>
      <c r="I234" s="432" t="n">
        <v>5</v>
      </c>
      <c r="J234" s="432" t="n">
        <v>149</v>
      </c>
      <c r="K234" s="432" t="n">
        <v>9</v>
      </c>
      <c r="L234" s="432" t="n">
        <v>23</v>
      </c>
      <c r="M234" s="425" t="n">
        <v>1</v>
      </c>
      <c r="N234" s="432" t="n">
        <v>632</v>
      </c>
      <c r="O234" s="427" t="n">
        <v>3</v>
      </c>
    </row>
    <row r="235" customFormat="false" ht="20.1" hidden="false" customHeight="true" outlineLevel="0" collapsed="false">
      <c r="A235" s="287"/>
      <c r="B235" s="291" t="s">
        <v>157</v>
      </c>
      <c r="C235" s="291"/>
      <c r="D235" s="291"/>
      <c r="E235" s="433" t="n">
        <v>430</v>
      </c>
      <c r="F235" s="432" t="n">
        <v>115</v>
      </c>
      <c r="G235" s="432" t="n">
        <v>24</v>
      </c>
      <c r="H235" s="432" t="n">
        <v>2</v>
      </c>
      <c r="I235" s="432" t="n">
        <v>3</v>
      </c>
      <c r="J235" s="432" t="n">
        <v>68</v>
      </c>
      <c r="K235" s="432" t="n">
        <v>7</v>
      </c>
      <c r="L235" s="432" t="n">
        <v>11</v>
      </c>
      <c r="M235" s="425" t="s">
        <v>214</v>
      </c>
      <c r="N235" s="432" t="n">
        <v>314</v>
      </c>
      <c r="O235" s="427" t="n">
        <v>1</v>
      </c>
    </row>
    <row r="236" customFormat="false" ht="20.1" hidden="false" customHeight="true" outlineLevel="0" collapsed="false">
      <c r="A236" s="287"/>
      <c r="B236" s="291" t="s">
        <v>158</v>
      </c>
      <c r="C236" s="291"/>
      <c r="D236" s="291"/>
      <c r="E236" s="433" t="n">
        <v>237</v>
      </c>
      <c r="F236" s="432" t="n">
        <v>62</v>
      </c>
      <c r="G236" s="432" t="n">
        <v>10</v>
      </c>
      <c r="H236" s="425" t="s">
        <v>214</v>
      </c>
      <c r="I236" s="425" t="n">
        <v>1</v>
      </c>
      <c r="J236" s="432" t="n">
        <v>43</v>
      </c>
      <c r="K236" s="432" t="n">
        <v>3</v>
      </c>
      <c r="L236" s="425" t="n">
        <v>5</v>
      </c>
      <c r="M236" s="425" t="s">
        <v>214</v>
      </c>
      <c r="N236" s="432" t="n">
        <v>174</v>
      </c>
      <c r="O236" s="427" t="n">
        <v>1</v>
      </c>
    </row>
    <row r="237" customFormat="false" ht="20.1" hidden="false" customHeight="true" outlineLevel="0" collapsed="false">
      <c r="A237" s="287"/>
      <c r="B237" s="291" t="s">
        <v>159</v>
      </c>
      <c r="C237" s="291"/>
      <c r="D237" s="291"/>
      <c r="E237" s="433" t="n">
        <v>277</v>
      </c>
      <c r="F237" s="432" t="n">
        <v>143</v>
      </c>
      <c r="G237" s="432" t="n">
        <v>5</v>
      </c>
      <c r="H237" s="432" t="n">
        <v>1</v>
      </c>
      <c r="I237" s="432" t="n">
        <v>11</v>
      </c>
      <c r="J237" s="432" t="n">
        <v>111</v>
      </c>
      <c r="K237" s="432" t="n">
        <v>9</v>
      </c>
      <c r="L237" s="432" t="n">
        <v>6</v>
      </c>
      <c r="M237" s="425" t="s">
        <v>214</v>
      </c>
      <c r="N237" s="432" t="n">
        <v>134</v>
      </c>
      <c r="O237" s="427" t="s">
        <v>214</v>
      </c>
    </row>
    <row r="238" customFormat="false" ht="20.1" hidden="false" customHeight="true" outlineLevel="0" collapsed="false">
      <c r="A238" s="287"/>
      <c r="B238" s="291" t="s">
        <v>160</v>
      </c>
      <c r="C238" s="291"/>
      <c r="D238" s="291"/>
      <c r="E238" s="433" t="n">
        <v>284</v>
      </c>
      <c r="F238" s="432" t="n">
        <v>157</v>
      </c>
      <c r="G238" s="432" t="n">
        <v>7</v>
      </c>
      <c r="H238" s="432" t="n">
        <v>2</v>
      </c>
      <c r="I238" s="432" t="n">
        <v>11</v>
      </c>
      <c r="J238" s="432" t="n">
        <v>117</v>
      </c>
      <c r="K238" s="432" t="n">
        <v>12</v>
      </c>
      <c r="L238" s="432" t="n">
        <v>7</v>
      </c>
      <c r="M238" s="425" t="n">
        <v>1</v>
      </c>
      <c r="N238" s="432" t="n">
        <v>126</v>
      </c>
      <c r="O238" s="427" t="n">
        <v>1</v>
      </c>
    </row>
    <row r="239" customFormat="false" ht="20.1" hidden="false" customHeight="true" outlineLevel="0" collapsed="false">
      <c r="A239" s="287"/>
      <c r="B239" s="291" t="s">
        <v>161</v>
      </c>
      <c r="C239" s="291"/>
      <c r="D239" s="291"/>
      <c r="E239" s="433" t="n">
        <v>218</v>
      </c>
      <c r="F239" s="432" t="n">
        <v>54</v>
      </c>
      <c r="G239" s="432" t="n">
        <v>7</v>
      </c>
      <c r="H239" s="432" t="n">
        <v>1</v>
      </c>
      <c r="I239" s="432" t="n">
        <v>1</v>
      </c>
      <c r="J239" s="432" t="n">
        <v>34</v>
      </c>
      <c r="K239" s="432" t="n">
        <v>3</v>
      </c>
      <c r="L239" s="432" t="n">
        <v>8</v>
      </c>
      <c r="M239" s="425" t="s">
        <v>214</v>
      </c>
      <c r="N239" s="432" t="n">
        <v>162</v>
      </c>
      <c r="O239" s="427" t="n">
        <v>2</v>
      </c>
    </row>
    <row r="240" customFormat="false" ht="20.1" hidden="false" customHeight="true" outlineLevel="0" collapsed="false">
      <c r="A240" s="287"/>
      <c r="B240" s="428" t="s">
        <v>46</v>
      </c>
      <c r="C240" s="428"/>
      <c r="D240" s="428"/>
      <c r="E240" s="433" t="n">
        <v>877</v>
      </c>
      <c r="F240" s="432" t="n">
        <v>306</v>
      </c>
      <c r="G240" s="432" t="n">
        <v>42</v>
      </c>
      <c r="H240" s="432" t="n">
        <v>13</v>
      </c>
      <c r="I240" s="432" t="n">
        <v>12</v>
      </c>
      <c r="J240" s="432" t="n">
        <v>182</v>
      </c>
      <c r="K240" s="432" t="n">
        <v>20</v>
      </c>
      <c r="L240" s="432" t="n">
        <v>37</v>
      </c>
      <c r="M240" s="425" t="s">
        <v>214</v>
      </c>
      <c r="N240" s="432" t="n">
        <v>568</v>
      </c>
      <c r="O240" s="427" t="n">
        <v>3</v>
      </c>
    </row>
    <row r="241" customFormat="false" ht="20.1" hidden="false" customHeight="true" outlineLevel="0" collapsed="false">
      <c r="A241" s="287"/>
      <c r="B241" s="434" t="s">
        <v>258</v>
      </c>
      <c r="C241" s="434"/>
      <c r="D241" s="434"/>
      <c r="E241" s="435" t="n">
        <v>1454</v>
      </c>
      <c r="F241" s="436" t="n">
        <v>443</v>
      </c>
      <c r="G241" s="436" t="n">
        <v>158</v>
      </c>
      <c r="H241" s="436" t="n">
        <v>11</v>
      </c>
      <c r="I241" s="436" t="n">
        <v>5</v>
      </c>
      <c r="J241" s="436" t="n">
        <v>186</v>
      </c>
      <c r="K241" s="436" t="n">
        <v>15</v>
      </c>
      <c r="L241" s="436" t="n">
        <v>63</v>
      </c>
      <c r="M241" s="436" t="n">
        <v>5</v>
      </c>
      <c r="N241" s="436" t="n">
        <v>1007</v>
      </c>
      <c r="O241" s="430" t="n">
        <v>4</v>
      </c>
    </row>
    <row r="242" customFormat="false" ht="20.1" hidden="false" customHeight="true" outlineLevel="0" collapsed="false">
      <c r="A242" s="437" t="s">
        <v>259</v>
      </c>
      <c r="B242" s="437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</row>
  </sheetData>
  <mergeCells count="221">
    <mergeCell ref="B1:N1"/>
    <mergeCell ref="A6:B7"/>
    <mergeCell ref="C6:C7"/>
    <mergeCell ref="D6:D7"/>
    <mergeCell ref="E6:E7"/>
    <mergeCell ref="F6:F7"/>
    <mergeCell ref="J6:J7"/>
    <mergeCell ref="K6:K7"/>
    <mergeCell ref="L6:L7"/>
    <mergeCell ref="M6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D26:N26"/>
    <mergeCell ref="D27:D28"/>
    <mergeCell ref="E27:E28"/>
    <mergeCell ref="F27:F28"/>
    <mergeCell ref="G27:G28"/>
    <mergeCell ref="H27:J27"/>
    <mergeCell ref="K27:K28"/>
    <mergeCell ref="L27:L28"/>
    <mergeCell ref="M27:M28"/>
    <mergeCell ref="N27:N28"/>
    <mergeCell ref="A29:A39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5:A46"/>
    <mergeCell ref="B45:B46"/>
    <mergeCell ref="C45:C46"/>
    <mergeCell ref="J45:J46"/>
    <mergeCell ref="K45:K46"/>
    <mergeCell ref="A55:B56"/>
    <mergeCell ref="C55:C56"/>
    <mergeCell ref="D55:D56"/>
    <mergeCell ref="H55:H56"/>
    <mergeCell ref="L55:L56"/>
    <mergeCell ref="N55:N56"/>
    <mergeCell ref="R55:R56"/>
    <mergeCell ref="V55:V56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1:B71"/>
    <mergeCell ref="A72:B72"/>
    <mergeCell ref="A73:B73"/>
    <mergeCell ref="A74:B74"/>
    <mergeCell ref="A75:B75"/>
    <mergeCell ref="A87:E88"/>
    <mergeCell ref="F87:L87"/>
    <mergeCell ref="A89:A114"/>
    <mergeCell ref="B89:E89"/>
    <mergeCell ref="B90:E90"/>
    <mergeCell ref="B91:E91"/>
    <mergeCell ref="B92:E92"/>
    <mergeCell ref="B93:E93"/>
    <mergeCell ref="B94:D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D107"/>
    <mergeCell ref="B108:E108"/>
    <mergeCell ref="B109:E109"/>
    <mergeCell ref="B110:E110"/>
    <mergeCell ref="B111:E111"/>
    <mergeCell ref="B112:E112"/>
    <mergeCell ref="B113:E113"/>
    <mergeCell ref="B114:E114"/>
    <mergeCell ref="A120:E122"/>
    <mergeCell ref="F120:O120"/>
    <mergeCell ref="F121:F122"/>
    <mergeCell ref="G121:G122"/>
    <mergeCell ref="K121:K122"/>
    <mergeCell ref="O121:O122"/>
    <mergeCell ref="R121:R122"/>
    <mergeCell ref="V121:V122"/>
    <mergeCell ref="A123:A147"/>
    <mergeCell ref="A153:B154"/>
    <mergeCell ref="C153:C154"/>
    <mergeCell ref="D153:D154"/>
    <mergeCell ref="L153:L154"/>
    <mergeCell ref="M153:M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E173:O173"/>
    <mergeCell ref="E174:E175"/>
    <mergeCell ref="F174:F175"/>
    <mergeCell ref="N174:N175"/>
    <mergeCell ref="O174:O175"/>
    <mergeCell ref="A176:A203"/>
    <mergeCell ref="B176:D176"/>
    <mergeCell ref="B177:D177"/>
    <mergeCell ref="B178:D178"/>
    <mergeCell ref="B180:D180"/>
    <mergeCell ref="B181:D181"/>
    <mergeCell ref="B182:D182"/>
    <mergeCell ref="B183:D183"/>
    <mergeCell ref="B184:D184"/>
    <mergeCell ref="B185:D185"/>
    <mergeCell ref="B186:D186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B199:D199"/>
    <mergeCell ref="B200:D200"/>
    <mergeCell ref="B201:D201"/>
    <mergeCell ref="B202:D202"/>
    <mergeCell ref="B203:D203"/>
    <mergeCell ref="A209:D211"/>
    <mergeCell ref="E209:O209"/>
    <mergeCell ref="E210:E211"/>
    <mergeCell ref="F210:F211"/>
    <mergeCell ref="N210:N211"/>
    <mergeCell ref="O210:O211"/>
    <mergeCell ref="A212:A24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3" t="s">
        <v>1</v>
      </c>
    </row>
    <row r="2" customFormat="false" ht="13.5" hidden="false" customHeight="false" outlineLevel="0" collapsed="false">
      <c r="K2" s="4"/>
      <c r="N2" s="3" t="s">
        <v>2</v>
      </c>
    </row>
    <row r="3" customFormat="false" ht="13.5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8" t="s">
        <v>14</v>
      </c>
      <c r="N3" s="6" t="s">
        <v>15</v>
      </c>
    </row>
    <row r="4" customFormat="false" ht="13.5" hidden="false" customHeight="false" outlineLevel="0" collapsed="false">
      <c r="A4" s="9" t="s">
        <v>16</v>
      </c>
      <c r="B4" s="10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100</v>
      </c>
      <c r="K4" s="11" t="n">
        <v>100</v>
      </c>
      <c r="L4" s="11" t="n">
        <v>100</v>
      </c>
      <c r="M4" s="11" t="n">
        <v>100</v>
      </c>
      <c r="N4" s="12" t="n">
        <v>100</v>
      </c>
    </row>
    <row r="5" customFormat="false" ht="13.5" hidden="false" customHeight="false" outlineLevel="0" collapsed="false">
      <c r="A5" s="9" t="s">
        <v>17</v>
      </c>
      <c r="B5" s="13" t="n">
        <v>4.9</v>
      </c>
      <c r="C5" s="14" t="n">
        <v>5.7</v>
      </c>
      <c r="D5" s="14" t="n">
        <v>5.7</v>
      </c>
      <c r="E5" s="14" t="n">
        <v>6.4</v>
      </c>
      <c r="F5" s="14" t="n">
        <v>6.8</v>
      </c>
      <c r="G5" s="14" t="n">
        <v>7</v>
      </c>
      <c r="H5" s="14" t="n">
        <v>7.4</v>
      </c>
      <c r="I5" s="14" t="n">
        <v>7.6</v>
      </c>
      <c r="J5" s="14" t="n">
        <v>8.1</v>
      </c>
      <c r="K5" s="14" t="n">
        <v>8.7</v>
      </c>
      <c r="L5" s="14" t="n">
        <v>9</v>
      </c>
      <c r="M5" s="14" t="n">
        <v>9.5</v>
      </c>
      <c r="N5" s="15" t="n">
        <v>10.1</v>
      </c>
    </row>
    <row r="6" customFormat="false" ht="13.5" hidden="false" customHeight="false" outlineLevel="0" collapsed="false">
      <c r="A6" s="9" t="s">
        <v>18</v>
      </c>
      <c r="B6" s="13" t="n">
        <v>21.4</v>
      </c>
      <c r="C6" s="14" t="n">
        <v>24.5</v>
      </c>
      <c r="D6" s="14" t="n">
        <v>26.5</v>
      </c>
      <c r="E6" s="14" t="n">
        <v>28.6</v>
      </c>
      <c r="F6" s="14" t="n">
        <v>29.7</v>
      </c>
      <c r="G6" s="14" t="n">
        <v>30.6</v>
      </c>
      <c r="H6" s="14" t="n">
        <v>32.4</v>
      </c>
      <c r="I6" s="14" t="n">
        <v>34.6</v>
      </c>
      <c r="J6" s="14" t="n">
        <v>36.8</v>
      </c>
      <c r="K6" s="14" t="n">
        <v>37.6</v>
      </c>
      <c r="L6" s="14" t="n">
        <v>39.3</v>
      </c>
      <c r="M6" s="14" t="n">
        <v>41</v>
      </c>
      <c r="N6" s="15" t="n">
        <v>42.5</v>
      </c>
    </row>
    <row r="7" customFormat="false" ht="13.5" hidden="false" customHeight="false" outlineLevel="0" collapsed="false">
      <c r="A7" s="9" t="s">
        <v>19</v>
      </c>
      <c r="B7" s="13" t="n">
        <v>22.2</v>
      </c>
      <c r="C7" s="14" t="n">
        <v>20.8</v>
      </c>
      <c r="D7" s="14" t="n">
        <v>19.8</v>
      </c>
      <c r="E7" s="14" t="n">
        <v>19.1</v>
      </c>
      <c r="F7" s="14" t="n">
        <v>18.7</v>
      </c>
      <c r="G7" s="14" t="n">
        <v>17.9</v>
      </c>
      <c r="H7" s="14" t="n">
        <v>17.2</v>
      </c>
      <c r="I7" s="14" t="n">
        <v>16</v>
      </c>
      <c r="J7" s="14" t="n">
        <v>15.4</v>
      </c>
      <c r="K7" s="14" t="n">
        <v>14.8</v>
      </c>
      <c r="L7" s="14" t="n">
        <v>14.5</v>
      </c>
      <c r="M7" s="14" t="n">
        <v>13.8</v>
      </c>
      <c r="N7" s="15" t="n">
        <v>13.1</v>
      </c>
    </row>
    <row r="8" customFormat="false" ht="13.5" hidden="false" customHeight="false" outlineLevel="0" collapsed="false">
      <c r="A8" s="9" t="s">
        <v>20</v>
      </c>
      <c r="B8" s="13" t="n">
        <v>17.5</v>
      </c>
      <c r="C8" s="14" t="n">
        <v>15.6</v>
      </c>
      <c r="D8" s="14" t="n">
        <v>14.1</v>
      </c>
      <c r="E8" s="14" t="n">
        <v>12.9</v>
      </c>
      <c r="F8" s="14" t="n">
        <v>11.8</v>
      </c>
      <c r="G8" s="14" t="n">
        <v>10.6</v>
      </c>
      <c r="H8" s="14" t="n">
        <v>9.3</v>
      </c>
      <c r="I8" s="14" t="n">
        <v>8</v>
      </c>
      <c r="J8" s="14" t="n">
        <v>7</v>
      </c>
      <c r="K8" s="14" t="n">
        <v>6</v>
      </c>
      <c r="L8" s="14" t="n">
        <v>5.3</v>
      </c>
      <c r="M8" s="14" t="n">
        <v>4.5</v>
      </c>
      <c r="N8" s="15" t="n">
        <v>3.9</v>
      </c>
    </row>
    <row r="9" customFormat="false" ht="13.5" hidden="false" customHeight="false" outlineLevel="0" collapsed="false">
      <c r="A9" s="9" t="s">
        <v>21</v>
      </c>
      <c r="B9" s="13" t="n">
        <v>3.1</v>
      </c>
      <c r="C9" s="14" t="n">
        <v>3.4</v>
      </c>
      <c r="D9" s="14" t="n">
        <v>3.8</v>
      </c>
      <c r="E9" s="14" t="n">
        <v>4.2</v>
      </c>
      <c r="F9" s="14" t="n">
        <v>4.9</v>
      </c>
      <c r="G9" s="14" t="n">
        <v>5.3</v>
      </c>
      <c r="H9" s="14" t="n">
        <v>5.9</v>
      </c>
      <c r="I9" s="14" t="n">
        <v>6.2</v>
      </c>
      <c r="J9" s="14" t="n">
        <v>6.7</v>
      </c>
      <c r="K9" s="14" t="n">
        <v>7.1</v>
      </c>
      <c r="L9" s="14" t="n">
        <v>7.6</v>
      </c>
      <c r="M9" s="14" t="n">
        <v>7.8</v>
      </c>
      <c r="N9" s="15" t="n">
        <v>7.9</v>
      </c>
    </row>
    <row r="10" customFormat="false" ht="13.5" hidden="false" customHeight="false" outlineLevel="0" collapsed="false">
      <c r="A10" s="9" t="s">
        <v>22</v>
      </c>
      <c r="B10" s="13" t="n">
        <v>1.7</v>
      </c>
      <c r="C10" s="14" t="n">
        <v>1.8</v>
      </c>
      <c r="D10" s="14" t="n">
        <v>1.9</v>
      </c>
      <c r="E10" s="14" t="n">
        <v>2</v>
      </c>
      <c r="F10" s="14" t="n">
        <v>2</v>
      </c>
      <c r="G10" s="14" t="n">
        <v>2</v>
      </c>
      <c r="H10" s="14" t="n">
        <v>2</v>
      </c>
      <c r="I10" s="14" t="n">
        <v>1.8</v>
      </c>
      <c r="J10" s="14" t="n">
        <v>1.7</v>
      </c>
      <c r="K10" s="14" t="n">
        <v>1.7</v>
      </c>
      <c r="L10" s="14" t="n">
        <v>1.5</v>
      </c>
      <c r="M10" s="14" t="n">
        <v>1.5</v>
      </c>
      <c r="N10" s="15" t="n">
        <v>1.3</v>
      </c>
    </row>
    <row r="11" customFormat="false" ht="13.5" hidden="false" customHeight="false" outlineLevel="0" collapsed="false">
      <c r="A11" s="9" t="s">
        <v>23</v>
      </c>
      <c r="B11" s="13" t="n">
        <v>10.6</v>
      </c>
      <c r="C11" s="14" t="n">
        <v>10.5</v>
      </c>
      <c r="D11" s="14" t="n">
        <v>10.8</v>
      </c>
      <c r="E11" s="14" t="n">
        <v>10.6</v>
      </c>
      <c r="F11" s="14" t="n">
        <v>10.3</v>
      </c>
      <c r="G11" s="14" t="n">
        <v>10.4</v>
      </c>
      <c r="H11" s="14" t="n">
        <v>10</v>
      </c>
      <c r="I11" s="14" t="n">
        <v>9.8</v>
      </c>
      <c r="J11" s="14" t="n">
        <v>9.1</v>
      </c>
      <c r="K11" s="14" t="n">
        <v>8.8</v>
      </c>
      <c r="L11" s="14" t="n">
        <v>8</v>
      </c>
      <c r="M11" s="14" t="n">
        <v>7.4</v>
      </c>
      <c r="N11" s="15" t="n">
        <v>6.6</v>
      </c>
    </row>
    <row r="12" customFormat="false" ht="13.5" hidden="false" customHeight="false" outlineLevel="0" collapsed="false">
      <c r="A12" s="9" t="s">
        <v>24</v>
      </c>
      <c r="B12" s="13" t="n">
        <v>39.3</v>
      </c>
      <c r="C12" s="14" t="n">
        <v>36.7</v>
      </c>
      <c r="D12" s="14" t="n">
        <v>35.5</v>
      </c>
      <c r="E12" s="14" t="n">
        <v>33.8</v>
      </c>
      <c r="F12" s="14" t="n">
        <v>33.2</v>
      </c>
      <c r="G12" s="14" t="n">
        <v>32.5</v>
      </c>
      <c r="H12" s="14" t="n">
        <v>31.1</v>
      </c>
      <c r="I12" s="14" t="n">
        <v>30.1</v>
      </c>
      <c r="J12" s="14" t="n">
        <v>28.8</v>
      </c>
      <c r="K12" s="14" t="n">
        <v>28.1</v>
      </c>
      <c r="L12" s="14" t="n">
        <v>27.3</v>
      </c>
      <c r="M12" s="14" t="n">
        <v>26.5</v>
      </c>
      <c r="N12" s="15" t="n">
        <v>25.7</v>
      </c>
    </row>
    <row r="13" customFormat="false" ht="13.5" hidden="false" customHeight="false" outlineLevel="0" collapsed="false">
      <c r="A13" s="9" t="s">
        <v>25</v>
      </c>
      <c r="B13" s="13" t="n">
        <v>0.8</v>
      </c>
      <c r="C13" s="14" t="n">
        <v>1</v>
      </c>
      <c r="D13" s="14" t="n">
        <v>1</v>
      </c>
      <c r="E13" s="14" t="n">
        <v>1.1</v>
      </c>
      <c r="F13" s="14" t="n">
        <v>1.1</v>
      </c>
      <c r="G13" s="14" t="n">
        <v>1.1</v>
      </c>
      <c r="H13" s="14" t="n">
        <v>1.2</v>
      </c>
      <c r="I13" s="14" t="n">
        <v>1.4</v>
      </c>
      <c r="J13" s="14" t="n">
        <v>1.4</v>
      </c>
      <c r="K13" s="14" t="n">
        <v>1.4</v>
      </c>
      <c r="L13" s="14" t="n">
        <v>1.7</v>
      </c>
      <c r="M13" s="14" t="n">
        <v>1.6</v>
      </c>
      <c r="N13" s="15" t="n">
        <v>1.8</v>
      </c>
    </row>
    <row r="14" customFormat="false" ht="13.5" hidden="false" customHeight="false" outlineLevel="0" collapsed="false">
      <c r="A14" s="16" t="s">
        <v>26</v>
      </c>
      <c r="B14" s="17" t="n">
        <v>0.7</v>
      </c>
      <c r="C14" s="18" t="n">
        <v>0.9</v>
      </c>
      <c r="D14" s="18" t="n">
        <v>0.7</v>
      </c>
      <c r="E14" s="18" t="n">
        <v>0.4</v>
      </c>
      <c r="F14" s="18" t="n">
        <v>0.2</v>
      </c>
      <c r="G14" s="18" t="n">
        <v>0.5</v>
      </c>
      <c r="H14" s="18" t="n">
        <v>0.7</v>
      </c>
      <c r="I14" s="18" t="n">
        <v>0.6</v>
      </c>
      <c r="J14" s="18" t="n">
        <v>0.4</v>
      </c>
      <c r="K14" s="18" t="n">
        <v>0.6</v>
      </c>
      <c r="L14" s="18" t="n">
        <v>0.2</v>
      </c>
      <c r="M14" s="18" t="n">
        <v>0.3</v>
      </c>
      <c r="N14" s="19" t="n">
        <v>0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49"/>
    <col collapsed="false" customWidth="true" hidden="false" outlineLevel="0" max="3" min="3" style="1" width="7.37"/>
    <col collapsed="false" customWidth="true" hidden="false" outlineLevel="0" max="4" min="4" style="1" width="7.12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7</v>
      </c>
    </row>
    <row r="2" customFormat="false" ht="13.5" hidden="false" customHeight="false" outlineLevel="0" collapsed="false">
      <c r="J2" s="20" t="s">
        <v>2</v>
      </c>
    </row>
    <row r="3" customFormat="false" ht="13.5" hidden="false" customHeight="false" outlineLevel="0" collapsed="false">
      <c r="A3" s="21"/>
      <c r="B3" s="21"/>
      <c r="C3" s="6" t="s">
        <v>28</v>
      </c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21"/>
      <c r="B4" s="21"/>
      <c r="C4" s="22" t="s">
        <v>16</v>
      </c>
      <c r="D4" s="22"/>
      <c r="E4" s="23" t="s">
        <v>17</v>
      </c>
      <c r="F4" s="23" t="s">
        <v>29</v>
      </c>
      <c r="G4" s="24" t="s">
        <v>30</v>
      </c>
      <c r="H4" s="25" t="s">
        <v>31</v>
      </c>
      <c r="I4" s="25" t="s">
        <v>32</v>
      </c>
      <c r="J4" s="23" t="s">
        <v>33</v>
      </c>
    </row>
    <row r="5" customFormat="false" ht="13.5" hidden="false" customHeight="false" outlineLevel="0" collapsed="false">
      <c r="A5" s="21"/>
      <c r="B5" s="21"/>
      <c r="C5" s="22"/>
      <c r="D5" s="22"/>
      <c r="E5" s="23"/>
      <c r="F5" s="23"/>
      <c r="G5" s="23"/>
      <c r="H5" s="25"/>
      <c r="I5" s="25"/>
      <c r="J5" s="23"/>
    </row>
    <row r="6" customFormat="false" ht="19.5" hidden="false" customHeight="true" outlineLevel="0" collapsed="false">
      <c r="A6" s="26" t="s">
        <v>34</v>
      </c>
      <c r="B6" s="9" t="s">
        <v>16</v>
      </c>
      <c r="C6" s="27" t="n">
        <v>100</v>
      </c>
      <c r="D6" s="28" t="n">
        <v>100</v>
      </c>
      <c r="E6" s="28" t="n">
        <v>10.1</v>
      </c>
      <c r="F6" s="28" t="n">
        <v>42.5</v>
      </c>
      <c r="G6" s="28" t="n">
        <v>13.1</v>
      </c>
      <c r="H6" s="28" t="n">
        <v>6.6</v>
      </c>
      <c r="I6" s="28" t="n">
        <v>25.7</v>
      </c>
      <c r="J6" s="29" t="n">
        <v>1.8</v>
      </c>
    </row>
    <row r="7" customFormat="false" ht="19.5" hidden="false" customHeight="true" outlineLevel="0" collapsed="false">
      <c r="A7" s="26"/>
      <c r="B7" s="9" t="s">
        <v>17</v>
      </c>
      <c r="C7" s="30" t="n">
        <v>4.9</v>
      </c>
      <c r="D7" s="31" t="n">
        <v>100</v>
      </c>
      <c r="E7" s="31" t="n">
        <v>72.2</v>
      </c>
      <c r="F7" s="31" t="n">
        <v>11</v>
      </c>
      <c r="G7" s="31" t="n">
        <v>3.2</v>
      </c>
      <c r="H7" s="31" t="n">
        <v>2.6</v>
      </c>
      <c r="I7" s="31" t="n">
        <v>7.6</v>
      </c>
      <c r="J7" s="32" t="n">
        <v>2.6</v>
      </c>
    </row>
    <row r="8" customFormat="false" ht="19.5" hidden="false" customHeight="true" outlineLevel="0" collapsed="false">
      <c r="A8" s="26"/>
      <c r="B8" s="9" t="s">
        <v>18</v>
      </c>
      <c r="C8" s="30" t="n">
        <v>21.4</v>
      </c>
      <c r="D8" s="31" t="n">
        <v>100</v>
      </c>
      <c r="E8" s="31" t="n">
        <v>6.7</v>
      </c>
      <c r="F8" s="31" t="n">
        <v>76.7</v>
      </c>
      <c r="G8" s="31" t="n">
        <v>5.9</v>
      </c>
      <c r="H8" s="31" t="n">
        <v>1.8</v>
      </c>
      <c r="I8" s="31" t="n">
        <v>7.7</v>
      </c>
      <c r="J8" s="32" t="n">
        <v>0.8</v>
      </c>
    </row>
    <row r="9" customFormat="false" ht="19.5" hidden="false" customHeight="true" outlineLevel="0" collapsed="false">
      <c r="A9" s="26"/>
      <c r="B9" s="9" t="s">
        <v>19</v>
      </c>
      <c r="C9" s="30" t="n">
        <v>22.2</v>
      </c>
      <c r="D9" s="31" t="n">
        <v>100</v>
      </c>
      <c r="E9" s="31" t="n">
        <v>3.2</v>
      </c>
      <c r="F9" s="31" t="n">
        <v>23.7</v>
      </c>
      <c r="G9" s="31" t="n">
        <v>35.2</v>
      </c>
      <c r="H9" s="31" t="n">
        <v>11.3</v>
      </c>
      <c r="I9" s="31" t="n">
        <v>25</v>
      </c>
      <c r="J9" s="32" t="n">
        <v>1.3</v>
      </c>
    </row>
    <row r="10" customFormat="false" ht="19.5" hidden="false" customHeight="true" outlineLevel="0" collapsed="false">
      <c r="A10" s="26"/>
      <c r="B10" s="9" t="s">
        <v>23</v>
      </c>
      <c r="C10" s="30" t="n">
        <v>10.6</v>
      </c>
      <c r="D10" s="31" t="n">
        <v>100</v>
      </c>
      <c r="E10" s="31" t="n">
        <v>17</v>
      </c>
      <c r="F10" s="31" t="n">
        <v>35.3</v>
      </c>
      <c r="G10" s="31" t="n">
        <v>8.3</v>
      </c>
      <c r="H10" s="31" t="n">
        <v>27.2</v>
      </c>
      <c r="I10" s="31" t="n">
        <v>6.9</v>
      </c>
      <c r="J10" s="32" t="n">
        <v>4.7</v>
      </c>
    </row>
    <row r="11" customFormat="false" ht="19.5" hidden="false" customHeight="true" outlineLevel="0" collapsed="false">
      <c r="A11" s="26"/>
      <c r="B11" s="9" t="s">
        <v>24</v>
      </c>
      <c r="C11" s="30" t="n">
        <v>39.3</v>
      </c>
      <c r="D11" s="31" t="n">
        <v>100</v>
      </c>
      <c r="E11" s="31" t="n">
        <v>5.6</v>
      </c>
      <c r="F11" s="31" t="n">
        <v>40.9</v>
      </c>
      <c r="G11" s="31" t="n">
        <v>7.4</v>
      </c>
      <c r="H11" s="31" t="n">
        <v>1.5</v>
      </c>
      <c r="I11" s="31" t="n">
        <v>43.7</v>
      </c>
      <c r="J11" s="32" t="n">
        <v>0.7</v>
      </c>
    </row>
    <row r="12" customFormat="false" ht="19.5" hidden="false" customHeight="true" outlineLevel="0" collapsed="false">
      <c r="A12" s="26"/>
      <c r="B12" s="16" t="s">
        <v>25</v>
      </c>
      <c r="C12" s="33" t="n">
        <v>0.8</v>
      </c>
      <c r="D12" s="34" t="n">
        <v>100</v>
      </c>
      <c r="E12" s="34" t="n">
        <v>22.3</v>
      </c>
      <c r="F12" s="34" t="n">
        <v>17.8</v>
      </c>
      <c r="G12" s="34" t="n">
        <v>1.9</v>
      </c>
      <c r="H12" s="34" t="n">
        <v>3.2</v>
      </c>
      <c r="I12" s="34" t="n">
        <v>5.7</v>
      </c>
      <c r="J12" s="35" t="n">
        <v>48.4</v>
      </c>
    </row>
    <row r="13" customFormat="false" ht="13.5" hidden="false" customHeight="false" outlineLevel="0" collapsed="false">
      <c r="A13" s="3" t="s">
        <v>35</v>
      </c>
    </row>
  </sheetData>
  <mergeCells count="10">
    <mergeCell ref="A3:B5"/>
    <mergeCell ref="C3:J3"/>
    <mergeCell ref="C4:D5"/>
    <mergeCell ref="E4:E5"/>
    <mergeCell ref="F4:F5"/>
    <mergeCell ref="G4:G5"/>
    <mergeCell ref="H4:H5"/>
    <mergeCell ref="I4:I5"/>
    <mergeCell ref="J4:J5"/>
    <mergeCell ref="A6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36</v>
      </c>
    </row>
    <row r="49" customFormat="false" ht="18.75" hidden="false" customHeight="false" outlineLevel="0" collapsed="false">
      <c r="A49" s="2" t="s"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9.62"/>
    <col collapsed="false" customWidth="true" hidden="false" outlineLevel="0" max="6" min="2" style="37" width="9.62"/>
    <col collapsed="false" customWidth="true" hidden="false" outlineLevel="0" max="7" min="7" style="37" width="11.49"/>
    <col collapsed="false" customWidth="true" hidden="false" outlineLevel="0" max="10" min="8" style="37" width="9.62"/>
    <col collapsed="false" customWidth="false" hidden="false" outlineLevel="0" max="13" min="11" style="37" width="8.99"/>
    <col collapsed="false" customWidth="true" hidden="false" outlineLevel="0" max="14" min="14" style="37" width="17.87"/>
    <col collapsed="false" customWidth="false" hidden="false" outlineLevel="0" max="257" min="15" style="37" width="8.99"/>
  </cols>
  <sheetData>
    <row r="1" customFormat="false" ht="13.5" hidden="false" customHeight="false" outlineLevel="0" collapsed="false">
      <c r="A1" s="38" t="s">
        <v>38</v>
      </c>
    </row>
    <row r="2" customFormat="false" ht="13.5" hidden="false" customHeight="false" outlineLevel="0" collapsed="false">
      <c r="A2" s="39"/>
      <c r="B2" s="40"/>
      <c r="C2" s="39"/>
      <c r="D2" s="39"/>
      <c r="E2" s="39"/>
      <c r="F2" s="39"/>
      <c r="G2" s="39"/>
      <c r="H2" s="39"/>
      <c r="I2" s="39"/>
      <c r="J2" s="41" t="s">
        <v>2</v>
      </c>
    </row>
    <row r="3" customFormat="false" ht="13.5" hidden="false" customHeight="true" outlineLevel="0" collapsed="false">
      <c r="A3" s="42"/>
      <c r="B3" s="43" t="s">
        <v>16</v>
      </c>
      <c r="C3" s="44" t="s">
        <v>39</v>
      </c>
      <c r="D3" s="45"/>
      <c r="E3" s="45"/>
      <c r="F3" s="46"/>
      <c r="G3" s="46"/>
      <c r="H3" s="46"/>
      <c r="I3" s="47"/>
      <c r="J3" s="48" t="s">
        <v>40</v>
      </c>
    </row>
    <row r="4" customFormat="false" ht="44.25" hidden="false" customHeight="true" outlineLevel="0" collapsed="false">
      <c r="A4" s="49"/>
      <c r="B4" s="43"/>
      <c r="C4" s="44"/>
      <c r="D4" s="48" t="s">
        <v>41</v>
      </c>
      <c r="E4" s="48" t="s">
        <v>42</v>
      </c>
      <c r="F4" s="48" t="s">
        <v>43</v>
      </c>
      <c r="G4" s="48" t="s">
        <v>44</v>
      </c>
      <c r="H4" s="48" t="s">
        <v>45</v>
      </c>
      <c r="I4" s="48" t="s">
        <v>46</v>
      </c>
      <c r="J4" s="48"/>
    </row>
    <row r="5" customFormat="false" ht="18.75" hidden="false" customHeight="true" outlineLevel="0" collapsed="false">
      <c r="A5" s="50" t="s">
        <v>47</v>
      </c>
      <c r="B5" s="51" t="n">
        <v>100</v>
      </c>
      <c r="C5" s="52" t="n">
        <v>89.1</v>
      </c>
      <c r="D5" s="52" t="n">
        <v>66</v>
      </c>
      <c r="E5" s="52" t="n">
        <v>34.3</v>
      </c>
      <c r="F5" s="52" t="n">
        <v>14.9</v>
      </c>
      <c r="G5" s="52" t="n">
        <v>9.5</v>
      </c>
      <c r="H5" s="52" t="n">
        <v>31.4</v>
      </c>
      <c r="I5" s="52" t="n">
        <v>3.1</v>
      </c>
      <c r="J5" s="53" t="n">
        <v>9.2</v>
      </c>
    </row>
    <row r="6" customFormat="false" ht="18.75" hidden="false" customHeight="true" outlineLevel="0" collapsed="false">
      <c r="A6" s="54" t="s">
        <v>48</v>
      </c>
      <c r="B6" s="55" t="n">
        <v>100</v>
      </c>
      <c r="C6" s="56" t="n">
        <v>94.9</v>
      </c>
      <c r="D6" s="56" t="n">
        <v>65.7</v>
      </c>
      <c r="E6" s="56" t="n">
        <v>53.4</v>
      </c>
      <c r="F6" s="56" t="n">
        <v>21.4</v>
      </c>
      <c r="G6" s="56" t="n">
        <v>7</v>
      </c>
      <c r="H6" s="56" t="n">
        <v>44.8</v>
      </c>
      <c r="I6" s="56" t="n">
        <v>3.1</v>
      </c>
      <c r="J6" s="57" t="n">
        <v>3.5</v>
      </c>
    </row>
    <row r="7" customFormat="false" ht="13.5" hidden="false" customHeight="false" outlineLevel="0" collapsed="false">
      <c r="A7" s="38" t="s">
        <v>49</v>
      </c>
    </row>
  </sheetData>
  <mergeCells count="3">
    <mergeCell ref="B3:B4"/>
    <mergeCell ref="C3:C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99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12" min="5" style="0" width="10.62"/>
  </cols>
  <sheetData>
    <row r="1" customFormat="false" ht="14.25" hidden="false" customHeight="false" outlineLevel="0" collapsed="false">
      <c r="A1" s="58" t="s">
        <v>50</v>
      </c>
    </row>
    <row r="2" customFormat="false" ht="13.5" hidden="false" customHeight="false" outlineLevel="0" collapsed="false">
      <c r="A2" s="59"/>
      <c r="B2" s="1"/>
      <c r="C2" s="1"/>
      <c r="D2" s="1"/>
      <c r="E2" s="1"/>
      <c r="F2" s="1"/>
      <c r="G2" s="1"/>
      <c r="H2" s="1"/>
      <c r="I2" s="1"/>
      <c r="J2" s="1"/>
      <c r="K2" s="1"/>
      <c r="L2" s="60" t="s">
        <v>2</v>
      </c>
    </row>
    <row r="3" customFormat="false" ht="9" hidden="false" customHeight="true" outlineLevel="0" collapsed="false">
      <c r="A3" s="61"/>
      <c r="B3" s="62"/>
      <c r="C3" s="6" t="s">
        <v>16</v>
      </c>
      <c r="D3" s="6"/>
      <c r="E3" s="63" t="s">
        <v>51</v>
      </c>
      <c r="F3" s="64"/>
      <c r="G3" s="64"/>
      <c r="H3" s="65"/>
      <c r="I3" s="63" t="s">
        <v>52</v>
      </c>
      <c r="J3" s="64"/>
      <c r="K3" s="64"/>
      <c r="L3" s="65"/>
      <c r="M3" s="66"/>
    </row>
    <row r="4" customFormat="false" ht="42" hidden="false" customHeight="true" outlineLevel="0" collapsed="false">
      <c r="A4" s="67"/>
      <c r="B4" s="59"/>
      <c r="C4" s="6"/>
      <c r="D4" s="6"/>
      <c r="E4" s="63"/>
      <c r="F4" s="6" t="s">
        <v>53</v>
      </c>
      <c r="G4" s="6" t="s">
        <v>54</v>
      </c>
      <c r="H4" s="23" t="s">
        <v>55</v>
      </c>
      <c r="I4" s="63"/>
      <c r="J4" s="23" t="s">
        <v>56</v>
      </c>
      <c r="K4" s="6" t="s">
        <v>57</v>
      </c>
      <c r="L4" s="6" t="s">
        <v>58</v>
      </c>
      <c r="M4" s="68"/>
    </row>
    <row r="5" customFormat="false" ht="14.25" hidden="false" customHeight="false" outlineLevel="0" collapsed="false">
      <c r="A5" s="69" t="s">
        <v>16</v>
      </c>
      <c r="B5" s="70"/>
      <c r="C5" s="71" t="n">
        <v>100</v>
      </c>
      <c r="D5" s="72" t="n">
        <v>100</v>
      </c>
      <c r="E5" s="72" t="n">
        <v>77.7</v>
      </c>
      <c r="F5" s="72" t="n">
        <v>4</v>
      </c>
      <c r="G5" s="72" t="n">
        <v>26.6</v>
      </c>
      <c r="H5" s="72" t="n">
        <v>47.1</v>
      </c>
      <c r="I5" s="72" t="n">
        <v>20.9</v>
      </c>
      <c r="J5" s="72" t="n">
        <v>15.9</v>
      </c>
      <c r="K5" s="72" t="n">
        <v>3.9</v>
      </c>
      <c r="L5" s="73" t="n">
        <v>1.1</v>
      </c>
    </row>
    <row r="6" customFormat="false" ht="14.25" hidden="false" customHeight="false" outlineLevel="0" collapsed="false">
      <c r="A6" s="74" t="s">
        <v>59</v>
      </c>
      <c r="B6" s="75"/>
      <c r="C6" s="76"/>
      <c r="D6" s="72"/>
      <c r="E6" s="72"/>
      <c r="F6" s="72"/>
      <c r="G6" s="72"/>
      <c r="H6" s="72"/>
      <c r="I6" s="72"/>
      <c r="J6" s="72"/>
      <c r="K6" s="72"/>
      <c r="L6" s="77"/>
    </row>
    <row r="7" customFormat="false" ht="17.45" hidden="false" customHeight="true" outlineLevel="0" collapsed="false">
      <c r="A7" s="78"/>
      <c r="B7" s="79" t="s">
        <v>60</v>
      </c>
      <c r="C7" s="76" t="n">
        <v>27.4</v>
      </c>
      <c r="D7" s="80" t="n">
        <v>100</v>
      </c>
      <c r="E7" s="80" t="n">
        <v>80.7</v>
      </c>
      <c r="F7" s="80" t="n">
        <v>5.6</v>
      </c>
      <c r="G7" s="80" t="n">
        <v>29.7</v>
      </c>
      <c r="H7" s="80" t="n">
        <v>45.4</v>
      </c>
      <c r="I7" s="80" t="n">
        <v>17.7</v>
      </c>
      <c r="J7" s="80" t="n">
        <v>13.8</v>
      </c>
      <c r="K7" s="80" t="n">
        <v>3.3</v>
      </c>
      <c r="L7" s="77" t="n">
        <v>0.6</v>
      </c>
      <c r="M7" s="66"/>
    </row>
    <row r="8" customFormat="false" ht="17.45" hidden="false" customHeight="true" outlineLevel="0" collapsed="false">
      <c r="A8" s="81" t="s">
        <v>61</v>
      </c>
      <c r="B8" s="79" t="s">
        <v>62</v>
      </c>
      <c r="C8" s="76" t="n">
        <v>37.9</v>
      </c>
      <c r="D8" s="80" t="n">
        <v>100</v>
      </c>
      <c r="E8" s="80" t="n">
        <v>78.5</v>
      </c>
      <c r="F8" s="80" t="n">
        <v>3.2</v>
      </c>
      <c r="G8" s="80" t="n">
        <v>25.8</v>
      </c>
      <c r="H8" s="80" t="n">
        <v>49.5</v>
      </c>
      <c r="I8" s="80" t="n">
        <v>20.2</v>
      </c>
      <c r="J8" s="80" t="n">
        <v>16</v>
      </c>
      <c r="K8" s="80" t="n">
        <v>3.4</v>
      </c>
      <c r="L8" s="77" t="n">
        <v>0.7</v>
      </c>
      <c r="M8" s="66"/>
    </row>
    <row r="9" customFormat="false" ht="17.45" hidden="false" customHeight="true" outlineLevel="0" collapsed="false">
      <c r="A9" s="78"/>
      <c r="B9" s="82" t="s">
        <v>63</v>
      </c>
      <c r="C9" s="76" t="n">
        <v>22.8</v>
      </c>
      <c r="D9" s="80" t="n">
        <v>100</v>
      </c>
      <c r="E9" s="80" t="n">
        <v>76.4</v>
      </c>
      <c r="F9" s="80" t="n">
        <v>3.3</v>
      </c>
      <c r="G9" s="80" t="n">
        <v>25.1</v>
      </c>
      <c r="H9" s="80" t="n">
        <v>48</v>
      </c>
      <c r="I9" s="80" t="n">
        <v>22.5</v>
      </c>
      <c r="J9" s="80" t="n">
        <v>17.3</v>
      </c>
      <c r="K9" s="80" t="n">
        <v>4</v>
      </c>
      <c r="L9" s="77" t="n">
        <v>1.1</v>
      </c>
      <c r="M9" s="66"/>
    </row>
    <row r="10" customFormat="false" ht="17.45" hidden="false" customHeight="true" outlineLevel="0" collapsed="false">
      <c r="A10" s="78"/>
      <c r="B10" s="82" t="s">
        <v>64</v>
      </c>
      <c r="C10" s="76" t="n">
        <v>9.3</v>
      </c>
      <c r="D10" s="80" t="n">
        <v>100</v>
      </c>
      <c r="E10" s="80" t="n">
        <v>69.8</v>
      </c>
      <c r="F10" s="80" t="n">
        <v>4</v>
      </c>
      <c r="G10" s="80" t="n">
        <v>24.9</v>
      </c>
      <c r="H10" s="80" t="n">
        <v>40.9</v>
      </c>
      <c r="I10" s="80" t="n">
        <v>28.7</v>
      </c>
      <c r="J10" s="80" t="n">
        <v>18.7</v>
      </c>
      <c r="K10" s="80" t="n">
        <v>6.4</v>
      </c>
      <c r="L10" s="77" t="n">
        <v>3.7</v>
      </c>
      <c r="M10" s="66"/>
    </row>
    <row r="11" customFormat="false" ht="14.25" hidden="false" customHeight="false" outlineLevel="0" collapsed="false">
      <c r="A11" s="74" t="s">
        <v>65</v>
      </c>
      <c r="B11" s="79"/>
      <c r="C11" s="76"/>
      <c r="D11" s="80"/>
      <c r="E11" s="80"/>
      <c r="F11" s="80"/>
      <c r="G11" s="80"/>
      <c r="H11" s="80"/>
      <c r="I11" s="80"/>
      <c r="J11" s="80"/>
      <c r="K11" s="80"/>
      <c r="L11" s="77"/>
      <c r="M11" s="66"/>
    </row>
    <row r="12" customFormat="false" ht="17.45" hidden="false" customHeight="true" outlineLevel="0" collapsed="false">
      <c r="A12" s="78"/>
      <c r="B12" s="79" t="s">
        <v>60</v>
      </c>
      <c r="C12" s="76" t="n">
        <v>31.6</v>
      </c>
      <c r="D12" s="80" t="n">
        <v>100</v>
      </c>
      <c r="E12" s="80" t="n">
        <v>82.2</v>
      </c>
      <c r="F12" s="80" t="n">
        <v>6.1</v>
      </c>
      <c r="G12" s="80" t="n">
        <v>31</v>
      </c>
      <c r="H12" s="80" t="n">
        <v>45.1</v>
      </c>
      <c r="I12" s="80" t="n">
        <v>16.3</v>
      </c>
      <c r="J12" s="80" t="n">
        <v>12.8</v>
      </c>
      <c r="K12" s="80" t="n">
        <v>2.8</v>
      </c>
      <c r="L12" s="77" t="n">
        <v>0.6</v>
      </c>
      <c r="M12" s="66"/>
    </row>
    <row r="13" customFormat="false" ht="17.45" hidden="false" customHeight="true" outlineLevel="0" collapsed="false">
      <c r="A13" s="78"/>
      <c r="B13" s="79" t="s">
        <v>62</v>
      </c>
      <c r="C13" s="76" t="n">
        <v>46.1</v>
      </c>
      <c r="D13" s="80" t="n">
        <v>100</v>
      </c>
      <c r="E13" s="80" t="n">
        <v>78.8</v>
      </c>
      <c r="F13" s="80" t="n">
        <v>2.9</v>
      </c>
      <c r="G13" s="80" t="n">
        <v>26.5</v>
      </c>
      <c r="H13" s="80" t="n">
        <v>49.4</v>
      </c>
      <c r="I13" s="80" t="n">
        <v>20</v>
      </c>
      <c r="J13" s="80" t="n">
        <v>15.6</v>
      </c>
      <c r="K13" s="80" t="n">
        <v>3.5</v>
      </c>
      <c r="L13" s="77" t="n">
        <v>0.8</v>
      </c>
      <c r="M13" s="66"/>
    </row>
    <row r="14" customFormat="false" ht="17.45" hidden="false" customHeight="true" outlineLevel="0" collapsed="false">
      <c r="A14" s="78"/>
      <c r="B14" s="82" t="s">
        <v>63</v>
      </c>
      <c r="C14" s="76" t="n">
        <v>14.4</v>
      </c>
      <c r="D14" s="80" t="n">
        <v>100</v>
      </c>
      <c r="E14" s="80" t="n">
        <v>72</v>
      </c>
      <c r="F14" s="80" t="n">
        <v>3</v>
      </c>
      <c r="G14" s="80" t="n">
        <v>21.1</v>
      </c>
      <c r="H14" s="80" t="n">
        <v>47.9</v>
      </c>
      <c r="I14" s="80" t="n">
        <v>26.8</v>
      </c>
      <c r="J14" s="80" t="n">
        <v>20.5</v>
      </c>
      <c r="K14" s="80" t="n">
        <v>5.1</v>
      </c>
      <c r="L14" s="77" t="n">
        <v>1.2</v>
      </c>
      <c r="M14" s="66"/>
    </row>
    <row r="15" customFormat="false" ht="17.45" hidden="false" customHeight="true" outlineLevel="0" collapsed="false">
      <c r="A15" s="78"/>
      <c r="B15" s="82" t="s">
        <v>64</v>
      </c>
      <c r="C15" s="76" t="n">
        <v>5.5</v>
      </c>
      <c r="D15" s="80" t="n">
        <v>100</v>
      </c>
      <c r="E15" s="80" t="n">
        <v>61.8</v>
      </c>
      <c r="F15" s="80" t="n">
        <v>2.7</v>
      </c>
      <c r="G15" s="80" t="n">
        <v>18.6</v>
      </c>
      <c r="H15" s="80" t="n">
        <v>40.5</v>
      </c>
      <c r="I15" s="80" t="n">
        <v>36.5</v>
      </c>
      <c r="J15" s="80" t="n">
        <v>22.8</v>
      </c>
      <c r="K15" s="80" t="n">
        <v>8.4</v>
      </c>
      <c r="L15" s="77" t="n">
        <v>5.3</v>
      </c>
      <c r="M15" s="66"/>
    </row>
    <row r="16" customFormat="false" ht="14.25" hidden="false" customHeight="false" outlineLevel="0" collapsed="false">
      <c r="A16" s="74" t="s">
        <v>66</v>
      </c>
      <c r="B16" s="79"/>
      <c r="C16" s="76"/>
      <c r="D16" s="80"/>
      <c r="E16" s="80"/>
      <c r="F16" s="80"/>
      <c r="G16" s="80"/>
      <c r="H16" s="80"/>
      <c r="I16" s="80"/>
      <c r="J16" s="80"/>
      <c r="K16" s="80"/>
      <c r="L16" s="77"/>
      <c r="M16" s="66"/>
    </row>
    <row r="17" customFormat="false" ht="17.45" hidden="false" customHeight="true" outlineLevel="0" collapsed="false">
      <c r="A17" s="78"/>
      <c r="B17" s="79" t="s">
        <v>60</v>
      </c>
      <c r="C17" s="76" t="n">
        <v>64.2</v>
      </c>
      <c r="D17" s="80" t="n">
        <v>100</v>
      </c>
      <c r="E17" s="80" t="n">
        <v>79.3</v>
      </c>
      <c r="F17" s="80" t="n">
        <v>4</v>
      </c>
      <c r="G17" s="80" t="n">
        <v>27.3</v>
      </c>
      <c r="H17" s="80" t="n">
        <v>48</v>
      </c>
      <c r="I17" s="80" t="n">
        <v>19.3</v>
      </c>
      <c r="J17" s="80" t="n">
        <v>15.4</v>
      </c>
      <c r="K17" s="80" t="n">
        <v>3.3</v>
      </c>
      <c r="L17" s="77" t="n">
        <v>0.7</v>
      </c>
      <c r="M17" s="66"/>
    </row>
    <row r="18" customFormat="false" ht="17.45" hidden="false" customHeight="true" outlineLevel="0" collapsed="false">
      <c r="A18" s="78"/>
      <c r="B18" s="79" t="s">
        <v>62</v>
      </c>
      <c r="C18" s="76" t="n">
        <v>17.9</v>
      </c>
      <c r="D18" s="80" t="n">
        <v>100</v>
      </c>
      <c r="E18" s="80" t="n">
        <v>78.5</v>
      </c>
      <c r="F18" s="80" t="n">
        <v>4.1</v>
      </c>
      <c r="G18" s="80" t="n">
        <v>27.5</v>
      </c>
      <c r="H18" s="80" t="n">
        <v>46.9</v>
      </c>
      <c r="I18" s="80" t="n">
        <v>20.5</v>
      </c>
      <c r="J18" s="80" t="n">
        <v>15.5</v>
      </c>
      <c r="K18" s="80" t="n">
        <v>4.2</v>
      </c>
      <c r="L18" s="77" t="n">
        <v>0.7</v>
      </c>
      <c r="M18" s="66"/>
    </row>
    <row r="19" customFormat="false" ht="17.45" hidden="false" customHeight="true" outlineLevel="0" collapsed="false">
      <c r="A19" s="78"/>
      <c r="B19" s="82" t="s">
        <v>63</v>
      </c>
      <c r="C19" s="76" t="n">
        <v>9.6</v>
      </c>
      <c r="D19" s="80" t="n">
        <v>100</v>
      </c>
      <c r="E19" s="80" t="n">
        <v>76.9</v>
      </c>
      <c r="F19" s="80" t="n">
        <v>3.4</v>
      </c>
      <c r="G19" s="80" t="n">
        <v>25.8</v>
      </c>
      <c r="H19" s="80" t="n">
        <v>47.7</v>
      </c>
      <c r="I19" s="80" t="n">
        <v>22</v>
      </c>
      <c r="J19" s="80" t="n">
        <v>17.2</v>
      </c>
      <c r="K19" s="80" t="n">
        <v>3.3</v>
      </c>
      <c r="L19" s="77" t="n">
        <v>1.5</v>
      </c>
      <c r="M19" s="66"/>
    </row>
    <row r="20" customFormat="false" ht="17.45" hidden="false" customHeight="true" outlineLevel="0" collapsed="false">
      <c r="A20" s="78"/>
      <c r="B20" s="82" t="s">
        <v>64</v>
      </c>
      <c r="C20" s="76" t="n">
        <v>6.2</v>
      </c>
      <c r="D20" s="80" t="n">
        <v>100</v>
      </c>
      <c r="E20" s="80" t="n">
        <v>65.2</v>
      </c>
      <c r="F20" s="80" t="n">
        <v>4.3</v>
      </c>
      <c r="G20" s="80" t="n">
        <v>19.8</v>
      </c>
      <c r="H20" s="80" t="n">
        <v>41.1</v>
      </c>
      <c r="I20" s="80" t="n">
        <v>33.4</v>
      </c>
      <c r="J20" s="80" t="n">
        <v>19.9</v>
      </c>
      <c r="K20" s="80" t="n">
        <v>8.4</v>
      </c>
      <c r="L20" s="77" t="n">
        <v>5.1</v>
      </c>
      <c r="M20" s="66"/>
    </row>
    <row r="21" customFormat="false" ht="14.25" hidden="false" customHeight="false" outlineLevel="0" collapsed="false">
      <c r="A21" s="74" t="s">
        <v>67</v>
      </c>
      <c r="B21" s="79"/>
      <c r="C21" s="76"/>
      <c r="D21" s="80"/>
      <c r="E21" s="80"/>
      <c r="F21" s="80"/>
      <c r="G21" s="80"/>
      <c r="H21" s="80"/>
      <c r="I21" s="80"/>
      <c r="J21" s="80"/>
      <c r="K21" s="80"/>
      <c r="L21" s="77"/>
      <c r="M21" s="66"/>
    </row>
    <row r="22" customFormat="false" ht="17.45" hidden="false" customHeight="true" outlineLevel="0" collapsed="false">
      <c r="A22" s="78"/>
      <c r="B22" s="79" t="s">
        <v>60</v>
      </c>
      <c r="C22" s="76" t="n">
        <v>19.8</v>
      </c>
      <c r="D22" s="80" t="n">
        <v>100</v>
      </c>
      <c r="E22" s="80" t="n">
        <v>79.5</v>
      </c>
      <c r="F22" s="80" t="n">
        <v>5</v>
      </c>
      <c r="G22" s="80" t="n">
        <v>27.3</v>
      </c>
      <c r="H22" s="80" t="n">
        <v>47.3</v>
      </c>
      <c r="I22" s="80" t="n">
        <v>18.9</v>
      </c>
      <c r="J22" s="80" t="n">
        <v>14.9</v>
      </c>
      <c r="K22" s="80" t="n">
        <v>3.4</v>
      </c>
      <c r="L22" s="77" t="n">
        <v>0.6</v>
      </c>
      <c r="M22" s="66"/>
    </row>
    <row r="23" customFormat="false" ht="17.45" hidden="false" customHeight="true" outlineLevel="0" collapsed="false">
      <c r="A23" s="81" t="s">
        <v>68</v>
      </c>
      <c r="B23" s="79" t="s">
        <v>62</v>
      </c>
      <c r="C23" s="76" t="n">
        <v>31</v>
      </c>
      <c r="D23" s="80" t="n">
        <v>100</v>
      </c>
      <c r="E23" s="80" t="n">
        <v>80.8</v>
      </c>
      <c r="F23" s="80" t="n">
        <v>3.7</v>
      </c>
      <c r="G23" s="80" t="n">
        <v>28.2</v>
      </c>
      <c r="H23" s="80" t="n">
        <v>48.9</v>
      </c>
      <c r="I23" s="80" t="n">
        <v>18.3</v>
      </c>
      <c r="J23" s="80" t="n">
        <v>14.4</v>
      </c>
      <c r="K23" s="80" t="n">
        <v>3.2</v>
      </c>
      <c r="L23" s="77" t="n">
        <v>0.7</v>
      </c>
      <c r="M23" s="66"/>
    </row>
    <row r="24" customFormat="false" ht="17.45" hidden="false" customHeight="true" outlineLevel="0" collapsed="false">
      <c r="A24" s="81" t="s">
        <v>69</v>
      </c>
      <c r="B24" s="82" t="s">
        <v>63</v>
      </c>
      <c r="C24" s="76" t="n">
        <v>14</v>
      </c>
      <c r="D24" s="80" t="n">
        <v>100</v>
      </c>
      <c r="E24" s="80" t="n">
        <v>78.5</v>
      </c>
      <c r="F24" s="80" t="n">
        <v>3.4</v>
      </c>
      <c r="G24" s="80" t="n">
        <v>27</v>
      </c>
      <c r="H24" s="80" t="n">
        <v>48</v>
      </c>
      <c r="I24" s="80" t="n">
        <v>20.2</v>
      </c>
      <c r="J24" s="80" t="n">
        <v>16.1</v>
      </c>
      <c r="K24" s="80" t="n">
        <v>3.2</v>
      </c>
      <c r="L24" s="77" t="n">
        <v>0.9</v>
      </c>
      <c r="M24" s="66"/>
    </row>
    <row r="25" customFormat="false" ht="17.45" hidden="false" customHeight="true" outlineLevel="0" collapsed="false">
      <c r="A25" s="67"/>
      <c r="B25" s="83" t="s">
        <v>64</v>
      </c>
      <c r="C25" s="84" t="n">
        <v>29.5</v>
      </c>
      <c r="D25" s="85" t="n">
        <v>100</v>
      </c>
      <c r="E25" s="85" t="n">
        <v>74.4</v>
      </c>
      <c r="F25" s="85" t="n">
        <v>3.9</v>
      </c>
      <c r="G25" s="85" t="n">
        <v>25.1</v>
      </c>
      <c r="H25" s="85" t="n">
        <v>45.4</v>
      </c>
      <c r="I25" s="85" t="n">
        <v>24.1</v>
      </c>
      <c r="J25" s="85" t="n">
        <v>17.3</v>
      </c>
      <c r="K25" s="85" t="n">
        <v>4.9</v>
      </c>
      <c r="L25" s="86" t="n">
        <v>1.9</v>
      </c>
      <c r="M25" s="66"/>
    </row>
    <row r="26" s="88" customFormat="true" ht="17.25" hidden="false" customHeight="true" outlineLevel="0" collapsed="false">
      <c r="A26" s="87" t="s">
        <v>70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</sheetData>
  <mergeCells count="3">
    <mergeCell ref="C3:D4"/>
    <mergeCell ref="E3:E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86"/>
    <col collapsed="false" customWidth="true" hidden="false" outlineLevel="0" max="2" min="2" style="37" width="43.75"/>
    <col collapsed="false" customWidth="true" hidden="false" outlineLevel="0" max="6" min="3" style="37" width="13.12"/>
    <col collapsed="false" customWidth="true" hidden="false" outlineLevel="0" max="7" min="7" style="37" width="14.25"/>
    <col collapsed="false" customWidth="true" hidden="false" outlineLevel="0" max="8" min="8" style="37" width="13.12"/>
    <col collapsed="false" customWidth="false" hidden="false" outlineLevel="0" max="17" min="9" style="37" width="8.99"/>
    <col collapsed="false" customWidth="true" hidden="false" outlineLevel="0" max="18" min="18" style="37" width="17.87"/>
    <col collapsed="false" customWidth="false" hidden="false" outlineLevel="0" max="257" min="19" style="37" width="8.99"/>
  </cols>
  <sheetData>
    <row r="1" customFormat="false" ht="13.5" hidden="false" customHeight="false" outlineLevel="0" collapsed="false">
      <c r="A1" s="38" t="s">
        <v>71</v>
      </c>
    </row>
    <row r="2" customFormat="false" ht="13.5" hidden="false" customHeight="false" outlineLevel="0" collapsed="false">
      <c r="H2" s="89" t="s">
        <v>2</v>
      </c>
    </row>
    <row r="3" customFormat="false" ht="18" hidden="false" customHeight="true" outlineLevel="0" collapsed="false">
      <c r="A3" s="90"/>
      <c r="B3" s="90"/>
      <c r="C3" s="91" t="s">
        <v>72</v>
      </c>
      <c r="D3" s="91"/>
      <c r="E3" s="91"/>
      <c r="F3" s="91"/>
      <c r="G3" s="91"/>
      <c r="H3" s="91"/>
    </row>
    <row r="4" customFormat="false" ht="34.5" hidden="false" customHeight="true" outlineLevel="0" collapsed="false">
      <c r="A4" s="90"/>
      <c r="B4" s="90"/>
      <c r="C4" s="92" t="s">
        <v>16</v>
      </c>
      <c r="D4" s="93" t="s">
        <v>73</v>
      </c>
      <c r="E4" s="93" t="s">
        <v>74</v>
      </c>
      <c r="F4" s="93" t="s">
        <v>75</v>
      </c>
      <c r="G4" s="93" t="s">
        <v>76</v>
      </c>
      <c r="H4" s="93" t="s">
        <v>77</v>
      </c>
    </row>
    <row r="5" customFormat="false" ht="15.95" hidden="false" customHeight="true" outlineLevel="0" collapsed="false">
      <c r="A5" s="94" t="s">
        <v>78</v>
      </c>
      <c r="B5" s="95" t="s">
        <v>47</v>
      </c>
      <c r="C5" s="96" t="n">
        <v>100</v>
      </c>
      <c r="D5" s="97" t="n">
        <v>43.4</v>
      </c>
      <c r="E5" s="97" t="n">
        <v>2.3</v>
      </c>
      <c r="F5" s="97" t="n">
        <v>2.3</v>
      </c>
      <c r="G5" s="97" t="n">
        <v>4.3</v>
      </c>
      <c r="H5" s="98" t="n">
        <v>39</v>
      </c>
    </row>
    <row r="6" customFormat="false" ht="15.95" hidden="false" customHeight="true" outlineLevel="0" collapsed="false">
      <c r="A6" s="94"/>
      <c r="B6" s="95"/>
      <c r="C6" s="99" t="n">
        <v>100</v>
      </c>
      <c r="D6" s="100" t="n">
        <v>100</v>
      </c>
      <c r="E6" s="100" t="n">
        <v>100</v>
      </c>
      <c r="F6" s="100" t="n">
        <v>100</v>
      </c>
      <c r="G6" s="100" t="n">
        <v>100</v>
      </c>
      <c r="H6" s="101" t="n">
        <v>100</v>
      </c>
    </row>
    <row r="7" customFormat="false" ht="15.95" hidden="false" customHeight="true" outlineLevel="0" collapsed="false">
      <c r="A7" s="94"/>
      <c r="B7" s="102" t="s">
        <v>79</v>
      </c>
      <c r="C7" s="103" t="n">
        <v>5.5</v>
      </c>
      <c r="D7" s="104" t="n">
        <v>6.8</v>
      </c>
      <c r="E7" s="104" t="n">
        <v>2</v>
      </c>
      <c r="F7" s="104" t="n">
        <v>4.1</v>
      </c>
      <c r="G7" s="104" t="n">
        <v>5.6</v>
      </c>
      <c r="H7" s="105" t="n">
        <v>4.7</v>
      </c>
    </row>
    <row r="8" customFormat="false" ht="15.95" hidden="false" customHeight="true" outlineLevel="0" collapsed="false">
      <c r="A8" s="94"/>
      <c r="B8" s="102" t="s">
        <v>80</v>
      </c>
      <c r="C8" s="103" t="n">
        <v>1.7</v>
      </c>
      <c r="D8" s="104" t="n">
        <v>2</v>
      </c>
      <c r="E8" s="104" t="n">
        <v>0.5</v>
      </c>
      <c r="F8" s="104" t="n">
        <v>2.1</v>
      </c>
      <c r="G8" s="104" t="n">
        <v>2.7</v>
      </c>
      <c r="H8" s="105" t="n">
        <v>1.4</v>
      </c>
    </row>
    <row r="9" customFormat="false" ht="15.95" hidden="false" customHeight="true" outlineLevel="0" collapsed="false">
      <c r="A9" s="94"/>
      <c r="B9" s="102" t="s">
        <v>81</v>
      </c>
      <c r="C9" s="103" t="n">
        <v>10.9</v>
      </c>
      <c r="D9" s="104" t="n">
        <v>14.7</v>
      </c>
      <c r="E9" s="104" t="n">
        <v>9</v>
      </c>
      <c r="F9" s="104" t="n">
        <v>5.6</v>
      </c>
      <c r="G9" s="104" t="n">
        <v>8</v>
      </c>
      <c r="H9" s="105" t="n">
        <v>8</v>
      </c>
    </row>
    <row r="10" customFormat="false" ht="15.95" hidden="false" customHeight="true" outlineLevel="0" collapsed="false">
      <c r="A10" s="94"/>
      <c r="B10" s="102" t="s">
        <v>82</v>
      </c>
      <c r="C10" s="103" t="n">
        <v>4</v>
      </c>
      <c r="D10" s="104" t="n">
        <v>5.6</v>
      </c>
      <c r="E10" s="104" t="n">
        <v>2</v>
      </c>
      <c r="F10" s="104" t="n">
        <v>0.5</v>
      </c>
      <c r="G10" s="104" t="n">
        <v>2.9</v>
      </c>
      <c r="H10" s="105" t="n">
        <v>2.9</v>
      </c>
    </row>
    <row r="11" customFormat="false" ht="15.95" hidden="false" customHeight="true" outlineLevel="0" collapsed="false">
      <c r="A11" s="94"/>
      <c r="B11" s="102" t="s">
        <v>83</v>
      </c>
      <c r="C11" s="103" t="n">
        <v>9.3</v>
      </c>
      <c r="D11" s="104" t="n">
        <v>10.4</v>
      </c>
      <c r="E11" s="104" t="n">
        <v>12.6</v>
      </c>
      <c r="F11" s="104" t="n">
        <v>13.3</v>
      </c>
      <c r="G11" s="104" t="n">
        <v>9.1</v>
      </c>
      <c r="H11" s="105" t="n">
        <v>8.3</v>
      </c>
    </row>
    <row r="12" customFormat="false" ht="15.95" hidden="false" customHeight="true" outlineLevel="0" collapsed="false">
      <c r="A12" s="94"/>
      <c r="B12" s="102" t="s">
        <v>84</v>
      </c>
      <c r="C12" s="103" t="n">
        <v>5.1</v>
      </c>
      <c r="D12" s="104" t="n">
        <v>6.6</v>
      </c>
      <c r="E12" s="104" t="n">
        <v>4.5</v>
      </c>
      <c r="F12" s="104" t="n">
        <v>2.6</v>
      </c>
      <c r="G12" s="104" t="n">
        <v>5.1</v>
      </c>
      <c r="H12" s="105" t="n">
        <v>4.1</v>
      </c>
    </row>
    <row r="13" customFormat="false" ht="15.95" hidden="false" customHeight="true" outlineLevel="0" collapsed="false">
      <c r="A13" s="94"/>
      <c r="B13" s="106" t="s">
        <v>85</v>
      </c>
      <c r="C13" s="103" t="n">
        <v>2.1</v>
      </c>
      <c r="D13" s="104" t="n">
        <v>2.6</v>
      </c>
      <c r="E13" s="104" t="n">
        <v>1.5</v>
      </c>
      <c r="F13" s="104" t="n">
        <v>2.1</v>
      </c>
      <c r="G13" s="104" t="n">
        <v>2.4</v>
      </c>
      <c r="H13" s="105" t="n">
        <v>1.8</v>
      </c>
    </row>
    <row r="14" customFormat="false" ht="15.95" hidden="false" customHeight="true" outlineLevel="0" collapsed="false">
      <c r="A14" s="94"/>
      <c r="B14" s="102" t="s">
        <v>86</v>
      </c>
      <c r="C14" s="103" t="n">
        <v>7.9</v>
      </c>
      <c r="D14" s="104" t="n">
        <v>10</v>
      </c>
      <c r="E14" s="104" t="n">
        <v>9.5</v>
      </c>
      <c r="F14" s="104" t="n">
        <v>4.6</v>
      </c>
      <c r="G14" s="104" t="n">
        <v>7.5</v>
      </c>
      <c r="H14" s="105" t="n">
        <v>6.1</v>
      </c>
    </row>
    <row r="15" customFormat="false" ht="15.95" hidden="false" customHeight="true" outlineLevel="0" collapsed="false">
      <c r="A15" s="94"/>
      <c r="B15" s="102" t="s">
        <v>87</v>
      </c>
      <c r="C15" s="103" t="n">
        <v>6.6</v>
      </c>
      <c r="D15" s="104" t="n">
        <v>8.5</v>
      </c>
      <c r="E15" s="104" t="n">
        <v>6</v>
      </c>
      <c r="F15" s="104" t="n">
        <v>4.1</v>
      </c>
      <c r="G15" s="104" t="n">
        <v>3.8</v>
      </c>
      <c r="H15" s="105" t="n">
        <v>5.5</v>
      </c>
    </row>
    <row r="16" customFormat="false" ht="15.95" hidden="false" customHeight="true" outlineLevel="0" collapsed="false">
      <c r="A16" s="94"/>
      <c r="B16" s="102" t="s">
        <v>88</v>
      </c>
      <c r="C16" s="103" t="n">
        <v>3.6</v>
      </c>
      <c r="D16" s="104" t="n">
        <v>4.4</v>
      </c>
      <c r="E16" s="104" t="n">
        <v>4</v>
      </c>
      <c r="F16" s="104" t="n">
        <v>2.1</v>
      </c>
      <c r="G16" s="104" t="n">
        <v>3.2</v>
      </c>
      <c r="H16" s="105" t="n">
        <v>3</v>
      </c>
    </row>
    <row r="17" customFormat="false" ht="15.95" hidden="false" customHeight="true" outlineLevel="0" collapsed="false">
      <c r="A17" s="94"/>
      <c r="B17" s="102" t="s">
        <v>89</v>
      </c>
      <c r="C17" s="103" t="n">
        <v>6.9</v>
      </c>
      <c r="D17" s="104" t="n">
        <v>9.3</v>
      </c>
      <c r="E17" s="104" t="n">
        <v>3</v>
      </c>
      <c r="F17" s="104" t="n">
        <v>4.1</v>
      </c>
      <c r="G17" s="104" t="n">
        <v>4</v>
      </c>
      <c r="H17" s="105" t="n">
        <v>5.3</v>
      </c>
    </row>
    <row r="18" customFormat="false" ht="15.95" hidden="false" customHeight="true" outlineLevel="0" collapsed="false">
      <c r="A18" s="94"/>
      <c r="B18" s="107" t="s">
        <v>90</v>
      </c>
      <c r="C18" s="108" t="n">
        <v>0.2</v>
      </c>
      <c r="D18" s="109" t="n">
        <v>0.3</v>
      </c>
      <c r="E18" s="110" t="s">
        <v>91</v>
      </c>
      <c r="F18" s="111" t="s">
        <v>91</v>
      </c>
      <c r="G18" s="112" t="s">
        <v>92</v>
      </c>
      <c r="H18" s="113" t="n">
        <v>0.2</v>
      </c>
    </row>
    <row r="19" customFormat="false" ht="15.95" hidden="false" customHeight="true" outlineLevel="0" collapsed="false">
      <c r="A19" s="94"/>
      <c r="B19" s="95" t="s">
        <v>48</v>
      </c>
      <c r="C19" s="96" t="n">
        <v>100</v>
      </c>
      <c r="D19" s="97" t="n">
        <v>44.8</v>
      </c>
      <c r="E19" s="97" t="n">
        <v>1.9</v>
      </c>
      <c r="F19" s="97" t="n">
        <v>2</v>
      </c>
      <c r="G19" s="97" t="n">
        <v>3.9</v>
      </c>
      <c r="H19" s="98" t="n">
        <v>37.7</v>
      </c>
    </row>
    <row r="20" customFormat="false" ht="15.95" hidden="false" customHeight="true" outlineLevel="0" collapsed="false">
      <c r="A20" s="94"/>
      <c r="B20" s="95"/>
      <c r="C20" s="99" t="n">
        <v>100</v>
      </c>
      <c r="D20" s="100" t="n">
        <v>100</v>
      </c>
      <c r="E20" s="100" t="n">
        <v>100</v>
      </c>
      <c r="F20" s="100" t="n">
        <v>100</v>
      </c>
      <c r="G20" s="100" t="n">
        <v>100</v>
      </c>
      <c r="H20" s="101" t="n">
        <v>100</v>
      </c>
    </row>
    <row r="21" customFormat="false" ht="15.95" hidden="false" customHeight="true" outlineLevel="0" collapsed="false">
      <c r="A21" s="94"/>
      <c r="B21" s="102" t="s">
        <v>79</v>
      </c>
      <c r="C21" s="103" t="n">
        <v>0.8</v>
      </c>
      <c r="D21" s="104" t="n">
        <v>1.1</v>
      </c>
      <c r="E21" s="104" t="n">
        <v>0.5</v>
      </c>
      <c r="F21" s="104" t="n">
        <v>1.5</v>
      </c>
      <c r="G21" s="104" t="n">
        <v>0.5</v>
      </c>
      <c r="H21" s="105" t="n">
        <v>0.5</v>
      </c>
    </row>
    <row r="22" customFormat="false" ht="15.95" hidden="false" customHeight="true" outlineLevel="0" collapsed="false">
      <c r="A22" s="94"/>
      <c r="B22" s="102" t="s">
        <v>80</v>
      </c>
      <c r="C22" s="103" t="n">
        <v>0.6</v>
      </c>
      <c r="D22" s="104" t="n">
        <v>0.6</v>
      </c>
      <c r="E22" s="114" t="s">
        <v>91</v>
      </c>
      <c r="F22" s="104" t="n">
        <v>1</v>
      </c>
      <c r="G22" s="115" t="s">
        <v>92</v>
      </c>
      <c r="H22" s="105" t="n">
        <v>0.5</v>
      </c>
    </row>
    <row r="23" customFormat="false" ht="15.95" hidden="false" customHeight="true" outlineLevel="0" collapsed="false">
      <c r="A23" s="94"/>
      <c r="B23" s="102" t="s">
        <v>81</v>
      </c>
      <c r="C23" s="103" t="n">
        <v>11.7</v>
      </c>
      <c r="D23" s="104" t="n">
        <v>16</v>
      </c>
      <c r="E23" s="104" t="n">
        <v>7.5</v>
      </c>
      <c r="F23" s="104" t="n">
        <v>3.4</v>
      </c>
      <c r="G23" s="104" t="n">
        <v>7.7</v>
      </c>
      <c r="H23" s="105" t="n">
        <v>8.6</v>
      </c>
    </row>
    <row r="24" customFormat="false" ht="15.95" hidden="false" customHeight="true" outlineLevel="0" collapsed="false">
      <c r="A24" s="94"/>
      <c r="B24" s="102" t="s">
        <v>82</v>
      </c>
      <c r="C24" s="103" t="n">
        <v>2.5</v>
      </c>
      <c r="D24" s="104" t="n">
        <v>3.1</v>
      </c>
      <c r="E24" s="104" t="n">
        <v>2</v>
      </c>
      <c r="F24" s="104" t="n">
        <v>0.5</v>
      </c>
      <c r="G24" s="104" t="n">
        <v>1.7</v>
      </c>
      <c r="H24" s="105" t="n">
        <v>2.2</v>
      </c>
    </row>
    <row r="25" customFormat="false" ht="15.95" hidden="false" customHeight="true" outlineLevel="0" collapsed="false">
      <c r="A25" s="94"/>
      <c r="B25" s="102" t="s">
        <v>83</v>
      </c>
      <c r="C25" s="103" t="n">
        <v>13.8</v>
      </c>
      <c r="D25" s="104" t="n">
        <v>15.3</v>
      </c>
      <c r="E25" s="104" t="n">
        <v>13.6</v>
      </c>
      <c r="F25" s="104" t="n">
        <v>8.4</v>
      </c>
      <c r="G25" s="104" t="n">
        <v>11.9</v>
      </c>
      <c r="H25" s="105" t="n">
        <v>12.8</v>
      </c>
    </row>
    <row r="26" customFormat="false" ht="15.95" hidden="false" customHeight="true" outlineLevel="0" collapsed="false">
      <c r="A26" s="94"/>
      <c r="B26" s="102" t="s">
        <v>84</v>
      </c>
      <c r="C26" s="103" t="n">
        <v>16.5</v>
      </c>
      <c r="D26" s="104" t="n">
        <v>19.6</v>
      </c>
      <c r="E26" s="104" t="n">
        <v>14.6</v>
      </c>
      <c r="F26" s="104" t="n">
        <v>9.9</v>
      </c>
      <c r="G26" s="104" t="n">
        <v>13.9</v>
      </c>
      <c r="H26" s="105" t="n">
        <v>14.4</v>
      </c>
    </row>
    <row r="27" customFormat="false" ht="15.95" hidden="false" customHeight="true" outlineLevel="0" collapsed="false">
      <c r="A27" s="94"/>
      <c r="B27" s="106" t="s">
        <v>85</v>
      </c>
      <c r="C27" s="103" t="n">
        <v>3.3</v>
      </c>
      <c r="D27" s="104" t="n">
        <v>3.2</v>
      </c>
      <c r="E27" s="104" t="n">
        <v>2</v>
      </c>
      <c r="F27" s="104" t="n">
        <v>4.4</v>
      </c>
      <c r="G27" s="104" t="n">
        <v>2.7</v>
      </c>
      <c r="H27" s="105" t="n">
        <v>3.5</v>
      </c>
    </row>
    <row r="28" customFormat="false" ht="15.95" hidden="false" customHeight="true" outlineLevel="0" collapsed="false">
      <c r="A28" s="94"/>
      <c r="B28" s="102" t="s">
        <v>86</v>
      </c>
      <c r="C28" s="103" t="n">
        <v>11.3</v>
      </c>
      <c r="D28" s="104" t="n">
        <v>14.5</v>
      </c>
      <c r="E28" s="104" t="n">
        <v>11.1</v>
      </c>
      <c r="F28" s="104" t="n">
        <v>4.4</v>
      </c>
      <c r="G28" s="104" t="n">
        <v>9.7</v>
      </c>
      <c r="H28" s="105" t="n">
        <v>8.9</v>
      </c>
    </row>
    <row r="29" customFormat="false" ht="15.95" hidden="false" customHeight="true" outlineLevel="0" collapsed="false">
      <c r="A29" s="94"/>
      <c r="B29" s="102" t="s">
        <v>87</v>
      </c>
      <c r="C29" s="103" t="n">
        <v>15</v>
      </c>
      <c r="D29" s="104" t="n">
        <v>17.4</v>
      </c>
      <c r="E29" s="104" t="n">
        <v>11.6</v>
      </c>
      <c r="F29" s="104" t="n">
        <v>9.4</v>
      </c>
      <c r="G29" s="104" t="n">
        <v>16.4</v>
      </c>
      <c r="H29" s="105" t="n">
        <v>13.5</v>
      </c>
    </row>
    <row r="30" customFormat="false" ht="15.95" hidden="false" customHeight="true" outlineLevel="0" collapsed="false">
      <c r="A30" s="94"/>
      <c r="B30" s="102" t="s">
        <v>88</v>
      </c>
      <c r="C30" s="103" t="n">
        <v>6.9</v>
      </c>
      <c r="D30" s="104" t="n">
        <v>7.9</v>
      </c>
      <c r="E30" s="104" t="n">
        <v>5.5</v>
      </c>
      <c r="F30" s="104" t="n">
        <v>4.4</v>
      </c>
      <c r="G30" s="104" t="n">
        <v>4.7</v>
      </c>
      <c r="H30" s="105" t="n">
        <v>6.6</v>
      </c>
    </row>
    <row r="31" customFormat="false" ht="15.95" hidden="false" customHeight="true" outlineLevel="0" collapsed="false">
      <c r="A31" s="94"/>
      <c r="B31" s="102" t="s">
        <v>89</v>
      </c>
      <c r="C31" s="103" t="n">
        <v>9.8</v>
      </c>
      <c r="D31" s="104" t="n">
        <v>12.5</v>
      </c>
      <c r="E31" s="104" t="n">
        <v>9.5</v>
      </c>
      <c r="F31" s="104" t="n">
        <v>4.4</v>
      </c>
      <c r="G31" s="104" t="n">
        <v>6.9</v>
      </c>
      <c r="H31" s="105" t="n">
        <v>7.9</v>
      </c>
    </row>
    <row r="32" customFormat="false" ht="15.95" hidden="false" customHeight="true" outlineLevel="0" collapsed="false">
      <c r="A32" s="94"/>
      <c r="B32" s="107" t="s">
        <v>90</v>
      </c>
      <c r="C32" s="108" t="n">
        <v>0.1</v>
      </c>
      <c r="D32" s="109" t="n">
        <v>0.1</v>
      </c>
      <c r="E32" s="111" t="s">
        <v>91</v>
      </c>
      <c r="F32" s="109" t="n">
        <v>0.5</v>
      </c>
      <c r="G32" s="109" t="n">
        <v>0.2</v>
      </c>
      <c r="H32" s="113" t="n">
        <v>0.2</v>
      </c>
    </row>
    <row r="33" customFormat="false" ht="13.5" hidden="false" customHeight="false" outlineLevel="0" collapsed="false">
      <c r="A33" s="38" t="s">
        <v>93</v>
      </c>
    </row>
  </sheetData>
  <mergeCells count="5">
    <mergeCell ref="A3:B4"/>
    <mergeCell ref="C3:H3"/>
    <mergeCell ref="A5:A32"/>
    <mergeCell ref="B5:B6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5.62"/>
    <col collapsed="false" customWidth="true" hidden="false" outlineLevel="0" max="4" min="3" style="37" width="13.12"/>
    <col collapsed="false" customWidth="false" hidden="false" outlineLevel="0" max="13" min="5" style="37" width="8.99"/>
    <col collapsed="false" customWidth="true" hidden="false" outlineLevel="0" max="14" min="14" style="37" width="17.87"/>
    <col collapsed="false" customWidth="false" hidden="false" outlineLevel="0" max="257" min="15" style="37" width="8.99"/>
  </cols>
  <sheetData>
    <row r="1" customFormat="false" ht="13.5" hidden="false" customHeight="false" outlineLevel="0" collapsed="false">
      <c r="A1" s="38" t="s">
        <v>95</v>
      </c>
    </row>
    <row r="3" customFormat="false" ht="18" hidden="false" customHeight="true" outlineLevel="0" collapsed="false">
      <c r="A3" s="90"/>
      <c r="B3" s="90"/>
      <c r="C3" s="116" t="s">
        <v>96</v>
      </c>
      <c r="D3" s="116"/>
    </row>
    <row r="4" customFormat="false" ht="18" hidden="false" customHeight="true" outlineLevel="0" collapsed="false">
      <c r="A4" s="90"/>
      <c r="B4" s="90"/>
      <c r="C4" s="116" t="s">
        <v>47</v>
      </c>
      <c r="D4" s="117" t="s">
        <v>48</v>
      </c>
    </row>
    <row r="5" customFormat="false" ht="17.1" hidden="false" customHeight="true" outlineLevel="0" collapsed="false">
      <c r="A5" s="118" t="s">
        <v>97</v>
      </c>
      <c r="B5" s="95" t="s">
        <v>16</v>
      </c>
      <c r="C5" s="103" t="n">
        <v>100</v>
      </c>
      <c r="D5" s="105" t="n">
        <v>100</v>
      </c>
      <c r="E5" s="119"/>
      <c r="F5" s="119"/>
    </row>
    <row r="6" customFormat="false" ht="17.1" hidden="false" customHeight="true" outlineLevel="0" collapsed="false">
      <c r="A6" s="118"/>
      <c r="B6" s="102" t="s">
        <v>79</v>
      </c>
      <c r="C6" s="103" t="n">
        <v>6.8</v>
      </c>
      <c r="D6" s="105" t="n">
        <v>1.1</v>
      </c>
      <c r="E6" s="119"/>
      <c r="F6" s="119"/>
    </row>
    <row r="7" customFormat="false" ht="17.1" hidden="false" customHeight="true" outlineLevel="0" collapsed="false">
      <c r="A7" s="118"/>
      <c r="B7" s="102" t="s">
        <v>80</v>
      </c>
      <c r="C7" s="103" t="n">
        <v>2</v>
      </c>
      <c r="D7" s="105" t="n">
        <v>0.6</v>
      </c>
      <c r="E7" s="119"/>
      <c r="F7" s="119"/>
    </row>
    <row r="8" customFormat="false" ht="17.1" hidden="false" customHeight="true" outlineLevel="0" collapsed="false">
      <c r="A8" s="118"/>
      <c r="B8" s="102" t="s">
        <v>81</v>
      </c>
      <c r="C8" s="103" t="n">
        <v>14.7</v>
      </c>
      <c r="D8" s="105" t="n">
        <v>16</v>
      </c>
      <c r="E8" s="119"/>
      <c r="F8" s="119"/>
    </row>
    <row r="9" customFormat="false" ht="17.1" hidden="false" customHeight="true" outlineLevel="0" collapsed="false">
      <c r="A9" s="118"/>
      <c r="B9" s="102" t="s">
        <v>82</v>
      </c>
      <c r="C9" s="103" t="n">
        <v>5.6</v>
      </c>
      <c r="D9" s="105" t="n">
        <v>3.1</v>
      </c>
      <c r="E9" s="119"/>
      <c r="F9" s="119"/>
    </row>
    <row r="10" customFormat="false" ht="17.1" hidden="false" customHeight="true" outlineLevel="0" collapsed="false">
      <c r="A10" s="118"/>
      <c r="B10" s="102" t="s">
        <v>83</v>
      </c>
      <c r="C10" s="103" t="n">
        <v>10.4</v>
      </c>
      <c r="D10" s="105" t="n">
        <v>15.3</v>
      </c>
      <c r="E10" s="119"/>
      <c r="F10" s="119"/>
    </row>
    <row r="11" customFormat="false" ht="17.1" hidden="false" customHeight="true" outlineLevel="0" collapsed="false">
      <c r="A11" s="118"/>
      <c r="B11" s="102" t="s">
        <v>84</v>
      </c>
      <c r="C11" s="103" t="n">
        <v>6.6</v>
      </c>
      <c r="D11" s="105" t="n">
        <v>19.6</v>
      </c>
      <c r="E11" s="119"/>
      <c r="F11" s="119"/>
    </row>
    <row r="12" customFormat="false" ht="17.1" hidden="false" customHeight="true" outlineLevel="0" collapsed="false">
      <c r="A12" s="118"/>
      <c r="B12" s="120" t="s">
        <v>85</v>
      </c>
      <c r="C12" s="103" t="n">
        <v>2.6</v>
      </c>
      <c r="D12" s="105" t="n">
        <v>3.2</v>
      </c>
      <c r="E12" s="119"/>
      <c r="F12" s="119"/>
    </row>
    <row r="13" customFormat="false" ht="17.1" hidden="false" customHeight="true" outlineLevel="0" collapsed="false">
      <c r="A13" s="118"/>
      <c r="B13" s="102" t="s">
        <v>86</v>
      </c>
      <c r="C13" s="103" t="n">
        <v>10</v>
      </c>
      <c r="D13" s="105" t="n">
        <v>14.5</v>
      </c>
      <c r="E13" s="119"/>
      <c r="F13" s="119"/>
    </row>
    <row r="14" customFormat="false" ht="17.1" hidden="false" customHeight="true" outlineLevel="0" collapsed="false">
      <c r="A14" s="118"/>
      <c r="B14" s="102" t="s">
        <v>87</v>
      </c>
      <c r="C14" s="103" t="n">
        <v>8.5</v>
      </c>
      <c r="D14" s="105" t="n">
        <v>17.4</v>
      </c>
      <c r="E14" s="119"/>
      <c r="F14" s="119"/>
    </row>
    <row r="15" customFormat="false" ht="17.1" hidden="false" customHeight="true" outlineLevel="0" collapsed="false">
      <c r="A15" s="118"/>
      <c r="B15" s="102" t="s">
        <v>88</v>
      </c>
      <c r="C15" s="103" t="n">
        <v>4.4</v>
      </c>
      <c r="D15" s="105" t="n">
        <v>7.9</v>
      </c>
      <c r="E15" s="119"/>
      <c r="F15" s="119"/>
    </row>
    <row r="16" customFormat="false" ht="17.1" hidden="false" customHeight="true" outlineLevel="0" collapsed="false">
      <c r="A16" s="118"/>
      <c r="B16" s="102" t="s">
        <v>89</v>
      </c>
      <c r="C16" s="103" t="n">
        <v>9.3</v>
      </c>
      <c r="D16" s="105" t="n">
        <v>12.5</v>
      </c>
      <c r="E16" s="119"/>
      <c r="F16" s="119"/>
    </row>
    <row r="17" customFormat="false" ht="17.1" hidden="false" customHeight="true" outlineLevel="0" collapsed="false">
      <c r="A17" s="118"/>
      <c r="B17" s="107" t="s">
        <v>90</v>
      </c>
      <c r="C17" s="108" t="n">
        <v>0.3</v>
      </c>
      <c r="D17" s="113" t="n">
        <v>0.1</v>
      </c>
      <c r="E17" s="119"/>
      <c r="F17" s="119"/>
    </row>
    <row r="18" customFormat="false" ht="13.5" hidden="false" customHeight="false" outlineLevel="0" collapsed="false">
      <c r="A18" s="38"/>
    </row>
    <row r="20" customFormat="false" ht="13.5" hidden="false" customHeight="false" outlineLevel="0" collapsed="false">
      <c r="C20" s="119"/>
    </row>
  </sheetData>
  <mergeCells count="3">
    <mergeCell ref="A3:B4"/>
    <mergeCell ref="C3:D3"/>
    <mergeCell ref="A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34:32Z</dcterms:created>
  <dc:creator>厚生労働省ネットワークシステム</dc:creator>
  <dc:description/>
  <dc:language>en-US</dc:language>
  <cp:lastModifiedBy>厚労省・中高年者</cp:lastModifiedBy>
  <cp:lastPrinted>2018-11-15T09:49:52Z</cp:lastPrinted>
  <dcterms:modified xsi:type="dcterms:W3CDTF">2018-11-15T0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C132E6F5810A4EB1A0D21D00D15384</vt:lpwstr>
  </property>
  <property fmtid="{D5CDD505-2E9C-101B-9397-08002B2CF9AE}" pid="3" name="Order">
    <vt:r8>266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</Properties>
</file>