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表１　　性別自殺死亡数・自殺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</t>
    </r>
  </si>
  <si>
    <r>
      <rPr>
        <sz val="9"/>
        <rFont val="Noto Sans"/>
        <family val="2"/>
      </rPr>
      <t xml:space="preserve">昭和</t>
    </r>
    <r>
      <rPr>
        <sz val="9.5"/>
        <rFont val="ＭＳ ゴシック"/>
        <family val="3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.5"/>
        <rFont val="Noto Sans"/>
        <family val="2"/>
      </rPr>
      <t xml:space="preserve">２年</t>
    </r>
  </si>
  <si>
    <t xml:space="preserve">(1950)</t>
  </si>
  <si>
    <t xml:space="preserve">('55)</t>
  </si>
  <si>
    <t xml:space="preserve">('60)</t>
  </si>
  <si>
    <t xml:space="preserve">('65)</t>
  </si>
  <si>
    <t xml:space="preserve">('70)</t>
  </si>
  <si>
    <t xml:space="preserve">('75)</t>
  </si>
  <si>
    <t xml:space="preserve">('80)</t>
  </si>
  <si>
    <t xml:space="preserve">('85)</t>
  </si>
  <si>
    <t xml:space="preserve">('90)</t>
  </si>
  <si>
    <t xml:space="preserve">('95)</t>
  </si>
  <si>
    <t xml:space="preserve">(2000)</t>
  </si>
  <si>
    <t xml:space="preserve">('03)</t>
  </si>
  <si>
    <t xml:space="preserve">死　　     　　亡　　     　　数</t>
  </si>
  <si>
    <t xml:space="preserve">総　数</t>
  </si>
  <si>
    <t xml:space="preserve">男</t>
  </si>
  <si>
    <t xml:space="preserve">女</t>
  </si>
  <si>
    <r>
      <rPr>
        <sz val="9.5"/>
        <rFont val="Noto Sans"/>
        <family val="2"/>
      </rPr>
      <t xml:space="preserve">死     亡     率 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人 口 </t>
    </r>
    <r>
      <rPr>
        <sz val="9.5"/>
        <rFont val="ＭＳ ゴシック"/>
        <family val="3"/>
        <charset val="128"/>
      </rPr>
      <t xml:space="preserve">10 </t>
    </r>
    <r>
      <rPr>
        <sz val="9.5"/>
        <rFont val="Noto Sans"/>
        <family val="2"/>
      </rPr>
      <t xml:space="preserve">万 対</t>
    </r>
    <r>
      <rPr>
        <sz val="9.5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.5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49"/>
    <col collapsed="false" customWidth="true" hidden="false" outlineLevel="0" max="14" min="3" style="1" width="8.62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true" outlineLevel="0" collapsed="false">
      <c r="A4" s="4"/>
      <c r="B4" s="4"/>
      <c r="C4" s="5" t="s">
        <v>1</v>
      </c>
      <c r="D4" s="6" t="n">
        <v>30</v>
      </c>
      <c r="E4" s="6" t="n">
        <v>35</v>
      </c>
      <c r="F4" s="6" t="n">
        <v>40</v>
      </c>
      <c r="G4" s="7" t="n">
        <v>45</v>
      </c>
      <c r="H4" s="6" t="n">
        <v>50</v>
      </c>
      <c r="I4" s="6" t="n">
        <v>55</v>
      </c>
      <c r="J4" s="6" t="n">
        <v>60</v>
      </c>
      <c r="K4" s="5" t="s">
        <v>2</v>
      </c>
      <c r="L4" s="6" t="n">
        <v>7</v>
      </c>
      <c r="M4" s="6" t="n">
        <v>12</v>
      </c>
      <c r="N4" s="8" t="n">
        <v>15</v>
      </c>
    </row>
    <row r="5" customFormat="false" ht="20.25" hidden="false" customHeight="true" outlineLevel="0" collapsed="false">
      <c r="A5" s="4"/>
      <c r="B5" s="4"/>
      <c r="C5" s="9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0" t="s">
        <v>12</v>
      </c>
      <c r="M5" s="12" t="s">
        <v>13</v>
      </c>
      <c r="N5" s="13" t="s">
        <v>14</v>
      </c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6.5" hidden="false" customHeight="true" outlineLevel="0" collapsed="false">
      <c r="A7" s="14"/>
      <c r="B7" s="15"/>
      <c r="C7" s="1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0.1" hidden="false" customHeight="true" outlineLevel="0" collapsed="false">
      <c r="A8" s="19" t="s">
        <v>16</v>
      </c>
      <c r="B8" s="19"/>
      <c r="C8" s="20" t="n">
        <f aca="false">SUM(C9:C10)</f>
        <v>16311</v>
      </c>
      <c r="D8" s="20" t="n">
        <v>22477</v>
      </c>
      <c r="E8" s="20" t="n">
        <f aca="false">SUM(E9:E10)</f>
        <v>20143</v>
      </c>
      <c r="F8" s="20" t="n">
        <v>14444</v>
      </c>
      <c r="G8" s="20" t="n">
        <f aca="false">SUM(G9:G10)</f>
        <v>15728</v>
      </c>
      <c r="H8" s="20" t="n">
        <v>19975</v>
      </c>
      <c r="I8" s="20" t="n">
        <f aca="false">SUM(I9:I10)</f>
        <v>20542</v>
      </c>
      <c r="J8" s="20" t="n">
        <v>23383</v>
      </c>
      <c r="K8" s="20" t="n">
        <f aca="false">SUM(K9:K10)</f>
        <v>20088</v>
      </c>
      <c r="L8" s="20" t="n">
        <v>21420</v>
      </c>
      <c r="M8" s="20" t="n">
        <f aca="false">SUM(M9:M10)</f>
        <v>30251</v>
      </c>
      <c r="N8" s="21" t="n">
        <f aca="false">SUM(N9:N10)</f>
        <v>32109</v>
      </c>
    </row>
    <row r="9" customFormat="false" ht="20.1" hidden="false" customHeight="true" outlineLevel="0" collapsed="false">
      <c r="A9" s="22"/>
      <c r="B9" s="23" t="s">
        <v>17</v>
      </c>
      <c r="C9" s="20" t="n">
        <v>9820</v>
      </c>
      <c r="D9" s="20" t="n">
        <v>13836</v>
      </c>
      <c r="E9" s="20" t="n">
        <v>11506</v>
      </c>
      <c r="F9" s="20" t="n">
        <v>8330</v>
      </c>
      <c r="G9" s="20" t="n">
        <v>8761</v>
      </c>
      <c r="H9" s="20" t="n">
        <v>11744</v>
      </c>
      <c r="I9" s="20" t="n">
        <v>12769</v>
      </c>
      <c r="J9" s="20" t="n">
        <v>15356</v>
      </c>
      <c r="K9" s="20" t="n">
        <v>12316</v>
      </c>
      <c r="L9" s="20" t="n">
        <v>14231</v>
      </c>
      <c r="M9" s="24" t="n">
        <v>21656</v>
      </c>
      <c r="N9" s="21" t="n">
        <v>23396</v>
      </c>
    </row>
    <row r="10" customFormat="false" ht="20.1" hidden="false" customHeight="true" outlineLevel="0" collapsed="false">
      <c r="A10" s="22"/>
      <c r="B10" s="23" t="s">
        <v>18</v>
      </c>
      <c r="C10" s="20" t="n">
        <v>6491</v>
      </c>
      <c r="D10" s="20" t="n">
        <v>8641</v>
      </c>
      <c r="E10" s="20" t="n">
        <v>8637</v>
      </c>
      <c r="F10" s="20" t="n">
        <v>6114</v>
      </c>
      <c r="G10" s="20" t="n">
        <v>6967</v>
      </c>
      <c r="H10" s="20" t="n">
        <v>8231</v>
      </c>
      <c r="I10" s="20" t="n">
        <v>7773</v>
      </c>
      <c r="J10" s="20" t="n">
        <v>8027</v>
      </c>
      <c r="K10" s="20" t="n">
        <v>7772</v>
      </c>
      <c r="L10" s="20" t="n">
        <v>7189</v>
      </c>
      <c r="M10" s="24" t="n">
        <v>8595</v>
      </c>
      <c r="N10" s="21" t="n">
        <v>8713</v>
      </c>
    </row>
    <row r="11" customFormat="false" ht="13.5" hidden="false" customHeight="false" outlineLevel="0" collapsed="false">
      <c r="A11" s="22"/>
      <c r="B11" s="2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4"/>
      <c r="N11" s="21"/>
    </row>
    <row r="12" customFormat="false" ht="19.5" hidden="false" customHeight="true" outlineLevel="0" collapsed="false">
      <c r="A12" s="22"/>
      <c r="B12" s="23"/>
      <c r="C12" s="25" t="s">
        <v>1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19" t="s">
        <v>16</v>
      </c>
      <c r="B13" s="19"/>
      <c r="C13" s="26" t="n">
        <v>19.6</v>
      </c>
      <c r="D13" s="26" t="n">
        <v>25.2</v>
      </c>
      <c r="E13" s="26" t="n">
        <v>21.6</v>
      </c>
      <c r="F13" s="26" t="n">
        <v>14.7</v>
      </c>
      <c r="G13" s="26" t="n">
        <v>15.3</v>
      </c>
      <c r="H13" s="26" t="n">
        <v>18</v>
      </c>
      <c r="I13" s="26" t="n">
        <v>17.7</v>
      </c>
      <c r="J13" s="26" t="n">
        <v>19.4</v>
      </c>
      <c r="K13" s="26" t="n">
        <v>16.4</v>
      </c>
      <c r="L13" s="26" t="n">
        <v>17.2</v>
      </c>
      <c r="M13" s="27" t="n">
        <v>24.1</v>
      </c>
      <c r="N13" s="28" t="n">
        <v>25.5</v>
      </c>
    </row>
    <row r="14" customFormat="false" ht="20.1" hidden="false" customHeight="true" outlineLevel="0" collapsed="false">
      <c r="A14" s="22"/>
      <c r="B14" s="23" t="s">
        <v>17</v>
      </c>
      <c r="C14" s="26" t="n">
        <v>24.1</v>
      </c>
      <c r="D14" s="26" t="n">
        <v>31.5</v>
      </c>
      <c r="E14" s="26" t="n">
        <v>25.1</v>
      </c>
      <c r="F14" s="26" t="n">
        <v>17.3</v>
      </c>
      <c r="G14" s="26" t="n">
        <v>17.3</v>
      </c>
      <c r="H14" s="26" t="n">
        <v>21.5</v>
      </c>
      <c r="I14" s="26" t="n">
        <v>22.3</v>
      </c>
      <c r="J14" s="26" t="n">
        <v>26</v>
      </c>
      <c r="K14" s="26" t="n">
        <v>20.4</v>
      </c>
      <c r="L14" s="26" t="n">
        <v>23.4</v>
      </c>
      <c r="M14" s="27" t="n">
        <v>35.2</v>
      </c>
      <c r="N14" s="28" t="n">
        <v>38</v>
      </c>
    </row>
    <row r="15" customFormat="false" ht="19.5" hidden="false" customHeight="true" outlineLevel="0" collapsed="false">
      <c r="A15" s="22"/>
      <c r="B15" s="23" t="s">
        <v>18</v>
      </c>
      <c r="C15" s="26" t="n">
        <v>15.3</v>
      </c>
      <c r="D15" s="26" t="n">
        <v>19</v>
      </c>
      <c r="E15" s="26" t="n">
        <v>18.2</v>
      </c>
      <c r="F15" s="26" t="n">
        <v>12.2</v>
      </c>
      <c r="G15" s="26" t="n">
        <v>13.3</v>
      </c>
      <c r="H15" s="26" t="n">
        <v>14.6</v>
      </c>
      <c r="I15" s="26" t="n">
        <v>13.1</v>
      </c>
      <c r="J15" s="26" t="n">
        <v>13.1</v>
      </c>
      <c r="K15" s="26" t="n">
        <v>12.4</v>
      </c>
      <c r="L15" s="26" t="n">
        <v>11.3</v>
      </c>
      <c r="M15" s="27" t="n">
        <v>13.4</v>
      </c>
      <c r="N15" s="28" t="n">
        <v>13.5</v>
      </c>
    </row>
    <row r="16" customFormat="false" ht="1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0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A1:N1"/>
    <mergeCell ref="A4:B5"/>
    <mergeCell ref="C7:N7"/>
    <mergeCell ref="A8:B8"/>
    <mergeCell ref="C12:N12"/>
    <mergeCell ref="A13:B13"/>
  </mergeCells>
  <printOptions headings="false" gridLines="false" gridLinesSet="true" horizontalCentered="false" verticalCentered="false"/>
  <pageMargins left="0.45" right="0.2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本省</cp:lastModifiedBy>
  <cp:lastPrinted>2005-01-21T07:15:19Z</cp:lastPrinted>
  <dcterms:modified xsi:type="dcterms:W3CDTF">2005-01-21T07:15:20Z</dcterms:modified>
  <cp:revision>0</cp:revision>
  <dc:subject/>
  <dc:title/>
</cp:coreProperties>
</file>