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wmf" ContentType="image/x-wmf"/>
  <Override PartName="/xl/media/image8.png" ContentType="image/png"/>
  <Override PartName="/xl/media/image9.wmf" ContentType="image/x-wmf"/>
  <Override PartName="/xl/media/image1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表１ " sheetId="1" state="visible" r:id="rId2"/>
    <sheet name="表２" sheetId="2" state="visible" r:id="rId3"/>
    <sheet name="表３" sheetId="3" state="visible" r:id="rId4"/>
    <sheet name="表４" sheetId="4" state="visible" r:id="rId5"/>
    <sheet name="表５" sheetId="5" state="visible" r:id="rId6"/>
    <sheet name="表６－１" sheetId="6" state="visible" r:id="rId7"/>
    <sheet name="表６－２" sheetId="7" state="visible" r:id="rId8"/>
    <sheet name="表７－１" sheetId="8" state="visible" r:id="rId9"/>
    <sheet name="表７-２" sheetId="9" state="visible" r:id="rId10"/>
    <sheet name="表８" sheetId="10" state="visible" r:id="rId11"/>
    <sheet name="表９" sheetId="11" state="visible" r:id="rId12"/>
    <sheet name="表10 "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図１－１" sheetId="24" state="visible" r:id="rId25"/>
    <sheet name="図１－２" sheetId="25" state="visible" r:id="rId26"/>
    <sheet name="図２－１" sheetId="26" state="visible" r:id="rId27"/>
    <sheet name="図２－２" sheetId="27" state="visible" r:id="rId28"/>
    <sheet name="図３" sheetId="28" state="visible" r:id="rId29"/>
    <sheet name="図４" sheetId="29" state="visible" r:id="rId30"/>
    <sheet name="統表１" sheetId="30" state="visible" r:id="rId31"/>
    <sheet name="統表２" sheetId="31" state="visible" r:id="rId32"/>
    <sheet name="付録人口１" sheetId="32" state="visible" r:id="rId33"/>
    <sheet name="付録人口２ " sheetId="33" state="visible" r:id="rId34"/>
    <sheet name="付録基準人口" sheetId="34" state="visible" r:id="rId35"/>
  </sheets>
  <definedNames>
    <definedName function="false" hidden="false" localSheetId="31" name="_xlnm.Print_Area" vbProcedure="false">付録人口１!$A$1:$H$24</definedName>
    <definedName function="false" hidden="false" localSheetId="32" name="_xlnm.Print_Area" vbProcedure="false">'付録人口２ '!$A$1:$D$32</definedName>
    <definedName function="false" hidden="false" localSheetId="23" name="_xlnm.Print_Area" vbProcedure="false">'図１－１'!$A$1:$F$30</definedName>
    <definedName function="false" hidden="false" localSheetId="24" name="_xlnm.Print_Area" vbProcedure="false">'図１－２'!$A$1:$F$29</definedName>
    <definedName function="false" hidden="false" localSheetId="25" name="_xlnm.Print_Area" vbProcedure="false">'図２－１'!$A$1:$F$36</definedName>
    <definedName function="false" hidden="false" localSheetId="26" name="_xlnm.Print_Area" vbProcedure="false">'図２－２'!$A$1:$F$36</definedName>
    <definedName function="false" hidden="false" localSheetId="27" name="_xlnm.Print_Area" vbProcedure="false">図３!$A$1:$N$8</definedName>
    <definedName function="false" hidden="false" localSheetId="28" name="_xlnm.Print_Area" vbProcedure="false">図４!$A$1:$N$8</definedName>
    <definedName function="false" hidden="false" localSheetId="29" name="_xlnm.Print_Area" vbProcedure="false">統表１!$A$1:$AI$80</definedName>
    <definedName function="false" hidden="false" localSheetId="30" name="_xlnm.Print_Area" vbProcedure="false">統表２!$A$1:$AK$77</definedName>
    <definedName function="false" hidden="false" localSheetId="0" name="_xlnm.Print_Area" vbProcedure="false">'表１ '!$A$1:$I$42</definedName>
    <definedName function="false" hidden="false" localSheetId="11" name="_xlnm.Print_Area" vbProcedure="false">'表10 '!$A$1:$E$40</definedName>
    <definedName function="false" hidden="false" localSheetId="12" name="_xlnm.Print_Area" vbProcedure="false">表11!$A$1:$K$38</definedName>
    <definedName function="false" hidden="false" localSheetId="13" name="_xlnm.Print_Area" vbProcedure="false">表12!$A$1:$M$25</definedName>
    <definedName function="false" hidden="false" localSheetId="15" name="_xlnm.Print_Area" vbProcedure="false">表14!$A$1:$Q$23</definedName>
    <definedName function="false" hidden="false" localSheetId="16" name="_xlnm.Print_Area" vbProcedure="false">表15!$A$1:$I$22</definedName>
    <definedName function="false" hidden="false" localSheetId="17" name="_xlnm.Print_Area" vbProcedure="false">表16!$A$1:$E$41</definedName>
    <definedName function="false" hidden="false" localSheetId="18" name="_xlnm.Print_Area" vbProcedure="false">表17!$A$1:$D$23</definedName>
    <definedName function="false" hidden="false" localSheetId="20" name="_xlnm.Print_Area" vbProcedure="false">表19!$A$1:$Q$23</definedName>
    <definedName function="false" hidden="false" localSheetId="1" name="_xlnm.Print_Area" vbProcedure="false">表２!$A$1:$I$60</definedName>
    <definedName function="false" hidden="false" localSheetId="21" name="_xlnm.Print_Area" vbProcedure="false">表20!$A$1:$M$21</definedName>
    <definedName function="false" hidden="false" localSheetId="22" name="_xlnm.Print_Area" vbProcedure="false">表21!$A$1:$I$22</definedName>
    <definedName function="false" hidden="false" localSheetId="2" name="_xlnm.Print_Area" vbProcedure="false">表３!$A$1:$F$21</definedName>
    <definedName function="false" hidden="false" localSheetId="3" name="_xlnm.Print_Area" vbProcedure="false">表４!$A$1:$F$39</definedName>
    <definedName function="false" hidden="false" localSheetId="4" name="_xlnm.Print_Area" vbProcedure="false">表５!$A$1:$F$61</definedName>
    <definedName function="false" hidden="false" localSheetId="5" name="_xlnm.Print_Area" vbProcedure="false">'表６－１'!$A$1:$I$20</definedName>
    <definedName function="false" hidden="false" localSheetId="6" name="_xlnm.Print_Area" vbProcedure="false">'表６－２'!$A$1:$I$20</definedName>
    <definedName function="false" hidden="false" localSheetId="7" name="_xlnm.Print_Area" vbProcedure="false">'表７－１'!$A$1:$I$31</definedName>
    <definedName function="false" hidden="false" localSheetId="8" name="_xlnm.Print_Area" vbProcedure="false">'表７-２'!$A$1:$I$31</definedName>
    <definedName function="false" hidden="false" localSheetId="9" name="_xlnm.Print_Area" vbProcedure="false">表８!$A$1:$M$23</definedName>
    <definedName function="false" hidden="false" localSheetId="10" name="_xlnm.Print_Area" vbProcedure="false">表９!$A$1:$M$23</definedName>
    <definedName function="false" hidden="false" name="Data" vbProcedure="false">#REF!</definedName>
    <definedName function="false" hidden="false" name="DataEnd" vbProcedure="false">#REF!</definedName>
    <definedName function="false" hidden="false" name="henko"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タイトル" vbProcedure="false">#REF!</definedName>
    <definedName function="false" hidden="false" name="タイトル１" vbProcedure="false">#REF!</definedName>
    <definedName function="false" hidden="false" name="変更" vbProcedure="false">#REF!</definedName>
    <definedName function="false" hidden="false" name="変更１" vbProcedure="false">#REF!</definedName>
    <definedName function="false" hidden="false" name="表側１" vbProcedure="false">#REF!</definedName>
    <definedName function="false" hidden="false" localSheetId="0" name="Data" vbProcedure="false">#REF!</definedName>
    <definedName function="false" hidden="false" localSheetId="0" name="DataEnd" vbProcedure="false">#REF!</definedName>
    <definedName function="false" hidden="false" localSheetId="0" name="henko" vbProcedure="false">#REF!</definedName>
    <definedName function="false" hidden="false" localSheetId="0" name="Hyousoku" vbProcedure="false">#REF!</definedName>
    <definedName function="false" hidden="false" localSheetId="0" name="HyousokuArea" vbProcedure="false">#REF!</definedName>
    <definedName function="false" hidden="false" localSheetId="0" name="HyousokuEnd" vbProcedure="false">#REF!</definedName>
    <definedName function="false" hidden="false" localSheetId="0" name="Hyoutou" vbProcedure="false">#REF!</definedName>
    <definedName function="false" hidden="false" localSheetId="0" name="Rangai0" vbProcedure="false">#REF!</definedName>
    <definedName function="false" hidden="false" localSheetId="0" name="Title" vbProcedure="false">#REF!</definedName>
    <definedName function="false" hidden="false" localSheetId="0" name="TitleEnglish" vbProcedure="false">#REF!</definedName>
    <definedName function="false" hidden="false" localSheetId="3" name="Data" vbProcedure="false">#REF!</definedName>
    <definedName function="false" hidden="false" localSheetId="3" name="DataEnd" vbProcedure="false">#REF!</definedName>
    <definedName function="false" hidden="false" localSheetId="3" name="henko" vbProcedure="false">#REF!</definedName>
    <definedName function="false" hidden="false" localSheetId="3" name="Hyousoku" vbProcedure="false">#REF!</definedName>
    <definedName function="false" hidden="false" localSheetId="3" name="HyousokuArea" vbProcedure="false">#REF!</definedName>
    <definedName function="false" hidden="false" localSheetId="3" name="HyousokuEnd" vbProcedure="false">#REF!</definedName>
    <definedName function="false" hidden="false" localSheetId="3" name="Hyoutou" vbProcedure="false">#REF!</definedName>
    <definedName function="false" hidden="false" localSheetId="3" name="Rangai0" vbProcedure="false">#REF!</definedName>
    <definedName function="false" hidden="false" localSheetId="3" name="Title" vbProcedure="false">#REF!</definedName>
    <definedName function="false" hidden="false" localSheetId="3" name="TitleEnglish" vbProcedure="false">#REF!</definedName>
    <definedName function="false" hidden="false" localSheetId="4" name="Data" vbProcedure="false">#REF!</definedName>
    <definedName function="false" hidden="false" localSheetId="4" name="DataEnd" vbProcedure="false">#REF!</definedName>
    <definedName function="false" hidden="false" localSheetId="4" name="henko" vbProcedure="false">#REF!</definedName>
    <definedName function="false" hidden="false" localSheetId="4" name="Hyousoku" vbProcedure="false">#REF!</definedName>
    <definedName function="false" hidden="false" localSheetId="4" name="HyousokuArea" vbProcedure="false">#REF!</definedName>
    <definedName function="false" hidden="false" localSheetId="4" name="HyousokuEnd" vbProcedure="false">#REF!</definedName>
    <definedName function="false" hidden="false" localSheetId="4" name="Hyoutou" vbProcedure="false">#REF!</definedName>
    <definedName function="false" hidden="false" localSheetId="4" name="Rangai0" vbProcedure="false">#REF!</definedName>
    <definedName function="false" hidden="false" localSheetId="4" name="Title" vbProcedure="false">#REF!</definedName>
    <definedName function="false" hidden="false" localSheetId="4" name="TitleEnglish" vbProcedure="false">#REF!</definedName>
    <definedName function="false" hidden="false" localSheetId="4" name="タイトル" vbProcedure="false">#REF!</definedName>
    <definedName function="false" hidden="false" localSheetId="4" name="タイトル１" vbProcedure="false">#REF!</definedName>
    <definedName function="false" hidden="false" localSheetId="4" name="変更" vbProcedure="false">#REF!</definedName>
    <definedName function="false" hidden="false" localSheetId="4" name="変更１" vbProcedure="false">#REF!</definedName>
    <definedName function="false" hidden="false" localSheetId="4" name="表側１" vbProcedure="false">#REF!</definedName>
    <definedName function="false" hidden="false" localSheetId="5" name="Data" vbProcedure="false">#REF!</definedName>
    <definedName function="false" hidden="false" localSheetId="5" name="DataEnd" vbProcedure="false">#REF!</definedName>
    <definedName function="false" hidden="false" localSheetId="5" name="henko" vbProcedure="false">#REF!</definedName>
    <definedName function="false" hidden="false" localSheetId="5" name="Hyousoku" vbProcedure="false">#REF!</definedName>
    <definedName function="false" hidden="false" localSheetId="5" name="HyousokuArea" vbProcedure="false">#REF!</definedName>
    <definedName function="false" hidden="false" localSheetId="5" name="HyousokuEnd" vbProcedure="false">#REF!</definedName>
    <definedName function="false" hidden="false" localSheetId="5" name="Hyoutou" vbProcedure="false">#REF!</definedName>
    <definedName function="false" hidden="false" localSheetId="5" name="Rangai0" vbProcedure="false">#REF!</definedName>
    <definedName function="false" hidden="false" localSheetId="5" name="Title" vbProcedure="false">#REF!</definedName>
    <definedName function="false" hidden="false" localSheetId="5" name="TitleEnglish" vbProcedure="false">#REF!</definedName>
    <definedName function="false" hidden="false" localSheetId="5" name="タイトル" vbProcedure="false">#REF!</definedName>
    <definedName function="false" hidden="false" localSheetId="5" name="タイトル１" vbProcedure="false">#REF!</definedName>
    <definedName function="false" hidden="false" localSheetId="5" name="変更" vbProcedure="false">#REF!</definedName>
    <definedName function="false" hidden="false" localSheetId="5" name="変更１" vbProcedure="false">#REF!</definedName>
    <definedName function="false" hidden="false" localSheetId="5" name="表側１" vbProcedure="false">#REF!</definedName>
    <definedName function="false" hidden="false" localSheetId="6" name="Data" vbProcedure="false">#REF!</definedName>
    <definedName function="false" hidden="false" localSheetId="6" name="DataEnd" vbProcedure="false">#REF!</definedName>
    <definedName function="false" hidden="false" localSheetId="6" name="henko"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Hyoutou" vbProcedure="false">#REF!</definedName>
    <definedName function="false" hidden="false" localSheetId="6" name="Rangai0" vbProcedure="false">#REF!</definedName>
    <definedName function="false" hidden="false" localSheetId="6" name="Title" vbProcedure="false">#REF!</definedName>
    <definedName function="false" hidden="false" localSheetId="6" name="TitleEnglish" vbProcedure="false">#REF!</definedName>
    <definedName function="false" hidden="false" localSheetId="6" name="タイトル" vbProcedure="false">#REF!</definedName>
    <definedName function="false" hidden="false" localSheetId="6" name="タイトル１" vbProcedure="false">#REF!</definedName>
    <definedName function="false" hidden="false" localSheetId="6" name="変更" vbProcedure="false">#REF!</definedName>
    <definedName function="false" hidden="false" localSheetId="6" name="変更１" vbProcedure="false">#REF!</definedName>
    <definedName function="false" hidden="false" localSheetId="6" name="表側１" vbProcedure="false">#REF!</definedName>
    <definedName function="false" hidden="false" localSheetId="8" name="Data" vbProcedure="false">#REF!</definedName>
    <definedName function="false" hidden="false" localSheetId="8" name="DataEnd" vbProcedure="false">#REF!</definedName>
    <definedName function="false" hidden="false" localSheetId="8" name="henko" vbProcedure="false">#REF!</definedName>
    <definedName function="false" hidden="false" localSheetId="8" name="Hyousoku" vbProcedure="false">#REF!</definedName>
    <definedName function="false" hidden="false" localSheetId="8" name="HyousokuArea" vbProcedure="false">#REF!</definedName>
    <definedName function="false" hidden="false" localSheetId="8" name="HyousokuEnd" vbProcedure="false">#REF!</definedName>
    <definedName function="false" hidden="false" localSheetId="8" name="Hyoutou" vbProcedure="false">#REF!</definedName>
    <definedName function="false" hidden="false" localSheetId="8" name="Rangai0" vbProcedure="false">#REF!</definedName>
    <definedName function="false" hidden="false" localSheetId="8" name="Title" vbProcedure="false">#REF!</definedName>
    <definedName function="false" hidden="false" localSheetId="8" name="TitleEnglish" vbProcedure="false">#REF!</definedName>
    <definedName function="false" hidden="false" localSheetId="8" name="タイトル" vbProcedure="false">#REF!</definedName>
    <definedName function="false" hidden="false" localSheetId="8" name="タイトル１" vbProcedure="false">#REF!</definedName>
    <definedName function="false" hidden="false" localSheetId="8" name="変更" vbProcedure="false">#REF!</definedName>
    <definedName function="false" hidden="false" localSheetId="8" name="変更１" vbProcedure="false">#REF!</definedName>
    <definedName function="false" hidden="false" localSheetId="8" name="表側１" vbProcedure="false">#REF!</definedName>
    <definedName function="false" hidden="false" localSheetId="9" name="Data" vbProcedure="false">#REF!</definedName>
    <definedName function="false" hidden="false" localSheetId="9" name="DataEnd" vbProcedure="false">#REF!</definedName>
    <definedName function="false" hidden="false" localSheetId="9" name="henko"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0" vbProcedure="false">#REF!</definedName>
    <definedName function="false" hidden="false" localSheetId="9" name="Title" vbProcedure="false">#REF!</definedName>
    <definedName function="false" hidden="false" localSheetId="9" name="TitleEnglish" vbProcedure="false">#REF!</definedName>
    <definedName function="false" hidden="false" localSheetId="9" name="タイトル" vbProcedure="false">#REF!</definedName>
    <definedName function="false" hidden="false" localSheetId="9" name="タイトル１" vbProcedure="false">#REF!</definedName>
    <definedName function="false" hidden="false" localSheetId="9" name="変更" vbProcedure="false">#REF!</definedName>
    <definedName function="false" hidden="false" localSheetId="9" name="変更１" vbProcedure="false">#REF!</definedName>
    <definedName function="false" hidden="false" localSheetId="9" name="表側１" vbProcedure="false">#REF!</definedName>
    <definedName function="false" hidden="false" localSheetId="10" name="Data" vbProcedure="false">#REF!</definedName>
    <definedName function="false" hidden="false" localSheetId="10" name="DataEnd" vbProcedure="false">#REF!</definedName>
    <definedName function="false" hidden="false" localSheetId="10" name="henko" vbProcedure="false">#REF!</definedName>
    <definedName function="false" hidden="false" localSheetId="10" name="Hyousoku" vbProcedure="false">#REF!</definedName>
    <definedName function="false" hidden="false" localSheetId="10" name="HyousokuArea" vbProcedure="false">#REF!</definedName>
    <definedName function="false" hidden="false" localSheetId="10" name="HyousokuEnd" vbProcedure="false">#REF!</definedName>
    <definedName function="false" hidden="false" localSheetId="10" name="Hyoutou" vbProcedure="false">#REF!</definedName>
    <definedName function="false" hidden="false" localSheetId="10" name="Rangai0" vbProcedure="false">#REF!</definedName>
    <definedName function="false" hidden="false" localSheetId="10" name="Title" vbProcedure="false">#REF!</definedName>
    <definedName function="false" hidden="false" localSheetId="10" name="TitleEnglish" vbProcedure="false">#REF!</definedName>
    <definedName function="false" hidden="false" localSheetId="10" name="タイトル" vbProcedure="false">#REF!</definedName>
    <definedName function="false" hidden="false" localSheetId="10" name="タイトル１" vbProcedure="false">#REF!</definedName>
    <definedName function="false" hidden="false" localSheetId="10" name="変更" vbProcedure="false">#REF!</definedName>
    <definedName function="false" hidden="false" localSheetId="10" name="変更１" vbProcedure="false">#REF!</definedName>
    <definedName function="false" hidden="false" localSheetId="10" name="表側１" vbProcedure="false">#REF!</definedName>
    <definedName function="false" hidden="false" localSheetId="11" name="Data" vbProcedure="false">#REF!</definedName>
    <definedName function="false" hidden="false" localSheetId="11" name="DataEnd" vbProcedure="false">#REF!</definedName>
    <definedName function="false" hidden="false" localSheetId="11" name="henko"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Rangai0" vbProcedure="false">#REF!</definedName>
    <definedName function="false" hidden="false" localSheetId="11" name="Title" vbProcedure="false">#REF!</definedName>
    <definedName function="false" hidden="false" localSheetId="11" name="TitleEnglish" vbProcedure="false">#REF!</definedName>
    <definedName function="false" hidden="false" localSheetId="11" name="タイトル" vbProcedure="false">#REF!</definedName>
    <definedName function="false" hidden="false" localSheetId="11" name="タイトル１" vbProcedure="false">#REF!</definedName>
    <definedName function="false" hidden="false" localSheetId="11" name="変更" vbProcedure="false">#REF!</definedName>
    <definedName function="false" hidden="false" localSheetId="11" name="変更１" vbProcedure="false">#REF!</definedName>
    <definedName function="false" hidden="false" localSheetId="11" name="表側１" vbProcedure="false">#REF!</definedName>
    <definedName function="false" hidden="false" localSheetId="12" name="Data" vbProcedure="false">#REF!</definedName>
    <definedName function="false" hidden="false" localSheetId="12" name="DataEnd" vbProcedure="false">#REF!</definedName>
    <definedName function="false" hidden="false" localSheetId="12" name="henko"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Rangai0" vbProcedure="false">#REF!</definedName>
    <definedName function="false" hidden="false" localSheetId="12" name="Title" vbProcedure="false">#REF!</definedName>
    <definedName function="false" hidden="false" localSheetId="12" name="TitleEnglish" vbProcedure="false">#REF!</definedName>
    <definedName function="false" hidden="false" localSheetId="12" name="タイトル" vbProcedure="false">#REF!</definedName>
    <definedName function="false" hidden="false" localSheetId="12" name="タイトル１" vbProcedure="false">#REF!</definedName>
    <definedName function="false" hidden="false" localSheetId="12" name="変更" vbProcedure="false">#REF!</definedName>
    <definedName function="false" hidden="false" localSheetId="12" name="変更１" vbProcedure="false">#REF!</definedName>
    <definedName function="false" hidden="false" localSheetId="12" name="表側１" vbProcedure="false">#REF!</definedName>
    <definedName function="false" hidden="false" localSheetId="13" name="_Regression_Int" vbProcedure="false">1</definedName>
    <definedName function="false" hidden="false" localSheetId="14" name="Data" vbProcedure="false">#REF!</definedName>
    <definedName function="false" hidden="false" localSheetId="14" name="DataEnd" vbProcedure="false">#REF!</definedName>
    <definedName function="false" hidden="false" localSheetId="14" name="henko" vbProcedure="false">#REF!</definedName>
    <definedName function="false" hidden="false" localSheetId="14" name="Hyousoku" vbProcedure="false">#REF!</definedName>
    <definedName function="false" hidden="false" localSheetId="14" name="HyousokuArea" vbProcedure="false">#REF!</definedName>
    <definedName function="false" hidden="false" localSheetId="14" name="HyousokuEnd" vbProcedure="false">#REF!</definedName>
    <definedName function="false" hidden="false" localSheetId="14" name="Hyoutou" vbProcedure="false">#REF!</definedName>
    <definedName function="false" hidden="false" localSheetId="14" name="Rangai0" vbProcedure="false">#REF!</definedName>
    <definedName function="false" hidden="false" localSheetId="14" name="Title" vbProcedure="false">#REF!</definedName>
    <definedName function="false" hidden="false" localSheetId="14" name="TitleEnglish" vbProcedure="false">#REF!</definedName>
    <definedName function="false" hidden="false" localSheetId="14" name="タイトル" vbProcedure="false">#REF!</definedName>
    <definedName function="false" hidden="false" localSheetId="14" name="タイトル１" vbProcedure="false">#REF!</definedName>
    <definedName function="false" hidden="false" localSheetId="14" name="変更" vbProcedure="false">#REF!</definedName>
    <definedName function="false" hidden="false" localSheetId="14" name="変更１" vbProcedure="false">#REF!</definedName>
    <definedName function="false" hidden="false" localSheetId="14" name="表側１" vbProcedure="false">#REF!</definedName>
    <definedName function="false" hidden="false" localSheetId="17" name="Data" vbProcedure="false">#REF!</definedName>
    <definedName function="false" hidden="false" localSheetId="17" name="DataEnd" vbProcedure="false">#REF!</definedName>
    <definedName function="false" hidden="false" localSheetId="17" name="henko" vbProcedure="false">#REF!</definedName>
    <definedName function="false" hidden="false" localSheetId="17" name="Hyousoku" vbProcedure="false">#REF!</definedName>
    <definedName function="false" hidden="false" localSheetId="17" name="HyousokuArea" vbProcedure="false">#REF!</definedName>
    <definedName function="false" hidden="false" localSheetId="17" name="HyousokuEnd" vbProcedure="false">#REF!</definedName>
    <definedName function="false" hidden="false" localSheetId="17" name="Hyoutou" vbProcedure="false">#REF!</definedName>
    <definedName function="false" hidden="false" localSheetId="17" name="Rangai0" vbProcedure="false">#REF!</definedName>
    <definedName function="false" hidden="false" localSheetId="17" name="Title" vbProcedure="false">#REF!</definedName>
    <definedName function="false" hidden="false" localSheetId="17" name="TitleEnglish" vbProcedure="false">#REF!</definedName>
    <definedName function="false" hidden="false" localSheetId="17" name="タイトル" vbProcedure="false">#REF!</definedName>
    <definedName function="false" hidden="false" localSheetId="17" name="タイトル１" vbProcedure="false">#REF!</definedName>
    <definedName function="false" hidden="false" localSheetId="17" name="変更" vbProcedure="false">#REF!</definedName>
    <definedName function="false" hidden="false" localSheetId="17" name="変更１" vbProcedure="false">#REF!</definedName>
    <definedName function="false" hidden="false" localSheetId="17" name="表側１" vbProcedure="false">#REF!</definedName>
    <definedName function="false" hidden="false" localSheetId="18" name="Data" vbProcedure="false">#REF!</definedName>
    <definedName function="false" hidden="false" localSheetId="18" name="DataEnd" vbProcedure="false">#REF!</definedName>
    <definedName function="false" hidden="false" localSheetId="18" name="henko" vbProcedure="false">#REF!</definedName>
    <definedName function="false" hidden="false" localSheetId="18" name="Hyousoku" vbProcedure="false">#REF!</definedName>
    <definedName function="false" hidden="false" localSheetId="18" name="HyousokuArea" vbProcedure="false">#REF!</definedName>
    <definedName function="false" hidden="false" localSheetId="18" name="HyousokuEnd" vbProcedure="false">#REF!</definedName>
    <definedName function="false" hidden="false" localSheetId="18" name="Hyoutou" vbProcedure="false">#REF!</definedName>
    <definedName function="false" hidden="false" localSheetId="18" name="Rangai0" vbProcedure="false">#REF!</definedName>
    <definedName function="false" hidden="false" localSheetId="18" name="Title" vbProcedure="false">#REF!</definedName>
    <definedName function="false" hidden="false" localSheetId="18" name="TitleEnglish" vbProcedure="false">#REF!</definedName>
    <definedName function="false" hidden="false" localSheetId="18" name="_Regression_Int" vbProcedure="false">1</definedName>
    <definedName function="false" hidden="false" localSheetId="18" name="タイトル" vbProcedure="false">#REF!</definedName>
    <definedName function="false" hidden="false" localSheetId="18" name="タイトル１" vbProcedure="false">#REF!</definedName>
    <definedName function="false" hidden="false" localSheetId="18" name="変更" vbProcedure="false">#REF!</definedName>
    <definedName function="false" hidden="false" localSheetId="18" name="変更１" vbProcedure="false">#REF!</definedName>
    <definedName function="false" hidden="false" localSheetId="18" name="表側１" vbProcedure="false">#REF!</definedName>
    <definedName function="false" hidden="false" localSheetId="19" name="Data" vbProcedure="false">#REF!</definedName>
    <definedName function="false" hidden="false" localSheetId="19" name="DataEnd" vbProcedure="false">#REF!</definedName>
    <definedName function="false" hidden="false" localSheetId="19" name="henko" vbProcedure="false">#REF!</definedName>
    <definedName function="false" hidden="false" localSheetId="19" name="Hyousoku" vbProcedure="false">#REF!</definedName>
    <definedName function="false" hidden="false" localSheetId="19" name="HyousokuArea" vbProcedure="false">#REF!</definedName>
    <definedName function="false" hidden="false" localSheetId="19" name="HyousokuEnd" vbProcedure="false">#REF!</definedName>
    <definedName function="false" hidden="false" localSheetId="19" name="Hyoutou" vbProcedure="false">#REF!</definedName>
    <definedName function="false" hidden="false" localSheetId="19" name="Rangai0" vbProcedure="false">#REF!</definedName>
    <definedName function="false" hidden="false" localSheetId="19" name="Title" vbProcedure="false">#REF!</definedName>
    <definedName function="false" hidden="false" localSheetId="19" name="TitleEnglish" vbProcedure="false">#REF!</definedName>
    <definedName function="false" hidden="false" localSheetId="19" name="タイトル" vbProcedure="false">#REF!</definedName>
    <definedName function="false" hidden="false" localSheetId="19" name="タイトル１" vbProcedure="false">#REF!</definedName>
    <definedName function="false" hidden="false" localSheetId="19" name="変更" vbProcedure="false">#REF!</definedName>
    <definedName function="false" hidden="false" localSheetId="19" name="変更１" vbProcedure="false">#REF!</definedName>
    <definedName function="false" hidden="false" localSheetId="19" name="表側１" vbProcedure="false">#REF!</definedName>
    <definedName function="false" hidden="false" localSheetId="20" name="Data" vbProcedure="false">#REF!</definedName>
    <definedName function="false" hidden="false" localSheetId="20" name="DataEnd" vbProcedure="false">#REF!</definedName>
    <definedName function="false" hidden="false" localSheetId="20" name="henko" vbProcedure="false">#REF!</definedName>
    <definedName function="false" hidden="false" localSheetId="20" name="Hyousoku" vbProcedure="false">#REF!</definedName>
    <definedName function="false" hidden="false" localSheetId="20" name="HyousokuArea" vbProcedure="false">#REF!</definedName>
    <definedName function="false" hidden="false" localSheetId="20" name="HyousokuEnd" vbProcedure="false">#REF!</definedName>
    <definedName function="false" hidden="false" localSheetId="20" name="Hyoutou" vbProcedure="false">#REF!</definedName>
    <definedName function="false" hidden="false" localSheetId="20" name="Rangai0" vbProcedure="false">#REF!</definedName>
    <definedName function="false" hidden="false" localSheetId="20" name="Title" vbProcedure="false">#REF!</definedName>
    <definedName function="false" hidden="false" localSheetId="20" name="TitleEnglish" vbProcedure="false">#REF!</definedName>
    <definedName function="false" hidden="false" localSheetId="20" name="タイトル" vbProcedure="false">#REF!</definedName>
    <definedName function="false" hidden="false" localSheetId="20" name="タイトル１" vbProcedure="false">#REF!</definedName>
    <definedName function="false" hidden="false" localSheetId="20" name="変更" vbProcedure="false">#REF!</definedName>
    <definedName function="false" hidden="false" localSheetId="20" name="変更１" vbProcedure="false">#REF!</definedName>
    <definedName function="false" hidden="false" localSheetId="20" name="表側１" vbProcedure="false">#REF!</definedName>
    <definedName function="false" hidden="false" localSheetId="21" name="Data" vbProcedure="false">#REF!</definedName>
    <definedName function="false" hidden="false" localSheetId="21" name="DataEnd" vbProcedure="false">#REF!</definedName>
    <definedName function="false" hidden="false" localSheetId="21" name="henko" vbProcedure="false">#REF!</definedName>
    <definedName function="false" hidden="false" localSheetId="21" name="Hyousoku" vbProcedure="false">#REF!</definedName>
    <definedName function="false" hidden="false" localSheetId="21" name="HyousokuArea" vbProcedure="false">#REF!</definedName>
    <definedName function="false" hidden="false" localSheetId="21" name="HyousokuEnd" vbProcedure="false">#REF!</definedName>
    <definedName function="false" hidden="false" localSheetId="21" name="Hyoutou" vbProcedure="false">#REF!</definedName>
    <definedName function="false" hidden="false" localSheetId="21" name="Rangai0" vbProcedure="false">#REF!</definedName>
    <definedName function="false" hidden="false" localSheetId="21" name="Title" vbProcedure="false">#REF!</definedName>
    <definedName function="false" hidden="false" localSheetId="21" name="TitleEnglish" vbProcedure="false">#REF!</definedName>
    <definedName function="false" hidden="false" localSheetId="21" name="タイトル" vbProcedure="false">#REF!</definedName>
    <definedName function="false" hidden="false" localSheetId="21" name="タイトル１" vbProcedure="false">#REF!</definedName>
    <definedName function="false" hidden="false" localSheetId="21" name="変更" vbProcedure="false">#REF!</definedName>
    <definedName function="false" hidden="false" localSheetId="21" name="変更１" vbProcedure="false">#REF!</definedName>
    <definedName function="false" hidden="false" localSheetId="21" name="表側１" vbProcedure="false">#REF!</definedName>
    <definedName function="false" hidden="false" localSheetId="22" name="Data" vbProcedure="false">#REF!</definedName>
    <definedName function="false" hidden="false" localSheetId="22" name="DataEnd" vbProcedure="false">#REF!</definedName>
    <definedName function="false" hidden="false" localSheetId="22" name="henko" vbProcedure="false">#REF!</definedName>
    <definedName function="false" hidden="false" localSheetId="22" name="Hyousoku" vbProcedure="false">#REF!</definedName>
    <definedName function="false" hidden="false" localSheetId="22" name="HyousokuArea" vbProcedure="false">#REF!</definedName>
    <definedName function="false" hidden="false" localSheetId="22" name="HyousokuEnd" vbProcedure="false">#REF!</definedName>
    <definedName function="false" hidden="false" localSheetId="22" name="Hyoutou" vbProcedure="false">#REF!</definedName>
    <definedName function="false" hidden="false" localSheetId="22" name="Rangai0" vbProcedure="false">#REF!</definedName>
    <definedName function="false" hidden="false" localSheetId="22" name="Title" vbProcedure="false">#REF!</definedName>
    <definedName function="false" hidden="false" localSheetId="22" name="TitleEnglish" vbProcedure="false">#REF!</definedName>
    <definedName function="false" hidden="false" localSheetId="22" name="タイトル" vbProcedure="false">#REF!</definedName>
    <definedName function="false" hidden="false" localSheetId="22" name="タイトル１" vbProcedure="false">#REF!</definedName>
    <definedName function="false" hidden="false" localSheetId="22" name="変更" vbProcedure="false">#REF!</definedName>
    <definedName function="false" hidden="false" localSheetId="22" name="変更１" vbProcedure="false">#REF!</definedName>
    <definedName function="false" hidden="false" localSheetId="22" name="表側１" vbProcedure="false">#REF!</definedName>
    <definedName function="false" hidden="false" localSheetId="23" name="Data" vbProcedure="false">#REF!</definedName>
    <definedName function="false" hidden="false" localSheetId="23" name="DataEnd" vbProcedure="false">#REF!</definedName>
    <definedName function="false" hidden="false" localSheetId="23" name="henko" vbProcedure="false">#REF!</definedName>
    <definedName function="false" hidden="false" localSheetId="23" name="Hyousoku" vbProcedure="false">#REF!</definedName>
    <definedName function="false" hidden="false" localSheetId="23" name="HyousokuArea" vbProcedure="false">#REF!</definedName>
    <definedName function="false" hidden="false" localSheetId="23" name="HyousokuEnd" vbProcedure="false">#REF!</definedName>
    <definedName function="false" hidden="false" localSheetId="23" name="Hyoutou" vbProcedure="false">#REF!</definedName>
    <definedName function="false" hidden="false" localSheetId="23" name="Rangai0" vbProcedure="false">#REF!</definedName>
    <definedName function="false" hidden="false" localSheetId="23" name="Title" vbProcedure="false">#REF!</definedName>
    <definedName function="false" hidden="false" localSheetId="23" name="TitleEnglish" vbProcedure="false">#REF!</definedName>
    <definedName function="false" hidden="false" localSheetId="23" name="タイトル" vbProcedure="false">#REF!</definedName>
    <definedName function="false" hidden="false" localSheetId="23" name="タイトル１" vbProcedure="false">#REF!</definedName>
    <definedName function="false" hidden="false" localSheetId="23" name="変更" vbProcedure="false">#REF!</definedName>
    <definedName function="false" hidden="false" localSheetId="23" name="変更１" vbProcedure="false">#REF!</definedName>
    <definedName function="false" hidden="false" localSheetId="23" name="表側１" vbProcedure="false">#REF!</definedName>
    <definedName function="false" hidden="false" localSheetId="24" name="Data" vbProcedure="false">#REF!</definedName>
    <definedName function="false" hidden="false" localSheetId="24" name="DataEnd" vbProcedure="false">#REF!</definedName>
    <definedName function="false" hidden="false" localSheetId="24" name="henko" vbProcedure="false">#REF!</definedName>
    <definedName function="false" hidden="false" localSheetId="24" name="Hyousoku" vbProcedure="false">#REF!</definedName>
    <definedName function="false" hidden="false" localSheetId="24" name="HyousokuArea" vbProcedure="false">#REF!</definedName>
    <definedName function="false" hidden="false" localSheetId="24" name="HyousokuEnd" vbProcedure="false">#REF!</definedName>
    <definedName function="false" hidden="false" localSheetId="24" name="Hyoutou" vbProcedure="false">#REF!</definedName>
    <definedName function="false" hidden="false" localSheetId="24" name="Rangai0" vbProcedure="false">#REF!</definedName>
    <definedName function="false" hidden="false" localSheetId="24" name="Title" vbProcedure="false">#REF!</definedName>
    <definedName function="false" hidden="false" localSheetId="24" name="TitleEnglish" vbProcedure="false">#REF!</definedName>
    <definedName function="false" hidden="false" localSheetId="24" name="タイトル" vbProcedure="false">#REF!</definedName>
    <definedName function="false" hidden="false" localSheetId="24" name="タイトル１" vbProcedure="false">#REF!</definedName>
    <definedName function="false" hidden="false" localSheetId="24" name="変更" vbProcedure="false">#REF!</definedName>
    <definedName function="false" hidden="false" localSheetId="24" name="変更１" vbProcedure="false">#REF!</definedName>
    <definedName function="false" hidden="false" localSheetId="24" name="表側１" vbProcedure="false">#REF!</definedName>
    <definedName function="false" hidden="false" localSheetId="25" name="Data" vbProcedure="false">#REF!</definedName>
    <definedName function="false" hidden="false" localSheetId="25" name="DataEnd" vbProcedure="false">#REF!</definedName>
    <definedName function="false" hidden="false" localSheetId="25" name="henko" vbProcedure="false">#REF!</definedName>
    <definedName function="false" hidden="false" localSheetId="25" name="Hyousoku" vbProcedure="false">#REF!</definedName>
    <definedName function="false" hidden="false" localSheetId="25" name="HyousokuArea" vbProcedure="false">#REF!</definedName>
    <definedName function="false" hidden="false" localSheetId="25" name="HyousokuEnd" vbProcedure="false">#REF!</definedName>
    <definedName function="false" hidden="false" localSheetId="25" name="Hyoutou" vbProcedure="false">#REF!</definedName>
    <definedName function="false" hidden="false" localSheetId="25" name="Rangai0" vbProcedure="false">#REF!</definedName>
    <definedName function="false" hidden="false" localSheetId="25" name="Title" vbProcedure="false">#REF!</definedName>
    <definedName function="false" hidden="false" localSheetId="25" name="TitleEnglish" vbProcedure="false">#REF!</definedName>
    <definedName function="false" hidden="false" localSheetId="25" name="タイトル" vbProcedure="false">#REF!</definedName>
    <definedName function="false" hidden="false" localSheetId="25" name="タイトル１" vbProcedure="false">#REF!</definedName>
    <definedName function="false" hidden="false" localSheetId="25" name="変更" vbProcedure="false">#REF!</definedName>
    <definedName function="false" hidden="false" localSheetId="25" name="変更１" vbProcedure="false">#REF!</definedName>
    <definedName function="false" hidden="false" localSheetId="25" name="表側１" vbProcedure="false">#REF!</definedName>
    <definedName function="false" hidden="false" localSheetId="26" name="Data" vbProcedure="false">#REF!</definedName>
    <definedName function="false" hidden="false" localSheetId="26" name="DataEnd" vbProcedure="false">#REF!</definedName>
    <definedName function="false" hidden="false" localSheetId="26" name="henko" vbProcedure="false">#REF!</definedName>
    <definedName function="false" hidden="false" localSheetId="26" name="Hyousoku" vbProcedure="false">#REF!</definedName>
    <definedName function="false" hidden="false" localSheetId="26" name="HyousokuArea" vbProcedure="false">#REF!</definedName>
    <definedName function="false" hidden="false" localSheetId="26" name="HyousokuEnd" vbProcedure="false">#REF!</definedName>
    <definedName function="false" hidden="false" localSheetId="26" name="Hyoutou" vbProcedure="false">#REF!</definedName>
    <definedName function="false" hidden="false" localSheetId="26" name="Rangai0" vbProcedure="false">#REF!</definedName>
    <definedName function="false" hidden="false" localSheetId="26" name="Title" vbProcedure="false">#REF!</definedName>
    <definedName function="false" hidden="false" localSheetId="26" name="TitleEnglish" vbProcedure="false">#REF!</definedName>
    <definedName function="false" hidden="false" localSheetId="26" name="タイトル" vbProcedure="false">#REF!</definedName>
    <definedName function="false" hidden="false" localSheetId="26" name="タイトル１" vbProcedure="false">#REF!</definedName>
    <definedName function="false" hidden="false" localSheetId="26" name="変更" vbProcedure="false">#REF!</definedName>
    <definedName function="false" hidden="false" localSheetId="26" name="変更１" vbProcedure="false">#REF!</definedName>
    <definedName function="false" hidden="false" localSheetId="26" name="表側１" vbProcedure="false">#REF!</definedName>
    <definedName function="false" hidden="false" localSheetId="27" name="Data" vbProcedure="false">#REF!</definedName>
    <definedName function="false" hidden="false" localSheetId="27" name="DataEnd" vbProcedure="false">#REF!</definedName>
    <definedName function="false" hidden="false" localSheetId="27" name="henko" vbProcedure="false">#REF!</definedName>
    <definedName function="false" hidden="false" localSheetId="27" name="Hyousoku" vbProcedure="false">#REF!</definedName>
    <definedName function="false" hidden="false" localSheetId="27" name="HyousokuArea" vbProcedure="false">#REF!</definedName>
    <definedName function="false" hidden="false" localSheetId="27" name="HyousokuEnd" vbProcedure="false">#REF!</definedName>
    <definedName function="false" hidden="false" localSheetId="27" name="Hyoutou" vbProcedure="false">#REF!</definedName>
    <definedName function="false" hidden="false" localSheetId="27" name="Rangai0" vbProcedure="false">#REF!</definedName>
    <definedName function="false" hidden="false" localSheetId="27" name="Title" vbProcedure="false">#REF!</definedName>
    <definedName function="false" hidden="false" localSheetId="27" name="TitleEnglish" vbProcedure="false">#REF!</definedName>
    <definedName function="false" hidden="false" localSheetId="27" name="タイトル" vbProcedure="false">#REF!</definedName>
    <definedName function="false" hidden="false" localSheetId="27" name="タイトル１" vbProcedure="false">#REF!</definedName>
    <definedName function="false" hidden="false" localSheetId="27" name="変更" vbProcedure="false">#REF!</definedName>
    <definedName function="false" hidden="false" localSheetId="27" name="変更１" vbProcedure="false">#REF!</definedName>
    <definedName function="false" hidden="false" localSheetId="27" name="表側１" vbProcedure="false">#REF!</definedName>
    <definedName function="false" hidden="false" localSheetId="28" name="Data" vbProcedure="false">#REF!</definedName>
    <definedName function="false" hidden="false" localSheetId="28" name="DataEnd" vbProcedure="false">#REF!</definedName>
    <definedName function="false" hidden="false" localSheetId="28" name="henko" vbProcedure="false">#REF!</definedName>
    <definedName function="false" hidden="false" localSheetId="28" name="Hyousoku" vbProcedure="false">#REF!</definedName>
    <definedName function="false" hidden="false" localSheetId="28" name="HyousokuArea" vbProcedure="false">#REF!</definedName>
    <definedName function="false" hidden="false" localSheetId="28" name="HyousokuEnd" vbProcedure="false">#REF!</definedName>
    <definedName function="false" hidden="false" localSheetId="28" name="Hyoutou" vbProcedure="false">#REF!</definedName>
    <definedName function="false" hidden="false" localSheetId="28" name="Rangai0" vbProcedure="false">#REF!</definedName>
    <definedName function="false" hidden="false" localSheetId="28" name="Title" vbProcedure="false">#REF!</definedName>
    <definedName function="false" hidden="false" localSheetId="28" name="TitleEnglish" vbProcedure="false">#REF!</definedName>
    <definedName function="false" hidden="false" localSheetId="28" name="タイトル" vbProcedure="false">#REF!</definedName>
    <definedName function="false" hidden="false" localSheetId="28" name="タイトル１" vbProcedure="false">#REF!</definedName>
    <definedName function="false" hidden="false" localSheetId="28" name="変更" vbProcedure="false">#REF!</definedName>
    <definedName function="false" hidden="false" localSheetId="28" name="変更１" vbProcedure="false">#REF!</definedName>
    <definedName function="false" hidden="false" localSheetId="28" name="表側１" vbProcedure="false">#REF!</definedName>
    <definedName function="false" hidden="false" localSheetId="30" name="Data" vbProcedure="false">#REF!</definedName>
    <definedName function="false" hidden="false" localSheetId="30" name="DataEnd" vbProcedure="false">#REF!</definedName>
    <definedName function="false" hidden="false" localSheetId="30" name="henko" vbProcedure="false">#REF!</definedName>
    <definedName function="false" hidden="false" localSheetId="30" name="Hyousoku" vbProcedure="false">#REF!</definedName>
    <definedName function="false" hidden="false" localSheetId="30" name="HyousokuArea" vbProcedure="false">#REF!</definedName>
    <definedName function="false" hidden="false" localSheetId="30" name="HyousokuEnd" vbProcedure="false">#REF!</definedName>
    <definedName function="false" hidden="false" localSheetId="30" name="Hyoutou" vbProcedure="false">#REF!</definedName>
    <definedName function="false" hidden="false" localSheetId="30" name="Rangai0" vbProcedure="false">#REF!</definedName>
    <definedName function="false" hidden="false" localSheetId="30" name="Title" vbProcedure="false">#REF!</definedName>
    <definedName function="false" hidden="false" localSheetId="30" name="TitleEnglish" vbProcedure="false">#REF!</definedName>
    <definedName function="false" hidden="false" localSheetId="30" name="タイトル" vbProcedure="false">#REF!</definedName>
    <definedName function="false" hidden="false" localSheetId="30" name="タイトル１" vbProcedure="false">#REF!</definedName>
    <definedName function="false" hidden="false" localSheetId="30" name="変更" vbProcedure="false">#REF!</definedName>
    <definedName function="false" hidden="false" localSheetId="30" name="変更１" vbProcedure="false">#REF!</definedName>
    <definedName function="false" hidden="false" localSheetId="30" name="表側１" vbProcedure="false">#REF!</definedName>
    <definedName function="false" hidden="false" localSheetId="31" name="Data" vbProcedure="false">#REF!</definedName>
    <definedName function="false" hidden="false" localSheetId="31" name="DataEnd" vbProcedure="false">#REF!</definedName>
    <definedName function="false" hidden="false" localSheetId="31" name="henko" vbProcedure="false">#REF!</definedName>
    <definedName function="false" hidden="false" localSheetId="31" name="Hyousoku" vbProcedure="false">#REF!</definedName>
    <definedName function="false" hidden="false" localSheetId="31" name="HyousokuArea" vbProcedure="false">#REF!</definedName>
    <definedName function="false" hidden="false" localSheetId="31" name="HyousokuEnd" vbProcedure="false">#REF!</definedName>
    <definedName function="false" hidden="false" localSheetId="31" name="Hyoutou" vbProcedure="false">#REF!</definedName>
    <definedName function="false" hidden="false" localSheetId="31" name="Rangai0" vbProcedure="false">#REF!</definedName>
    <definedName function="false" hidden="false" localSheetId="31" name="Title" vbProcedure="false">#REF!</definedName>
    <definedName function="false" hidden="false" localSheetId="31" name="TitleEnglish" vbProcedure="false">#REF!</definedName>
    <definedName function="false" hidden="false" localSheetId="31" name="_Regression_Int" vbProcedure="false">1</definedName>
    <definedName function="false" hidden="false" localSheetId="31" name="タイトル" vbProcedure="false">#REF!</definedName>
    <definedName function="false" hidden="false" localSheetId="31" name="タイトル１" vbProcedure="false">#REF!</definedName>
    <definedName function="false" hidden="false" localSheetId="31" name="変更" vbProcedure="false">#REF!</definedName>
    <definedName function="false" hidden="false" localSheetId="31" name="変更１" vbProcedure="false">#REF!</definedName>
    <definedName function="false" hidden="false" localSheetId="31" name="表側１" vbProcedure="false">#REF!</definedName>
    <definedName function="false" hidden="false" localSheetId="32" name="Data" vbProcedure="false">#REF!</definedName>
    <definedName function="false" hidden="false" localSheetId="32" name="DataEnd" vbProcedure="false">#REF!</definedName>
    <definedName function="false" hidden="false" localSheetId="32" name="henko" vbProcedure="false">#REF!</definedName>
    <definedName function="false" hidden="false" localSheetId="32" name="Hyousoku" vbProcedure="false">#REF!</definedName>
    <definedName function="false" hidden="false" localSheetId="32" name="HyousokuArea" vbProcedure="false">#REF!</definedName>
    <definedName function="false" hidden="false" localSheetId="32" name="HyousokuEnd" vbProcedure="false">#REF!</definedName>
    <definedName function="false" hidden="false" localSheetId="32" name="Hyoutou" vbProcedure="false">#REF!</definedName>
    <definedName function="false" hidden="false" localSheetId="32" name="Rangai0" vbProcedure="false">#REF!</definedName>
    <definedName function="false" hidden="false" localSheetId="32" name="Title" vbProcedure="false">#REF!</definedName>
    <definedName function="false" hidden="false" localSheetId="32" name="TitleEnglish" vbProcedure="false">#REF!</definedName>
    <definedName function="false" hidden="false" localSheetId="32" name="_Regression_Int" vbProcedure="false">1</definedName>
    <definedName function="false" hidden="false" localSheetId="32" name="タイトル" vbProcedure="false">#REF!</definedName>
    <definedName function="false" hidden="false" localSheetId="32" name="タイトル１" vbProcedure="false">#REF!</definedName>
    <definedName function="false" hidden="false" localSheetId="32" name="変更" vbProcedure="false">#REF!</definedName>
    <definedName function="false" hidden="false" localSheetId="32" name="変更１" vbProcedure="false">#REF!</definedName>
    <definedName function="false" hidden="false" localSheetId="32" name="表側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21">
  <si>
    <r>
      <rPr>
        <sz val="11"/>
        <rFont val="Noto Sans"/>
        <family val="2"/>
      </rPr>
      <t xml:space="preserve">表１　父母の就業状態・職業別にみた出生数・出生率・標準化出生率</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就業状態・職業</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出生数</t>
  </si>
  <si>
    <t xml:space="preserve">出生率</t>
  </si>
  <si>
    <t xml:space="preserve">標準化
出生率</t>
  </si>
  <si>
    <t xml:space="preserve">構成割合</t>
  </si>
  <si>
    <t xml:space="preserve">（人）</t>
  </si>
  <si>
    <t xml:space="preserve">（％）</t>
  </si>
  <si>
    <t xml:space="preserve">（人口千対）</t>
  </si>
  <si>
    <t xml:space="preserve">　</t>
  </si>
  <si>
    <t xml:space="preserve">父</t>
  </si>
  <si>
    <t xml:space="preserve">総　　　　　　　　　　　数　</t>
  </si>
  <si>
    <t xml:space="preserve">  就 業 者 総 数　（有　職）</t>
  </si>
  <si>
    <t xml:space="preserve">　　Ａ　管理職</t>
  </si>
  <si>
    <t xml:space="preserve">…</t>
  </si>
  <si>
    <t xml:space="preserve">　　Ｂ　専門・技術職</t>
  </si>
  <si>
    <t xml:space="preserve">　　Ｃ　事務職</t>
  </si>
  <si>
    <t xml:space="preserve">　　Ｄ　販売職</t>
  </si>
  <si>
    <t xml:space="preserve">　　Ｅ　サービス職</t>
  </si>
  <si>
    <t xml:space="preserve">　　Ｆ　保安職</t>
  </si>
  <si>
    <t xml:space="preserve">　　Ｇ　農林漁業職</t>
  </si>
  <si>
    <t xml:space="preserve">　　Ｈ　生産工程職</t>
  </si>
  <si>
    <t xml:space="preserve">　　Ｉ　 輸送・機械運転職</t>
  </si>
  <si>
    <t xml:space="preserve">　　Ｊ　建設・採掘職</t>
  </si>
  <si>
    <t xml:space="preserve">　　Ｋ　運搬・清掃・包装等職</t>
  </si>
  <si>
    <r>
      <rPr>
        <sz val="11"/>
        <rFont val="Noto Sans"/>
        <family val="2"/>
      </rPr>
      <t xml:space="preserve">　　</t>
    </r>
    <r>
      <rPr>
        <sz val="11"/>
        <rFont val="ＭＳ Ｐゴシック"/>
        <family val="3"/>
        <charset val="128"/>
      </rPr>
      <t xml:space="preserve">L</t>
    </r>
    <r>
      <rPr>
        <sz val="11"/>
        <rFont val="Noto Sans"/>
        <family val="2"/>
      </rPr>
      <t xml:space="preserve">　職業不詳</t>
    </r>
  </si>
  <si>
    <t xml:space="preserve">　無　　　　　職</t>
  </si>
  <si>
    <t xml:space="preserve">　不　　　　　詳</t>
  </si>
  <si>
    <t xml:space="preserve">母</t>
  </si>
  <si>
    <t xml:space="preserve">注：父については嫡出子を対象としている。</t>
  </si>
  <si>
    <r>
      <rPr>
        <sz val="11"/>
        <rFont val="Noto Sans"/>
        <family val="2"/>
      </rPr>
      <t xml:space="preserve">表２　父母の就業状態・職業、出生順位別にみた出生数及び構成割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父あるいは母の
就業状態・職業</t>
  </si>
  <si>
    <t xml:space="preserve">嫡出出生数</t>
  </si>
  <si>
    <t xml:space="preserve">第１子</t>
  </si>
  <si>
    <t xml:space="preserve">第２子</t>
  </si>
  <si>
    <t xml:space="preserve">第３子以上</t>
  </si>
  <si>
    <t xml:space="preserve">注：出生順位とは、同じ母がこれまでに生んだ出生子の総数について数えた順序である。</t>
  </si>
  <si>
    <r>
      <rPr>
        <sz val="11"/>
        <rFont val="Noto Sans"/>
        <family val="2"/>
      </rPr>
      <t xml:space="preserve">表３　父母の就業状態・職業別にみた出生順位第１子の父母の平均年齢－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si>
  <si>
    <t xml:space="preserve">（歳）</t>
  </si>
  <si>
    <t xml:space="preserve">注：１）出生順位とは、同じ母がこれまでに生んだ出生子の総数について数えた順序である。</t>
  </si>
  <si>
    <t xml:space="preserve">　　２）父については嫡出子を対象としている。</t>
  </si>
  <si>
    <t xml:space="preserve">　　３）総数には就業状態不詳が、就業者総数（有職）には職業不詳が含まれる。</t>
  </si>
  <si>
    <r>
      <rPr>
        <sz val="11"/>
        <rFont val="Noto Sans"/>
        <family val="2"/>
      </rPr>
      <t xml:space="preserve">表４　性、就業状態・職業別にみた死亡数・死亡率・年齢調整死亡率－平成</t>
    </r>
    <r>
      <rPr>
        <sz val="11"/>
        <rFont val="ＭＳ Ｐゴシック"/>
        <family val="3"/>
        <charset val="128"/>
      </rPr>
      <t xml:space="preserve">27</t>
    </r>
    <r>
      <rPr>
        <sz val="11"/>
        <rFont val="Noto Sans"/>
        <family val="2"/>
      </rPr>
      <t xml:space="preserve">年度－</t>
    </r>
  </si>
  <si>
    <t xml:space="preserve">死亡数</t>
  </si>
  <si>
    <t xml:space="preserve">死亡率</t>
  </si>
  <si>
    <t xml:space="preserve">年齢調整
死亡率</t>
  </si>
  <si>
    <t xml:space="preserve">死亡時
平均年齢</t>
  </si>
  <si>
    <t xml:space="preserve">男</t>
  </si>
  <si>
    <t xml:space="preserve">女</t>
  </si>
  <si>
    <r>
      <rPr>
        <sz val="11"/>
        <rFont val="Noto Sans"/>
        <family val="2"/>
      </rPr>
      <t xml:space="preserve">表５　性、就業状態・産業別にみた死亡数・死亡率・年齢調整死亡率－平成</t>
    </r>
    <r>
      <rPr>
        <sz val="11"/>
        <rFont val="ＭＳ Ｐゴシック"/>
        <family val="3"/>
        <charset val="128"/>
      </rPr>
      <t xml:space="preserve">27</t>
    </r>
    <r>
      <rPr>
        <sz val="11"/>
        <rFont val="Noto Sans"/>
        <family val="2"/>
      </rPr>
      <t xml:space="preserve">年度－</t>
    </r>
  </si>
  <si>
    <t xml:space="preserve">就業状態・産業</t>
  </si>
  <si>
    <t xml:space="preserve">　就　業　者　総　数　（有　職）</t>
  </si>
  <si>
    <r>
      <rPr>
        <sz val="11"/>
        <rFont val="Noto Sans"/>
        <family val="2"/>
      </rPr>
      <t xml:space="preserve">　　第</t>
    </r>
    <r>
      <rPr>
        <sz val="11"/>
        <rFont val="ＭＳ Ｐゴシック"/>
        <family val="3"/>
        <charset val="128"/>
      </rPr>
      <t xml:space="preserve">1</t>
    </r>
    <r>
      <rPr>
        <sz val="11"/>
        <rFont val="Noto Sans"/>
        <family val="2"/>
      </rPr>
      <t xml:space="preserve">次産業 </t>
    </r>
  </si>
  <si>
    <r>
      <rPr>
        <sz val="11"/>
        <rFont val="Noto Sans"/>
        <family val="2"/>
      </rPr>
      <t xml:space="preserve">　　　</t>
    </r>
    <r>
      <rPr>
        <sz val="11"/>
        <rFont val="ＭＳ Ｐゴシック"/>
        <family val="3"/>
        <charset val="128"/>
      </rPr>
      <t xml:space="preserve">A </t>
    </r>
    <r>
      <rPr>
        <sz val="11"/>
        <rFont val="Noto Sans"/>
        <family val="2"/>
      </rPr>
      <t xml:space="preserve">農業，林業</t>
    </r>
  </si>
  <si>
    <r>
      <rPr>
        <sz val="11"/>
        <rFont val="Noto Sans"/>
        <family val="2"/>
      </rPr>
      <t xml:space="preserve">　　　</t>
    </r>
    <r>
      <rPr>
        <sz val="11"/>
        <rFont val="ＭＳ Ｐゴシック"/>
        <family val="3"/>
        <charset val="128"/>
      </rPr>
      <t xml:space="preserve">B </t>
    </r>
    <r>
      <rPr>
        <sz val="11"/>
        <rFont val="Noto Sans"/>
        <family val="2"/>
      </rPr>
      <t xml:space="preserve">漁業</t>
    </r>
  </si>
  <si>
    <r>
      <rPr>
        <sz val="11"/>
        <rFont val="Noto Sans"/>
        <family val="2"/>
      </rPr>
      <t xml:space="preserve">　　第</t>
    </r>
    <r>
      <rPr>
        <sz val="11"/>
        <rFont val="ＭＳ Ｐゴシック"/>
        <family val="3"/>
        <charset val="128"/>
      </rPr>
      <t xml:space="preserve">2</t>
    </r>
    <r>
      <rPr>
        <sz val="11"/>
        <rFont val="Noto Sans"/>
        <family val="2"/>
      </rPr>
      <t xml:space="preserve">次産業 </t>
    </r>
  </si>
  <si>
    <r>
      <rPr>
        <sz val="11"/>
        <rFont val="Noto Sans"/>
        <family val="2"/>
      </rPr>
      <t xml:space="preserve">　　　</t>
    </r>
    <r>
      <rPr>
        <sz val="11"/>
        <rFont val="ＭＳ Ｐゴシック"/>
        <family val="3"/>
        <charset val="128"/>
      </rPr>
      <t xml:space="preserve">C </t>
    </r>
    <r>
      <rPr>
        <sz val="11"/>
        <rFont val="Noto Sans"/>
        <family val="2"/>
      </rPr>
      <t xml:space="preserve">鉱業，採石業，砂利採取業</t>
    </r>
  </si>
  <si>
    <r>
      <rPr>
        <sz val="11"/>
        <rFont val="Noto Sans"/>
        <family val="2"/>
      </rPr>
      <t xml:space="preserve">　　　</t>
    </r>
    <r>
      <rPr>
        <sz val="11"/>
        <rFont val="ＭＳ Ｐゴシック"/>
        <family val="3"/>
        <charset val="128"/>
      </rPr>
      <t xml:space="preserve">D </t>
    </r>
    <r>
      <rPr>
        <sz val="11"/>
        <rFont val="Noto Sans"/>
        <family val="2"/>
      </rPr>
      <t xml:space="preserve">建設業</t>
    </r>
  </si>
  <si>
    <r>
      <rPr>
        <sz val="11"/>
        <rFont val="Noto Sans"/>
        <family val="2"/>
      </rPr>
      <t xml:space="preserve">　　　</t>
    </r>
    <r>
      <rPr>
        <sz val="11"/>
        <rFont val="ＭＳ Ｐゴシック"/>
        <family val="3"/>
        <charset val="128"/>
      </rPr>
      <t xml:space="preserve">E </t>
    </r>
    <r>
      <rPr>
        <sz val="11"/>
        <rFont val="Noto Sans"/>
        <family val="2"/>
      </rPr>
      <t xml:space="preserve">製造業</t>
    </r>
  </si>
  <si>
    <r>
      <rPr>
        <sz val="11"/>
        <rFont val="Noto Sans"/>
        <family val="2"/>
      </rPr>
      <t xml:space="preserve">　　第</t>
    </r>
    <r>
      <rPr>
        <sz val="11"/>
        <rFont val="ＭＳ Ｐゴシック"/>
        <family val="3"/>
        <charset val="128"/>
      </rPr>
      <t xml:space="preserve">3</t>
    </r>
    <r>
      <rPr>
        <sz val="11"/>
        <rFont val="Noto Sans"/>
        <family val="2"/>
      </rPr>
      <t xml:space="preserve">次産業 </t>
    </r>
  </si>
  <si>
    <r>
      <rPr>
        <sz val="11"/>
        <rFont val="Noto Sans"/>
        <family val="2"/>
      </rPr>
      <t xml:space="preserve">　　　</t>
    </r>
    <r>
      <rPr>
        <sz val="11"/>
        <rFont val="ＭＳ Ｐゴシック"/>
        <family val="3"/>
        <charset val="128"/>
      </rPr>
      <t xml:space="preserve">F </t>
    </r>
    <r>
      <rPr>
        <sz val="11"/>
        <rFont val="Noto Sans"/>
        <family val="2"/>
      </rPr>
      <t xml:space="preserve">電気・ガス・熱供給・水道業</t>
    </r>
  </si>
  <si>
    <r>
      <rPr>
        <sz val="11"/>
        <rFont val="Noto Sans"/>
        <family val="2"/>
      </rPr>
      <t xml:space="preserve">　　　</t>
    </r>
    <r>
      <rPr>
        <sz val="11"/>
        <rFont val="ＭＳ Ｐゴシック"/>
        <family val="3"/>
        <charset val="128"/>
      </rPr>
      <t xml:space="preserve">G </t>
    </r>
    <r>
      <rPr>
        <sz val="11"/>
        <rFont val="Noto Sans"/>
        <family val="2"/>
      </rPr>
      <t xml:space="preserve">情報通信業</t>
    </r>
  </si>
  <si>
    <r>
      <rPr>
        <sz val="11"/>
        <rFont val="Noto Sans"/>
        <family val="2"/>
      </rPr>
      <t xml:space="preserve">　　　</t>
    </r>
    <r>
      <rPr>
        <sz val="11"/>
        <rFont val="ＭＳ Ｐゴシック"/>
        <family val="3"/>
        <charset val="128"/>
      </rPr>
      <t xml:space="preserve">H </t>
    </r>
    <r>
      <rPr>
        <sz val="11"/>
        <rFont val="Noto Sans"/>
        <family val="2"/>
      </rPr>
      <t xml:space="preserve">運輸業，郵便業</t>
    </r>
  </si>
  <si>
    <r>
      <rPr>
        <sz val="11"/>
        <rFont val="Noto Sans"/>
        <family val="2"/>
      </rPr>
      <t xml:space="preserve">　　　</t>
    </r>
    <r>
      <rPr>
        <sz val="11"/>
        <rFont val="ＭＳ Ｐゴシック"/>
        <family val="3"/>
        <charset val="128"/>
      </rPr>
      <t xml:space="preserve">I </t>
    </r>
    <r>
      <rPr>
        <sz val="11"/>
        <rFont val="Noto Sans"/>
        <family val="2"/>
      </rPr>
      <t xml:space="preserve">卸売業，小売業</t>
    </r>
  </si>
  <si>
    <r>
      <rPr>
        <sz val="11"/>
        <rFont val="Noto Sans"/>
        <family val="2"/>
      </rPr>
      <t xml:space="preserve">　　　</t>
    </r>
    <r>
      <rPr>
        <sz val="11"/>
        <rFont val="ＭＳ Ｐゴシック"/>
        <family val="3"/>
        <charset val="128"/>
      </rPr>
      <t xml:space="preserve">J </t>
    </r>
    <r>
      <rPr>
        <sz val="11"/>
        <rFont val="Noto Sans"/>
        <family val="2"/>
      </rPr>
      <t xml:space="preserve">金融業，保険業</t>
    </r>
  </si>
  <si>
    <r>
      <rPr>
        <sz val="11"/>
        <rFont val="Noto Sans"/>
        <family val="2"/>
      </rPr>
      <t xml:space="preserve">　　　</t>
    </r>
    <r>
      <rPr>
        <sz val="11"/>
        <rFont val="ＭＳ Ｐゴシック"/>
        <family val="3"/>
        <charset val="128"/>
      </rPr>
      <t xml:space="preserve">K </t>
    </r>
    <r>
      <rPr>
        <sz val="11"/>
        <rFont val="Noto Sans"/>
        <family val="2"/>
      </rPr>
      <t xml:space="preserve">不動産業，物品賃貸業</t>
    </r>
  </si>
  <si>
    <r>
      <rPr>
        <sz val="11"/>
        <rFont val="Noto Sans"/>
        <family val="2"/>
      </rPr>
      <t xml:space="preserve">　　　</t>
    </r>
    <r>
      <rPr>
        <sz val="11"/>
        <rFont val="ＭＳ Ｐゴシック"/>
        <family val="3"/>
        <charset val="128"/>
      </rPr>
      <t xml:space="preserve">L </t>
    </r>
    <r>
      <rPr>
        <sz val="11"/>
        <rFont val="Noto Sans"/>
        <family val="2"/>
      </rPr>
      <t xml:space="preserve">学術研究，専門・技術サービス業</t>
    </r>
  </si>
  <si>
    <r>
      <rPr>
        <sz val="11"/>
        <rFont val="Noto Sans"/>
        <family val="2"/>
      </rPr>
      <t xml:space="preserve">　　　</t>
    </r>
    <r>
      <rPr>
        <sz val="11"/>
        <rFont val="ＭＳ Ｐゴシック"/>
        <family val="3"/>
        <charset val="128"/>
      </rPr>
      <t xml:space="preserve">M </t>
    </r>
    <r>
      <rPr>
        <sz val="11"/>
        <rFont val="Noto Sans"/>
        <family val="2"/>
      </rPr>
      <t xml:space="preserve">宿泊業，飲食サービス業</t>
    </r>
  </si>
  <si>
    <r>
      <rPr>
        <sz val="11"/>
        <rFont val="Noto Sans"/>
        <family val="2"/>
      </rPr>
      <t xml:space="preserve">　　　</t>
    </r>
    <r>
      <rPr>
        <sz val="11"/>
        <rFont val="ＭＳ Ｐゴシック"/>
        <family val="3"/>
        <charset val="128"/>
      </rPr>
      <t xml:space="preserve">N </t>
    </r>
    <r>
      <rPr>
        <sz val="11"/>
        <rFont val="Noto Sans"/>
        <family val="2"/>
      </rPr>
      <t xml:space="preserve">生活関連サービス業，娯楽業</t>
    </r>
  </si>
  <si>
    <r>
      <rPr>
        <sz val="11"/>
        <rFont val="Noto Sans"/>
        <family val="2"/>
      </rPr>
      <t xml:space="preserve">　　　</t>
    </r>
    <r>
      <rPr>
        <sz val="11"/>
        <rFont val="ＭＳ Ｐゴシック"/>
        <family val="3"/>
        <charset val="128"/>
      </rPr>
      <t xml:space="preserve">O </t>
    </r>
    <r>
      <rPr>
        <sz val="11"/>
        <rFont val="Noto Sans"/>
        <family val="2"/>
      </rPr>
      <t xml:space="preserve">教育，学習支援業</t>
    </r>
  </si>
  <si>
    <r>
      <rPr>
        <sz val="11"/>
        <rFont val="Noto Sans"/>
        <family val="2"/>
      </rPr>
      <t xml:space="preserve">　　　</t>
    </r>
    <r>
      <rPr>
        <sz val="11"/>
        <rFont val="ＭＳ Ｐゴシック"/>
        <family val="3"/>
        <charset val="128"/>
      </rPr>
      <t xml:space="preserve">P </t>
    </r>
    <r>
      <rPr>
        <sz val="11"/>
        <rFont val="Noto Sans"/>
        <family val="2"/>
      </rPr>
      <t xml:space="preserve">医療，福祉</t>
    </r>
  </si>
  <si>
    <r>
      <rPr>
        <sz val="11"/>
        <rFont val="Noto Sans"/>
        <family val="2"/>
      </rPr>
      <t xml:space="preserve">　　　</t>
    </r>
    <r>
      <rPr>
        <sz val="11"/>
        <rFont val="ＭＳ Ｐゴシック"/>
        <family val="3"/>
        <charset val="128"/>
      </rPr>
      <t xml:space="preserve">Q </t>
    </r>
    <r>
      <rPr>
        <sz val="11"/>
        <rFont val="Noto Sans"/>
        <family val="2"/>
      </rPr>
      <t xml:space="preserve">複合サービス事業</t>
    </r>
  </si>
  <si>
    <r>
      <rPr>
        <sz val="11"/>
        <rFont val="Noto Sans"/>
        <family val="2"/>
      </rPr>
      <t xml:space="preserve">　　　</t>
    </r>
    <r>
      <rPr>
        <sz val="11"/>
        <rFont val="ＭＳ Ｐゴシック"/>
        <family val="3"/>
        <charset val="128"/>
      </rPr>
      <t xml:space="preserve">R </t>
    </r>
    <r>
      <rPr>
        <sz val="11"/>
        <rFont val="Noto Sans"/>
        <family val="2"/>
      </rPr>
      <t xml:space="preserve">その他のサービス業</t>
    </r>
  </si>
  <si>
    <r>
      <rPr>
        <sz val="11"/>
        <rFont val="Noto Sans"/>
        <family val="2"/>
      </rPr>
      <t xml:space="preserve">　　　</t>
    </r>
    <r>
      <rPr>
        <sz val="11"/>
        <rFont val="ＭＳ Ｐゴシック"/>
        <family val="3"/>
        <charset val="128"/>
      </rPr>
      <t xml:space="preserve">S </t>
    </r>
    <r>
      <rPr>
        <sz val="11"/>
        <rFont val="Noto Sans"/>
        <family val="2"/>
      </rPr>
      <t xml:space="preserve">公務</t>
    </r>
  </si>
  <si>
    <r>
      <rPr>
        <sz val="11"/>
        <rFont val="Noto Sans"/>
        <family val="2"/>
      </rPr>
      <t xml:space="preserve">　　</t>
    </r>
    <r>
      <rPr>
        <sz val="11"/>
        <rFont val="ＭＳ Ｐゴシック"/>
        <family val="3"/>
        <charset val="128"/>
      </rPr>
      <t xml:space="preserve">T </t>
    </r>
    <r>
      <rPr>
        <sz val="11"/>
        <rFont val="Noto Sans"/>
        <family val="2"/>
      </rPr>
      <t xml:space="preserve">産業不詳</t>
    </r>
  </si>
  <si>
    <t xml:space="preserve">　無　　　　　　職　</t>
  </si>
  <si>
    <t xml:space="preserve">　不　　　　　　詳　</t>
  </si>
  <si>
    <r>
      <rPr>
        <sz val="11"/>
        <rFont val="Noto Sans"/>
        <family val="2"/>
      </rPr>
      <t xml:space="preserve">表６－１　就業状態・職業別にみた主要死因別死亡数（男）　－平成</t>
    </r>
    <r>
      <rPr>
        <sz val="11"/>
        <rFont val="ＭＳ Ｐゴシック"/>
        <family val="3"/>
        <charset val="128"/>
      </rPr>
      <t xml:space="preserve">27</t>
    </r>
    <r>
      <rPr>
        <sz val="11"/>
        <rFont val="Noto Sans"/>
        <family val="2"/>
      </rPr>
      <t xml:space="preserve">年度－</t>
    </r>
  </si>
  <si>
    <t xml:space="preserve">就業状態・職業　</t>
  </si>
  <si>
    <t xml:space="preserve">全死因 </t>
  </si>
  <si>
    <t xml:space="preserve">悪性　　　　新生物</t>
  </si>
  <si>
    <r>
      <rPr>
        <sz val="11"/>
        <rFont val="Noto Sans"/>
        <family val="2"/>
      </rPr>
      <t xml:space="preserve">心疾患
</t>
    </r>
    <r>
      <rPr>
        <sz val="8"/>
        <rFont val="Noto Sans"/>
        <family val="2"/>
      </rPr>
      <t xml:space="preserve">（高血圧性を　　　除く）</t>
    </r>
  </si>
  <si>
    <t xml:space="preserve">肺　炎</t>
  </si>
  <si>
    <t xml:space="preserve">脳血管　　　疾患</t>
  </si>
  <si>
    <t xml:space="preserve">不慮の　事故</t>
  </si>
  <si>
    <t xml:space="preserve">自　殺</t>
  </si>
  <si>
    <t xml:space="preserve">その他の　死因</t>
  </si>
  <si>
    <t xml:space="preserve">　　Ｌ　職業不詳</t>
  </si>
  <si>
    <t xml:space="preserve">　無　　　　　　　職</t>
  </si>
  <si>
    <t xml:space="preserve">　不　　　　　　　詳</t>
  </si>
  <si>
    <t xml:space="preserve">注：その他の死因には死因不詳が含まれる。</t>
  </si>
  <si>
    <r>
      <rPr>
        <sz val="11"/>
        <rFont val="Noto Sans"/>
        <family val="2"/>
      </rPr>
      <t xml:space="preserve">表６－２　就業状態・職業別にみた主要死因別死亡数（女）－平成</t>
    </r>
    <r>
      <rPr>
        <sz val="11"/>
        <rFont val="ＭＳ Ｐゴシック"/>
        <family val="3"/>
        <charset val="128"/>
      </rPr>
      <t xml:space="preserve">27</t>
    </r>
    <r>
      <rPr>
        <sz val="11"/>
        <rFont val="Noto Sans"/>
        <family val="2"/>
      </rPr>
      <t xml:space="preserve">年度－</t>
    </r>
  </si>
  <si>
    <r>
      <rPr>
        <sz val="11"/>
        <rFont val="Noto Sans"/>
        <family val="2"/>
      </rPr>
      <t xml:space="preserve">表７－１　就業状態・産業別にみた主要死因別死亡数（男）　－平成</t>
    </r>
    <r>
      <rPr>
        <sz val="11"/>
        <rFont val="ＭＳ Ｐゴシック"/>
        <family val="3"/>
        <charset val="128"/>
      </rPr>
      <t xml:space="preserve">27</t>
    </r>
    <r>
      <rPr>
        <sz val="11"/>
        <rFont val="Noto Sans"/>
        <family val="2"/>
      </rPr>
      <t xml:space="preserve">年度－</t>
    </r>
  </si>
  <si>
    <t xml:space="preserve"> 就業状態・産業　</t>
  </si>
  <si>
    <t xml:space="preserve">悪性
新生物</t>
  </si>
  <si>
    <r>
      <rPr>
        <sz val="11"/>
        <rFont val="Noto Sans"/>
        <family val="2"/>
      </rPr>
      <t xml:space="preserve">心疾患
</t>
    </r>
    <r>
      <rPr>
        <sz val="8"/>
        <rFont val="Noto Sans"/>
        <family val="2"/>
      </rPr>
      <t xml:space="preserve">（高血圧性を
除く）</t>
    </r>
  </si>
  <si>
    <t xml:space="preserve">脳血管
疾患</t>
  </si>
  <si>
    <t xml:space="preserve">不慮の
事故</t>
  </si>
  <si>
    <t xml:space="preserve">その他の
死因</t>
  </si>
  <si>
    <t xml:space="preserve">総　　　　　　　　　　　数</t>
  </si>
  <si>
    <t xml:space="preserve"> 就　業　者　総　数　（有　職）</t>
  </si>
  <si>
    <r>
      <rPr>
        <sz val="11"/>
        <rFont val="Noto Sans"/>
        <family val="2"/>
      </rPr>
      <t xml:space="preserve">　第</t>
    </r>
    <r>
      <rPr>
        <sz val="11"/>
        <rFont val="ＭＳ Ｐゴシック"/>
        <family val="3"/>
        <charset val="128"/>
      </rPr>
      <t xml:space="preserve">1</t>
    </r>
    <r>
      <rPr>
        <sz val="11"/>
        <rFont val="Noto Sans"/>
        <family val="2"/>
      </rPr>
      <t xml:space="preserve">次産業</t>
    </r>
  </si>
  <si>
    <r>
      <rPr>
        <sz val="11"/>
        <rFont val="Noto Sans"/>
        <family val="2"/>
      </rPr>
      <t xml:space="preserve">　　</t>
    </r>
    <r>
      <rPr>
        <sz val="11"/>
        <rFont val="ＭＳ Ｐゴシック"/>
        <family val="3"/>
        <charset val="128"/>
      </rPr>
      <t xml:space="preserve">A </t>
    </r>
    <r>
      <rPr>
        <sz val="11"/>
        <rFont val="Noto Sans"/>
        <family val="2"/>
      </rPr>
      <t xml:space="preserve">農業，林業</t>
    </r>
  </si>
  <si>
    <r>
      <rPr>
        <sz val="11"/>
        <rFont val="Noto Sans"/>
        <family val="2"/>
      </rPr>
      <t xml:space="preserve">　　</t>
    </r>
    <r>
      <rPr>
        <sz val="11"/>
        <rFont val="ＭＳ Ｐゴシック"/>
        <family val="3"/>
        <charset val="128"/>
      </rPr>
      <t xml:space="preserve">B </t>
    </r>
    <r>
      <rPr>
        <sz val="11"/>
        <rFont val="Noto Sans"/>
        <family val="2"/>
      </rPr>
      <t xml:space="preserve">漁業</t>
    </r>
  </si>
  <si>
    <r>
      <rPr>
        <sz val="11"/>
        <rFont val="Noto Sans"/>
        <family val="2"/>
      </rPr>
      <t xml:space="preserve">　第</t>
    </r>
    <r>
      <rPr>
        <sz val="11"/>
        <rFont val="ＭＳ Ｐゴシック"/>
        <family val="3"/>
        <charset val="128"/>
      </rPr>
      <t xml:space="preserve">2</t>
    </r>
    <r>
      <rPr>
        <sz val="11"/>
        <rFont val="Noto Sans"/>
        <family val="2"/>
      </rPr>
      <t xml:space="preserve">次産業</t>
    </r>
  </si>
  <si>
    <r>
      <rPr>
        <sz val="11"/>
        <rFont val="Noto Sans"/>
        <family val="2"/>
      </rPr>
      <t xml:space="preserve">　　</t>
    </r>
    <r>
      <rPr>
        <sz val="11"/>
        <rFont val="ＭＳ Ｐゴシック"/>
        <family val="3"/>
        <charset val="128"/>
      </rPr>
      <t xml:space="preserve">C </t>
    </r>
    <r>
      <rPr>
        <sz val="11"/>
        <rFont val="Noto Sans"/>
        <family val="2"/>
      </rPr>
      <t xml:space="preserve">鉱業，採石業，砂利採取業</t>
    </r>
  </si>
  <si>
    <r>
      <rPr>
        <sz val="11"/>
        <rFont val="Noto Sans"/>
        <family val="2"/>
      </rPr>
      <t xml:space="preserve">　　</t>
    </r>
    <r>
      <rPr>
        <sz val="11"/>
        <rFont val="ＭＳ Ｐゴシック"/>
        <family val="3"/>
        <charset val="128"/>
      </rPr>
      <t xml:space="preserve">D </t>
    </r>
    <r>
      <rPr>
        <sz val="11"/>
        <rFont val="Noto Sans"/>
        <family val="2"/>
      </rPr>
      <t xml:space="preserve">建設業</t>
    </r>
  </si>
  <si>
    <r>
      <rPr>
        <sz val="11"/>
        <rFont val="Noto Sans"/>
        <family val="2"/>
      </rPr>
      <t xml:space="preserve">　　</t>
    </r>
    <r>
      <rPr>
        <sz val="11"/>
        <rFont val="ＭＳ Ｐゴシック"/>
        <family val="3"/>
        <charset val="128"/>
      </rPr>
      <t xml:space="preserve">E </t>
    </r>
    <r>
      <rPr>
        <sz val="11"/>
        <rFont val="Noto Sans"/>
        <family val="2"/>
      </rPr>
      <t xml:space="preserve">製造業</t>
    </r>
  </si>
  <si>
    <r>
      <rPr>
        <sz val="11"/>
        <rFont val="Noto Sans"/>
        <family val="2"/>
      </rPr>
      <t xml:space="preserve">　第</t>
    </r>
    <r>
      <rPr>
        <sz val="11"/>
        <rFont val="ＭＳ Ｐゴシック"/>
        <family val="3"/>
        <charset val="128"/>
      </rPr>
      <t xml:space="preserve">3</t>
    </r>
    <r>
      <rPr>
        <sz val="11"/>
        <rFont val="Noto Sans"/>
        <family val="2"/>
      </rPr>
      <t xml:space="preserve">次産業</t>
    </r>
  </si>
  <si>
    <r>
      <rPr>
        <sz val="11"/>
        <rFont val="Noto Sans"/>
        <family val="2"/>
      </rPr>
      <t xml:space="preserve">　　</t>
    </r>
    <r>
      <rPr>
        <sz val="11"/>
        <rFont val="ＭＳ Ｐゴシック"/>
        <family val="3"/>
        <charset val="128"/>
      </rPr>
      <t xml:space="preserve">F </t>
    </r>
    <r>
      <rPr>
        <sz val="11"/>
        <rFont val="Noto Sans"/>
        <family val="2"/>
      </rPr>
      <t xml:space="preserve">電気・ガス・熱供給・水道業</t>
    </r>
  </si>
  <si>
    <r>
      <rPr>
        <sz val="11"/>
        <rFont val="Noto Sans"/>
        <family val="2"/>
      </rPr>
      <t xml:space="preserve">　　</t>
    </r>
    <r>
      <rPr>
        <sz val="11"/>
        <rFont val="ＭＳ Ｐゴシック"/>
        <family val="3"/>
        <charset val="128"/>
      </rPr>
      <t xml:space="preserve">G </t>
    </r>
    <r>
      <rPr>
        <sz val="11"/>
        <rFont val="Noto Sans"/>
        <family val="2"/>
      </rPr>
      <t xml:space="preserve">情報通信業</t>
    </r>
  </si>
  <si>
    <r>
      <rPr>
        <sz val="11"/>
        <rFont val="Noto Sans"/>
        <family val="2"/>
      </rPr>
      <t xml:space="preserve">　　</t>
    </r>
    <r>
      <rPr>
        <sz val="11"/>
        <rFont val="ＭＳ Ｐゴシック"/>
        <family val="3"/>
        <charset val="128"/>
      </rPr>
      <t xml:space="preserve">H </t>
    </r>
    <r>
      <rPr>
        <sz val="11"/>
        <rFont val="Noto Sans"/>
        <family val="2"/>
      </rPr>
      <t xml:space="preserve">運輸業，郵便業</t>
    </r>
  </si>
  <si>
    <r>
      <rPr>
        <sz val="11"/>
        <rFont val="Noto Sans"/>
        <family val="2"/>
      </rPr>
      <t xml:space="preserve">　　</t>
    </r>
    <r>
      <rPr>
        <sz val="11"/>
        <rFont val="ＭＳ Ｐゴシック"/>
        <family val="3"/>
        <charset val="128"/>
      </rPr>
      <t xml:space="preserve">I </t>
    </r>
    <r>
      <rPr>
        <sz val="11"/>
        <rFont val="Noto Sans"/>
        <family val="2"/>
      </rPr>
      <t xml:space="preserve">卸売業，小売業</t>
    </r>
  </si>
  <si>
    <r>
      <rPr>
        <sz val="11"/>
        <rFont val="Noto Sans"/>
        <family val="2"/>
      </rPr>
      <t xml:space="preserve">　　</t>
    </r>
    <r>
      <rPr>
        <sz val="11"/>
        <rFont val="ＭＳ Ｐゴシック"/>
        <family val="3"/>
        <charset val="128"/>
      </rPr>
      <t xml:space="preserve">J </t>
    </r>
    <r>
      <rPr>
        <sz val="11"/>
        <rFont val="Noto Sans"/>
        <family val="2"/>
      </rPr>
      <t xml:space="preserve">金融業，保険業</t>
    </r>
  </si>
  <si>
    <r>
      <rPr>
        <sz val="11"/>
        <rFont val="Noto Sans"/>
        <family val="2"/>
      </rPr>
      <t xml:space="preserve">　　</t>
    </r>
    <r>
      <rPr>
        <sz val="11"/>
        <rFont val="ＭＳ Ｐゴシック"/>
        <family val="3"/>
        <charset val="128"/>
      </rPr>
      <t xml:space="preserve">K </t>
    </r>
    <r>
      <rPr>
        <sz val="11"/>
        <rFont val="Noto Sans"/>
        <family val="2"/>
      </rPr>
      <t xml:space="preserve">不動産業，物品賃貸業</t>
    </r>
  </si>
  <si>
    <r>
      <rPr>
        <sz val="11"/>
        <rFont val="Noto Sans"/>
        <family val="2"/>
      </rPr>
      <t xml:space="preserve">　　</t>
    </r>
    <r>
      <rPr>
        <sz val="11"/>
        <rFont val="ＭＳ Ｐゴシック"/>
        <family val="3"/>
        <charset val="128"/>
      </rPr>
      <t xml:space="preserve">L </t>
    </r>
    <r>
      <rPr>
        <sz val="11"/>
        <rFont val="Noto Sans"/>
        <family val="2"/>
      </rPr>
      <t xml:space="preserve">学術研究，専門・技術サービス業</t>
    </r>
  </si>
  <si>
    <r>
      <rPr>
        <sz val="11"/>
        <rFont val="Noto Sans"/>
        <family val="2"/>
      </rPr>
      <t xml:space="preserve">　　</t>
    </r>
    <r>
      <rPr>
        <sz val="11"/>
        <rFont val="ＭＳ Ｐゴシック"/>
        <family val="3"/>
        <charset val="128"/>
      </rPr>
      <t xml:space="preserve">M </t>
    </r>
    <r>
      <rPr>
        <sz val="11"/>
        <rFont val="Noto Sans"/>
        <family val="2"/>
      </rPr>
      <t xml:space="preserve">宿泊業，飲食サービス業</t>
    </r>
  </si>
  <si>
    <r>
      <rPr>
        <sz val="11"/>
        <rFont val="Noto Sans"/>
        <family val="2"/>
      </rPr>
      <t xml:space="preserve">　　</t>
    </r>
    <r>
      <rPr>
        <sz val="11"/>
        <rFont val="ＭＳ Ｐゴシック"/>
        <family val="3"/>
        <charset val="128"/>
      </rPr>
      <t xml:space="preserve">N </t>
    </r>
    <r>
      <rPr>
        <sz val="11"/>
        <rFont val="Noto Sans"/>
        <family val="2"/>
      </rPr>
      <t xml:space="preserve">生活関連サービス業，娯楽業</t>
    </r>
  </si>
  <si>
    <r>
      <rPr>
        <sz val="11"/>
        <rFont val="Noto Sans"/>
        <family val="2"/>
      </rPr>
      <t xml:space="preserve">　　</t>
    </r>
    <r>
      <rPr>
        <sz val="11"/>
        <rFont val="ＭＳ Ｐゴシック"/>
        <family val="3"/>
        <charset val="128"/>
      </rPr>
      <t xml:space="preserve">O </t>
    </r>
    <r>
      <rPr>
        <sz val="11"/>
        <rFont val="Noto Sans"/>
        <family val="2"/>
      </rPr>
      <t xml:space="preserve">教育，学習支援業</t>
    </r>
  </si>
  <si>
    <r>
      <rPr>
        <sz val="11"/>
        <rFont val="Noto Sans"/>
        <family val="2"/>
      </rPr>
      <t xml:space="preserve">　　</t>
    </r>
    <r>
      <rPr>
        <sz val="11"/>
        <rFont val="ＭＳ Ｐゴシック"/>
        <family val="3"/>
        <charset val="128"/>
      </rPr>
      <t xml:space="preserve">P </t>
    </r>
    <r>
      <rPr>
        <sz val="11"/>
        <rFont val="Noto Sans"/>
        <family val="2"/>
      </rPr>
      <t xml:space="preserve">医療，福祉</t>
    </r>
  </si>
  <si>
    <r>
      <rPr>
        <sz val="11"/>
        <rFont val="Noto Sans"/>
        <family val="2"/>
      </rPr>
      <t xml:space="preserve">　　</t>
    </r>
    <r>
      <rPr>
        <sz val="11"/>
        <rFont val="ＭＳ Ｐゴシック"/>
        <family val="3"/>
        <charset val="128"/>
      </rPr>
      <t xml:space="preserve">Q </t>
    </r>
    <r>
      <rPr>
        <sz val="11"/>
        <rFont val="Noto Sans"/>
        <family val="2"/>
      </rPr>
      <t xml:space="preserve">複合サービス事業</t>
    </r>
  </si>
  <si>
    <r>
      <rPr>
        <sz val="11"/>
        <rFont val="Noto Sans"/>
        <family val="2"/>
      </rPr>
      <t xml:space="preserve">　　</t>
    </r>
    <r>
      <rPr>
        <sz val="11"/>
        <rFont val="ＭＳ Ｐゴシック"/>
        <family val="3"/>
        <charset val="128"/>
      </rPr>
      <t xml:space="preserve">R </t>
    </r>
    <r>
      <rPr>
        <sz val="11"/>
        <rFont val="Noto Sans"/>
        <family val="2"/>
      </rPr>
      <t xml:space="preserve">その他のサービス業</t>
    </r>
  </si>
  <si>
    <r>
      <rPr>
        <sz val="11"/>
        <rFont val="Noto Sans"/>
        <family val="2"/>
      </rPr>
      <t xml:space="preserve">　　</t>
    </r>
    <r>
      <rPr>
        <sz val="11"/>
        <rFont val="ＭＳ Ｐゴシック"/>
        <family val="3"/>
        <charset val="128"/>
      </rPr>
      <t xml:space="preserve">S </t>
    </r>
    <r>
      <rPr>
        <sz val="11"/>
        <rFont val="Noto Sans"/>
        <family val="2"/>
      </rPr>
      <t xml:space="preserve">公務</t>
    </r>
  </si>
  <si>
    <r>
      <rPr>
        <sz val="11"/>
        <rFont val="Noto Sans"/>
        <family val="2"/>
      </rPr>
      <t xml:space="preserve">　</t>
    </r>
    <r>
      <rPr>
        <sz val="11"/>
        <rFont val="ＭＳ Ｐゴシック"/>
        <family val="3"/>
        <charset val="128"/>
      </rPr>
      <t xml:space="preserve">T </t>
    </r>
    <r>
      <rPr>
        <sz val="11"/>
        <rFont val="Noto Sans"/>
        <family val="2"/>
      </rPr>
      <t xml:space="preserve">産業不詳</t>
    </r>
  </si>
  <si>
    <t xml:space="preserve"> 無　　　　　　職　</t>
  </si>
  <si>
    <t xml:space="preserve"> 不　　　　　　詳　</t>
  </si>
  <si>
    <r>
      <rPr>
        <sz val="11"/>
        <rFont val="Noto Sans"/>
        <family val="2"/>
      </rPr>
      <t xml:space="preserve">表７－２　就業状態・産業別にみた主要死因別死亡数（女）　－平成</t>
    </r>
    <r>
      <rPr>
        <sz val="11"/>
        <rFont val="ＭＳ Ｐゴシック"/>
        <family val="3"/>
        <charset val="128"/>
      </rPr>
      <t xml:space="preserve">27</t>
    </r>
    <r>
      <rPr>
        <sz val="11"/>
        <rFont val="Noto Sans"/>
        <family val="2"/>
      </rPr>
      <t xml:space="preserve">年度－</t>
    </r>
  </si>
  <si>
    <r>
      <rPr>
        <sz val="11"/>
        <rFont val="Noto Sans"/>
        <family val="2"/>
      </rPr>
      <t xml:space="preserve">表８　母の就業状態・職業別にみた死産数・死産率</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母の就業状態・職業</t>
  </si>
  <si>
    <t xml:space="preserve">死産数</t>
  </si>
  <si>
    <t xml:space="preserve">死産率</t>
  </si>
  <si>
    <t xml:space="preserve">総数</t>
  </si>
  <si>
    <t xml:space="preserve">自然死産</t>
  </si>
  <si>
    <t xml:space="preserve">人工死産</t>
  </si>
  <si>
    <t xml:space="preserve">（胎）</t>
  </si>
  <si>
    <t xml:space="preserve">（出産千対）</t>
  </si>
  <si>
    <t xml:space="preserve">… </t>
  </si>
  <si>
    <r>
      <rPr>
        <sz val="11"/>
        <rFont val="Noto Sans"/>
        <family val="2"/>
      </rPr>
      <t xml:space="preserve">表９　母の就業状態・職業別にみた周産期死亡数・周産期死亡率</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周産期死亡数</t>
  </si>
  <si>
    <t xml:space="preserve">周産期死亡率</t>
  </si>
  <si>
    <r>
      <rPr>
        <sz val="11"/>
        <rFont val="Noto Sans"/>
        <family val="2"/>
      </rPr>
      <t xml:space="preserve">妊娠満</t>
    </r>
    <r>
      <rPr>
        <sz val="11"/>
        <rFont val="ＭＳ Ｐゴシック"/>
        <family val="3"/>
        <charset val="128"/>
      </rPr>
      <t xml:space="preserve">22</t>
    </r>
    <r>
      <rPr>
        <sz val="11"/>
        <rFont val="Noto Sans"/>
        <family val="2"/>
      </rPr>
      <t xml:space="preserve">週以後の死産数</t>
    </r>
  </si>
  <si>
    <t xml:space="preserve">早期新生児死亡数</t>
  </si>
  <si>
    <t xml:space="preserve">（胎・人）</t>
  </si>
  <si>
    <t xml:space="preserve">（出生千対）</t>
  </si>
  <si>
    <t xml:space="preserve">-</t>
  </si>
  <si>
    <r>
      <rPr>
        <sz val="11"/>
        <rFont val="Noto Sans"/>
        <family val="2"/>
      </rPr>
      <t xml:space="preserve">表</t>
    </r>
    <r>
      <rPr>
        <sz val="11"/>
        <rFont val="ＭＳ Ｐゴシック"/>
        <family val="3"/>
        <charset val="128"/>
      </rPr>
      <t xml:space="preserve">10</t>
    </r>
    <r>
      <rPr>
        <sz val="11"/>
        <rFont val="Noto Sans"/>
        <family val="2"/>
      </rPr>
      <t xml:space="preserve">　夫妻の就業状態・職業別にみた婚姻数及び構成割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婚姻数</t>
  </si>
  <si>
    <t xml:space="preserve">夫</t>
  </si>
  <si>
    <t xml:space="preserve">妻</t>
  </si>
  <si>
    <r>
      <rPr>
        <sz val="11"/>
        <rFont val="Noto Sans"/>
        <family val="2"/>
      </rPr>
      <t xml:space="preserve">表</t>
    </r>
    <r>
      <rPr>
        <sz val="11"/>
        <rFont val="ＭＳ Ｐゴシック"/>
        <family val="3"/>
        <charset val="128"/>
      </rPr>
      <t xml:space="preserve">11</t>
    </r>
    <r>
      <rPr>
        <sz val="11"/>
        <rFont val="Noto Sans"/>
        <family val="2"/>
      </rPr>
      <t xml:space="preserve">　夫妻の就業状態・職業別にみた初婚－再婚の組合せ別の婚姻数及び構成割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夫あるいは妻の
就業状態・職業</t>
  </si>
  <si>
    <t xml:space="preserve">夫妻とも初婚</t>
  </si>
  <si>
    <t xml:space="preserve">夫初婚
妻再婚</t>
  </si>
  <si>
    <t xml:space="preserve">夫再婚
妻初婚</t>
  </si>
  <si>
    <t xml:space="preserve">夫妻とも再婚</t>
  </si>
  <si>
    <t xml:space="preserve">婚姻数（人）</t>
  </si>
  <si>
    <t xml:space="preserve">構成割合（％）</t>
  </si>
  <si>
    <r>
      <rPr>
        <sz val="11"/>
        <rFont val="Noto Sans"/>
        <family val="2"/>
      </rPr>
      <t xml:space="preserve">表</t>
    </r>
    <r>
      <rPr>
        <sz val="11"/>
        <rFont val="ＭＳ ゴシック"/>
        <family val="3"/>
        <charset val="128"/>
      </rPr>
      <t xml:space="preserve">12</t>
    </r>
    <r>
      <rPr>
        <sz val="11"/>
        <rFont val="Noto Sans"/>
        <family val="2"/>
      </rPr>
      <t xml:space="preserve">　夫妻の就業状態・職業別にみた平均婚姻年齢　－平成</t>
    </r>
    <r>
      <rPr>
        <sz val="11"/>
        <rFont val="ＭＳ ゴシック"/>
        <family val="3"/>
        <charset val="128"/>
      </rPr>
      <t xml:space="preserve">22</t>
    </r>
    <r>
      <rPr>
        <sz val="11"/>
        <rFont val="Noto Sans"/>
        <family val="2"/>
      </rPr>
      <t xml:space="preserve">・</t>
    </r>
    <r>
      <rPr>
        <sz val="11"/>
        <rFont val="ＭＳ ゴシック"/>
        <family val="3"/>
        <charset val="128"/>
      </rPr>
      <t xml:space="preserve">27</t>
    </r>
    <r>
      <rPr>
        <sz val="11"/>
        <rFont val="Noto Sans"/>
        <family val="2"/>
      </rPr>
      <t xml:space="preserve">年度－</t>
    </r>
  </si>
  <si>
    <r>
      <rPr>
        <sz val="11"/>
        <rFont val="ＭＳ Ｐゴシック"/>
        <family val="3"/>
        <charset val="128"/>
      </rPr>
      <t xml:space="preserve">(</t>
    </r>
    <r>
      <rPr>
        <sz val="11"/>
        <rFont val="Noto Sans"/>
        <family val="2"/>
      </rPr>
      <t xml:space="preserve">歳）</t>
    </r>
  </si>
  <si>
    <t xml:space="preserve">初婚</t>
  </si>
  <si>
    <t xml:space="preserve">再婚</t>
  </si>
  <si>
    <t xml:space="preserve">注：１）当該年度に結婚生活に入り届け出たものについて集計したものである。</t>
  </si>
  <si>
    <t xml:space="preserve">    ２）総数には就業状態不詳が、就業者総数（有職）には職業不詳が含まれる。</t>
  </si>
  <si>
    <r>
      <rPr>
        <sz val="11"/>
        <rFont val="Noto Sans"/>
        <family val="2"/>
      </rPr>
      <t xml:space="preserve">表</t>
    </r>
    <r>
      <rPr>
        <sz val="11"/>
        <rFont val="ＭＳ Ｐゴシック"/>
        <family val="3"/>
        <charset val="128"/>
      </rPr>
      <t xml:space="preserve">13</t>
    </r>
    <r>
      <rPr>
        <sz val="11"/>
        <rFont val="Noto Sans"/>
        <family val="2"/>
      </rPr>
      <t xml:space="preserve">　夫妻の就業状態・職業別にみた夫妻の年齢差別婚姻数及び構成割合　－平成</t>
    </r>
    <r>
      <rPr>
        <sz val="11"/>
        <rFont val="ＭＳ Ｐゴシック"/>
        <family val="3"/>
        <charset val="128"/>
      </rPr>
      <t xml:space="preserve">27</t>
    </r>
    <r>
      <rPr>
        <sz val="11"/>
        <rFont val="Noto Sans"/>
        <family val="2"/>
      </rPr>
      <t xml:space="preserve">年度－</t>
    </r>
  </si>
  <si>
    <t xml:space="preserve">総　　数</t>
  </si>
  <si>
    <t xml:space="preserve">妻年上</t>
  </si>
  <si>
    <t xml:space="preserve">夫妻
同年齢</t>
  </si>
  <si>
    <t xml:space="preserve">夫年上</t>
  </si>
  <si>
    <r>
      <rPr>
        <sz val="11"/>
        <rFont val="Noto Sans"/>
        <family val="2"/>
      </rPr>
      <t xml:space="preserve">構成割合（</t>
    </r>
    <r>
      <rPr>
        <sz val="11"/>
        <rFont val="ＭＳ Ｐゴシック"/>
        <family val="3"/>
        <charset val="128"/>
      </rPr>
      <t xml:space="preserve">%</t>
    </r>
    <r>
      <rPr>
        <sz val="11"/>
        <rFont val="Noto Sans"/>
        <family val="2"/>
      </rPr>
      <t xml:space="preserve">）</t>
    </r>
  </si>
  <si>
    <r>
      <rPr>
        <sz val="9"/>
        <rFont val="Noto Sans"/>
        <family val="2"/>
      </rPr>
      <t xml:space="preserve">注：平成</t>
    </r>
    <r>
      <rPr>
        <sz val="9"/>
        <rFont val="ＭＳ 明朝"/>
        <family val="1"/>
        <charset val="128"/>
      </rPr>
      <t xml:space="preserve">27</t>
    </r>
    <r>
      <rPr>
        <sz val="9"/>
        <rFont val="Noto Sans"/>
        <family val="2"/>
      </rPr>
      <t xml:space="preserve">年度に結婚生活に入り届け出たものについて集計したものである。</t>
    </r>
  </si>
  <si>
    <r>
      <rPr>
        <sz val="11"/>
        <rFont val="Noto Sans"/>
        <family val="2"/>
      </rPr>
      <t xml:space="preserve">表</t>
    </r>
    <r>
      <rPr>
        <sz val="11"/>
        <rFont val="ＭＳ Ｐゴシック"/>
        <family val="3"/>
        <charset val="128"/>
      </rPr>
      <t xml:space="preserve">14</t>
    </r>
    <r>
      <rPr>
        <sz val="11"/>
        <rFont val="Noto Sans"/>
        <family val="2"/>
      </rPr>
      <t xml:space="preserve">　夫妻の就業状態・職業の組合せ別にみた婚姻件数　－平成</t>
    </r>
    <r>
      <rPr>
        <sz val="11"/>
        <rFont val="ＭＳ Ｐゴシック"/>
        <family val="3"/>
        <charset val="128"/>
      </rPr>
      <t xml:space="preserve">27</t>
    </r>
    <r>
      <rPr>
        <sz val="11"/>
        <rFont val="Noto Sans"/>
        <family val="2"/>
      </rPr>
      <t xml:space="preserve">年度－</t>
    </r>
  </si>
  <si>
    <t xml:space="preserve">（組）</t>
  </si>
  <si>
    <t xml:space="preserve">妻　の　就　業　状　態　・　職　業</t>
  </si>
  <si>
    <t xml:space="preserve">就業者
総数
（有職）</t>
  </si>
  <si>
    <t xml:space="preserve">夫の就業状態</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無　　職</t>
  </si>
  <si>
    <t xml:space="preserve">不　　詳</t>
  </si>
  <si>
    <t xml:space="preserve">            ・職業</t>
  </si>
  <si>
    <t xml:space="preserve">管理職</t>
  </si>
  <si>
    <t xml:space="preserve">専門・技術職</t>
  </si>
  <si>
    <t xml:space="preserve">事務職</t>
  </si>
  <si>
    <t xml:space="preserve">販売職</t>
  </si>
  <si>
    <t xml:space="preserve">サービス職</t>
  </si>
  <si>
    <t xml:space="preserve">保安職</t>
  </si>
  <si>
    <t xml:space="preserve">農林漁業職</t>
  </si>
  <si>
    <t xml:space="preserve">生産工程職</t>
  </si>
  <si>
    <t xml:space="preserve">輸送・機械運転職</t>
  </si>
  <si>
    <t xml:space="preserve">建設・採掘職</t>
  </si>
  <si>
    <t xml:space="preserve">運搬・清掃・包装等職</t>
  </si>
  <si>
    <t xml:space="preserve">職業不詳</t>
  </si>
  <si>
    <t xml:space="preserve">総　　　　　　　　数</t>
  </si>
  <si>
    <r>
      <rPr>
        <sz val="11"/>
        <rFont val="Noto Sans"/>
        <family val="2"/>
      </rPr>
      <t xml:space="preserve">表</t>
    </r>
    <r>
      <rPr>
        <sz val="11"/>
        <rFont val="ＭＳ Ｐゴシック"/>
        <family val="3"/>
        <charset val="128"/>
      </rPr>
      <t xml:space="preserve">15</t>
    </r>
    <r>
      <rPr>
        <sz val="11"/>
        <rFont val="Noto Sans"/>
        <family val="2"/>
      </rPr>
      <t xml:space="preserve">　就業状態・職業別にみた婚姻率・無配偶婚姻率・標準化婚姻率・標準化無配偶婚姻率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婚姻率</t>
  </si>
  <si>
    <t xml:space="preserve">無配偶婚姻率</t>
  </si>
  <si>
    <t xml:space="preserve">標準化婚姻率</t>
  </si>
  <si>
    <t xml:space="preserve">標準化無配偶
婚姻率</t>
  </si>
  <si>
    <t xml:space="preserve">（無配偶人口千対）</t>
  </si>
  <si>
    <t xml:space="preserve">　　　　… </t>
  </si>
  <si>
    <r>
      <rPr>
        <sz val="10"/>
        <rFont val="Noto Sans"/>
        <family val="2"/>
      </rPr>
      <t xml:space="preserve">注：１）平成</t>
    </r>
    <r>
      <rPr>
        <sz val="10"/>
        <rFont val="ＭＳ 明朝"/>
        <family val="1"/>
        <charset val="128"/>
      </rPr>
      <t xml:space="preserve">27</t>
    </r>
    <r>
      <rPr>
        <sz val="10"/>
        <rFont val="Noto Sans"/>
        <family val="2"/>
      </rPr>
      <t xml:space="preserve">年度に結婚生活に入り届け出たものについて集計したものである。</t>
    </r>
  </si>
  <si>
    <r>
      <rPr>
        <sz val="11"/>
        <rFont val="Noto Sans"/>
        <family val="2"/>
      </rPr>
      <t xml:space="preserve">表</t>
    </r>
    <r>
      <rPr>
        <sz val="11"/>
        <rFont val="ＭＳ Ｐゴシック"/>
        <family val="3"/>
        <charset val="128"/>
      </rPr>
      <t xml:space="preserve">16</t>
    </r>
    <r>
      <rPr>
        <sz val="11"/>
        <rFont val="Noto Sans"/>
        <family val="2"/>
      </rPr>
      <t xml:space="preserve">　就業状態・職業別にみた離婚数及び構成割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離婚数</t>
  </si>
  <si>
    <r>
      <rPr>
        <sz val="11"/>
        <rFont val="Noto Sans"/>
        <family val="2"/>
      </rPr>
      <t xml:space="preserve">表</t>
    </r>
    <r>
      <rPr>
        <sz val="11"/>
        <rFont val="ＭＳ ゴシック"/>
        <family val="3"/>
        <charset val="128"/>
      </rPr>
      <t xml:space="preserve">17</t>
    </r>
    <r>
      <rPr>
        <sz val="11"/>
        <rFont val="Noto Sans"/>
        <family val="2"/>
      </rPr>
      <t xml:space="preserve">　夫妻の就業状態・職業別にみた平均離婚年齢　－平成</t>
    </r>
    <r>
      <rPr>
        <sz val="11"/>
        <rFont val="ＭＳ ゴシック"/>
        <family val="3"/>
        <charset val="128"/>
      </rPr>
      <t xml:space="preserve">27</t>
    </r>
    <r>
      <rPr>
        <sz val="11"/>
        <rFont val="Noto Sans"/>
        <family val="2"/>
      </rPr>
      <t xml:space="preserve">年度－</t>
    </r>
  </si>
  <si>
    <t xml:space="preserve">夫あるいは妻の就業状態・職業</t>
  </si>
  <si>
    <r>
      <rPr>
        <sz val="8"/>
        <rFont val="Noto Sans"/>
        <family val="2"/>
      </rPr>
      <t xml:space="preserve">注：１）平成</t>
    </r>
    <r>
      <rPr>
        <sz val="8"/>
        <rFont val="ＭＳ 明朝"/>
        <family val="1"/>
        <charset val="128"/>
      </rPr>
      <t xml:space="preserve">27</t>
    </r>
    <r>
      <rPr>
        <sz val="8"/>
        <rFont val="Noto Sans"/>
        <family val="2"/>
      </rPr>
      <t xml:space="preserve">年度に別居し届け出たものについて集計したものである。</t>
    </r>
  </si>
  <si>
    <r>
      <rPr>
        <sz val="11"/>
        <rFont val="Noto Sans"/>
        <family val="2"/>
      </rPr>
      <t xml:space="preserve">表</t>
    </r>
    <r>
      <rPr>
        <sz val="11"/>
        <rFont val="ＭＳ Ｐゴシック"/>
        <family val="3"/>
        <charset val="128"/>
      </rPr>
      <t xml:space="preserve">18</t>
    </r>
    <r>
      <rPr>
        <sz val="11"/>
        <rFont val="Noto Sans"/>
        <family val="2"/>
      </rPr>
      <t xml:space="preserve">　夫妻の就業状態・職業別にみた離婚前の同居期間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年）</t>
  </si>
  <si>
    <t xml:space="preserve">注：１）同居期間とは結婚式を挙げた時または同居を始めた時から同居をやめた時までの期間である。</t>
  </si>
  <si>
    <t xml:space="preserve">　　２）総数には就業状態不詳が、就業者総数（有職）には職業不詳が含まれる。</t>
  </si>
  <si>
    <r>
      <rPr>
        <sz val="11"/>
        <rFont val="Noto Sans"/>
        <family val="2"/>
      </rPr>
      <t xml:space="preserve">表</t>
    </r>
    <r>
      <rPr>
        <sz val="11"/>
        <rFont val="ＭＳ Ｐゴシック"/>
        <family val="3"/>
        <charset val="128"/>
      </rPr>
      <t xml:space="preserve">19</t>
    </r>
    <r>
      <rPr>
        <sz val="11"/>
        <rFont val="Noto Sans"/>
        <family val="2"/>
      </rPr>
      <t xml:space="preserve">　夫妻の就業状態・職業の組合せ別にみた離婚件数　－平成</t>
    </r>
    <r>
      <rPr>
        <sz val="11"/>
        <rFont val="ＭＳ Ｐゴシック"/>
        <family val="3"/>
        <charset val="128"/>
      </rPr>
      <t xml:space="preserve">27</t>
    </r>
    <r>
      <rPr>
        <sz val="11"/>
        <rFont val="Noto Sans"/>
        <family val="2"/>
      </rPr>
      <t xml:space="preserve">年度－</t>
    </r>
  </si>
  <si>
    <r>
      <rPr>
        <sz val="11"/>
        <rFont val="Noto Sans"/>
        <family val="2"/>
      </rPr>
      <t xml:space="preserve">表</t>
    </r>
    <r>
      <rPr>
        <sz val="11"/>
        <rFont val="ＭＳ Ｐゴシック"/>
        <family val="3"/>
        <charset val="128"/>
      </rPr>
      <t xml:space="preserve">20</t>
    </r>
    <r>
      <rPr>
        <sz val="11"/>
        <rFont val="Noto Sans"/>
        <family val="2"/>
      </rPr>
      <t xml:space="preserve">　夫妻の就業状態の組合せ別にみた親権を行う子の有無・親権を行う者別離婚件数及び構成割合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si>
  <si>
    <t xml:space="preserve">夫妻の就業状態</t>
  </si>
  <si>
    <t xml:space="preserve">子ども
なし</t>
  </si>
  <si>
    <t xml:space="preserve">子ども
あり</t>
  </si>
  <si>
    <t xml:space="preserve">夫が全児の親権を行う場合</t>
  </si>
  <si>
    <t xml:space="preserve">妻が全児の親権を行う場合</t>
  </si>
  <si>
    <t xml:space="preserve">その他</t>
  </si>
  <si>
    <t xml:space="preserve">離婚件数（組）</t>
  </si>
  <si>
    <t xml:space="preserve">  夫妻とも有職</t>
  </si>
  <si>
    <t xml:space="preserve">　夫有職－妻無職</t>
  </si>
  <si>
    <t xml:space="preserve">　夫無職－妻有職</t>
  </si>
  <si>
    <t xml:space="preserve">　夫妻とも無職</t>
  </si>
  <si>
    <r>
      <rPr>
        <sz val="10"/>
        <rFont val="Noto Sans"/>
        <family val="2"/>
      </rPr>
      <t xml:space="preserve">注：１）親権を行う子とは</t>
    </r>
    <r>
      <rPr>
        <sz val="10"/>
        <rFont val="ＭＳ 明朝"/>
        <family val="1"/>
        <charset val="128"/>
      </rPr>
      <t xml:space="preserve">20</t>
    </r>
    <r>
      <rPr>
        <sz val="10"/>
        <rFont val="Noto Sans"/>
        <family val="2"/>
      </rPr>
      <t xml:space="preserve">歳未満の未婚の子をいう。</t>
    </r>
  </si>
  <si>
    <t xml:space="preserve">　　２）その他とは夫妻がそれぞれ分け合って子どもの親権を行う場合である。</t>
  </si>
  <si>
    <t xml:space="preserve">　　３）夫妻の就業状態の総数には職業不詳が含まれる。</t>
  </si>
  <si>
    <r>
      <rPr>
        <sz val="11"/>
        <rFont val="Noto Sans"/>
        <family val="2"/>
      </rPr>
      <t xml:space="preserve">表</t>
    </r>
    <r>
      <rPr>
        <sz val="11"/>
        <rFont val="ＭＳ Ｐゴシック"/>
        <family val="3"/>
        <charset val="128"/>
      </rPr>
      <t xml:space="preserve">21</t>
    </r>
    <r>
      <rPr>
        <sz val="11"/>
        <rFont val="Noto Sans"/>
        <family val="2"/>
      </rPr>
      <t xml:space="preserve">　就業状態・職業別にみた離婚率・有配偶離婚率・標準化離婚率・標準化有配偶離婚率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離婚率</t>
  </si>
  <si>
    <t xml:space="preserve">有配偶離婚率</t>
  </si>
  <si>
    <t xml:space="preserve">標準化離婚率</t>
  </si>
  <si>
    <t xml:space="preserve">標準化有配偶
離婚率</t>
  </si>
  <si>
    <t xml:space="preserve">（有配偶人口千対）</t>
  </si>
  <si>
    <r>
      <rPr>
        <sz val="10"/>
        <rFont val="Noto Sans"/>
        <family val="2"/>
      </rPr>
      <t xml:space="preserve">注：１）平成</t>
    </r>
    <r>
      <rPr>
        <sz val="10"/>
        <rFont val="ＭＳ 明朝"/>
        <family val="1"/>
        <charset val="128"/>
      </rPr>
      <t xml:space="preserve">27</t>
    </r>
    <r>
      <rPr>
        <sz val="10"/>
        <rFont val="Noto Sans"/>
        <family val="2"/>
      </rPr>
      <t xml:space="preserve">年度に別居し届け出たものについて集計したものである。</t>
    </r>
  </si>
  <si>
    <r>
      <rPr>
        <sz val="12"/>
        <rFont val="Noto Sans"/>
        <family val="2"/>
      </rPr>
      <t xml:space="preserve">図１－１　就業状態・職業別にみた主要死因別死亡数の構成割合（男）　－平成</t>
    </r>
    <r>
      <rPr>
        <sz val="12"/>
        <rFont val="ＭＳ Ｐゴシック"/>
        <family val="3"/>
        <charset val="128"/>
      </rPr>
      <t xml:space="preserve">27</t>
    </r>
    <r>
      <rPr>
        <sz val="12"/>
        <rFont val="Noto Sans"/>
        <family val="2"/>
      </rPr>
      <t xml:space="preserve">年度－</t>
    </r>
  </si>
  <si>
    <t xml:space="preserve">バックデータ</t>
  </si>
  <si>
    <t xml:space="preserve">職　　　　　　　業　</t>
  </si>
  <si>
    <t xml:space="preserve">心疾患
（高血圧性を　　　除く）</t>
  </si>
  <si>
    <t xml:space="preserve">就 業 者 総 数　（有職）</t>
  </si>
  <si>
    <t xml:space="preserve">管             理             職</t>
  </si>
  <si>
    <t xml:space="preserve">専　門　・　技　術　職</t>
  </si>
  <si>
    <t xml:space="preserve">事             務             職</t>
  </si>
  <si>
    <t xml:space="preserve">販             売             職</t>
  </si>
  <si>
    <t xml:space="preserve">サ    ー     ビ     ス     職</t>
  </si>
  <si>
    <t xml:space="preserve">保             安             職</t>
  </si>
  <si>
    <t xml:space="preserve">農     林     漁    業   職</t>
  </si>
  <si>
    <t xml:space="preserve">生     産     工    程   職</t>
  </si>
  <si>
    <t xml:space="preserve">輸 送 ・ 機 械 運転 職</t>
  </si>
  <si>
    <t xml:space="preserve">建   設   ・   採   掘   職</t>
  </si>
  <si>
    <t xml:space="preserve">無　　　　　             　 　職</t>
  </si>
  <si>
    <t xml:space="preserve">注：１）その他の死因には死因不詳が含まれる。</t>
  </si>
  <si>
    <r>
      <rPr>
        <sz val="12"/>
        <rFont val="Noto Sans"/>
        <family val="2"/>
      </rPr>
      <t xml:space="preserve">図１－２　就業状態・職業別にみた主要死因別死亡数の構成割合（女）　－平成</t>
    </r>
    <r>
      <rPr>
        <sz val="12"/>
        <rFont val="ＭＳ Ｐゴシック"/>
        <family val="3"/>
        <charset val="128"/>
      </rPr>
      <t xml:space="preserve">27</t>
    </r>
    <r>
      <rPr>
        <sz val="12"/>
        <rFont val="Noto Sans"/>
        <family val="2"/>
      </rPr>
      <t xml:space="preserve">年度－</t>
    </r>
  </si>
  <si>
    <r>
      <rPr>
        <sz val="12"/>
        <rFont val="Noto Sans"/>
        <family val="2"/>
      </rPr>
      <t xml:space="preserve">図２－１　就業状態・産業別にみた主要死因別死亡数の構成割合（男）　－平成</t>
    </r>
    <r>
      <rPr>
        <sz val="12"/>
        <rFont val="ＭＳ Ｐゴシック"/>
        <family val="3"/>
        <charset val="128"/>
      </rPr>
      <t xml:space="preserve">27</t>
    </r>
    <r>
      <rPr>
        <sz val="12"/>
        <rFont val="Noto Sans"/>
        <family val="2"/>
      </rPr>
      <t xml:space="preserve">年度－</t>
    </r>
  </si>
  <si>
    <t xml:space="preserve">総               数</t>
  </si>
  <si>
    <r>
      <rPr>
        <sz val="8"/>
        <rFont val="Noto Sans"/>
        <family val="2"/>
      </rPr>
      <t xml:space="preserve">就業者総数</t>
    </r>
    <r>
      <rPr>
        <sz val="8"/>
        <rFont val="ＭＳ Ｐゴシック"/>
        <family val="3"/>
        <charset val="128"/>
      </rPr>
      <t xml:space="preserve">(</t>
    </r>
    <r>
      <rPr>
        <sz val="8"/>
        <rFont val="Noto Sans"/>
        <family val="2"/>
      </rPr>
      <t xml:space="preserve">有 職</t>
    </r>
    <r>
      <rPr>
        <sz val="8"/>
        <rFont val="ＭＳ Ｐゴシック"/>
        <family val="3"/>
        <charset val="128"/>
      </rPr>
      <t xml:space="preserve">)</t>
    </r>
  </si>
  <si>
    <r>
      <rPr>
        <sz val="8"/>
        <rFont val="Noto Sans"/>
        <family val="2"/>
      </rPr>
      <t xml:space="preserve">第 </t>
    </r>
    <r>
      <rPr>
        <sz val="8"/>
        <rFont val="ＭＳ Ｐゴシック"/>
        <family val="3"/>
        <charset val="128"/>
      </rPr>
      <t xml:space="preserve">1 </t>
    </r>
    <r>
      <rPr>
        <sz val="8"/>
        <rFont val="Noto Sans"/>
        <family val="2"/>
      </rPr>
      <t xml:space="preserve">次  産  業</t>
    </r>
  </si>
  <si>
    <r>
      <rPr>
        <sz val="8"/>
        <rFont val="Noto Sans"/>
        <family val="2"/>
      </rPr>
      <t xml:space="preserve">農 業 </t>
    </r>
    <r>
      <rPr>
        <sz val="8"/>
        <rFont val="ＭＳ Ｐゴシック"/>
        <family val="3"/>
        <charset val="128"/>
      </rPr>
      <t xml:space="preserve">, </t>
    </r>
    <r>
      <rPr>
        <sz val="8"/>
        <rFont val="Noto Sans"/>
        <family val="2"/>
      </rPr>
      <t xml:space="preserve">林 業</t>
    </r>
  </si>
  <si>
    <t xml:space="preserve">漁         業</t>
  </si>
  <si>
    <r>
      <rPr>
        <sz val="8"/>
        <rFont val="Noto Sans"/>
        <family val="2"/>
      </rPr>
      <t xml:space="preserve">第 </t>
    </r>
    <r>
      <rPr>
        <sz val="8"/>
        <rFont val="ＭＳ Ｐゴシック"/>
        <family val="3"/>
        <charset val="128"/>
      </rPr>
      <t xml:space="preserve">2 </t>
    </r>
    <r>
      <rPr>
        <sz val="8"/>
        <rFont val="Noto Sans"/>
        <family val="2"/>
      </rPr>
      <t xml:space="preserve">次  産  業</t>
    </r>
  </si>
  <si>
    <r>
      <rPr>
        <sz val="8"/>
        <rFont val="Noto Sans"/>
        <family val="2"/>
      </rPr>
      <t xml:space="preserve">鉱業</t>
    </r>
    <r>
      <rPr>
        <sz val="8"/>
        <rFont val="ＭＳ Ｐゴシック"/>
        <family val="3"/>
        <charset val="128"/>
      </rPr>
      <t xml:space="preserve">,</t>
    </r>
    <r>
      <rPr>
        <sz val="8"/>
        <rFont val="Noto Sans"/>
        <family val="2"/>
      </rPr>
      <t xml:space="preserve">採石等業</t>
    </r>
  </si>
  <si>
    <t xml:space="preserve">建    設   業</t>
  </si>
  <si>
    <t xml:space="preserve">製    造   業</t>
  </si>
  <si>
    <r>
      <rPr>
        <sz val="8"/>
        <rFont val="Noto Sans"/>
        <family val="2"/>
      </rPr>
      <t xml:space="preserve">第 </t>
    </r>
    <r>
      <rPr>
        <sz val="8"/>
        <rFont val="ＭＳ Ｐゴシック"/>
        <family val="3"/>
        <charset val="128"/>
      </rPr>
      <t xml:space="preserve">3 </t>
    </r>
    <r>
      <rPr>
        <sz val="8"/>
        <rFont val="Noto Sans"/>
        <family val="2"/>
      </rPr>
      <t xml:space="preserve">次  産  業</t>
    </r>
  </si>
  <si>
    <t xml:space="preserve">電気･ガス等業</t>
  </si>
  <si>
    <t xml:space="preserve">情 報 通 信業</t>
  </si>
  <si>
    <r>
      <rPr>
        <sz val="8"/>
        <rFont val="Noto Sans"/>
        <family val="2"/>
      </rPr>
      <t xml:space="preserve">運輸業</t>
    </r>
    <r>
      <rPr>
        <sz val="8"/>
        <rFont val="ＭＳ Ｐゴシック"/>
        <family val="3"/>
        <charset val="128"/>
      </rPr>
      <t xml:space="preserve">,</t>
    </r>
    <r>
      <rPr>
        <sz val="8"/>
        <rFont val="Noto Sans"/>
        <family val="2"/>
      </rPr>
      <t xml:space="preserve">郵便業</t>
    </r>
  </si>
  <si>
    <r>
      <rPr>
        <sz val="8"/>
        <rFont val="Noto Sans"/>
        <family val="2"/>
      </rPr>
      <t xml:space="preserve">卸売業</t>
    </r>
    <r>
      <rPr>
        <sz val="8"/>
        <rFont val="ＭＳ Ｐゴシック"/>
        <family val="3"/>
        <charset val="128"/>
      </rPr>
      <t xml:space="preserve">,</t>
    </r>
    <r>
      <rPr>
        <sz val="8"/>
        <rFont val="Noto Sans"/>
        <family val="2"/>
      </rPr>
      <t xml:space="preserve">小売業</t>
    </r>
  </si>
  <si>
    <r>
      <rPr>
        <sz val="8"/>
        <rFont val="Noto Sans"/>
        <family val="2"/>
      </rPr>
      <t xml:space="preserve">金融業</t>
    </r>
    <r>
      <rPr>
        <sz val="8"/>
        <rFont val="ＭＳ Ｐゴシック"/>
        <family val="3"/>
        <charset val="128"/>
      </rPr>
      <t xml:space="preserve">,</t>
    </r>
    <r>
      <rPr>
        <sz val="8"/>
        <rFont val="Noto Sans"/>
        <family val="2"/>
      </rPr>
      <t xml:space="preserve">保険業</t>
    </r>
  </si>
  <si>
    <t xml:space="preserve">不動産業 等業</t>
  </si>
  <si>
    <t xml:space="preserve">学術研究 等業</t>
  </si>
  <si>
    <r>
      <rPr>
        <sz val="8"/>
        <rFont val="Noto Sans"/>
        <family val="2"/>
      </rPr>
      <t xml:space="preserve">宿泊</t>
    </r>
    <r>
      <rPr>
        <sz val="8"/>
        <rFont val="ＭＳ Ｐゴシック"/>
        <family val="3"/>
        <charset val="128"/>
      </rPr>
      <t xml:space="preserve">,</t>
    </r>
    <r>
      <rPr>
        <sz val="8"/>
        <rFont val="Noto Sans"/>
        <family val="2"/>
      </rPr>
      <t xml:space="preserve">飲食等業</t>
    </r>
  </si>
  <si>
    <r>
      <rPr>
        <sz val="8"/>
        <rFont val="Noto Sans"/>
        <family val="2"/>
      </rPr>
      <t xml:space="preserve">生活</t>
    </r>
    <r>
      <rPr>
        <sz val="8"/>
        <rFont val="ＭＳ Ｐゴシック"/>
        <family val="3"/>
        <charset val="128"/>
      </rPr>
      <t xml:space="preserve">,</t>
    </r>
    <r>
      <rPr>
        <sz val="8"/>
        <rFont val="Noto Sans"/>
        <family val="2"/>
      </rPr>
      <t xml:space="preserve">娯楽等業</t>
    </r>
  </si>
  <si>
    <r>
      <rPr>
        <sz val="8"/>
        <rFont val="Noto Sans"/>
        <family val="2"/>
      </rPr>
      <t xml:space="preserve">教育</t>
    </r>
    <r>
      <rPr>
        <sz val="8"/>
        <rFont val="ＭＳ Ｐゴシック"/>
        <family val="3"/>
        <charset val="128"/>
      </rPr>
      <t xml:space="preserve">,</t>
    </r>
    <r>
      <rPr>
        <sz val="8"/>
        <rFont val="Noto Sans"/>
        <family val="2"/>
      </rPr>
      <t xml:space="preserve">学習等業</t>
    </r>
  </si>
  <si>
    <r>
      <rPr>
        <sz val="8"/>
        <rFont val="Noto Sans"/>
        <family val="2"/>
      </rPr>
      <t xml:space="preserve">医 療 </t>
    </r>
    <r>
      <rPr>
        <sz val="8"/>
        <rFont val="ＭＳ Ｐゴシック"/>
        <family val="3"/>
        <charset val="128"/>
      </rPr>
      <t xml:space="preserve">, </t>
    </r>
    <r>
      <rPr>
        <sz val="8"/>
        <rFont val="Noto Sans"/>
        <family val="2"/>
      </rPr>
      <t xml:space="preserve">福 祉</t>
    </r>
  </si>
  <si>
    <t xml:space="preserve">複合ｻｰﾋﾞｽ事業</t>
  </si>
  <si>
    <t xml:space="preserve">その他ｻｰﾋﾞｽ業</t>
  </si>
  <si>
    <t xml:space="preserve">公         務</t>
  </si>
  <si>
    <t xml:space="preserve">無             職</t>
  </si>
  <si>
    <t xml:space="preserve">　　２）総数には就業状態不詳が、就業者総数（有職）には産業不詳が含まれる。</t>
  </si>
  <si>
    <r>
      <rPr>
        <sz val="12"/>
        <rFont val="Noto Sans"/>
        <family val="2"/>
      </rPr>
      <t xml:space="preserve">図２－２　就業状態・産業別にみた主要死因別死亡数の構成割合（女）　－平成</t>
    </r>
    <r>
      <rPr>
        <sz val="12"/>
        <rFont val="ＭＳ Ｐゴシック"/>
        <family val="3"/>
        <charset val="128"/>
      </rPr>
      <t xml:space="preserve">27</t>
    </r>
    <r>
      <rPr>
        <sz val="12"/>
        <rFont val="Noto Sans"/>
        <family val="2"/>
      </rPr>
      <t xml:space="preserve">年度－</t>
    </r>
  </si>
  <si>
    <r>
      <rPr>
        <sz val="11"/>
        <rFont val="Noto Sans"/>
        <family val="2"/>
      </rPr>
      <t xml:space="preserve">図３　夫妻の就業状態の組合せ別にみた婚姻件数の構成割合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si>
  <si>
    <t xml:space="preserve">夫妻とも有職</t>
  </si>
  <si>
    <t xml:space="preserve">夫有職－妻無職</t>
  </si>
  <si>
    <t xml:space="preserve">夫妻とも無職</t>
  </si>
  <si>
    <t xml:space="preserve">夫無職－妻有職</t>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11"/>
        <rFont val="Noto Sans"/>
        <family val="2"/>
      </rPr>
      <t xml:space="preserve">図４　夫妻の就業状態の組合せ別にみた離婚件数の構成割合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7</t>
    </r>
    <r>
      <rPr>
        <sz val="11"/>
        <rFont val="Noto Sans"/>
        <family val="2"/>
      </rPr>
      <t xml:space="preserve">年度－</t>
    </r>
  </si>
  <si>
    <r>
      <rPr>
        <sz val="14"/>
        <rFont val="Noto Sans"/>
        <family val="2"/>
      </rPr>
      <t xml:space="preserve">第１表　都道府県（</t>
    </r>
    <r>
      <rPr>
        <sz val="14"/>
        <rFont val="ＭＳ Ｐゴシック"/>
        <family val="3"/>
        <charset val="128"/>
      </rPr>
      <t xml:space="preserve">21</t>
    </r>
    <r>
      <rPr>
        <sz val="14"/>
        <rFont val="Noto Sans"/>
        <family val="2"/>
      </rPr>
      <t xml:space="preserve">大都市再掲）別就業状態別人口動態総覧（実数）　　－平成</t>
    </r>
    <r>
      <rPr>
        <sz val="14"/>
        <rFont val="ＭＳ Ｐゴシック"/>
        <family val="3"/>
        <charset val="128"/>
      </rPr>
      <t xml:space="preserve">27</t>
    </r>
    <r>
      <rPr>
        <sz val="14"/>
        <rFont val="Noto Sans"/>
        <family val="2"/>
      </rPr>
      <t xml:space="preserve">年度－</t>
    </r>
  </si>
  <si>
    <t xml:space="preserve">出　　生　　数</t>
  </si>
  <si>
    <t xml:space="preserve">死　　亡　　数</t>
  </si>
  <si>
    <t xml:space="preserve">死　　産　　数</t>
  </si>
  <si>
    <t xml:space="preserve">婚　　姻　　数</t>
  </si>
  <si>
    <t xml:space="preserve">離　　婚　　数</t>
  </si>
  <si>
    <t xml:space="preserve">父（嫡出出生数）</t>
  </si>
  <si>
    <t xml:space="preserve">父（嫡出死産数）</t>
  </si>
  <si>
    <t xml:space="preserve">父（嫡出周産期死亡数）</t>
  </si>
  <si>
    <t xml:space="preserve">総　数</t>
  </si>
  <si>
    <t xml:space="preserve">有　職</t>
  </si>
  <si>
    <t xml:space="preserve">無　職</t>
  </si>
  <si>
    <t xml:space="preserve">全　  　　　国　</t>
  </si>
  <si>
    <t xml:space="preserve">０１　北　海　道</t>
  </si>
  <si>
    <t xml:space="preserve">０２　青　　　森</t>
  </si>
  <si>
    <t xml:space="preserve">０３　岩　　　手</t>
  </si>
  <si>
    <t xml:space="preserve">０４　宮　　　城</t>
  </si>
  <si>
    <t xml:space="preserve">０５　秋　　　田</t>
  </si>
  <si>
    <t xml:space="preserve">０６　山　　　形</t>
  </si>
  <si>
    <t xml:space="preserve">０７　福　　　島</t>
  </si>
  <si>
    <t xml:space="preserve">０８　茨　　　城</t>
  </si>
  <si>
    <t xml:space="preserve">０９　栃　　　木</t>
  </si>
  <si>
    <t xml:space="preserve">１０　群　　　馬</t>
  </si>
  <si>
    <t xml:space="preserve">１１　埼　　　玉</t>
  </si>
  <si>
    <t xml:space="preserve">１２　千　　　葉</t>
  </si>
  <si>
    <t xml:space="preserve">１３　東　　　京</t>
  </si>
  <si>
    <t xml:space="preserve">１４　神　奈　川</t>
  </si>
  <si>
    <t xml:space="preserve">１５　新　　　潟</t>
  </si>
  <si>
    <t xml:space="preserve">１６　富　　　山</t>
  </si>
  <si>
    <t xml:space="preserve">１７　石　　　川</t>
  </si>
  <si>
    <t xml:space="preserve">１８　福　　　井</t>
  </si>
  <si>
    <t xml:space="preserve">１９　山　　　梨</t>
  </si>
  <si>
    <t xml:space="preserve">２０　長　　　野</t>
  </si>
  <si>
    <t xml:space="preserve">２１　岐　　　阜</t>
  </si>
  <si>
    <t xml:space="preserve">２２　静　　　岡</t>
  </si>
  <si>
    <t xml:space="preserve">２３　愛　　　知</t>
  </si>
  <si>
    <t xml:space="preserve">２４　三　　　重</t>
  </si>
  <si>
    <t xml:space="preserve">２５　滋　　　賀</t>
  </si>
  <si>
    <t xml:space="preserve">２６　京　　　都</t>
  </si>
  <si>
    <t xml:space="preserve">２７　大　　　阪</t>
  </si>
  <si>
    <t xml:space="preserve">２８　兵　　　庫</t>
  </si>
  <si>
    <t xml:space="preserve">２９　奈　　　良</t>
  </si>
  <si>
    <t xml:space="preserve">３０　和　歌　山</t>
  </si>
  <si>
    <t xml:space="preserve">３１　鳥　　　取</t>
  </si>
  <si>
    <t xml:space="preserve">３２　島　　　根</t>
  </si>
  <si>
    <t xml:space="preserve">３３　岡　　　山</t>
  </si>
  <si>
    <t xml:space="preserve">３４　広　　　島</t>
  </si>
  <si>
    <t xml:space="preserve">３５　山　　　口</t>
  </si>
  <si>
    <t xml:space="preserve">３６　徳　　　島</t>
  </si>
  <si>
    <t xml:space="preserve">３７　香　　　川</t>
  </si>
  <si>
    <t xml:space="preserve">３８　愛　　　媛</t>
  </si>
  <si>
    <t xml:space="preserve">３９　高　　　知</t>
  </si>
  <si>
    <t xml:space="preserve">４０　福　　　岡</t>
  </si>
  <si>
    <t xml:space="preserve">４１　佐　　　賀</t>
  </si>
  <si>
    <t xml:space="preserve">４２　長　　　崎</t>
  </si>
  <si>
    <t xml:space="preserve">４３　熊　　　本</t>
  </si>
  <si>
    <t xml:space="preserve">４４　大　　　分</t>
  </si>
  <si>
    <t xml:space="preserve">４５　宮　　　崎</t>
  </si>
  <si>
    <t xml:space="preserve">４６　鹿　児　島</t>
  </si>
  <si>
    <t xml:space="preserve">４７　沖　　　縄</t>
  </si>
  <si>
    <t xml:space="preserve">外　　　　　　国</t>
  </si>
  <si>
    <t xml:space="preserve">・</t>
  </si>
  <si>
    <t xml:space="preserve">不　　　　　　詳</t>
  </si>
  <si>
    <r>
      <rPr>
        <sz val="11"/>
        <rFont val="ＭＳ Ｐゴシック"/>
        <family val="3"/>
        <charset val="128"/>
      </rPr>
      <t xml:space="preserve">21</t>
    </r>
    <r>
      <rPr>
        <sz val="11"/>
        <rFont val="Noto Sans"/>
        <family val="2"/>
      </rPr>
      <t xml:space="preserve">大都市（再掲）</t>
    </r>
  </si>
  <si>
    <t xml:space="preserve">５０　東京都区部</t>
  </si>
  <si>
    <t xml:space="preserve">５１　札　　　幌</t>
  </si>
  <si>
    <t xml:space="preserve">５２　仙　　　台</t>
  </si>
  <si>
    <t xml:space="preserve">５３　さいたま</t>
  </si>
  <si>
    <t xml:space="preserve">５４　千　　　葉</t>
  </si>
  <si>
    <t xml:space="preserve">５５　横　　　浜</t>
  </si>
  <si>
    <t xml:space="preserve">５６　川　　　崎</t>
  </si>
  <si>
    <t xml:space="preserve">５７　相　模　原</t>
  </si>
  <si>
    <t xml:space="preserve">５８　新　　　潟</t>
  </si>
  <si>
    <t xml:space="preserve">５９　静　　　岡</t>
  </si>
  <si>
    <t xml:space="preserve">６０　浜　　　松</t>
  </si>
  <si>
    <t xml:space="preserve">６１　名　古　屋</t>
  </si>
  <si>
    <t xml:space="preserve">６２　京　　　都</t>
  </si>
  <si>
    <t xml:space="preserve">６３　大　　　阪</t>
  </si>
  <si>
    <t xml:space="preserve">６４　　　堺　　</t>
  </si>
  <si>
    <t xml:space="preserve">６５　神　　　戸</t>
  </si>
  <si>
    <t xml:space="preserve">６６　岡　　　山</t>
  </si>
  <si>
    <t xml:space="preserve">６７　広　　　島</t>
  </si>
  <si>
    <t xml:space="preserve">６８　北　九　州</t>
  </si>
  <si>
    <t xml:space="preserve">６９　福　　　岡</t>
  </si>
  <si>
    <t xml:space="preserve">７０　熊　　　本</t>
  </si>
  <si>
    <r>
      <rPr>
        <sz val="11"/>
        <rFont val="Noto Sans"/>
        <family val="2"/>
      </rPr>
      <t xml:space="preserve">注：</t>
    </r>
    <r>
      <rPr>
        <sz val="11"/>
        <rFont val="ＭＳ Ｐゴシック"/>
        <family val="3"/>
        <charset val="128"/>
      </rPr>
      <t xml:space="preserve">1) </t>
    </r>
    <r>
      <rPr>
        <sz val="11"/>
        <rFont val="Noto Sans"/>
        <family val="2"/>
      </rPr>
      <t xml:space="preserve">都道府県別の表章は、出生は子の住所、死亡は死亡者の住所、死産は母の住所、婚姻は夫の住所、離婚は別居する前の住所による。</t>
    </r>
  </si>
  <si>
    <r>
      <rPr>
        <sz val="11"/>
        <rFont val="Noto Sans"/>
        <family val="2"/>
      </rPr>
      <t xml:space="preserve"> 　 </t>
    </r>
    <r>
      <rPr>
        <sz val="11"/>
        <rFont val="ＭＳ Ｐゴシック"/>
        <family val="3"/>
        <charset val="128"/>
      </rPr>
      <t xml:space="preserve">2) </t>
    </r>
    <r>
      <rPr>
        <sz val="11"/>
        <rFont val="Noto Sans"/>
        <family val="2"/>
      </rPr>
      <t xml:space="preserve">就業状態の総数には就業状態不詳が含まれる。</t>
    </r>
  </si>
  <si>
    <r>
      <rPr>
        <sz val="14"/>
        <rFont val="Noto Sans"/>
        <family val="2"/>
      </rPr>
      <t xml:space="preserve">第２表　都道府県（</t>
    </r>
    <r>
      <rPr>
        <sz val="14"/>
        <rFont val="ＭＳ Ｐゴシック"/>
        <family val="3"/>
        <charset val="128"/>
      </rPr>
      <t xml:space="preserve">21</t>
    </r>
    <r>
      <rPr>
        <sz val="14"/>
        <rFont val="Noto Sans"/>
        <family val="2"/>
      </rPr>
      <t xml:space="preserve">大都市再掲）別就業状態別人口動態総覧（率）　　－平成</t>
    </r>
    <r>
      <rPr>
        <sz val="14"/>
        <rFont val="ＭＳ Ｐゴシック"/>
        <family val="3"/>
        <charset val="128"/>
      </rPr>
      <t xml:space="preserve">27</t>
    </r>
    <r>
      <rPr>
        <sz val="14"/>
        <rFont val="Noto Sans"/>
        <family val="2"/>
      </rPr>
      <t xml:space="preserve">年度－</t>
    </r>
  </si>
  <si>
    <t xml:space="preserve">出　　生　　率　（人口千対）</t>
  </si>
  <si>
    <t xml:space="preserve">死　　亡　　率　（人口千対）</t>
  </si>
  <si>
    <t xml:space="preserve">死　　産　　率（出産千対）</t>
  </si>
  <si>
    <t xml:space="preserve">周産期死亡率（出産千対）</t>
  </si>
  <si>
    <t xml:space="preserve">婚　　姻　　率（人口千対）</t>
  </si>
  <si>
    <t xml:space="preserve">離　　婚　　率（人口千対）</t>
  </si>
  <si>
    <t xml:space="preserve">父（嫡出出生率）</t>
  </si>
  <si>
    <t xml:space="preserve">　　　　　　　　　女</t>
  </si>
  <si>
    <t xml:space="preserve">父（嫡出死産率）</t>
  </si>
  <si>
    <t xml:space="preserve">父（嫡出周産期死亡率）</t>
  </si>
  <si>
    <t xml:space="preserve">付録</t>
  </si>
  <si>
    <r>
      <rPr>
        <sz val="11"/>
        <rFont val="Noto Sans"/>
        <family val="2"/>
      </rPr>
      <t xml:space="preserve">（</t>
    </r>
    <r>
      <rPr>
        <sz val="11"/>
        <rFont val="ＭＳ Ｐゴシック"/>
        <family val="3"/>
        <charset val="128"/>
      </rPr>
      <t xml:space="preserve">1</t>
    </r>
    <r>
      <rPr>
        <sz val="11"/>
        <rFont val="Noto Sans"/>
        <family val="2"/>
      </rPr>
      <t xml:space="preserve">）人口</t>
    </r>
  </si>
  <si>
    <t xml:space="preserve">付録人口</t>
  </si>
  <si>
    <r>
      <rPr>
        <sz val="10.5"/>
        <rFont val="Noto Sans"/>
        <family val="2"/>
      </rPr>
      <t xml:space="preserve">表１　就業状態・職業別、性・有配偶－無配偶別</t>
    </r>
    <r>
      <rPr>
        <sz val="10.5"/>
        <rFont val="ＭＳ Ｐゴシック"/>
        <family val="3"/>
        <charset val="128"/>
      </rPr>
      <t xml:space="preserve">15</t>
    </r>
    <r>
      <rPr>
        <sz val="10.5"/>
        <rFont val="Noto Sans"/>
        <family val="2"/>
      </rPr>
      <t xml:space="preserve">歳以上日本人人口</t>
    </r>
  </si>
  <si>
    <t xml:space="preserve">有配偶</t>
  </si>
  <si>
    <t xml:space="preserve">無配偶</t>
  </si>
  <si>
    <r>
      <rPr>
        <sz val="9"/>
        <rFont val="Noto Sans"/>
        <family val="2"/>
      </rPr>
      <t xml:space="preserve">資料：「国勢調査（総務省統計局）」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不詳按分済み）</t>
    </r>
  </si>
  <si>
    <r>
      <rPr>
        <sz val="11"/>
        <rFont val="Noto Sans"/>
        <family val="2"/>
      </rPr>
      <t xml:space="preserve">表２　就業状態・産業別、性別</t>
    </r>
    <r>
      <rPr>
        <sz val="11"/>
        <rFont val="ＭＳ Ｐゴシック"/>
        <family val="3"/>
        <charset val="128"/>
      </rPr>
      <t xml:space="preserve">15</t>
    </r>
    <r>
      <rPr>
        <sz val="11"/>
        <rFont val="Noto Sans"/>
        <family val="2"/>
      </rPr>
      <t xml:space="preserve">歳以上日本人人口</t>
    </r>
  </si>
  <si>
    <r>
      <rPr>
        <sz val="11"/>
        <rFont val="Noto Sans"/>
        <family val="2"/>
      </rPr>
      <t xml:space="preserve">（</t>
    </r>
    <r>
      <rPr>
        <sz val="11"/>
        <rFont val="ＭＳ Ｐゴシック"/>
        <family val="3"/>
        <charset val="128"/>
      </rPr>
      <t xml:space="preserve">2</t>
    </r>
    <r>
      <rPr>
        <sz val="11"/>
        <rFont val="Noto Sans"/>
        <family val="2"/>
      </rPr>
      <t xml:space="preserve">）基準人口</t>
    </r>
  </si>
  <si>
    <r>
      <rPr>
        <sz val="11"/>
        <rFont val="Noto Sans"/>
        <family val="2"/>
      </rPr>
      <t xml:space="preserve">表３　年齢（５歳階級）別</t>
    </r>
    <r>
      <rPr>
        <sz val="11"/>
        <rFont val="ＭＳ Ｐゴシック"/>
        <family val="3"/>
        <charset val="128"/>
      </rPr>
      <t xml:space="preserve">15</t>
    </r>
    <r>
      <rPr>
        <sz val="11"/>
        <rFont val="Noto Sans"/>
        <family val="2"/>
      </rPr>
      <t xml:space="preserve">歳以上基準人口　―昭和</t>
    </r>
    <r>
      <rPr>
        <sz val="11"/>
        <rFont val="ＭＳ Ｐゴシック"/>
        <family val="3"/>
        <charset val="128"/>
      </rPr>
      <t xml:space="preserve">60</t>
    </r>
    <r>
      <rPr>
        <sz val="11"/>
        <rFont val="Noto Sans"/>
        <family val="2"/>
      </rPr>
      <t xml:space="preserve">年モデル人口―</t>
    </r>
  </si>
  <si>
    <t xml:space="preserve">基準人口</t>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75</t>
    </r>
    <r>
      <rPr>
        <sz val="11"/>
        <rFont val="Noto Sans"/>
        <family val="2"/>
      </rPr>
      <t xml:space="preserve">歳以上</t>
    </r>
  </si>
</sst>
</file>

<file path=xl/styles.xml><?xml version="1.0" encoding="utf-8"?>
<styleSheet xmlns="http://schemas.openxmlformats.org/spreadsheetml/2006/main">
  <numFmts count="15">
    <numFmt numFmtId="164" formatCode="General"/>
    <numFmt numFmtId="165" formatCode="###\ ###\ ###\ "/>
    <numFmt numFmtId="166" formatCode="_ * #\ ##0.0_ ;_ * \-#\ ##0.0_ ;_ * \-??_ ;_ @"/>
    <numFmt numFmtId="167" formatCode="_ * #\ ##0.0_ ;_ * \-#\ ##0.0_ ;_ * \-??_ ;_ @_ "/>
    <numFmt numFmtId="168" formatCode="0.0_ "/>
    <numFmt numFmtId="169" formatCode="_ * #\ ##0_ ;_ * \-#\ ##0_ ;_ * \-??_ ;_ @"/>
    <numFmt numFmtId="170" formatCode="_ * #\ ##0.0_ ;_ * \-#\ ##0.0_ \ ;_ @_ "/>
    <numFmt numFmtId="171" formatCode="_ * #\ ##0_ ;_ * \-#\ ##0_ ;_ * \-??_ ;_ @_ "/>
    <numFmt numFmtId="172" formatCode="_ * #.\ ##0\.0_ ;_ * \-#.\ ##0\.0_ \ ;_ @_ "/>
    <numFmt numFmtId="173" formatCode="[&lt;=999]000;[&lt;=9999]000\-00;000\-0000"/>
    <numFmt numFmtId="174" formatCode="#\ ##0"/>
    <numFmt numFmtId="175" formatCode="0.0_);[RED]\(0.0\)"/>
    <numFmt numFmtId="176" formatCode="#\ ##0.0"/>
    <numFmt numFmtId="177" formatCode="[$-409]#,##0_);[RED]\(#,##0\)"/>
    <numFmt numFmtId="178"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1"/>
      <name val="Noto Sans"/>
      <family val="2"/>
    </font>
    <font>
      <sz val="11"/>
      <color rgb="FFFF0000"/>
      <name val="ＭＳ Ｐゴシック"/>
      <family val="3"/>
      <charset val="128"/>
    </font>
    <font>
      <sz val="12"/>
      <name val="ＭＳ Ｐゴシック"/>
      <family val="3"/>
      <charset val="128"/>
    </font>
    <font>
      <sz val="9"/>
      <name val="Noto Sans"/>
      <family val="2"/>
    </font>
    <font>
      <sz val="11"/>
      <name val="ＭＳ ゴシック"/>
      <family val="3"/>
      <charset val="128"/>
    </font>
    <font>
      <sz val="13"/>
      <name val="ＭＳ Ｐゴシック"/>
      <family val="3"/>
      <charset val="128"/>
    </font>
    <font>
      <sz val="8"/>
      <name val="Noto Sans"/>
      <family val="2"/>
    </font>
    <font>
      <sz val="9"/>
      <name val="ＭＳ Ｐゴシック"/>
      <family val="3"/>
      <charset val="128"/>
    </font>
    <font>
      <sz val="14"/>
      <name val="ＭＳ Ｐゴシック"/>
      <family val="3"/>
      <charset val="128"/>
    </font>
    <font>
      <b val="true"/>
      <sz val="14"/>
      <name val="ＭＳ Ｐゴシック"/>
      <family val="3"/>
      <charset val="128"/>
    </font>
    <font>
      <sz val="12"/>
      <name val="Noto Sans"/>
      <family val="2"/>
    </font>
    <font>
      <sz val="10"/>
      <name val="Noto Sans"/>
      <family val="2"/>
    </font>
    <font>
      <sz val="11"/>
      <name val="ＭＳ 明朝"/>
      <family val="1"/>
      <charset val="128"/>
    </font>
    <font>
      <sz val="11"/>
      <color rgb="FF000000"/>
      <name val="Noto Sans"/>
      <family val="2"/>
    </font>
    <font>
      <sz val="9"/>
      <name val="ＭＳ 明朝"/>
      <family val="1"/>
      <charset val="128"/>
    </font>
    <font>
      <sz val="16"/>
      <name val="ＭＳ Ｐゴシック"/>
      <family val="3"/>
      <charset val="128"/>
    </font>
    <font>
      <sz val="12"/>
      <color rgb="FF000000"/>
      <name val="Noto Sans"/>
      <family val="2"/>
    </font>
    <font>
      <sz val="14"/>
      <name val="Noto Sans"/>
      <family val="2"/>
    </font>
    <font>
      <sz val="10"/>
      <name val="ＭＳ 明朝"/>
      <family val="1"/>
      <charset val="128"/>
    </font>
    <font>
      <sz val="8"/>
      <name val="ＭＳ 明朝"/>
      <family val="1"/>
      <charset val="128"/>
    </font>
    <font>
      <sz val="6"/>
      <name val="Noto Sans"/>
      <family val="2"/>
    </font>
    <font>
      <sz val="10"/>
      <color rgb="FF000000"/>
      <name val="Calibri"/>
      <family val="2"/>
    </font>
    <font>
      <sz val="10"/>
      <color rgb="FF000000"/>
      <name val="ＭＳ Ｐゴシック"/>
      <family val="2"/>
    </font>
    <font>
      <sz val="8"/>
      <name val="ＭＳ Ｐゴシック"/>
      <family val="3"/>
      <charset val="128"/>
    </font>
    <font>
      <sz val="7"/>
      <color rgb="FF000000"/>
      <name val="ＭＳ Ｐゴシック"/>
      <family val="2"/>
    </font>
    <font>
      <sz val="8"/>
      <color rgb="FF000000"/>
      <name val="ＭＳ ゴシック"/>
      <family val="2"/>
    </font>
    <font>
      <sz val="8"/>
      <color rgb="FF000000"/>
      <name val="ＭＳ Ｐゴシック"/>
      <family val="2"/>
    </font>
    <font>
      <sz val="6"/>
      <name val="ＭＳ Ｐゴシック"/>
      <family val="3"/>
      <charset val="128"/>
    </font>
    <font>
      <sz val="10.5"/>
      <name val="Noto Sans"/>
      <family val="2"/>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right" vertical="top"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6" fillId="0" borderId="2" xfId="31" applyFont="true" applyBorder="true" applyAlignment="true" applyProtection="false">
      <alignment horizontal="center" vertical="center" textRotation="0" wrapText="false" indent="0" shrinkToFit="false"/>
      <protection locked="true" hidden="false"/>
    </xf>
    <xf numFmtId="164" fontId="6" fillId="0" borderId="3" xfId="31" applyFont="true" applyBorder="true" applyAlignment="true" applyProtection="false">
      <alignment horizontal="center" vertical="center" textRotation="0" wrapText="false" indent="0" shrinkToFit="false"/>
      <protection locked="true" hidden="false"/>
    </xf>
    <xf numFmtId="164" fontId="0" fillId="0" borderId="4"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0" fillId="0" borderId="5" xfId="31" applyFont="false" applyBorder="true" applyAlignment="true" applyProtection="false">
      <alignment horizontal="center" vertical="center" textRotation="0" wrapText="false" indent="0" shrinkToFit="false"/>
      <protection locked="true" hidden="false"/>
    </xf>
    <xf numFmtId="164" fontId="9" fillId="0" borderId="5" xfId="31" applyFont="true" applyBorder="true" applyAlignment="true" applyProtection="false">
      <alignment horizontal="right" vertical="top" textRotation="0" wrapText="false" indent="0" shrinkToFit="false"/>
      <protection locked="true" hidden="false"/>
    </xf>
    <xf numFmtId="164" fontId="6" fillId="0" borderId="6" xfId="31" applyFont="true" applyBorder="true" applyAlignment="true" applyProtection="false">
      <alignment horizontal="general" vertical="center" textRotation="0" wrapText="false" indent="0" shrinkToFit="false"/>
      <protection locked="true" hidden="false"/>
    </xf>
    <xf numFmtId="164" fontId="6" fillId="0" borderId="6" xfId="31" applyFont="true" applyBorder="true" applyAlignment="true" applyProtection="false">
      <alignment horizontal="center"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6" fillId="0" borderId="6" xfId="35" applyFont="true" applyBorder="true" applyAlignment="true" applyProtection="true">
      <alignment horizontal="left" vertical="bottom" textRotation="0" wrapText="false" indent="0" shrinkToFit="false"/>
      <protection locked="true" hidden="false"/>
    </xf>
    <xf numFmtId="165" fontId="8" fillId="0" borderId="6" xfId="35" applyFont="true" applyBorder="true" applyAlignment="true" applyProtection="true">
      <alignment horizontal="general" vertical="bottom" textRotation="0" wrapText="false" indent="0" shrinkToFit="false"/>
      <protection locked="true" hidden="false"/>
    </xf>
    <xf numFmtId="166" fontId="8" fillId="0" borderId="6" xfId="35" applyFont="true" applyBorder="true" applyAlignment="true" applyProtection="true">
      <alignment horizontal="left" vertical="bottom" textRotation="0" wrapText="false" indent="0" shrinkToFit="false"/>
      <protection locked="true" hidden="false"/>
    </xf>
    <xf numFmtId="167" fontId="8" fillId="0" borderId="6" xfId="35" applyFont="true" applyBorder="true" applyAlignment="true" applyProtection="true">
      <alignment horizontal="right" vertical="bottom" textRotation="0" wrapText="false" indent="0" shrinkToFit="false"/>
      <protection locked="true" hidden="false"/>
    </xf>
    <xf numFmtId="165" fontId="8" fillId="0" borderId="6" xfId="35" applyFont="true" applyBorder="true" applyAlignment="true" applyProtection="true">
      <alignment horizontal="right" vertical="bottom" textRotation="0" wrapText="false" indent="0" shrinkToFit="false"/>
      <protection locked="true" hidden="false"/>
    </xf>
    <xf numFmtId="166" fontId="8" fillId="0" borderId="6" xfId="35" applyFont="true" applyBorder="true" applyAlignment="true" applyProtection="true">
      <alignment horizontal="right" vertical="bottom" textRotation="0" wrapText="false" indent="0" shrinkToFit="false"/>
      <protection locked="true" hidden="false"/>
    </xf>
    <xf numFmtId="167" fontId="8" fillId="0" borderId="6" xfId="31" applyFont="true" applyBorder="true" applyAlignment="true" applyProtection="false">
      <alignment horizontal="right" vertical="center" textRotation="0" wrapText="false" indent="0" shrinkToFit="false"/>
      <protection locked="true" hidden="false"/>
    </xf>
    <xf numFmtId="167" fontId="8" fillId="0" borderId="6" xfId="31"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6" fillId="0" borderId="6" xfId="31" applyFont="true" applyBorder="true" applyAlignment="false" applyProtection="false">
      <alignment horizontal="general" vertical="center" textRotation="0" wrapText="false" indent="0" shrinkToFit="false"/>
      <protection locked="true" hidden="false"/>
    </xf>
    <xf numFmtId="165" fontId="8" fillId="0" borderId="6" xfId="31" applyFont="true" applyBorder="true" applyAlignment="true" applyProtection="false">
      <alignment horizontal="general" vertical="center" textRotation="0" wrapText="false" indent="0" shrinkToFit="false"/>
      <protection locked="true" hidden="false"/>
    </xf>
    <xf numFmtId="165" fontId="8" fillId="0" borderId="6" xfId="31" applyFont="true" applyBorder="true" applyAlignment="true" applyProtection="false">
      <alignment horizontal="right" vertical="center" textRotation="0" wrapText="false" indent="0" shrinkToFit="false"/>
      <protection locked="true" hidden="false"/>
    </xf>
    <xf numFmtId="165" fontId="8" fillId="0" borderId="7"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7" fontId="6" fillId="0" borderId="6" xfId="31" applyFont="true" applyBorder="true" applyAlignment="true" applyProtection="false">
      <alignment horizontal="center" vertical="center" textRotation="0" wrapText="false" indent="0" shrinkToFit="false"/>
      <protection locked="true" hidden="false"/>
    </xf>
    <xf numFmtId="164" fontId="0" fillId="0" borderId="5" xfId="31" applyFont="false" applyBorder="true" applyAlignment="false" applyProtection="false">
      <alignment horizontal="general" vertical="center" textRotation="0" wrapText="false" indent="0" shrinkToFit="false"/>
      <protection locked="true" hidden="false"/>
    </xf>
    <xf numFmtId="164" fontId="0" fillId="0" borderId="5" xfId="31" applyFont="false" applyBorder="true" applyAlignment="true" applyProtection="false">
      <alignment horizontal="right" vertical="center" textRotation="0" wrapText="false" indent="0" shrinkToFit="false"/>
      <protection locked="true" hidden="false"/>
    </xf>
    <xf numFmtId="168" fontId="0" fillId="0" borderId="5" xfId="31" applyFont="false" applyBorder="true" applyAlignment="fals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31" applyFont="true" applyBorder="true" applyAlignment="true" applyProtection="false">
      <alignment horizontal="center" vertical="center" textRotation="0" wrapText="true" indent="0" shrinkToFit="false"/>
      <protection locked="true" hidden="false"/>
    </xf>
    <xf numFmtId="164" fontId="6" fillId="2" borderId="1" xfId="31" applyFont="true" applyBorder="tru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false">
      <alignment horizontal="center" vertical="center" textRotation="0" wrapText="false" indent="0" shrinkToFit="false"/>
      <protection locked="true" hidden="false"/>
    </xf>
    <xf numFmtId="164" fontId="6" fillId="2" borderId="8" xfId="31" applyFont="true" applyBorder="true" applyAlignment="true" applyProtection="false">
      <alignment horizontal="center" vertical="center" textRotation="0" wrapText="false" indent="0" shrinkToFit="false"/>
      <protection locked="true" hidden="false"/>
    </xf>
    <xf numFmtId="164" fontId="6" fillId="2" borderId="3" xfId="31"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31" applyFont="true" applyBorder="true" applyAlignment="true" applyProtection="false">
      <alignment horizontal="center" vertical="center" textRotation="0" wrapText="false" indent="0" shrinkToFit="false"/>
      <protection locked="true" hidden="false"/>
    </xf>
    <xf numFmtId="164" fontId="9" fillId="2" borderId="5" xfId="31" applyFont="true" applyBorder="true" applyAlignment="true" applyProtection="false">
      <alignment horizontal="right" vertical="top" textRotation="0" wrapText="false" indent="0" shrinkToFit="false"/>
      <protection locked="true" hidden="false"/>
    </xf>
    <xf numFmtId="164" fontId="0" fillId="2" borderId="6" xfId="31" applyFont="true" applyBorder="true" applyAlignment="true" applyProtection="false">
      <alignment horizontal="general" vertical="center" textRotation="0" wrapText="false" indent="0" shrinkToFit="false"/>
      <protection locked="true" hidden="false"/>
    </xf>
    <xf numFmtId="169" fontId="6" fillId="2" borderId="6" xfId="31" applyFont="true" applyBorder="true" applyAlignment="true" applyProtection="false">
      <alignment horizontal="center" vertical="center" textRotation="0" wrapText="false" indent="0" shrinkToFit="false"/>
      <protection locked="true" hidden="false"/>
    </xf>
    <xf numFmtId="164" fontId="6" fillId="2" borderId="6" xfId="35" applyFont="true" applyBorder="true" applyAlignment="true" applyProtection="true">
      <alignment horizontal="left" vertical="bottom" textRotation="0" wrapText="false" indent="0" shrinkToFit="false"/>
      <protection locked="true" hidden="false"/>
    </xf>
    <xf numFmtId="169" fontId="11" fillId="2" borderId="6" xfId="35" applyFont="true" applyBorder="true" applyAlignment="true" applyProtection="true">
      <alignment horizontal="left" vertical="bottom" textRotation="0" wrapText="false" indent="0" shrinkToFit="false"/>
      <protection locked="true" hidden="false"/>
    </xf>
    <xf numFmtId="167" fontId="11" fillId="2" borderId="6" xfId="35" applyFont="true" applyBorder="true" applyAlignment="true" applyProtection="true">
      <alignment horizontal="right" vertical="bottom" textRotation="0" wrapText="false" indent="0" shrinkToFit="false"/>
      <protection locked="true" hidden="false"/>
    </xf>
    <xf numFmtId="169" fontId="11" fillId="2" borderId="6" xfId="35" applyFont="true" applyBorder="true" applyAlignment="true" applyProtection="true">
      <alignment horizontal="right" vertical="bottom" textRotation="0" wrapText="false" indent="0" shrinkToFit="false"/>
      <protection locked="true" hidden="false"/>
    </xf>
    <xf numFmtId="169" fontId="11" fillId="2" borderId="6" xfId="31"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9" fontId="11" fillId="2" borderId="6" xfId="0" applyFont="true" applyBorder="true" applyAlignment="true" applyProtection="false">
      <alignment horizontal="general" vertical="center" textRotation="0" wrapText="false" indent="0" shrinkToFit="false"/>
      <protection locked="true" hidden="false"/>
    </xf>
    <xf numFmtId="169" fontId="11" fillId="2" borderId="6" xfId="0" applyFont="true" applyBorder="true" applyAlignment="true" applyProtection="false">
      <alignment horizontal="right" vertical="center" textRotation="0" wrapText="false" indent="0" shrinkToFit="false"/>
      <protection locked="true" hidden="false"/>
    </xf>
    <xf numFmtId="164" fontId="6" fillId="2" borderId="6" xfId="31" applyFont="true" applyBorder="true" applyAlignment="false" applyProtection="false">
      <alignment horizontal="general" vertical="center" textRotation="0" wrapText="false" indent="0" shrinkToFit="false"/>
      <protection locked="true" hidden="false"/>
    </xf>
    <xf numFmtId="169" fontId="11" fillId="2" borderId="6" xfId="31" applyFont="true" applyBorder="true" applyAlignment="false" applyProtection="false">
      <alignment horizontal="general" vertical="center" textRotation="0" wrapText="false" indent="0" shrinkToFit="false"/>
      <protection locked="true" hidden="false"/>
    </xf>
    <xf numFmtId="169" fontId="6" fillId="2" borderId="6" xfId="35" applyFont="true" applyBorder="true" applyAlignment="true" applyProtection="true">
      <alignment horizontal="center" vertical="center" textRotation="0" wrapText="false" indent="0" shrinkToFit="false"/>
      <protection locked="true" hidden="false"/>
    </xf>
    <xf numFmtId="170" fontId="11" fillId="2" borderId="6" xfId="35" applyFont="true" applyBorder="true" applyAlignment="true" applyProtection="true">
      <alignment horizontal="right" vertical="bottom" textRotation="0" wrapText="false" indent="0" shrinkToFit="false"/>
      <protection locked="true" hidden="false"/>
    </xf>
    <xf numFmtId="164" fontId="0" fillId="2" borderId="5" xfId="31" applyFont="false" applyBorder="true" applyAlignment="false" applyProtection="false">
      <alignment horizontal="general" vertical="center" textRotation="0" wrapText="false" indent="0" shrinkToFit="false"/>
      <protection locked="true" hidden="false"/>
    </xf>
    <xf numFmtId="169" fontId="0" fillId="2" borderId="5" xfId="31" applyFont="false" applyBorder="true" applyAlignment="false" applyProtection="false">
      <alignment horizontal="general" vertical="center" textRotation="0" wrapText="false" indent="0" shrinkToFit="false"/>
      <protection locked="true" hidden="false"/>
    </xf>
    <xf numFmtId="164" fontId="0" fillId="2" borderId="5" xfId="31" applyFont="false" applyBorder="true" applyAlignment="true" applyProtection="false">
      <alignment horizontal="right" vertical="center" textRotation="0" wrapText="false" indent="0" shrinkToFit="false"/>
      <protection locked="true" hidden="false"/>
    </xf>
    <xf numFmtId="169" fontId="0" fillId="2" borderId="5" xfId="31" applyFont="false" applyBorder="true" applyAlignment="true" applyProtection="false">
      <alignment horizontal="right" vertical="center" textRotation="0" wrapText="false" indent="0" shrinkToFit="false"/>
      <protection locked="true" hidden="false"/>
    </xf>
    <xf numFmtId="168" fontId="0" fillId="2" borderId="5" xfId="31" applyFont="false" applyBorder="true" applyAlignment="false" applyProtection="false">
      <alignment horizontal="general" vertical="center" textRotation="0" wrapText="false" indent="0" shrinkToFit="false"/>
      <protection locked="true" hidden="false"/>
    </xf>
    <xf numFmtId="164" fontId="6" fillId="2" borderId="0" xfId="31" applyFont="true" applyBorder="false" applyAlignment="false" applyProtection="false">
      <alignment horizontal="general" vertical="center" textRotation="0" wrapText="false" indent="0" shrinkToFit="false"/>
      <protection locked="true" hidden="false"/>
    </xf>
    <xf numFmtId="164" fontId="10" fillId="2" borderId="0" xfId="31" applyFont="true" applyBorder="false" applyAlignment="false" applyProtection="false">
      <alignment horizontal="general" vertical="center" textRotation="0" wrapText="false" indent="0" shrinkToFit="false"/>
      <protection locked="true" hidden="false"/>
    </xf>
    <xf numFmtId="164" fontId="0" fillId="2" borderId="0" xfId="31"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fals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center" textRotation="0" wrapText="false" indent="0" shrinkToFit="false"/>
      <protection locked="true" hidden="false"/>
    </xf>
    <xf numFmtId="164" fontId="6" fillId="0" borderId="3" xfId="31" applyFont="true" applyBorder="true" applyAlignment="true" applyProtection="false">
      <alignment horizontal="center" vertical="center" textRotation="0" wrapText="true" indent="0" shrinkToFit="false"/>
      <protection locked="true" hidden="false"/>
    </xf>
    <xf numFmtId="164" fontId="0" fillId="0" borderId="9" xfId="31" applyFont="true" applyBorder="true" applyAlignment="true" applyProtection="false">
      <alignment horizontal="general" vertical="center" textRotation="0" wrapText="true" indent="0" shrinkToFit="false"/>
      <protection locked="true" hidden="false"/>
    </xf>
    <xf numFmtId="164" fontId="6" fillId="0" borderId="7" xfId="31" applyFont="true" applyBorder="true" applyAlignment="true" applyProtection="false">
      <alignment horizontal="center" vertical="center" textRotation="0" wrapText="false" indent="0" shrinkToFit="false"/>
      <protection locked="true" hidden="false"/>
    </xf>
    <xf numFmtId="164" fontId="0" fillId="0" borderId="5" xfId="31" applyFont="true" applyBorder="true" applyAlignment="true" applyProtection="false">
      <alignment horizontal="general" vertical="center" textRotation="0" wrapText="false" indent="0" shrinkToFit="false"/>
      <protection locked="true" hidden="false"/>
    </xf>
    <xf numFmtId="164" fontId="0" fillId="0" borderId="6" xfId="31" applyFont="false" applyBorder="true" applyAlignment="true" applyProtection="false">
      <alignment horizontal="center" vertical="center" textRotation="0" wrapText="false" indent="0" shrinkToFit="false"/>
      <protection locked="true" hidden="false"/>
    </xf>
    <xf numFmtId="171" fontId="14" fillId="0" borderId="6" xfId="35" applyFont="true" applyBorder="true" applyAlignment="true" applyProtection="true">
      <alignment horizontal="left" vertical="bottom" textRotation="0" wrapText="false" indent="0" shrinkToFit="false"/>
      <protection locked="true" hidden="false"/>
    </xf>
    <xf numFmtId="166" fontId="14" fillId="0" borderId="6" xfId="35" applyFont="true" applyBorder="true" applyAlignment="true" applyProtection="true">
      <alignment horizontal="left" vertical="bottom" textRotation="0" wrapText="false" indent="0" shrinkToFit="false"/>
      <protection locked="true" hidden="false"/>
    </xf>
    <xf numFmtId="167" fontId="14" fillId="0" borderId="6" xfId="35" applyFont="true" applyBorder="true" applyAlignment="true" applyProtection="true">
      <alignment horizontal="right"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71"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71" fontId="14" fillId="0" borderId="6" xfId="31" applyFont="true" applyBorder="true" applyAlignment="false" applyProtection="false">
      <alignment horizontal="general" vertical="center" textRotation="0" wrapText="false" indent="0" shrinkToFit="false"/>
      <protection locked="true" hidden="false"/>
    </xf>
    <xf numFmtId="167" fontId="14" fillId="0" borderId="6" xfId="31" applyFont="true" applyBorder="true" applyAlignment="true" applyProtection="false">
      <alignment horizontal="right" vertical="center" textRotation="0" wrapText="false" indent="0" shrinkToFit="false"/>
      <protection locked="true" hidden="false"/>
    </xf>
    <xf numFmtId="171" fontId="14" fillId="0" borderId="7" xfId="31" applyFont="true" applyBorder="true" applyAlignment="false" applyProtection="false">
      <alignment horizontal="general" vertical="center" textRotation="0" wrapText="false" indent="0" shrinkToFit="false"/>
      <protection locked="true" hidden="false"/>
    </xf>
    <xf numFmtId="172" fontId="14" fillId="0" borderId="6" xfId="35" applyFont="true" applyBorder="true" applyAlignment="true" applyProtection="true">
      <alignment horizontal="right" vertical="bottom" textRotation="0" wrapText="false" indent="0" shrinkToFit="false"/>
      <protection locked="true" hidden="false"/>
    </xf>
    <xf numFmtId="164" fontId="6" fillId="0" borderId="5" xfId="31" applyFont="true" applyBorder="true" applyAlignment="false" applyProtection="false">
      <alignment horizontal="general" vertical="center" textRotation="0" wrapText="false" indent="0" shrinkToFit="false"/>
      <protection locked="true" hidden="false"/>
    </xf>
    <xf numFmtId="171" fontId="14" fillId="0" borderId="5" xfId="31" applyFont="true" applyBorder="true" applyAlignment="false" applyProtection="false">
      <alignment horizontal="general" vertical="center" textRotation="0" wrapText="false" indent="0" shrinkToFit="false"/>
      <protection locked="true" hidden="false"/>
    </xf>
    <xf numFmtId="166" fontId="14" fillId="0" borderId="5" xfId="35" applyFont="true" applyBorder="true" applyAlignment="true" applyProtection="true">
      <alignment horizontal="left" vertical="bottom"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71" fontId="11" fillId="0" borderId="6" xfId="35" applyFont="true" applyBorder="true" applyAlignment="true" applyProtection="true">
      <alignment horizontal="left" vertical="bottom" textRotation="0" wrapText="false" indent="0" shrinkToFit="false"/>
      <protection locked="true" hidden="false"/>
    </xf>
    <xf numFmtId="166" fontId="11" fillId="0" borderId="6" xfId="35" applyFont="true" applyBorder="true" applyAlignment="true" applyProtection="true">
      <alignment horizontal="left" vertical="bottom" textRotation="0" wrapText="false" indent="0" shrinkToFit="false"/>
      <protection locked="true" hidden="false"/>
    </xf>
    <xf numFmtId="167" fontId="11" fillId="0" borderId="6" xfId="35" applyFont="true" applyBorder="true" applyAlignment="true" applyProtection="true">
      <alignment horizontal="right" vertical="bottom"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6" xfId="31" applyFont="true" applyBorder="true" applyAlignment="true" applyProtection="false">
      <alignment horizontal="right" vertical="center" textRotation="0" wrapText="false" indent="0" shrinkToFit="false"/>
      <protection locked="true" hidden="false"/>
    </xf>
    <xf numFmtId="164" fontId="6" fillId="0" borderId="6" xfId="35" applyFont="true" applyBorder="true" applyAlignment="true" applyProtection="true">
      <alignment horizontal="left" vertical="center" textRotation="0" wrapText="false" indent="0" shrinkToFit="false"/>
      <protection locked="true" hidden="false"/>
    </xf>
    <xf numFmtId="171" fontId="11" fillId="0" borderId="6" xfId="35" applyFont="true" applyBorder="true" applyAlignment="true" applyProtection="true">
      <alignment horizontal="left" vertical="center" textRotation="0" wrapText="false" indent="0" shrinkToFit="false"/>
      <protection locked="true" hidden="false"/>
    </xf>
    <xf numFmtId="171" fontId="11" fillId="0" borderId="7" xfId="35" applyFont="true" applyBorder="true" applyAlignment="true" applyProtection="true">
      <alignment horizontal="left" vertical="center" textRotation="0" wrapText="false" indent="0" shrinkToFit="false"/>
      <protection locked="true" hidden="false"/>
    </xf>
    <xf numFmtId="164" fontId="0" fillId="0" borderId="6" xfId="35" applyFont="true" applyBorder="true" applyAlignment="true" applyProtection="true">
      <alignment horizontal="center" vertical="center" textRotation="0" wrapText="false" indent="0" shrinkToFit="false"/>
      <protection locked="true" hidden="false"/>
    </xf>
    <xf numFmtId="170" fontId="11" fillId="0" borderId="6" xfId="35" applyFont="true" applyBorder="true" applyAlignment="true" applyProtection="true">
      <alignment horizontal="left" vertical="bottom" textRotation="0" wrapText="false" indent="0" shrinkToFit="false"/>
      <protection locked="true" hidden="false"/>
    </xf>
    <xf numFmtId="164" fontId="6" fillId="0" borderId="5" xfId="35" applyFont="true" applyBorder="true" applyAlignment="true" applyProtection="true">
      <alignment horizontal="left" vertical="center" textRotation="0" wrapText="false" indent="0" shrinkToFit="false"/>
      <protection locked="true" hidden="false"/>
    </xf>
    <xf numFmtId="171" fontId="11" fillId="0" borderId="5" xfId="35" applyFont="true" applyBorder="true" applyAlignment="true" applyProtection="true">
      <alignment horizontal="left" vertical="center" textRotation="0" wrapText="false" indent="0" shrinkToFit="false"/>
      <protection locked="true" hidden="false"/>
    </xf>
    <xf numFmtId="170" fontId="11" fillId="0" borderId="5" xfId="35" applyFont="true" applyBorder="true" applyAlignment="true" applyProtection="true">
      <alignment horizontal="left" vertical="bottom"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righ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true">
      <alignment horizontal="right" vertical="bottom" textRotation="0" wrapText="false" indent="0" shrinkToFit="false"/>
      <protection locked="true" hidden="false"/>
    </xf>
    <xf numFmtId="164" fontId="16" fillId="0" borderId="0" xfId="35" applyFont="true" applyBorder="false" applyAlignment="true" applyProtection="false">
      <alignment horizontal="right" vertical="bottom" textRotation="0" wrapText="false" indent="0" shrinkToFit="false"/>
      <protection locked="true" hidden="false"/>
    </xf>
    <xf numFmtId="164" fontId="6" fillId="0" borderId="2" xfId="35" applyFont="true" applyBorder="true" applyAlignment="true" applyProtection="true">
      <alignment horizontal="center" vertical="center" textRotation="0" wrapText="true" indent="0" shrinkToFit="false"/>
      <protection locked="true" hidden="false"/>
    </xf>
    <xf numFmtId="164" fontId="6" fillId="0" borderId="2" xfId="35" applyFont="true" applyBorder="true" applyAlignment="true" applyProtection="true">
      <alignment horizontal="center" vertical="center" textRotation="0" wrapText="false" indent="0" shrinkToFit="false"/>
      <protection locked="true" hidden="false"/>
    </xf>
    <xf numFmtId="173" fontId="6" fillId="0" borderId="2" xfId="35" applyFont="true" applyBorder="true" applyAlignment="true" applyProtection="true">
      <alignment horizontal="center" vertical="center" textRotation="0" wrapText="true" indent="0" shrinkToFit="false"/>
      <protection locked="true" hidden="false"/>
    </xf>
    <xf numFmtId="164" fontId="6" fillId="0" borderId="8" xfId="35" applyFont="true" applyBorder="true" applyAlignment="true" applyProtection="true">
      <alignment horizontal="center" vertical="center" textRotation="0" wrapText="true" indent="0" shrinkToFit="false"/>
      <protection locked="true" hidden="false"/>
    </xf>
    <xf numFmtId="174" fontId="0" fillId="0" borderId="6" xfId="35" applyFont="true" applyBorder="true" applyAlignment="false" applyProtection="true">
      <alignment horizontal="general" vertical="bottom" textRotation="0" wrapText="false" indent="0" shrinkToFit="false"/>
      <protection locked="true" hidden="false"/>
    </xf>
    <xf numFmtId="164" fontId="6" fillId="0" borderId="5" xfId="34" applyFont="true" applyBorder="true" applyAlignment="true" applyProtection="true">
      <alignment horizontal="left" vertical="bottom" textRotation="0" wrapText="false" indent="0" shrinkToFit="false"/>
      <protection locked="true" hidden="false"/>
    </xf>
    <xf numFmtId="174" fontId="0" fillId="0" borderId="5" xfId="35" applyFont="true" applyBorder="true" applyAlignment="false" applyProtection="true">
      <alignment horizontal="general" vertical="bottom"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74" fontId="0" fillId="0" borderId="0"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74" fontId="13" fillId="0" borderId="0" xfId="35" applyFont="true" applyBorder="true" applyAlignment="true" applyProtection="true">
      <alignment horizontal="general" vertical="center" textRotation="0" wrapText="false" indent="0" shrinkToFit="false"/>
      <protection locked="true" hidden="false"/>
    </xf>
    <xf numFmtId="164" fontId="6" fillId="0" borderId="1" xfId="35" applyFont="true" applyBorder="true" applyAlignment="true" applyProtection="true">
      <alignment horizontal="left" vertical="bottom" textRotation="0" wrapText="false" indent="0" shrinkToFit="false"/>
      <protection locked="true" hidden="false"/>
    </xf>
    <xf numFmtId="174" fontId="0" fillId="0" borderId="1" xfId="35" applyFont="true" applyBorder="true" applyAlignment="false" applyProtection="true">
      <alignment horizontal="general" vertical="bottom" textRotation="0" wrapText="false" indent="0" shrinkToFit="false"/>
      <protection locked="true" hidden="false"/>
    </xf>
    <xf numFmtId="164" fontId="6" fillId="0" borderId="4" xfId="35" applyFont="true" applyBorder="true" applyAlignment="true" applyProtection="true">
      <alignment horizontal="center" vertical="center" textRotation="0" wrapText="false" indent="0" shrinkToFit="false"/>
      <protection locked="true" hidden="false"/>
    </xf>
    <xf numFmtId="164" fontId="6" fillId="0" borderId="1" xfId="35" applyFont="true" applyBorder="true" applyAlignment="true" applyProtection="true">
      <alignment horizontal="left" vertical="center" textRotation="0" wrapText="false" indent="0" shrinkToFit="false"/>
      <protection locked="true" hidden="false"/>
    </xf>
    <xf numFmtId="171" fontId="11" fillId="0" borderId="10" xfId="35" applyFont="true" applyBorder="true" applyAlignment="true" applyProtection="true">
      <alignment horizontal="general" vertical="center" textRotation="0" wrapText="false" indent="0" shrinkToFit="false"/>
      <protection locked="true" hidden="false"/>
    </xf>
    <xf numFmtId="171" fontId="11" fillId="0" borderId="1" xfId="35"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71" fontId="11" fillId="0" borderId="0" xfId="35" applyFont="true" applyBorder="true" applyAlignment="true" applyProtection="true">
      <alignment horizontal="general" vertical="center" textRotation="0" wrapText="false" indent="0" shrinkToFit="false"/>
      <protection locked="true" hidden="false"/>
    </xf>
    <xf numFmtId="171" fontId="11" fillId="0" borderId="6" xfId="35" applyFont="true" applyBorder="true" applyAlignment="true" applyProtection="true">
      <alignment horizontal="general" vertical="center" textRotation="0" wrapText="false" indent="0" shrinkToFit="false"/>
      <protection locked="true" hidden="false"/>
    </xf>
    <xf numFmtId="171" fontId="11" fillId="0" borderId="11" xfId="35" applyFont="true" applyBorder="true" applyAlignment="true" applyProtection="true">
      <alignment horizontal="general" vertical="center" textRotation="0" wrapText="false" indent="0" shrinkToFit="false"/>
      <protection locked="true" hidden="false"/>
    </xf>
    <xf numFmtId="171" fontId="11" fillId="0" borderId="5" xfId="35" applyFont="true" applyBorder="true" applyAlignment="true" applyProtection="true">
      <alignment horizontal="general" vertical="center" textRotation="0" wrapText="false" indent="0" shrinkToFit="false"/>
      <protection locked="true" hidden="false"/>
    </xf>
    <xf numFmtId="164" fontId="6" fillId="0" borderId="3" xfId="31" applyFont="true" applyBorder="true" applyAlignment="true" applyProtection="false">
      <alignment horizontal="center" vertical="bottom" textRotation="0" wrapText="false" indent="0" shrinkToFit="false"/>
      <protection locked="true" hidden="false"/>
    </xf>
    <xf numFmtId="164" fontId="0" fillId="0" borderId="9"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0" fillId="0" borderId="12" xfId="31" applyFont="false" applyBorder="true" applyAlignment="false" applyProtection="false">
      <alignment horizontal="general" vertical="center" textRotation="0" wrapText="false" indent="0" shrinkToFit="false"/>
      <protection locked="true" hidden="false"/>
    </xf>
    <xf numFmtId="164" fontId="0" fillId="0" borderId="6" xfId="31" applyFont="true" applyBorder="true" applyAlignment="true" applyProtection="false">
      <alignment horizontal="center" vertical="center" textRotation="0" wrapText="false" indent="0" shrinkToFit="false"/>
      <protection locked="true" hidden="false"/>
    </xf>
    <xf numFmtId="164" fontId="0" fillId="0" borderId="5" xfId="31" applyFont="true" applyBorder="true" applyAlignment="true" applyProtection="false">
      <alignment horizontal="center" vertical="center" textRotation="0" wrapText="false" indent="0" shrinkToFit="false"/>
      <protection locked="true" hidden="false"/>
    </xf>
    <xf numFmtId="171" fontId="9" fillId="0" borderId="5" xfId="31" applyFont="true" applyBorder="true" applyAlignment="true" applyProtection="false">
      <alignment horizontal="right" vertical="center" textRotation="0" wrapText="false" indent="0" shrinkToFit="false"/>
      <protection locked="true" hidden="false"/>
    </xf>
    <xf numFmtId="164" fontId="9" fillId="0" borderId="5" xfId="31" applyFont="true" applyBorder="true" applyAlignment="true" applyProtection="false">
      <alignment horizontal="right" vertical="center" textRotation="0" wrapText="false" indent="0" shrinkToFit="false"/>
      <protection locked="true" hidden="false"/>
    </xf>
    <xf numFmtId="171" fontId="11" fillId="0" borderId="1" xfId="35" applyFont="true" applyBorder="true" applyAlignment="true" applyProtection="true">
      <alignment horizontal="left" vertical="bottom" textRotation="0" wrapText="false" indent="0" shrinkToFit="false"/>
      <protection locked="true" hidden="false"/>
    </xf>
    <xf numFmtId="171" fontId="11" fillId="0" borderId="1" xfId="35" applyFont="true" applyBorder="true" applyAlignment="true" applyProtection="true">
      <alignment horizontal="right" vertical="bottom" textRotation="0" wrapText="false" indent="0" shrinkToFit="false"/>
      <protection locked="true" hidden="false"/>
    </xf>
    <xf numFmtId="167" fontId="11" fillId="0" borderId="1" xfId="35" applyFont="true" applyBorder="true" applyAlignment="true" applyProtection="true">
      <alignment horizontal="right" vertical="bottom" textRotation="0" wrapText="false" indent="0" shrinkToFit="false"/>
      <protection locked="true" hidden="false"/>
    </xf>
    <xf numFmtId="171" fontId="11" fillId="0" borderId="6" xfId="35" applyFont="true" applyBorder="true" applyAlignment="true" applyProtection="true">
      <alignment horizontal="right" vertical="bottom" textRotation="0" wrapText="false" indent="0" shrinkToFit="false"/>
      <protection locked="true" hidden="false"/>
    </xf>
    <xf numFmtId="171"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71" fontId="11" fillId="0" borderId="6" xfId="31" applyFont="true" applyBorder="true" applyAlignment="false" applyProtection="false">
      <alignment horizontal="general" vertical="center" textRotation="0" wrapText="false" indent="0" shrinkToFit="false"/>
      <protection locked="true" hidden="false"/>
    </xf>
    <xf numFmtId="171" fontId="11" fillId="0" borderId="6" xfId="31" applyFont="true" applyBorder="true" applyAlignment="true" applyProtection="false">
      <alignment horizontal="right" vertical="center" textRotation="0" wrapText="false" indent="0" shrinkToFit="false"/>
      <protection locked="true" hidden="false"/>
    </xf>
    <xf numFmtId="171" fontId="11" fillId="0" borderId="5" xfId="31" applyFont="true" applyBorder="true" applyAlignment="fals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0" fillId="0" borderId="9"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0" fillId="0" borderId="3" xfId="31" applyFont="true" applyBorder="true" applyAlignment="true" applyProtection="false">
      <alignment horizontal="center" vertical="center" textRotation="0" wrapText="false" indent="0" shrinkToFit="false"/>
      <protection locked="true" hidden="false"/>
    </xf>
    <xf numFmtId="164" fontId="6" fillId="2" borderId="7" xfId="31"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6" fillId="2" borderId="1" xfId="31" applyFont="true" applyBorder="true" applyAlignment="true" applyProtection="false">
      <alignment horizontal="center" vertical="center" textRotation="0" wrapText="true" indent="0" shrinkToFit="false"/>
      <protection locked="true" hidden="false"/>
    </xf>
    <xf numFmtId="164" fontId="0" fillId="2" borderId="5" xfId="31" applyFont="false" applyBorder="true" applyAlignment="true" applyProtection="false">
      <alignment horizontal="center" vertical="center" textRotation="0" wrapText="false" indent="0" shrinkToFit="false"/>
      <protection locked="true" hidden="false"/>
    </xf>
    <xf numFmtId="164" fontId="6" fillId="2" borderId="6" xfId="31" applyFont="true" applyBorder="true" applyAlignment="true" applyProtection="false">
      <alignment horizontal="general" vertical="center" textRotation="0" wrapText="false" indent="0" shrinkToFit="false"/>
      <protection locked="true" hidden="false"/>
    </xf>
    <xf numFmtId="170" fontId="11" fillId="2" borderId="6" xfId="35" applyFont="true" applyBorder="true" applyAlignment="true" applyProtection="true">
      <alignment horizontal="left" vertical="bottom" textRotation="0" wrapText="false" indent="0" shrinkToFit="false"/>
      <protection locked="true" hidden="false"/>
    </xf>
    <xf numFmtId="169" fontId="11" fillId="2" borderId="7" xfId="31" applyFont="true" applyBorder="true" applyAlignment="false" applyProtection="false">
      <alignment horizontal="general" vertical="center" textRotation="0" wrapText="false" indent="0" shrinkToFit="false"/>
      <protection locked="true" hidden="false"/>
    </xf>
    <xf numFmtId="169" fontId="11" fillId="2" borderId="0" xfId="31" applyFont="true" applyBorder="true" applyAlignment="true" applyProtection="false">
      <alignment horizontal="right" vertical="center" textRotation="0" wrapText="false" indent="0" shrinkToFit="false"/>
      <protection locked="true" hidden="false"/>
    </xf>
    <xf numFmtId="167" fontId="6" fillId="2" borderId="6" xfId="31" applyFont="true" applyBorder="true" applyAlignment="true" applyProtection="false">
      <alignment horizontal="center" vertical="center" textRotation="0" wrapText="false" indent="0" shrinkToFit="false"/>
      <protection locked="true" hidden="false"/>
    </xf>
    <xf numFmtId="164" fontId="6" fillId="2" borderId="5" xfId="31" applyFont="true" applyBorder="true" applyAlignment="false" applyProtection="false">
      <alignment horizontal="general" vertical="center" textRotation="0" wrapText="false" indent="0" shrinkToFit="false"/>
      <protection locked="true" hidden="false"/>
    </xf>
    <xf numFmtId="169" fontId="11" fillId="2" borderId="5" xfId="31" applyFont="true" applyBorder="true" applyAlignment="false" applyProtection="false">
      <alignment horizontal="general" vertical="center" textRotation="0" wrapText="false" indent="0" shrinkToFit="false"/>
      <protection locked="true" hidden="false"/>
    </xf>
    <xf numFmtId="170" fontId="11" fillId="2" borderId="5" xfId="35" applyFont="true" applyBorder="true" applyAlignment="true" applyProtection="true">
      <alignment horizontal="left" vertical="bottom" textRotation="0" wrapText="false" indent="0" shrinkToFit="false"/>
      <protection locked="true" hidden="false"/>
    </xf>
    <xf numFmtId="169" fontId="11" fillId="2" borderId="5" xfId="31"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31" applyFont="true" applyBorder="false" applyAlignment="true" applyProtection="false">
      <alignment horizontal="right" vertical="top" textRotation="0" wrapText="false" indent="0" shrinkToFit="false"/>
      <protection locked="true" hidden="false"/>
    </xf>
    <xf numFmtId="164" fontId="0" fillId="2" borderId="9" xfId="31" applyFont="true" applyBorder="true" applyAlignment="true" applyProtection="false">
      <alignment horizontal="center" vertical="center" textRotation="0" wrapText="false" indent="0" shrinkToFit="false"/>
      <protection locked="true" hidden="false"/>
    </xf>
    <xf numFmtId="164" fontId="0" fillId="2" borderId="4" xfId="31" applyFont="true" applyBorder="true" applyAlignment="true" applyProtection="false">
      <alignment horizontal="center" vertical="center" textRotation="0" wrapText="false" indent="0" shrinkToFit="false"/>
      <protection locked="true" hidden="false"/>
    </xf>
    <xf numFmtId="164" fontId="6" fillId="2" borderId="8" xfId="31" applyFont="true" applyBorder="true" applyAlignment="true" applyProtection="false">
      <alignment horizontal="center" vertical="center" textRotation="0" wrapText="true" indent="0" shrinkToFit="false"/>
      <protection locked="true" hidden="false"/>
    </xf>
    <xf numFmtId="169" fontId="14" fillId="2" borderId="6" xfId="35" applyFont="true" applyBorder="true" applyAlignment="true" applyProtection="true">
      <alignment horizontal="left" vertical="bottom" textRotation="0" wrapText="false" indent="0" shrinkToFit="false"/>
      <protection locked="true" hidden="false"/>
    </xf>
    <xf numFmtId="169" fontId="14" fillId="2" borderId="6" xfId="35" applyFont="true" applyBorder="true" applyAlignment="true" applyProtection="true">
      <alignment horizontal="right" vertical="bottom" textRotation="0" wrapText="false" indent="0" shrinkToFit="false"/>
      <protection locked="true" hidden="false"/>
    </xf>
    <xf numFmtId="169" fontId="14" fillId="2" borderId="6" xfId="31" applyFont="true" applyBorder="true" applyAlignment="true" applyProtection="false">
      <alignment horizontal="right" vertical="center" textRotation="0" wrapText="false" indent="0" shrinkToFit="false"/>
      <protection locked="true" hidden="false"/>
    </xf>
    <xf numFmtId="169" fontId="14" fillId="2" borderId="6" xfId="0" applyFont="true" applyBorder="true" applyAlignment="true" applyProtection="false">
      <alignment horizontal="general" vertical="center" textRotation="0" wrapText="false" indent="0" shrinkToFit="false"/>
      <protection locked="true" hidden="false"/>
    </xf>
    <xf numFmtId="169" fontId="14" fillId="2" borderId="6" xfId="0" applyFont="true" applyBorder="true" applyAlignment="true" applyProtection="false">
      <alignment horizontal="right" vertical="center" textRotation="0" wrapText="false" indent="0" shrinkToFit="false"/>
      <protection locked="true" hidden="false"/>
    </xf>
    <xf numFmtId="169" fontId="14" fillId="2" borderId="6" xfId="31" applyFont="true" applyBorder="true" applyAlignment="false" applyProtection="false">
      <alignment horizontal="general" vertical="center" textRotation="0" wrapText="false" indent="0" shrinkToFit="false"/>
      <protection locked="true" hidden="false"/>
    </xf>
    <xf numFmtId="169" fontId="14" fillId="2" borderId="7" xfId="31" applyFont="true" applyBorder="true" applyAlignment="false" applyProtection="false">
      <alignment horizontal="general" vertical="center" textRotation="0" wrapText="false" indent="0" shrinkToFit="false"/>
      <protection locked="true" hidden="false"/>
    </xf>
    <xf numFmtId="169" fontId="14" fillId="2" borderId="0" xfId="31" applyFont="true" applyBorder="true" applyAlignment="true" applyProtection="false">
      <alignment horizontal="right" vertical="center" textRotation="0" wrapText="false" indent="0" shrinkToFit="false"/>
      <protection locked="true" hidden="false"/>
    </xf>
    <xf numFmtId="167" fontId="14" fillId="2" borderId="6" xfId="35"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bottom"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right" vertical="bottom" textRotation="0" wrapText="fals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bottom" textRotation="0" wrapText="false" indent="0" shrinkToFit="false"/>
      <protection locked="true" hidden="false"/>
    </xf>
    <xf numFmtId="164" fontId="6" fillId="0" borderId="2" xfId="36" applyFont="true" applyBorder="true" applyAlignment="true" applyProtection="true">
      <alignment horizontal="center" vertical="center" textRotation="0" wrapText="true" indent="0" shrinkToFit="false"/>
      <protection locked="true" hidden="false"/>
    </xf>
    <xf numFmtId="164" fontId="6" fillId="0" borderId="8" xfId="36" applyFont="true" applyBorder="true" applyAlignment="true" applyProtection="true">
      <alignment horizontal="center" vertical="center" textRotation="0" wrapText="true" indent="0" shrinkToFit="false"/>
      <protection locked="true" hidden="false"/>
    </xf>
    <xf numFmtId="164" fontId="6" fillId="0" borderId="9" xfId="36" applyFont="true" applyBorder="true" applyAlignment="true" applyProtection="true">
      <alignment horizontal="center" vertical="center" textRotation="0" wrapText="true" indent="0" shrinkToFit="false"/>
      <protection locked="true" hidden="false"/>
    </xf>
    <xf numFmtId="164" fontId="6" fillId="0" borderId="4" xfId="36" applyFont="true" applyBorder="true" applyAlignment="true" applyProtection="true">
      <alignment horizontal="center" vertical="center" textRotation="0" wrapText="true" indent="0" shrinkToFit="false"/>
      <protection locked="true" hidden="false"/>
    </xf>
    <xf numFmtId="175" fontId="0" fillId="0" borderId="0" xfId="36" applyFont="true" applyBorder="true" applyAlignment="true" applyProtection="true">
      <alignment horizontal="right" vertical="center" textRotation="0" wrapText="false" indent="0" shrinkToFit="false"/>
      <protection locked="true" hidden="false"/>
    </xf>
    <xf numFmtId="175" fontId="0" fillId="0" borderId="6" xfId="36" applyFont="true" applyBorder="true" applyAlignment="true" applyProtection="true">
      <alignment horizontal="right" vertical="center" textRotation="0" wrapText="false" indent="0" shrinkToFit="false"/>
      <protection locked="true" hidden="false"/>
    </xf>
    <xf numFmtId="175" fontId="0" fillId="0" borderId="12" xfId="36" applyFont="true" applyBorder="true" applyAlignment="true" applyProtection="true">
      <alignment horizontal="right" vertical="center" textRotation="0" wrapText="false" indent="0" shrinkToFit="false"/>
      <protection locked="true" hidden="false"/>
    </xf>
    <xf numFmtId="175" fontId="0" fillId="0" borderId="11" xfId="36" applyFont="true" applyBorder="true" applyAlignment="true" applyProtection="true">
      <alignment horizontal="right" vertical="center" textRotation="0" wrapText="false" indent="0" shrinkToFit="false"/>
      <protection locked="true" hidden="false"/>
    </xf>
    <xf numFmtId="175" fontId="0" fillId="0" borderId="5" xfId="36" applyFont="true" applyBorder="true" applyAlignment="true" applyProtection="true">
      <alignment horizontal="right" vertical="center" textRotation="0" wrapText="false" indent="0" shrinkToFit="false"/>
      <protection locked="true" hidden="false"/>
    </xf>
    <xf numFmtId="175" fontId="0" fillId="0" borderId="13" xfId="36" applyFont="true" applyBorder="true" applyAlignment="true" applyProtection="true">
      <alignment horizontal="right" vertical="center"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36" applyFont="true" applyBorder="false" applyAlignment="true" applyProtection="false">
      <alignment horizontal="general" vertical="bottom" textRotation="0" wrapText="false" indent="0" shrinkToFit="false"/>
      <protection locked="true" hidden="false"/>
    </xf>
    <xf numFmtId="164" fontId="8" fillId="2" borderId="0" xfId="36" applyFont="true" applyBorder="false" applyAlignment="true" applyProtection="false">
      <alignment horizontal="right" vertical="bottom" textRotation="0" wrapText="false" indent="0" shrinkToFit="false"/>
      <protection locked="true" hidden="false"/>
    </xf>
    <xf numFmtId="164" fontId="8" fillId="2" borderId="0" xfId="36" applyFont="true" applyBorder="false" applyAlignment="true" applyProtection="false">
      <alignment horizontal="general" vertical="bottom" textRotation="0" wrapText="false" indent="0" shrinkToFit="false"/>
      <protection locked="true" hidden="false"/>
    </xf>
    <xf numFmtId="164" fontId="8" fillId="2" borderId="0" xfId="36" applyFont="true" applyBorder="false" applyAlignment="true" applyProtection="true">
      <alignment horizontal="center" vertical="bottom" textRotation="0" wrapText="false" indent="0" shrinkToFit="false"/>
      <protection locked="true" hidden="false"/>
    </xf>
    <xf numFmtId="164" fontId="0" fillId="2" borderId="0" xfId="36" applyFont="true" applyBorder="false" applyAlignment="true" applyProtection="false">
      <alignment horizontal="center" vertical="bottom" textRotation="0" wrapText="true" indent="0" shrinkToFit="false"/>
      <protection locked="true" hidden="false"/>
    </xf>
    <xf numFmtId="164" fontId="0" fillId="2" borderId="0" xfId="36" applyFont="true" applyBorder="false" applyAlignment="true" applyProtection="false">
      <alignment horizontal="center" vertical="bottom" textRotation="0" wrapText="false" indent="0" shrinkToFit="false"/>
      <protection locked="true" hidden="false"/>
    </xf>
    <xf numFmtId="164" fontId="6" fillId="2" borderId="8" xfId="36" applyFont="true" applyBorder="true" applyAlignment="true" applyProtection="false">
      <alignment horizontal="center" vertical="center" textRotation="0" wrapText="false" indent="0" shrinkToFit="false"/>
      <protection locked="true" hidden="false"/>
    </xf>
    <xf numFmtId="164" fontId="6" fillId="2" borderId="2" xfId="36" applyFont="true" applyBorder="true" applyAlignment="true" applyProtection="false">
      <alignment horizontal="center" vertical="center" textRotation="0" wrapText="false" indent="0" shrinkToFit="false"/>
      <protection locked="true" hidden="false"/>
    </xf>
    <xf numFmtId="164" fontId="6" fillId="2" borderId="8" xfId="36" applyFont="true" applyBorder="true" applyAlignment="true" applyProtection="true">
      <alignment horizontal="center" vertical="center" textRotation="0" wrapText="true" indent="0" shrinkToFit="false"/>
      <protection locked="true" hidden="false"/>
    </xf>
    <xf numFmtId="164" fontId="0" fillId="2" borderId="9" xfId="36" applyFont="true" applyBorder="true" applyAlignment="true" applyProtection="false">
      <alignment horizontal="center" vertical="center" textRotation="0" wrapText="false" indent="0" shrinkToFit="false"/>
      <protection locked="true" hidden="false"/>
    </xf>
    <xf numFmtId="164" fontId="0" fillId="2" borderId="4" xfId="36" applyFont="true" applyBorder="true" applyAlignment="true" applyProtection="false">
      <alignment horizontal="center" vertical="center" textRotation="0" wrapText="false" indent="0" shrinkToFit="false"/>
      <protection locked="true" hidden="false"/>
    </xf>
    <xf numFmtId="164" fontId="6" fillId="2" borderId="2" xfId="36" applyFont="true" applyBorder="true" applyAlignment="true" applyProtection="true">
      <alignment horizontal="center" vertical="center" textRotation="0" wrapText="true" indent="0" shrinkToFit="false"/>
      <protection locked="true" hidden="false"/>
    </xf>
    <xf numFmtId="164" fontId="0" fillId="2" borderId="6" xfId="36" applyFont="true" applyBorder="true" applyAlignment="true" applyProtection="false">
      <alignment horizontal="center" vertical="center" textRotation="0" wrapText="false" indent="0" shrinkToFit="false"/>
      <protection locked="true" hidden="false"/>
    </xf>
    <xf numFmtId="164" fontId="6" fillId="2" borderId="1" xfId="36"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6" xfId="34" applyFont="true" applyBorder="true" applyAlignment="true" applyProtection="true">
      <alignment horizontal="left" vertical="bottom" textRotation="0" wrapText="false" indent="0" shrinkToFit="false"/>
      <protection locked="true" hidden="false"/>
    </xf>
    <xf numFmtId="169" fontId="8" fillId="2" borderId="7" xfId="36" applyFont="true" applyBorder="true" applyAlignment="true" applyProtection="true">
      <alignment horizontal="right" vertical="bottom" textRotation="0" wrapText="false" indent="0" shrinkToFit="false"/>
      <protection locked="true" hidden="false"/>
    </xf>
    <xf numFmtId="169" fontId="8" fillId="2" borderId="6" xfId="36" applyFont="true" applyBorder="true" applyAlignment="true" applyProtection="true">
      <alignment horizontal="right" vertical="bottom" textRotation="0" wrapText="false" indent="0" shrinkToFit="false"/>
      <protection locked="true" hidden="false"/>
    </xf>
    <xf numFmtId="164" fontId="19" fillId="2" borderId="6" xfId="22" applyFont="true" applyBorder="true" applyAlignment="false" applyProtection="false">
      <alignment horizontal="general" vertical="center" textRotation="0" wrapText="false" indent="0" shrinkToFit="false"/>
      <protection locked="true" hidden="false"/>
    </xf>
    <xf numFmtId="164" fontId="6" fillId="2" borderId="6" xfId="36" applyFont="true" applyBorder="true" applyAlignment="true" applyProtection="true">
      <alignment horizontal="left" vertical="bottom" textRotation="0" wrapText="false" indent="0" shrinkToFit="false"/>
      <protection locked="true" hidden="false"/>
    </xf>
    <xf numFmtId="164" fontId="6" fillId="2" borderId="6" xfId="36" applyFont="true" applyBorder="true" applyAlignment="true" applyProtection="true">
      <alignment horizontal="left" vertical="top" textRotation="0" wrapText="false" indent="0" shrinkToFit="false"/>
      <protection locked="true" hidden="false"/>
    </xf>
    <xf numFmtId="169" fontId="8" fillId="2" borderId="7" xfId="36" applyFont="true" applyBorder="true" applyAlignment="true" applyProtection="true">
      <alignment horizontal="right" vertical="top" textRotation="0" wrapText="false" indent="0" shrinkToFit="false"/>
      <protection locked="true" hidden="false"/>
    </xf>
    <xf numFmtId="169" fontId="8" fillId="2" borderId="6" xfId="36" applyFont="true" applyBorder="true" applyAlignment="true" applyProtection="true">
      <alignment horizontal="right" vertical="top" textRotation="0" wrapText="false" indent="0" shrinkToFit="false"/>
      <protection locked="true" hidden="false"/>
    </xf>
    <xf numFmtId="164" fontId="0" fillId="2" borderId="6" xfId="36" applyFont="true" applyBorder="true" applyAlignment="true" applyProtection="true">
      <alignment horizontal="center" vertical="center" textRotation="0" wrapText="false" indent="0" shrinkToFit="false"/>
      <protection locked="true" hidden="false"/>
    </xf>
    <xf numFmtId="164" fontId="6" fillId="2" borderId="6" xfId="36" applyFont="true" applyBorder="true" applyAlignment="true" applyProtection="true">
      <alignment horizontal="center" vertical="center" textRotation="0" wrapText="false" indent="0" shrinkToFit="false"/>
      <protection locked="true" hidden="false"/>
    </xf>
    <xf numFmtId="167" fontId="8" fillId="2" borderId="7" xfId="36" applyFont="true" applyBorder="true" applyAlignment="true" applyProtection="true">
      <alignment horizontal="right" vertical="top" textRotation="0" wrapText="false" indent="0" shrinkToFit="false"/>
      <protection locked="true" hidden="false"/>
    </xf>
    <xf numFmtId="167" fontId="8" fillId="2" borderId="6" xfId="36" applyFont="true" applyBorder="true" applyAlignment="true" applyProtection="true">
      <alignment horizontal="right" vertical="top" textRotation="0" wrapText="false" indent="0" shrinkToFit="false"/>
      <protection locked="true" hidden="false"/>
    </xf>
    <xf numFmtId="164" fontId="6" fillId="2" borderId="5" xfId="36" applyFont="true" applyBorder="true" applyAlignment="true" applyProtection="true">
      <alignment horizontal="left" vertical="top" textRotation="0" wrapText="false" indent="0" shrinkToFit="false"/>
      <protection locked="true" hidden="false"/>
    </xf>
    <xf numFmtId="167" fontId="8" fillId="2" borderId="14" xfId="36" applyFont="true" applyBorder="true" applyAlignment="true" applyProtection="true">
      <alignment horizontal="right" vertical="top" textRotation="0" wrapText="false" indent="0" shrinkToFit="false"/>
      <protection locked="true" hidden="false"/>
    </xf>
    <xf numFmtId="167" fontId="8" fillId="2" borderId="5" xfId="36" applyFont="true" applyBorder="true" applyAlignment="true" applyProtection="true">
      <alignment horizontal="right" vertical="top"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0" fillId="2" borderId="0" xfId="36" applyFont="tru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4" fontId="8" fillId="0" borderId="1" xfId="33" applyFont="true" applyBorder="true" applyAlignment="true" applyProtection="false">
      <alignment horizontal="general" vertical="center" textRotation="0" wrapText="true" indent="0" shrinkToFit="false"/>
      <protection locked="true" hidden="false"/>
    </xf>
    <xf numFmtId="164" fontId="16" fillId="0" borderId="4" xfId="33" applyFont="true" applyBorder="true" applyAlignment="true" applyProtection="false">
      <alignment horizontal="center" vertical="center" textRotation="0" wrapText="false" indent="0" shrinkToFit="false"/>
      <protection locked="true" hidden="false"/>
    </xf>
    <xf numFmtId="164" fontId="8" fillId="0" borderId="6" xfId="33" applyFont="true" applyBorder="true" applyAlignment="true" applyProtection="false">
      <alignment horizontal="general" vertical="center" textRotation="0" wrapText="false" indent="0" shrinkToFit="false"/>
      <protection locked="true" hidden="false"/>
    </xf>
    <xf numFmtId="164" fontId="16" fillId="0" borderId="10" xfId="33" applyFont="true" applyBorder="true" applyAlignment="true" applyProtection="false">
      <alignment horizontal="center" vertical="center" textRotation="0" wrapText="false" indent="0" shrinkToFit="false"/>
      <protection locked="true" hidden="false"/>
    </xf>
    <xf numFmtId="164" fontId="16" fillId="0" borderId="8" xfId="33" applyFont="true" applyBorder="true" applyAlignment="true" applyProtection="false">
      <alignment horizontal="center" vertical="top" textRotation="0" wrapText="true" indent="0" shrinkToFit="false"/>
      <protection locked="true" hidden="false"/>
    </xf>
    <xf numFmtId="164" fontId="8" fillId="0" borderId="9" xfId="33" applyFont="true" applyBorder="true" applyAlignment="false" applyProtection="false">
      <alignment horizontal="general" vertical="center" textRotation="0" wrapText="false" indent="0" shrinkToFit="false"/>
      <protection locked="true" hidden="false"/>
    </xf>
    <xf numFmtId="164" fontId="8" fillId="0" borderId="10" xfId="33" applyFont="true" applyBorder="true" applyAlignment="false" applyProtection="false">
      <alignment horizontal="general"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5" xfId="33" applyFont="true" applyBorder="true" applyAlignment="true" applyProtection="false">
      <alignment horizontal="center" vertical="center" textRotation="0" wrapText="false" indent="0" shrinkToFit="false"/>
      <protection locked="true" hidden="false"/>
    </xf>
    <xf numFmtId="164" fontId="16" fillId="0" borderId="6"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4" fontId="16" fillId="0" borderId="3" xfId="33" applyFont="true" applyBorder="true" applyAlignment="false" applyProtection="false">
      <alignment horizontal="general" vertical="center" textRotation="0" wrapText="false" indent="0" shrinkToFit="false"/>
      <protection locked="true" hidden="false"/>
    </xf>
    <xf numFmtId="164" fontId="16" fillId="0" borderId="1" xfId="33" applyFont="true" applyBorder="true" applyAlignment="false" applyProtection="false">
      <alignment horizontal="general" vertical="center" textRotation="0" wrapText="false" indent="0" shrinkToFit="false"/>
      <protection locked="true" hidden="false"/>
    </xf>
    <xf numFmtId="164" fontId="16" fillId="0" borderId="10" xfId="33" applyFont="true" applyBorder="true" applyAlignment="false" applyProtection="false">
      <alignment horizontal="general" vertical="center" textRotation="0" wrapText="false" indent="0" shrinkToFit="false"/>
      <protection locked="true" hidden="false"/>
    </xf>
    <xf numFmtId="164" fontId="16" fillId="0" borderId="12" xfId="33" applyFont="true" applyBorder="true" applyAlignment="true" applyProtection="false">
      <alignment horizontal="center" vertical="center" textRotation="0" wrapText="false" indent="0" shrinkToFit="false"/>
      <protection locked="true" hidden="false"/>
    </xf>
    <xf numFmtId="164" fontId="16" fillId="0" borderId="5" xfId="33" applyFont="true" applyBorder="true" applyAlignment="true" applyProtection="false">
      <alignment horizontal="general" vertical="top" textRotation="0" wrapText="true" indent="0" shrinkToFit="false"/>
      <protection locked="true" hidden="false"/>
    </xf>
    <xf numFmtId="164" fontId="8" fillId="0" borderId="11" xfId="33" applyFont="true" applyBorder="true" applyAlignment="false" applyProtection="false">
      <alignment horizontal="general" vertical="center" textRotation="0" wrapText="false" indent="0" shrinkToFit="false"/>
      <protection locked="true" hidden="false"/>
    </xf>
    <xf numFmtId="164" fontId="16" fillId="0" borderId="14" xfId="33" applyFont="true" applyBorder="true" applyAlignment="true" applyProtection="false">
      <alignment horizontal="left" vertical="top" textRotation="0" wrapText="true" indent="0" shrinkToFit="false"/>
      <protection locked="true" hidden="false"/>
    </xf>
    <xf numFmtId="164" fontId="16" fillId="0" borderId="5" xfId="33" applyFont="true" applyBorder="true" applyAlignment="true" applyProtection="false">
      <alignment horizontal="left" vertical="top" textRotation="0" wrapText="true" indent="0" shrinkToFit="false"/>
      <protection locked="true" hidden="false"/>
    </xf>
    <xf numFmtId="164" fontId="16" fillId="0" borderId="11" xfId="33" applyFont="true" applyBorder="true" applyAlignment="true" applyProtection="false">
      <alignment horizontal="left" vertical="top" textRotation="0" wrapText="true" indent="0" shrinkToFit="false"/>
      <protection locked="true" hidden="false"/>
    </xf>
    <xf numFmtId="164" fontId="8" fillId="0" borderId="13" xfId="33" applyFont="true" applyBorder="true" applyAlignment="false" applyProtection="false">
      <alignment horizontal="general" vertical="center" textRotation="0" wrapText="false" indent="0" shrinkToFit="false"/>
      <protection locked="true" hidden="false"/>
    </xf>
    <xf numFmtId="164" fontId="16" fillId="0" borderId="6" xfId="34" applyFont="true" applyBorder="true" applyAlignment="true" applyProtection="true">
      <alignment horizontal="left" vertical="center" textRotation="0" wrapText="false" indent="0" shrinkToFit="false"/>
      <protection locked="true" hidden="false"/>
    </xf>
    <xf numFmtId="174" fontId="21" fillId="0" borderId="0" xfId="33" applyFont="true" applyBorder="true" applyAlignment="true" applyProtection="false">
      <alignment horizontal="right" vertical="center" textRotation="0" wrapText="false" indent="0" shrinkToFit="false"/>
      <protection locked="true" hidden="false"/>
    </xf>
    <xf numFmtId="174" fontId="21" fillId="0" borderId="6" xfId="33" applyFont="true" applyBorder="true" applyAlignment="true" applyProtection="false">
      <alignment horizontal="right" vertical="center" textRotation="0" wrapText="false" indent="0" shrinkToFit="false"/>
      <protection locked="true" hidden="false"/>
    </xf>
    <xf numFmtId="174" fontId="21" fillId="0" borderId="12" xfId="33" applyFont="true" applyBorder="true" applyAlignment="true" applyProtection="false">
      <alignment horizontal="right" vertical="center" textRotation="0" wrapText="false" indent="0" shrinkToFit="false"/>
      <protection locked="true" hidden="false"/>
    </xf>
    <xf numFmtId="164" fontId="16" fillId="0" borderId="6" xfId="35" applyFont="true" applyBorder="true" applyAlignment="true" applyProtection="true">
      <alignment horizontal="left" vertical="center" textRotation="0" wrapText="false" indent="0" shrinkToFit="false"/>
      <protection locked="true" hidden="false"/>
    </xf>
    <xf numFmtId="164" fontId="22" fillId="0" borderId="6" xfId="23" applyFont="true" applyBorder="true" applyAlignment="true" applyProtection="false">
      <alignment horizontal="general" vertical="center" textRotation="0" wrapText="false" indent="0" shrinkToFit="false"/>
      <protection locked="true" hidden="false"/>
    </xf>
    <xf numFmtId="164" fontId="16" fillId="0" borderId="6" xfId="36" applyFont="true" applyBorder="true" applyAlignment="true" applyProtection="true">
      <alignment horizontal="left" vertical="center" textRotation="0" wrapText="false" indent="0" shrinkToFit="false"/>
      <protection locked="true" hidden="false"/>
    </xf>
    <xf numFmtId="164" fontId="0" fillId="0" borderId="5" xfId="33" applyFont="false" applyBorder="true" applyAlignment="false" applyProtection="false">
      <alignment horizontal="general" vertical="center" textRotation="0" wrapText="false" indent="0" shrinkToFit="false"/>
      <protection locked="true" hidden="false"/>
    </xf>
    <xf numFmtId="164" fontId="0" fillId="0" borderId="5" xfId="33" applyFont="false" applyBorder="true" applyAlignment="true" applyProtection="false">
      <alignment horizontal="right" vertical="center" textRotation="0" wrapText="false" indent="0" shrinkToFit="false"/>
      <protection locked="true" hidden="false"/>
    </xf>
    <xf numFmtId="164" fontId="6" fillId="2" borderId="6" xfId="31" applyFont="true" applyBorder="true" applyAlignment="true" applyProtection="false">
      <alignment horizontal="center" vertical="center" textRotation="0" wrapText="false" indent="0" shrinkToFit="false"/>
      <protection locked="true" hidden="false"/>
    </xf>
    <xf numFmtId="164" fontId="6" fillId="2" borderId="6" xfId="31" applyFont="true" applyBorder="true" applyAlignment="true" applyProtection="false">
      <alignment horizontal="center" vertical="center" textRotation="0" wrapText="true" indent="0" shrinkToFit="false"/>
      <protection locked="true" hidden="false"/>
    </xf>
    <xf numFmtId="164" fontId="9" fillId="2" borderId="5" xfId="31" applyFont="true" applyBorder="true" applyAlignment="true" applyProtection="false">
      <alignment horizontal="right" vertical="top" textRotation="0" wrapText="true" indent="0" shrinkToFit="false"/>
      <protection locked="true" hidden="false"/>
    </xf>
    <xf numFmtId="166" fontId="14" fillId="2" borderId="6" xfId="35" applyFont="true" applyBorder="true" applyAlignment="true" applyProtection="tru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6" fontId="23" fillId="2" borderId="6" xfId="0" applyFont="true" applyBorder="true" applyAlignment="true" applyProtection="false">
      <alignment horizontal="right" vertical="center" textRotation="0" wrapText="false" indent="0" shrinkToFit="false"/>
      <protection locked="true" hidden="false"/>
    </xf>
    <xf numFmtId="167" fontId="14" fillId="2" borderId="6" xfId="31" applyFont="true" applyBorder="true" applyAlignment="false" applyProtection="false">
      <alignment horizontal="general" vertical="center" textRotation="0" wrapText="false" indent="0" shrinkToFit="false"/>
      <protection locked="true" hidden="false"/>
    </xf>
    <xf numFmtId="166" fontId="14" fillId="2" borderId="6" xfId="31" applyFont="true" applyBorder="true" applyAlignment="true" applyProtection="false">
      <alignment horizontal="right" vertical="center" textRotation="0" wrapText="false" indent="0" shrinkToFit="false"/>
      <protection locked="true" hidden="false"/>
    </xf>
    <xf numFmtId="164" fontId="17" fillId="2" borderId="0" xfId="36" applyFont="true" applyBorder="false" applyAlignment="false" applyProtection="false">
      <alignment horizontal="general" vertical="bottom" textRotation="0" wrapText="false" indent="0" shrinkToFit="false"/>
      <protection locked="true" hidden="false"/>
    </xf>
    <xf numFmtId="170" fontId="14" fillId="2" borderId="6" xfId="35" applyFont="true" applyBorder="true" applyAlignment="true" applyProtection="true">
      <alignment horizontal="left" vertical="bottom" textRotation="0" wrapText="false" indent="0" shrinkToFit="false"/>
      <protection locked="true" hidden="false"/>
    </xf>
    <xf numFmtId="166" fontId="6" fillId="2" borderId="6" xfId="31" applyFont="true" applyBorder="true" applyAlignment="true" applyProtection="false">
      <alignment horizontal="center" vertical="center" textRotation="0" wrapText="false" indent="0" shrinkToFit="false"/>
      <protection locked="true" hidden="false"/>
    </xf>
    <xf numFmtId="164" fontId="6" fillId="0" borderId="2" xfId="36" applyFont="true" applyBorder="true" applyAlignment="true" applyProtection="false">
      <alignment horizontal="center" vertical="bottom" textRotation="0" wrapText="true" indent="0" shrinkToFit="false"/>
      <protection locked="true" hidden="false"/>
    </xf>
    <xf numFmtId="175" fontId="0" fillId="0" borderId="7" xfId="36" applyFont="true" applyBorder="true" applyAlignment="true" applyProtection="true">
      <alignment horizontal="right" vertical="center" textRotation="0" wrapText="false" indent="0" shrinkToFit="false"/>
      <protection locked="true" hidden="false"/>
    </xf>
    <xf numFmtId="175" fontId="0" fillId="0" borderId="14" xfId="36" applyFont="true" applyBorder="true" applyAlignment="true" applyProtection="true">
      <alignment horizontal="right" vertical="center" textRotation="0" wrapText="false" indent="0" shrinkToFit="false"/>
      <protection locked="true" hidden="false"/>
    </xf>
    <xf numFmtId="164" fontId="12" fillId="0" borderId="0" xfId="36" applyFont="true" applyBorder="false" applyAlignment="true" applyProtection="false">
      <alignment horizontal="general" vertical="top" textRotation="0" wrapText="false" indent="0" shrinkToFit="false"/>
      <protection locked="true" hidden="false"/>
    </xf>
    <xf numFmtId="164" fontId="18" fillId="0" borderId="0" xfId="36"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0" fillId="2" borderId="6" xfId="31" applyFont="true" applyBorder="true" applyAlignment="true" applyProtection="false">
      <alignment horizontal="right" vertical="center" textRotation="0" wrapText="false" indent="0" shrinkToFit="false"/>
      <protection locked="true" hidden="false"/>
    </xf>
    <xf numFmtId="167" fontId="0" fillId="2" borderId="6" xfId="31" applyFont="fals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31"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74" fontId="14" fillId="2" borderId="6" xfId="35" applyFont="true" applyBorder="true" applyAlignment="true" applyProtection="true">
      <alignment horizontal="right" vertical="bottom" textRotation="0" wrapText="false" indent="0" shrinkToFit="false"/>
      <protection locked="true" hidden="false"/>
    </xf>
    <xf numFmtId="174" fontId="14" fillId="2" borderId="6" xfId="0" applyFont="true" applyBorder="true" applyAlignment="true" applyProtection="false">
      <alignment horizontal="right" vertical="center" textRotation="0" wrapText="false" indent="0" shrinkToFit="false"/>
      <protection locked="true" hidden="false"/>
    </xf>
    <xf numFmtId="171" fontId="6" fillId="2" borderId="6" xfId="0" applyFont="true" applyBorder="true" applyAlignment="true" applyProtection="false">
      <alignment horizontal="center" vertical="center" textRotation="0" wrapText="false" indent="0" shrinkToFit="false"/>
      <protection locked="true" hidden="false"/>
    </xf>
    <xf numFmtId="176" fontId="14" fillId="2" borderId="6" xfId="35"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76" fontId="14" fillId="2" borderId="5" xfId="35" applyFont="true" applyBorder="true" applyAlignment="true" applyProtection="true">
      <alignment horizontal="right" vertical="bottom" textRotation="0" wrapText="false" indent="0" shrinkToFit="false"/>
      <protection locked="true" hidden="false"/>
    </xf>
    <xf numFmtId="164" fontId="17" fillId="2" borderId="15" xfId="31" applyFont="true" applyBorder="true" applyAlignment="false" applyProtection="false">
      <alignment horizontal="general" vertical="center" textRotation="0" wrapText="false" indent="0" shrinkToFit="false"/>
      <protection locked="true" hidden="false"/>
    </xf>
    <xf numFmtId="164" fontId="17" fillId="2" borderId="12" xfId="31"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14" fillId="2" borderId="6" xfId="0" applyFont="true" applyBorder="true" applyAlignment="true" applyProtection="false">
      <alignment horizontal="right"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9" fillId="0" borderId="2" xfId="35" applyFont="true" applyBorder="true" applyAlignment="true" applyProtection="true">
      <alignment horizontal="center" vertical="center" textRotation="0" wrapText="false" indent="0" shrinkToFit="false"/>
      <protection locked="true" hidden="false"/>
    </xf>
    <xf numFmtId="173" fontId="9" fillId="0" borderId="2" xfId="35" applyFont="true" applyBorder="true" applyAlignment="true" applyProtection="true">
      <alignment horizontal="center" vertical="center" textRotation="0" wrapText="true" indent="0" shrinkToFit="false"/>
      <protection locked="true" hidden="false"/>
    </xf>
    <xf numFmtId="164" fontId="26" fillId="0" borderId="2" xfId="35" applyFont="true" applyBorder="true" applyAlignment="true" applyProtection="true">
      <alignment horizontal="center" vertical="center" textRotation="0" wrapText="true" indent="0" shrinkToFit="false"/>
      <protection locked="true" hidden="false"/>
    </xf>
    <xf numFmtId="164" fontId="9" fillId="0" borderId="2" xfId="35" applyFont="true" applyBorder="true" applyAlignment="true" applyProtection="true">
      <alignment horizontal="center" vertical="center" textRotation="0" wrapText="true" indent="0" shrinkToFit="false"/>
      <protection locked="true" hidden="false"/>
    </xf>
    <xf numFmtId="164" fontId="9" fillId="0" borderId="8" xfId="35" applyFont="true" applyBorder="true" applyAlignment="true" applyProtection="true">
      <alignment horizontal="center" vertical="center" textRotation="0" wrapText="true" indent="0" shrinkToFit="false"/>
      <protection locked="true" hidden="false"/>
    </xf>
    <xf numFmtId="178" fontId="0" fillId="0" borderId="6" xfId="16" applyFont="true" applyBorder="true" applyAlignment="true" applyProtection="true">
      <alignment horizontal="general" vertical="bottom" textRotation="0" wrapText="false" indent="0" shrinkToFit="false"/>
      <protection locked="true" hidden="false"/>
    </xf>
    <xf numFmtId="178" fontId="0" fillId="0" borderId="5" xfId="16" applyFont="true" applyBorder="true" applyAlignment="true" applyProtection="tru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true">
      <alignment horizontal="left"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74" fontId="14" fillId="0" borderId="0" xfId="35" applyFont="true" applyBorder="false" applyAlignment="false" applyProtection="false">
      <alignment horizontal="general" vertical="bottom" textRotation="0" wrapText="false" indent="0" shrinkToFit="false"/>
      <protection locked="true" hidden="false"/>
    </xf>
    <xf numFmtId="174" fontId="0" fillId="0" borderId="0" xfId="35" applyFont="true" applyBorder="false" applyAlignment="false" applyProtection="false">
      <alignment horizontal="general" vertical="bottom" textRotation="0" wrapText="false" indent="0" shrinkToFit="false"/>
      <protection locked="true" hidden="false"/>
    </xf>
    <xf numFmtId="164" fontId="12" fillId="0" borderId="1" xfId="35" applyFont="true" applyBorder="true" applyAlignment="true" applyProtection="true">
      <alignment horizontal="left" vertical="bottom" textRotation="0" wrapText="false" indent="0" shrinkToFit="false"/>
      <protection locked="true" hidden="false"/>
    </xf>
    <xf numFmtId="178" fontId="0" fillId="0" borderId="1" xfId="16" applyFont="true" applyBorder="true" applyAlignment="true" applyProtection="true">
      <alignment horizontal="general" vertical="bottom" textRotation="0" wrapText="false" indent="0" shrinkToFit="false"/>
      <protection locked="true" hidden="false"/>
    </xf>
    <xf numFmtId="164" fontId="12" fillId="0" borderId="6" xfId="35"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35" applyFont="true" applyBorder="true" applyAlignment="true" applyProtection="true">
      <alignment horizontal="left" vertical="center" textRotation="0" wrapText="false" indent="0" shrinkToFit="false"/>
      <protection locked="true" hidden="false"/>
    </xf>
    <xf numFmtId="164" fontId="12" fillId="0" borderId="5" xfId="35"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78" fontId="33" fillId="2" borderId="2" xfId="0"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center" vertical="center" textRotation="0" wrapText="false" indent="0" shrinkToFit="false"/>
      <protection locked="true" hidden="false"/>
    </xf>
    <xf numFmtId="164" fontId="0" fillId="0" borderId="2" xfId="32" applyFont="fals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6" fillId="0" borderId="8" xfId="32" applyFont="true" applyBorder="true" applyAlignment="true" applyProtection="false">
      <alignment horizontal="center" vertical="center" textRotation="0" wrapText="false" indent="0" shrinkToFit="false"/>
      <protection locked="true" hidden="false"/>
    </xf>
    <xf numFmtId="164" fontId="6" fillId="0" borderId="6" xfId="32" applyFont="true" applyBorder="true" applyAlignment="true" applyProtection="false">
      <alignment horizontal="general" vertical="bottom" textRotation="0" wrapText="false" indent="0" shrinkToFit="false"/>
      <protection locked="true" hidden="false"/>
    </xf>
    <xf numFmtId="171" fontId="0" fillId="0" borderId="0" xfId="32" applyFont="false" applyBorder="true" applyAlignment="true" applyProtection="false">
      <alignment horizontal="right" vertical="bottom" textRotation="0" wrapText="false" indent="0" shrinkToFit="false"/>
      <protection locked="true" hidden="false"/>
    </xf>
    <xf numFmtId="165" fontId="0" fillId="0" borderId="0" xfId="32" applyFont="false" applyBorder="true" applyAlignment="true" applyProtection="false">
      <alignment horizontal="right" vertical="bottom" textRotation="0" wrapText="false" indent="0" shrinkToFit="false"/>
      <protection locked="true" hidden="false"/>
    </xf>
    <xf numFmtId="171" fontId="0" fillId="0" borderId="12" xfId="32" applyFont="false" applyBorder="true" applyAlignment="true" applyProtection="false">
      <alignment horizontal="right" vertical="bottom" textRotation="0" wrapText="false" indent="0" shrinkToFit="false"/>
      <protection locked="true" hidden="false"/>
    </xf>
    <xf numFmtId="171" fontId="0" fillId="0" borderId="7" xfId="32" applyFont="false" applyBorder="true" applyAlignment="true" applyProtection="false">
      <alignment horizontal="right" vertical="bottom" textRotation="0" wrapText="false" indent="0" shrinkToFit="false"/>
      <protection locked="true" hidden="false"/>
    </xf>
    <xf numFmtId="164" fontId="0" fillId="0" borderId="0" xfId="32" applyFont="false" applyBorder="false" applyAlignment="true" applyProtection="false">
      <alignment horizontal="general" vertical="bottom" textRotation="0" wrapText="false" indent="0" shrinkToFit="false"/>
      <protection locked="true" hidden="false"/>
    </xf>
    <xf numFmtId="164" fontId="6" fillId="0" borderId="6" xfId="32" applyFont="true" applyBorder="true" applyAlignment="true" applyProtection="false">
      <alignment horizontal="general" vertical="center" textRotation="0" wrapText="false" indent="0" shrinkToFit="false"/>
      <protection locked="true" hidden="false"/>
    </xf>
    <xf numFmtId="171" fontId="0" fillId="0" borderId="0" xfId="32" applyFont="false" applyBorder="true" applyAlignment="true" applyProtection="false">
      <alignment horizontal="general" vertical="center" textRotation="0" wrapText="false" indent="0" shrinkToFit="false"/>
      <protection locked="true" hidden="false"/>
    </xf>
    <xf numFmtId="171" fontId="0" fillId="0" borderId="0" xfId="32" applyFont="false" applyBorder="true" applyAlignment="true" applyProtection="false">
      <alignment horizontal="right" vertical="center" textRotation="0" wrapText="false" indent="0" shrinkToFit="false"/>
      <protection locked="true" hidden="false"/>
    </xf>
    <xf numFmtId="171" fontId="0" fillId="0" borderId="12" xfId="32" applyFont="false" applyBorder="true" applyAlignment="true" applyProtection="false">
      <alignment horizontal="right" vertical="center" textRotation="0" wrapText="false" indent="0" shrinkToFit="false"/>
      <protection locked="true" hidden="false"/>
    </xf>
    <xf numFmtId="171" fontId="0" fillId="0" borderId="7" xfId="32" applyFont="fals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71" fontId="0" fillId="0" borderId="7" xfId="32" applyFont="false" applyBorder="true" applyAlignment="true" applyProtection="false">
      <alignment horizontal="right" vertical="center" textRotation="0" wrapText="false" indent="0" shrinkToFit="false"/>
      <protection locked="true" hidden="false"/>
    </xf>
    <xf numFmtId="171" fontId="0" fillId="0" borderId="12" xfId="32" applyFont="false" applyBorder="true" applyAlignment="true" applyProtection="false">
      <alignment horizontal="general" vertical="center" textRotation="0" wrapText="false" indent="0" shrinkToFit="false"/>
      <protection locked="true" hidden="false"/>
    </xf>
    <xf numFmtId="171" fontId="0" fillId="0" borderId="0" xfId="32" applyFont="false" applyBorder="true" applyAlignment="true" applyProtection="false">
      <alignment horizontal="general" vertical="bottom" textRotation="0" wrapText="false" indent="0" shrinkToFit="false"/>
      <protection locked="true" hidden="false"/>
    </xf>
    <xf numFmtId="171" fontId="0" fillId="0" borderId="12" xfId="32" applyFont="false" applyBorder="true" applyAlignment="true" applyProtection="false">
      <alignment horizontal="general" vertical="bottom" textRotation="0" wrapText="false" indent="0" shrinkToFit="false"/>
      <protection locked="true" hidden="false"/>
    </xf>
    <xf numFmtId="171" fontId="6" fillId="0" borderId="0" xfId="32" applyFont="true" applyBorder="true" applyAlignment="true" applyProtection="false">
      <alignment horizontal="right" vertical="center" textRotation="0" wrapText="false" indent="0" shrinkToFit="false"/>
      <protection locked="true" hidden="false"/>
    </xf>
    <xf numFmtId="171" fontId="6" fillId="0" borderId="12" xfId="32" applyFont="true" applyBorder="true" applyAlignment="true" applyProtection="false">
      <alignment horizontal="right" vertical="center" textRotation="0" wrapText="false" indent="0" shrinkToFit="false"/>
      <protection locked="true" hidden="false"/>
    </xf>
    <xf numFmtId="171" fontId="0" fillId="0" borderId="0" xfId="32" applyFont="true" applyBorder="true" applyAlignment="true" applyProtection="false">
      <alignment horizontal="right" vertical="center" textRotation="0" wrapText="false" indent="0" shrinkToFit="false"/>
      <protection locked="true" hidden="false"/>
    </xf>
    <xf numFmtId="171" fontId="0" fillId="0" borderId="12" xfId="32" applyFont="true" applyBorder="true" applyAlignment="true" applyProtection="false">
      <alignment horizontal="right" vertical="center" textRotation="0" wrapText="false" indent="0" shrinkToFit="false"/>
      <protection locked="true" hidden="false"/>
    </xf>
    <xf numFmtId="171" fontId="0" fillId="0" borderId="7" xfId="32" applyFont="true" applyBorder="true" applyAlignment="true" applyProtection="false">
      <alignment horizontal="right"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1" fontId="0" fillId="0" borderId="11" xfId="32" applyFont="false" applyBorder="true" applyAlignment="true" applyProtection="false">
      <alignment horizontal="right" vertical="bottom" textRotation="0" wrapText="false" indent="0" shrinkToFit="false"/>
      <protection locked="true" hidden="false"/>
    </xf>
    <xf numFmtId="171" fontId="0" fillId="0" borderId="13" xfId="32" applyFont="false" applyBorder="true" applyAlignment="true" applyProtection="false">
      <alignment horizontal="right" vertical="bottom" textRotation="0" wrapText="false" indent="0" shrinkToFit="false"/>
      <protection locked="true" hidden="false"/>
    </xf>
    <xf numFmtId="171" fontId="0" fillId="0" borderId="14" xfId="32" applyFont="false" applyBorder="true" applyAlignment="true" applyProtection="false">
      <alignment horizontal="right" vertical="bottom"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6" fillId="0" borderId="8" xfId="32" applyFont="true" applyBorder="true" applyAlignment="true" applyProtection="false">
      <alignment horizontal="general" vertical="center" textRotation="0" wrapText="false" indent="0" shrinkToFit="false"/>
      <protection locked="true" hidden="false"/>
    </xf>
    <xf numFmtId="164" fontId="0" fillId="0" borderId="9" xfId="32" applyFont="false" applyBorder="true" applyAlignment="true" applyProtection="false">
      <alignment horizontal="general" vertical="center" textRotation="0" wrapText="false" indent="0" shrinkToFit="false"/>
      <protection locked="true" hidden="false"/>
    </xf>
    <xf numFmtId="164" fontId="0" fillId="0" borderId="4" xfId="32" applyFont="false" applyBorder="true" applyAlignment="true" applyProtection="false">
      <alignment horizontal="general" vertical="center" textRotation="0" wrapText="false" indent="0" shrinkToFit="false"/>
      <protection locked="true" hidden="false"/>
    </xf>
    <xf numFmtId="167" fontId="0" fillId="0" borderId="0" xfId="32" applyFont="false" applyBorder="true" applyAlignment="true" applyProtection="false">
      <alignment horizontal="right" vertical="bottom" textRotation="0" wrapText="false" indent="0" shrinkToFit="false"/>
      <protection locked="true" hidden="false"/>
    </xf>
    <xf numFmtId="167" fontId="0" fillId="0" borderId="15" xfId="32" applyFont="false" applyBorder="true" applyAlignment="true" applyProtection="false">
      <alignment horizontal="right" vertical="bottom" textRotation="0" wrapText="false" indent="0" shrinkToFit="false"/>
      <protection locked="true" hidden="false"/>
    </xf>
    <xf numFmtId="167" fontId="0" fillId="0" borderId="7" xfId="32" applyFont="false" applyBorder="true" applyAlignment="true" applyProtection="false">
      <alignment horizontal="right" vertical="bottom" textRotation="0" wrapText="false" indent="0" shrinkToFit="false"/>
      <protection locked="true" hidden="false"/>
    </xf>
    <xf numFmtId="167" fontId="0" fillId="0" borderId="12" xfId="32" applyFont="false" applyBorder="true" applyAlignment="true" applyProtection="false">
      <alignment horizontal="right" vertical="bottom" textRotation="0" wrapText="false" indent="0" shrinkToFit="false"/>
      <protection locked="true" hidden="false"/>
    </xf>
    <xf numFmtId="167" fontId="0" fillId="0" borderId="0" xfId="32" applyFont="false" applyBorder="true" applyAlignment="true" applyProtection="false">
      <alignment horizontal="general" vertical="center" textRotation="0" wrapText="false" indent="0" shrinkToFit="false"/>
      <protection locked="true" hidden="false"/>
    </xf>
    <xf numFmtId="167" fontId="0" fillId="0" borderId="0" xfId="32" applyFont="false" applyBorder="true" applyAlignment="true" applyProtection="false">
      <alignment horizontal="right" vertical="center" textRotation="0" wrapText="false" indent="0" shrinkToFit="false"/>
      <protection locked="true" hidden="false"/>
    </xf>
    <xf numFmtId="167" fontId="0" fillId="0" borderId="12" xfId="32" applyFont="false" applyBorder="true" applyAlignment="true" applyProtection="false">
      <alignment horizontal="right" vertical="center" textRotation="0" wrapText="false" indent="0" shrinkToFit="false"/>
      <protection locked="true" hidden="false"/>
    </xf>
    <xf numFmtId="167" fontId="0" fillId="0" borderId="7" xfId="32" applyFont="false" applyBorder="true" applyAlignment="true" applyProtection="false">
      <alignment horizontal="general" vertical="center" textRotation="0" wrapText="false" indent="0" shrinkToFit="false"/>
      <protection locked="true" hidden="false"/>
    </xf>
    <xf numFmtId="167" fontId="0" fillId="0" borderId="7" xfId="32" applyFont="false" applyBorder="true" applyAlignment="true" applyProtection="false">
      <alignment horizontal="right" vertical="center" textRotation="0" wrapText="false" indent="0" shrinkToFit="false"/>
      <protection locked="true" hidden="false"/>
    </xf>
    <xf numFmtId="167" fontId="0" fillId="0" borderId="12" xfId="32" applyFont="false" applyBorder="true" applyAlignment="true" applyProtection="false">
      <alignment horizontal="general" vertical="center" textRotation="0" wrapText="false" indent="0" shrinkToFit="false"/>
      <protection locked="true" hidden="false"/>
    </xf>
    <xf numFmtId="167" fontId="0" fillId="0" borderId="0" xfId="32" applyFont="false" applyBorder="true" applyAlignment="true" applyProtection="false">
      <alignment horizontal="general" vertical="bottom" textRotation="0" wrapText="false" indent="0" shrinkToFit="false"/>
      <protection locked="true" hidden="false"/>
    </xf>
    <xf numFmtId="167" fontId="0" fillId="0" borderId="12" xfId="32" applyFont="false" applyBorder="true" applyAlignment="true" applyProtection="false">
      <alignment horizontal="general" vertical="bottom" textRotation="0" wrapText="false" indent="0" shrinkToFit="false"/>
      <protection locked="true" hidden="false"/>
    </xf>
    <xf numFmtId="167" fontId="0" fillId="0" borderId="11" xfId="32" applyFont="false" applyBorder="true" applyAlignment="true" applyProtection="false">
      <alignment horizontal="right" vertical="bottom" textRotation="0" wrapText="false" indent="0" shrinkToFit="false"/>
      <protection locked="true" hidden="false"/>
    </xf>
    <xf numFmtId="167" fontId="0" fillId="0" borderId="13" xfId="32" applyFont="false" applyBorder="true" applyAlignment="true" applyProtection="false">
      <alignment horizontal="right" vertical="bottom" textRotation="0" wrapText="false" indent="0" shrinkToFit="false"/>
      <protection locked="true" hidden="false"/>
    </xf>
    <xf numFmtId="167" fontId="0" fillId="0" borderId="14" xfId="32" applyFont="false" applyBorder="true" applyAlignment="true" applyProtection="false">
      <alignment horizontal="right" vertical="bottom" textRotation="0" wrapText="false" indent="0" shrinkToFit="false"/>
      <protection locked="true" hidden="false"/>
    </xf>
    <xf numFmtId="165" fontId="0" fillId="0" borderId="0" xfId="3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right" vertical="bottom" textRotation="0" wrapText="false" indent="0" shrinkToFit="false"/>
      <protection locked="true" hidden="false"/>
    </xf>
    <xf numFmtId="165" fontId="6" fillId="0" borderId="2" xfId="30" applyFont="true" applyBorder="true" applyAlignment="true" applyProtection="false">
      <alignment horizontal="center" vertical="center" textRotation="0" wrapText="false" indent="0" shrinkToFit="false"/>
      <protection locked="true" hidden="false"/>
    </xf>
    <xf numFmtId="165" fontId="0" fillId="0" borderId="0" xfId="30" applyFont="true" applyBorder="false" applyAlignment="true" applyProtection="false">
      <alignment horizontal="general" vertical="center" textRotation="0" wrapText="false" indent="0" shrinkToFit="false"/>
      <protection locked="true" hidden="false"/>
    </xf>
    <xf numFmtId="164" fontId="6" fillId="2" borderId="6" xfId="35"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6" fillId="2" borderId="5" xfId="31"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5" xfId="24"/>
    <cellStyle name="標準 5 2" xfId="25"/>
    <cellStyle name="標準 6" xfId="26"/>
    <cellStyle name="標準 7" xfId="27"/>
    <cellStyle name="標準 8" xfId="28"/>
    <cellStyle name="標準 9" xfId="29"/>
    <cellStyle name="標準_★基礎人口" xfId="30"/>
    <cellStyle name="標準_出生（区切りなし・不詳率あり）" xfId="31"/>
    <cellStyle name="標準_案出し" xfId="32"/>
    <cellStyle name="標準_案出し 2" xfId="33"/>
    <cellStyle name="標準_統計表" xfId="34"/>
    <cellStyle name="標準_統計表(死亡）" xfId="35"/>
    <cellStyle name="標準_統計表(計析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6117444947681"/>
          <c:w val="0.962587412587413"/>
          <c:h val="0.877635483367172"/>
        </c:manualLayout>
      </c:layout>
      <c:barChart>
        <c:barDir val="bar"/>
        <c:grouping val="percentStacked"/>
        <c:varyColors val="0"/>
        <c:ser>
          <c:idx val="0"/>
          <c:order val="0"/>
          <c:tx>
            <c:strRef>
              <c:f>'図１－１'!$K$2</c:f>
              <c:strCache>
                <c:ptCount val="1"/>
                <c:pt idx="0">
                  <c:v>悪性　　　　新生物</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K$3:$K$16</c:f>
              <c:numCache>
                <c:formatCode>General</c:formatCode>
                <c:ptCount val="14"/>
                <c:pt idx="0">
                  <c:v>33.1</c:v>
                </c:pt>
                <c:pt idx="1">
                  <c:v>39.4</c:v>
                </c:pt>
                <c:pt idx="2">
                  <c:v>44.5</c:v>
                </c:pt>
                <c:pt idx="3">
                  <c:v>41.5</c:v>
                </c:pt>
                <c:pt idx="4">
                  <c:v>41.9</c:v>
                </c:pt>
                <c:pt idx="5">
                  <c:v>39.8</c:v>
                </c:pt>
                <c:pt idx="6">
                  <c:v>38.2</c:v>
                </c:pt>
                <c:pt idx="7">
                  <c:v>31</c:v>
                </c:pt>
                <c:pt idx="8">
                  <c:v>37.1</c:v>
                </c:pt>
                <c:pt idx="9">
                  <c:v>39.1</c:v>
                </c:pt>
                <c:pt idx="10">
                  <c:v>38.5</c:v>
                </c:pt>
                <c:pt idx="11">
                  <c:v>40.8</c:v>
                </c:pt>
                <c:pt idx="12">
                  <c:v>34.3</c:v>
                </c:pt>
                <c:pt idx="13">
                  <c:v>32.1</c:v>
                </c:pt>
              </c:numCache>
            </c:numRef>
          </c:val>
        </c:ser>
        <c:ser>
          <c:idx val="1"/>
          <c:order val="1"/>
          <c:tx>
            <c:strRef>
              <c:f>'図１－１'!$L$2</c:f>
              <c:strCache>
                <c:ptCount val="1"/>
                <c:pt idx="0">
                  <c:v>心疾患
（高血圧性を　　　除く）</c:v>
                </c:pt>
              </c:strCache>
            </c:strRef>
          </c:tx>
          <c:spPr>
            <a:blipFill rotWithShape="0">
              <a:blip r:embed="rId2"/>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L$3:$L$16</c:f>
              <c:numCache>
                <c:formatCode>General</c:formatCode>
                <c:ptCount val="14"/>
                <c:pt idx="0">
                  <c:v>13.8</c:v>
                </c:pt>
                <c:pt idx="1">
                  <c:v>14.1</c:v>
                </c:pt>
                <c:pt idx="2">
                  <c:v>13.2</c:v>
                </c:pt>
                <c:pt idx="3">
                  <c:v>13.7</c:v>
                </c:pt>
                <c:pt idx="4">
                  <c:v>12.1</c:v>
                </c:pt>
                <c:pt idx="5">
                  <c:v>14.2</c:v>
                </c:pt>
                <c:pt idx="6">
                  <c:v>14.3</c:v>
                </c:pt>
                <c:pt idx="7">
                  <c:v>17.4</c:v>
                </c:pt>
                <c:pt idx="8">
                  <c:v>14.1</c:v>
                </c:pt>
                <c:pt idx="9">
                  <c:v>14</c:v>
                </c:pt>
                <c:pt idx="10">
                  <c:v>17.2</c:v>
                </c:pt>
                <c:pt idx="11">
                  <c:v>13.6</c:v>
                </c:pt>
                <c:pt idx="12">
                  <c:v>19.2</c:v>
                </c:pt>
                <c:pt idx="13">
                  <c:v>13.6</c:v>
                </c:pt>
              </c:numCache>
            </c:numRef>
          </c:val>
        </c:ser>
        <c:ser>
          <c:idx val="2"/>
          <c:order val="2"/>
          <c:tx>
            <c:strRef>
              <c:f>'図１－１'!$M$2</c:f>
              <c:strCache>
                <c:ptCount val="1"/>
                <c:pt idx="0">
                  <c:v>肺　炎</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M$3:$M$16</c:f>
              <c:numCache>
                <c:formatCode>General</c:formatCode>
                <c:ptCount val="14"/>
                <c:pt idx="0">
                  <c:v>9.7</c:v>
                </c:pt>
                <c:pt idx="1">
                  <c:v>4.6</c:v>
                </c:pt>
                <c:pt idx="2">
                  <c:v>5.4</c:v>
                </c:pt>
                <c:pt idx="3">
                  <c:v>4.2</c:v>
                </c:pt>
                <c:pt idx="4">
                  <c:v>2.4</c:v>
                </c:pt>
                <c:pt idx="5">
                  <c:v>5.1</c:v>
                </c:pt>
                <c:pt idx="6">
                  <c:v>4.6</c:v>
                </c:pt>
                <c:pt idx="7">
                  <c:v>2.2</c:v>
                </c:pt>
                <c:pt idx="8">
                  <c:v>7.1</c:v>
                </c:pt>
                <c:pt idx="9">
                  <c:v>3</c:v>
                </c:pt>
                <c:pt idx="10">
                  <c:v>2.4</c:v>
                </c:pt>
                <c:pt idx="11">
                  <c:v>2.4</c:v>
                </c:pt>
                <c:pt idx="12">
                  <c:v>2.8</c:v>
                </c:pt>
                <c:pt idx="13">
                  <c:v>10.6</c:v>
                </c:pt>
              </c:numCache>
            </c:numRef>
          </c:val>
        </c:ser>
        <c:ser>
          <c:idx val="3"/>
          <c:order val="3"/>
          <c:tx>
            <c:strRef>
              <c:f>'図１－１'!$N$2</c:f>
              <c:strCache>
                <c:ptCount val="1"/>
                <c:pt idx="0">
                  <c:v>脳血管　　　疾患</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N$3:$N$16</c:f>
              <c:numCache>
                <c:formatCode>General</c:formatCode>
                <c:ptCount val="14"/>
                <c:pt idx="0">
                  <c:v>8</c:v>
                </c:pt>
                <c:pt idx="1">
                  <c:v>7.8</c:v>
                </c:pt>
                <c:pt idx="2">
                  <c:v>7.1</c:v>
                </c:pt>
                <c:pt idx="3">
                  <c:v>7.5</c:v>
                </c:pt>
                <c:pt idx="4">
                  <c:v>8.3</c:v>
                </c:pt>
                <c:pt idx="5">
                  <c:v>7.7</c:v>
                </c:pt>
                <c:pt idx="6">
                  <c:v>7.9</c:v>
                </c:pt>
                <c:pt idx="7">
                  <c:v>8.9</c:v>
                </c:pt>
                <c:pt idx="8">
                  <c:v>7.8</c:v>
                </c:pt>
                <c:pt idx="9">
                  <c:v>8.5</c:v>
                </c:pt>
                <c:pt idx="10">
                  <c:v>7.8</c:v>
                </c:pt>
                <c:pt idx="11">
                  <c:v>8.2</c:v>
                </c:pt>
                <c:pt idx="12">
                  <c:v>9.9</c:v>
                </c:pt>
                <c:pt idx="13">
                  <c:v>8.1</c:v>
                </c:pt>
              </c:numCache>
            </c:numRef>
          </c:val>
        </c:ser>
        <c:ser>
          <c:idx val="4"/>
          <c:order val="4"/>
          <c:tx>
            <c:strRef>
              <c:f>'図１－１'!$O$2</c:f>
              <c:strCache>
                <c:ptCount val="1"/>
                <c:pt idx="0">
                  <c:v>不慮の　事故</c:v>
                </c:pt>
              </c:strCache>
            </c:strRef>
          </c:tx>
          <c:spPr>
            <a:solidFill>
              <a:srgbClr val="ffffff"/>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O$3:$O$16</c:f>
              <c:numCache>
                <c:formatCode>General</c:formatCode>
                <c:ptCount val="14"/>
                <c:pt idx="0">
                  <c:v>3.3</c:v>
                </c:pt>
                <c:pt idx="1">
                  <c:v>5.6</c:v>
                </c:pt>
                <c:pt idx="2">
                  <c:v>3.7</c:v>
                </c:pt>
                <c:pt idx="3">
                  <c:v>4.9</c:v>
                </c:pt>
                <c:pt idx="4">
                  <c:v>5</c:v>
                </c:pt>
                <c:pt idx="5">
                  <c:v>4.8</c:v>
                </c:pt>
                <c:pt idx="6">
                  <c:v>5.1</c:v>
                </c:pt>
                <c:pt idx="7">
                  <c:v>7.7</c:v>
                </c:pt>
                <c:pt idx="8">
                  <c:v>6.1</c:v>
                </c:pt>
                <c:pt idx="9">
                  <c:v>6.7</c:v>
                </c:pt>
                <c:pt idx="10">
                  <c:v>7.7</c:v>
                </c:pt>
                <c:pt idx="11">
                  <c:v>7.7</c:v>
                </c:pt>
                <c:pt idx="12">
                  <c:v>7.5</c:v>
                </c:pt>
                <c:pt idx="13">
                  <c:v>2.9</c:v>
                </c:pt>
              </c:numCache>
            </c:numRef>
          </c:val>
        </c:ser>
        <c:ser>
          <c:idx val="5"/>
          <c:order val="5"/>
          <c:tx>
            <c:strRef>
              <c:f>'図１－１'!$P$2</c:f>
              <c:strCache>
                <c:ptCount val="1"/>
                <c:pt idx="0">
                  <c:v>自　殺</c:v>
                </c:pt>
              </c:strCache>
            </c:strRef>
          </c:tx>
          <c:spPr>
            <a:blipFill rotWithShape="0">
              <a:blip r:embed="rId7"/>
              <a:tile tx="0" ty="0" sx="100000" sy="100000" algn="ctr"/>
            </a:blip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P$3:$P$16</c:f>
              <c:numCache>
                <c:formatCode>General</c:formatCode>
                <c:ptCount val="14"/>
                <c:pt idx="0">
                  <c:v>2.4</c:v>
                </c:pt>
                <c:pt idx="1">
                  <c:v>6.7</c:v>
                </c:pt>
                <c:pt idx="2">
                  <c:v>3.5</c:v>
                </c:pt>
                <c:pt idx="3">
                  <c:v>7.9</c:v>
                </c:pt>
                <c:pt idx="4">
                  <c:v>12.1</c:v>
                </c:pt>
                <c:pt idx="5">
                  <c:v>5.9</c:v>
                </c:pt>
                <c:pt idx="6">
                  <c:v>7.6</c:v>
                </c:pt>
                <c:pt idx="7">
                  <c:v>13.4</c:v>
                </c:pt>
                <c:pt idx="8">
                  <c:v>3.2</c:v>
                </c:pt>
                <c:pt idx="9">
                  <c:v>10</c:v>
                </c:pt>
                <c:pt idx="10">
                  <c:v>8.1</c:v>
                </c:pt>
                <c:pt idx="11">
                  <c:v>8.3</c:v>
                </c:pt>
                <c:pt idx="12">
                  <c:v>7.8</c:v>
                </c:pt>
                <c:pt idx="13">
                  <c:v>1.5</c:v>
                </c:pt>
              </c:numCache>
            </c:numRef>
          </c:val>
        </c:ser>
        <c:ser>
          <c:idx val="6"/>
          <c:order val="6"/>
          <c:tx>
            <c:strRef>
              <c:f>'図１－１'!$Q$2</c:f>
              <c:strCache>
                <c:ptCount val="1"/>
                <c:pt idx="0">
                  <c:v>その他の　死因</c:v>
                </c:pt>
              </c:strCache>
            </c:strRef>
          </c:tx>
          <c:spPr>
            <a:blipFill rotWithShape="0">
              <a:blip r:embed="rId8"/>
              <a:tile tx="0" ty="0" sx="100000" sy="100000" algn="ctr"/>
            </a:blipFill>
            <a:ln w="12600">
              <a:solidFill>
                <a:srgbClr val="666699"/>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１'!$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１'!$Q$3:$Q$16</c:f>
              <c:numCache>
                <c:formatCode>General</c:formatCode>
                <c:ptCount val="14"/>
                <c:pt idx="0">
                  <c:v>29.8</c:v>
                </c:pt>
                <c:pt idx="1">
                  <c:v>21.8</c:v>
                </c:pt>
                <c:pt idx="2">
                  <c:v>22.7</c:v>
                </c:pt>
                <c:pt idx="3">
                  <c:v>20.4</c:v>
                </c:pt>
                <c:pt idx="4">
                  <c:v>18.3</c:v>
                </c:pt>
                <c:pt idx="5">
                  <c:v>22.6</c:v>
                </c:pt>
                <c:pt idx="6">
                  <c:v>22.3</c:v>
                </c:pt>
                <c:pt idx="7">
                  <c:v>19.4</c:v>
                </c:pt>
                <c:pt idx="8">
                  <c:v>24.6</c:v>
                </c:pt>
                <c:pt idx="9">
                  <c:v>18.8</c:v>
                </c:pt>
                <c:pt idx="10">
                  <c:v>18.2</c:v>
                </c:pt>
                <c:pt idx="11">
                  <c:v>19.1</c:v>
                </c:pt>
                <c:pt idx="12">
                  <c:v>18.4</c:v>
                </c:pt>
                <c:pt idx="13">
                  <c:v>31.2</c:v>
                </c:pt>
              </c:numCache>
            </c:numRef>
          </c:val>
        </c:ser>
        <c:gapWidth val="20"/>
        <c:overlap val="100"/>
        <c:axId val="35440020"/>
        <c:axId val="50491671"/>
      </c:barChart>
      <c:catAx>
        <c:axId val="354400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91671"/>
        <c:crossesAt val="0"/>
        <c:auto val="1"/>
        <c:lblAlgn val="ctr"/>
        <c:lblOffset val="100"/>
        <c:noMultiLvlLbl val="0"/>
      </c:catAx>
      <c:valAx>
        <c:axId val="50491671"/>
        <c:scaling>
          <c:orientation val="minMax"/>
        </c:scaling>
        <c:delete val="0"/>
        <c:axPos val="l"/>
        <c:majorGridlines>
          <c:spPr>
            <a:ln w="0">
              <a:solidFill>
                <a:srgbClr val="808080"/>
              </a:solidFill>
            </a:ln>
          </c:spPr>
        </c:majorGridlines>
        <c:numFmt formatCode="[$-409]0%" sourceLinked="1"/>
        <c:majorTickMark val="out"/>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35440020"/>
        <c:crossesAt val="1"/>
        <c:crossBetween val="midCat"/>
      </c:valAx>
      <c:spPr>
        <a:solidFill>
          <a:srgbClr val="ffffff"/>
        </a:solidFill>
        <a:ln w="0">
          <a:noFill/>
        </a:ln>
      </c:spPr>
    </c:plotArea>
    <c:plotVisOnly val="1"/>
    <c:dispBlanksAs val="gap"/>
  </c:chart>
  <c:spPr>
    <a:solidFill>
      <a:srgbClr val="ffffff"/>
    </a:solidFill>
    <a:ln w="0">
      <a:noFill/>
    </a:ln>
  </c:spPr>
  <c:userShapes r:id="rId9"/>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6117444947681"/>
          <c:w val="0.959729587971327"/>
          <c:h val="0.877401218178979"/>
        </c:manualLayout>
      </c:layout>
      <c:barChart>
        <c:barDir val="bar"/>
        <c:grouping val="percentStacked"/>
        <c:varyColors val="0"/>
        <c:ser>
          <c:idx val="0"/>
          <c:order val="0"/>
          <c:tx>
            <c:strRef>
              <c:f>'図１－２'!$K$2</c:f>
              <c:strCache>
                <c:ptCount val="1"/>
                <c:pt idx="0">
                  <c:v>悪性　　　　新生物</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K$3:$K$16</c:f>
              <c:numCache>
                <c:formatCode>General</c:formatCode>
                <c:ptCount val="14"/>
                <c:pt idx="0">
                  <c:v>24.4</c:v>
                </c:pt>
                <c:pt idx="1">
                  <c:v>38.5</c:v>
                </c:pt>
                <c:pt idx="2">
                  <c:v>39.1</c:v>
                </c:pt>
                <c:pt idx="3">
                  <c:v>45</c:v>
                </c:pt>
                <c:pt idx="4">
                  <c:v>50.7</c:v>
                </c:pt>
                <c:pt idx="5">
                  <c:v>38.1</c:v>
                </c:pt>
                <c:pt idx="6">
                  <c:v>39.9</c:v>
                </c:pt>
                <c:pt idx="7">
                  <c:v>36.7</c:v>
                </c:pt>
                <c:pt idx="8">
                  <c:v>30.6</c:v>
                </c:pt>
                <c:pt idx="9">
                  <c:v>37.4</c:v>
                </c:pt>
                <c:pt idx="10">
                  <c:v>41.2</c:v>
                </c:pt>
                <c:pt idx="11">
                  <c:v>40.8</c:v>
                </c:pt>
                <c:pt idx="12">
                  <c:v>30.7</c:v>
                </c:pt>
                <c:pt idx="13">
                  <c:v>23.4</c:v>
                </c:pt>
              </c:numCache>
            </c:numRef>
          </c:val>
        </c:ser>
        <c:ser>
          <c:idx val="1"/>
          <c:order val="1"/>
          <c:tx>
            <c:strRef>
              <c:f>'図１－２'!$L$2</c:f>
              <c:strCache>
                <c:ptCount val="1"/>
                <c:pt idx="0">
                  <c:v>心疾患
（高血圧性を　　　除く）</c:v>
                </c:pt>
              </c:strCache>
            </c:strRef>
          </c:tx>
          <c:spPr>
            <a:blipFill rotWithShape="0">
              <a:blip r:embed="rId2"/>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L$3:$L$16</c:f>
              <c:numCache>
                <c:formatCode>General</c:formatCode>
                <c:ptCount val="14"/>
                <c:pt idx="0">
                  <c:v>16.6</c:v>
                </c:pt>
                <c:pt idx="1">
                  <c:v>13.1</c:v>
                </c:pt>
                <c:pt idx="2">
                  <c:v>13.3</c:v>
                </c:pt>
                <c:pt idx="3">
                  <c:v>10.9</c:v>
                </c:pt>
                <c:pt idx="4">
                  <c:v>9.4</c:v>
                </c:pt>
                <c:pt idx="5">
                  <c:v>13.2</c:v>
                </c:pt>
                <c:pt idx="6">
                  <c:v>12.8</c:v>
                </c:pt>
                <c:pt idx="7">
                  <c:v>12.1</c:v>
                </c:pt>
                <c:pt idx="8">
                  <c:v>15.4</c:v>
                </c:pt>
                <c:pt idx="9">
                  <c:v>13.1</c:v>
                </c:pt>
                <c:pt idx="10">
                  <c:v>13.5</c:v>
                </c:pt>
                <c:pt idx="11">
                  <c:v>12.5</c:v>
                </c:pt>
                <c:pt idx="12">
                  <c:v>16.8</c:v>
                </c:pt>
                <c:pt idx="13">
                  <c:v>16.9</c:v>
                </c:pt>
              </c:numCache>
            </c:numRef>
          </c:val>
        </c:ser>
        <c:ser>
          <c:idx val="2"/>
          <c:order val="2"/>
          <c:tx>
            <c:strRef>
              <c:f>'図１－２'!$M$2</c:f>
              <c:strCache>
                <c:ptCount val="1"/>
                <c:pt idx="0">
                  <c:v>肺　炎</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M$3:$M$16</c:f>
              <c:numCache>
                <c:formatCode>General</c:formatCode>
                <c:ptCount val="14"/>
                <c:pt idx="0">
                  <c:v>8.7</c:v>
                </c:pt>
                <c:pt idx="1">
                  <c:v>4.9</c:v>
                </c:pt>
                <c:pt idx="2">
                  <c:v>5.1</c:v>
                </c:pt>
                <c:pt idx="3">
                  <c:v>3.6</c:v>
                </c:pt>
                <c:pt idx="4">
                  <c:v>2.3</c:v>
                </c:pt>
                <c:pt idx="5">
                  <c:v>4.2</c:v>
                </c:pt>
                <c:pt idx="6">
                  <c:v>3.1</c:v>
                </c:pt>
                <c:pt idx="7">
                  <c:v>4.6</c:v>
                </c:pt>
                <c:pt idx="8">
                  <c:v>7.5</c:v>
                </c:pt>
                <c:pt idx="9">
                  <c:v>4.2</c:v>
                </c:pt>
                <c:pt idx="10">
                  <c:v>5.3</c:v>
                </c:pt>
                <c:pt idx="11">
                  <c:v>6.7</c:v>
                </c:pt>
                <c:pt idx="12">
                  <c:v>4.3</c:v>
                </c:pt>
                <c:pt idx="13">
                  <c:v>8.9</c:v>
                </c:pt>
              </c:numCache>
            </c:numRef>
          </c:val>
        </c:ser>
        <c:ser>
          <c:idx val="3"/>
          <c:order val="3"/>
          <c:tx>
            <c:strRef>
              <c:f>'図１－２'!$N$2</c:f>
              <c:strCache>
                <c:ptCount val="1"/>
                <c:pt idx="0">
                  <c:v>脳血管　　　疾患</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N$3:$N$16</c:f>
              <c:numCache>
                <c:formatCode>General</c:formatCode>
                <c:ptCount val="14"/>
                <c:pt idx="0">
                  <c:v>9.3</c:v>
                </c:pt>
                <c:pt idx="1">
                  <c:v>9.8</c:v>
                </c:pt>
                <c:pt idx="2">
                  <c:v>8.7</c:v>
                </c:pt>
                <c:pt idx="3">
                  <c:v>8.7</c:v>
                </c:pt>
                <c:pt idx="4">
                  <c:v>9.8</c:v>
                </c:pt>
                <c:pt idx="5">
                  <c:v>9.4</c:v>
                </c:pt>
                <c:pt idx="6">
                  <c:v>11.1</c:v>
                </c:pt>
                <c:pt idx="7">
                  <c:v>10</c:v>
                </c:pt>
                <c:pt idx="8">
                  <c:v>10.2</c:v>
                </c:pt>
                <c:pt idx="9">
                  <c:v>11.5</c:v>
                </c:pt>
                <c:pt idx="10">
                  <c:v>9.6</c:v>
                </c:pt>
                <c:pt idx="11">
                  <c:v>7.9</c:v>
                </c:pt>
                <c:pt idx="12">
                  <c:v>13.3</c:v>
                </c:pt>
                <c:pt idx="13">
                  <c:v>9.3</c:v>
                </c:pt>
              </c:numCache>
            </c:numRef>
          </c:val>
        </c:ser>
        <c:ser>
          <c:idx val="4"/>
          <c:order val="4"/>
          <c:tx>
            <c:strRef>
              <c:f>'図１－２'!$O$2</c:f>
              <c:strCache>
                <c:ptCount val="1"/>
                <c:pt idx="0">
                  <c:v>不慮の　事故</c:v>
                </c:pt>
              </c:strCache>
            </c:strRef>
          </c:tx>
          <c:spPr>
            <a:solidFill>
              <a:srgbClr val="ffffff"/>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O$3:$O$16</c:f>
              <c:numCache>
                <c:formatCode>General</c:formatCode>
                <c:ptCount val="14"/>
                <c:pt idx="0">
                  <c:v>2.6</c:v>
                </c:pt>
                <c:pt idx="1">
                  <c:v>3.8</c:v>
                </c:pt>
                <c:pt idx="2">
                  <c:v>3.2</c:v>
                </c:pt>
                <c:pt idx="3">
                  <c:v>2.7</c:v>
                </c:pt>
                <c:pt idx="4">
                  <c:v>3.3</c:v>
                </c:pt>
                <c:pt idx="5">
                  <c:v>4.2</c:v>
                </c:pt>
                <c:pt idx="6">
                  <c:v>4.8</c:v>
                </c:pt>
                <c:pt idx="7">
                  <c:v>1.7</c:v>
                </c:pt>
                <c:pt idx="8">
                  <c:v>4.6</c:v>
                </c:pt>
                <c:pt idx="9">
                  <c:v>3.4</c:v>
                </c:pt>
                <c:pt idx="10">
                  <c:v>2.5</c:v>
                </c:pt>
                <c:pt idx="11">
                  <c:v>2.8</c:v>
                </c:pt>
                <c:pt idx="12">
                  <c:v>5.5</c:v>
                </c:pt>
                <c:pt idx="13">
                  <c:v>2.5</c:v>
                </c:pt>
              </c:numCache>
            </c:numRef>
          </c:val>
        </c:ser>
        <c:ser>
          <c:idx val="5"/>
          <c:order val="5"/>
          <c:tx>
            <c:strRef>
              <c:f>'図１－２'!$P$2</c:f>
              <c:strCache>
                <c:ptCount val="1"/>
                <c:pt idx="0">
                  <c:v>自　殺</c:v>
                </c:pt>
              </c:strCache>
            </c:strRef>
          </c:tx>
          <c:spPr>
            <a:blipFill rotWithShape="0">
              <a:blip r:embed="rId7"/>
              <a:tile tx="0" ty="0" sx="100000" sy="100000" algn="ctr"/>
            </a:blip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P$3:$P$16</c:f>
              <c:numCache>
                <c:formatCode>General</c:formatCode>
                <c:ptCount val="14"/>
                <c:pt idx="0">
                  <c:v>1.1</c:v>
                </c:pt>
                <c:pt idx="1">
                  <c:v>4</c:v>
                </c:pt>
                <c:pt idx="2">
                  <c:v>1.8</c:v>
                </c:pt>
                <c:pt idx="3">
                  <c:v>6</c:v>
                </c:pt>
                <c:pt idx="4">
                  <c:v>7.7</c:v>
                </c:pt>
                <c:pt idx="5">
                  <c:v>3.9</c:v>
                </c:pt>
                <c:pt idx="6">
                  <c:v>5.1</c:v>
                </c:pt>
                <c:pt idx="7">
                  <c:v>2.9</c:v>
                </c:pt>
                <c:pt idx="8">
                  <c:v>1.9</c:v>
                </c:pt>
                <c:pt idx="9">
                  <c:v>3.9</c:v>
                </c:pt>
                <c:pt idx="10">
                  <c:v>3.7</c:v>
                </c:pt>
                <c:pt idx="11">
                  <c:v>3.3</c:v>
                </c:pt>
                <c:pt idx="12">
                  <c:v>4.8</c:v>
                </c:pt>
                <c:pt idx="13">
                  <c:v>0.9</c:v>
                </c:pt>
              </c:numCache>
            </c:numRef>
          </c:val>
        </c:ser>
        <c:ser>
          <c:idx val="6"/>
          <c:order val="6"/>
          <c:tx>
            <c:strRef>
              <c:f>'図１－２'!$Q$2</c:f>
              <c:strCache>
                <c:ptCount val="1"/>
                <c:pt idx="0">
                  <c:v>その他の　死因</c:v>
                </c:pt>
              </c:strCache>
            </c:strRef>
          </c:tx>
          <c:spPr>
            <a:blipFill rotWithShape="0">
              <a:blip r:embed="rId8"/>
              <a:tile tx="0" ty="0" sx="100000" sy="100000" algn="ctr"/>
            </a:blipFill>
            <a:ln w="12600">
              <a:solidFill>
                <a:srgbClr val="666699"/>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２'!$I$3:$I$16</c:f>
              <c:strCache>
                <c:ptCount val="14"/>
                <c:pt idx="0">
                  <c:v>総　　　　　　　　　　　数　</c:v>
                </c:pt>
                <c:pt idx="1">
                  <c:v>就 業 者 総 数　（有職）</c:v>
                </c:pt>
                <c:pt idx="2">
                  <c:v>管             理             職</c:v>
                </c:pt>
                <c:pt idx="3">
                  <c:v>専　門　・　技　術　職</c:v>
                </c:pt>
                <c:pt idx="4">
                  <c:v>事             務             職</c:v>
                </c:pt>
                <c:pt idx="5">
                  <c:v>販             売             職</c:v>
                </c:pt>
                <c:pt idx="6">
                  <c:v>サ    ー     ビ     ス     職</c:v>
                </c:pt>
                <c:pt idx="7">
                  <c:v>保             安             職</c:v>
                </c:pt>
                <c:pt idx="8">
                  <c:v>農     林     漁    業   職</c:v>
                </c:pt>
                <c:pt idx="9">
                  <c:v>生     産     工    程   職</c:v>
                </c:pt>
                <c:pt idx="10">
                  <c:v>輸 送 ・ 機 械 運転 職</c:v>
                </c:pt>
                <c:pt idx="11">
                  <c:v>建   設   ・   採   掘   職</c:v>
                </c:pt>
                <c:pt idx="12">
                  <c:v>運搬・清掃・包装等職</c:v>
                </c:pt>
                <c:pt idx="13">
                  <c:v>無　　　　　             　 　職</c:v>
                </c:pt>
              </c:strCache>
            </c:strRef>
          </c:cat>
          <c:val>
            <c:numRef>
              <c:f>'図１－２'!$Q$3:$Q$16</c:f>
              <c:numCache>
                <c:formatCode>General</c:formatCode>
                <c:ptCount val="14"/>
                <c:pt idx="0">
                  <c:v>37.3</c:v>
                </c:pt>
                <c:pt idx="1">
                  <c:v>25.9</c:v>
                </c:pt>
                <c:pt idx="2">
                  <c:v>28.8</c:v>
                </c:pt>
                <c:pt idx="3">
                  <c:v>23.1</c:v>
                </c:pt>
                <c:pt idx="4">
                  <c:v>16.8</c:v>
                </c:pt>
                <c:pt idx="5">
                  <c:v>26.9</c:v>
                </c:pt>
                <c:pt idx="6">
                  <c:v>23.2</c:v>
                </c:pt>
                <c:pt idx="7">
                  <c:v>32.1</c:v>
                </c:pt>
                <c:pt idx="8">
                  <c:v>29.7</c:v>
                </c:pt>
                <c:pt idx="9">
                  <c:v>26.5</c:v>
                </c:pt>
                <c:pt idx="10">
                  <c:v>24.1</c:v>
                </c:pt>
                <c:pt idx="11">
                  <c:v>26</c:v>
                </c:pt>
                <c:pt idx="12">
                  <c:v>24.6</c:v>
                </c:pt>
                <c:pt idx="13">
                  <c:v>38.2</c:v>
                </c:pt>
              </c:numCache>
            </c:numRef>
          </c:val>
        </c:ser>
        <c:gapWidth val="20"/>
        <c:overlap val="100"/>
        <c:axId val="37251781"/>
        <c:axId val="56632535"/>
      </c:barChart>
      <c:catAx>
        <c:axId val="372517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632535"/>
        <c:crossesAt val="0"/>
        <c:auto val="1"/>
        <c:lblAlgn val="ctr"/>
        <c:lblOffset val="100"/>
        <c:noMultiLvlLbl val="0"/>
      </c:catAx>
      <c:valAx>
        <c:axId val="56632535"/>
        <c:scaling>
          <c:orientation val="minMax"/>
        </c:scaling>
        <c:delete val="0"/>
        <c:axPos val="l"/>
        <c:majorGridlines>
          <c:spPr>
            <a:ln w="0">
              <a:solidFill>
                <a:srgbClr val="808080"/>
              </a:solidFill>
            </a:ln>
          </c:spPr>
        </c:majorGridlines>
        <c:numFmt formatCode="[$-409]0%" sourceLinked="1"/>
        <c:majorTickMark val="out"/>
        <c:minorTickMark val="none"/>
        <c:tickLblPos val="high"/>
        <c:spPr>
          <a:ln w="0">
            <a:solidFill>
              <a:srgbClr val="808080"/>
            </a:solidFill>
          </a:ln>
        </c:spPr>
        <c:txPr>
          <a:bodyPr/>
          <a:lstStyle/>
          <a:p>
            <a:pPr>
              <a:defRPr b="0" sz="1000" spc="-1" strike="noStrike">
                <a:solidFill>
                  <a:srgbClr val="000000"/>
                </a:solidFill>
                <a:latin typeface="ＭＳ Ｐゴシック"/>
              </a:defRPr>
            </a:pPr>
          </a:p>
        </c:txPr>
        <c:crossAx val="37251781"/>
        <c:crossesAt val="1"/>
        <c:crossBetween val="midCat"/>
      </c:valAx>
      <c:spPr>
        <a:solidFill>
          <a:srgbClr val="ffffff"/>
        </a:solidFill>
        <a:ln w="0">
          <a:noFill/>
        </a:ln>
      </c:spPr>
    </c:plotArea>
    <c:plotVisOnly val="1"/>
    <c:dispBlanksAs val="gap"/>
  </c:chart>
  <c:spPr>
    <a:solidFill>
      <a:srgbClr val="ffffff"/>
    </a:solidFill>
    <a:ln w="0">
      <a:noFill/>
    </a:ln>
  </c:spPr>
  <c:userShapes r:id="rId9"/>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68065928405872"/>
          <c:w val="0.77848394571334"/>
          <c:h val="0.927053824362606"/>
        </c:manualLayout>
      </c:layout>
      <c:barChart>
        <c:barDir val="bar"/>
        <c:grouping val="percentStacked"/>
        <c:varyColors val="0"/>
        <c:ser>
          <c:idx val="0"/>
          <c:order val="0"/>
          <c:tx>
            <c:strRef>
              <c:f>'図２－１'!$J$2</c:f>
              <c:strCache>
                <c:ptCount val="1"/>
                <c:pt idx="0">
                  <c:v>悪性　　　　新生物</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J$3:$J$27</c:f>
              <c:numCache>
                <c:formatCode>General</c:formatCode>
                <c:ptCount val="25"/>
                <c:pt idx="0">
                  <c:v>33.1</c:v>
                </c:pt>
                <c:pt idx="1">
                  <c:v>39.4</c:v>
                </c:pt>
                <c:pt idx="2">
                  <c:v>37.1</c:v>
                </c:pt>
                <c:pt idx="3">
                  <c:v>36.9</c:v>
                </c:pt>
                <c:pt idx="4">
                  <c:v>40.4</c:v>
                </c:pt>
                <c:pt idx="5">
                  <c:v>41.1</c:v>
                </c:pt>
                <c:pt idx="6">
                  <c:v>43.8</c:v>
                </c:pt>
                <c:pt idx="7">
                  <c:v>42</c:v>
                </c:pt>
                <c:pt idx="8">
                  <c:v>40</c:v>
                </c:pt>
                <c:pt idx="9">
                  <c:v>39.7</c:v>
                </c:pt>
                <c:pt idx="10">
                  <c:v>39.7</c:v>
                </c:pt>
                <c:pt idx="11">
                  <c:v>36.9</c:v>
                </c:pt>
                <c:pt idx="12">
                  <c:v>38.9</c:v>
                </c:pt>
                <c:pt idx="13">
                  <c:v>41</c:v>
                </c:pt>
                <c:pt idx="14">
                  <c:v>43.8</c:v>
                </c:pt>
                <c:pt idx="15">
                  <c:v>36.7</c:v>
                </c:pt>
                <c:pt idx="16">
                  <c:v>44.6</c:v>
                </c:pt>
                <c:pt idx="17">
                  <c:v>39</c:v>
                </c:pt>
                <c:pt idx="18">
                  <c:v>39.7</c:v>
                </c:pt>
                <c:pt idx="19">
                  <c:v>43.3</c:v>
                </c:pt>
                <c:pt idx="20">
                  <c:v>38.8</c:v>
                </c:pt>
                <c:pt idx="21">
                  <c:v>40.7</c:v>
                </c:pt>
                <c:pt idx="22">
                  <c:v>37.9</c:v>
                </c:pt>
                <c:pt idx="23">
                  <c:v>40</c:v>
                </c:pt>
                <c:pt idx="24">
                  <c:v>32.1</c:v>
                </c:pt>
              </c:numCache>
            </c:numRef>
          </c:val>
        </c:ser>
        <c:ser>
          <c:idx val="1"/>
          <c:order val="1"/>
          <c:tx>
            <c:strRef>
              <c:f>'図２－１'!$K$2</c:f>
              <c:strCache>
                <c:ptCount val="1"/>
                <c:pt idx="0">
                  <c:v>心疾患
（高血圧性を　　　除く）</c:v>
                </c:pt>
              </c:strCache>
            </c:strRef>
          </c:tx>
          <c:spPr>
            <a:blipFill rotWithShape="0">
              <a:blip r:embed="rId2"/>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K$3:$K$27</c:f>
              <c:numCache>
                <c:formatCode>General</c:formatCode>
                <c:ptCount val="25"/>
                <c:pt idx="0">
                  <c:v>13.8</c:v>
                </c:pt>
                <c:pt idx="1">
                  <c:v>14.1</c:v>
                </c:pt>
                <c:pt idx="2">
                  <c:v>14</c:v>
                </c:pt>
                <c:pt idx="3">
                  <c:v>14.1</c:v>
                </c:pt>
                <c:pt idx="4">
                  <c:v>13.2</c:v>
                </c:pt>
                <c:pt idx="5">
                  <c:v>13.5</c:v>
                </c:pt>
                <c:pt idx="6">
                  <c:v>14.2</c:v>
                </c:pt>
                <c:pt idx="7">
                  <c:v>13.5</c:v>
                </c:pt>
                <c:pt idx="8">
                  <c:v>13.4</c:v>
                </c:pt>
                <c:pt idx="9">
                  <c:v>14.6</c:v>
                </c:pt>
                <c:pt idx="10">
                  <c:v>13.6</c:v>
                </c:pt>
                <c:pt idx="11">
                  <c:v>14.7</c:v>
                </c:pt>
                <c:pt idx="12">
                  <c:v>17.3</c:v>
                </c:pt>
                <c:pt idx="13">
                  <c:v>14.1</c:v>
                </c:pt>
                <c:pt idx="14">
                  <c:v>11.7</c:v>
                </c:pt>
                <c:pt idx="15">
                  <c:v>13.5</c:v>
                </c:pt>
                <c:pt idx="16">
                  <c:v>13</c:v>
                </c:pt>
                <c:pt idx="17">
                  <c:v>13.5</c:v>
                </c:pt>
                <c:pt idx="18">
                  <c:v>14.3</c:v>
                </c:pt>
                <c:pt idx="19">
                  <c:v>14.5</c:v>
                </c:pt>
                <c:pt idx="20">
                  <c:v>14.9</c:v>
                </c:pt>
                <c:pt idx="21">
                  <c:v>15</c:v>
                </c:pt>
                <c:pt idx="22">
                  <c:v>16.8</c:v>
                </c:pt>
                <c:pt idx="23">
                  <c:v>13.1</c:v>
                </c:pt>
                <c:pt idx="24">
                  <c:v>13.6</c:v>
                </c:pt>
              </c:numCache>
            </c:numRef>
          </c:val>
        </c:ser>
        <c:ser>
          <c:idx val="2"/>
          <c:order val="2"/>
          <c:tx>
            <c:strRef>
              <c:f>'図２－１'!$L$2</c:f>
              <c:strCache>
                <c:ptCount val="1"/>
                <c:pt idx="0">
                  <c:v>肺　炎</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L$3:$L$27</c:f>
              <c:numCache>
                <c:formatCode>General</c:formatCode>
                <c:ptCount val="25"/>
                <c:pt idx="0">
                  <c:v>9.7</c:v>
                </c:pt>
                <c:pt idx="1">
                  <c:v>4.6</c:v>
                </c:pt>
                <c:pt idx="2">
                  <c:v>6.9</c:v>
                </c:pt>
                <c:pt idx="3">
                  <c:v>7.2</c:v>
                </c:pt>
                <c:pt idx="4">
                  <c:v>3.6</c:v>
                </c:pt>
                <c:pt idx="5">
                  <c:v>3.3</c:v>
                </c:pt>
                <c:pt idx="6">
                  <c:v>2.6</c:v>
                </c:pt>
                <c:pt idx="7">
                  <c:v>2.9</c:v>
                </c:pt>
                <c:pt idx="8">
                  <c:v>3.7</c:v>
                </c:pt>
                <c:pt idx="9">
                  <c:v>4.2</c:v>
                </c:pt>
                <c:pt idx="10">
                  <c:v>3.1</c:v>
                </c:pt>
                <c:pt idx="11">
                  <c:v>3.4</c:v>
                </c:pt>
                <c:pt idx="12">
                  <c:v>2.5</c:v>
                </c:pt>
                <c:pt idx="13">
                  <c:v>5</c:v>
                </c:pt>
                <c:pt idx="14">
                  <c:v>2.3</c:v>
                </c:pt>
                <c:pt idx="15">
                  <c:v>8.9</c:v>
                </c:pt>
                <c:pt idx="16">
                  <c:v>3.8</c:v>
                </c:pt>
                <c:pt idx="17">
                  <c:v>4.4</c:v>
                </c:pt>
                <c:pt idx="18">
                  <c:v>5</c:v>
                </c:pt>
                <c:pt idx="19">
                  <c:v>3.3</c:v>
                </c:pt>
                <c:pt idx="20">
                  <c:v>3.9</c:v>
                </c:pt>
                <c:pt idx="21">
                  <c:v>3.2</c:v>
                </c:pt>
                <c:pt idx="22">
                  <c:v>3.5</c:v>
                </c:pt>
                <c:pt idx="23">
                  <c:v>2.2</c:v>
                </c:pt>
                <c:pt idx="24">
                  <c:v>10.6</c:v>
                </c:pt>
              </c:numCache>
            </c:numRef>
          </c:val>
        </c:ser>
        <c:ser>
          <c:idx val="3"/>
          <c:order val="3"/>
          <c:tx>
            <c:strRef>
              <c:f>'図２－１'!$M$2</c:f>
              <c:strCache>
                <c:ptCount val="1"/>
                <c:pt idx="0">
                  <c:v>脳血管　　　疾患</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M$3:$M$27</c:f>
              <c:numCache>
                <c:formatCode>General</c:formatCode>
                <c:ptCount val="25"/>
                <c:pt idx="0">
                  <c:v>8</c:v>
                </c:pt>
                <c:pt idx="1">
                  <c:v>7.8</c:v>
                </c:pt>
                <c:pt idx="2">
                  <c:v>7.8</c:v>
                </c:pt>
                <c:pt idx="3">
                  <c:v>7.9</c:v>
                </c:pt>
                <c:pt idx="4">
                  <c:v>7.2</c:v>
                </c:pt>
                <c:pt idx="5">
                  <c:v>7.9</c:v>
                </c:pt>
                <c:pt idx="6">
                  <c:v>4.6</c:v>
                </c:pt>
                <c:pt idx="7">
                  <c:v>8.1</c:v>
                </c:pt>
                <c:pt idx="8">
                  <c:v>7.8</c:v>
                </c:pt>
                <c:pt idx="9">
                  <c:v>7.9</c:v>
                </c:pt>
                <c:pt idx="10">
                  <c:v>6.4</c:v>
                </c:pt>
                <c:pt idx="11">
                  <c:v>8.4</c:v>
                </c:pt>
                <c:pt idx="12">
                  <c:v>8.3</c:v>
                </c:pt>
                <c:pt idx="13">
                  <c:v>7.8</c:v>
                </c:pt>
                <c:pt idx="14">
                  <c:v>7.5</c:v>
                </c:pt>
                <c:pt idx="15">
                  <c:v>8.4</c:v>
                </c:pt>
                <c:pt idx="16">
                  <c:v>6.9</c:v>
                </c:pt>
                <c:pt idx="17">
                  <c:v>7.8</c:v>
                </c:pt>
                <c:pt idx="18">
                  <c:v>7.8</c:v>
                </c:pt>
                <c:pt idx="19">
                  <c:v>7.9</c:v>
                </c:pt>
                <c:pt idx="20">
                  <c:v>7.5</c:v>
                </c:pt>
                <c:pt idx="21">
                  <c:v>8</c:v>
                </c:pt>
                <c:pt idx="22">
                  <c:v>9.4</c:v>
                </c:pt>
                <c:pt idx="23">
                  <c:v>6.3</c:v>
                </c:pt>
                <c:pt idx="24">
                  <c:v>8.1</c:v>
                </c:pt>
              </c:numCache>
            </c:numRef>
          </c:val>
        </c:ser>
        <c:ser>
          <c:idx val="4"/>
          <c:order val="4"/>
          <c:tx>
            <c:strRef>
              <c:f>'図２－１'!$N$2</c:f>
              <c:strCache>
                <c:ptCount val="1"/>
                <c:pt idx="0">
                  <c:v>不慮の　事故</c:v>
                </c:pt>
              </c:strCache>
            </c:strRef>
          </c:tx>
          <c:spPr>
            <a:solidFill>
              <a:srgbClr val="ffffff"/>
            </a:solidFill>
            <a:ln w="12600">
              <a:solidFill>
                <a:srgbClr val="666699"/>
              </a:solidFill>
              <a:round/>
            </a:ln>
          </c:spPr>
          <c:invertIfNegative val="0"/>
          <c:dPt>
            <c:idx val="0"/>
            <c:invertIfNegative val="0"/>
            <c:spPr>
              <a:solidFill>
                <a:srgbClr val="ffffff"/>
              </a:solidFill>
              <a:ln w="12600">
                <a:solidFill>
                  <a:srgbClr val="666699"/>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N$3:$N$27</c:f>
              <c:numCache>
                <c:formatCode>General</c:formatCode>
                <c:ptCount val="25"/>
                <c:pt idx="0">
                  <c:v>3.3</c:v>
                </c:pt>
                <c:pt idx="1">
                  <c:v>5.6</c:v>
                </c:pt>
                <c:pt idx="2">
                  <c:v>6.1</c:v>
                </c:pt>
                <c:pt idx="3">
                  <c:v>5.8</c:v>
                </c:pt>
                <c:pt idx="4">
                  <c:v>8.7</c:v>
                </c:pt>
                <c:pt idx="5">
                  <c:v>6.6</c:v>
                </c:pt>
                <c:pt idx="6">
                  <c:v>8.3</c:v>
                </c:pt>
                <c:pt idx="7">
                  <c:v>7.2</c:v>
                </c:pt>
                <c:pt idx="8">
                  <c:v>5.9</c:v>
                </c:pt>
                <c:pt idx="9">
                  <c:v>5.1</c:v>
                </c:pt>
                <c:pt idx="10">
                  <c:v>6.1</c:v>
                </c:pt>
                <c:pt idx="11">
                  <c:v>4.5</c:v>
                </c:pt>
                <c:pt idx="12">
                  <c:v>7</c:v>
                </c:pt>
                <c:pt idx="13">
                  <c:v>4.3</c:v>
                </c:pt>
                <c:pt idx="14">
                  <c:v>4.3</c:v>
                </c:pt>
                <c:pt idx="15">
                  <c:v>3.7</c:v>
                </c:pt>
                <c:pt idx="16">
                  <c:v>3.8</c:v>
                </c:pt>
                <c:pt idx="17">
                  <c:v>5.3</c:v>
                </c:pt>
                <c:pt idx="18">
                  <c:v>4.4</c:v>
                </c:pt>
                <c:pt idx="19">
                  <c:v>4.9</c:v>
                </c:pt>
                <c:pt idx="20">
                  <c:v>4.1</c:v>
                </c:pt>
                <c:pt idx="21">
                  <c:v>6.8</c:v>
                </c:pt>
                <c:pt idx="22">
                  <c:v>6.4</c:v>
                </c:pt>
                <c:pt idx="23">
                  <c:v>6.2</c:v>
                </c:pt>
                <c:pt idx="24">
                  <c:v>2.9</c:v>
                </c:pt>
              </c:numCache>
            </c:numRef>
          </c:val>
        </c:ser>
        <c:ser>
          <c:idx val="5"/>
          <c:order val="5"/>
          <c:tx>
            <c:strRef>
              <c:f>'図２－１'!$O$2</c:f>
              <c:strCache>
                <c:ptCount val="1"/>
                <c:pt idx="0">
                  <c:v>自　殺</c:v>
                </c:pt>
              </c:strCache>
            </c:strRef>
          </c:tx>
          <c:spPr>
            <a:blipFill rotWithShape="0">
              <a:blip r:embed="rId7"/>
              <a:tile tx="0" ty="0" sx="100000" sy="100000" algn="ctr"/>
            </a:blipFill>
            <a:ln w="12600">
              <a:solidFill>
                <a:srgbClr val="666699"/>
              </a:solidFill>
              <a:round/>
            </a:ln>
          </c:spPr>
          <c:invertIfNegative val="0"/>
          <c:dPt>
            <c:idx val="0"/>
            <c:invertIfNegative val="0"/>
            <c:spPr>
              <a:blipFill rotWithShape="0">
                <a:blip r:embed="rId8"/>
                <a:tile tx="0" ty="0" sx="100000" sy="100000" algn="ctr"/>
              </a:blipFill>
              <a:ln w="12600">
                <a:solidFill>
                  <a:srgbClr val="666699"/>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O$3:$O$27</c:f>
              <c:numCache>
                <c:formatCode>General</c:formatCode>
                <c:ptCount val="25"/>
                <c:pt idx="0">
                  <c:v>2.4</c:v>
                </c:pt>
                <c:pt idx="1">
                  <c:v>6.7</c:v>
                </c:pt>
                <c:pt idx="2">
                  <c:v>3.3</c:v>
                </c:pt>
                <c:pt idx="3">
                  <c:v>3.3</c:v>
                </c:pt>
                <c:pt idx="4">
                  <c:v>4</c:v>
                </c:pt>
                <c:pt idx="5">
                  <c:v>8.3</c:v>
                </c:pt>
                <c:pt idx="6">
                  <c:v>8.1</c:v>
                </c:pt>
                <c:pt idx="7">
                  <c:v>7.5</c:v>
                </c:pt>
                <c:pt idx="8">
                  <c:v>9</c:v>
                </c:pt>
                <c:pt idx="9">
                  <c:v>7.6</c:v>
                </c:pt>
                <c:pt idx="10">
                  <c:v>9.8</c:v>
                </c:pt>
                <c:pt idx="11">
                  <c:v>11.3</c:v>
                </c:pt>
                <c:pt idx="12">
                  <c:v>8.9</c:v>
                </c:pt>
                <c:pt idx="13">
                  <c:v>5.4</c:v>
                </c:pt>
                <c:pt idx="14">
                  <c:v>9</c:v>
                </c:pt>
                <c:pt idx="15">
                  <c:v>2.8</c:v>
                </c:pt>
                <c:pt idx="16">
                  <c:v>6.7</c:v>
                </c:pt>
                <c:pt idx="17">
                  <c:v>7.1</c:v>
                </c:pt>
                <c:pt idx="18">
                  <c:v>7</c:v>
                </c:pt>
                <c:pt idx="19">
                  <c:v>9.1</c:v>
                </c:pt>
                <c:pt idx="20">
                  <c:v>9.4</c:v>
                </c:pt>
                <c:pt idx="21">
                  <c:v>8.8</c:v>
                </c:pt>
                <c:pt idx="22">
                  <c:v>6</c:v>
                </c:pt>
                <c:pt idx="23">
                  <c:v>17.8</c:v>
                </c:pt>
                <c:pt idx="24">
                  <c:v>1.5</c:v>
                </c:pt>
              </c:numCache>
            </c:numRef>
          </c:val>
        </c:ser>
        <c:ser>
          <c:idx val="6"/>
          <c:order val="6"/>
          <c:tx>
            <c:strRef>
              <c:f>'図２－１'!$P$2</c:f>
              <c:strCache>
                <c:ptCount val="1"/>
                <c:pt idx="0">
                  <c:v>その他の　死因</c:v>
                </c:pt>
              </c:strCache>
            </c:strRef>
          </c:tx>
          <c:spPr>
            <a:blipFill rotWithShape="0">
              <a:blip r:embed="rId9"/>
              <a:tile tx="0" ty="0" sx="100000" sy="100000" algn="ctr"/>
            </a:blipFill>
            <a:ln w="12600">
              <a:solidFill>
                <a:srgbClr val="666699"/>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１'!$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１'!$P$3:$P$27</c:f>
              <c:numCache>
                <c:formatCode>General</c:formatCode>
                <c:ptCount val="25"/>
                <c:pt idx="0">
                  <c:v>29.8</c:v>
                </c:pt>
                <c:pt idx="1">
                  <c:v>21.8</c:v>
                </c:pt>
                <c:pt idx="2">
                  <c:v>24.7</c:v>
                </c:pt>
                <c:pt idx="3">
                  <c:v>24.8</c:v>
                </c:pt>
                <c:pt idx="4">
                  <c:v>22.9</c:v>
                </c:pt>
                <c:pt idx="5">
                  <c:v>19.4</c:v>
                </c:pt>
                <c:pt idx="6">
                  <c:v>18.5</c:v>
                </c:pt>
                <c:pt idx="7">
                  <c:v>18.7</c:v>
                </c:pt>
                <c:pt idx="8">
                  <c:v>20.2</c:v>
                </c:pt>
                <c:pt idx="9">
                  <c:v>20.9</c:v>
                </c:pt>
                <c:pt idx="10">
                  <c:v>21.3</c:v>
                </c:pt>
                <c:pt idx="11">
                  <c:v>20.8</c:v>
                </c:pt>
                <c:pt idx="12">
                  <c:v>17.2</c:v>
                </c:pt>
                <c:pt idx="13">
                  <c:v>22.4</c:v>
                </c:pt>
                <c:pt idx="14">
                  <c:v>21.2</c:v>
                </c:pt>
                <c:pt idx="15">
                  <c:v>25.9</c:v>
                </c:pt>
                <c:pt idx="16">
                  <c:v>21.1</c:v>
                </c:pt>
                <c:pt idx="17">
                  <c:v>22.9</c:v>
                </c:pt>
                <c:pt idx="18">
                  <c:v>21.9</c:v>
                </c:pt>
                <c:pt idx="19">
                  <c:v>16.9</c:v>
                </c:pt>
                <c:pt idx="20">
                  <c:v>21.3</c:v>
                </c:pt>
                <c:pt idx="21">
                  <c:v>17.4</c:v>
                </c:pt>
                <c:pt idx="22">
                  <c:v>20.1</c:v>
                </c:pt>
                <c:pt idx="23">
                  <c:v>14.5</c:v>
                </c:pt>
                <c:pt idx="24">
                  <c:v>31.2</c:v>
                </c:pt>
              </c:numCache>
            </c:numRef>
          </c:val>
        </c:ser>
        <c:gapWidth val="20"/>
        <c:overlap val="100"/>
        <c:axId val="94377022"/>
        <c:axId val="53710501"/>
      </c:barChart>
      <c:catAx>
        <c:axId val="943770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53710501"/>
        <c:crossesAt val="0"/>
        <c:auto val="1"/>
        <c:lblAlgn val="ctr"/>
        <c:lblOffset val="100"/>
        <c:noMultiLvlLbl val="0"/>
      </c:catAx>
      <c:valAx>
        <c:axId val="53710501"/>
        <c:scaling>
          <c:orientation val="minMax"/>
        </c:scaling>
        <c:delete val="0"/>
        <c:axPos val="l"/>
        <c:majorGridlines>
          <c:spPr>
            <a:ln w="0">
              <a:solidFill>
                <a:srgbClr val="808080"/>
              </a:solidFill>
            </a:ln>
          </c:spPr>
        </c:majorGridlines>
        <c:numFmt formatCode="[$-409]0%" sourceLinked="1"/>
        <c:majorTickMark val="out"/>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4377022"/>
        <c:crossesAt val="1"/>
        <c:crossBetween val="midCat"/>
      </c:valAx>
      <c:spPr>
        <a:solidFill>
          <a:srgbClr val="ffffff"/>
        </a:solidFill>
        <a:ln w="0">
          <a:noFill/>
        </a:ln>
      </c:spPr>
    </c:plotArea>
    <c:plotVisOnly val="1"/>
    <c:dispBlanksAs val="gap"/>
  </c:chart>
  <c:spPr>
    <a:solidFill>
      <a:srgbClr val="ffffff"/>
    </a:solidFill>
    <a:ln w="0">
      <a:noFill/>
    </a:ln>
  </c:spPr>
  <c:userShapes r:id="rId10"/>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1818181818182"/>
          <c:w val="0.779212181396888"/>
          <c:h val="0.926428571428571"/>
        </c:manualLayout>
      </c:layout>
      <c:barChart>
        <c:barDir val="bar"/>
        <c:grouping val="percentStacked"/>
        <c:varyColors val="0"/>
        <c:ser>
          <c:idx val="0"/>
          <c:order val="0"/>
          <c:tx>
            <c:strRef>
              <c:f>'図２－２'!$J$2</c:f>
              <c:strCache>
                <c:ptCount val="1"/>
                <c:pt idx="0">
                  <c:v>悪性　　　　新生物</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J$3:$J$27</c:f>
              <c:numCache>
                <c:formatCode>General</c:formatCode>
                <c:ptCount val="25"/>
                <c:pt idx="0">
                  <c:v>24.4</c:v>
                </c:pt>
                <c:pt idx="1">
                  <c:v>38.5</c:v>
                </c:pt>
                <c:pt idx="2">
                  <c:v>31</c:v>
                </c:pt>
                <c:pt idx="3">
                  <c:v>30.3</c:v>
                </c:pt>
                <c:pt idx="4">
                  <c:v>41.2</c:v>
                </c:pt>
                <c:pt idx="5">
                  <c:v>40.6</c:v>
                </c:pt>
                <c:pt idx="6">
                  <c:v>45.2</c:v>
                </c:pt>
                <c:pt idx="7">
                  <c:v>42.3</c:v>
                </c:pt>
                <c:pt idx="8">
                  <c:v>39.2</c:v>
                </c:pt>
                <c:pt idx="9">
                  <c:v>41.3</c:v>
                </c:pt>
                <c:pt idx="10">
                  <c:v>41</c:v>
                </c:pt>
                <c:pt idx="11">
                  <c:v>41.3</c:v>
                </c:pt>
                <c:pt idx="12">
                  <c:v>42.9</c:v>
                </c:pt>
                <c:pt idx="13">
                  <c:v>40.1</c:v>
                </c:pt>
                <c:pt idx="14">
                  <c:v>52.2</c:v>
                </c:pt>
                <c:pt idx="15">
                  <c:v>29.3</c:v>
                </c:pt>
                <c:pt idx="16">
                  <c:v>49.2</c:v>
                </c:pt>
                <c:pt idx="17">
                  <c:v>40.6</c:v>
                </c:pt>
                <c:pt idx="18">
                  <c:v>41.7</c:v>
                </c:pt>
                <c:pt idx="19">
                  <c:v>48.7</c:v>
                </c:pt>
                <c:pt idx="20">
                  <c:v>46.9</c:v>
                </c:pt>
                <c:pt idx="21">
                  <c:v>42.2</c:v>
                </c:pt>
                <c:pt idx="22">
                  <c:v>35.3</c:v>
                </c:pt>
                <c:pt idx="23">
                  <c:v>48.6</c:v>
                </c:pt>
                <c:pt idx="24">
                  <c:v>23.4</c:v>
                </c:pt>
              </c:numCache>
            </c:numRef>
          </c:val>
        </c:ser>
        <c:ser>
          <c:idx val="1"/>
          <c:order val="1"/>
          <c:tx>
            <c:strRef>
              <c:f>'図２－２'!$K$2</c:f>
              <c:strCache>
                <c:ptCount val="1"/>
                <c:pt idx="0">
                  <c:v>心疾患
（高血圧性を　　　除く）</c:v>
                </c:pt>
              </c:strCache>
            </c:strRef>
          </c:tx>
          <c:spPr>
            <a:blipFill rotWithShape="0">
              <a:blip r:embed="rId2"/>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K$3:$K$27</c:f>
              <c:numCache>
                <c:formatCode>General</c:formatCode>
                <c:ptCount val="25"/>
                <c:pt idx="0">
                  <c:v>16.6</c:v>
                </c:pt>
                <c:pt idx="1">
                  <c:v>13.1</c:v>
                </c:pt>
                <c:pt idx="2">
                  <c:v>15.1</c:v>
                </c:pt>
                <c:pt idx="3">
                  <c:v>15.4</c:v>
                </c:pt>
                <c:pt idx="4">
                  <c:v>11.5</c:v>
                </c:pt>
                <c:pt idx="5">
                  <c:v>12.5</c:v>
                </c:pt>
                <c:pt idx="6">
                  <c:v>9.6</c:v>
                </c:pt>
                <c:pt idx="7">
                  <c:v>12.3</c:v>
                </c:pt>
                <c:pt idx="8">
                  <c:v>12.8</c:v>
                </c:pt>
                <c:pt idx="9">
                  <c:v>12.3</c:v>
                </c:pt>
                <c:pt idx="10">
                  <c:v>12.8</c:v>
                </c:pt>
                <c:pt idx="11">
                  <c:v>10.3</c:v>
                </c:pt>
                <c:pt idx="12">
                  <c:v>12.1</c:v>
                </c:pt>
                <c:pt idx="13">
                  <c:v>13.7</c:v>
                </c:pt>
                <c:pt idx="14">
                  <c:v>10</c:v>
                </c:pt>
                <c:pt idx="15">
                  <c:v>16.8</c:v>
                </c:pt>
                <c:pt idx="16">
                  <c:v>9.6</c:v>
                </c:pt>
                <c:pt idx="17">
                  <c:v>11.4</c:v>
                </c:pt>
                <c:pt idx="18">
                  <c:v>12</c:v>
                </c:pt>
                <c:pt idx="19">
                  <c:v>9.3</c:v>
                </c:pt>
                <c:pt idx="20">
                  <c:v>8.9</c:v>
                </c:pt>
                <c:pt idx="21">
                  <c:v>9.4</c:v>
                </c:pt>
                <c:pt idx="22">
                  <c:v>16.2</c:v>
                </c:pt>
                <c:pt idx="23">
                  <c:v>10.4</c:v>
                </c:pt>
                <c:pt idx="24">
                  <c:v>16.9</c:v>
                </c:pt>
              </c:numCache>
            </c:numRef>
          </c:val>
        </c:ser>
        <c:ser>
          <c:idx val="2"/>
          <c:order val="2"/>
          <c:tx>
            <c:strRef>
              <c:f>'図２－２'!$L$2</c:f>
              <c:strCache>
                <c:ptCount val="1"/>
                <c:pt idx="0">
                  <c:v>肺　炎</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L$3:$L$27</c:f>
              <c:numCache>
                <c:formatCode>General</c:formatCode>
                <c:ptCount val="25"/>
                <c:pt idx="0">
                  <c:v>8.7</c:v>
                </c:pt>
                <c:pt idx="1">
                  <c:v>4.9</c:v>
                </c:pt>
                <c:pt idx="2">
                  <c:v>7.3</c:v>
                </c:pt>
                <c:pt idx="3">
                  <c:v>7.4</c:v>
                </c:pt>
                <c:pt idx="4">
                  <c:v>6.2</c:v>
                </c:pt>
                <c:pt idx="5">
                  <c:v>4.4</c:v>
                </c:pt>
                <c:pt idx="6">
                  <c:v>2.5</c:v>
                </c:pt>
                <c:pt idx="7">
                  <c:v>5.1</c:v>
                </c:pt>
                <c:pt idx="8">
                  <c:v>4.1</c:v>
                </c:pt>
                <c:pt idx="9">
                  <c:v>3.7</c:v>
                </c:pt>
                <c:pt idx="10">
                  <c:v>5.2</c:v>
                </c:pt>
                <c:pt idx="11">
                  <c:v>4.8</c:v>
                </c:pt>
                <c:pt idx="12">
                  <c:v>5.4</c:v>
                </c:pt>
                <c:pt idx="13">
                  <c:v>3.5</c:v>
                </c:pt>
                <c:pt idx="14">
                  <c:v>3.6</c:v>
                </c:pt>
                <c:pt idx="15">
                  <c:v>6.3</c:v>
                </c:pt>
                <c:pt idx="16">
                  <c:v>3.5</c:v>
                </c:pt>
                <c:pt idx="17">
                  <c:v>2.9</c:v>
                </c:pt>
                <c:pt idx="18">
                  <c:v>2.9</c:v>
                </c:pt>
                <c:pt idx="19">
                  <c:v>4.5</c:v>
                </c:pt>
                <c:pt idx="20">
                  <c:v>2.1</c:v>
                </c:pt>
                <c:pt idx="21">
                  <c:v>2.3</c:v>
                </c:pt>
                <c:pt idx="22">
                  <c:v>3.3</c:v>
                </c:pt>
                <c:pt idx="23">
                  <c:v>3</c:v>
                </c:pt>
                <c:pt idx="24">
                  <c:v>8.9</c:v>
                </c:pt>
              </c:numCache>
            </c:numRef>
          </c:val>
        </c:ser>
        <c:ser>
          <c:idx val="3"/>
          <c:order val="3"/>
          <c:tx>
            <c:strRef>
              <c:f>'図２－２'!$M$2</c:f>
              <c:strCache>
                <c:ptCount val="1"/>
                <c:pt idx="0">
                  <c:v>脳血管　　　疾患</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M$3:$M$27</c:f>
              <c:numCache>
                <c:formatCode>General</c:formatCode>
                <c:ptCount val="25"/>
                <c:pt idx="0">
                  <c:v>9.3</c:v>
                </c:pt>
                <c:pt idx="1">
                  <c:v>9.8</c:v>
                </c:pt>
                <c:pt idx="2">
                  <c:v>10.2</c:v>
                </c:pt>
                <c:pt idx="3">
                  <c:v>10.5</c:v>
                </c:pt>
                <c:pt idx="4">
                  <c:v>6.2</c:v>
                </c:pt>
                <c:pt idx="5">
                  <c:v>10.2</c:v>
                </c:pt>
                <c:pt idx="6">
                  <c:v>12.1</c:v>
                </c:pt>
                <c:pt idx="7">
                  <c:v>9.8</c:v>
                </c:pt>
                <c:pt idx="8">
                  <c:v>10.4</c:v>
                </c:pt>
                <c:pt idx="9">
                  <c:v>9.9</c:v>
                </c:pt>
                <c:pt idx="10">
                  <c:v>6.4</c:v>
                </c:pt>
                <c:pt idx="11">
                  <c:v>8.7</c:v>
                </c:pt>
                <c:pt idx="12">
                  <c:v>9.4</c:v>
                </c:pt>
                <c:pt idx="13">
                  <c:v>9.3</c:v>
                </c:pt>
                <c:pt idx="14">
                  <c:v>7.2</c:v>
                </c:pt>
                <c:pt idx="15">
                  <c:v>9.1</c:v>
                </c:pt>
                <c:pt idx="16">
                  <c:v>8.1</c:v>
                </c:pt>
                <c:pt idx="17">
                  <c:v>11.8</c:v>
                </c:pt>
                <c:pt idx="18">
                  <c:v>11.5</c:v>
                </c:pt>
                <c:pt idx="19">
                  <c:v>10.4</c:v>
                </c:pt>
                <c:pt idx="20">
                  <c:v>10.6</c:v>
                </c:pt>
                <c:pt idx="21">
                  <c:v>8.6</c:v>
                </c:pt>
                <c:pt idx="22">
                  <c:v>11.9</c:v>
                </c:pt>
                <c:pt idx="23">
                  <c:v>6.9</c:v>
                </c:pt>
                <c:pt idx="24">
                  <c:v>9.3</c:v>
                </c:pt>
              </c:numCache>
            </c:numRef>
          </c:val>
        </c:ser>
        <c:ser>
          <c:idx val="4"/>
          <c:order val="4"/>
          <c:tx>
            <c:strRef>
              <c:f>'図２－２'!$N$2</c:f>
              <c:strCache>
                <c:ptCount val="1"/>
                <c:pt idx="0">
                  <c:v>不慮の　事故</c:v>
                </c:pt>
              </c:strCache>
            </c:strRef>
          </c:tx>
          <c:spPr>
            <a:solidFill>
              <a:srgbClr val="ffffff"/>
            </a:solidFill>
            <a:ln w="12600">
              <a:solidFill>
                <a:srgbClr val="666699"/>
              </a:solidFill>
              <a:round/>
            </a:ln>
          </c:spPr>
          <c:invertIfNegative val="0"/>
          <c:dPt>
            <c:idx val="0"/>
            <c:invertIfNegative val="0"/>
            <c:spPr>
              <a:solidFill>
                <a:srgbClr val="ffffff"/>
              </a:solidFill>
              <a:ln w="12600">
                <a:solidFill>
                  <a:srgbClr val="666699"/>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N$3:$N$27</c:f>
              <c:numCache>
                <c:formatCode>General</c:formatCode>
                <c:ptCount val="25"/>
                <c:pt idx="0">
                  <c:v>2.6</c:v>
                </c:pt>
                <c:pt idx="1">
                  <c:v>3.8</c:v>
                </c:pt>
                <c:pt idx="2">
                  <c:v>4.5</c:v>
                </c:pt>
                <c:pt idx="3">
                  <c:v>4.4</c:v>
                </c:pt>
                <c:pt idx="4">
                  <c:v>4.6</c:v>
                </c:pt>
                <c:pt idx="5">
                  <c:v>3.2</c:v>
                </c:pt>
                <c:pt idx="6">
                  <c:v>3.2</c:v>
                </c:pt>
                <c:pt idx="7">
                  <c:v>2.6</c:v>
                </c:pt>
                <c:pt idx="8">
                  <c:v>3.6</c:v>
                </c:pt>
                <c:pt idx="9">
                  <c:v>4</c:v>
                </c:pt>
                <c:pt idx="10">
                  <c:v>4.3</c:v>
                </c:pt>
                <c:pt idx="11">
                  <c:v>3.5</c:v>
                </c:pt>
                <c:pt idx="12">
                  <c:v>3.7</c:v>
                </c:pt>
                <c:pt idx="13">
                  <c:v>4.1</c:v>
                </c:pt>
                <c:pt idx="14">
                  <c:v>2.6</c:v>
                </c:pt>
                <c:pt idx="15">
                  <c:v>2.7</c:v>
                </c:pt>
                <c:pt idx="16">
                  <c:v>1.4</c:v>
                </c:pt>
                <c:pt idx="17">
                  <c:v>6</c:v>
                </c:pt>
                <c:pt idx="18">
                  <c:v>4.3</c:v>
                </c:pt>
                <c:pt idx="19">
                  <c:v>2.4</c:v>
                </c:pt>
                <c:pt idx="20">
                  <c:v>4.6</c:v>
                </c:pt>
                <c:pt idx="21">
                  <c:v>3.9</c:v>
                </c:pt>
                <c:pt idx="22">
                  <c:v>4.1</c:v>
                </c:pt>
                <c:pt idx="23">
                  <c:v>4.2</c:v>
                </c:pt>
                <c:pt idx="24">
                  <c:v>2.5</c:v>
                </c:pt>
              </c:numCache>
            </c:numRef>
          </c:val>
        </c:ser>
        <c:ser>
          <c:idx val="5"/>
          <c:order val="5"/>
          <c:tx>
            <c:strRef>
              <c:f>'図２－２'!$O$2</c:f>
              <c:strCache>
                <c:ptCount val="1"/>
                <c:pt idx="0">
                  <c:v>自　殺</c:v>
                </c:pt>
              </c:strCache>
            </c:strRef>
          </c:tx>
          <c:spPr>
            <a:blipFill rotWithShape="0">
              <a:blip r:embed="rId7"/>
              <a:tile tx="0" ty="0" sx="100000" sy="100000" algn="ctr"/>
            </a:blipFill>
            <a:ln w="12600">
              <a:solidFill>
                <a:srgbClr val="666699"/>
              </a:solidFill>
              <a:round/>
            </a:ln>
          </c:spPr>
          <c:invertIfNegative val="0"/>
          <c:dPt>
            <c:idx val="0"/>
            <c:invertIfNegative val="0"/>
            <c:spPr>
              <a:blipFill rotWithShape="0">
                <a:blip r:embed="rId8"/>
                <a:tile tx="0" ty="0" sx="100000" sy="100000" algn="ctr"/>
              </a:blipFill>
              <a:ln w="12600">
                <a:solidFill>
                  <a:srgbClr val="666699"/>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O$3:$O$27</c:f>
              <c:numCache>
                <c:formatCode>General</c:formatCode>
                <c:ptCount val="25"/>
                <c:pt idx="0">
                  <c:v>1.1</c:v>
                </c:pt>
                <c:pt idx="1">
                  <c:v>4</c:v>
                </c:pt>
                <c:pt idx="2">
                  <c:v>1.9</c:v>
                </c:pt>
                <c:pt idx="3">
                  <c:v>1.9</c:v>
                </c:pt>
                <c:pt idx="4">
                  <c:v>1.9</c:v>
                </c:pt>
                <c:pt idx="5">
                  <c:v>4</c:v>
                </c:pt>
                <c:pt idx="6">
                  <c:v>3.2</c:v>
                </c:pt>
                <c:pt idx="7">
                  <c:v>3.4</c:v>
                </c:pt>
                <c:pt idx="8">
                  <c:v>4.3</c:v>
                </c:pt>
                <c:pt idx="9">
                  <c:v>5</c:v>
                </c:pt>
                <c:pt idx="10">
                  <c:v>4.6</c:v>
                </c:pt>
                <c:pt idx="11">
                  <c:v>6.3</c:v>
                </c:pt>
                <c:pt idx="12">
                  <c:v>3.5</c:v>
                </c:pt>
                <c:pt idx="13">
                  <c:v>4</c:v>
                </c:pt>
                <c:pt idx="14">
                  <c:v>5.3</c:v>
                </c:pt>
                <c:pt idx="15">
                  <c:v>1.3</c:v>
                </c:pt>
                <c:pt idx="16">
                  <c:v>5.2</c:v>
                </c:pt>
                <c:pt idx="17">
                  <c:v>5.9</c:v>
                </c:pt>
                <c:pt idx="18">
                  <c:v>5.7</c:v>
                </c:pt>
                <c:pt idx="19">
                  <c:v>5</c:v>
                </c:pt>
                <c:pt idx="20">
                  <c:v>8.6</c:v>
                </c:pt>
                <c:pt idx="21">
                  <c:v>2.3</c:v>
                </c:pt>
                <c:pt idx="22">
                  <c:v>4.8</c:v>
                </c:pt>
                <c:pt idx="23">
                  <c:v>6.9</c:v>
                </c:pt>
                <c:pt idx="24">
                  <c:v>0.9</c:v>
                </c:pt>
              </c:numCache>
            </c:numRef>
          </c:val>
        </c:ser>
        <c:ser>
          <c:idx val="6"/>
          <c:order val="6"/>
          <c:tx>
            <c:strRef>
              <c:f>'図２－２'!$P$2</c:f>
              <c:strCache>
                <c:ptCount val="1"/>
                <c:pt idx="0">
                  <c:v>その他の　死因</c:v>
                </c:pt>
              </c:strCache>
            </c:strRef>
          </c:tx>
          <c:spPr>
            <a:blipFill rotWithShape="0">
              <a:blip r:embed="rId9"/>
              <a:tile tx="0" ty="0" sx="100000" sy="100000" algn="ctr"/>
            </a:blipFill>
            <a:ln w="12600">
              <a:solidFill>
                <a:srgbClr val="666699"/>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２'!$H$3:$H$27</c:f>
              <c:strCache>
                <c:ptCount val="25"/>
                <c:pt idx="0">
                  <c:v>総               数</c:v>
                </c:pt>
                <c:pt idx="1">
                  <c:v>就業者総数(有 職)</c:v>
                </c:pt>
                <c:pt idx="2">
                  <c:v>第 1 次  産  業</c:v>
                </c:pt>
                <c:pt idx="3">
                  <c:v>農 業 , 林 業</c:v>
                </c:pt>
                <c:pt idx="4">
                  <c:v>漁         業</c:v>
                </c:pt>
                <c:pt idx="5">
                  <c:v>第 2 次  産  業</c:v>
                </c:pt>
                <c:pt idx="6">
                  <c:v>鉱業,採石等業</c:v>
                </c:pt>
                <c:pt idx="7">
                  <c:v>建    設   業</c:v>
                </c:pt>
                <c:pt idx="8">
                  <c:v>製    造   業</c:v>
                </c:pt>
                <c:pt idx="9">
                  <c:v>第 3 次  産  業</c:v>
                </c:pt>
                <c:pt idx="10">
                  <c:v>電気･ガス等業</c:v>
                </c:pt>
                <c:pt idx="11">
                  <c:v>情 報 通 信業</c:v>
                </c:pt>
                <c:pt idx="12">
                  <c:v>運輸業,郵便業</c:v>
                </c:pt>
                <c:pt idx="13">
                  <c:v>卸売業,小売業</c:v>
                </c:pt>
                <c:pt idx="14">
                  <c:v>金融業,保険業</c:v>
                </c:pt>
                <c:pt idx="15">
                  <c:v>不動産業 等業</c:v>
                </c:pt>
                <c:pt idx="16">
                  <c:v>学術研究 等業</c:v>
                </c:pt>
                <c:pt idx="17">
                  <c:v>宿泊,飲食等業</c:v>
                </c:pt>
                <c:pt idx="18">
                  <c:v>生活,娯楽等業</c:v>
                </c:pt>
                <c:pt idx="19">
                  <c:v>教育,学習等業</c:v>
                </c:pt>
                <c:pt idx="20">
                  <c:v>医 療 , 福 祉</c:v>
                </c:pt>
                <c:pt idx="21">
                  <c:v>複合ｻｰﾋﾞｽ事業</c:v>
                </c:pt>
                <c:pt idx="22">
                  <c:v>その他ｻｰﾋﾞｽ業</c:v>
                </c:pt>
                <c:pt idx="23">
                  <c:v>公         務</c:v>
                </c:pt>
                <c:pt idx="24">
                  <c:v>無             職</c:v>
                </c:pt>
              </c:strCache>
            </c:strRef>
          </c:cat>
          <c:val>
            <c:numRef>
              <c:f>'図２－２'!$P$3:$P$27</c:f>
              <c:numCache>
                <c:formatCode>General</c:formatCode>
                <c:ptCount val="25"/>
                <c:pt idx="0">
                  <c:v>37.3</c:v>
                </c:pt>
                <c:pt idx="1">
                  <c:v>25.9</c:v>
                </c:pt>
                <c:pt idx="2">
                  <c:v>30</c:v>
                </c:pt>
                <c:pt idx="3">
                  <c:v>30.1</c:v>
                </c:pt>
                <c:pt idx="4">
                  <c:v>28.5</c:v>
                </c:pt>
                <c:pt idx="5">
                  <c:v>25.1</c:v>
                </c:pt>
                <c:pt idx="6">
                  <c:v>24.2</c:v>
                </c:pt>
                <c:pt idx="7">
                  <c:v>24.4</c:v>
                </c:pt>
                <c:pt idx="8">
                  <c:v>25.6</c:v>
                </c:pt>
                <c:pt idx="9">
                  <c:v>23.8</c:v>
                </c:pt>
                <c:pt idx="10">
                  <c:v>25.8</c:v>
                </c:pt>
                <c:pt idx="11">
                  <c:v>25.1</c:v>
                </c:pt>
                <c:pt idx="12">
                  <c:v>23</c:v>
                </c:pt>
                <c:pt idx="13">
                  <c:v>25.3</c:v>
                </c:pt>
                <c:pt idx="14">
                  <c:v>19</c:v>
                </c:pt>
                <c:pt idx="15">
                  <c:v>34.5</c:v>
                </c:pt>
                <c:pt idx="16">
                  <c:v>23</c:v>
                </c:pt>
                <c:pt idx="17">
                  <c:v>21.4</c:v>
                </c:pt>
                <c:pt idx="18">
                  <c:v>21.9</c:v>
                </c:pt>
                <c:pt idx="19">
                  <c:v>19.7</c:v>
                </c:pt>
                <c:pt idx="20">
                  <c:v>18.3</c:v>
                </c:pt>
                <c:pt idx="21">
                  <c:v>31.3</c:v>
                </c:pt>
                <c:pt idx="22">
                  <c:v>24.3</c:v>
                </c:pt>
                <c:pt idx="23">
                  <c:v>19.9</c:v>
                </c:pt>
                <c:pt idx="24">
                  <c:v>38.2</c:v>
                </c:pt>
              </c:numCache>
            </c:numRef>
          </c:val>
        </c:ser>
        <c:gapWidth val="20"/>
        <c:overlap val="100"/>
        <c:axId val="56346617"/>
        <c:axId val="63207743"/>
      </c:barChart>
      <c:catAx>
        <c:axId val="563466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63207743"/>
        <c:crossesAt val="0"/>
        <c:auto val="1"/>
        <c:lblAlgn val="ctr"/>
        <c:lblOffset val="100"/>
        <c:noMultiLvlLbl val="0"/>
      </c:catAx>
      <c:valAx>
        <c:axId val="63207743"/>
        <c:scaling>
          <c:orientation val="minMax"/>
        </c:scaling>
        <c:delete val="0"/>
        <c:axPos val="l"/>
        <c:majorGridlines>
          <c:spPr>
            <a:ln w="0">
              <a:solidFill>
                <a:srgbClr val="808080"/>
              </a:solidFill>
            </a:ln>
          </c:spPr>
        </c:majorGridlines>
        <c:numFmt formatCode="[$-409]0%" sourceLinked="1"/>
        <c:majorTickMark val="out"/>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6346617"/>
        <c:crossesAt val="1"/>
        <c:crossBetween val="midCat"/>
      </c:valAx>
      <c:spPr>
        <a:solidFill>
          <a:srgbClr val="ffffff"/>
        </a:solidFill>
        <a:ln w="0">
          <a:noFill/>
        </a:ln>
      </c:spPr>
    </c:plotArea>
    <c:plotVisOnly val="1"/>
    <c:dispBlanksAs val="gap"/>
  </c:chart>
  <c:spPr>
    <a:solidFill>
      <a:srgbClr val="ffffff"/>
    </a:solidFill>
    <a:ln w="0">
      <a:noFill/>
    </a:ln>
  </c:spPr>
  <c:userShapes r:id="rId10"/>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198790915528"/>
          <c:y val="0.202596380802518"/>
          <c:w val="0.593377267033386"/>
          <c:h val="0.797403619197482"/>
        </c:manualLayout>
      </c:layout>
      <c:barChart>
        <c:barDir val="bar"/>
        <c:grouping val="percentStacked"/>
        <c:varyColors val="0"/>
        <c:ser>
          <c:idx val="0"/>
          <c:order val="0"/>
          <c:tx>
            <c:strRef>
              <c:f>図３!$Q$2</c:f>
              <c:strCache>
                <c:ptCount val="1"/>
                <c:pt idx="0">
                  <c:v>夫妻とも有職</c:v>
                </c:pt>
              </c:strCache>
            </c:strRef>
          </c:tx>
          <c:spPr>
            <a:blipFill rotWithShape="0">
              <a:blip r:embed="rId1"/>
              <a:tile tx="0" ty="0" sx="100000" sy="100000" algn="ctr"/>
            </a:blipFill>
            <a:ln w="0">
              <a:noFill/>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３!$O$3:$O$4</c:f>
              <c:strCache>
                <c:ptCount val="2"/>
                <c:pt idx="0">
                  <c:v>平成27年度</c:v>
                </c:pt>
                <c:pt idx="1">
                  <c:v>平成22年度</c:v>
                </c:pt>
              </c:strCache>
            </c:strRef>
          </c:cat>
          <c:val>
            <c:numRef>
              <c:f>図３!$Q$3:$Q$4</c:f>
              <c:numCache>
                <c:formatCode>General</c:formatCode>
                <c:ptCount val="2"/>
                <c:pt idx="0">
                  <c:v>73.8</c:v>
                </c:pt>
                <c:pt idx="1">
                  <c:v>67.9</c:v>
                </c:pt>
              </c:numCache>
            </c:numRef>
          </c:val>
        </c:ser>
        <c:ser>
          <c:idx val="1"/>
          <c:order val="1"/>
          <c:tx>
            <c:strRef>
              <c:f>図３!$R$2</c:f>
              <c:strCache>
                <c:ptCount val="1"/>
                <c:pt idx="0">
                  <c:v>夫有職－妻無職</c:v>
                </c:pt>
              </c:strCache>
            </c:strRef>
          </c:tx>
          <c:spPr>
            <a:blipFill rotWithShape="0">
              <a:blip r:embed="rId2"/>
              <a:tile tx="0" ty="0" sx="100000" sy="100000" algn="ctr"/>
            </a:blipFill>
            <a:ln w="0">
              <a:noFill/>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３!$O$3:$O$4</c:f>
              <c:strCache>
                <c:ptCount val="2"/>
                <c:pt idx="0">
                  <c:v>平成27年度</c:v>
                </c:pt>
                <c:pt idx="1">
                  <c:v>平成22年度</c:v>
                </c:pt>
              </c:strCache>
            </c:strRef>
          </c:cat>
          <c:val>
            <c:numRef>
              <c:f>図３!$R$3:$R$4</c:f>
              <c:numCache>
                <c:formatCode>General</c:formatCode>
                <c:ptCount val="2"/>
                <c:pt idx="0">
                  <c:v>17.7</c:v>
                </c:pt>
                <c:pt idx="1">
                  <c:v>23.1</c:v>
                </c:pt>
              </c:numCache>
            </c:numRef>
          </c:val>
        </c:ser>
        <c:ser>
          <c:idx val="2"/>
          <c:order val="2"/>
          <c:tx>
            <c:strRef>
              <c:f>図３!$S$2</c:f>
              <c:strCache>
                <c:ptCount val="1"/>
                <c:pt idx="0">
                  <c:v>夫妻とも無職</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３!$O$3:$O$4</c:f>
              <c:strCache>
                <c:ptCount val="2"/>
                <c:pt idx="0">
                  <c:v>平成27年度</c:v>
                </c:pt>
                <c:pt idx="1">
                  <c:v>平成22年度</c:v>
                </c:pt>
              </c:strCache>
            </c:strRef>
          </c:cat>
          <c:val>
            <c:numRef>
              <c:f>図３!$S$3:$S$4</c:f>
              <c:numCache>
                <c:formatCode>General</c:formatCode>
                <c:ptCount val="2"/>
                <c:pt idx="0">
                  <c:v>1.6</c:v>
                </c:pt>
                <c:pt idx="1">
                  <c:v>2</c:v>
                </c:pt>
              </c:numCache>
            </c:numRef>
          </c:val>
        </c:ser>
        <c:ser>
          <c:idx val="3"/>
          <c:order val="3"/>
          <c:tx>
            <c:strRef>
              <c:f>図３!$T$2</c:f>
              <c:strCache>
                <c:ptCount val="1"/>
                <c:pt idx="0">
                  <c:v>夫無職－妻有職</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３!$O$3:$O$4</c:f>
              <c:strCache>
                <c:ptCount val="2"/>
                <c:pt idx="0">
                  <c:v>平成27年度</c:v>
                </c:pt>
                <c:pt idx="1">
                  <c:v>平成22年度</c:v>
                </c:pt>
              </c:strCache>
            </c:strRef>
          </c:cat>
          <c:val>
            <c:numRef>
              <c:f>図３!$T$3:$T$4</c:f>
              <c:numCache>
                <c:formatCode>General</c:formatCode>
                <c:ptCount val="2"/>
                <c:pt idx="0">
                  <c:v>1.2</c:v>
                </c:pt>
                <c:pt idx="1">
                  <c:v>1.4</c:v>
                </c:pt>
              </c:numCache>
            </c:numRef>
          </c:val>
        </c:ser>
        <c:ser>
          <c:idx val="4"/>
          <c:order val="4"/>
          <c:tx>
            <c:strRef>
              <c:f>図３!$U$2</c:f>
              <c:strCache>
                <c:ptCount val="1"/>
                <c:pt idx="0">
                  <c:v>職業不詳</c:v>
                </c:pt>
              </c:strCache>
            </c:strRef>
          </c:tx>
          <c:spPr>
            <a:blipFill rotWithShape="0">
              <a:blip r:embed="rId6"/>
              <a:tile tx="0" ty="0" sx="100000" sy="100000" algn="ctr"/>
            </a:blipFill>
            <a:ln w="12600">
              <a:solidFill>
                <a:srgbClr val="666699"/>
              </a:solidFill>
              <a:round/>
            </a:ln>
          </c:spPr>
          <c:invertIfNegative val="0"/>
          <c:dPt>
            <c:idx val="0"/>
            <c:invertIfNegative val="0"/>
            <c:spPr>
              <a:blipFill rotWithShape="0">
                <a:blip r:embed="rId7"/>
                <a:tile tx="0" ty="0" sx="100000" sy="100000" algn="ctr"/>
              </a:blipFill>
              <a:ln w="12600">
                <a:solidFill>
                  <a:srgbClr val="666699"/>
                </a:solidFill>
                <a:round/>
              </a:ln>
            </c:spPr>
          </c:dPt>
          <c:dPt>
            <c:idx val="1"/>
            <c:invertIfNegative val="0"/>
            <c:spPr>
              <a:blipFill rotWithShape="0">
                <a:blip r:embed="rId8"/>
                <a:tile tx="0" ty="0" sx="100000" sy="100000" algn="ctr"/>
              </a:blipFill>
              <a:ln w="12600">
                <a:solidFill>
                  <a:srgbClr val="666699"/>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３!$O$3:$O$4</c:f>
              <c:strCache>
                <c:ptCount val="2"/>
                <c:pt idx="0">
                  <c:v>平成27年度</c:v>
                </c:pt>
                <c:pt idx="1">
                  <c:v>平成22年度</c:v>
                </c:pt>
              </c:strCache>
            </c:strRef>
          </c:cat>
          <c:val>
            <c:numRef>
              <c:f>図３!$U$3:$U$4</c:f>
              <c:numCache>
                <c:formatCode>General</c:formatCode>
                <c:ptCount val="2"/>
                <c:pt idx="0">
                  <c:v>5.7</c:v>
                </c:pt>
                <c:pt idx="1">
                  <c:v>5.6</c:v>
                </c:pt>
              </c:numCache>
            </c:numRef>
          </c:val>
        </c:ser>
        <c:ser>
          <c:idx val="5"/>
          <c:order val="5"/>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３!$O$3:$O$4</c:f>
              <c:strCache>
                <c:ptCount val="2"/>
                <c:pt idx="0">
                  <c:v>平成27年度</c:v>
                </c:pt>
                <c:pt idx="1">
                  <c:v>平成22年度</c:v>
                </c:pt>
              </c:strCache>
            </c:strRef>
          </c:cat>
          <c:val>
            <c:numRef>
              <c:f>図３!$Q$2</c:f>
              <c:numCache>
                <c:formatCode>General</c:formatCode>
                <c:ptCount val="1"/>
              </c:numCache>
            </c:numRef>
          </c:val>
        </c:ser>
        <c:gapWidth val="35"/>
        <c:overlap val="100"/>
        <c:axId val="39325684"/>
        <c:axId val="58920809"/>
      </c:barChart>
      <c:catAx>
        <c:axId val="39325684"/>
        <c:scaling>
          <c:orientation val="maxMin"/>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8920809"/>
        <c:crossesAt val="0"/>
        <c:auto val="1"/>
        <c:lblAlgn val="ctr"/>
        <c:lblOffset val="100"/>
        <c:noMultiLvlLbl val="0"/>
      </c:catAx>
      <c:valAx>
        <c:axId val="58920809"/>
        <c:scaling>
          <c:orientation val="minMax"/>
        </c:scaling>
        <c:delete val="0"/>
        <c:axPos val="l"/>
        <c:majorGridlines>
          <c:spPr>
            <a:ln w="0">
              <a:solidFill>
                <a:srgbClr val="808080"/>
              </a:solidFill>
            </a:ln>
          </c:spPr>
        </c:majorGridlines>
        <c:numFmt formatCode="[$-409]0%" sourceLinked="1"/>
        <c:majorTickMark val="out"/>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9325684"/>
        <c:crossesAt val="1"/>
        <c:crossBetween val="midCat"/>
      </c:valAx>
      <c:spPr>
        <a:solidFill>
          <a:srgbClr val="ffffff"/>
        </a:solidFill>
        <a:ln w="12600">
          <a:solidFill>
            <a:srgbClr val="666699"/>
          </a:solidFill>
          <a:round/>
        </a:ln>
      </c:spPr>
    </c:plotArea>
    <c:plotVisOnly val="1"/>
    <c:dispBlanksAs val="gap"/>
  </c:chart>
  <c:spPr>
    <a:noFill/>
    <a:ln w="0">
      <a:noFill/>
    </a:ln>
  </c:spPr>
  <c:userShapes r:id="rId9"/>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305450620615"/>
          <c:y val="0.217982621836041"/>
          <c:w val="0.592660550458716"/>
          <c:h val="0.782017378163959"/>
        </c:manualLayout>
      </c:layout>
      <c:barChart>
        <c:barDir val="bar"/>
        <c:grouping val="percentStacked"/>
        <c:varyColors val="0"/>
        <c:ser>
          <c:idx val="0"/>
          <c:order val="0"/>
          <c:tx>
            <c:strRef>
              <c:f>図４!$Q$2</c:f>
              <c:strCache>
                <c:ptCount val="1"/>
                <c:pt idx="0">
                  <c:v>夫妻とも有職</c:v>
                </c:pt>
              </c:strCache>
            </c:strRef>
          </c:tx>
          <c:spPr>
            <a:blipFill rotWithShape="0">
              <a:blip r:embed="rId1"/>
              <a:tile tx="0" ty="0" sx="100000" sy="100000" algn="ctr"/>
            </a:blipFill>
            <a:ln w="0">
              <a:noFill/>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O$3:$O$4</c:f>
              <c:strCache>
                <c:ptCount val="2"/>
                <c:pt idx="0">
                  <c:v>平成27年度</c:v>
                </c:pt>
                <c:pt idx="1">
                  <c:v>平成22年度</c:v>
                </c:pt>
              </c:strCache>
            </c:strRef>
          </c:cat>
          <c:val>
            <c:numRef>
              <c:f>図４!$Q$3:$Q$4</c:f>
              <c:numCache>
                <c:formatCode>General</c:formatCode>
                <c:ptCount val="2"/>
                <c:pt idx="0">
                  <c:v>58.3</c:v>
                </c:pt>
                <c:pt idx="1">
                  <c:v>50.4</c:v>
                </c:pt>
              </c:numCache>
            </c:numRef>
          </c:val>
        </c:ser>
        <c:ser>
          <c:idx val="1"/>
          <c:order val="1"/>
          <c:tx>
            <c:strRef>
              <c:f>図４!$R$2</c:f>
              <c:strCache>
                <c:ptCount val="1"/>
                <c:pt idx="0">
                  <c:v>夫有職－妻無職</c:v>
                </c:pt>
              </c:strCache>
            </c:strRef>
          </c:tx>
          <c:spPr>
            <a:blipFill rotWithShape="0">
              <a:blip r:embed="rId2"/>
              <a:tile tx="0" ty="0" sx="100000" sy="100000" algn="ctr"/>
            </a:blipFill>
            <a:ln w="0">
              <a:noFill/>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O$3:$O$4</c:f>
              <c:strCache>
                <c:ptCount val="2"/>
                <c:pt idx="0">
                  <c:v>平成27年度</c:v>
                </c:pt>
                <c:pt idx="1">
                  <c:v>平成22年度</c:v>
                </c:pt>
              </c:strCache>
            </c:strRef>
          </c:cat>
          <c:val>
            <c:numRef>
              <c:f>図４!$R$3:$R$4</c:f>
              <c:numCache>
                <c:formatCode>General</c:formatCode>
                <c:ptCount val="2"/>
                <c:pt idx="0">
                  <c:v>23.9</c:v>
                </c:pt>
                <c:pt idx="1">
                  <c:v>28.5</c:v>
                </c:pt>
              </c:numCache>
            </c:numRef>
          </c:val>
        </c:ser>
        <c:ser>
          <c:idx val="2"/>
          <c:order val="2"/>
          <c:tx>
            <c:strRef>
              <c:f>図４!$S$2</c:f>
              <c:strCache>
                <c:ptCount val="1"/>
                <c:pt idx="0">
                  <c:v>夫妻とも無職</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O$3:$O$4</c:f>
              <c:strCache>
                <c:ptCount val="2"/>
                <c:pt idx="0">
                  <c:v>平成27年度</c:v>
                </c:pt>
                <c:pt idx="1">
                  <c:v>平成22年度</c:v>
                </c:pt>
              </c:strCache>
            </c:strRef>
          </c:cat>
          <c:val>
            <c:numRef>
              <c:f>図４!$S$3:$S$4</c:f>
              <c:numCache>
                <c:formatCode>General</c:formatCode>
                <c:ptCount val="2"/>
                <c:pt idx="0">
                  <c:v>4.9</c:v>
                </c:pt>
                <c:pt idx="1">
                  <c:v>6.2</c:v>
                </c:pt>
              </c:numCache>
            </c:numRef>
          </c:val>
        </c:ser>
        <c:ser>
          <c:idx val="3"/>
          <c:order val="3"/>
          <c:tx>
            <c:strRef>
              <c:f>図４!$T$2</c:f>
              <c:strCache>
                <c:ptCount val="1"/>
                <c:pt idx="0">
                  <c:v>夫無職－妻有職</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O$3:$O$4</c:f>
              <c:strCache>
                <c:ptCount val="2"/>
                <c:pt idx="0">
                  <c:v>平成27年度</c:v>
                </c:pt>
                <c:pt idx="1">
                  <c:v>平成22年度</c:v>
                </c:pt>
              </c:strCache>
            </c:strRef>
          </c:cat>
          <c:val>
            <c:numRef>
              <c:f>図４!$T$3:$T$4</c:f>
              <c:numCache>
                <c:formatCode>General</c:formatCode>
                <c:ptCount val="2"/>
                <c:pt idx="0">
                  <c:v>4.5</c:v>
                </c:pt>
                <c:pt idx="1">
                  <c:v>5.6</c:v>
                </c:pt>
              </c:numCache>
            </c:numRef>
          </c:val>
        </c:ser>
        <c:ser>
          <c:idx val="4"/>
          <c:order val="4"/>
          <c:tx>
            <c:strRef>
              <c:f>図４!$U$2</c:f>
              <c:strCache>
                <c:ptCount val="1"/>
                <c:pt idx="0">
                  <c:v>職業不詳</c:v>
                </c:pt>
              </c:strCache>
            </c:strRef>
          </c:tx>
          <c:spPr>
            <a:blipFill rotWithShape="0">
              <a:blip r:embed="rId6"/>
              <a:tile tx="0" ty="0" sx="100000" sy="100000" algn="ctr"/>
            </a:blipFill>
            <a:ln w="12600">
              <a:solidFill>
                <a:srgbClr val="666699"/>
              </a:solidFill>
              <a:round/>
            </a:ln>
          </c:spPr>
          <c:invertIfNegative val="0"/>
          <c:dPt>
            <c:idx val="0"/>
            <c:invertIfNegative val="0"/>
            <c:spPr>
              <a:blipFill rotWithShape="0">
                <a:blip r:embed="rId7"/>
                <a:tile tx="0" ty="0" sx="100000" sy="100000" algn="ctr"/>
              </a:blipFill>
              <a:ln w="12600">
                <a:solidFill>
                  <a:srgbClr val="666699"/>
                </a:solidFill>
                <a:round/>
              </a:ln>
            </c:spPr>
          </c:dPt>
          <c:dPt>
            <c:idx val="1"/>
            <c:invertIfNegative val="0"/>
            <c:spPr>
              <a:blipFill rotWithShape="0">
                <a:blip r:embed="rId8"/>
                <a:tile tx="0" ty="0" sx="100000" sy="100000" algn="ctr"/>
              </a:blipFill>
              <a:ln w="12600">
                <a:solidFill>
                  <a:srgbClr val="666699"/>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O$3:$O$4</c:f>
              <c:strCache>
                <c:ptCount val="2"/>
                <c:pt idx="0">
                  <c:v>平成27年度</c:v>
                </c:pt>
                <c:pt idx="1">
                  <c:v>平成22年度</c:v>
                </c:pt>
              </c:strCache>
            </c:strRef>
          </c:cat>
          <c:val>
            <c:numRef>
              <c:f>図４!$U$3:$U$4</c:f>
              <c:numCache>
                <c:formatCode>General</c:formatCode>
                <c:ptCount val="2"/>
                <c:pt idx="0">
                  <c:v>8.4</c:v>
                </c:pt>
                <c:pt idx="1">
                  <c:v>9.2</c:v>
                </c:pt>
              </c:numCache>
            </c:numRef>
          </c:val>
        </c:ser>
        <c:ser>
          <c:idx val="5"/>
          <c:order val="5"/>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４!$O$3:$O$4</c:f>
              <c:strCache>
                <c:ptCount val="2"/>
                <c:pt idx="0">
                  <c:v>平成27年度</c:v>
                </c:pt>
                <c:pt idx="1">
                  <c:v>平成22年度</c:v>
                </c:pt>
              </c:strCache>
            </c:strRef>
          </c:cat>
          <c:val>
            <c:numRef>
              <c:f>図３!$Q$2</c:f>
              <c:numCache>
                <c:formatCode>General</c:formatCode>
                <c:ptCount val="1"/>
              </c:numCache>
            </c:numRef>
          </c:val>
        </c:ser>
        <c:gapWidth val="35"/>
        <c:overlap val="100"/>
        <c:axId val="53939926"/>
        <c:axId val="78383730"/>
      </c:barChart>
      <c:catAx>
        <c:axId val="53939926"/>
        <c:scaling>
          <c:orientation val="maxMin"/>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8383730"/>
        <c:crossesAt val="0"/>
        <c:auto val="1"/>
        <c:lblAlgn val="ctr"/>
        <c:lblOffset val="100"/>
        <c:noMultiLvlLbl val="0"/>
      </c:catAx>
      <c:valAx>
        <c:axId val="78383730"/>
        <c:scaling>
          <c:orientation val="minMax"/>
        </c:scaling>
        <c:delete val="0"/>
        <c:axPos val="l"/>
        <c:majorGridlines>
          <c:spPr>
            <a:ln w="0">
              <a:solidFill>
                <a:srgbClr val="808080"/>
              </a:solidFill>
            </a:ln>
          </c:spPr>
        </c:majorGridlines>
        <c:numFmt formatCode="[$-409]0%" sourceLinked="1"/>
        <c:majorTickMark val="out"/>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3939926"/>
        <c:crossesAt val="1"/>
        <c:crossBetween val="midCat"/>
      </c:valAx>
      <c:spPr>
        <a:solidFill>
          <a:srgbClr val="ffffff"/>
        </a:solidFill>
        <a:ln w="12600">
          <a:solidFill>
            <a:srgbClr val="666699"/>
          </a:solidFill>
          <a:round/>
        </a:ln>
      </c:spPr>
    </c:plotArea>
    <c:plotVisOnly val="1"/>
    <c:dispBlanksAs val="gap"/>
  </c:chart>
  <c:spPr>
    <a:noFill/>
    <a:ln w="0">
      <a:noFill/>
    </a:ln>
  </c:spPr>
  <c:userShapes r:id="rId9"/>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1.wmf"/>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171720</xdr:rowOff>
    </xdr:from>
    <xdr:to>
      <xdr:col>5</xdr:col>
      <xdr:colOff>920160</xdr:colOff>
      <xdr:row>28</xdr:row>
      <xdr:rowOff>9360</xdr:rowOff>
    </xdr:to>
    <xdr:graphicFrame>
      <xdr:nvGraphicFramePr>
        <xdr:cNvPr id="0" name="グラフ 1"/>
        <xdr:cNvGraphicFramePr/>
      </xdr:nvGraphicFramePr>
      <xdr:xfrm>
        <a:off x="89640" y="400320"/>
        <a:ext cx="617724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764174064593</cdr:x>
      <cdr:y>0.108182533438238</cdr:y>
    </cdr:from>
    <cdr:to>
      <cdr:x>0.552747671695442</cdr:x>
      <cdr:y>0.269866247049567</cdr:y>
    </cdr:to>
    <cdr:sp>
      <cdr:nvSpPr>
        <cdr:cNvPr id="21" name="直線コネクタ 17"/>
        <cdr:cNvSpPr/>
      </cdr:nvSpPr>
      <cdr:spPr>
        <a:xfrm>
          <a:off x="3501720" y="99000"/>
          <a:ext cx="151920" cy="147960"/>
        </a:xfrm>
        <a:prstGeom prst="line">
          <a:avLst/>
        </a:prstGeom>
        <a:ln w="6480">
          <a:solidFill>
            <a:srgbClr val="000000"/>
          </a:solidFill>
          <a:miter/>
        </a:ln>
      </cdr:spPr>
      <cdr:style>
        <a:lnRef idx="0"/>
        <a:fillRef idx="0"/>
        <a:effectRef idx="0"/>
        <a:fontRef idx="minor"/>
      </cdr:style>
    </cdr:sp>
  </cdr:relSizeAnchor>
  <cdr:relSizeAnchor>
    <cdr:from>
      <cdr:x>0.557867218561081</cdr:x>
      <cdr:y>0.14594807238395</cdr:y>
    </cdr:from>
    <cdr:to>
      <cdr:x>0.582266761069659</cdr:x>
      <cdr:y>0.277734067663257</cdr:y>
    </cdr:to>
    <cdr:sp>
      <cdr:nvSpPr>
        <cdr:cNvPr id="22" name="直線コネクタ 21"/>
        <cdr:cNvSpPr/>
      </cdr:nvSpPr>
      <cdr:spPr>
        <a:xfrm flipH="1">
          <a:off x="3708000" y="113040"/>
          <a:ext cx="120600" cy="161280"/>
        </a:xfrm>
        <a:prstGeom prst="line">
          <a:avLst/>
        </a:prstGeom>
        <a:ln w="6480">
          <a:solidFill>
            <a:srgbClr val="000000"/>
          </a:solidFill>
          <a:miter/>
        </a:ln>
      </cdr:spPr>
      <cdr:style>
        <a:lnRef idx="0"/>
        <a:fillRef idx="0"/>
        <a:effectRef idx="0"/>
        <a:fontRef idx="minor"/>
      </cdr:style>
    </cdr:sp>
  </cdr:relSizeAnchor>
  <cdr:relSizeAnchor>
    <cdr:from>
      <cdr:x>0.582430150863243</cdr:x>
      <cdr:y>0.339496459480724</cdr:y>
    </cdr:from>
    <cdr:to>
      <cdr:x>0.600675344480148</cdr:x>
      <cdr:y>0.341463414634146</cdr:y>
    </cdr:to>
    <cdr:sp>
      <cdr:nvSpPr>
        <cdr:cNvPr id="23" name="直線コネクタ 6"/>
        <cdr:cNvSpPr/>
      </cdr:nvSpPr>
      <cdr:spPr>
        <a:xfrm flipH="1" flipV="1">
          <a:off x="3849840" y="310680"/>
          <a:ext cx="120600" cy="1800"/>
        </a:xfrm>
        <a:prstGeom prst="line">
          <a:avLst/>
        </a:prstGeom>
        <a:ln w="6480">
          <a:solidFill>
            <a:srgbClr val="000000"/>
          </a:solidFill>
          <a:miter/>
        </a:ln>
      </cdr:spPr>
      <cdr:style>
        <a:lnRef idx="0"/>
        <a:fillRef idx="0"/>
        <a:effectRef idx="0"/>
        <a:fontRef idx="minor"/>
      </cdr:style>
    </cdr:sp>
  </cdr:relSizeAnchor>
  <cdr:relSizeAnchor>
    <cdr:from>
      <cdr:x>0.582430150863243</cdr:x>
      <cdr:y>0.664044059795437</cdr:y>
    </cdr:from>
    <cdr:to>
      <cdr:x>0.600675344480148</cdr:x>
      <cdr:y>0.666011014948859</cdr:y>
    </cdr:to>
    <cdr:sp>
      <cdr:nvSpPr>
        <cdr:cNvPr id="24" name="直線コネクタ 8"/>
        <cdr:cNvSpPr/>
      </cdr:nvSpPr>
      <cdr:spPr>
        <a:xfrm flipH="1" flipV="1">
          <a:off x="3849840" y="607680"/>
          <a:ext cx="120600" cy="1800"/>
        </a:xfrm>
        <a:prstGeom prst="line">
          <a:avLst/>
        </a:prstGeom>
        <a:ln w="6480">
          <a:solidFill>
            <a:srgbClr val="000000"/>
          </a:solidFill>
          <a:miter/>
        </a:ln>
      </cdr:spPr>
      <cdr:style>
        <a:lnRef idx="0"/>
        <a:fillRef idx="0"/>
        <a:effectRef idx="0"/>
        <a:fontRef idx="minor"/>
      </cdr:style>
    </cdr:sp>
  </cdr:relSizeAnchor>
  <cdr:relSizeAnchor>
    <cdr:from>
      <cdr:x>0.661238494635368</cdr:x>
      <cdr:y>1.05940204563336</cdr:y>
    </cdr:from>
    <cdr:to>
      <cdr:x>0.832525461576167</cdr:x>
      <cdr:y>16.381589299764</cdr:y>
    </cdr:to>
    <cdr:pic>
      <cdr:nvPicPr>
        <cdr:cNvPr id="25" name="図 10" descr=""/>
        <cdr:cNvPicPr/>
      </cdr:nvPicPr>
      <cdr:blipFill>
        <a:blip r:embed="rId1"/>
        <a:stretch/>
      </cdr:blipFill>
      <cdr:spPr>
        <a:xfrm>
          <a:off x="4370760" y="969480"/>
          <a:ext cx="1132200" cy="1402164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5680</xdr:rowOff>
    </xdr:from>
    <xdr:to>
      <xdr:col>13</xdr:col>
      <xdr:colOff>2474280</xdr:colOff>
      <xdr:row>7</xdr:row>
      <xdr:rowOff>9360</xdr:rowOff>
    </xdr:to>
    <xdr:graphicFrame>
      <xdr:nvGraphicFramePr>
        <xdr:cNvPr id="26" name="グラフ 5"/>
        <xdr:cNvGraphicFramePr/>
      </xdr:nvGraphicFramePr>
      <xdr:xfrm>
        <a:off x="0" y="257040"/>
        <a:ext cx="6670440" cy="9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732865623314</cdr:x>
      <cdr:y>0.141669814884775</cdr:y>
    </cdr:from>
    <cdr:to>
      <cdr:x>0.522989746357259</cdr:x>
      <cdr:y>0.324896108802418</cdr:y>
    </cdr:to>
    <cdr:sp>
      <cdr:nvSpPr>
        <cdr:cNvPr id="27" name="直線コネクタ 17"/>
        <cdr:cNvSpPr/>
      </cdr:nvSpPr>
      <cdr:spPr>
        <a:xfrm>
          <a:off x="3433680" y="135000"/>
          <a:ext cx="55080" cy="174600"/>
        </a:xfrm>
        <a:prstGeom prst="line">
          <a:avLst/>
        </a:prstGeom>
        <a:ln w="6480">
          <a:solidFill>
            <a:srgbClr val="000000"/>
          </a:solidFill>
          <a:miter/>
        </a:ln>
      </cdr:spPr>
      <cdr:style>
        <a:lnRef idx="0"/>
        <a:fillRef idx="0"/>
        <a:effectRef idx="0"/>
        <a:fontRef idx="minor"/>
      </cdr:style>
    </cdr:sp>
  </cdr:relSizeAnchor>
  <cdr:relSizeAnchor>
    <cdr:from>
      <cdr:x>0.538640043173233</cdr:x>
      <cdr:y>0.183981866263695</cdr:y>
    </cdr:from>
    <cdr:to>
      <cdr:x>0.558067997841338</cdr:x>
      <cdr:y>0.283717415942577</cdr:y>
    </cdr:to>
    <cdr:sp>
      <cdr:nvSpPr>
        <cdr:cNvPr id="28" name="直線コネクタ 21"/>
        <cdr:cNvSpPr/>
      </cdr:nvSpPr>
      <cdr:spPr>
        <a:xfrm flipH="1">
          <a:off x="3610440" y="158040"/>
          <a:ext cx="95040" cy="129600"/>
        </a:xfrm>
        <a:prstGeom prst="line">
          <a:avLst/>
        </a:prstGeom>
        <a:ln w="6480">
          <a:solidFill>
            <a:srgbClr val="000000"/>
          </a:solidFill>
          <a:miter/>
        </a:ln>
      </cdr:spPr>
      <cdr:style>
        <a:lnRef idx="0"/>
        <a:fillRef idx="0"/>
        <a:effectRef idx="0"/>
        <a:fontRef idx="minor"/>
      </cdr:style>
    </cdr:sp>
  </cdr:relSizeAnchor>
  <cdr:relSizeAnchor>
    <cdr:from>
      <cdr:x>0.58348623853211</cdr:x>
      <cdr:y>0.340007555723461</cdr:y>
    </cdr:from>
    <cdr:to>
      <cdr:x>0.601726929303832</cdr:x>
      <cdr:y>0.341896486588591</cdr:y>
    </cdr:to>
    <cdr:sp>
      <cdr:nvSpPr>
        <cdr:cNvPr id="29" name="直線コネクタ 6"/>
        <cdr:cNvSpPr/>
      </cdr:nvSpPr>
      <cdr:spPr>
        <a:xfrm flipH="1" flipV="1">
          <a:off x="3892320" y="324000"/>
          <a:ext cx="121680" cy="1800"/>
        </a:xfrm>
        <a:prstGeom prst="line">
          <a:avLst/>
        </a:prstGeom>
        <a:ln w="6480">
          <a:solidFill>
            <a:srgbClr val="000000"/>
          </a:solidFill>
          <a:miter/>
        </a:ln>
      </cdr:spPr>
      <cdr:style>
        <a:lnRef idx="0"/>
        <a:fillRef idx="0"/>
        <a:effectRef idx="0"/>
        <a:fontRef idx="minor"/>
      </cdr:style>
    </cdr:sp>
  </cdr:relSizeAnchor>
  <cdr:relSizeAnchor>
    <cdr:from>
      <cdr:x>0.58348623853211</cdr:x>
      <cdr:y>0.652058934642992</cdr:y>
    </cdr:from>
    <cdr:to>
      <cdr:x>0.601726929303832</cdr:x>
      <cdr:y>0.653570079335096</cdr:y>
    </cdr:to>
    <cdr:sp>
      <cdr:nvSpPr>
        <cdr:cNvPr id="30" name="直線コネクタ 8"/>
        <cdr:cNvSpPr/>
      </cdr:nvSpPr>
      <cdr:spPr>
        <a:xfrm flipH="1" flipV="1">
          <a:off x="3892320" y="621360"/>
          <a:ext cx="121680" cy="1440"/>
        </a:xfrm>
        <a:prstGeom prst="line">
          <a:avLst/>
        </a:prstGeom>
        <a:ln w="6480">
          <a:solidFill>
            <a:srgbClr val="000000"/>
          </a:solidFill>
          <a:miter/>
        </a:ln>
      </cdr:spPr>
      <cdr:style>
        <a:lnRef idx="0"/>
        <a:fillRef idx="0"/>
        <a:effectRef idx="0"/>
        <a:fontRef idx="minor"/>
      </cdr:style>
    </cdr:sp>
  </cdr:relSizeAnchor>
  <cdr:relSizeAnchor>
    <cdr:from>
      <cdr:x>0.662493254182407</cdr:x>
      <cdr:y>0</cdr:y>
    </cdr:from>
    <cdr:to>
      <cdr:x>0.832973556395035</cdr:x>
      <cdr:y>1.05931242916509</cdr:y>
    </cdr:to>
    <cdr:pic>
      <cdr:nvPicPr>
        <cdr:cNvPr id="31" name="図 10" descr=""/>
        <cdr:cNvPicPr/>
      </cdr:nvPicPr>
      <cdr:blipFill>
        <a:blip r:embed="rId1"/>
        <a:stretch/>
      </cdr:blipFill>
      <cdr:spPr>
        <a:xfrm>
          <a:off x="4419360" y="0"/>
          <a:ext cx="1137240" cy="100944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733508158508159</cdr:x>
      <cdr:y>0.0759800093706075</cdr:y>
    </cdr:to>
    <cdr:pic>
      <cdr:nvPicPr>
        <cdr:cNvPr id="1" name="図 37" descr=""/>
        <cdr:cNvPicPr/>
      </cdr:nvPicPr>
      <cdr:blipFill>
        <a:blip r:embed="rId1"/>
        <a:stretch/>
      </cdr:blipFill>
      <cdr:spPr>
        <a:xfrm>
          <a:off x="0" y="0"/>
          <a:ext cx="4531320" cy="350280"/>
        </a:xfrm>
        <a:prstGeom prst="rect">
          <a:avLst/>
        </a:prstGeom>
        <a:ln w="0">
          <a:noFill/>
        </a:ln>
      </cdr:spPr>
    </cdr:pic>
  </cdr:relSizeAnchor>
  <cdr:relSizeAnchor>
    <cdr:from>
      <cdr:x>0.640734265734266</cdr:x>
      <cdr:y>0.0422458222708106</cdr:y>
    </cdr:from>
    <cdr:to>
      <cdr:x>0.736247086247086</cdr:x>
      <cdr:y>0.0900359206621896</cdr:y>
    </cdr:to>
    <cdr:sp>
      <cdr:nvSpPr>
        <cdr:cNvPr id="2" name="テキスト ボックス 1"/>
        <cdr:cNvSpPr/>
      </cdr:nvSpPr>
      <cdr:spPr>
        <a:xfrm>
          <a:off x="3958200" y="194760"/>
          <a:ext cx="5900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Calibri"/>
            </a:rPr>
            <a:t>3.3</a:t>
          </a:r>
          <a:endParaRPr b="0" sz="1000" spc="-1" strike="noStrike">
            <a:latin typeface="Times New Roman"/>
          </a:endParaRPr>
        </a:p>
      </cdr:txBody>
    </cdr:sp>
  </cdr:relSizeAnchor>
  <cdr:relSizeAnchor>
    <cdr:from>
      <cdr:x>0.71025641025641</cdr:x>
      <cdr:y>0.0515383414024676</cdr:y>
    </cdr:from>
    <cdr:to>
      <cdr:x>0.842482517482518</cdr:x>
      <cdr:y>0.0905044510385757</cdr:y>
    </cdr:to>
    <cdr:sp>
      <cdr:nvSpPr>
        <cdr:cNvPr id="3" name="テキスト ボックス 1"/>
        <cdr:cNvSpPr/>
      </cdr:nvSpPr>
      <cdr:spPr>
        <a:xfrm>
          <a:off x="4387680" y="237600"/>
          <a:ext cx="81684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2.4</a:t>
          </a:r>
          <a:endParaRPr b="0" sz="1000" spc="-1" strike="noStrike">
            <a:latin typeface="Times New Roman"/>
          </a:endParaRPr>
        </a:p>
      </cdr:txBody>
    </cdr:sp>
  </cdr:relSizeAnchor>
  <cdr:relSizeAnchor>
    <cdr:from>
      <cdr:x>0.705827505827506</cdr:x>
      <cdr:y>0.102373887240356</cdr:y>
    </cdr:from>
    <cdr:to>
      <cdr:x>0.731002331002331</cdr:x>
      <cdr:y>0.124472903326566</cdr:y>
    </cdr:to>
    <cdr:sp>
      <cdr:nvSpPr>
        <cdr:cNvPr id="4" name="直線コネクタ 19"/>
        <cdr:cNvSpPr/>
      </cdr:nvSpPr>
      <cdr:spPr>
        <a:xfrm flipH="1">
          <a:off x="4387320" y="444960"/>
          <a:ext cx="101880" cy="155520"/>
        </a:xfrm>
        <a:prstGeom prst="line">
          <a:avLst/>
        </a:prstGeom>
        <a:ln w="9360">
          <a:solidFill>
            <a:srgbClr val="000000"/>
          </a:solidFill>
          <a:miter/>
        </a:ln>
      </cdr:spPr>
      <cdr:style>
        <a:lnRef idx="0"/>
        <a:fillRef idx="0"/>
        <a:effectRef idx="0"/>
        <a:fontRef idx="minor"/>
      </cdr:style>
    </cdr:sp>
  </cdr:relSizeAnchor>
  <cdr:relSizeAnchor>
    <cdr:from>
      <cdr:x>0.688519813519814</cdr:x>
      <cdr:y>0.0900359206621896</cdr:y>
    </cdr:from>
    <cdr:to>
      <cdr:x>0.692016317016317</cdr:x>
      <cdr:y>0.109245666094018</cdr:y>
    </cdr:to>
    <cdr:sp>
      <cdr:nvSpPr>
        <cdr:cNvPr id="5" name="直線コネクタ 21"/>
        <cdr:cNvSpPr/>
      </cdr:nvSpPr>
      <cdr:spPr>
        <a:xfrm>
          <a:off x="4253400" y="415080"/>
          <a:ext cx="21600" cy="8856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830160</xdr:colOff>
      <xdr:row>26</xdr:row>
      <xdr:rowOff>56880</xdr:rowOff>
    </xdr:to>
    <xdr:graphicFrame>
      <xdr:nvGraphicFramePr>
        <xdr:cNvPr id="6" name="グラフ 7"/>
        <xdr:cNvGraphicFramePr/>
      </xdr:nvGraphicFramePr>
      <xdr:xfrm>
        <a:off x="0" y="228600"/>
        <a:ext cx="61768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73098665423393</cdr:x>
      <cdr:y>0.0759800093706075</cdr:y>
    </cdr:to>
    <cdr:pic>
      <cdr:nvPicPr>
        <cdr:cNvPr id="7" name="図 7" descr=""/>
        <cdr:cNvPicPr/>
      </cdr:nvPicPr>
      <cdr:blipFill>
        <a:blip r:embed="rId1"/>
        <a:stretch/>
      </cdr:blipFill>
      <cdr:spPr>
        <a:xfrm>
          <a:off x="0" y="0"/>
          <a:ext cx="4515480" cy="350280"/>
        </a:xfrm>
        <a:prstGeom prst="rect">
          <a:avLst/>
        </a:prstGeom>
        <a:ln w="0">
          <a:noFill/>
        </a:ln>
      </cdr:spPr>
    </cdr:pic>
  </cdr:relSizeAnchor>
  <cdr:relSizeAnchor>
    <cdr:from>
      <cdr:x>0.596013753715251</cdr:x>
      <cdr:y>0.0422458222708106</cdr:y>
    </cdr:from>
    <cdr:to>
      <cdr:x>0.691007634477534</cdr:x>
      <cdr:y>0.0900359206621896</cdr:y>
    </cdr:to>
    <cdr:sp>
      <cdr:nvSpPr>
        <cdr:cNvPr id="8" name="テキスト ボックス 1"/>
        <cdr:cNvSpPr/>
      </cdr:nvSpPr>
      <cdr:spPr>
        <a:xfrm>
          <a:off x="3681720" y="194760"/>
          <a:ext cx="5868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Calibri"/>
            </a:rPr>
            <a:t>2.6</a:t>
          </a:r>
          <a:endParaRPr b="0" sz="1000" spc="-1" strike="noStrike">
            <a:latin typeface="Times New Roman"/>
          </a:endParaRPr>
        </a:p>
      </cdr:txBody>
    </cdr:sp>
  </cdr:relSizeAnchor>
  <cdr:relSizeAnchor>
    <cdr:from>
      <cdr:x>0.654991549624104</cdr:x>
      <cdr:y>0.043026706231454</cdr:y>
    </cdr:from>
    <cdr:to>
      <cdr:x>0.786759135147736</cdr:x>
      <cdr:y>0.0819928158675621</cdr:y>
    </cdr:to>
    <cdr:sp>
      <cdr:nvSpPr>
        <cdr:cNvPr id="9" name="テキスト ボックス 1"/>
        <cdr:cNvSpPr/>
      </cdr:nvSpPr>
      <cdr:spPr>
        <a:xfrm>
          <a:off x="4046040" y="198360"/>
          <a:ext cx="8139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1</a:t>
          </a:r>
          <a:endParaRPr b="0" sz="1000" spc="-1" strike="noStrike">
            <a:latin typeface="Times New Roman"/>
          </a:endParaRPr>
        </a:p>
      </cdr:txBody>
    </cdr:sp>
  </cdr:relSizeAnchor>
  <cdr:relSizeAnchor>
    <cdr:from>
      <cdr:x>0.65743924471123</cdr:x>
      <cdr:y>0.0940184288614712</cdr:y>
    </cdr:from>
    <cdr:to>
      <cdr:x>0.682615537035958</cdr:x>
      <cdr:y>0.115805091363423</cdr:y>
    </cdr:to>
    <cdr:sp>
      <cdr:nvSpPr>
        <cdr:cNvPr id="10" name="直線コネクタ 19"/>
        <cdr:cNvSpPr/>
      </cdr:nvSpPr>
      <cdr:spPr>
        <a:xfrm flipH="1">
          <a:off x="4088880" y="405720"/>
          <a:ext cx="100440" cy="155520"/>
        </a:xfrm>
        <a:prstGeom prst="line">
          <a:avLst/>
        </a:prstGeom>
        <a:ln w="9360">
          <a:solidFill>
            <a:srgbClr val="000000"/>
          </a:solidFill>
          <a:miter/>
        </a:ln>
      </cdr:spPr>
      <cdr:style>
        <a:lnRef idx="0"/>
        <a:fillRef idx="0"/>
        <a:effectRef idx="0"/>
        <a:fontRef idx="minor"/>
      </cdr:style>
    </cdr:sp>
  </cdr:relSizeAnchor>
  <cdr:relSizeAnchor>
    <cdr:from>
      <cdr:x>0.643510694096393</cdr:x>
      <cdr:y>0.0900359206621896</cdr:y>
    </cdr:from>
    <cdr:to>
      <cdr:x>0.647007401363716</cdr:x>
      <cdr:y>0.109245666094018</cdr:y>
    </cdr:to>
    <cdr:sp>
      <cdr:nvSpPr>
        <cdr:cNvPr id="11" name="直線コネクタ 21"/>
        <cdr:cNvSpPr/>
      </cdr:nvSpPr>
      <cdr:spPr>
        <a:xfrm>
          <a:off x="3975120" y="415080"/>
          <a:ext cx="21600" cy="8856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4560</xdr:rowOff>
    </xdr:from>
    <xdr:to>
      <xdr:col>5</xdr:col>
      <xdr:colOff>90720</xdr:colOff>
      <xdr:row>33</xdr:row>
      <xdr:rowOff>142560</xdr:rowOff>
    </xdr:to>
    <xdr:graphicFrame>
      <xdr:nvGraphicFramePr>
        <xdr:cNvPr id="12" name="グラフ 1"/>
        <xdr:cNvGraphicFramePr/>
      </xdr:nvGraphicFramePr>
      <xdr:xfrm>
        <a:off x="0" y="533160"/>
        <a:ext cx="5437440" cy="55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9480</xdr:colOff>
      <xdr:row>2</xdr:row>
      <xdr:rowOff>114480</xdr:rowOff>
    </xdr:from>
    <xdr:to>
      <xdr:col>5</xdr:col>
      <xdr:colOff>620280</xdr:colOff>
      <xdr:row>10</xdr:row>
      <xdr:rowOff>66960</xdr:rowOff>
    </xdr:to>
    <xdr:pic>
      <xdr:nvPicPr>
        <xdr:cNvPr id="15" name="図 3" descr=""/>
        <xdr:cNvPicPr/>
      </xdr:nvPicPr>
      <xdr:blipFill>
        <a:blip r:embed="rId2"/>
        <a:stretch/>
      </xdr:blipFill>
      <xdr:spPr>
        <a:xfrm>
          <a:off x="3997440" y="781200"/>
          <a:ext cx="1969560" cy="132408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3727242634889</cdr:x>
      <cdr:y>0.0150012876641772</cdr:y>
    </cdr:from>
    <cdr:to>
      <cdr:x>0.550479973518702</cdr:x>
      <cdr:y>0.0455189286634046</cdr:y>
    </cdr:to>
    <cdr:sp>
      <cdr:nvSpPr>
        <cdr:cNvPr id="13" name="直線コネクタ 2"/>
        <cdr:cNvSpPr/>
      </cdr:nvSpPr>
      <cdr:spPr>
        <a:xfrm>
          <a:off x="2956680" y="83880"/>
          <a:ext cx="36720" cy="170640"/>
        </a:xfrm>
        <a:prstGeom prst="line">
          <a:avLst/>
        </a:prstGeom>
        <a:ln w="6480">
          <a:solidFill>
            <a:srgbClr val="000000"/>
          </a:solidFill>
          <a:miter/>
        </a:ln>
      </cdr:spPr>
      <cdr:style>
        <a:lnRef idx="0"/>
        <a:fillRef idx="0"/>
        <a:effectRef idx="0"/>
        <a:fontRef idx="minor"/>
      </cdr:style>
    </cdr:sp>
  </cdr:relSizeAnchor>
  <cdr:relSizeAnchor>
    <cdr:from>
      <cdr:x>0.566832174776564</cdr:x>
      <cdr:y>0.0297450424929178</cdr:y>
    </cdr:from>
    <cdr:to>
      <cdr:x>0.589473684210526</cdr:x>
      <cdr:y>0.0428148338913211</cdr:y>
    </cdr:to>
    <cdr:sp>
      <cdr:nvSpPr>
        <cdr:cNvPr id="14" name="直線コネクタ 12"/>
        <cdr:cNvSpPr/>
      </cdr:nvSpPr>
      <cdr:spPr>
        <a:xfrm flipH="1">
          <a:off x="3107520" y="141120"/>
          <a:ext cx="73080" cy="12312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00160</xdr:rowOff>
    </xdr:from>
    <xdr:to>
      <xdr:col>5</xdr:col>
      <xdr:colOff>90720</xdr:colOff>
      <xdr:row>32</xdr:row>
      <xdr:rowOff>162000</xdr:rowOff>
    </xdr:to>
    <xdr:graphicFrame>
      <xdr:nvGraphicFramePr>
        <xdr:cNvPr id="16" name="グラフ 3"/>
        <xdr:cNvGraphicFramePr/>
      </xdr:nvGraphicFramePr>
      <xdr:xfrm>
        <a:off x="0" y="428760"/>
        <a:ext cx="543744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29080</xdr:colOff>
      <xdr:row>2</xdr:row>
      <xdr:rowOff>0</xdr:rowOff>
    </xdr:from>
    <xdr:to>
      <xdr:col>5</xdr:col>
      <xdr:colOff>650520</xdr:colOff>
      <xdr:row>9</xdr:row>
      <xdr:rowOff>123840</xdr:rowOff>
    </xdr:to>
    <xdr:pic>
      <xdr:nvPicPr>
        <xdr:cNvPr id="19" name="図 4" descr=""/>
        <xdr:cNvPicPr/>
      </xdr:nvPicPr>
      <xdr:blipFill>
        <a:blip r:embed="rId2"/>
        <a:stretch/>
      </xdr:blipFill>
      <xdr:spPr>
        <a:xfrm>
          <a:off x="4037040" y="666720"/>
          <a:ext cx="1960200" cy="132408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3008937437934</cdr:x>
      <cdr:y>0.0252597402597403</cdr:y>
    </cdr:from>
    <cdr:to>
      <cdr:x>0.514001986097319</cdr:x>
      <cdr:y>0.0494805194805195</cdr:y>
    </cdr:to>
    <cdr:sp>
      <cdr:nvSpPr>
        <cdr:cNvPr id="17" name="直線コネクタ 2"/>
        <cdr:cNvSpPr/>
      </cdr:nvSpPr>
      <cdr:spPr>
        <a:xfrm>
          <a:off x="2789640" y="140040"/>
          <a:ext cx="5400" cy="134280"/>
        </a:xfrm>
        <a:prstGeom prst="line">
          <a:avLst/>
        </a:prstGeom>
        <a:ln w="6480">
          <a:solidFill>
            <a:srgbClr val="000000"/>
          </a:solidFill>
          <a:miter/>
        </a:ln>
      </cdr:spPr>
      <cdr:style>
        <a:lnRef idx="0"/>
        <a:fillRef idx="0"/>
        <a:effectRef idx="0"/>
        <a:fontRef idx="minor"/>
      </cdr:style>
    </cdr:sp>
  </cdr:relSizeAnchor>
  <cdr:relSizeAnchor>
    <cdr:from>
      <cdr:x>0.527507447864945</cdr:x>
      <cdr:y>0.027987012987013</cdr:y>
    </cdr:from>
    <cdr:to>
      <cdr:x>0.547765640516385</cdr:x>
      <cdr:y>0.0467532467532468</cdr:y>
    </cdr:to>
    <cdr:sp>
      <cdr:nvSpPr>
        <cdr:cNvPr id="18" name="直線コネクタ 12"/>
        <cdr:cNvSpPr/>
      </cdr:nvSpPr>
      <cdr:spPr>
        <a:xfrm flipH="1">
          <a:off x="2868480" y="155160"/>
          <a:ext cx="110160" cy="104040"/>
        </a:xfrm>
        <a:prstGeom prst="line">
          <a:avLst/>
        </a:prstGeom>
        <a:ln w="6480">
          <a:solidFill>
            <a:srgbClr val="00000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3</xdr:col>
      <xdr:colOff>2413440</xdr:colOff>
      <xdr:row>7</xdr:row>
      <xdr:rowOff>66960</xdr:rowOff>
    </xdr:to>
    <xdr:graphicFrame>
      <xdr:nvGraphicFramePr>
        <xdr:cNvPr id="20" name="グラフ 2"/>
        <xdr:cNvGraphicFramePr/>
      </xdr:nvGraphicFramePr>
      <xdr:xfrm>
        <a:off x="0" y="352440"/>
        <a:ext cx="6609600" cy="9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9" min="2" style="1" width="10.49"/>
    <col collapsed="false" customWidth="false" hidden="false" outlineLevel="0" max="257" min="10" style="1" width="8.99"/>
  </cols>
  <sheetData>
    <row r="1" customFormat="false" ht="13.5" hidden="false" customHeight="false" outlineLevel="0" collapsed="false">
      <c r="A1" s="2" t="s">
        <v>0</v>
      </c>
      <c r="B1" s="2"/>
      <c r="C1" s="2"/>
      <c r="D1" s="2"/>
      <c r="E1" s="2"/>
      <c r="F1" s="2"/>
      <c r="G1" s="2"/>
      <c r="I1" s="3"/>
    </row>
    <row r="2" customFormat="false" ht="16.5" hidden="false" customHeight="true" outlineLevel="0" collapsed="false">
      <c r="I2" s="4"/>
    </row>
    <row r="3" customFormat="false" ht="16.5" hidden="false" customHeight="true" outlineLevel="0" collapsed="false">
      <c r="A3" s="5" t="s">
        <v>1</v>
      </c>
      <c r="B3" s="5" t="s">
        <v>2</v>
      </c>
      <c r="C3" s="5"/>
      <c r="D3" s="5"/>
      <c r="E3" s="5"/>
      <c r="F3" s="6" t="s">
        <v>3</v>
      </c>
      <c r="G3" s="6"/>
      <c r="H3" s="6"/>
      <c r="I3" s="6"/>
    </row>
    <row r="4" customFormat="false" ht="18" hidden="false" customHeight="true" outlineLevel="0" collapsed="false">
      <c r="A4" s="5"/>
      <c r="B4" s="7" t="s">
        <v>4</v>
      </c>
      <c r="C4" s="8"/>
      <c r="D4" s="5" t="s">
        <v>5</v>
      </c>
      <c r="E4" s="9" t="s">
        <v>6</v>
      </c>
      <c r="F4" s="7" t="s">
        <v>4</v>
      </c>
      <c r="G4" s="8"/>
      <c r="H4" s="5" t="s">
        <v>5</v>
      </c>
      <c r="I4" s="9" t="s">
        <v>6</v>
      </c>
    </row>
    <row r="5" customFormat="false" ht="18" hidden="false" customHeight="true" outlineLevel="0" collapsed="false">
      <c r="A5" s="5"/>
      <c r="B5" s="7"/>
      <c r="C5" s="5" t="s">
        <v>7</v>
      </c>
      <c r="D5" s="5"/>
      <c r="E5" s="9"/>
      <c r="F5" s="7"/>
      <c r="G5" s="5" t="s">
        <v>7</v>
      </c>
      <c r="H5" s="5"/>
      <c r="I5" s="9"/>
    </row>
    <row r="6" customFormat="false" ht="16.5" hidden="false" customHeight="true" outlineLevel="0" collapsed="false">
      <c r="A6" s="10"/>
      <c r="B6" s="11" t="s">
        <v>8</v>
      </c>
      <c r="C6" s="11" t="s">
        <v>9</v>
      </c>
      <c r="D6" s="11" t="s">
        <v>10</v>
      </c>
      <c r="E6" s="11" t="s">
        <v>10</v>
      </c>
      <c r="F6" s="11" t="s">
        <v>8</v>
      </c>
      <c r="G6" s="11" t="s">
        <v>9</v>
      </c>
      <c r="H6" s="11" t="s">
        <v>10</v>
      </c>
      <c r="I6" s="11" t="s">
        <v>10</v>
      </c>
    </row>
    <row r="7" s="14" customFormat="true" ht="28.5" hidden="false" customHeight="true" outlineLevel="0" collapsed="false">
      <c r="A7" s="12" t="s">
        <v>11</v>
      </c>
      <c r="B7" s="13" t="s">
        <v>12</v>
      </c>
      <c r="C7" s="13"/>
      <c r="D7" s="13"/>
      <c r="E7" s="13"/>
      <c r="F7" s="13"/>
      <c r="G7" s="13"/>
      <c r="H7" s="13"/>
      <c r="I7" s="13"/>
    </row>
    <row r="8" customFormat="false" ht="14.25" hidden="false" customHeight="false" outlineLevel="0" collapsed="false">
      <c r="A8" s="15" t="s">
        <v>13</v>
      </c>
      <c r="B8" s="16" t="n">
        <v>980219</v>
      </c>
      <c r="C8" s="17" t="n">
        <v>100</v>
      </c>
      <c r="D8" s="18" t="n">
        <v>18.5</v>
      </c>
      <c r="E8" s="18" t="n">
        <v>25</v>
      </c>
      <c r="F8" s="19" t="n">
        <v>1043750</v>
      </c>
      <c r="G8" s="20" t="n">
        <v>100</v>
      </c>
      <c r="H8" s="21" t="n">
        <v>19.7</v>
      </c>
      <c r="I8" s="22" t="n">
        <v>24.2</v>
      </c>
    </row>
    <row r="9" customFormat="false" ht="14.25" hidden="false" customHeight="false" outlineLevel="0" collapsed="false">
      <c r="A9" s="15" t="s">
        <v>14</v>
      </c>
      <c r="B9" s="16" t="n">
        <v>924472</v>
      </c>
      <c r="C9" s="17" t="n">
        <v>94.3</v>
      </c>
      <c r="D9" s="18" t="n">
        <v>28.3</v>
      </c>
      <c r="E9" s="18" t="n">
        <v>31</v>
      </c>
      <c r="F9" s="19" t="n">
        <v>981962</v>
      </c>
      <c r="G9" s="20" t="n">
        <v>94.1</v>
      </c>
      <c r="H9" s="21" t="n">
        <v>29.2</v>
      </c>
      <c r="I9" s="22" t="n">
        <v>29.5</v>
      </c>
    </row>
    <row r="10" customFormat="false" ht="14.25" hidden="false" customHeight="false" outlineLevel="0" collapsed="false">
      <c r="A10" s="23" t="s">
        <v>15</v>
      </c>
      <c r="B10" s="24" t="n">
        <v>28181</v>
      </c>
      <c r="C10" s="17" t="n">
        <v>2.9</v>
      </c>
      <c r="D10" s="25" t="n">
        <v>24.4</v>
      </c>
      <c r="E10" s="25" t="s">
        <v>16</v>
      </c>
      <c r="F10" s="26" t="n">
        <v>36769</v>
      </c>
      <c r="G10" s="20" t="n">
        <v>3.5</v>
      </c>
      <c r="H10" s="21" t="n">
        <v>30.4</v>
      </c>
      <c r="I10" s="22" t="s">
        <v>16</v>
      </c>
    </row>
    <row r="11" customFormat="false" ht="14.25" hidden="false" customHeight="false" outlineLevel="0" collapsed="false">
      <c r="A11" s="23" t="s">
        <v>17</v>
      </c>
      <c r="B11" s="24" t="n">
        <v>251798</v>
      </c>
      <c r="C11" s="17" t="n">
        <v>25.7</v>
      </c>
      <c r="D11" s="25" t="n">
        <v>52.4</v>
      </c>
      <c r="E11" s="25" t="n">
        <v>48.5</v>
      </c>
      <c r="F11" s="26" t="n">
        <v>249794</v>
      </c>
      <c r="G11" s="20" t="n">
        <v>23.9</v>
      </c>
      <c r="H11" s="21" t="n">
        <v>55.4</v>
      </c>
      <c r="I11" s="22" t="n">
        <v>49.4</v>
      </c>
    </row>
    <row r="12" customFormat="false" ht="14.25" hidden="false" customHeight="false" outlineLevel="0" collapsed="false">
      <c r="A12" s="23" t="s">
        <v>18</v>
      </c>
      <c r="B12" s="24" t="n">
        <v>113369</v>
      </c>
      <c r="C12" s="17" t="n">
        <v>11.6</v>
      </c>
      <c r="D12" s="25" t="n">
        <v>25.4</v>
      </c>
      <c r="E12" s="25" t="n">
        <v>28.6</v>
      </c>
      <c r="F12" s="26" t="n">
        <v>122444</v>
      </c>
      <c r="G12" s="20" t="n">
        <v>11.7</v>
      </c>
      <c r="H12" s="21" t="n">
        <v>27.9</v>
      </c>
      <c r="I12" s="22" t="n">
        <v>28.6</v>
      </c>
    </row>
    <row r="13" customFormat="false" ht="14.25" hidden="false" customHeight="false" outlineLevel="0" collapsed="false">
      <c r="A13" s="23" t="s">
        <v>19</v>
      </c>
      <c r="B13" s="24" t="n">
        <v>110034</v>
      </c>
      <c r="C13" s="17" t="n">
        <v>11.2</v>
      </c>
      <c r="D13" s="25" t="n">
        <v>26.6</v>
      </c>
      <c r="E13" s="25" t="n">
        <v>26</v>
      </c>
      <c r="F13" s="26" t="n">
        <v>125105</v>
      </c>
      <c r="G13" s="20" t="n">
        <v>12</v>
      </c>
      <c r="H13" s="21" t="n">
        <v>27.2</v>
      </c>
      <c r="I13" s="22" t="n">
        <v>24.5</v>
      </c>
    </row>
    <row r="14" customFormat="false" ht="14.25" hidden="false" customHeight="false" outlineLevel="0" collapsed="false">
      <c r="A14" s="23" t="s">
        <v>20</v>
      </c>
      <c r="B14" s="24" t="n">
        <v>101597</v>
      </c>
      <c r="C14" s="17" t="n">
        <v>10.4</v>
      </c>
      <c r="D14" s="25" t="n">
        <v>47.4</v>
      </c>
      <c r="E14" s="25" t="n">
        <v>45.8</v>
      </c>
      <c r="F14" s="26" t="n">
        <v>109665</v>
      </c>
      <c r="G14" s="20" t="n">
        <v>10.5</v>
      </c>
      <c r="H14" s="21" t="n">
        <v>50</v>
      </c>
      <c r="I14" s="22" t="n">
        <v>45.2</v>
      </c>
    </row>
    <row r="15" customFormat="false" ht="14.25" hidden="false" customHeight="false" outlineLevel="0" collapsed="false">
      <c r="A15" s="23" t="s">
        <v>21</v>
      </c>
      <c r="B15" s="24" t="n">
        <v>35644</v>
      </c>
      <c r="C15" s="17" t="n">
        <v>3.6</v>
      </c>
      <c r="D15" s="25" t="n">
        <v>35.1</v>
      </c>
      <c r="E15" s="25" t="n">
        <v>34.1</v>
      </c>
      <c r="F15" s="26" t="n">
        <v>33123</v>
      </c>
      <c r="G15" s="20" t="n">
        <v>3.2</v>
      </c>
      <c r="H15" s="21" t="n">
        <v>33</v>
      </c>
      <c r="I15" s="22" t="n">
        <v>31.4</v>
      </c>
    </row>
    <row r="16" customFormat="false" ht="14.25" hidden="false" customHeight="false" outlineLevel="0" collapsed="false">
      <c r="A16" s="23" t="s">
        <v>22</v>
      </c>
      <c r="B16" s="24" t="n">
        <v>14825</v>
      </c>
      <c r="C16" s="17" t="n">
        <v>1.5</v>
      </c>
      <c r="D16" s="25" t="n">
        <v>11.1</v>
      </c>
      <c r="E16" s="25" t="n">
        <v>29.8</v>
      </c>
      <c r="F16" s="26" t="n">
        <v>15316</v>
      </c>
      <c r="G16" s="20" t="n">
        <v>1.5</v>
      </c>
      <c r="H16" s="21" t="n">
        <v>10.6</v>
      </c>
      <c r="I16" s="22" t="n">
        <v>30.3</v>
      </c>
    </row>
    <row r="17" customFormat="false" ht="14.25" hidden="false" customHeight="false" outlineLevel="0" collapsed="false">
      <c r="A17" s="23" t="s">
        <v>23</v>
      </c>
      <c r="B17" s="24" t="n">
        <v>110505</v>
      </c>
      <c r="C17" s="17" t="n">
        <v>11.3</v>
      </c>
      <c r="D17" s="25" t="n">
        <v>20</v>
      </c>
      <c r="E17" s="25" t="n">
        <v>19.5</v>
      </c>
      <c r="F17" s="26" t="n">
        <v>123594</v>
      </c>
      <c r="G17" s="20" t="n">
        <v>11.8</v>
      </c>
      <c r="H17" s="21" t="n">
        <v>21</v>
      </c>
      <c r="I17" s="22" t="n">
        <v>19.1</v>
      </c>
    </row>
    <row r="18" customFormat="false" ht="14.25" hidden="false" customHeight="false" outlineLevel="0" collapsed="false">
      <c r="A18" s="23" t="s">
        <v>24</v>
      </c>
      <c r="B18" s="24" t="n">
        <v>32368</v>
      </c>
      <c r="C18" s="17" t="n">
        <v>3.3</v>
      </c>
      <c r="D18" s="25" t="n">
        <v>16.8</v>
      </c>
      <c r="E18" s="25" t="n">
        <v>31.1</v>
      </c>
      <c r="F18" s="26" t="n">
        <v>41565</v>
      </c>
      <c r="G18" s="20" t="n">
        <v>4</v>
      </c>
      <c r="H18" s="21" t="n">
        <v>20.6</v>
      </c>
      <c r="I18" s="22" t="n">
        <v>33</v>
      </c>
    </row>
    <row r="19" customFormat="false" ht="14.25" hidden="false" customHeight="false" outlineLevel="0" collapsed="false">
      <c r="A19" s="23" t="s">
        <v>25</v>
      </c>
      <c r="B19" s="24" t="n">
        <v>81695</v>
      </c>
      <c r="C19" s="17" t="n">
        <v>8.3</v>
      </c>
      <c r="D19" s="25" t="n">
        <v>32.6</v>
      </c>
      <c r="E19" s="25" t="n">
        <v>45.3</v>
      </c>
      <c r="F19" s="26" t="n">
        <v>78244</v>
      </c>
      <c r="G19" s="20" t="n">
        <v>7.5</v>
      </c>
      <c r="H19" s="21" t="n">
        <v>30.1</v>
      </c>
      <c r="I19" s="22" t="n">
        <v>36.9</v>
      </c>
    </row>
    <row r="20" customFormat="false" ht="14.25" hidden="false" customHeight="false" outlineLevel="0" collapsed="false">
      <c r="A20" s="23" t="s">
        <v>26</v>
      </c>
      <c r="B20" s="24" t="n">
        <v>20077</v>
      </c>
      <c r="C20" s="17" t="n">
        <v>2</v>
      </c>
      <c r="D20" s="25" t="n">
        <v>9.9</v>
      </c>
      <c r="E20" s="25" t="n">
        <v>11.9</v>
      </c>
      <c r="F20" s="26" t="n">
        <v>21226</v>
      </c>
      <c r="G20" s="20" t="n">
        <v>2</v>
      </c>
      <c r="H20" s="21" t="n">
        <v>11</v>
      </c>
      <c r="I20" s="22" t="n">
        <v>12</v>
      </c>
    </row>
    <row r="21" customFormat="false" ht="14.25" hidden="false" customHeight="false" outlineLevel="0" collapsed="false">
      <c r="A21" s="23" t="s">
        <v>27</v>
      </c>
      <c r="B21" s="24" t="n">
        <v>24379</v>
      </c>
      <c r="C21" s="17" t="n">
        <v>2.5</v>
      </c>
      <c r="D21" s="25" t="s">
        <v>16</v>
      </c>
      <c r="E21" s="25" t="s">
        <v>16</v>
      </c>
      <c r="F21" s="26" t="n">
        <v>25117</v>
      </c>
      <c r="G21" s="20" t="n">
        <v>2.4</v>
      </c>
      <c r="H21" s="25" t="s">
        <v>16</v>
      </c>
      <c r="I21" s="25" t="s">
        <v>16</v>
      </c>
    </row>
    <row r="22" customFormat="false" ht="14.25" hidden="false" customHeight="false" outlineLevel="0" collapsed="false">
      <c r="A22" s="27" t="s">
        <v>28</v>
      </c>
      <c r="B22" s="28" t="n">
        <v>11461</v>
      </c>
      <c r="C22" s="17" t="n">
        <v>1.2</v>
      </c>
      <c r="D22" s="22" t="n">
        <v>0.7</v>
      </c>
      <c r="E22" s="22" t="n">
        <v>3.3</v>
      </c>
      <c r="F22" s="29" t="n">
        <v>17222</v>
      </c>
      <c r="G22" s="20" t="n">
        <v>1.7</v>
      </c>
      <c r="H22" s="21" t="n">
        <v>1.1</v>
      </c>
      <c r="I22" s="22" t="n">
        <v>3.8</v>
      </c>
    </row>
    <row r="23" customFormat="false" ht="14.25" hidden="false" customHeight="false" outlineLevel="0" collapsed="false">
      <c r="A23" s="27" t="s">
        <v>29</v>
      </c>
      <c r="B23" s="30" t="n">
        <v>44286</v>
      </c>
      <c r="C23" s="17" t="n">
        <v>4.5</v>
      </c>
      <c r="D23" s="25" t="s">
        <v>16</v>
      </c>
      <c r="E23" s="25" t="s">
        <v>16</v>
      </c>
      <c r="F23" s="31" t="n">
        <v>44566</v>
      </c>
      <c r="G23" s="20" t="n">
        <v>4.3</v>
      </c>
      <c r="H23" s="25" t="s">
        <v>16</v>
      </c>
      <c r="I23" s="25" t="s">
        <v>16</v>
      </c>
    </row>
    <row r="24" s="14" customFormat="true" ht="28.5" hidden="false" customHeight="true" outlineLevel="0" collapsed="false">
      <c r="A24" s="12"/>
      <c r="B24" s="32" t="s">
        <v>30</v>
      </c>
      <c r="C24" s="32"/>
      <c r="D24" s="32"/>
      <c r="E24" s="32"/>
      <c r="F24" s="32"/>
      <c r="G24" s="32"/>
      <c r="H24" s="32"/>
      <c r="I24" s="32"/>
    </row>
    <row r="25" customFormat="false" ht="14.25" hidden="false" customHeight="false" outlineLevel="0" collapsed="false">
      <c r="A25" s="15" t="s">
        <v>13</v>
      </c>
      <c r="B25" s="19" t="n">
        <v>1003169</v>
      </c>
      <c r="C25" s="17" t="n">
        <v>100</v>
      </c>
      <c r="D25" s="18" t="n">
        <v>17.7</v>
      </c>
      <c r="E25" s="18" t="n">
        <v>27.5</v>
      </c>
      <c r="F25" s="19" t="n">
        <v>1066784</v>
      </c>
      <c r="G25" s="20" t="n">
        <v>100</v>
      </c>
      <c r="H25" s="21" t="n">
        <v>18.8</v>
      </c>
      <c r="I25" s="22" t="n">
        <v>26.3</v>
      </c>
    </row>
    <row r="26" customFormat="false" ht="14.25" hidden="false" customHeight="false" outlineLevel="0" collapsed="false">
      <c r="A26" s="15" t="s">
        <v>14</v>
      </c>
      <c r="B26" s="19" t="n">
        <v>425110</v>
      </c>
      <c r="C26" s="17" t="n">
        <v>42.4</v>
      </c>
      <c r="D26" s="18" t="n">
        <v>16.7</v>
      </c>
      <c r="E26" s="18" t="n">
        <v>18.1</v>
      </c>
      <c r="F26" s="19" t="n">
        <v>330477</v>
      </c>
      <c r="G26" s="20" t="n">
        <v>31</v>
      </c>
      <c r="H26" s="21" t="n">
        <v>13.2</v>
      </c>
      <c r="I26" s="22" t="n">
        <v>13</v>
      </c>
    </row>
    <row r="27" customFormat="false" ht="14.25" hidden="false" customHeight="false" outlineLevel="0" collapsed="false">
      <c r="A27" s="23" t="s">
        <v>15</v>
      </c>
      <c r="B27" s="26" t="n">
        <v>5137</v>
      </c>
      <c r="C27" s="17" t="n">
        <v>0.5</v>
      </c>
      <c r="D27" s="25" t="n">
        <v>22.9</v>
      </c>
      <c r="E27" s="25" t="s">
        <v>16</v>
      </c>
      <c r="F27" s="26" t="n">
        <v>4917</v>
      </c>
      <c r="G27" s="20" t="n">
        <v>0.5</v>
      </c>
      <c r="H27" s="21" t="n">
        <v>25.3</v>
      </c>
      <c r="I27" s="22" t="s">
        <v>16</v>
      </c>
    </row>
    <row r="28" customFormat="false" ht="14.25" hidden="false" customHeight="false" outlineLevel="0" collapsed="false">
      <c r="A28" s="23" t="s">
        <v>17</v>
      </c>
      <c r="B28" s="26" t="n">
        <v>151213</v>
      </c>
      <c r="C28" s="17" t="n">
        <v>15.1</v>
      </c>
      <c r="D28" s="25" t="n">
        <v>33.8</v>
      </c>
      <c r="E28" s="25" t="n">
        <v>28.2</v>
      </c>
      <c r="F28" s="26" t="n">
        <v>117371</v>
      </c>
      <c r="G28" s="20" t="n">
        <v>11</v>
      </c>
      <c r="H28" s="22" t="n">
        <v>29.1</v>
      </c>
      <c r="I28" s="22" t="n">
        <v>22</v>
      </c>
    </row>
    <row r="29" customFormat="false" ht="14.25" hidden="false" customHeight="false" outlineLevel="0" collapsed="false">
      <c r="A29" s="23" t="s">
        <v>18</v>
      </c>
      <c r="B29" s="26" t="n">
        <v>129262</v>
      </c>
      <c r="C29" s="17" t="n">
        <v>12.9</v>
      </c>
      <c r="D29" s="25" t="n">
        <v>19.3</v>
      </c>
      <c r="E29" s="25" t="n">
        <v>18.5</v>
      </c>
      <c r="F29" s="26" t="n">
        <v>103673</v>
      </c>
      <c r="G29" s="20" t="n">
        <v>9.7</v>
      </c>
      <c r="H29" s="22" t="n">
        <v>15.9</v>
      </c>
      <c r="I29" s="22" t="n">
        <v>13.1</v>
      </c>
    </row>
    <row r="30" customFormat="false" ht="14.25" hidden="false" customHeight="false" outlineLevel="0" collapsed="false">
      <c r="A30" s="23" t="s">
        <v>19</v>
      </c>
      <c r="B30" s="26" t="n">
        <v>32878</v>
      </c>
      <c r="C30" s="17" t="n">
        <v>3.3</v>
      </c>
      <c r="D30" s="25" t="n">
        <v>10.2</v>
      </c>
      <c r="E30" s="25" t="n">
        <v>10.6</v>
      </c>
      <c r="F30" s="26" t="n">
        <v>25329</v>
      </c>
      <c r="G30" s="20" t="n">
        <v>2.4</v>
      </c>
      <c r="H30" s="22" t="n">
        <v>7.6</v>
      </c>
      <c r="I30" s="22" t="n">
        <v>7.4</v>
      </c>
    </row>
    <row r="31" customFormat="false" ht="14.25" hidden="false" customHeight="false" outlineLevel="0" collapsed="false">
      <c r="A31" s="23" t="s">
        <v>20</v>
      </c>
      <c r="B31" s="26" t="n">
        <v>65135</v>
      </c>
      <c r="C31" s="17" t="n">
        <v>6.5</v>
      </c>
      <c r="D31" s="25" t="n">
        <v>14.1</v>
      </c>
      <c r="E31" s="25" t="n">
        <v>17.5</v>
      </c>
      <c r="F31" s="26" t="n">
        <v>45073</v>
      </c>
      <c r="G31" s="20" t="n">
        <v>4.2</v>
      </c>
      <c r="H31" s="22" t="n">
        <v>9.9</v>
      </c>
      <c r="I31" s="22" t="n">
        <v>11.3</v>
      </c>
    </row>
    <row r="32" customFormat="false" ht="14.25" hidden="false" customHeight="false" outlineLevel="0" collapsed="false">
      <c r="A32" s="23" t="s">
        <v>21</v>
      </c>
      <c r="B32" s="26" t="n">
        <v>2941</v>
      </c>
      <c r="C32" s="17" t="n">
        <v>0.3</v>
      </c>
      <c r="D32" s="25" t="n">
        <v>43.2</v>
      </c>
      <c r="E32" s="25" t="n">
        <v>32.6</v>
      </c>
      <c r="F32" s="26" t="n">
        <v>2487</v>
      </c>
      <c r="G32" s="20" t="n">
        <v>0.2</v>
      </c>
      <c r="H32" s="22" t="n">
        <v>41.6</v>
      </c>
      <c r="I32" s="22" t="n">
        <v>28.6</v>
      </c>
    </row>
    <row r="33" customFormat="false" ht="14.25" hidden="false" customHeight="false" outlineLevel="0" collapsed="false">
      <c r="A33" s="23" t="s">
        <v>22</v>
      </c>
      <c r="B33" s="26" t="n">
        <v>4194</v>
      </c>
      <c r="C33" s="17" t="n">
        <v>0.4</v>
      </c>
      <c r="D33" s="25" t="n">
        <v>5.3</v>
      </c>
      <c r="E33" s="25" t="n">
        <v>25.6</v>
      </c>
      <c r="F33" s="26" t="n">
        <v>3907</v>
      </c>
      <c r="G33" s="20" t="n">
        <v>0.4</v>
      </c>
      <c r="H33" s="22" t="n">
        <v>4.5</v>
      </c>
      <c r="I33" s="22" t="n">
        <v>25.9</v>
      </c>
    </row>
    <row r="34" customFormat="false" ht="14.25" hidden="false" customHeight="false" outlineLevel="0" collapsed="false">
      <c r="A34" s="23" t="s">
        <v>23</v>
      </c>
      <c r="B34" s="26" t="n">
        <v>16272</v>
      </c>
      <c r="C34" s="17" t="n">
        <v>1.6</v>
      </c>
      <c r="D34" s="25" t="n">
        <v>7.4</v>
      </c>
      <c r="E34" s="25" t="n">
        <v>10.2</v>
      </c>
      <c r="F34" s="26" t="n">
        <v>13828</v>
      </c>
      <c r="G34" s="20" t="n">
        <v>1.3</v>
      </c>
      <c r="H34" s="22" t="n">
        <v>5.9</v>
      </c>
      <c r="I34" s="22" t="n">
        <v>7.9</v>
      </c>
    </row>
    <row r="35" customFormat="false" ht="14.25" hidden="false" customHeight="false" outlineLevel="0" collapsed="false">
      <c r="A35" s="23" t="s">
        <v>24</v>
      </c>
      <c r="B35" s="26" t="n">
        <v>1552</v>
      </c>
      <c r="C35" s="17" t="n">
        <v>0.2</v>
      </c>
      <c r="D35" s="25" t="n">
        <v>23</v>
      </c>
      <c r="E35" s="25" t="n">
        <v>29.5</v>
      </c>
      <c r="F35" s="26" t="n">
        <v>1456</v>
      </c>
      <c r="G35" s="20" t="n">
        <v>0.1</v>
      </c>
      <c r="H35" s="22" t="n">
        <v>24.1</v>
      </c>
      <c r="I35" s="22" t="n">
        <v>24.8</v>
      </c>
    </row>
    <row r="36" customFormat="false" ht="14.25" hidden="false" customHeight="false" outlineLevel="0" collapsed="false">
      <c r="A36" s="23" t="s">
        <v>25</v>
      </c>
      <c r="B36" s="26" t="n">
        <v>1911</v>
      </c>
      <c r="C36" s="17" t="n">
        <v>0.2</v>
      </c>
      <c r="D36" s="25" t="n">
        <v>31.2</v>
      </c>
      <c r="E36" s="25" t="n">
        <v>42</v>
      </c>
      <c r="F36" s="26" t="n">
        <v>1566</v>
      </c>
      <c r="G36" s="20" t="n">
        <v>0.1</v>
      </c>
      <c r="H36" s="22" t="n">
        <v>28.8</v>
      </c>
      <c r="I36" s="22" t="n">
        <v>40.5</v>
      </c>
    </row>
    <row r="37" customFormat="false" ht="14.25" hidden="false" customHeight="false" outlineLevel="0" collapsed="false">
      <c r="A37" s="23" t="s">
        <v>26</v>
      </c>
      <c r="B37" s="26" t="n">
        <v>1717</v>
      </c>
      <c r="C37" s="17" t="n">
        <v>0.2</v>
      </c>
      <c r="D37" s="25" t="n">
        <v>0.9</v>
      </c>
      <c r="E37" s="25" t="n">
        <v>2.2</v>
      </c>
      <c r="F37" s="26" t="n">
        <v>1140</v>
      </c>
      <c r="G37" s="20" t="n">
        <v>0.1</v>
      </c>
      <c r="H37" s="22" t="n">
        <v>0.7</v>
      </c>
      <c r="I37" s="22" t="n">
        <v>1.5</v>
      </c>
    </row>
    <row r="38" customFormat="false" ht="14.25" hidden="false" customHeight="false" outlineLevel="0" collapsed="false">
      <c r="A38" s="23" t="s">
        <v>27</v>
      </c>
      <c r="B38" s="26" t="n">
        <v>12898</v>
      </c>
      <c r="C38" s="17" t="n">
        <v>1.3</v>
      </c>
      <c r="D38" s="25" t="s">
        <v>16</v>
      </c>
      <c r="E38" s="25" t="s">
        <v>16</v>
      </c>
      <c r="F38" s="26" t="n">
        <v>9730</v>
      </c>
      <c r="G38" s="20" t="n">
        <v>0.9</v>
      </c>
      <c r="H38" s="25" t="s">
        <v>16</v>
      </c>
      <c r="I38" s="25" t="s">
        <v>16</v>
      </c>
    </row>
    <row r="39" customFormat="false" ht="14.25" hidden="false" customHeight="false" outlineLevel="0" collapsed="false">
      <c r="A39" s="27" t="s">
        <v>28</v>
      </c>
      <c r="B39" s="29" t="n">
        <v>536758</v>
      </c>
      <c r="C39" s="17" t="n">
        <v>53.5</v>
      </c>
      <c r="D39" s="22" t="n">
        <v>19.6</v>
      </c>
      <c r="E39" s="22" t="n">
        <v>59.8</v>
      </c>
      <c r="F39" s="29" t="n">
        <v>693903</v>
      </c>
      <c r="G39" s="20" t="n">
        <v>65</v>
      </c>
      <c r="H39" s="22" t="n">
        <v>24.5</v>
      </c>
      <c r="I39" s="22" t="n">
        <v>57.9</v>
      </c>
    </row>
    <row r="40" customFormat="false" ht="14.25" hidden="false" customHeight="false" outlineLevel="0" collapsed="false">
      <c r="A40" s="27" t="s">
        <v>29</v>
      </c>
      <c r="B40" s="29" t="n">
        <v>41301</v>
      </c>
      <c r="C40" s="17" t="n">
        <v>4.1</v>
      </c>
      <c r="D40" s="25" t="s">
        <v>16</v>
      </c>
      <c r="E40" s="25" t="s">
        <v>16</v>
      </c>
      <c r="F40" s="29" t="n">
        <v>42404</v>
      </c>
      <c r="G40" s="20" t="n">
        <v>4</v>
      </c>
      <c r="H40" s="25" t="s">
        <v>16</v>
      </c>
      <c r="I40" s="25" t="s">
        <v>16</v>
      </c>
    </row>
    <row r="41" customFormat="false" ht="5.25" hidden="false" customHeight="true" outlineLevel="0" collapsed="false">
      <c r="A41" s="33"/>
      <c r="B41" s="33"/>
      <c r="C41" s="33"/>
      <c r="D41" s="34"/>
      <c r="E41" s="33"/>
      <c r="F41" s="33"/>
      <c r="G41" s="33"/>
      <c r="H41" s="35"/>
      <c r="I41" s="35"/>
    </row>
    <row r="42" customFormat="false" ht="15" hidden="false" customHeight="true" outlineLevel="0" collapsed="false">
      <c r="A42" s="2" t="s">
        <v>31</v>
      </c>
      <c r="B42" s="36"/>
      <c r="C42" s="36"/>
      <c r="D42" s="36"/>
      <c r="E42" s="36"/>
      <c r="F42" s="36"/>
      <c r="G42" s="36"/>
    </row>
  </sheetData>
  <mergeCells count="11">
    <mergeCell ref="A3:A5"/>
    <mergeCell ref="B3:E3"/>
    <mergeCell ref="F3:I3"/>
    <mergeCell ref="B4:B5"/>
    <mergeCell ref="D4:D5"/>
    <mergeCell ref="E4:E5"/>
    <mergeCell ref="F4:F5"/>
    <mergeCell ref="H4:H5"/>
    <mergeCell ref="I4:I5"/>
    <mergeCell ref="B7:I7"/>
    <mergeCell ref="B24:I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9" min="2" style="1" width="9.25"/>
    <col collapsed="false" customWidth="true" hidden="false" outlineLevel="0" max="10" min="10" style="1" width="10.25"/>
    <col collapsed="false" customWidth="true" hidden="false" outlineLevel="0" max="13" min="11" style="1" width="9.12"/>
    <col collapsed="false" customWidth="false" hidden="false" outlineLevel="0" max="257" min="14" style="1" width="8.99"/>
  </cols>
  <sheetData>
    <row r="1" customFormat="false" ht="13.5" hidden="false" customHeight="false" outlineLevel="0" collapsed="false">
      <c r="A1" s="2" t="s">
        <v>129</v>
      </c>
      <c r="B1" s="2"/>
      <c r="C1" s="2"/>
      <c r="D1" s="2"/>
      <c r="E1" s="2"/>
      <c r="F1" s="2"/>
      <c r="G1" s="2"/>
      <c r="H1" s="2"/>
    </row>
    <row r="2" customFormat="false" ht="16.5" hidden="false" customHeight="true" outlineLevel="0" collapsed="false"/>
    <row r="3" customFormat="false" ht="16.5" hidden="false" customHeight="true" outlineLevel="0" collapsed="false">
      <c r="A3" s="5" t="s">
        <v>130</v>
      </c>
      <c r="B3" s="6" t="s">
        <v>2</v>
      </c>
      <c r="C3" s="6"/>
      <c r="D3" s="6"/>
      <c r="E3" s="6"/>
      <c r="F3" s="6"/>
      <c r="G3" s="6"/>
      <c r="H3" s="6" t="s">
        <v>3</v>
      </c>
      <c r="I3" s="6"/>
      <c r="J3" s="6"/>
      <c r="K3" s="6"/>
      <c r="L3" s="6"/>
      <c r="M3" s="6"/>
    </row>
    <row r="4" customFormat="false" ht="16.5" hidden="false" customHeight="true" outlineLevel="0" collapsed="false">
      <c r="A4" s="5"/>
      <c r="B4" s="6" t="s">
        <v>131</v>
      </c>
      <c r="C4" s="6"/>
      <c r="D4" s="6"/>
      <c r="E4" s="6" t="s">
        <v>132</v>
      </c>
      <c r="F4" s="6"/>
      <c r="G4" s="6"/>
      <c r="H4" s="6" t="s">
        <v>131</v>
      </c>
      <c r="I4" s="6"/>
      <c r="J4" s="6"/>
      <c r="K4" s="6" t="s">
        <v>132</v>
      </c>
      <c r="L4" s="6"/>
      <c r="M4" s="6"/>
    </row>
    <row r="5" customFormat="false" ht="16.5" hidden="false" customHeight="true" outlineLevel="0" collapsed="false">
      <c r="A5" s="5"/>
      <c r="B5" s="148" t="s">
        <v>133</v>
      </c>
      <c r="C5" s="149"/>
      <c r="E5" s="148" t="s">
        <v>133</v>
      </c>
      <c r="F5" s="149"/>
      <c r="H5" s="148" t="s">
        <v>133</v>
      </c>
      <c r="I5" s="149"/>
      <c r="J5" s="150"/>
      <c r="K5" s="148" t="s">
        <v>133</v>
      </c>
      <c r="L5" s="149"/>
      <c r="M5" s="151"/>
    </row>
    <row r="6" customFormat="false" ht="16.5" hidden="false" customHeight="true" outlineLevel="0" collapsed="false">
      <c r="A6" s="5"/>
      <c r="B6" s="152"/>
      <c r="C6" s="5" t="s">
        <v>134</v>
      </c>
      <c r="D6" s="5" t="s">
        <v>135</v>
      </c>
      <c r="E6" s="152"/>
      <c r="F6" s="5" t="s">
        <v>134</v>
      </c>
      <c r="G6" s="5" t="s">
        <v>135</v>
      </c>
      <c r="H6" s="152"/>
      <c r="I6" s="5" t="s">
        <v>134</v>
      </c>
      <c r="J6" s="5" t="s">
        <v>135</v>
      </c>
      <c r="K6" s="152"/>
      <c r="L6" s="5" t="s">
        <v>134</v>
      </c>
      <c r="M6" s="5" t="s">
        <v>135</v>
      </c>
    </row>
    <row r="7" customFormat="false" ht="16.5" hidden="false" customHeight="true" outlineLevel="0" collapsed="false">
      <c r="A7" s="153"/>
      <c r="B7" s="154" t="s">
        <v>136</v>
      </c>
      <c r="C7" s="154" t="s">
        <v>136</v>
      </c>
      <c r="D7" s="154" t="s">
        <v>136</v>
      </c>
      <c r="E7" s="155" t="s">
        <v>137</v>
      </c>
      <c r="F7" s="155" t="s">
        <v>137</v>
      </c>
      <c r="G7" s="155" t="s">
        <v>137</v>
      </c>
      <c r="H7" s="155" t="s">
        <v>136</v>
      </c>
      <c r="I7" s="155" t="s">
        <v>136</v>
      </c>
      <c r="J7" s="155" t="s">
        <v>136</v>
      </c>
      <c r="K7" s="155" t="s">
        <v>137</v>
      </c>
      <c r="L7" s="155" t="s">
        <v>137</v>
      </c>
      <c r="M7" s="155" t="s">
        <v>137</v>
      </c>
    </row>
    <row r="8" customFormat="false" ht="15" hidden="false" customHeight="false" outlineLevel="0" collapsed="false">
      <c r="A8" s="137" t="s">
        <v>13</v>
      </c>
      <c r="B8" s="156" t="n">
        <v>22168</v>
      </c>
      <c r="C8" s="157" t="n">
        <v>10808</v>
      </c>
      <c r="D8" s="157" t="n">
        <v>11360</v>
      </c>
      <c r="E8" s="158" t="n">
        <v>21.6</v>
      </c>
      <c r="F8" s="158" t="n">
        <v>10.5</v>
      </c>
      <c r="G8" s="158" t="n">
        <v>11.1</v>
      </c>
      <c r="H8" s="156" t="n">
        <v>26412</v>
      </c>
      <c r="I8" s="157" t="n">
        <v>12353</v>
      </c>
      <c r="J8" s="157" t="n">
        <v>14059</v>
      </c>
      <c r="K8" s="158" t="n">
        <v>24.2</v>
      </c>
      <c r="L8" s="158" t="n">
        <v>11.3</v>
      </c>
      <c r="M8" s="158" t="n">
        <v>12.9</v>
      </c>
    </row>
    <row r="9" customFormat="false" ht="15" hidden="false" customHeight="false" outlineLevel="0" collapsed="false">
      <c r="A9" s="15" t="s">
        <v>14</v>
      </c>
      <c r="B9" s="104" t="n">
        <v>10037</v>
      </c>
      <c r="C9" s="159" t="n">
        <v>5003</v>
      </c>
      <c r="D9" s="159" t="n">
        <v>5034</v>
      </c>
      <c r="E9" s="106" t="n">
        <v>23.1</v>
      </c>
      <c r="F9" s="106" t="n">
        <v>11.5</v>
      </c>
      <c r="G9" s="106" t="n">
        <v>11.6</v>
      </c>
      <c r="H9" s="104" t="n">
        <v>10138</v>
      </c>
      <c r="I9" s="159" t="n">
        <v>4581</v>
      </c>
      <c r="J9" s="159" t="n">
        <v>5557</v>
      </c>
      <c r="K9" s="106" t="n">
        <v>29.8</v>
      </c>
      <c r="L9" s="106" t="n">
        <v>13.4</v>
      </c>
      <c r="M9" s="106" t="n">
        <v>16.3</v>
      </c>
    </row>
    <row r="10" customFormat="false" ht="15" hidden="false" customHeight="false" outlineLevel="0" collapsed="false">
      <c r="A10" s="23" t="s">
        <v>15</v>
      </c>
      <c r="B10" s="107" t="n">
        <v>99</v>
      </c>
      <c r="C10" s="160" t="n">
        <v>66</v>
      </c>
      <c r="D10" s="160" t="n">
        <v>33</v>
      </c>
      <c r="E10" s="108" t="n">
        <v>18.9</v>
      </c>
      <c r="F10" s="108" t="n">
        <v>12.6</v>
      </c>
      <c r="G10" s="108" t="n">
        <v>6.3</v>
      </c>
      <c r="H10" s="107" t="n">
        <v>122</v>
      </c>
      <c r="I10" s="160" t="n">
        <v>82</v>
      </c>
      <c r="J10" s="160" t="n">
        <v>40</v>
      </c>
      <c r="K10" s="108" t="n">
        <v>24.2</v>
      </c>
      <c r="L10" s="108" t="n">
        <v>16.3</v>
      </c>
      <c r="M10" s="108" t="n">
        <v>7.9</v>
      </c>
    </row>
    <row r="11" customFormat="false" ht="15" hidden="false" customHeight="false" outlineLevel="0" collapsed="false">
      <c r="A11" s="23" t="s">
        <v>17</v>
      </c>
      <c r="B11" s="107" t="n">
        <v>2322</v>
      </c>
      <c r="C11" s="160" t="n">
        <v>1429</v>
      </c>
      <c r="D11" s="160" t="n">
        <v>893</v>
      </c>
      <c r="E11" s="108" t="n">
        <v>15.1</v>
      </c>
      <c r="F11" s="108" t="n">
        <v>9.3</v>
      </c>
      <c r="G11" s="108" t="n">
        <v>5.8</v>
      </c>
      <c r="H11" s="107" t="n">
        <v>2111</v>
      </c>
      <c r="I11" s="160" t="n">
        <v>1195</v>
      </c>
      <c r="J11" s="160" t="n">
        <v>916</v>
      </c>
      <c r="K11" s="108" t="n">
        <v>17.7</v>
      </c>
      <c r="L11" s="108" t="n">
        <v>10</v>
      </c>
      <c r="M11" s="108" t="n">
        <v>7.7</v>
      </c>
    </row>
    <row r="12" customFormat="false" ht="15" hidden="false" customHeight="false" outlineLevel="0" collapsed="false">
      <c r="A12" s="23" t="s">
        <v>18</v>
      </c>
      <c r="B12" s="107" t="n">
        <v>2344</v>
      </c>
      <c r="C12" s="160" t="n">
        <v>1251</v>
      </c>
      <c r="D12" s="160" t="n">
        <v>1093</v>
      </c>
      <c r="E12" s="108" t="n">
        <v>17.8</v>
      </c>
      <c r="F12" s="108" t="n">
        <v>9.5</v>
      </c>
      <c r="G12" s="108" t="n">
        <v>8.3</v>
      </c>
      <c r="H12" s="107" t="n">
        <v>2453</v>
      </c>
      <c r="I12" s="160" t="n">
        <v>1294</v>
      </c>
      <c r="J12" s="160" t="n">
        <v>1159</v>
      </c>
      <c r="K12" s="108" t="n">
        <v>23.1</v>
      </c>
      <c r="L12" s="108" t="n">
        <v>12.2</v>
      </c>
      <c r="M12" s="108" t="n">
        <v>10.9</v>
      </c>
    </row>
    <row r="13" customFormat="false" ht="15" hidden="false" customHeight="false" outlineLevel="0" collapsed="false">
      <c r="A13" s="23" t="s">
        <v>19</v>
      </c>
      <c r="B13" s="107" t="n">
        <v>841</v>
      </c>
      <c r="C13" s="160" t="n">
        <v>340</v>
      </c>
      <c r="D13" s="160" t="n">
        <v>501</v>
      </c>
      <c r="E13" s="108" t="n">
        <v>24.9</v>
      </c>
      <c r="F13" s="108" t="n">
        <v>10.1</v>
      </c>
      <c r="G13" s="108" t="n">
        <v>14.9</v>
      </c>
      <c r="H13" s="107" t="n">
        <v>1002</v>
      </c>
      <c r="I13" s="160" t="n">
        <v>342</v>
      </c>
      <c r="J13" s="160" t="n">
        <v>660</v>
      </c>
      <c r="K13" s="108" t="n">
        <v>38.1</v>
      </c>
      <c r="L13" s="108" t="n">
        <v>13</v>
      </c>
      <c r="M13" s="108" t="n">
        <v>25.1</v>
      </c>
    </row>
    <row r="14" customFormat="false" ht="15" hidden="false" customHeight="false" outlineLevel="0" collapsed="false">
      <c r="A14" s="23" t="s">
        <v>20</v>
      </c>
      <c r="B14" s="107" t="n">
        <v>2550</v>
      </c>
      <c r="C14" s="160" t="n">
        <v>964</v>
      </c>
      <c r="D14" s="160" t="n">
        <v>1586</v>
      </c>
      <c r="E14" s="108" t="n">
        <v>37.7</v>
      </c>
      <c r="F14" s="108" t="n">
        <v>14.2</v>
      </c>
      <c r="G14" s="108" t="n">
        <v>23.4</v>
      </c>
      <c r="H14" s="107" t="n">
        <v>2678</v>
      </c>
      <c r="I14" s="160" t="n">
        <v>855</v>
      </c>
      <c r="J14" s="160" t="n">
        <v>1823</v>
      </c>
      <c r="K14" s="108" t="n">
        <v>56.1</v>
      </c>
      <c r="L14" s="108" t="n">
        <v>17.9</v>
      </c>
      <c r="M14" s="108" t="n">
        <v>38.2</v>
      </c>
    </row>
    <row r="15" customFormat="false" ht="15" hidden="false" customHeight="false" outlineLevel="0" collapsed="false">
      <c r="A15" s="23" t="s">
        <v>21</v>
      </c>
      <c r="B15" s="107" t="n">
        <v>48</v>
      </c>
      <c r="C15" s="160" t="n">
        <v>22</v>
      </c>
      <c r="D15" s="160" t="n">
        <v>26</v>
      </c>
      <c r="E15" s="108" t="n">
        <v>16.1</v>
      </c>
      <c r="F15" s="108" t="n">
        <v>7.4</v>
      </c>
      <c r="G15" s="108" t="n">
        <v>8.7</v>
      </c>
      <c r="H15" s="107" t="n">
        <v>45</v>
      </c>
      <c r="I15" s="160" t="n">
        <v>18</v>
      </c>
      <c r="J15" s="160" t="n">
        <v>27</v>
      </c>
      <c r="K15" s="108" t="n">
        <v>17.8</v>
      </c>
      <c r="L15" s="108" t="n">
        <v>7.1</v>
      </c>
      <c r="M15" s="108" t="n">
        <v>10.7</v>
      </c>
    </row>
    <row r="16" customFormat="false" ht="15" hidden="false" customHeight="false" outlineLevel="0" collapsed="false">
      <c r="A16" s="23" t="s">
        <v>22</v>
      </c>
      <c r="B16" s="107" t="n">
        <v>100</v>
      </c>
      <c r="C16" s="160" t="n">
        <v>62</v>
      </c>
      <c r="D16" s="160" t="n">
        <v>38</v>
      </c>
      <c r="E16" s="108" t="n">
        <v>23.3</v>
      </c>
      <c r="F16" s="108" t="n">
        <v>14.4</v>
      </c>
      <c r="G16" s="108" t="n">
        <v>8.8</v>
      </c>
      <c r="H16" s="107" t="n">
        <v>105</v>
      </c>
      <c r="I16" s="160" t="n">
        <v>65</v>
      </c>
      <c r="J16" s="160" t="n">
        <v>40</v>
      </c>
      <c r="K16" s="108" t="n">
        <v>26.2</v>
      </c>
      <c r="L16" s="108" t="n">
        <v>16.2</v>
      </c>
      <c r="M16" s="108" t="n">
        <v>10</v>
      </c>
    </row>
    <row r="17" customFormat="false" ht="15" hidden="false" customHeight="false" outlineLevel="0" collapsed="false">
      <c r="A17" s="23" t="s">
        <v>23</v>
      </c>
      <c r="B17" s="107" t="n">
        <v>466</v>
      </c>
      <c r="C17" s="160" t="n">
        <v>230</v>
      </c>
      <c r="D17" s="160" t="n">
        <v>236</v>
      </c>
      <c r="E17" s="108" t="n">
        <v>27.8</v>
      </c>
      <c r="F17" s="108" t="n">
        <v>13.7</v>
      </c>
      <c r="G17" s="108" t="n">
        <v>14.1</v>
      </c>
      <c r="H17" s="107" t="n">
        <v>491</v>
      </c>
      <c r="I17" s="160" t="n">
        <v>226</v>
      </c>
      <c r="J17" s="160" t="n">
        <v>265</v>
      </c>
      <c r="K17" s="108" t="n">
        <v>34.3</v>
      </c>
      <c r="L17" s="108" t="n">
        <v>15.8</v>
      </c>
      <c r="M17" s="108" t="n">
        <v>18.5</v>
      </c>
    </row>
    <row r="18" customFormat="false" ht="15" hidden="false" customHeight="false" outlineLevel="0" collapsed="false">
      <c r="A18" s="23" t="s">
        <v>24</v>
      </c>
      <c r="B18" s="107" t="n">
        <v>89</v>
      </c>
      <c r="C18" s="160" t="n">
        <v>50</v>
      </c>
      <c r="D18" s="160" t="n">
        <v>39</v>
      </c>
      <c r="E18" s="108" t="n">
        <v>54.2</v>
      </c>
      <c r="F18" s="108" t="n">
        <v>30.5</v>
      </c>
      <c r="G18" s="108" t="n">
        <v>23.8</v>
      </c>
      <c r="H18" s="107" t="n">
        <v>102</v>
      </c>
      <c r="I18" s="160" t="n">
        <v>44</v>
      </c>
      <c r="J18" s="160" t="n">
        <v>58</v>
      </c>
      <c r="K18" s="108" t="n">
        <v>65.5</v>
      </c>
      <c r="L18" s="108" t="n">
        <v>28.2</v>
      </c>
      <c r="M18" s="108" t="n">
        <v>37.2</v>
      </c>
    </row>
    <row r="19" customFormat="false" ht="15" hidden="false" customHeight="false" outlineLevel="0" collapsed="false">
      <c r="A19" s="23" t="s">
        <v>25</v>
      </c>
      <c r="B19" s="107" t="n">
        <v>59</v>
      </c>
      <c r="C19" s="160" t="n">
        <v>31</v>
      </c>
      <c r="D19" s="160" t="n">
        <v>28</v>
      </c>
      <c r="E19" s="108" t="n">
        <v>29.9</v>
      </c>
      <c r="F19" s="108" t="n">
        <v>15.7</v>
      </c>
      <c r="G19" s="108" t="n">
        <v>14.2</v>
      </c>
      <c r="H19" s="107" t="n">
        <v>67</v>
      </c>
      <c r="I19" s="160" t="n">
        <v>31</v>
      </c>
      <c r="J19" s="160" t="n">
        <v>36</v>
      </c>
      <c r="K19" s="108" t="n">
        <v>41</v>
      </c>
      <c r="L19" s="108" t="n">
        <v>19</v>
      </c>
      <c r="M19" s="108" t="n">
        <v>22</v>
      </c>
    </row>
    <row r="20" customFormat="false" ht="15" hidden="false" customHeight="false" outlineLevel="0" collapsed="false">
      <c r="A20" s="23" t="s">
        <v>26</v>
      </c>
      <c r="B20" s="107" t="n">
        <v>96</v>
      </c>
      <c r="C20" s="160" t="n">
        <v>35</v>
      </c>
      <c r="D20" s="160" t="n">
        <v>61</v>
      </c>
      <c r="E20" s="108" t="n">
        <v>53</v>
      </c>
      <c r="F20" s="108" t="n">
        <v>19.3</v>
      </c>
      <c r="G20" s="108" t="n">
        <v>33.6</v>
      </c>
      <c r="H20" s="107" t="n">
        <v>97</v>
      </c>
      <c r="I20" s="160" t="n">
        <v>19</v>
      </c>
      <c r="J20" s="160" t="n">
        <v>78</v>
      </c>
      <c r="K20" s="108" t="n">
        <v>78.4</v>
      </c>
      <c r="L20" s="108" t="n">
        <v>15.4</v>
      </c>
      <c r="M20" s="108" t="n">
        <v>63.1</v>
      </c>
    </row>
    <row r="21" customFormat="false" ht="15" hidden="false" customHeight="false" outlineLevel="0" collapsed="false">
      <c r="A21" s="23" t="s">
        <v>27</v>
      </c>
      <c r="B21" s="107" t="n">
        <v>1023</v>
      </c>
      <c r="C21" s="160" t="n">
        <v>523</v>
      </c>
      <c r="D21" s="160" t="n">
        <v>500</v>
      </c>
      <c r="E21" s="161" t="s">
        <v>138</v>
      </c>
      <c r="F21" s="161" t="s">
        <v>138</v>
      </c>
      <c r="G21" s="161" t="s">
        <v>138</v>
      </c>
      <c r="H21" s="107" t="n">
        <v>865</v>
      </c>
      <c r="I21" s="160" t="n">
        <v>410</v>
      </c>
      <c r="J21" s="160" t="n">
        <v>455</v>
      </c>
      <c r="K21" s="161" t="s">
        <v>138</v>
      </c>
      <c r="L21" s="161" t="s">
        <v>138</v>
      </c>
      <c r="M21" s="161" t="s">
        <v>138</v>
      </c>
    </row>
    <row r="22" customFormat="false" ht="15" hidden="false" customHeight="false" outlineLevel="0" collapsed="false">
      <c r="A22" s="27" t="s">
        <v>28</v>
      </c>
      <c r="B22" s="162" t="n">
        <v>9146</v>
      </c>
      <c r="C22" s="163" t="n">
        <v>4344</v>
      </c>
      <c r="D22" s="163" t="n">
        <v>4802</v>
      </c>
      <c r="E22" s="109" t="n">
        <v>16.8</v>
      </c>
      <c r="F22" s="109" t="n">
        <v>8</v>
      </c>
      <c r="G22" s="109" t="n">
        <v>8.8</v>
      </c>
      <c r="H22" s="162" t="n">
        <v>13129</v>
      </c>
      <c r="I22" s="163" t="n">
        <v>6334</v>
      </c>
      <c r="J22" s="163" t="n">
        <v>6795</v>
      </c>
      <c r="K22" s="109" t="n">
        <v>18.6</v>
      </c>
      <c r="L22" s="109" t="n">
        <v>9</v>
      </c>
      <c r="M22" s="109" t="n">
        <v>9.6</v>
      </c>
    </row>
    <row r="23" customFormat="false" ht="15" hidden="false" customHeight="false" outlineLevel="0" collapsed="false">
      <c r="A23" s="99" t="s">
        <v>29</v>
      </c>
      <c r="B23" s="164" t="n">
        <v>2985</v>
      </c>
      <c r="C23" s="165" t="n">
        <v>1461</v>
      </c>
      <c r="D23" s="165" t="n">
        <v>1524</v>
      </c>
      <c r="E23" s="166" t="s">
        <v>138</v>
      </c>
      <c r="F23" s="166" t="s">
        <v>138</v>
      </c>
      <c r="G23" s="166" t="s">
        <v>138</v>
      </c>
      <c r="H23" s="164" t="n">
        <v>3145</v>
      </c>
      <c r="I23" s="165" t="n">
        <v>1438</v>
      </c>
      <c r="J23" s="165" t="n">
        <v>1707</v>
      </c>
      <c r="K23" s="166" t="s">
        <v>138</v>
      </c>
      <c r="L23" s="166" t="s">
        <v>138</v>
      </c>
      <c r="M23" s="166" t="s">
        <v>138</v>
      </c>
    </row>
  </sheetData>
  <mergeCells count="7">
    <mergeCell ref="A3:A6"/>
    <mergeCell ref="B3:G3"/>
    <mergeCell ref="H3:M3"/>
    <mergeCell ref="B4:D4"/>
    <mergeCell ref="E4:G4"/>
    <mergeCell ref="H4:J4"/>
    <mergeCell ref="K4:M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9" min="2" style="1" width="9.25"/>
    <col collapsed="false" customWidth="false" hidden="false" outlineLevel="0" max="257" min="10" style="1" width="8.99"/>
  </cols>
  <sheetData>
    <row r="1" customFormat="false" ht="13.5" hidden="false" customHeight="false" outlineLevel="0" collapsed="false">
      <c r="A1" s="2" t="s">
        <v>139</v>
      </c>
      <c r="B1" s="2"/>
      <c r="C1" s="2"/>
      <c r="D1" s="2"/>
      <c r="E1" s="2"/>
      <c r="F1" s="2"/>
      <c r="G1" s="2"/>
      <c r="H1" s="2"/>
    </row>
    <row r="2" customFormat="false" ht="16.5" hidden="false" customHeight="true" outlineLevel="0" collapsed="false"/>
    <row r="3" customFormat="false" ht="16.5" hidden="false" customHeight="true" outlineLevel="0" collapsed="false">
      <c r="A3" s="5" t="s">
        <v>130</v>
      </c>
      <c r="B3" s="6" t="s">
        <v>2</v>
      </c>
      <c r="C3" s="6"/>
      <c r="D3" s="6"/>
      <c r="E3" s="6"/>
      <c r="F3" s="6"/>
      <c r="G3" s="6"/>
      <c r="H3" s="6" t="s">
        <v>3</v>
      </c>
      <c r="I3" s="6"/>
      <c r="J3" s="6"/>
      <c r="K3" s="6"/>
      <c r="L3" s="6"/>
      <c r="M3" s="6"/>
    </row>
    <row r="4" customFormat="false" ht="16.5" hidden="false" customHeight="true" outlineLevel="0" collapsed="false">
      <c r="A4" s="5"/>
      <c r="B4" s="6" t="s">
        <v>140</v>
      </c>
      <c r="C4" s="6"/>
      <c r="D4" s="6"/>
      <c r="E4" s="6" t="s">
        <v>141</v>
      </c>
      <c r="F4" s="6"/>
      <c r="G4" s="6"/>
      <c r="H4" s="6" t="s">
        <v>140</v>
      </c>
      <c r="I4" s="6"/>
      <c r="J4" s="6"/>
      <c r="K4" s="6" t="s">
        <v>141</v>
      </c>
      <c r="L4" s="6"/>
      <c r="M4" s="6"/>
    </row>
    <row r="5" customFormat="false" ht="16.5" hidden="false" customHeight="true" outlineLevel="0" collapsed="false">
      <c r="A5" s="5"/>
      <c r="B5" s="148" t="s">
        <v>133</v>
      </c>
      <c r="C5" s="167"/>
      <c r="D5" s="8"/>
      <c r="E5" s="168" t="s">
        <v>133</v>
      </c>
      <c r="F5" s="169"/>
      <c r="G5" s="8"/>
      <c r="H5" s="7" t="s">
        <v>133</v>
      </c>
      <c r="I5" s="167"/>
      <c r="J5" s="8"/>
      <c r="K5" s="7" t="s">
        <v>133</v>
      </c>
      <c r="L5" s="167"/>
      <c r="M5" s="8"/>
    </row>
    <row r="6" customFormat="false" ht="40.5" hidden="false" customHeight="false" outlineLevel="0" collapsed="false">
      <c r="A6" s="5"/>
      <c r="C6" s="9" t="s">
        <v>142</v>
      </c>
      <c r="D6" s="9" t="s">
        <v>143</v>
      </c>
      <c r="F6" s="9" t="s">
        <v>142</v>
      </c>
      <c r="G6" s="9" t="s">
        <v>143</v>
      </c>
      <c r="I6" s="9" t="s">
        <v>142</v>
      </c>
      <c r="J6" s="9" t="s">
        <v>143</v>
      </c>
      <c r="L6" s="9" t="s">
        <v>142</v>
      </c>
      <c r="M6" s="9" t="s">
        <v>143</v>
      </c>
    </row>
    <row r="7" customFormat="false" ht="13.5" hidden="false" customHeight="false" outlineLevel="0" collapsed="false">
      <c r="A7" s="153"/>
      <c r="B7" s="155" t="s">
        <v>144</v>
      </c>
      <c r="C7" s="155" t="s">
        <v>136</v>
      </c>
      <c r="D7" s="155" t="s">
        <v>8</v>
      </c>
      <c r="E7" s="11" t="s">
        <v>137</v>
      </c>
      <c r="F7" s="11" t="s">
        <v>137</v>
      </c>
      <c r="G7" s="11" t="s">
        <v>145</v>
      </c>
      <c r="H7" s="155" t="s">
        <v>144</v>
      </c>
      <c r="I7" s="155" t="s">
        <v>136</v>
      </c>
      <c r="J7" s="155" t="s">
        <v>8</v>
      </c>
      <c r="K7" s="11" t="s">
        <v>137</v>
      </c>
      <c r="L7" s="11" t="s">
        <v>137</v>
      </c>
      <c r="M7" s="11" t="s">
        <v>145</v>
      </c>
    </row>
    <row r="8" customFormat="false" ht="15" hidden="false" customHeight="false" outlineLevel="0" collapsed="false">
      <c r="A8" s="15" t="s">
        <v>13</v>
      </c>
      <c r="B8" s="104" t="n">
        <v>3697</v>
      </c>
      <c r="C8" s="159" t="n">
        <v>3013</v>
      </c>
      <c r="D8" s="159" t="n">
        <v>684</v>
      </c>
      <c r="E8" s="106" t="n">
        <v>3.7</v>
      </c>
      <c r="F8" s="106" t="n">
        <v>3</v>
      </c>
      <c r="G8" s="106" t="n">
        <v>0.7</v>
      </c>
      <c r="H8" s="104" t="n">
        <v>4516</v>
      </c>
      <c r="I8" s="159" t="n">
        <v>3647</v>
      </c>
      <c r="J8" s="159" t="n">
        <v>869</v>
      </c>
      <c r="K8" s="106" t="n">
        <v>4.2</v>
      </c>
      <c r="L8" s="106" t="n">
        <v>3.4</v>
      </c>
      <c r="M8" s="106" t="n">
        <v>0.8</v>
      </c>
    </row>
    <row r="9" customFormat="false" ht="15" hidden="false" customHeight="false" outlineLevel="0" collapsed="false">
      <c r="A9" s="15" t="s">
        <v>14</v>
      </c>
      <c r="B9" s="104" t="n">
        <v>1547</v>
      </c>
      <c r="C9" s="159" t="n">
        <v>1277</v>
      </c>
      <c r="D9" s="159" t="n">
        <v>270</v>
      </c>
      <c r="E9" s="106" t="n">
        <v>3.6</v>
      </c>
      <c r="F9" s="106" t="n">
        <v>3</v>
      </c>
      <c r="G9" s="106" t="n">
        <v>0.6</v>
      </c>
      <c r="H9" s="104" t="n">
        <v>1451</v>
      </c>
      <c r="I9" s="159" t="n">
        <v>1174</v>
      </c>
      <c r="J9" s="159" t="n">
        <v>277</v>
      </c>
      <c r="K9" s="106" t="n">
        <v>4.4</v>
      </c>
      <c r="L9" s="106" t="n">
        <v>3.5</v>
      </c>
      <c r="M9" s="106" t="n">
        <v>0.8</v>
      </c>
    </row>
    <row r="10" customFormat="false" ht="15" hidden="false" customHeight="false" outlineLevel="0" collapsed="false">
      <c r="A10" s="23" t="s">
        <v>15</v>
      </c>
      <c r="B10" s="107" t="n">
        <v>23</v>
      </c>
      <c r="C10" s="160" t="n">
        <v>19</v>
      </c>
      <c r="D10" s="160" t="n">
        <v>4</v>
      </c>
      <c r="E10" s="108" t="n">
        <v>4.5</v>
      </c>
      <c r="F10" s="108" t="n">
        <v>3.7</v>
      </c>
      <c r="G10" s="108" t="n">
        <v>0.8</v>
      </c>
      <c r="H10" s="107" t="n">
        <v>21</v>
      </c>
      <c r="I10" s="160" t="n">
        <v>15</v>
      </c>
      <c r="J10" s="160" t="n">
        <v>6</v>
      </c>
      <c r="K10" s="108" t="n">
        <v>4.3</v>
      </c>
      <c r="L10" s="108" t="n">
        <v>3</v>
      </c>
      <c r="M10" s="108" t="n">
        <v>1.2</v>
      </c>
    </row>
    <row r="11" customFormat="false" ht="15" hidden="false" customHeight="false" outlineLevel="0" collapsed="false">
      <c r="A11" s="23" t="s">
        <v>17</v>
      </c>
      <c r="B11" s="107" t="n">
        <v>489</v>
      </c>
      <c r="C11" s="160" t="n">
        <v>386</v>
      </c>
      <c r="D11" s="160" t="n">
        <v>103</v>
      </c>
      <c r="E11" s="108" t="n">
        <v>3.2</v>
      </c>
      <c r="F11" s="108" t="n">
        <v>2.5</v>
      </c>
      <c r="G11" s="108" t="n">
        <v>0.7</v>
      </c>
      <c r="H11" s="107" t="n">
        <v>419</v>
      </c>
      <c r="I11" s="160" t="n">
        <v>331</v>
      </c>
      <c r="J11" s="160" t="n">
        <v>88</v>
      </c>
      <c r="K11" s="108" t="n">
        <v>3.6</v>
      </c>
      <c r="L11" s="108" t="n">
        <v>2.8</v>
      </c>
      <c r="M11" s="108" t="n">
        <v>0.7</v>
      </c>
    </row>
    <row r="12" customFormat="false" ht="15" hidden="false" customHeight="false" outlineLevel="0" collapsed="false">
      <c r="A12" s="23" t="s">
        <v>18</v>
      </c>
      <c r="B12" s="107" t="n">
        <v>392</v>
      </c>
      <c r="C12" s="160" t="n">
        <v>323</v>
      </c>
      <c r="D12" s="160" t="n">
        <v>69</v>
      </c>
      <c r="E12" s="108" t="n">
        <v>3</v>
      </c>
      <c r="F12" s="108" t="n">
        <v>2.5</v>
      </c>
      <c r="G12" s="108" t="n">
        <v>0.5</v>
      </c>
      <c r="H12" s="107" t="n">
        <v>421</v>
      </c>
      <c r="I12" s="160" t="n">
        <v>330</v>
      </c>
      <c r="J12" s="160" t="n">
        <v>91</v>
      </c>
      <c r="K12" s="108" t="n">
        <v>4</v>
      </c>
      <c r="L12" s="108" t="n">
        <v>3.2</v>
      </c>
      <c r="M12" s="108" t="n">
        <v>0.9</v>
      </c>
    </row>
    <row r="13" customFormat="false" ht="15" hidden="false" customHeight="false" outlineLevel="0" collapsed="false">
      <c r="A13" s="23" t="s">
        <v>19</v>
      </c>
      <c r="B13" s="107" t="n">
        <v>112</v>
      </c>
      <c r="C13" s="160" t="n">
        <v>90</v>
      </c>
      <c r="D13" s="160" t="n">
        <v>22</v>
      </c>
      <c r="E13" s="108" t="n">
        <v>3.4</v>
      </c>
      <c r="F13" s="108" t="n">
        <v>2.7</v>
      </c>
      <c r="G13" s="108" t="n">
        <v>0.7</v>
      </c>
      <c r="H13" s="107" t="n">
        <v>108</v>
      </c>
      <c r="I13" s="160" t="n">
        <v>85</v>
      </c>
      <c r="J13" s="160" t="n">
        <v>23</v>
      </c>
      <c r="K13" s="108" t="n">
        <v>4.2</v>
      </c>
      <c r="L13" s="108" t="n">
        <v>3.3</v>
      </c>
      <c r="M13" s="108" t="n">
        <v>0.9</v>
      </c>
    </row>
    <row r="14" customFormat="false" ht="15" hidden="false" customHeight="false" outlineLevel="0" collapsed="false">
      <c r="A14" s="23" t="s">
        <v>20</v>
      </c>
      <c r="B14" s="107" t="n">
        <v>254</v>
      </c>
      <c r="C14" s="160" t="n">
        <v>214</v>
      </c>
      <c r="D14" s="160" t="n">
        <v>40</v>
      </c>
      <c r="E14" s="108" t="n">
        <v>3.9</v>
      </c>
      <c r="F14" s="108" t="n">
        <v>3.3</v>
      </c>
      <c r="G14" s="108" t="n">
        <v>0.6</v>
      </c>
      <c r="H14" s="107" t="n">
        <v>212</v>
      </c>
      <c r="I14" s="160" t="n">
        <v>180</v>
      </c>
      <c r="J14" s="160" t="n">
        <v>32</v>
      </c>
      <c r="K14" s="108" t="n">
        <v>4.7</v>
      </c>
      <c r="L14" s="108" t="n">
        <v>4</v>
      </c>
      <c r="M14" s="108" t="n">
        <v>0.7</v>
      </c>
    </row>
    <row r="15" customFormat="false" ht="15" hidden="false" customHeight="false" outlineLevel="0" collapsed="false">
      <c r="A15" s="23" t="s">
        <v>21</v>
      </c>
      <c r="B15" s="107" t="n">
        <v>9</v>
      </c>
      <c r="C15" s="160" t="n">
        <v>7</v>
      </c>
      <c r="D15" s="160" t="n">
        <v>2</v>
      </c>
      <c r="E15" s="108" t="n">
        <v>3.1</v>
      </c>
      <c r="F15" s="108" t="n">
        <v>2.4</v>
      </c>
      <c r="G15" s="108" t="n">
        <v>0.7</v>
      </c>
      <c r="H15" s="107" t="n">
        <v>9</v>
      </c>
      <c r="I15" s="160" t="n">
        <v>8</v>
      </c>
      <c r="J15" s="160" t="n">
        <v>1</v>
      </c>
      <c r="K15" s="108" t="n">
        <v>3.6</v>
      </c>
      <c r="L15" s="108" t="n">
        <v>3.2</v>
      </c>
      <c r="M15" s="108" t="n">
        <v>0.4</v>
      </c>
    </row>
    <row r="16" customFormat="false" ht="15" hidden="false" customHeight="false" outlineLevel="0" collapsed="false">
      <c r="A16" s="23" t="s">
        <v>22</v>
      </c>
      <c r="B16" s="107" t="n">
        <v>21</v>
      </c>
      <c r="C16" s="160" t="n">
        <v>18</v>
      </c>
      <c r="D16" s="160" t="n">
        <v>3</v>
      </c>
      <c r="E16" s="108" t="n">
        <v>5</v>
      </c>
      <c r="F16" s="108" t="n">
        <v>4.3</v>
      </c>
      <c r="G16" s="108" t="n">
        <v>0.7</v>
      </c>
      <c r="H16" s="107" t="n">
        <v>25</v>
      </c>
      <c r="I16" s="160" t="n">
        <v>22</v>
      </c>
      <c r="J16" s="160" t="n">
        <v>3</v>
      </c>
      <c r="K16" s="108" t="n">
        <v>6.4</v>
      </c>
      <c r="L16" s="108" t="n">
        <v>5.6</v>
      </c>
      <c r="M16" s="108" t="n">
        <v>0.8</v>
      </c>
    </row>
    <row r="17" customFormat="false" ht="15" hidden="false" customHeight="false" outlineLevel="0" collapsed="false">
      <c r="A17" s="23" t="s">
        <v>23</v>
      </c>
      <c r="B17" s="107" t="n">
        <v>69</v>
      </c>
      <c r="C17" s="160" t="n">
        <v>60</v>
      </c>
      <c r="D17" s="160" t="n">
        <v>9</v>
      </c>
      <c r="E17" s="108" t="n">
        <v>4.2</v>
      </c>
      <c r="F17" s="108" t="n">
        <v>3.7</v>
      </c>
      <c r="G17" s="108" t="n">
        <v>0.6</v>
      </c>
      <c r="H17" s="107" t="n">
        <v>74</v>
      </c>
      <c r="I17" s="160" t="n">
        <v>59</v>
      </c>
      <c r="J17" s="160" t="n">
        <v>15</v>
      </c>
      <c r="K17" s="108" t="n">
        <v>5.3</v>
      </c>
      <c r="L17" s="108" t="n">
        <v>4.2</v>
      </c>
      <c r="M17" s="108" t="n">
        <v>1.1</v>
      </c>
    </row>
    <row r="18" customFormat="false" ht="15" hidden="false" customHeight="false" outlineLevel="0" collapsed="false">
      <c r="A18" s="23" t="s">
        <v>24</v>
      </c>
      <c r="B18" s="107" t="n">
        <v>13</v>
      </c>
      <c r="C18" s="160" t="n">
        <v>11</v>
      </c>
      <c r="D18" s="160" t="n">
        <v>2</v>
      </c>
      <c r="E18" s="108" t="n">
        <v>8.3</v>
      </c>
      <c r="F18" s="108" t="n">
        <v>7</v>
      </c>
      <c r="G18" s="108" t="n">
        <v>1.3</v>
      </c>
      <c r="H18" s="107" t="n">
        <v>12</v>
      </c>
      <c r="I18" s="160" t="n">
        <v>12</v>
      </c>
      <c r="J18" s="160" t="s">
        <v>146</v>
      </c>
      <c r="K18" s="108" t="n">
        <v>8.2</v>
      </c>
      <c r="L18" s="108" t="n">
        <v>8.2</v>
      </c>
      <c r="M18" s="108" t="s">
        <v>146</v>
      </c>
    </row>
    <row r="19" customFormat="false" ht="15" hidden="false" customHeight="false" outlineLevel="0" collapsed="false">
      <c r="A19" s="23" t="s">
        <v>25</v>
      </c>
      <c r="B19" s="107" t="n">
        <v>8</v>
      </c>
      <c r="C19" s="160" t="n">
        <v>8</v>
      </c>
      <c r="D19" s="160" t="s">
        <v>146</v>
      </c>
      <c r="E19" s="108" t="n">
        <v>4.2</v>
      </c>
      <c r="F19" s="108" t="n">
        <v>4.2</v>
      </c>
      <c r="G19" s="108" t="s">
        <v>146</v>
      </c>
      <c r="H19" s="107" t="n">
        <v>8</v>
      </c>
      <c r="I19" s="160" t="n">
        <v>8</v>
      </c>
      <c r="J19" s="160" t="s">
        <v>146</v>
      </c>
      <c r="K19" s="108" t="n">
        <v>5.1</v>
      </c>
      <c r="L19" s="108" t="n">
        <v>5.1</v>
      </c>
      <c r="M19" s="108" t="s">
        <v>146</v>
      </c>
    </row>
    <row r="20" customFormat="false" ht="15" hidden="false" customHeight="false" outlineLevel="0" collapsed="false">
      <c r="A20" s="23" t="s">
        <v>26</v>
      </c>
      <c r="B20" s="107" t="n">
        <v>3</v>
      </c>
      <c r="C20" s="160" t="n">
        <v>2</v>
      </c>
      <c r="D20" s="160" t="n">
        <v>1</v>
      </c>
      <c r="E20" s="108" t="n">
        <v>1.7</v>
      </c>
      <c r="F20" s="108" t="n">
        <v>1.2</v>
      </c>
      <c r="G20" s="108" t="n">
        <v>0.6</v>
      </c>
      <c r="H20" s="107" t="n">
        <v>8</v>
      </c>
      <c r="I20" s="160" t="n">
        <v>6</v>
      </c>
      <c r="J20" s="160" t="n">
        <v>2</v>
      </c>
      <c r="K20" s="108" t="n">
        <v>7</v>
      </c>
      <c r="L20" s="108" t="n">
        <v>5.2</v>
      </c>
      <c r="M20" s="108" t="n">
        <v>1.8</v>
      </c>
    </row>
    <row r="21" customFormat="false" ht="15" hidden="false" customHeight="false" outlineLevel="0" collapsed="false">
      <c r="A21" s="23" t="s">
        <v>27</v>
      </c>
      <c r="B21" s="107" t="n">
        <v>154</v>
      </c>
      <c r="C21" s="160" t="n">
        <v>139</v>
      </c>
      <c r="D21" s="160" t="n">
        <v>15</v>
      </c>
      <c r="E21" s="161" t="s">
        <v>138</v>
      </c>
      <c r="F21" s="161" t="s">
        <v>138</v>
      </c>
      <c r="G21" s="161" t="s">
        <v>138</v>
      </c>
      <c r="H21" s="107" t="n">
        <v>134</v>
      </c>
      <c r="I21" s="160" t="n">
        <v>118</v>
      </c>
      <c r="J21" s="160" t="n">
        <v>16</v>
      </c>
      <c r="K21" s="161" t="s">
        <v>138</v>
      </c>
      <c r="L21" s="161" t="s">
        <v>138</v>
      </c>
      <c r="M21" s="161" t="s">
        <v>138</v>
      </c>
    </row>
    <row r="22" customFormat="false" ht="15" hidden="false" customHeight="false" outlineLevel="0" collapsed="false">
      <c r="A22" s="27" t="s">
        <v>28</v>
      </c>
      <c r="B22" s="162" t="n">
        <v>1643</v>
      </c>
      <c r="C22" s="163" t="n">
        <v>1297</v>
      </c>
      <c r="D22" s="163" t="n">
        <v>346</v>
      </c>
      <c r="E22" s="109" t="n">
        <v>3.1</v>
      </c>
      <c r="F22" s="109" t="n">
        <v>2.4</v>
      </c>
      <c r="G22" s="109" t="n">
        <v>0.6</v>
      </c>
      <c r="H22" s="162" t="n">
        <v>2567</v>
      </c>
      <c r="I22" s="163" t="n">
        <v>2036</v>
      </c>
      <c r="J22" s="163" t="n">
        <v>531</v>
      </c>
      <c r="K22" s="109" t="n">
        <v>3.7</v>
      </c>
      <c r="L22" s="109" t="n">
        <v>2.9</v>
      </c>
      <c r="M22" s="109" t="n">
        <v>0.8</v>
      </c>
    </row>
    <row r="23" customFormat="false" ht="15" hidden="false" customHeight="false" outlineLevel="0" collapsed="false">
      <c r="A23" s="99" t="s">
        <v>29</v>
      </c>
      <c r="B23" s="164" t="n">
        <v>507</v>
      </c>
      <c r="C23" s="165" t="n">
        <v>439</v>
      </c>
      <c r="D23" s="165" t="n">
        <v>68</v>
      </c>
      <c r="E23" s="166" t="s">
        <v>138</v>
      </c>
      <c r="F23" s="166" t="s">
        <v>138</v>
      </c>
      <c r="G23" s="166" t="s">
        <v>138</v>
      </c>
      <c r="H23" s="164" t="n">
        <v>498</v>
      </c>
      <c r="I23" s="165" t="n">
        <v>437</v>
      </c>
      <c r="J23" s="165" t="n">
        <v>61</v>
      </c>
      <c r="K23" s="166" t="s">
        <v>138</v>
      </c>
      <c r="L23" s="166" t="s">
        <v>138</v>
      </c>
      <c r="M23" s="166" t="s">
        <v>138</v>
      </c>
    </row>
  </sheetData>
  <mergeCells count="7">
    <mergeCell ref="A3:A6"/>
    <mergeCell ref="B3:G3"/>
    <mergeCell ref="H3:M3"/>
    <mergeCell ref="B4:D4"/>
    <mergeCell ref="E4:G4"/>
    <mergeCell ref="H4:J4"/>
    <mergeCell ref="K4:M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5" min="2" style="37" width="16.36"/>
    <col collapsed="false" customWidth="false" hidden="false" outlineLevel="0" max="257" min="6" style="37" width="8.99"/>
  </cols>
  <sheetData>
    <row r="1" customFormat="false" ht="13.5" hidden="false" customHeight="false" outlineLevel="0" collapsed="false">
      <c r="A1" s="66" t="s">
        <v>147</v>
      </c>
      <c r="B1" s="66"/>
      <c r="C1" s="66"/>
      <c r="D1" s="66"/>
      <c r="E1" s="66"/>
    </row>
    <row r="2" customFormat="false" ht="13.5" hidden="false" customHeight="false" outlineLevel="0" collapsed="false">
      <c r="A2" s="68"/>
      <c r="B2" s="68"/>
      <c r="C2" s="68"/>
      <c r="D2" s="68"/>
      <c r="E2" s="68"/>
    </row>
    <row r="3" customFormat="false" ht="16.5" hidden="false" customHeight="true" outlineLevel="0" collapsed="false">
      <c r="A3" s="39" t="s">
        <v>1</v>
      </c>
      <c r="B3" s="40" t="s">
        <v>2</v>
      </c>
      <c r="C3" s="40"/>
      <c r="D3" s="40" t="s">
        <v>3</v>
      </c>
      <c r="E3" s="40"/>
    </row>
    <row r="4" customFormat="false" ht="18" hidden="false" customHeight="true" outlineLevel="0" collapsed="false">
      <c r="A4" s="39"/>
      <c r="B4" s="170" t="s">
        <v>148</v>
      </c>
      <c r="C4" s="171"/>
      <c r="D4" s="42" t="s">
        <v>148</v>
      </c>
      <c r="E4" s="171"/>
    </row>
    <row r="5" customFormat="false" ht="18" hidden="false" customHeight="true" outlineLevel="0" collapsed="false">
      <c r="A5" s="39"/>
      <c r="B5" s="170"/>
      <c r="C5" s="172" t="s">
        <v>7</v>
      </c>
      <c r="D5" s="42"/>
      <c r="E5" s="39" t="s">
        <v>7</v>
      </c>
    </row>
    <row r="6" customFormat="false" ht="16.5" hidden="false" customHeight="true" outlineLevel="0" collapsed="false">
      <c r="A6" s="173"/>
      <c r="B6" s="46" t="s">
        <v>8</v>
      </c>
      <c r="C6" s="46" t="s">
        <v>9</v>
      </c>
      <c r="D6" s="46" t="s">
        <v>8</v>
      </c>
      <c r="E6" s="46" t="s">
        <v>9</v>
      </c>
    </row>
    <row r="7" customFormat="false" ht="28.5" hidden="false" customHeight="true" outlineLevel="0" collapsed="false">
      <c r="A7" s="174" t="s">
        <v>11</v>
      </c>
      <c r="B7" s="39" t="s">
        <v>149</v>
      </c>
      <c r="C7" s="39"/>
      <c r="D7" s="39"/>
      <c r="E7" s="39"/>
    </row>
    <row r="8" customFormat="false" ht="15" hidden="false" customHeight="false" outlineLevel="0" collapsed="false">
      <c r="A8" s="49" t="s">
        <v>13</v>
      </c>
      <c r="B8" s="50" t="n">
        <v>636555</v>
      </c>
      <c r="C8" s="175" t="n">
        <v>100</v>
      </c>
      <c r="D8" s="52" t="n">
        <v>683312</v>
      </c>
      <c r="E8" s="175" t="n">
        <v>100</v>
      </c>
    </row>
    <row r="9" customFormat="false" ht="15" hidden="false" customHeight="false" outlineLevel="0" collapsed="false">
      <c r="A9" s="49" t="s">
        <v>14</v>
      </c>
      <c r="B9" s="50" t="n">
        <v>585406</v>
      </c>
      <c r="C9" s="175" t="n">
        <v>92</v>
      </c>
      <c r="D9" s="52" t="n">
        <v>625936</v>
      </c>
      <c r="E9" s="175" t="n">
        <v>91.6</v>
      </c>
    </row>
    <row r="10" customFormat="false" ht="15" hidden="false" customHeight="false" outlineLevel="0" collapsed="false">
      <c r="A10" s="54" t="s">
        <v>15</v>
      </c>
      <c r="B10" s="55" t="n">
        <v>17835</v>
      </c>
      <c r="C10" s="175" t="n">
        <v>2.8</v>
      </c>
      <c r="D10" s="56" t="n">
        <v>22058</v>
      </c>
      <c r="E10" s="175" t="n">
        <v>3.2</v>
      </c>
    </row>
    <row r="11" customFormat="false" ht="15" hidden="false" customHeight="false" outlineLevel="0" collapsed="false">
      <c r="A11" s="54" t="s">
        <v>17</v>
      </c>
      <c r="B11" s="55" t="n">
        <v>156863</v>
      </c>
      <c r="C11" s="175" t="n">
        <v>24.6</v>
      </c>
      <c r="D11" s="56" t="n">
        <v>164175</v>
      </c>
      <c r="E11" s="175" t="n">
        <v>24</v>
      </c>
    </row>
    <row r="12" customFormat="false" ht="15" hidden="false" customHeight="false" outlineLevel="0" collapsed="false">
      <c r="A12" s="54" t="s">
        <v>18</v>
      </c>
      <c r="B12" s="55" t="n">
        <v>65946</v>
      </c>
      <c r="C12" s="175" t="n">
        <v>10.4</v>
      </c>
      <c r="D12" s="56" t="n">
        <v>74552</v>
      </c>
      <c r="E12" s="175" t="n">
        <v>10.9</v>
      </c>
    </row>
    <row r="13" customFormat="false" ht="15" hidden="false" customHeight="false" outlineLevel="0" collapsed="false">
      <c r="A13" s="54" t="s">
        <v>19</v>
      </c>
      <c r="B13" s="55" t="n">
        <v>74242</v>
      </c>
      <c r="C13" s="175" t="n">
        <v>11.7</v>
      </c>
      <c r="D13" s="56" t="n">
        <v>82935</v>
      </c>
      <c r="E13" s="175" t="n">
        <v>12.1</v>
      </c>
    </row>
    <row r="14" customFormat="false" ht="15" hidden="false" customHeight="false" outlineLevel="0" collapsed="false">
      <c r="A14" s="54" t="s">
        <v>20</v>
      </c>
      <c r="B14" s="55" t="n">
        <v>73905</v>
      </c>
      <c r="C14" s="175" t="n">
        <v>11.6</v>
      </c>
      <c r="D14" s="56" t="n">
        <v>81815</v>
      </c>
      <c r="E14" s="175" t="n">
        <v>12</v>
      </c>
    </row>
    <row r="15" customFormat="false" ht="15" hidden="false" customHeight="false" outlineLevel="0" collapsed="false">
      <c r="A15" s="54" t="s">
        <v>21</v>
      </c>
      <c r="B15" s="55" t="n">
        <v>20967</v>
      </c>
      <c r="C15" s="175" t="n">
        <v>3.3</v>
      </c>
      <c r="D15" s="56" t="n">
        <v>20359</v>
      </c>
      <c r="E15" s="175" t="n">
        <v>3</v>
      </c>
    </row>
    <row r="16" customFormat="false" ht="15" hidden="false" customHeight="false" outlineLevel="0" collapsed="false">
      <c r="A16" s="54" t="s">
        <v>22</v>
      </c>
      <c r="B16" s="55" t="n">
        <v>8827</v>
      </c>
      <c r="C16" s="175" t="n">
        <v>1.4</v>
      </c>
      <c r="D16" s="56" t="n">
        <v>9099</v>
      </c>
      <c r="E16" s="175" t="n">
        <v>1.3</v>
      </c>
    </row>
    <row r="17" customFormat="false" ht="15" hidden="false" customHeight="false" outlineLevel="0" collapsed="false">
      <c r="A17" s="54" t="s">
        <v>23</v>
      </c>
      <c r="B17" s="55" t="n">
        <v>65800</v>
      </c>
      <c r="C17" s="175" t="n">
        <v>10.3</v>
      </c>
      <c r="D17" s="56" t="n">
        <v>70792</v>
      </c>
      <c r="E17" s="175" t="n">
        <v>10.4</v>
      </c>
    </row>
    <row r="18" customFormat="false" ht="15" hidden="false" customHeight="false" outlineLevel="0" collapsed="false">
      <c r="A18" s="54" t="s">
        <v>24</v>
      </c>
      <c r="B18" s="55" t="n">
        <v>23880</v>
      </c>
      <c r="C18" s="175" t="n">
        <v>3.8</v>
      </c>
      <c r="D18" s="56" t="n">
        <v>27565</v>
      </c>
      <c r="E18" s="175" t="n">
        <v>4</v>
      </c>
    </row>
    <row r="19" customFormat="false" ht="15" hidden="false" customHeight="false" outlineLevel="0" collapsed="false">
      <c r="A19" s="54" t="s">
        <v>25</v>
      </c>
      <c r="B19" s="55" t="n">
        <v>49036</v>
      </c>
      <c r="C19" s="175" t="n">
        <v>7.7</v>
      </c>
      <c r="D19" s="56" t="n">
        <v>43611</v>
      </c>
      <c r="E19" s="175" t="n">
        <v>6.4</v>
      </c>
    </row>
    <row r="20" customFormat="false" ht="15" hidden="false" customHeight="false" outlineLevel="0" collapsed="false">
      <c r="A20" s="54" t="s">
        <v>26</v>
      </c>
      <c r="B20" s="55" t="n">
        <v>14565</v>
      </c>
      <c r="C20" s="175" t="n">
        <v>2.3</v>
      </c>
      <c r="D20" s="56" t="n">
        <v>14142</v>
      </c>
      <c r="E20" s="175" t="n">
        <v>2.1</v>
      </c>
    </row>
    <row r="21" customFormat="false" ht="15" hidden="false" customHeight="false" outlineLevel="0" collapsed="false">
      <c r="A21" s="54" t="s">
        <v>27</v>
      </c>
      <c r="B21" s="55" t="n">
        <v>13540</v>
      </c>
      <c r="C21" s="175" t="n">
        <v>2.1</v>
      </c>
      <c r="D21" s="56" t="n">
        <v>14833</v>
      </c>
      <c r="E21" s="175" t="n">
        <v>2.2</v>
      </c>
    </row>
    <row r="22" customFormat="false" ht="15" hidden="false" customHeight="false" outlineLevel="0" collapsed="false">
      <c r="A22" s="57" t="s">
        <v>28</v>
      </c>
      <c r="B22" s="58" t="n">
        <v>18233</v>
      </c>
      <c r="C22" s="175" t="n">
        <v>2.9</v>
      </c>
      <c r="D22" s="53" t="n">
        <v>23301</v>
      </c>
      <c r="E22" s="175" t="n">
        <v>3.4</v>
      </c>
    </row>
    <row r="23" customFormat="false" ht="15" hidden="false" customHeight="false" outlineLevel="0" collapsed="false">
      <c r="A23" s="57" t="s">
        <v>29</v>
      </c>
      <c r="B23" s="176" t="n">
        <v>32916</v>
      </c>
      <c r="C23" s="175" t="n">
        <v>5.2</v>
      </c>
      <c r="D23" s="177" t="n">
        <v>34075</v>
      </c>
      <c r="E23" s="175" t="n">
        <v>5</v>
      </c>
    </row>
    <row r="24" customFormat="false" ht="28.5" hidden="false" customHeight="true" outlineLevel="0" collapsed="false">
      <c r="A24" s="47"/>
      <c r="B24" s="178" t="s">
        <v>150</v>
      </c>
      <c r="C24" s="178"/>
      <c r="D24" s="178"/>
      <c r="E24" s="178"/>
    </row>
    <row r="25" customFormat="false" ht="15" hidden="false" customHeight="false" outlineLevel="0" collapsed="false">
      <c r="A25" s="49" t="s">
        <v>13</v>
      </c>
      <c r="B25" s="50" t="n">
        <v>636555</v>
      </c>
      <c r="C25" s="175" t="n">
        <v>100</v>
      </c>
      <c r="D25" s="52" t="n">
        <v>683312</v>
      </c>
      <c r="E25" s="175" t="n">
        <v>100</v>
      </c>
    </row>
    <row r="26" customFormat="false" ht="15" hidden="false" customHeight="false" outlineLevel="0" collapsed="false">
      <c r="A26" s="49" t="s">
        <v>14</v>
      </c>
      <c r="B26" s="50" t="n">
        <v>478906</v>
      </c>
      <c r="C26" s="175" t="n">
        <v>75.2</v>
      </c>
      <c r="D26" s="52" t="n">
        <v>475114</v>
      </c>
      <c r="E26" s="175" t="n">
        <v>69.5</v>
      </c>
    </row>
    <row r="27" customFormat="false" ht="15" hidden="false" customHeight="false" outlineLevel="0" collapsed="false">
      <c r="A27" s="54" t="s">
        <v>15</v>
      </c>
      <c r="B27" s="55" t="n">
        <v>3146</v>
      </c>
      <c r="C27" s="175" t="n">
        <v>0.5</v>
      </c>
      <c r="D27" s="56" t="n">
        <v>3487</v>
      </c>
      <c r="E27" s="175" t="n">
        <v>0.5</v>
      </c>
    </row>
    <row r="28" customFormat="false" ht="15" hidden="false" customHeight="false" outlineLevel="0" collapsed="false">
      <c r="A28" s="54" t="s">
        <v>17</v>
      </c>
      <c r="B28" s="55" t="n">
        <v>138853</v>
      </c>
      <c r="C28" s="175" t="n">
        <v>21.8</v>
      </c>
      <c r="D28" s="56" t="n">
        <v>133626</v>
      </c>
      <c r="E28" s="175" t="n">
        <v>19.6</v>
      </c>
    </row>
    <row r="29" customFormat="false" ht="15" hidden="false" customHeight="false" outlineLevel="0" collapsed="false">
      <c r="A29" s="54" t="s">
        <v>18</v>
      </c>
      <c r="B29" s="55" t="n">
        <v>137201</v>
      </c>
      <c r="C29" s="175" t="n">
        <v>21.6</v>
      </c>
      <c r="D29" s="56" t="n">
        <v>143381</v>
      </c>
      <c r="E29" s="175" t="n">
        <v>21</v>
      </c>
    </row>
    <row r="30" customFormat="false" ht="15" hidden="false" customHeight="false" outlineLevel="0" collapsed="false">
      <c r="A30" s="54" t="s">
        <v>19</v>
      </c>
      <c r="B30" s="55" t="n">
        <v>52730</v>
      </c>
      <c r="C30" s="175" t="n">
        <v>8.3</v>
      </c>
      <c r="D30" s="56" t="n">
        <v>56307</v>
      </c>
      <c r="E30" s="175" t="n">
        <v>8.2</v>
      </c>
    </row>
    <row r="31" customFormat="false" ht="15" hidden="false" customHeight="false" outlineLevel="0" collapsed="false">
      <c r="A31" s="54" t="s">
        <v>20</v>
      </c>
      <c r="B31" s="55" t="n">
        <v>100022</v>
      </c>
      <c r="C31" s="175" t="n">
        <v>15.7</v>
      </c>
      <c r="D31" s="56" t="n">
        <v>93942</v>
      </c>
      <c r="E31" s="175" t="n">
        <v>13.7</v>
      </c>
    </row>
    <row r="32" customFormat="false" ht="15" hidden="false" customHeight="false" outlineLevel="0" collapsed="false">
      <c r="A32" s="54" t="s">
        <v>21</v>
      </c>
      <c r="B32" s="55" t="n">
        <v>2539</v>
      </c>
      <c r="C32" s="175" t="n">
        <v>0.4</v>
      </c>
      <c r="D32" s="56" t="n">
        <v>2397</v>
      </c>
      <c r="E32" s="175" t="n">
        <v>0.4</v>
      </c>
    </row>
    <row r="33" customFormat="false" ht="15" hidden="false" customHeight="false" outlineLevel="0" collapsed="false">
      <c r="A33" s="54" t="s">
        <v>22</v>
      </c>
      <c r="B33" s="55" t="n">
        <v>1980</v>
      </c>
      <c r="C33" s="175" t="n">
        <v>0.3</v>
      </c>
      <c r="D33" s="56" t="n">
        <v>1957</v>
      </c>
      <c r="E33" s="175" t="n">
        <v>0.3</v>
      </c>
    </row>
    <row r="34" customFormat="false" ht="15" hidden="false" customHeight="false" outlineLevel="0" collapsed="false">
      <c r="A34" s="54" t="s">
        <v>23</v>
      </c>
      <c r="B34" s="55" t="n">
        <v>19794</v>
      </c>
      <c r="C34" s="175" t="n">
        <v>3.1</v>
      </c>
      <c r="D34" s="56" t="n">
        <v>19269</v>
      </c>
      <c r="E34" s="175" t="n">
        <v>2.8</v>
      </c>
    </row>
    <row r="35" customFormat="false" ht="15" hidden="false" customHeight="false" outlineLevel="0" collapsed="false">
      <c r="A35" s="54" t="s">
        <v>24</v>
      </c>
      <c r="B35" s="55" t="n">
        <v>3571</v>
      </c>
      <c r="C35" s="175" t="n">
        <v>0.6</v>
      </c>
      <c r="D35" s="56" t="n">
        <v>3263</v>
      </c>
      <c r="E35" s="175" t="n">
        <v>0.5</v>
      </c>
    </row>
    <row r="36" customFormat="false" ht="15" hidden="false" customHeight="false" outlineLevel="0" collapsed="false">
      <c r="A36" s="54" t="s">
        <v>25</v>
      </c>
      <c r="B36" s="55" t="n">
        <v>1974</v>
      </c>
      <c r="C36" s="175" t="n">
        <v>0.3</v>
      </c>
      <c r="D36" s="56" t="n">
        <v>1755</v>
      </c>
      <c r="E36" s="175" t="n">
        <v>0.3</v>
      </c>
    </row>
    <row r="37" customFormat="false" ht="15" hidden="false" customHeight="false" outlineLevel="0" collapsed="false">
      <c r="A37" s="54" t="s">
        <v>26</v>
      </c>
      <c r="B37" s="55" t="n">
        <v>4386</v>
      </c>
      <c r="C37" s="175" t="n">
        <v>0.7</v>
      </c>
      <c r="D37" s="56" t="n">
        <v>3274</v>
      </c>
      <c r="E37" s="175" t="n">
        <v>0.5</v>
      </c>
    </row>
    <row r="38" customFormat="false" ht="15" hidden="false" customHeight="false" outlineLevel="0" collapsed="false">
      <c r="A38" s="54" t="s">
        <v>27</v>
      </c>
      <c r="B38" s="55" t="n">
        <v>12710</v>
      </c>
      <c r="C38" s="175" t="n">
        <v>2</v>
      </c>
      <c r="D38" s="56" t="n">
        <v>12456</v>
      </c>
      <c r="E38" s="175" t="n">
        <v>1.8</v>
      </c>
    </row>
    <row r="39" customFormat="false" ht="15" hidden="false" customHeight="false" outlineLevel="0" collapsed="false">
      <c r="A39" s="57" t="s">
        <v>28</v>
      </c>
      <c r="B39" s="58" t="n">
        <v>124738</v>
      </c>
      <c r="C39" s="175" t="n">
        <v>19.6</v>
      </c>
      <c r="D39" s="53" t="n">
        <v>173479</v>
      </c>
      <c r="E39" s="175" t="n">
        <v>25.4</v>
      </c>
    </row>
    <row r="40" customFormat="false" ht="15" hidden="false" customHeight="false" outlineLevel="0" collapsed="false">
      <c r="A40" s="179" t="s">
        <v>29</v>
      </c>
      <c r="B40" s="180" t="n">
        <v>32911</v>
      </c>
      <c r="C40" s="181" t="n">
        <v>5.2</v>
      </c>
      <c r="D40" s="182" t="n">
        <v>34719</v>
      </c>
      <c r="E40" s="181" t="n">
        <v>5.1</v>
      </c>
    </row>
  </sheetData>
  <mergeCells count="7">
    <mergeCell ref="A3:A5"/>
    <mergeCell ref="B3:C3"/>
    <mergeCell ref="D3:E3"/>
    <mergeCell ref="B4:B5"/>
    <mergeCell ref="D4:D5"/>
    <mergeCell ref="B7:E7"/>
    <mergeCell ref="B24:E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11" min="2" style="37" width="11.62"/>
    <col collapsed="false" customWidth="false" hidden="false" outlineLevel="0" max="257" min="12" style="37" width="8.99"/>
  </cols>
  <sheetData>
    <row r="1" customFormat="false" ht="13.5" hidden="false" customHeight="false" outlineLevel="0" collapsed="false">
      <c r="A1" s="66" t="s">
        <v>151</v>
      </c>
      <c r="B1" s="66"/>
      <c r="C1" s="66"/>
      <c r="D1" s="66"/>
      <c r="E1" s="66"/>
      <c r="F1" s="68"/>
      <c r="G1" s="66"/>
      <c r="H1" s="66"/>
      <c r="I1" s="66"/>
      <c r="J1" s="66"/>
      <c r="K1" s="183"/>
    </row>
    <row r="2" customFormat="false" ht="14.25" hidden="false" customHeight="false" outlineLevel="0" collapsed="false">
      <c r="A2" s="68"/>
      <c r="B2" s="68"/>
      <c r="C2" s="68"/>
      <c r="D2" s="68"/>
      <c r="E2" s="68"/>
      <c r="F2" s="68"/>
      <c r="G2" s="68"/>
      <c r="H2" s="68"/>
      <c r="I2" s="68"/>
      <c r="J2" s="68"/>
      <c r="K2" s="184"/>
    </row>
    <row r="3" customFormat="false" ht="13.5" hidden="false" customHeight="true" outlineLevel="0" collapsed="false">
      <c r="A3" s="38" t="s">
        <v>152</v>
      </c>
      <c r="B3" s="40" t="s">
        <v>149</v>
      </c>
      <c r="C3" s="40"/>
      <c r="D3" s="40"/>
      <c r="E3" s="40"/>
      <c r="F3" s="40"/>
      <c r="G3" s="40" t="s">
        <v>150</v>
      </c>
      <c r="H3" s="40"/>
      <c r="I3" s="40"/>
      <c r="J3" s="40"/>
      <c r="K3" s="40"/>
    </row>
    <row r="4" customFormat="false" ht="13.5" hidden="false" customHeight="false" outlineLevel="0" collapsed="false">
      <c r="A4" s="38"/>
      <c r="B4" s="41" t="s">
        <v>133</v>
      </c>
      <c r="C4" s="185"/>
      <c r="D4" s="185"/>
      <c r="E4" s="185"/>
      <c r="F4" s="185"/>
      <c r="G4" s="41" t="s">
        <v>133</v>
      </c>
      <c r="H4" s="185"/>
      <c r="I4" s="185"/>
      <c r="J4" s="185"/>
      <c r="K4" s="186"/>
    </row>
    <row r="5" customFormat="false" ht="50.25" hidden="false" customHeight="true" outlineLevel="0" collapsed="false">
      <c r="A5" s="38"/>
      <c r="B5" s="41"/>
      <c r="C5" s="41" t="s">
        <v>153</v>
      </c>
      <c r="D5" s="187" t="s">
        <v>154</v>
      </c>
      <c r="E5" s="187" t="s">
        <v>155</v>
      </c>
      <c r="F5" s="41" t="s">
        <v>156</v>
      </c>
      <c r="G5" s="41"/>
      <c r="H5" s="41" t="s">
        <v>153</v>
      </c>
      <c r="I5" s="187" t="s">
        <v>154</v>
      </c>
      <c r="J5" s="187" t="s">
        <v>155</v>
      </c>
      <c r="K5" s="40" t="s">
        <v>156</v>
      </c>
    </row>
    <row r="6" customFormat="false" ht="28.5" hidden="false" customHeight="true" outlineLevel="0" collapsed="false">
      <c r="A6" s="174" t="s">
        <v>11</v>
      </c>
      <c r="B6" s="39" t="s">
        <v>157</v>
      </c>
      <c r="C6" s="39"/>
      <c r="D6" s="39"/>
      <c r="E6" s="39"/>
      <c r="F6" s="39"/>
      <c r="G6" s="39"/>
      <c r="H6" s="39"/>
      <c r="I6" s="39"/>
      <c r="J6" s="39"/>
      <c r="K6" s="39"/>
    </row>
    <row r="7" customFormat="false" ht="17.25" hidden="false" customHeight="false" outlineLevel="0" collapsed="false">
      <c r="A7" s="49" t="s">
        <v>13</v>
      </c>
      <c r="B7" s="188" t="n">
        <v>636555</v>
      </c>
      <c r="C7" s="188" t="n">
        <v>465394</v>
      </c>
      <c r="D7" s="189" t="n">
        <v>45390</v>
      </c>
      <c r="E7" s="189" t="n">
        <v>64000</v>
      </c>
      <c r="F7" s="190" t="n">
        <v>61771</v>
      </c>
      <c r="G7" s="188" t="n">
        <v>636555</v>
      </c>
      <c r="H7" s="188" t="n">
        <v>465394</v>
      </c>
      <c r="I7" s="189" t="n">
        <v>45390</v>
      </c>
      <c r="J7" s="189" t="n">
        <v>64000</v>
      </c>
      <c r="K7" s="190" t="n">
        <v>61771</v>
      </c>
    </row>
    <row r="8" customFormat="false" ht="17.25" hidden="false" customHeight="false" outlineLevel="0" collapsed="false">
      <c r="A8" s="49" t="s">
        <v>14</v>
      </c>
      <c r="B8" s="188" t="n">
        <v>585406</v>
      </c>
      <c r="C8" s="188" t="n">
        <v>435312</v>
      </c>
      <c r="D8" s="189" t="n">
        <v>41182</v>
      </c>
      <c r="E8" s="189" t="n">
        <v>57707</v>
      </c>
      <c r="F8" s="190" t="n">
        <v>51205</v>
      </c>
      <c r="G8" s="188" t="n">
        <v>478906</v>
      </c>
      <c r="H8" s="188" t="n">
        <v>366477</v>
      </c>
      <c r="I8" s="189" t="n">
        <v>31014</v>
      </c>
      <c r="J8" s="189" t="n">
        <v>44455</v>
      </c>
      <c r="K8" s="190" t="n">
        <v>36960</v>
      </c>
    </row>
    <row r="9" customFormat="false" ht="17.25" hidden="false" customHeight="false" outlineLevel="0" collapsed="false">
      <c r="A9" s="54" t="s">
        <v>15</v>
      </c>
      <c r="B9" s="191" t="n">
        <v>17835</v>
      </c>
      <c r="C9" s="191" t="n">
        <v>8724</v>
      </c>
      <c r="D9" s="192" t="n">
        <v>1373</v>
      </c>
      <c r="E9" s="192" t="n">
        <v>3837</v>
      </c>
      <c r="F9" s="190" t="n">
        <v>3901</v>
      </c>
      <c r="G9" s="191" t="n">
        <v>3146</v>
      </c>
      <c r="H9" s="191" t="n">
        <v>1741</v>
      </c>
      <c r="I9" s="192" t="n">
        <v>265</v>
      </c>
      <c r="J9" s="192" t="n">
        <v>480</v>
      </c>
      <c r="K9" s="190" t="n">
        <v>660</v>
      </c>
    </row>
    <row r="10" customFormat="false" ht="17.25" hidden="false" customHeight="false" outlineLevel="0" collapsed="false">
      <c r="A10" s="54" t="s">
        <v>17</v>
      </c>
      <c r="B10" s="191" t="n">
        <v>156863</v>
      </c>
      <c r="C10" s="191" t="n">
        <v>129156</v>
      </c>
      <c r="D10" s="192" t="n">
        <v>8408</v>
      </c>
      <c r="E10" s="192" t="n">
        <v>11489</v>
      </c>
      <c r="F10" s="190" t="n">
        <v>7810</v>
      </c>
      <c r="G10" s="191" t="n">
        <v>138853</v>
      </c>
      <c r="H10" s="191" t="n">
        <v>116386</v>
      </c>
      <c r="I10" s="192" t="n">
        <v>5945</v>
      </c>
      <c r="J10" s="192" t="n">
        <v>10472</v>
      </c>
      <c r="K10" s="190" t="n">
        <v>6050</v>
      </c>
    </row>
    <row r="11" customFormat="false" ht="17.25" hidden="false" customHeight="false" outlineLevel="0" collapsed="false">
      <c r="A11" s="54" t="s">
        <v>18</v>
      </c>
      <c r="B11" s="191" t="n">
        <v>65946</v>
      </c>
      <c r="C11" s="191" t="n">
        <v>53089</v>
      </c>
      <c r="D11" s="192" t="n">
        <v>3596</v>
      </c>
      <c r="E11" s="192" t="n">
        <v>5221</v>
      </c>
      <c r="F11" s="190" t="n">
        <v>4040</v>
      </c>
      <c r="G11" s="191" t="n">
        <v>137201</v>
      </c>
      <c r="H11" s="191" t="n">
        <v>107368</v>
      </c>
      <c r="I11" s="192" t="n">
        <v>8143</v>
      </c>
      <c r="J11" s="192" t="n">
        <v>13112</v>
      </c>
      <c r="K11" s="190" t="n">
        <v>8578</v>
      </c>
    </row>
    <row r="12" customFormat="false" ht="17.25" hidden="false" customHeight="false" outlineLevel="0" collapsed="false">
      <c r="A12" s="54" t="s">
        <v>19</v>
      </c>
      <c r="B12" s="191" t="n">
        <v>74242</v>
      </c>
      <c r="C12" s="191" t="n">
        <v>57359</v>
      </c>
      <c r="D12" s="192" t="n">
        <v>4801</v>
      </c>
      <c r="E12" s="192" t="n">
        <v>7049</v>
      </c>
      <c r="F12" s="190" t="n">
        <v>5033</v>
      </c>
      <c r="G12" s="191" t="n">
        <v>52730</v>
      </c>
      <c r="H12" s="191" t="n">
        <v>39787</v>
      </c>
      <c r="I12" s="192" t="n">
        <v>3741</v>
      </c>
      <c r="J12" s="192" t="n">
        <v>5081</v>
      </c>
      <c r="K12" s="190" t="n">
        <v>4121</v>
      </c>
    </row>
    <row r="13" customFormat="false" ht="17.25" hidden="false" customHeight="false" outlineLevel="0" collapsed="false">
      <c r="A13" s="54" t="s">
        <v>20</v>
      </c>
      <c r="B13" s="191" t="n">
        <v>73905</v>
      </c>
      <c r="C13" s="191" t="n">
        <v>52728</v>
      </c>
      <c r="D13" s="192" t="n">
        <v>6294</v>
      </c>
      <c r="E13" s="192" t="n">
        <v>8551</v>
      </c>
      <c r="F13" s="190" t="n">
        <v>6332</v>
      </c>
      <c r="G13" s="191" t="n">
        <v>100022</v>
      </c>
      <c r="H13" s="191" t="n">
        <v>69728</v>
      </c>
      <c r="I13" s="192" t="n">
        <v>8631</v>
      </c>
      <c r="J13" s="192" t="n">
        <v>10330</v>
      </c>
      <c r="K13" s="190" t="n">
        <v>11333</v>
      </c>
    </row>
    <row r="14" customFormat="false" ht="17.25" hidden="false" customHeight="false" outlineLevel="0" collapsed="false">
      <c r="A14" s="54" t="s">
        <v>21</v>
      </c>
      <c r="B14" s="191" t="n">
        <v>20967</v>
      </c>
      <c r="C14" s="191" t="n">
        <v>17536</v>
      </c>
      <c r="D14" s="192" t="n">
        <v>966</v>
      </c>
      <c r="E14" s="192" t="n">
        <v>1357</v>
      </c>
      <c r="F14" s="190" t="n">
        <v>1108</v>
      </c>
      <c r="G14" s="191" t="n">
        <v>2539</v>
      </c>
      <c r="H14" s="191" t="n">
        <v>1922</v>
      </c>
      <c r="I14" s="192" t="n">
        <v>150</v>
      </c>
      <c r="J14" s="192" t="n">
        <v>258</v>
      </c>
      <c r="K14" s="190" t="n">
        <v>209</v>
      </c>
    </row>
    <row r="15" customFormat="false" ht="17.25" hidden="false" customHeight="false" outlineLevel="0" collapsed="false">
      <c r="A15" s="54" t="s">
        <v>22</v>
      </c>
      <c r="B15" s="191" t="n">
        <v>8827</v>
      </c>
      <c r="C15" s="191" t="n">
        <v>6094</v>
      </c>
      <c r="D15" s="192" t="n">
        <v>767</v>
      </c>
      <c r="E15" s="192" t="n">
        <v>935</v>
      </c>
      <c r="F15" s="190" t="n">
        <v>1031</v>
      </c>
      <c r="G15" s="191" t="n">
        <v>1980</v>
      </c>
      <c r="H15" s="191" t="n">
        <v>1293</v>
      </c>
      <c r="I15" s="192" t="n">
        <v>175</v>
      </c>
      <c r="J15" s="192" t="n">
        <v>222</v>
      </c>
      <c r="K15" s="190" t="n">
        <v>290</v>
      </c>
    </row>
    <row r="16" customFormat="false" ht="17.25" hidden="false" customHeight="false" outlineLevel="0" collapsed="false">
      <c r="A16" s="54" t="s">
        <v>23</v>
      </c>
      <c r="B16" s="191" t="n">
        <v>65800</v>
      </c>
      <c r="C16" s="191" t="n">
        <v>49336</v>
      </c>
      <c r="D16" s="192" t="n">
        <v>5412</v>
      </c>
      <c r="E16" s="192" t="n">
        <v>5650</v>
      </c>
      <c r="F16" s="190" t="n">
        <v>5402</v>
      </c>
      <c r="G16" s="191" t="n">
        <v>19794</v>
      </c>
      <c r="H16" s="191" t="n">
        <v>13295</v>
      </c>
      <c r="I16" s="192" t="n">
        <v>1950</v>
      </c>
      <c r="J16" s="192" t="n">
        <v>2043</v>
      </c>
      <c r="K16" s="190" t="n">
        <v>2506</v>
      </c>
    </row>
    <row r="17" customFormat="false" ht="17.25" hidden="false" customHeight="false" outlineLevel="0" collapsed="false">
      <c r="A17" s="54" t="s">
        <v>24</v>
      </c>
      <c r="B17" s="191" t="n">
        <v>23880</v>
      </c>
      <c r="C17" s="191" t="n">
        <v>12780</v>
      </c>
      <c r="D17" s="192" t="n">
        <v>2302</v>
      </c>
      <c r="E17" s="192" t="n">
        <v>3568</v>
      </c>
      <c r="F17" s="190" t="n">
        <v>5230</v>
      </c>
      <c r="G17" s="191" t="n">
        <v>3571</v>
      </c>
      <c r="H17" s="191" t="n">
        <v>2258</v>
      </c>
      <c r="I17" s="192" t="n">
        <v>336</v>
      </c>
      <c r="J17" s="192" t="n">
        <v>387</v>
      </c>
      <c r="K17" s="190" t="n">
        <v>590</v>
      </c>
    </row>
    <row r="18" customFormat="false" ht="17.25" hidden="false" customHeight="false" outlineLevel="0" collapsed="false">
      <c r="A18" s="54" t="s">
        <v>25</v>
      </c>
      <c r="B18" s="191" t="n">
        <v>49036</v>
      </c>
      <c r="C18" s="191" t="n">
        <v>29933</v>
      </c>
      <c r="D18" s="192" t="n">
        <v>4648</v>
      </c>
      <c r="E18" s="192" t="n">
        <v>6775</v>
      </c>
      <c r="F18" s="190" t="n">
        <v>7680</v>
      </c>
      <c r="G18" s="191" t="n">
        <v>1974</v>
      </c>
      <c r="H18" s="191" t="n">
        <v>1249</v>
      </c>
      <c r="I18" s="192" t="n">
        <v>173</v>
      </c>
      <c r="J18" s="192" t="n">
        <v>230</v>
      </c>
      <c r="K18" s="190" t="n">
        <v>322</v>
      </c>
    </row>
    <row r="19" customFormat="false" ht="17.25" hidden="false" customHeight="false" outlineLevel="0" collapsed="false">
      <c r="A19" s="54" t="s">
        <v>26</v>
      </c>
      <c r="B19" s="191" t="n">
        <v>14565</v>
      </c>
      <c r="C19" s="191" t="n">
        <v>9092</v>
      </c>
      <c r="D19" s="192" t="n">
        <v>1554</v>
      </c>
      <c r="E19" s="192" t="n">
        <v>1694</v>
      </c>
      <c r="F19" s="190" t="n">
        <v>2225</v>
      </c>
      <c r="G19" s="191" t="n">
        <v>4386</v>
      </c>
      <c r="H19" s="191" t="n">
        <v>2239</v>
      </c>
      <c r="I19" s="192" t="n">
        <v>605</v>
      </c>
      <c r="J19" s="192" t="n">
        <v>465</v>
      </c>
      <c r="K19" s="190" t="n">
        <v>1077</v>
      </c>
    </row>
    <row r="20" customFormat="false" ht="17.25" hidden="false" customHeight="false" outlineLevel="0" collapsed="false">
      <c r="A20" s="54" t="s">
        <v>27</v>
      </c>
      <c r="B20" s="191" t="n">
        <v>13540</v>
      </c>
      <c r="C20" s="191" t="n">
        <v>9485</v>
      </c>
      <c r="D20" s="192" t="n">
        <v>1061</v>
      </c>
      <c r="E20" s="192" t="n">
        <v>1581</v>
      </c>
      <c r="F20" s="192" t="n">
        <v>1413</v>
      </c>
      <c r="G20" s="191" t="n">
        <v>12710</v>
      </c>
      <c r="H20" s="191" t="n">
        <v>9211</v>
      </c>
      <c r="I20" s="192" t="n">
        <v>900</v>
      </c>
      <c r="J20" s="192" t="n">
        <v>1375</v>
      </c>
      <c r="K20" s="192" t="n">
        <v>1224</v>
      </c>
    </row>
    <row r="21" customFormat="false" ht="17.25" hidden="false" customHeight="false" outlineLevel="0" collapsed="false">
      <c r="A21" s="57" t="s">
        <v>28</v>
      </c>
      <c r="B21" s="193" t="n">
        <v>18233</v>
      </c>
      <c r="C21" s="193" t="n">
        <v>7757</v>
      </c>
      <c r="D21" s="190" t="n">
        <v>1664</v>
      </c>
      <c r="E21" s="190" t="n">
        <v>2245</v>
      </c>
      <c r="F21" s="190" t="n">
        <v>6567</v>
      </c>
      <c r="G21" s="193" t="n">
        <v>124738</v>
      </c>
      <c r="H21" s="193" t="n">
        <v>76680</v>
      </c>
      <c r="I21" s="190" t="n">
        <v>11832</v>
      </c>
      <c r="J21" s="190" t="n">
        <v>15435</v>
      </c>
      <c r="K21" s="190" t="n">
        <v>20791</v>
      </c>
    </row>
    <row r="22" customFormat="false" ht="17.25" hidden="false" customHeight="false" outlineLevel="0" collapsed="false">
      <c r="A22" s="57" t="s">
        <v>29</v>
      </c>
      <c r="B22" s="194" t="n">
        <v>32916</v>
      </c>
      <c r="C22" s="194" t="n">
        <v>22325</v>
      </c>
      <c r="D22" s="192" t="n">
        <v>2544</v>
      </c>
      <c r="E22" s="195" t="n">
        <v>4048</v>
      </c>
      <c r="F22" s="192" t="n">
        <v>3999</v>
      </c>
      <c r="G22" s="194" t="n">
        <v>32911</v>
      </c>
      <c r="H22" s="194" t="n">
        <v>22237</v>
      </c>
      <c r="I22" s="192" t="n">
        <v>2544</v>
      </c>
      <c r="J22" s="195" t="n">
        <v>4110</v>
      </c>
      <c r="K22" s="192" t="n">
        <v>4020</v>
      </c>
    </row>
    <row r="23" customFormat="false" ht="28.5" hidden="false" customHeight="true" outlineLevel="0" collapsed="false">
      <c r="A23" s="47"/>
      <c r="B23" s="178" t="s">
        <v>158</v>
      </c>
      <c r="C23" s="178"/>
      <c r="D23" s="178"/>
      <c r="E23" s="178"/>
      <c r="F23" s="178"/>
      <c r="G23" s="178"/>
      <c r="H23" s="178"/>
      <c r="I23" s="178"/>
      <c r="J23" s="178"/>
      <c r="K23" s="178"/>
    </row>
    <row r="24" customFormat="false" ht="17.25" hidden="false" customHeight="false" outlineLevel="0" collapsed="false">
      <c r="A24" s="49" t="s">
        <v>13</v>
      </c>
      <c r="B24" s="196" t="n">
        <v>100</v>
      </c>
      <c r="C24" s="196" t="n">
        <v>73.1</v>
      </c>
      <c r="D24" s="196" t="n">
        <v>7.1</v>
      </c>
      <c r="E24" s="196" t="n">
        <v>10.1</v>
      </c>
      <c r="F24" s="196" t="n">
        <v>9.7</v>
      </c>
      <c r="G24" s="196" t="n">
        <v>100</v>
      </c>
      <c r="H24" s="196" t="n">
        <v>73.1</v>
      </c>
      <c r="I24" s="196" t="n">
        <v>7.1</v>
      </c>
      <c r="J24" s="196" t="n">
        <v>10.1</v>
      </c>
      <c r="K24" s="196" t="n">
        <v>9.7</v>
      </c>
    </row>
    <row r="25" customFormat="false" ht="17.25" hidden="false" customHeight="false" outlineLevel="0" collapsed="false">
      <c r="A25" s="49" t="s">
        <v>14</v>
      </c>
      <c r="B25" s="196" t="n">
        <v>100</v>
      </c>
      <c r="C25" s="196" t="n">
        <v>74.4</v>
      </c>
      <c r="D25" s="196" t="n">
        <v>7</v>
      </c>
      <c r="E25" s="196" t="n">
        <v>9.9</v>
      </c>
      <c r="F25" s="196" t="n">
        <v>8.7</v>
      </c>
      <c r="G25" s="196" t="n">
        <v>100</v>
      </c>
      <c r="H25" s="196" t="n">
        <v>76.5</v>
      </c>
      <c r="I25" s="196" t="n">
        <v>6.5</v>
      </c>
      <c r="J25" s="196" t="n">
        <v>9.3</v>
      </c>
      <c r="K25" s="196" t="n">
        <v>7.7</v>
      </c>
    </row>
    <row r="26" customFormat="false" ht="17.25" hidden="false" customHeight="false" outlineLevel="0" collapsed="false">
      <c r="A26" s="54" t="s">
        <v>15</v>
      </c>
      <c r="B26" s="196" t="n">
        <v>100</v>
      </c>
      <c r="C26" s="196" t="n">
        <v>48.9</v>
      </c>
      <c r="D26" s="196" t="n">
        <v>7.7</v>
      </c>
      <c r="E26" s="196" t="n">
        <v>21.5</v>
      </c>
      <c r="F26" s="196" t="n">
        <v>21.9</v>
      </c>
      <c r="G26" s="196" t="n">
        <v>100</v>
      </c>
      <c r="H26" s="196" t="n">
        <v>55.3</v>
      </c>
      <c r="I26" s="196" t="n">
        <v>8.4</v>
      </c>
      <c r="J26" s="196" t="n">
        <v>15.3</v>
      </c>
      <c r="K26" s="196" t="n">
        <v>21</v>
      </c>
    </row>
    <row r="27" customFormat="false" ht="17.25" hidden="false" customHeight="false" outlineLevel="0" collapsed="false">
      <c r="A27" s="54" t="s">
        <v>17</v>
      </c>
      <c r="B27" s="196" t="n">
        <v>100</v>
      </c>
      <c r="C27" s="196" t="n">
        <v>82.3</v>
      </c>
      <c r="D27" s="196" t="n">
        <v>5.4</v>
      </c>
      <c r="E27" s="196" t="n">
        <v>7.3</v>
      </c>
      <c r="F27" s="196" t="n">
        <v>5</v>
      </c>
      <c r="G27" s="196" t="n">
        <v>100</v>
      </c>
      <c r="H27" s="196" t="n">
        <v>83.8</v>
      </c>
      <c r="I27" s="196" t="n">
        <v>4.3</v>
      </c>
      <c r="J27" s="196" t="n">
        <v>7.5</v>
      </c>
      <c r="K27" s="196" t="n">
        <v>4.4</v>
      </c>
    </row>
    <row r="28" customFormat="false" ht="17.25" hidden="false" customHeight="false" outlineLevel="0" collapsed="false">
      <c r="A28" s="54" t="s">
        <v>18</v>
      </c>
      <c r="B28" s="196" t="n">
        <v>100</v>
      </c>
      <c r="C28" s="196" t="n">
        <v>80.5</v>
      </c>
      <c r="D28" s="196" t="n">
        <v>5.5</v>
      </c>
      <c r="E28" s="196" t="n">
        <v>7.9</v>
      </c>
      <c r="F28" s="196" t="n">
        <v>6.1</v>
      </c>
      <c r="G28" s="196" t="n">
        <v>100</v>
      </c>
      <c r="H28" s="196" t="n">
        <v>78.3</v>
      </c>
      <c r="I28" s="196" t="n">
        <v>5.9</v>
      </c>
      <c r="J28" s="196" t="n">
        <v>9.6</v>
      </c>
      <c r="K28" s="196" t="n">
        <v>6.3</v>
      </c>
    </row>
    <row r="29" customFormat="false" ht="17.25" hidden="false" customHeight="false" outlineLevel="0" collapsed="false">
      <c r="A29" s="54" t="s">
        <v>19</v>
      </c>
      <c r="B29" s="196" t="n">
        <v>100</v>
      </c>
      <c r="C29" s="196" t="n">
        <v>77.3</v>
      </c>
      <c r="D29" s="196" t="n">
        <v>6.5</v>
      </c>
      <c r="E29" s="196" t="n">
        <v>9.5</v>
      </c>
      <c r="F29" s="196" t="n">
        <v>6.8</v>
      </c>
      <c r="G29" s="196" t="n">
        <v>100</v>
      </c>
      <c r="H29" s="196" t="n">
        <v>75.5</v>
      </c>
      <c r="I29" s="196" t="n">
        <v>7.1</v>
      </c>
      <c r="J29" s="196" t="n">
        <v>9.6</v>
      </c>
      <c r="K29" s="196" t="n">
        <v>7.8</v>
      </c>
    </row>
    <row r="30" customFormat="false" ht="17.25" hidden="false" customHeight="false" outlineLevel="0" collapsed="false">
      <c r="A30" s="54" t="s">
        <v>20</v>
      </c>
      <c r="B30" s="196" t="n">
        <v>100</v>
      </c>
      <c r="C30" s="196" t="n">
        <v>71.3</v>
      </c>
      <c r="D30" s="196" t="n">
        <v>8.5</v>
      </c>
      <c r="E30" s="196" t="n">
        <v>11.6</v>
      </c>
      <c r="F30" s="196" t="n">
        <v>8.6</v>
      </c>
      <c r="G30" s="196" t="n">
        <v>100</v>
      </c>
      <c r="H30" s="196" t="n">
        <v>69.7</v>
      </c>
      <c r="I30" s="196" t="n">
        <v>8.6</v>
      </c>
      <c r="J30" s="196" t="n">
        <v>10.3</v>
      </c>
      <c r="K30" s="196" t="n">
        <v>11.3</v>
      </c>
    </row>
    <row r="31" customFormat="false" ht="17.25" hidden="false" customHeight="false" outlineLevel="0" collapsed="false">
      <c r="A31" s="54" t="s">
        <v>21</v>
      </c>
      <c r="B31" s="196" t="n">
        <v>100</v>
      </c>
      <c r="C31" s="196" t="n">
        <v>83.6</v>
      </c>
      <c r="D31" s="196" t="n">
        <v>4.6</v>
      </c>
      <c r="E31" s="196" t="n">
        <v>6.5</v>
      </c>
      <c r="F31" s="196" t="n">
        <v>5.3</v>
      </c>
      <c r="G31" s="196" t="n">
        <v>100</v>
      </c>
      <c r="H31" s="196" t="n">
        <v>75.7</v>
      </c>
      <c r="I31" s="196" t="n">
        <v>5.9</v>
      </c>
      <c r="J31" s="196" t="n">
        <v>10.2</v>
      </c>
      <c r="K31" s="196" t="n">
        <v>8.2</v>
      </c>
    </row>
    <row r="32" customFormat="false" ht="17.25" hidden="false" customHeight="false" outlineLevel="0" collapsed="false">
      <c r="A32" s="54" t="s">
        <v>22</v>
      </c>
      <c r="B32" s="196" t="n">
        <v>100</v>
      </c>
      <c r="C32" s="196" t="n">
        <v>69</v>
      </c>
      <c r="D32" s="196" t="n">
        <v>8.7</v>
      </c>
      <c r="E32" s="196" t="n">
        <v>10.6</v>
      </c>
      <c r="F32" s="196" t="n">
        <v>11.7</v>
      </c>
      <c r="G32" s="196" t="n">
        <v>100</v>
      </c>
      <c r="H32" s="196" t="n">
        <v>65.3</v>
      </c>
      <c r="I32" s="196" t="n">
        <v>8.8</v>
      </c>
      <c r="J32" s="196" t="n">
        <v>11.2</v>
      </c>
      <c r="K32" s="196" t="n">
        <v>14.6</v>
      </c>
    </row>
    <row r="33" customFormat="false" ht="17.25" hidden="false" customHeight="false" outlineLevel="0" collapsed="false">
      <c r="A33" s="54" t="s">
        <v>23</v>
      </c>
      <c r="B33" s="196" t="n">
        <v>100</v>
      </c>
      <c r="C33" s="196" t="n">
        <v>75</v>
      </c>
      <c r="D33" s="196" t="n">
        <v>8.2</v>
      </c>
      <c r="E33" s="196" t="n">
        <v>8.6</v>
      </c>
      <c r="F33" s="196" t="n">
        <v>8.2</v>
      </c>
      <c r="G33" s="196" t="n">
        <v>100</v>
      </c>
      <c r="H33" s="196" t="n">
        <v>67.2</v>
      </c>
      <c r="I33" s="196" t="n">
        <v>9.9</v>
      </c>
      <c r="J33" s="196" t="n">
        <v>10.3</v>
      </c>
      <c r="K33" s="196" t="n">
        <v>12.7</v>
      </c>
    </row>
    <row r="34" customFormat="false" ht="17.25" hidden="false" customHeight="false" outlineLevel="0" collapsed="false">
      <c r="A34" s="54" t="s">
        <v>24</v>
      </c>
      <c r="B34" s="196" t="n">
        <v>100</v>
      </c>
      <c r="C34" s="196" t="n">
        <v>53.5</v>
      </c>
      <c r="D34" s="196" t="n">
        <v>9.6</v>
      </c>
      <c r="E34" s="196" t="n">
        <v>14.9</v>
      </c>
      <c r="F34" s="196" t="n">
        <v>21.9</v>
      </c>
      <c r="G34" s="196" t="n">
        <v>100</v>
      </c>
      <c r="H34" s="196" t="n">
        <v>63.2</v>
      </c>
      <c r="I34" s="196" t="n">
        <v>9.4</v>
      </c>
      <c r="J34" s="196" t="n">
        <v>10.8</v>
      </c>
      <c r="K34" s="196" t="n">
        <v>16.5</v>
      </c>
    </row>
    <row r="35" customFormat="false" ht="17.25" hidden="false" customHeight="false" outlineLevel="0" collapsed="false">
      <c r="A35" s="54" t="s">
        <v>25</v>
      </c>
      <c r="B35" s="196" t="n">
        <v>100</v>
      </c>
      <c r="C35" s="196" t="n">
        <v>61</v>
      </c>
      <c r="D35" s="196" t="n">
        <v>9.5</v>
      </c>
      <c r="E35" s="196" t="n">
        <v>13.8</v>
      </c>
      <c r="F35" s="196" t="n">
        <v>15.7</v>
      </c>
      <c r="G35" s="196" t="n">
        <v>100</v>
      </c>
      <c r="H35" s="196" t="n">
        <v>63.3</v>
      </c>
      <c r="I35" s="196" t="n">
        <v>8.8</v>
      </c>
      <c r="J35" s="196" t="n">
        <v>11.7</v>
      </c>
      <c r="K35" s="196" t="n">
        <v>16.3</v>
      </c>
    </row>
    <row r="36" customFormat="false" ht="17.25" hidden="false" customHeight="false" outlineLevel="0" collapsed="false">
      <c r="A36" s="54" t="s">
        <v>26</v>
      </c>
      <c r="B36" s="196" t="n">
        <v>100</v>
      </c>
      <c r="C36" s="196" t="n">
        <v>62.4</v>
      </c>
      <c r="D36" s="196" t="n">
        <v>10.7</v>
      </c>
      <c r="E36" s="196" t="n">
        <v>11.6</v>
      </c>
      <c r="F36" s="196" t="n">
        <v>15.3</v>
      </c>
      <c r="G36" s="196" t="n">
        <v>100</v>
      </c>
      <c r="H36" s="196" t="n">
        <v>51</v>
      </c>
      <c r="I36" s="196" t="n">
        <v>13.8</v>
      </c>
      <c r="J36" s="196" t="n">
        <v>10.6</v>
      </c>
      <c r="K36" s="196" t="n">
        <v>24.6</v>
      </c>
    </row>
    <row r="37" customFormat="false" ht="17.25" hidden="false" customHeight="false" outlineLevel="0" collapsed="false">
      <c r="A37" s="57" t="s">
        <v>28</v>
      </c>
      <c r="B37" s="196" t="n">
        <v>100</v>
      </c>
      <c r="C37" s="196" t="n">
        <v>42.5</v>
      </c>
      <c r="D37" s="196" t="n">
        <v>9.1</v>
      </c>
      <c r="E37" s="196" t="n">
        <v>12.3</v>
      </c>
      <c r="F37" s="196" t="n">
        <v>36</v>
      </c>
      <c r="G37" s="196" t="n">
        <v>100</v>
      </c>
      <c r="H37" s="196" t="n">
        <v>61.5</v>
      </c>
      <c r="I37" s="196" t="n">
        <v>9.5</v>
      </c>
      <c r="J37" s="196" t="n">
        <v>12.4</v>
      </c>
      <c r="K37" s="196" t="n">
        <v>16.7</v>
      </c>
    </row>
    <row r="38" customFormat="false" ht="5.25" hidden="false" customHeight="true" outlineLevel="0" collapsed="false">
      <c r="A38" s="61"/>
      <c r="B38" s="61"/>
      <c r="C38" s="61"/>
      <c r="D38" s="63"/>
      <c r="E38" s="61"/>
      <c r="F38" s="65"/>
      <c r="G38" s="61"/>
      <c r="H38" s="61"/>
      <c r="I38" s="61"/>
      <c r="J38" s="61"/>
      <c r="K38" s="65"/>
    </row>
  </sheetData>
  <mergeCells count="7">
    <mergeCell ref="A3:A5"/>
    <mergeCell ref="B3:F3"/>
    <mergeCell ref="G3:K3"/>
    <mergeCell ref="B4:B5"/>
    <mergeCell ref="G4:G5"/>
    <mergeCell ref="B6:K6"/>
    <mergeCell ref="B23:K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6.8671875" defaultRowHeight="13.5" zeroHeight="false" outlineLevelRow="0" outlineLevelCol="0"/>
  <cols>
    <col collapsed="false" customWidth="true" hidden="false" outlineLevel="0" max="1" min="1" style="197" width="25.36"/>
    <col collapsed="false" customWidth="true" hidden="false" outlineLevel="0" max="13" min="2" style="197" width="7.37"/>
    <col collapsed="false" customWidth="true" hidden="false" outlineLevel="0" max="14" min="14" style="197" width="5.49"/>
    <col collapsed="false" customWidth="true" hidden="false" outlineLevel="0" max="22" min="15" style="197" width="6.99"/>
    <col collapsed="false" customWidth="false" hidden="false" outlineLevel="0" max="257" min="23" style="197" width="16.86"/>
  </cols>
  <sheetData>
    <row r="1" s="199" customFormat="true" ht="13.5" hidden="false" customHeight="false" outlineLevel="0" collapsed="false">
      <c r="A1" s="198" t="s">
        <v>159</v>
      </c>
    </row>
    <row r="2" customFormat="false" ht="13.5" hidden="false" customHeight="false" outlineLevel="0" collapsed="false">
      <c r="A2" s="200"/>
      <c r="B2" s="200"/>
      <c r="C2" s="200"/>
      <c r="D2" s="200"/>
      <c r="E2" s="200"/>
      <c r="F2" s="200"/>
      <c r="G2" s="200"/>
      <c r="H2" s="200"/>
      <c r="I2" s="200"/>
      <c r="J2" s="200"/>
      <c r="K2" s="200"/>
      <c r="L2" s="200"/>
      <c r="M2" s="201" t="s">
        <v>160</v>
      </c>
    </row>
    <row r="3" customFormat="false" ht="13.5" hidden="false" customHeight="true" outlineLevel="0" collapsed="false">
      <c r="A3" s="202" t="s">
        <v>152</v>
      </c>
      <c r="B3" s="203" t="s">
        <v>2</v>
      </c>
      <c r="C3" s="203"/>
      <c r="D3" s="203"/>
      <c r="E3" s="203"/>
      <c r="F3" s="203"/>
      <c r="G3" s="203"/>
      <c r="H3" s="203" t="s">
        <v>3</v>
      </c>
      <c r="I3" s="203"/>
      <c r="J3" s="203"/>
      <c r="K3" s="203"/>
      <c r="L3" s="203"/>
      <c r="M3" s="203"/>
    </row>
    <row r="4" customFormat="false" ht="13.5" hidden="false" customHeight="true" outlineLevel="0" collapsed="false">
      <c r="A4" s="202"/>
      <c r="B4" s="204" t="s">
        <v>149</v>
      </c>
      <c r="C4" s="204"/>
      <c r="D4" s="204"/>
      <c r="E4" s="204" t="s">
        <v>150</v>
      </c>
      <c r="F4" s="204"/>
      <c r="G4" s="204"/>
      <c r="H4" s="204" t="s">
        <v>149</v>
      </c>
      <c r="I4" s="204"/>
      <c r="J4" s="204"/>
      <c r="K4" s="204" t="s">
        <v>150</v>
      </c>
      <c r="L4" s="204"/>
      <c r="M4" s="204"/>
    </row>
    <row r="5" customFormat="false" ht="13.5" hidden="false" customHeight="false" outlineLevel="0" collapsed="false">
      <c r="A5" s="202"/>
      <c r="B5" s="205" t="s">
        <v>133</v>
      </c>
      <c r="C5" s="204" t="s">
        <v>161</v>
      </c>
      <c r="D5" s="206" t="s">
        <v>162</v>
      </c>
      <c r="E5" s="204" t="s">
        <v>133</v>
      </c>
      <c r="F5" s="204" t="s">
        <v>161</v>
      </c>
      <c r="G5" s="207" t="s">
        <v>162</v>
      </c>
      <c r="H5" s="205" t="s">
        <v>133</v>
      </c>
      <c r="I5" s="204" t="s">
        <v>161</v>
      </c>
      <c r="J5" s="206" t="s">
        <v>162</v>
      </c>
      <c r="K5" s="204" t="s">
        <v>133</v>
      </c>
      <c r="L5" s="204" t="s">
        <v>161</v>
      </c>
      <c r="M5" s="207" t="s">
        <v>162</v>
      </c>
    </row>
    <row r="6" customFormat="false" ht="13.5" hidden="false" customHeight="false" outlineLevel="0" collapsed="false">
      <c r="A6" s="110" t="s">
        <v>13</v>
      </c>
      <c r="B6" s="208" t="n">
        <v>33.3</v>
      </c>
      <c r="C6" s="209" t="n">
        <v>31.1</v>
      </c>
      <c r="D6" s="208" t="n">
        <v>43</v>
      </c>
      <c r="E6" s="209" t="n">
        <v>31.1</v>
      </c>
      <c r="F6" s="209" t="n">
        <v>29.5</v>
      </c>
      <c r="G6" s="210" t="n">
        <v>39.8</v>
      </c>
      <c r="H6" s="208" t="n">
        <v>32.6</v>
      </c>
      <c r="I6" s="209" t="n">
        <v>30.6</v>
      </c>
      <c r="J6" s="208" t="n">
        <v>42</v>
      </c>
      <c r="K6" s="209" t="n">
        <v>30.3</v>
      </c>
      <c r="L6" s="209" t="n">
        <v>28.9</v>
      </c>
      <c r="M6" s="210" t="n">
        <v>38.7</v>
      </c>
    </row>
    <row r="7" customFormat="false" ht="13.5" hidden="false" customHeight="false" outlineLevel="0" collapsed="false">
      <c r="A7" s="110" t="s">
        <v>14</v>
      </c>
      <c r="B7" s="208" t="n">
        <v>33.1</v>
      </c>
      <c r="C7" s="209" t="n">
        <v>31.1</v>
      </c>
      <c r="D7" s="208" t="n">
        <v>42</v>
      </c>
      <c r="E7" s="209" t="n">
        <v>31</v>
      </c>
      <c r="F7" s="209" t="n">
        <v>29.7</v>
      </c>
      <c r="G7" s="210" t="n">
        <v>39.1</v>
      </c>
      <c r="H7" s="208" t="n">
        <v>32.3</v>
      </c>
      <c r="I7" s="209" t="n">
        <v>30.6</v>
      </c>
      <c r="J7" s="208" t="n">
        <v>40.9</v>
      </c>
      <c r="K7" s="209" t="n">
        <v>30.3</v>
      </c>
      <c r="L7" s="209" t="n">
        <v>29.2</v>
      </c>
      <c r="M7" s="210" t="n">
        <v>38.2</v>
      </c>
    </row>
    <row r="8" customFormat="false" ht="13.5" hidden="false" customHeight="false" outlineLevel="0" collapsed="false">
      <c r="A8" s="110" t="s">
        <v>15</v>
      </c>
      <c r="B8" s="208" t="n">
        <v>40.9</v>
      </c>
      <c r="C8" s="209" t="n">
        <v>36</v>
      </c>
      <c r="D8" s="208" t="n">
        <v>47.8</v>
      </c>
      <c r="E8" s="209" t="n">
        <v>36</v>
      </c>
      <c r="F8" s="209" t="n">
        <v>32.7</v>
      </c>
      <c r="G8" s="210" t="n">
        <v>45.3</v>
      </c>
      <c r="H8" s="208" t="n">
        <v>39.7</v>
      </c>
      <c r="I8" s="209" t="n">
        <v>35.4</v>
      </c>
      <c r="J8" s="208" t="n">
        <v>46.6</v>
      </c>
      <c r="K8" s="209" t="n">
        <v>34.9</v>
      </c>
      <c r="L8" s="209" t="n">
        <v>32.2</v>
      </c>
      <c r="M8" s="210" t="n">
        <v>43.3</v>
      </c>
    </row>
    <row r="9" customFormat="false" ht="13.5" hidden="false" customHeight="false" outlineLevel="0" collapsed="false">
      <c r="A9" s="110" t="s">
        <v>17</v>
      </c>
      <c r="B9" s="208" t="n">
        <v>32.8</v>
      </c>
      <c r="C9" s="209" t="n">
        <v>31.5</v>
      </c>
      <c r="D9" s="208" t="n">
        <v>42.3</v>
      </c>
      <c r="E9" s="209" t="n">
        <v>30.6</v>
      </c>
      <c r="F9" s="209" t="n">
        <v>29.8</v>
      </c>
      <c r="G9" s="210" t="n">
        <v>39.2</v>
      </c>
      <c r="H9" s="208" t="n">
        <v>32.1</v>
      </c>
      <c r="I9" s="209" t="n">
        <v>31</v>
      </c>
      <c r="J9" s="208" t="n">
        <v>40.7</v>
      </c>
      <c r="K9" s="209" t="n">
        <v>30</v>
      </c>
      <c r="L9" s="209" t="n">
        <v>29.3</v>
      </c>
      <c r="M9" s="210" t="n">
        <v>38.1</v>
      </c>
    </row>
    <row r="10" customFormat="false" ht="13.5" hidden="false" customHeight="false" outlineLevel="0" collapsed="false">
      <c r="A10" s="110" t="s">
        <v>18</v>
      </c>
      <c r="B10" s="208" t="n">
        <v>33.3</v>
      </c>
      <c r="C10" s="209" t="n">
        <v>31.9</v>
      </c>
      <c r="D10" s="208" t="n">
        <v>42.8</v>
      </c>
      <c r="E10" s="209" t="n">
        <v>31.5</v>
      </c>
      <c r="F10" s="209" t="n">
        <v>30.6</v>
      </c>
      <c r="G10" s="210" t="n">
        <v>38.6</v>
      </c>
      <c r="H10" s="208" t="n">
        <v>32.8</v>
      </c>
      <c r="I10" s="209" t="n">
        <v>31.6</v>
      </c>
      <c r="J10" s="208" t="n">
        <v>41.4</v>
      </c>
      <c r="K10" s="209" t="n">
        <v>30.9</v>
      </c>
      <c r="L10" s="209" t="n">
        <v>30.1</v>
      </c>
      <c r="M10" s="210" t="n">
        <v>37.4</v>
      </c>
    </row>
    <row r="11" customFormat="false" ht="13.5" hidden="false" customHeight="false" outlineLevel="0" collapsed="false">
      <c r="A11" s="110" t="s">
        <v>19</v>
      </c>
      <c r="B11" s="208" t="n">
        <v>32.5</v>
      </c>
      <c r="C11" s="209" t="n">
        <v>31</v>
      </c>
      <c r="D11" s="208" t="n">
        <v>41</v>
      </c>
      <c r="E11" s="209" t="n">
        <v>30.6</v>
      </c>
      <c r="F11" s="209" t="n">
        <v>29.3</v>
      </c>
      <c r="G11" s="210" t="n">
        <v>38.6</v>
      </c>
      <c r="H11" s="208" t="n">
        <v>31.7</v>
      </c>
      <c r="I11" s="209" t="n">
        <v>30.3</v>
      </c>
      <c r="J11" s="208" t="n">
        <v>39.9</v>
      </c>
      <c r="K11" s="209" t="n">
        <v>29.7</v>
      </c>
      <c r="L11" s="209" t="n">
        <v>28.5</v>
      </c>
      <c r="M11" s="210" t="n">
        <v>37.8</v>
      </c>
    </row>
    <row r="12" customFormat="false" ht="13.5" hidden="false" customHeight="false" outlineLevel="0" collapsed="false">
      <c r="A12" s="110" t="s">
        <v>20</v>
      </c>
      <c r="B12" s="208" t="n">
        <v>33</v>
      </c>
      <c r="C12" s="209" t="n">
        <v>31</v>
      </c>
      <c r="D12" s="208" t="n">
        <v>41.1</v>
      </c>
      <c r="E12" s="209" t="n">
        <v>30.8</v>
      </c>
      <c r="F12" s="209" t="n">
        <v>28.7</v>
      </c>
      <c r="G12" s="210" t="n">
        <v>39.3</v>
      </c>
      <c r="H12" s="208" t="n">
        <v>31.7</v>
      </c>
      <c r="I12" s="209" t="n">
        <v>29.9</v>
      </c>
      <c r="J12" s="208" t="n">
        <v>40.3</v>
      </c>
      <c r="K12" s="209" t="n">
        <v>30</v>
      </c>
      <c r="L12" s="209" t="n">
        <v>28.1</v>
      </c>
      <c r="M12" s="210" t="n">
        <v>38.6</v>
      </c>
    </row>
    <row r="13" customFormat="false" ht="13.5" hidden="false" customHeight="false" outlineLevel="0" collapsed="false">
      <c r="A13" s="110" t="s">
        <v>21</v>
      </c>
      <c r="B13" s="208" t="n">
        <v>30.5</v>
      </c>
      <c r="C13" s="209" t="n">
        <v>29.2</v>
      </c>
      <c r="D13" s="208" t="n">
        <v>41.3</v>
      </c>
      <c r="E13" s="209" t="n">
        <v>29.3</v>
      </c>
      <c r="F13" s="209" t="n">
        <v>28.1</v>
      </c>
      <c r="G13" s="210" t="n">
        <v>38.6</v>
      </c>
      <c r="H13" s="208" t="n">
        <v>30</v>
      </c>
      <c r="I13" s="209" t="n">
        <v>28.8</v>
      </c>
      <c r="J13" s="208" t="n">
        <v>40.9</v>
      </c>
      <c r="K13" s="209" t="n">
        <v>28.7</v>
      </c>
      <c r="L13" s="209" t="n">
        <v>27.5</v>
      </c>
      <c r="M13" s="210" t="n">
        <v>37.9</v>
      </c>
    </row>
    <row r="14" customFormat="false" ht="13.5" hidden="false" customHeight="false" outlineLevel="0" collapsed="false">
      <c r="A14" s="110" t="s">
        <v>22</v>
      </c>
      <c r="B14" s="208" t="n">
        <v>34.1</v>
      </c>
      <c r="C14" s="209" t="n">
        <v>31.7</v>
      </c>
      <c r="D14" s="208" t="n">
        <v>43.2</v>
      </c>
      <c r="E14" s="209" t="n">
        <v>32.4</v>
      </c>
      <c r="F14" s="209" t="n">
        <v>30.1</v>
      </c>
      <c r="G14" s="210" t="n">
        <v>40.4</v>
      </c>
      <c r="H14" s="208" t="n">
        <v>33.4</v>
      </c>
      <c r="I14" s="209" t="n">
        <v>30.9</v>
      </c>
      <c r="J14" s="208" t="n">
        <v>43.5</v>
      </c>
      <c r="K14" s="209" t="n">
        <v>31.5</v>
      </c>
      <c r="L14" s="209" t="n">
        <v>28.9</v>
      </c>
      <c r="M14" s="210" t="n">
        <v>40</v>
      </c>
    </row>
    <row r="15" customFormat="false" ht="13.5" hidden="false" customHeight="false" outlineLevel="0" collapsed="false">
      <c r="A15" s="110" t="s">
        <v>23</v>
      </c>
      <c r="B15" s="208" t="n">
        <v>32</v>
      </c>
      <c r="C15" s="209" t="n">
        <v>30.5</v>
      </c>
      <c r="D15" s="208" t="n">
        <v>40.1</v>
      </c>
      <c r="E15" s="209" t="n">
        <v>30.8</v>
      </c>
      <c r="F15" s="209" t="n">
        <v>28.7</v>
      </c>
      <c r="G15" s="210" t="n">
        <v>38.8</v>
      </c>
      <c r="H15" s="208" t="n">
        <v>31</v>
      </c>
      <c r="I15" s="209" t="n">
        <v>29.7</v>
      </c>
      <c r="J15" s="208" t="n">
        <v>39.1</v>
      </c>
      <c r="K15" s="209" t="n">
        <v>30</v>
      </c>
      <c r="L15" s="209" t="n">
        <v>28</v>
      </c>
      <c r="M15" s="210" t="n">
        <v>37.8</v>
      </c>
    </row>
    <row r="16" customFormat="false" ht="13.5" hidden="false" customHeight="false" outlineLevel="0" collapsed="false">
      <c r="A16" s="110" t="s">
        <v>24</v>
      </c>
      <c r="B16" s="208" t="n">
        <v>36.2</v>
      </c>
      <c r="C16" s="209" t="n">
        <v>32.2</v>
      </c>
      <c r="D16" s="208" t="n">
        <v>43.6</v>
      </c>
      <c r="E16" s="209" t="n">
        <v>32.2</v>
      </c>
      <c r="F16" s="209" t="n">
        <v>29.5</v>
      </c>
      <c r="G16" s="210" t="n">
        <v>40.1</v>
      </c>
      <c r="H16" s="208" t="n">
        <v>34.5</v>
      </c>
      <c r="I16" s="209" t="n">
        <v>31.1</v>
      </c>
      <c r="J16" s="208" t="n">
        <v>42</v>
      </c>
      <c r="K16" s="209" t="n">
        <v>31.2</v>
      </c>
      <c r="L16" s="209" t="n">
        <v>29.1</v>
      </c>
      <c r="M16" s="210" t="n">
        <v>38.7</v>
      </c>
    </row>
    <row r="17" customFormat="false" ht="13.5" hidden="false" customHeight="false" outlineLevel="0" collapsed="false">
      <c r="A17" s="110" t="s">
        <v>25</v>
      </c>
      <c r="B17" s="208" t="n">
        <v>32.1</v>
      </c>
      <c r="C17" s="209" t="n">
        <v>29.2</v>
      </c>
      <c r="D17" s="208" t="n">
        <v>39.7</v>
      </c>
      <c r="E17" s="209" t="n">
        <v>31.5</v>
      </c>
      <c r="F17" s="209" t="n">
        <v>29.3</v>
      </c>
      <c r="G17" s="210" t="n">
        <v>38.8</v>
      </c>
      <c r="H17" s="208" t="n">
        <v>31.7</v>
      </c>
      <c r="I17" s="209" t="n">
        <v>29.4</v>
      </c>
      <c r="J17" s="208" t="n">
        <v>38.8</v>
      </c>
      <c r="K17" s="209" t="n">
        <v>30.8</v>
      </c>
      <c r="L17" s="209" t="n">
        <v>29.3</v>
      </c>
      <c r="M17" s="210" t="n">
        <v>38.9</v>
      </c>
    </row>
    <row r="18" customFormat="false" ht="13.5" hidden="false" customHeight="false" outlineLevel="0" collapsed="false">
      <c r="A18" s="110" t="s">
        <v>26</v>
      </c>
      <c r="B18" s="208" t="n">
        <v>34.1</v>
      </c>
      <c r="C18" s="209" t="n">
        <v>31.5</v>
      </c>
      <c r="D18" s="208" t="n">
        <v>41.7</v>
      </c>
      <c r="E18" s="209" t="n">
        <v>34.3</v>
      </c>
      <c r="F18" s="209" t="n">
        <v>29.9</v>
      </c>
      <c r="G18" s="210" t="n">
        <v>41.9</v>
      </c>
      <c r="H18" s="208" t="n">
        <v>32.5</v>
      </c>
      <c r="I18" s="209" t="n">
        <v>30.4</v>
      </c>
      <c r="J18" s="208" t="n">
        <v>39.8</v>
      </c>
      <c r="K18" s="209" t="n">
        <v>33.5</v>
      </c>
      <c r="L18" s="209" t="n">
        <v>29.3</v>
      </c>
      <c r="M18" s="210" t="n">
        <v>40.7</v>
      </c>
    </row>
    <row r="19" customFormat="false" ht="13.5" hidden="false" customHeight="false" outlineLevel="0" collapsed="false">
      <c r="A19" s="115" t="s">
        <v>90</v>
      </c>
      <c r="B19" s="211" t="n">
        <v>42.7</v>
      </c>
      <c r="C19" s="212" t="n">
        <v>30.6</v>
      </c>
      <c r="D19" s="211" t="n">
        <v>57.7</v>
      </c>
      <c r="E19" s="212" t="n">
        <v>31.4</v>
      </c>
      <c r="F19" s="212" t="n">
        <v>28.3</v>
      </c>
      <c r="G19" s="213" t="n">
        <v>41.3</v>
      </c>
      <c r="H19" s="211" t="n">
        <v>39.9</v>
      </c>
      <c r="I19" s="212" t="n">
        <v>29.3</v>
      </c>
      <c r="J19" s="211" t="n">
        <v>55.5</v>
      </c>
      <c r="K19" s="212" t="n">
        <v>30.3</v>
      </c>
      <c r="L19" s="212" t="n">
        <v>27.8</v>
      </c>
      <c r="M19" s="213" t="n">
        <v>39.5</v>
      </c>
    </row>
    <row r="20" customFormat="false" ht="13.5" hidden="false" customHeight="false" outlineLevel="0" collapsed="false">
      <c r="A20" s="214" t="s">
        <v>163</v>
      </c>
      <c r="B20" s="215"/>
      <c r="C20" s="215"/>
      <c r="D20" s="215"/>
      <c r="E20" s="215"/>
      <c r="F20" s="215"/>
      <c r="G20" s="215"/>
    </row>
    <row r="21" customFormat="false" ht="13.5" hidden="false" customHeight="false" outlineLevel="0" collapsed="false">
      <c r="A21" s="214" t="s">
        <v>164</v>
      </c>
    </row>
  </sheetData>
  <mergeCells count="7">
    <mergeCell ref="A3:A5"/>
    <mergeCell ref="B3:G3"/>
    <mergeCell ref="H3:M3"/>
    <mergeCell ref="B4:D4"/>
    <mergeCell ref="E4:G4"/>
    <mergeCell ref="H4:J4"/>
    <mergeCell ref="K4:M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5" min="2" style="37" width="10.74"/>
    <col collapsed="false" customWidth="true" hidden="false" outlineLevel="0" max="9" min="6" style="216" width="10.74"/>
    <col collapsed="false" customWidth="false" hidden="false" outlineLevel="0" max="257" min="10" style="37" width="8.99"/>
  </cols>
  <sheetData>
    <row r="1" customFormat="false" ht="14.25" hidden="false" customHeight="false" outlineLevel="0" collapsed="false">
      <c r="A1" s="217" t="s">
        <v>165</v>
      </c>
      <c r="B1" s="218"/>
      <c r="C1" s="218"/>
      <c r="D1" s="219"/>
      <c r="E1" s="220"/>
      <c r="F1" s="218"/>
      <c r="G1" s="218"/>
      <c r="H1" s="219"/>
      <c r="I1" s="220"/>
    </row>
    <row r="2" customFormat="false" ht="14.25" hidden="false" customHeight="false" outlineLevel="0" collapsed="false">
      <c r="A2" s="221"/>
      <c r="B2" s="222"/>
      <c r="C2" s="223"/>
      <c r="D2" s="219"/>
      <c r="E2" s="220"/>
      <c r="F2" s="222"/>
      <c r="G2" s="223"/>
      <c r="H2" s="219"/>
      <c r="I2" s="220"/>
    </row>
    <row r="3" customFormat="false" ht="13.5" hidden="false" customHeight="true" outlineLevel="0" collapsed="false">
      <c r="A3" s="38" t="s">
        <v>152</v>
      </c>
      <c r="B3" s="224" t="s">
        <v>149</v>
      </c>
      <c r="C3" s="224"/>
      <c r="D3" s="224"/>
      <c r="E3" s="224"/>
      <c r="F3" s="225" t="s">
        <v>150</v>
      </c>
      <c r="G3" s="225"/>
      <c r="H3" s="225"/>
      <c r="I3" s="225"/>
    </row>
    <row r="4" customFormat="false" ht="13.5" hidden="false" customHeight="true" outlineLevel="0" collapsed="false">
      <c r="A4" s="38"/>
      <c r="B4" s="226" t="s">
        <v>166</v>
      </c>
      <c r="C4" s="227"/>
      <c r="D4" s="227"/>
      <c r="E4" s="227"/>
      <c r="F4" s="226" t="s">
        <v>166</v>
      </c>
      <c r="G4" s="227"/>
      <c r="H4" s="227"/>
      <c r="I4" s="228"/>
    </row>
    <row r="5" customFormat="false" ht="41.25" hidden="false" customHeight="true" outlineLevel="0" collapsed="false">
      <c r="A5" s="38"/>
      <c r="B5" s="226"/>
      <c r="C5" s="226" t="s">
        <v>167</v>
      </c>
      <c r="D5" s="229" t="s">
        <v>168</v>
      </c>
      <c r="E5" s="226" t="s">
        <v>169</v>
      </c>
      <c r="F5" s="226"/>
      <c r="G5" s="226" t="s">
        <v>167</v>
      </c>
      <c r="H5" s="229" t="s">
        <v>168</v>
      </c>
      <c r="I5" s="229" t="s">
        <v>169</v>
      </c>
    </row>
    <row r="6" s="232" customFormat="true" ht="28.5" hidden="false" customHeight="true" outlineLevel="0" collapsed="false">
      <c r="A6" s="230"/>
      <c r="B6" s="231" t="s">
        <v>157</v>
      </c>
      <c r="C6" s="231"/>
      <c r="D6" s="231"/>
      <c r="E6" s="231"/>
      <c r="F6" s="231"/>
      <c r="G6" s="231"/>
      <c r="H6" s="231"/>
      <c r="I6" s="231"/>
    </row>
    <row r="7" customFormat="false" ht="15.95" hidden="false" customHeight="true" outlineLevel="0" collapsed="false">
      <c r="A7" s="233" t="s">
        <v>13</v>
      </c>
      <c r="B7" s="234" t="n">
        <v>510695</v>
      </c>
      <c r="C7" s="235" t="n">
        <v>124219</v>
      </c>
      <c r="D7" s="235" t="n">
        <v>91501</v>
      </c>
      <c r="E7" s="235" t="n">
        <v>294975</v>
      </c>
      <c r="F7" s="234" t="n">
        <v>510695</v>
      </c>
      <c r="G7" s="235" t="n">
        <v>124219</v>
      </c>
      <c r="H7" s="235" t="n">
        <v>91501</v>
      </c>
      <c r="I7" s="235" t="n">
        <v>294975</v>
      </c>
    </row>
    <row r="8" customFormat="false" ht="15.95" hidden="false" customHeight="true" outlineLevel="0" collapsed="false">
      <c r="A8" s="233" t="s">
        <v>14</v>
      </c>
      <c r="B8" s="234" t="n">
        <v>472152</v>
      </c>
      <c r="C8" s="235" t="n">
        <v>115052</v>
      </c>
      <c r="D8" s="235" t="n">
        <v>84925</v>
      </c>
      <c r="E8" s="235" t="n">
        <v>272175</v>
      </c>
      <c r="F8" s="234" t="n">
        <v>385494</v>
      </c>
      <c r="G8" s="235" t="n">
        <v>96661</v>
      </c>
      <c r="H8" s="235" t="n">
        <v>70792</v>
      </c>
      <c r="I8" s="235" t="n">
        <v>218041</v>
      </c>
    </row>
    <row r="9" customFormat="false" ht="15.95" hidden="false" customHeight="true" outlineLevel="0" collapsed="false">
      <c r="A9" s="49" t="s">
        <v>15</v>
      </c>
      <c r="B9" s="234" t="n">
        <v>14067</v>
      </c>
      <c r="C9" s="235" t="n">
        <v>2083</v>
      </c>
      <c r="D9" s="235" t="n">
        <v>1480</v>
      </c>
      <c r="E9" s="235" t="n">
        <v>10504</v>
      </c>
      <c r="F9" s="234" t="n">
        <v>2387</v>
      </c>
      <c r="G9" s="235" t="n">
        <v>637</v>
      </c>
      <c r="H9" s="235" t="n">
        <v>327</v>
      </c>
      <c r="I9" s="235" t="n">
        <v>1423</v>
      </c>
    </row>
    <row r="10" customFormat="false" ht="15.95" hidden="false" customHeight="true" outlineLevel="0" collapsed="false">
      <c r="A10" s="49" t="s">
        <v>17</v>
      </c>
      <c r="B10" s="234" t="n">
        <v>127119</v>
      </c>
      <c r="C10" s="235" t="n">
        <v>30755</v>
      </c>
      <c r="D10" s="235" t="n">
        <v>23311</v>
      </c>
      <c r="E10" s="235" t="n">
        <v>73053</v>
      </c>
      <c r="F10" s="234" t="n">
        <v>113730</v>
      </c>
      <c r="G10" s="235" t="n">
        <v>28219</v>
      </c>
      <c r="H10" s="235" t="n">
        <v>23196</v>
      </c>
      <c r="I10" s="235" t="n">
        <v>62315</v>
      </c>
    </row>
    <row r="11" customFormat="false" ht="15.95" hidden="false" customHeight="true" outlineLevel="0" collapsed="false">
      <c r="A11" s="49" t="s">
        <v>18</v>
      </c>
      <c r="B11" s="234" t="n">
        <v>55369</v>
      </c>
      <c r="C11" s="235" t="n">
        <v>13591</v>
      </c>
      <c r="D11" s="235" t="n">
        <v>10061</v>
      </c>
      <c r="E11" s="235" t="n">
        <v>31717</v>
      </c>
      <c r="F11" s="234" t="n">
        <v>114184</v>
      </c>
      <c r="G11" s="235" t="n">
        <v>29064</v>
      </c>
      <c r="H11" s="235" t="n">
        <v>20644</v>
      </c>
      <c r="I11" s="235" t="n">
        <v>64476</v>
      </c>
    </row>
    <row r="12" customFormat="false" ht="15.95" hidden="false" customHeight="true" outlineLevel="0" collapsed="false">
      <c r="A12" s="49" t="s">
        <v>19</v>
      </c>
      <c r="B12" s="234" t="n">
        <v>59756</v>
      </c>
      <c r="C12" s="235" t="n">
        <v>14521</v>
      </c>
      <c r="D12" s="235" t="n">
        <v>11037</v>
      </c>
      <c r="E12" s="235" t="n">
        <v>34198</v>
      </c>
      <c r="F12" s="234" t="n">
        <v>41160</v>
      </c>
      <c r="G12" s="235" t="n">
        <v>10092</v>
      </c>
      <c r="H12" s="235" t="n">
        <v>7343</v>
      </c>
      <c r="I12" s="235" t="n">
        <v>23725</v>
      </c>
    </row>
    <row r="13" customFormat="false" ht="15.95" hidden="false" customHeight="true" outlineLevel="0" collapsed="false">
      <c r="A13" s="49" t="s">
        <v>20</v>
      </c>
      <c r="B13" s="234" t="n">
        <v>56339</v>
      </c>
      <c r="C13" s="235" t="n">
        <v>14166</v>
      </c>
      <c r="D13" s="235" t="n">
        <v>8665</v>
      </c>
      <c r="E13" s="235" t="n">
        <v>33508</v>
      </c>
      <c r="F13" s="234" t="n">
        <v>76960</v>
      </c>
      <c r="G13" s="235" t="n">
        <v>19207</v>
      </c>
      <c r="H13" s="235" t="n">
        <v>13234</v>
      </c>
      <c r="I13" s="235" t="n">
        <v>44519</v>
      </c>
    </row>
    <row r="14" customFormat="false" ht="15.95" hidden="false" customHeight="true" outlineLevel="0" collapsed="false">
      <c r="A14" s="49" t="s">
        <v>21</v>
      </c>
      <c r="B14" s="234" t="n">
        <v>18678</v>
      </c>
      <c r="C14" s="235" t="n">
        <v>5296</v>
      </c>
      <c r="D14" s="235" t="n">
        <v>4158</v>
      </c>
      <c r="E14" s="235" t="n">
        <v>9224</v>
      </c>
      <c r="F14" s="234" t="n">
        <v>2228</v>
      </c>
      <c r="G14" s="235" t="n">
        <v>548</v>
      </c>
      <c r="H14" s="235" t="n">
        <v>314</v>
      </c>
      <c r="I14" s="235" t="n">
        <v>1366</v>
      </c>
    </row>
    <row r="15" customFormat="false" ht="15.95" hidden="false" customHeight="true" outlineLevel="0" collapsed="false">
      <c r="A15" s="49" t="s">
        <v>22</v>
      </c>
      <c r="B15" s="234" t="n">
        <v>7349</v>
      </c>
      <c r="C15" s="235" t="n">
        <v>1794</v>
      </c>
      <c r="D15" s="235" t="n">
        <v>1229</v>
      </c>
      <c r="E15" s="235" t="n">
        <v>4326</v>
      </c>
      <c r="F15" s="234" t="n">
        <v>1536</v>
      </c>
      <c r="G15" s="235" t="n">
        <v>393</v>
      </c>
      <c r="H15" s="235" t="n">
        <v>207</v>
      </c>
      <c r="I15" s="235" t="n">
        <v>936</v>
      </c>
    </row>
    <row r="16" customFormat="false" ht="15.95" hidden="false" customHeight="true" outlineLevel="0" collapsed="false">
      <c r="A16" s="49" t="s">
        <v>23</v>
      </c>
      <c r="B16" s="234" t="n">
        <v>54589</v>
      </c>
      <c r="C16" s="235" t="n">
        <v>13750</v>
      </c>
      <c r="D16" s="235" t="n">
        <v>10755</v>
      </c>
      <c r="E16" s="235" t="n">
        <v>30084</v>
      </c>
      <c r="F16" s="234" t="n">
        <v>15819</v>
      </c>
      <c r="G16" s="235" t="n">
        <v>4078</v>
      </c>
      <c r="H16" s="235" t="n">
        <v>2587</v>
      </c>
      <c r="I16" s="235" t="n">
        <v>9154</v>
      </c>
    </row>
    <row r="17" customFormat="false" ht="15.95" hidden="false" customHeight="true" outlineLevel="0" collapsed="false">
      <c r="A17" s="49" t="s">
        <v>24</v>
      </c>
      <c r="B17" s="234" t="n">
        <v>18622</v>
      </c>
      <c r="C17" s="235" t="n">
        <v>4491</v>
      </c>
      <c r="D17" s="235" t="n">
        <v>2855</v>
      </c>
      <c r="E17" s="235" t="n">
        <v>11276</v>
      </c>
      <c r="F17" s="234" t="n">
        <v>2796</v>
      </c>
      <c r="G17" s="235" t="n">
        <v>746</v>
      </c>
      <c r="H17" s="235" t="n">
        <v>421</v>
      </c>
      <c r="I17" s="235" t="n">
        <v>1629</v>
      </c>
    </row>
    <row r="18" customFormat="false" ht="15.95" hidden="false" customHeight="true" outlineLevel="0" collapsed="false">
      <c r="A18" s="49" t="s">
        <v>25</v>
      </c>
      <c r="B18" s="234" t="n">
        <v>38467</v>
      </c>
      <c r="C18" s="235" t="n">
        <v>9178</v>
      </c>
      <c r="D18" s="235" t="n">
        <v>7701</v>
      </c>
      <c r="E18" s="235" t="n">
        <v>21588</v>
      </c>
      <c r="F18" s="234" t="n">
        <v>1585</v>
      </c>
      <c r="G18" s="235" t="n">
        <v>381</v>
      </c>
      <c r="H18" s="235" t="n">
        <v>289</v>
      </c>
      <c r="I18" s="235" t="n">
        <v>915</v>
      </c>
    </row>
    <row r="19" customFormat="false" ht="15.95" hidden="false" customHeight="true" outlineLevel="0" collapsed="false">
      <c r="A19" s="49" t="s">
        <v>26</v>
      </c>
      <c r="B19" s="234" t="n">
        <v>11197</v>
      </c>
      <c r="C19" s="235" t="n">
        <v>2861</v>
      </c>
      <c r="D19" s="235" t="n">
        <v>1818</v>
      </c>
      <c r="E19" s="235" t="n">
        <v>6518</v>
      </c>
      <c r="F19" s="234" t="n">
        <v>3193</v>
      </c>
      <c r="G19" s="235" t="n">
        <v>879</v>
      </c>
      <c r="H19" s="235" t="n">
        <v>426</v>
      </c>
      <c r="I19" s="235" t="n">
        <v>1888</v>
      </c>
    </row>
    <row r="20" customFormat="false" ht="15.95" hidden="false" customHeight="true" outlineLevel="0" collapsed="false">
      <c r="A20" s="236" t="s">
        <v>89</v>
      </c>
      <c r="B20" s="234" t="n">
        <v>10600</v>
      </c>
      <c r="C20" s="235" t="n">
        <v>2566</v>
      </c>
      <c r="D20" s="235" t="n">
        <v>1855</v>
      </c>
      <c r="E20" s="235" t="n">
        <v>6179</v>
      </c>
      <c r="F20" s="234" t="n">
        <v>9916</v>
      </c>
      <c r="G20" s="235" t="n">
        <v>2417</v>
      </c>
      <c r="H20" s="235" t="n">
        <v>1804</v>
      </c>
      <c r="I20" s="235" t="n">
        <v>5695</v>
      </c>
    </row>
    <row r="21" customFormat="false" ht="15.95" hidden="false" customHeight="true" outlineLevel="0" collapsed="false">
      <c r="A21" s="237" t="s">
        <v>90</v>
      </c>
      <c r="B21" s="234" t="n">
        <v>12992</v>
      </c>
      <c r="C21" s="235" t="n">
        <v>3169</v>
      </c>
      <c r="D21" s="235" t="n">
        <v>1978</v>
      </c>
      <c r="E21" s="235" t="n">
        <v>7845</v>
      </c>
      <c r="F21" s="234" t="n">
        <v>99547</v>
      </c>
      <c r="G21" s="235" t="n">
        <v>21559</v>
      </c>
      <c r="H21" s="235" t="n">
        <v>16157</v>
      </c>
      <c r="I21" s="235" t="n">
        <v>61831</v>
      </c>
    </row>
    <row r="22" customFormat="false" ht="15.95" hidden="false" customHeight="true" outlineLevel="0" collapsed="false">
      <c r="A22" s="238" t="s">
        <v>91</v>
      </c>
      <c r="B22" s="239" t="n">
        <v>25551</v>
      </c>
      <c r="C22" s="240" t="n">
        <v>5998</v>
      </c>
      <c r="D22" s="240" t="n">
        <v>4598</v>
      </c>
      <c r="E22" s="240" t="n">
        <v>14955</v>
      </c>
      <c r="F22" s="239" t="n">
        <v>25654</v>
      </c>
      <c r="G22" s="240" t="n">
        <v>5999</v>
      </c>
      <c r="H22" s="240" t="n">
        <v>4552</v>
      </c>
      <c r="I22" s="240" t="n">
        <v>15103</v>
      </c>
    </row>
    <row r="23" s="232" customFormat="true" ht="28.5" hidden="false" customHeight="true" outlineLevel="0" collapsed="false">
      <c r="A23" s="241"/>
      <c r="B23" s="242" t="s">
        <v>170</v>
      </c>
      <c r="C23" s="242"/>
      <c r="D23" s="242"/>
      <c r="E23" s="242"/>
      <c r="F23" s="242"/>
      <c r="G23" s="242"/>
      <c r="H23" s="242"/>
      <c r="I23" s="242"/>
    </row>
    <row r="24" customFormat="false" ht="15.95" hidden="false" customHeight="true" outlineLevel="0" collapsed="false">
      <c r="A24" s="238" t="s">
        <v>13</v>
      </c>
      <c r="B24" s="243" t="n">
        <v>100</v>
      </c>
      <c r="C24" s="243" t="n">
        <v>24.3</v>
      </c>
      <c r="D24" s="243" t="n">
        <v>17.9</v>
      </c>
      <c r="E24" s="243" t="n">
        <v>57.8</v>
      </c>
      <c r="F24" s="243" t="n">
        <v>100</v>
      </c>
      <c r="G24" s="243" t="n">
        <v>24.3</v>
      </c>
      <c r="H24" s="243" t="n">
        <v>17.9</v>
      </c>
      <c r="I24" s="244" t="n">
        <v>57.8</v>
      </c>
    </row>
    <row r="25" customFormat="false" ht="15.95" hidden="false" customHeight="true" outlineLevel="0" collapsed="false">
      <c r="A25" s="238" t="s">
        <v>14</v>
      </c>
      <c r="B25" s="243" t="n">
        <v>100</v>
      </c>
      <c r="C25" s="243" t="n">
        <v>24.4</v>
      </c>
      <c r="D25" s="243" t="n">
        <v>18</v>
      </c>
      <c r="E25" s="243" t="n">
        <v>57.6</v>
      </c>
      <c r="F25" s="243" t="n">
        <v>100</v>
      </c>
      <c r="G25" s="243" t="n">
        <v>25.1</v>
      </c>
      <c r="H25" s="243" t="n">
        <v>18.4</v>
      </c>
      <c r="I25" s="244" t="n">
        <v>56.6</v>
      </c>
    </row>
    <row r="26" customFormat="false" ht="15.95" hidden="false" customHeight="true" outlineLevel="0" collapsed="false">
      <c r="A26" s="238" t="s">
        <v>15</v>
      </c>
      <c r="B26" s="243" t="n">
        <v>100</v>
      </c>
      <c r="C26" s="243" t="n">
        <v>14.8</v>
      </c>
      <c r="D26" s="243" t="n">
        <v>10.5</v>
      </c>
      <c r="E26" s="243" t="n">
        <v>74.7</v>
      </c>
      <c r="F26" s="243" t="n">
        <v>100</v>
      </c>
      <c r="G26" s="243" t="n">
        <v>26.7</v>
      </c>
      <c r="H26" s="243" t="n">
        <v>13.7</v>
      </c>
      <c r="I26" s="244" t="n">
        <v>59.6</v>
      </c>
    </row>
    <row r="27" customFormat="false" ht="15.95" hidden="false" customHeight="true" outlineLevel="0" collapsed="false">
      <c r="A27" s="238" t="s">
        <v>17</v>
      </c>
      <c r="B27" s="243" t="n">
        <v>100</v>
      </c>
      <c r="C27" s="243" t="n">
        <v>24.2</v>
      </c>
      <c r="D27" s="243" t="n">
        <v>18.3</v>
      </c>
      <c r="E27" s="243" t="n">
        <v>57.5</v>
      </c>
      <c r="F27" s="243" t="n">
        <v>100</v>
      </c>
      <c r="G27" s="243" t="n">
        <v>24.8</v>
      </c>
      <c r="H27" s="243" t="n">
        <v>20.4</v>
      </c>
      <c r="I27" s="244" t="n">
        <v>54.8</v>
      </c>
    </row>
    <row r="28" customFormat="false" ht="15.95" hidden="false" customHeight="true" outlineLevel="0" collapsed="false">
      <c r="A28" s="238" t="s">
        <v>18</v>
      </c>
      <c r="B28" s="243" t="n">
        <v>100</v>
      </c>
      <c r="C28" s="243" t="n">
        <v>24.5</v>
      </c>
      <c r="D28" s="243" t="n">
        <v>18.2</v>
      </c>
      <c r="E28" s="243" t="n">
        <v>57.3</v>
      </c>
      <c r="F28" s="243" t="n">
        <v>100</v>
      </c>
      <c r="G28" s="243" t="n">
        <v>25.5</v>
      </c>
      <c r="H28" s="243" t="n">
        <v>18.1</v>
      </c>
      <c r="I28" s="244" t="n">
        <v>56.5</v>
      </c>
    </row>
    <row r="29" customFormat="false" ht="15.95" hidden="false" customHeight="true" outlineLevel="0" collapsed="false">
      <c r="A29" s="238" t="s">
        <v>19</v>
      </c>
      <c r="B29" s="243" t="n">
        <v>100</v>
      </c>
      <c r="C29" s="243" t="n">
        <v>24.3</v>
      </c>
      <c r="D29" s="243" t="n">
        <v>18.5</v>
      </c>
      <c r="E29" s="243" t="n">
        <v>57.2</v>
      </c>
      <c r="F29" s="243" t="n">
        <v>100</v>
      </c>
      <c r="G29" s="243" t="n">
        <v>24.5</v>
      </c>
      <c r="H29" s="243" t="n">
        <v>17.8</v>
      </c>
      <c r="I29" s="244" t="n">
        <v>57.6</v>
      </c>
    </row>
    <row r="30" customFormat="false" ht="15.95" hidden="false" customHeight="true" outlineLevel="0" collapsed="false">
      <c r="A30" s="238" t="s">
        <v>20</v>
      </c>
      <c r="B30" s="243" t="n">
        <v>100</v>
      </c>
      <c r="C30" s="243" t="n">
        <v>25.1</v>
      </c>
      <c r="D30" s="243" t="n">
        <v>15.4</v>
      </c>
      <c r="E30" s="243" t="n">
        <v>59.5</v>
      </c>
      <c r="F30" s="243" t="n">
        <v>100</v>
      </c>
      <c r="G30" s="243" t="n">
        <v>25</v>
      </c>
      <c r="H30" s="243" t="n">
        <v>17.2</v>
      </c>
      <c r="I30" s="244" t="n">
        <v>57.8</v>
      </c>
    </row>
    <row r="31" customFormat="false" ht="15.95" hidden="false" customHeight="true" outlineLevel="0" collapsed="false">
      <c r="A31" s="238" t="s">
        <v>21</v>
      </c>
      <c r="B31" s="243" t="n">
        <v>100</v>
      </c>
      <c r="C31" s="243" t="n">
        <v>28.4</v>
      </c>
      <c r="D31" s="243" t="n">
        <v>22.3</v>
      </c>
      <c r="E31" s="243" t="n">
        <v>49.4</v>
      </c>
      <c r="F31" s="243" t="n">
        <v>100</v>
      </c>
      <c r="G31" s="243" t="n">
        <v>24.6</v>
      </c>
      <c r="H31" s="243" t="n">
        <v>14.1</v>
      </c>
      <c r="I31" s="244" t="n">
        <v>61.3</v>
      </c>
    </row>
    <row r="32" customFormat="false" ht="15.95" hidden="false" customHeight="true" outlineLevel="0" collapsed="false">
      <c r="A32" s="238" t="s">
        <v>22</v>
      </c>
      <c r="B32" s="243" t="n">
        <v>100</v>
      </c>
      <c r="C32" s="243" t="n">
        <v>24.4</v>
      </c>
      <c r="D32" s="243" t="n">
        <v>16.7</v>
      </c>
      <c r="E32" s="243" t="n">
        <v>58.9</v>
      </c>
      <c r="F32" s="243" t="n">
        <v>100</v>
      </c>
      <c r="G32" s="243" t="n">
        <v>25.6</v>
      </c>
      <c r="H32" s="243" t="n">
        <v>13.5</v>
      </c>
      <c r="I32" s="244" t="n">
        <v>60.9</v>
      </c>
    </row>
    <row r="33" customFormat="false" ht="15.95" hidden="false" customHeight="true" outlineLevel="0" collapsed="false">
      <c r="A33" s="238" t="s">
        <v>23</v>
      </c>
      <c r="B33" s="243" t="n">
        <v>100</v>
      </c>
      <c r="C33" s="243" t="n">
        <v>25.2</v>
      </c>
      <c r="D33" s="243" t="n">
        <v>19.7</v>
      </c>
      <c r="E33" s="243" t="n">
        <v>55.1</v>
      </c>
      <c r="F33" s="243" t="n">
        <v>100</v>
      </c>
      <c r="G33" s="243" t="n">
        <v>25.8</v>
      </c>
      <c r="H33" s="243" t="n">
        <v>16.4</v>
      </c>
      <c r="I33" s="244" t="n">
        <v>57.9</v>
      </c>
    </row>
    <row r="34" customFormat="false" ht="15.95" hidden="false" customHeight="true" outlineLevel="0" collapsed="false">
      <c r="A34" s="238" t="s">
        <v>24</v>
      </c>
      <c r="B34" s="243" t="n">
        <v>100</v>
      </c>
      <c r="C34" s="243" t="n">
        <v>24.1</v>
      </c>
      <c r="D34" s="243" t="n">
        <v>15.3</v>
      </c>
      <c r="E34" s="243" t="n">
        <v>60.6</v>
      </c>
      <c r="F34" s="243" t="n">
        <v>100</v>
      </c>
      <c r="G34" s="243" t="n">
        <v>26.7</v>
      </c>
      <c r="H34" s="243" t="n">
        <v>15.1</v>
      </c>
      <c r="I34" s="244" t="n">
        <v>58.3</v>
      </c>
    </row>
    <row r="35" customFormat="false" ht="15.95" hidden="false" customHeight="true" outlineLevel="0" collapsed="false">
      <c r="A35" s="238" t="s">
        <v>25</v>
      </c>
      <c r="B35" s="243" t="n">
        <v>100</v>
      </c>
      <c r="C35" s="243" t="n">
        <v>23.9</v>
      </c>
      <c r="D35" s="243" t="n">
        <v>20</v>
      </c>
      <c r="E35" s="243" t="n">
        <v>56.1</v>
      </c>
      <c r="F35" s="243" t="n">
        <v>100</v>
      </c>
      <c r="G35" s="243" t="n">
        <v>24</v>
      </c>
      <c r="H35" s="243" t="n">
        <v>18.2</v>
      </c>
      <c r="I35" s="244" t="n">
        <v>57.7</v>
      </c>
    </row>
    <row r="36" customFormat="false" ht="15.95" hidden="false" customHeight="true" outlineLevel="0" collapsed="false">
      <c r="A36" s="238" t="s">
        <v>26</v>
      </c>
      <c r="B36" s="243" t="n">
        <v>100</v>
      </c>
      <c r="C36" s="243" t="n">
        <v>25.6</v>
      </c>
      <c r="D36" s="243" t="n">
        <v>16.2</v>
      </c>
      <c r="E36" s="243" t="n">
        <v>58.2</v>
      </c>
      <c r="F36" s="243" t="n">
        <v>100</v>
      </c>
      <c r="G36" s="243" t="n">
        <v>27.5</v>
      </c>
      <c r="H36" s="243" t="n">
        <v>13.3</v>
      </c>
      <c r="I36" s="244" t="n">
        <v>59.1</v>
      </c>
    </row>
    <row r="37" customFormat="false" ht="15.95" hidden="false" customHeight="true" outlineLevel="0" collapsed="false">
      <c r="A37" s="245" t="s">
        <v>90</v>
      </c>
      <c r="B37" s="246" t="n">
        <v>100</v>
      </c>
      <c r="C37" s="246" t="n">
        <v>24.4</v>
      </c>
      <c r="D37" s="246" t="n">
        <v>15.2</v>
      </c>
      <c r="E37" s="246" t="n">
        <v>60.4</v>
      </c>
      <c r="F37" s="246" t="n">
        <v>100</v>
      </c>
      <c r="G37" s="246" t="n">
        <v>21.7</v>
      </c>
      <c r="H37" s="246" t="n">
        <v>16.2</v>
      </c>
      <c r="I37" s="247" t="n">
        <v>62.1</v>
      </c>
    </row>
    <row r="38" customFormat="false" ht="13.5" hidden="false" customHeight="false" outlineLevel="0" collapsed="false">
      <c r="A38" s="248" t="s">
        <v>171</v>
      </c>
      <c r="B38" s="249"/>
      <c r="C38" s="249"/>
      <c r="D38" s="249"/>
      <c r="E38" s="249"/>
      <c r="F38" s="249"/>
      <c r="G38" s="249"/>
      <c r="H38" s="249"/>
      <c r="I38" s="249"/>
    </row>
  </sheetData>
  <mergeCells count="7">
    <mergeCell ref="A3:A5"/>
    <mergeCell ref="B3:E3"/>
    <mergeCell ref="F3:I3"/>
    <mergeCell ref="B4:B5"/>
    <mergeCell ref="F4:F5"/>
    <mergeCell ref="B6:I6"/>
    <mergeCell ref="B23:I2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0" width="25.36"/>
    <col collapsed="false" customWidth="true" hidden="false" outlineLevel="0" max="17" min="2" style="250" width="10.74"/>
    <col collapsed="false" customWidth="false" hidden="false" outlineLevel="0" max="257" min="18" style="250" width="8.99"/>
  </cols>
  <sheetData>
    <row r="1" customFormat="false" ht="13.5" hidden="false" customHeight="false" outlineLevel="0" collapsed="false">
      <c r="A1" s="251" t="s">
        <v>172</v>
      </c>
      <c r="B1" s="252"/>
      <c r="C1" s="252"/>
      <c r="D1" s="252"/>
      <c r="E1" s="252"/>
      <c r="F1" s="252"/>
      <c r="G1" s="252"/>
      <c r="H1" s="252"/>
      <c r="I1" s="252"/>
      <c r="J1" s="252"/>
      <c r="K1" s="252"/>
      <c r="L1" s="252"/>
      <c r="M1" s="252"/>
      <c r="N1" s="252"/>
      <c r="O1" s="252"/>
      <c r="P1" s="252"/>
      <c r="Q1" s="252"/>
    </row>
    <row r="2" customFormat="false" ht="13.5" hidden="false" customHeight="false" outlineLevel="0" collapsed="false">
      <c r="Q2" s="253" t="s">
        <v>173</v>
      </c>
    </row>
    <row r="3" customFormat="false" ht="21" hidden="false" customHeight="true" outlineLevel="0" collapsed="false">
      <c r="A3" s="254"/>
      <c r="B3" s="255" t="s">
        <v>174</v>
      </c>
      <c r="C3" s="255"/>
      <c r="D3" s="255"/>
      <c r="E3" s="255"/>
      <c r="F3" s="255"/>
      <c r="G3" s="255"/>
      <c r="H3" s="255"/>
      <c r="I3" s="255"/>
      <c r="J3" s="255"/>
      <c r="K3" s="255"/>
      <c r="L3" s="255"/>
      <c r="M3" s="255"/>
      <c r="N3" s="255"/>
      <c r="O3" s="255"/>
      <c r="P3" s="255"/>
      <c r="Q3" s="255"/>
    </row>
    <row r="4" customFormat="false" ht="14.25" hidden="false" customHeight="true" outlineLevel="0" collapsed="false">
      <c r="A4" s="256"/>
      <c r="B4" s="257" t="s">
        <v>166</v>
      </c>
      <c r="C4" s="258" t="s">
        <v>175</v>
      </c>
      <c r="D4" s="259"/>
      <c r="E4" s="260"/>
      <c r="F4" s="260"/>
      <c r="G4" s="260"/>
      <c r="H4" s="260"/>
      <c r="I4" s="260"/>
      <c r="J4" s="260"/>
      <c r="K4" s="260"/>
      <c r="L4" s="260"/>
      <c r="M4" s="260"/>
      <c r="N4" s="260"/>
      <c r="O4" s="260"/>
      <c r="P4" s="261"/>
      <c r="Q4" s="262"/>
    </row>
    <row r="5" customFormat="false" ht="14.25" hidden="false" customHeight="false" outlineLevel="0" collapsed="false">
      <c r="A5" s="263" t="s">
        <v>176</v>
      </c>
      <c r="B5" s="264"/>
      <c r="C5" s="258"/>
      <c r="D5" s="265" t="s">
        <v>177</v>
      </c>
      <c r="E5" s="266" t="s">
        <v>178</v>
      </c>
      <c r="F5" s="267" t="s">
        <v>179</v>
      </c>
      <c r="G5" s="266" t="s">
        <v>180</v>
      </c>
      <c r="H5" s="267" t="s">
        <v>181</v>
      </c>
      <c r="I5" s="266" t="s">
        <v>182</v>
      </c>
      <c r="J5" s="267" t="s">
        <v>183</v>
      </c>
      <c r="K5" s="266" t="s">
        <v>184</v>
      </c>
      <c r="L5" s="265" t="s">
        <v>185</v>
      </c>
      <c r="M5" s="266" t="s">
        <v>186</v>
      </c>
      <c r="N5" s="267" t="s">
        <v>187</v>
      </c>
      <c r="O5" s="266" t="s">
        <v>188</v>
      </c>
      <c r="P5" s="263" t="s">
        <v>189</v>
      </c>
      <c r="Q5" s="268" t="s">
        <v>190</v>
      </c>
    </row>
    <row r="6" customFormat="false" ht="44.25" hidden="false" customHeight="true" outlineLevel="0" collapsed="false">
      <c r="A6" s="269" t="s">
        <v>191</v>
      </c>
      <c r="B6" s="270"/>
      <c r="C6" s="258"/>
      <c r="D6" s="271" t="s">
        <v>192</v>
      </c>
      <c r="E6" s="272" t="s">
        <v>193</v>
      </c>
      <c r="F6" s="273" t="s">
        <v>194</v>
      </c>
      <c r="G6" s="272" t="s">
        <v>195</v>
      </c>
      <c r="H6" s="273" t="s">
        <v>196</v>
      </c>
      <c r="I6" s="272" t="s">
        <v>197</v>
      </c>
      <c r="J6" s="273" t="s">
        <v>198</v>
      </c>
      <c r="K6" s="272" t="s">
        <v>199</v>
      </c>
      <c r="L6" s="271" t="s">
        <v>200</v>
      </c>
      <c r="M6" s="272" t="s">
        <v>201</v>
      </c>
      <c r="N6" s="273" t="s">
        <v>202</v>
      </c>
      <c r="O6" s="272" t="s">
        <v>203</v>
      </c>
      <c r="P6" s="274"/>
      <c r="Q6" s="274"/>
    </row>
    <row r="7" customFormat="false" ht="22.5" hidden="false" customHeight="true" outlineLevel="0" collapsed="false">
      <c r="A7" s="275" t="s">
        <v>204</v>
      </c>
      <c r="B7" s="276" t="n">
        <v>636555</v>
      </c>
      <c r="C7" s="277" t="n">
        <v>478906</v>
      </c>
      <c r="D7" s="276" t="n">
        <v>3146</v>
      </c>
      <c r="E7" s="277" t="n">
        <v>138853</v>
      </c>
      <c r="F7" s="276" t="n">
        <v>137201</v>
      </c>
      <c r="G7" s="277" t="n">
        <v>52730</v>
      </c>
      <c r="H7" s="276" t="n">
        <v>100022</v>
      </c>
      <c r="I7" s="277" t="n">
        <v>2539</v>
      </c>
      <c r="J7" s="276" t="n">
        <v>1980</v>
      </c>
      <c r="K7" s="277" t="n">
        <v>19794</v>
      </c>
      <c r="L7" s="276" t="n">
        <v>3571</v>
      </c>
      <c r="M7" s="277" t="n">
        <v>1974</v>
      </c>
      <c r="N7" s="276" t="n">
        <v>4386</v>
      </c>
      <c r="O7" s="277" t="n">
        <v>12710</v>
      </c>
      <c r="P7" s="278" t="n">
        <v>124738</v>
      </c>
      <c r="Q7" s="278" t="n">
        <v>32911</v>
      </c>
    </row>
    <row r="8" customFormat="false" ht="22.5" hidden="false" customHeight="true" outlineLevel="0" collapsed="false">
      <c r="A8" s="275" t="s">
        <v>14</v>
      </c>
      <c r="B8" s="276" t="n">
        <v>585406</v>
      </c>
      <c r="C8" s="277" t="n">
        <v>469588</v>
      </c>
      <c r="D8" s="276" t="n">
        <v>3052</v>
      </c>
      <c r="E8" s="277" t="n">
        <v>136310</v>
      </c>
      <c r="F8" s="276" t="n">
        <v>135401</v>
      </c>
      <c r="G8" s="277" t="n">
        <v>51700</v>
      </c>
      <c r="H8" s="276" t="n">
        <v>97302</v>
      </c>
      <c r="I8" s="277" t="n">
        <v>2516</v>
      </c>
      <c r="J8" s="276" t="n">
        <v>1921</v>
      </c>
      <c r="K8" s="277" t="n">
        <v>19390</v>
      </c>
      <c r="L8" s="276" t="n">
        <v>3476</v>
      </c>
      <c r="M8" s="277" t="n">
        <v>1938</v>
      </c>
      <c r="N8" s="276" t="n">
        <v>4177</v>
      </c>
      <c r="O8" s="277" t="n">
        <v>12405</v>
      </c>
      <c r="P8" s="278" t="n">
        <v>112783</v>
      </c>
      <c r="Q8" s="278" t="n">
        <v>3035</v>
      </c>
    </row>
    <row r="9" customFormat="false" ht="22.5" hidden="false" customHeight="true" outlineLevel="0" collapsed="false">
      <c r="A9" s="279" t="s">
        <v>15</v>
      </c>
      <c r="B9" s="276" t="n">
        <v>17835</v>
      </c>
      <c r="C9" s="277" t="n">
        <v>13350</v>
      </c>
      <c r="D9" s="276" t="n">
        <v>1383</v>
      </c>
      <c r="E9" s="277" t="n">
        <v>3057</v>
      </c>
      <c r="F9" s="276" t="n">
        <v>4850</v>
      </c>
      <c r="G9" s="277" t="n">
        <v>1268</v>
      </c>
      <c r="H9" s="276" t="n">
        <v>2129</v>
      </c>
      <c r="I9" s="277" t="n">
        <v>19</v>
      </c>
      <c r="J9" s="276" t="n">
        <v>38</v>
      </c>
      <c r="K9" s="277" t="n">
        <v>262</v>
      </c>
      <c r="L9" s="276" t="n">
        <v>63</v>
      </c>
      <c r="M9" s="277" t="n">
        <v>38</v>
      </c>
      <c r="N9" s="276" t="n">
        <v>70</v>
      </c>
      <c r="O9" s="277" t="n">
        <v>173</v>
      </c>
      <c r="P9" s="278" t="n">
        <v>4340</v>
      </c>
      <c r="Q9" s="278" t="n">
        <v>145</v>
      </c>
    </row>
    <row r="10" customFormat="false" ht="22.5" hidden="false" customHeight="true" outlineLevel="0" collapsed="false">
      <c r="A10" s="279" t="s">
        <v>17</v>
      </c>
      <c r="B10" s="276" t="n">
        <v>156863</v>
      </c>
      <c r="C10" s="277" t="n">
        <v>133074</v>
      </c>
      <c r="D10" s="276" t="n">
        <v>589</v>
      </c>
      <c r="E10" s="277" t="n">
        <v>64930</v>
      </c>
      <c r="F10" s="276" t="n">
        <v>37012</v>
      </c>
      <c r="G10" s="277" t="n">
        <v>9956</v>
      </c>
      <c r="H10" s="276" t="n">
        <v>16648</v>
      </c>
      <c r="I10" s="277" t="n">
        <v>201</v>
      </c>
      <c r="J10" s="276" t="n">
        <v>160</v>
      </c>
      <c r="K10" s="277" t="n">
        <v>2248</v>
      </c>
      <c r="L10" s="276" t="n">
        <v>232</v>
      </c>
      <c r="M10" s="277" t="n">
        <v>131</v>
      </c>
      <c r="N10" s="276" t="n">
        <v>498</v>
      </c>
      <c r="O10" s="277" t="n">
        <v>469</v>
      </c>
      <c r="P10" s="278" t="n">
        <v>23312</v>
      </c>
      <c r="Q10" s="278" t="n">
        <v>477</v>
      </c>
    </row>
    <row r="11" customFormat="false" ht="22.5" hidden="false" customHeight="true" outlineLevel="0" collapsed="false">
      <c r="A11" s="279" t="s">
        <v>18</v>
      </c>
      <c r="B11" s="276" t="n">
        <v>65946</v>
      </c>
      <c r="C11" s="277" t="n">
        <v>56296</v>
      </c>
      <c r="D11" s="276" t="n">
        <v>224</v>
      </c>
      <c r="E11" s="277" t="n">
        <v>12961</v>
      </c>
      <c r="F11" s="276" t="n">
        <v>31542</v>
      </c>
      <c r="G11" s="277" t="n">
        <v>3902</v>
      </c>
      <c r="H11" s="276" t="n">
        <v>6064</v>
      </c>
      <c r="I11" s="277" t="n">
        <v>206</v>
      </c>
      <c r="J11" s="276" t="n">
        <v>80</v>
      </c>
      <c r="K11" s="277" t="n">
        <v>843</v>
      </c>
      <c r="L11" s="276" t="n">
        <v>93</v>
      </c>
      <c r="M11" s="277" t="n">
        <v>49</v>
      </c>
      <c r="N11" s="276" t="n">
        <v>170</v>
      </c>
      <c r="O11" s="277" t="n">
        <v>162</v>
      </c>
      <c r="P11" s="278" t="n">
        <v>9421</v>
      </c>
      <c r="Q11" s="278" t="n">
        <v>229</v>
      </c>
    </row>
    <row r="12" customFormat="false" ht="22.5" hidden="false" customHeight="true" outlineLevel="0" collapsed="false">
      <c r="A12" s="279" t="s">
        <v>19</v>
      </c>
      <c r="B12" s="276" t="n">
        <v>74242</v>
      </c>
      <c r="C12" s="277" t="n">
        <v>60702</v>
      </c>
      <c r="D12" s="276" t="n">
        <v>252</v>
      </c>
      <c r="E12" s="277" t="n">
        <v>12819</v>
      </c>
      <c r="F12" s="276" t="n">
        <v>18092</v>
      </c>
      <c r="G12" s="277" t="n">
        <v>17049</v>
      </c>
      <c r="H12" s="276" t="n">
        <v>9674</v>
      </c>
      <c r="I12" s="277" t="n">
        <v>145</v>
      </c>
      <c r="J12" s="276" t="n">
        <v>121</v>
      </c>
      <c r="K12" s="277" t="n">
        <v>1149</v>
      </c>
      <c r="L12" s="276" t="n">
        <v>325</v>
      </c>
      <c r="M12" s="277" t="n">
        <v>141</v>
      </c>
      <c r="N12" s="276" t="n">
        <v>296</v>
      </c>
      <c r="O12" s="277" t="n">
        <v>639</v>
      </c>
      <c r="P12" s="278" t="n">
        <v>13280</v>
      </c>
      <c r="Q12" s="278" t="n">
        <v>260</v>
      </c>
    </row>
    <row r="13" customFormat="false" ht="22.5" hidden="false" customHeight="true" outlineLevel="0" collapsed="false">
      <c r="A13" s="279" t="s">
        <v>20</v>
      </c>
      <c r="B13" s="276" t="n">
        <v>73905</v>
      </c>
      <c r="C13" s="277" t="n">
        <v>58060</v>
      </c>
      <c r="D13" s="276" t="n">
        <v>167</v>
      </c>
      <c r="E13" s="277" t="n">
        <v>10028</v>
      </c>
      <c r="F13" s="276" t="n">
        <v>9706</v>
      </c>
      <c r="G13" s="277" t="n">
        <v>5171</v>
      </c>
      <c r="H13" s="276" t="n">
        <v>29572</v>
      </c>
      <c r="I13" s="277" t="n">
        <v>117</v>
      </c>
      <c r="J13" s="276" t="n">
        <v>188</v>
      </c>
      <c r="K13" s="277" t="n">
        <v>1252</v>
      </c>
      <c r="L13" s="276" t="n">
        <v>422</v>
      </c>
      <c r="M13" s="277" t="n">
        <v>214</v>
      </c>
      <c r="N13" s="276" t="n">
        <v>354</v>
      </c>
      <c r="O13" s="277" t="n">
        <v>869</v>
      </c>
      <c r="P13" s="278" t="n">
        <v>15448</v>
      </c>
      <c r="Q13" s="278" t="n">
        <v>397</v>
      </c>
    </row>
    <row r="14" customFormat="false" ht="22.5" hidden="false" customHeight="true" outlineLevel="0" collapsed="false">
      <c r="A14" s="279" t="s">
        <v>21</v>
      </c>
      <c r="B14" s="276" t="n">
        <v>20967</v>
      </c>
      <c r="C14" s="277" t="n">
        <v>17033</v>
      </c>
      <c r="D14" s="276" t="n">
        <v>57</v>
      </c>
      <c r="E14" s="277" t="n">
        <v>5977</v>
      </c>
      <c r="F14" s="276" t="n">
        <v>4346</v>
      </c>
      <c r="G14" s="277" t="n">
        <v>1518</v>
      </c>
      <c r="H14" s="276" t="n">
        <v>2769</v>
      </c>
      <c r="I14" s="277" t="n">
        <v>1623</v>
      </c>
      <c r="J14" s="276" t="n">
        <v>29</v>
      </c>
      <c r="K14" s="277" t="n">
        <v>338</v>
      </c>
      <c r="L14" s="276" t="n">
        <v>74</v>
      </c>
      <c r="M14" s="277" t="n">
        <v>36</v>
      </c>
      <c r="N14" s="276" t="n">
        <v>77</v>
      </c>
      <c r="O14" s="277" t="n">
        <v>189</v>
      </c>
      <c r="P14" s="278" t="n">
        <v>3842</v>
      </c>
      <c r="Q14" s="278" t="n">
        <v>92</v>
      </c>
    </row>
    <row r="15" customFormat="false" ht="22.5" hidden="false" customHeight="true" outlineLevel="0" collapsed="false">
      <c r="A15" s="279" t="s">
        <v>22</v>
      </c>
      <c r="B15" s="276" t="n">
        <v>8827</v>
      </c>
      <c r="C15" s="277" t="n">
        <v>6454</v>
      </c>
      <c r="D15" s="276" t="n">
        <v>23</v>
      </c>
      <c r="E15" s="277" t="n">
        <v>1352</v>
      </c>
      <c r="F15" s="276" t="n">
        <v>1298</v>
      </c>
      <c r="G15" s="277" t="n">
        <v>586</v>
      </c>
      <c r="H15" s="276" t="n">
        <v>1587</v>
      </c>
      <c r="I15" s="277" t="n">
        <v>11</v>
      </c>
      <c r="J15" s="276" t="n">
        <v>858</v>
      </c>
      <c r="K15" s="277" t="n">
        <v>319</v>
      </c>
      <c r="L15" s="276" t="n">
        <v>102</v>
      </c>
      <c r="M15" s="277" t="n">
        <v>57</v>
      </c>
      <c r="N15" s="276" t="n">
        <v>63</v>
      </c>
      <c r="O15" s="277" t="n">
        <v>198</v>
      </c>
      <c r="P15" s="278" t="n">
        <v>2306</v>
      </c>
      <c r="Q15" s="278" t="n">
        <v>67</v>
      </c>
    </row>
    <row r="16" customFormat="false" ht="22.5" hidden="false" customHeight="true" outlineLevel="0" collapsed="false">
      <c r="A16" s="279" t="s">
        <v>23</v>
      </c>
      <c r="B16" s="276" t="n">
        <v>65800</v>
      </c>
      <c r="C16" s="277" t="n">
        <v>52174</v>
      </c>
      <c r="D16" s="276" t="n">
        <v>129</v>
      </c>
      <c r="E16" s="277" t="n">
        <v>12154</v>
      </c>
      <c r="F16" s="276" t="n">
        <v>12847</v>
      </c>
      <c r="G16" s="277" t="n">
        <v>4905</v>
      </c>
      <c r="H16" s="276" t="n">
        <v>11146</v>
      </c>
      <c r="I16" s="277" t="n">
        <v>67</v>
      </c>
      <c r="J16" s="276" t="n">
        <v>144</v>
      </c>
      <c r="K16" s="277" t="n">
        <v>9398</v>
      </c>
      <c r="L16" s="276" t="n">
        <v>250</v>
      </c>
      <c r="M16" s="277" t="n">
        <v>136</v>
      </c>
      <c r="N16" s="276" t="n">
        <v>624</v>
      </c>
      <c r="O16" s="277" t="n">
        <v>374</v>
      </c>
      <c r="P16" s="278" t="n">
        <v>13407</v>
      </c>
      <c r="Q16" s="278" t="n">
        <v>219</v>
      </c>
    </row>
    <row r="17" customFormat="false" ht="22.5" hidden="false" customHeight="true" outlineLevel="0" collapsed="false">
      <c r="A17" s="279" t="s">
        <v>24</v>
      </c>
      <c r="B17" s="276" t="n">
        <v>23880</v>
      </c>
      <c r="C17" s="277" t="n">
        <v>17695</v>
      </c>
      <c r="D17" s="276" t="n">
        <v>75</v>
      </c>
      <c r="E17" s="277" t="n">
        <v>3345</v>
      </c>
      <c r="F17" s="276" t="n">
        <v>4279</v>
      </c>
      <c r="G17" s="277" t="n">
        <v>2002</v>
      </c>
      <c r="H17" s="276" t="n">
        <v>4509</v>
      </c>
      <c r="I17" s="277" t="n">
        <v>36</v>
      </c>
      <c r="J17" s="276" t="n">
        <v>88</v>
      </c>
      <c r="K17" s="277" t="n">
        <v>948</v>
      </c>
      <c r="L17" s="276" t="n">
        <v>1505</v>
      </c>
      <c r="M17" s="277" t="n">
        <v>122</v>
      </c>
      <c r="N17" s="276" t="n">
        <v>437</v>
      </c>
      <c r="O17" s="277" t="n">
        <v>349</v>
      </c>
      <c r="P17" s="278" t="n">
        <v>6036</v>
      </c>
      <c r="Q17" s="278" t="n">
        <v>149</v>
      </c>
    </row>
    <row r="18" customFormat="false" ht="22.5" hidden="false" customHeight="true" outlineLevel="0" collapsed="false">
      <c r="A18" s="279" t="s">
        <v>25</v>
      </c>
      <c r="B18" s="276" t="n">
        <v>49036</v>
      </c>
      <c r="C18" s="277" t="n">
        <v>32964</v>
      </c>
      <c r="D18" s="276" t="n">
        <v>100</v>
      </c>
      <c r="E18" s="277" t="n">
        <v>6740</v>
      </c>
      <c r="F18" s="276" t="n">
        <v>8234</v>
      </c>
      <c r="G18" s="277" t="n">
        <v>3833</v>
      </c>
      <c r="H18" s="276" t="n">
        <v>9973</v>
      </c>
      <c r="I18" s="277" t="n">
        <v>60</v>
      </c>
      <c r="J18" s="276" t="n">
        <v>132</v>
      </c>
      <c r="K18" s="277" t="n">
        <v>1955</v>
      </c>
      <c r="L18" s="276" t="n">
        <v>164</v>
      </c>
      <c r="M18" s="277" t="n">
        <v>901</v>
      </c>
      <c r="N18" s="276" t="n">
        <v>555</v>
      </c>
      <c r="O18" s="277" t="n">
        <v>317</v>
      </c>
      <c r="P18" s="278" t="n">
        <v>15702</v>
      </c>
      <c r="Q18" s="278" t="n">
        <v>370</v>
      </c>
    </row>
    <row r="19" customFormat="false" ht="22.5" hidden="false" customHeight="true" outlineLevel="0" collapsed="false">
      <c r="A19" s="279" t="s">
        <v>26</v>
      </c>
      <c r="B19" s="276" t="n">
        <v>14565</v>
      </c>
      <c r="C19" s="277" t="n">
        <v>10935</v>
      </c>
      <c r="D19" s="276" t="n">
        <v>34</v>
      </c>
      <c r="E19" s="277" t="n">
        <v>2081</v>
      </c>
      <c r="F19" s="276" t="n">
        <v>2763</v>
      </c>
      <c r="G19" s="277" t="n">
        <v>1341</v>
      </c>
      <c r="H19" s="276" t="n">
        <v>2762</v>
      </c>
      <c r="I19" s="277" t="n">
        <v>25</v>
      </c>
      <c r="J19" s="276" t="n">
        <v>38</v>
      </c>
      <c r="K19" s="277" t="n">
        <v>626</v>
      </c>
      <c r="L19" s="276" t="n">
        <v>87</v>
      </c>
      <c r="M19" s="277" t="n">
        <v>43</v>
      </c>
      <c r="N19" s="276" t="n">
        <v>1010</v>
      </c>
      <c r="O19" s="277" t="n">
        <v>125</v>
      </c>
      <c r="P19" s="278" t="n">
        <v>3561</v>
      </c>
      <c r="Q19" s="278" t="n">
        <v>69</v>
      </c>
    </row>
    <row r="20" customFormat="false" ht="22.5" hidden="false" customHeight="true" outlineLevel="0" collapsed="false">
      <c r="A20" s="280" t="s">
        <v>89</v>
      </c>
      <c r="B20" s="276" t="n">
        <v>13540</v>
      </c>
      <c r="C20" s="277" t="n">
        <v>10851</v>
      </c>
      <c r="D20" s="276" t="n">
        <v>19</v>
      </c>
      <c r="E20" s="277" t="n">
        <v>866</v>
      </c>
      <c r="F20" s="276" t="n">
        <v>432</v>
      </c>
      <c r="G20" s="277" t="n">
        <v>169</v>
      </c>
      <c r="H20" s="276" t="n">
        <v>469</v>
      </c>
      <c r="I20" s="277" t="n">
        <v>6</v>
      </c>
      <c r="J20" s="276" t="n">
        <v>45</v>
      </c>
      <c r="K20" s="277" t="n">
        <v>52</v>
      </c>
      <c r="L20" s="276" t="n">
        <v>159</v>
      </c>
      <c r="M20" s="277" t="n">
        <v>70</v>
      </c>
      <c r="N20" s="276" t="n">
        <v>23</v>
      </c>
      <c r="O20" s="277" t="n">
        <v>8541</v>
      </c>
      <c r="P20" s="278" t="n">
        <v>2128</v>
      </c>
      <c r="Q20" s="278" t="n">
        <v>561</v>
      </c>
    </row>
    <row r="21" customFormat="false" ht="22.5" hidden="false" customHeight="true" outlineLevel="0" collapsed="false">
      <c r="A21" s="281" t="s">
        <v>90</v>
      </c>
      <c r="B21" s="276" t="n">
        <v>18233</v>
      </c>
      <c r="C21" s="277" t="n">
        <v>7710</v>
      </c>
      <c r="D21" s="276" t="n">
        <v>82</v>
      </c>
      <c r="E21" s="277" t="n">
        <v>1856</v>
      </c>
      <c r="F21" s="276" t="n">
        <v>1488</v>
      </c>
      <c r="G21" s="277" t="n">
        <v>925</v>
      </c>
      <c r="H21" s="276" t="n">
        <v>2400</v>
      </c>
      <c r="I21" s="277" t="n">
        <v>20</v>
      </c>
      <c r="J21" s="276" t="n">
        <v>49</v>
      </c>
      <c r="K21" s="277" t="n">
        <v>376</v>
      </c>
      <c r="L21" s="276" t="n">
        <v>67</v>
      </c>
      <c r="M21" s="277" t="n">
        <v>24</v>
      </c>
      <c r="N21" s="276" t="n">
        <v>195</v>
      </c>
      <c r="O21" s="277" t="n">
        <v>228</v>
      </c>
      <c r="P21" s="278" t="n">
        <v>10288</v>
      </c>
      <c r="Q21" s="278" t="n">
        <v>235</v>
      </c>
    </row>
    <row r="22" customFormat="false" ht="22.5" hidden="false" customHeight="true" outlineLevel="0" collapsed="false">
      <c r="A22" s="281" t="s">
        <v>91</v>
      </c>
      <c r="B22" s="276" t="n">
        <v>32916</v>
      </c>
      <c r="C22" s="277" t="n">
        <v>1608</v>
      </c>
      <c r="D22" s="276" t="n">
        <v>12</v>
      </c>
      <c r="E22" s="277" t="n">
        <v>687</v>
      </c>
      <c r="F22" s="276" t="n">
        <v>312</v>
      </c>
      <c r="G22" s="277" t="n">
        <v>105</v>
      </c>
      <c r="H22" s="276" t="n">
        <v>320</v>
      </c>
      <c r="I22" s="277" t="n">
        <v>3</v>
      </c>
      <c r="J22" s="276" t="n">
        <v>10</v>
      </c>
      <c r="K22" s="277" t="n">
        <v>28</v>
      </c>
      <c r="L22" s="276" t="n">
        <v>28</v>
      </c>
      <c r="M22" s="277" t="n">
        <v>12</v>
      </c>
      <c r="N22" s="276" t="n">
        <v>14</v>
      </c>
      <c r="O22" s="277" t="n">
        <v>77</v>
      </c>
      <c r="P22" s="278" t="n">
        <v>1667</v>
      </c>
      <c r="Q22" s="278" t="n">
        <v>29641</v>
      </c>
    </row>
    <row r="23" customFormat="false" ht="4.5" hidden="false" customHeight="true" outlineLevel="0" collapsed="false">
      <c r="A23" s="282"/>
      <c r="B23" s="283"/>
      <c r="C23" s="283"/>
      <c r="D23" s="283"/>
      <c r="E23" s="283"/>
      <c r="F23" s="283"/>
      <c r="G23" s="283"/>
      <c r="H23" s="283"/>
      <c r="I23" s="283"/>
      <c r="J23" s="283"/>
      <c r="K23" s="283"/>
      <c r="L23" s="283"/>
      <c r="M23" s="283"/>
      <c r="N23" s="283"/>
      <c r="O23" s="283"/>
      <c r="P23" s="283"/>
      <c r="Q23" s="283"/>
    </row>
  </sheetData>
  <mergeCells count="2">
    <mergeCell ref="B3:Q3"/>
    <mergeCell ref="C4:C6"/>
  </mergeCells>
  <printOptions headings="false" gridLines="false" gridLinesSet="true" horizontalCentered="false" verticalCentered="false"/>
  <pageMargins left="0.39375" right="0.275694444444444" top="0.51180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9" min="2" style="37" width="13.62"/>
    <col collapsed="false" customWidth="false" hidden="false" outlineLevel="0" max="257" min="10" style="37" width="8.99"/>
  </cols>
  <sheetData>
    <row r="1" customFormat="false" ht="13.5" hidden="false" customHeight="false" outlineLevel="0" collapsed="false">
      <c r="A1" s="66" t="s">
        <v>205</v>
      </c>
      <c r="B1" s="66"/>
      <c r="C1" s="66"/>
      <c r="D1" s="66"/>
      <c r="E1" s="66"/>
      <c r="F1" s="66"/>
      <c r="G1" s="66"/>
      <c r="H1" s="66"/>
      <c r="I1" s="66"/>
    </row>
    <row r="2" customFormat="false" ht="13.5" hidden="false" customHeight="false" outlineLevel="0" collapsed="false">
      <c r="A2" s="68"/>
      <c r="B2" s="68"/>
      <c r="C2" s="68"/>
      <c r="D2" s="68"/>
      <c r="E2" s="68"/>
      <c r="F2" s="68"/>
      <c r="G2" s="68"/>
      <c r="H2" s="68"/>
      <c r="I2" s="68"/>
    </row>
    <row r="3" customFormat="false" ht="17.25" hidden="false" customHeight="true" outlineLevel="0" collapsed="false">
      <c r="A3" s="172" t="s">
        <v>152</v>
      </c>
      <c r="B3" s="40" t="s">
        <v>149</v>
      </c>
      <c r="C3" s="40"/>
      <c r="D3" s="40"/>
      <c r="E3" s="40"/>
      <c r="F3" s="38" t="s">
        <v>150</v>
      </c>
      <c r="G3" s="38"/>
      <c r="H3" s="38"/>
      <c r="I3" s="38"/>
    </row>
    <row r="4" customFormat="false" ht="27" hidden="false" customHeight="false" outlineLevel="0" collapsed="false">
      <c r="A4" s="172"/>
      <c r="B4" s="284" t="s">
        <v>206</v>
      </c>
      <c r="C4" s="284" t="s">
        <v>207</v>
      </c>
      <c r="D4" s="285" t="s">
        <v>208</v>
      </c>
      <c r="E4" s="285" t="s">
        <v>209</v>
      </c>
      <c r="F4" s="284" t="s">
        <v>206</v>
      </c>
      <c r="G4" s="284" t="s">
        <v>207</v>
      </c>
      <c r="H4" s="285" t="s">
        <v>208</v>
      </c>
      <c r="I4" s="285" t="s">
        <v>209</v>
      </c>
    </row>
    <row r="5" customFormat="false" ht="13.5" hidden="false" customHeight="false" outlineLevel="0" collapsed="false">
      <c r="A5" s="173"/>
      <c r="B5" s="46" t="s">
        <v>10</v>
      </c>
      <c r="C5" s="286" t="s">
        <v>210</v>
      </c>
      <c r="D5" s="46" t="s">
        <v>10</v>
      </c>
      <c r="E5" s="286" t="s">
        <v>210</v>
      </c>
      <c r="F5" s="46" t="s">
        <v>10</v>
      </c>
      <c r="G5" s="286" t="s">
        <v>210</v>
      </c>
      <c r="H5" s="46" t="s">
        <v>10</v>
      </c>
      <c r="I5" s="286" t="s">
        <v>210</v>
      </c>
    </row>
    <row r="6" customFormat="false" ht="17.25" hidden="false" customHeight="false" outlineLevel="0" collapsed="false">
      <c r="A6" s="49" t="s">
        <v>13</v>
      </c>
      <c r="B6" s="196" t="n">
        <v>9.6</v>
      </c>
      <c r="C6" s="196" t="n">
        <v>25.5</v>
      </c>
      <c r="D6" s="287" t="n">
        <v>13.3</v>
      </c>
      <c r="E6" s="287" t="n">
        <v>26.4</v>
      </c>
      <c r="F6" s="287" t="n">
        <v>9</v>
      </c>
      <c r="G6" s="287" t="n">
        <v>21.1</v>
      </c>
      <c r="H6" s="287" t="n">
        <v>14.3</v>
      </c>
      <c r="I6" s="287" t="n">
        <v>30.2</v>
      </c>
    </row>
    <row r="7" customFormat="false" ht="17.25" hidden="false" customHeight="false" outlineLevel="0" collapsed="false">
      <c r="A7" s="49" t="s">
        <v>14</v>
      </c>
      <c r="B7" s="196" t="n">
        <v>14.5</v>
      </c>
      <c r="C7" s="196" t="n">
        <v>43.4</v>
      </c>
      <c r="D7" s="287" t="n">
        <v>17.2</v>
      </c>
      <c r="E7" s="287" t="n">
        <v>34.3</v>
      </c>
      <c r="F7" s="287" t="n">
        <v>15.2</v>
      </c>
      <c r="G7" s="287" t="n">
        <v>37.7</v>
      </c>
      <c r="H7" s="287" t="n">
        <v>17.4</v>
      </c>
      <c r="I7" s="287" t="n">
        <v>30.8</v>
      </c>
    </row>
    <row r="8" customFormat="false" ht="17.25" hidden="false" customHeight="false" outlineLevel="0" collapsed="false">
      <c r="A8" s="54" t="s">
        <v>15</v>
      </c>
      <c r="B8" s="288" t="n">
        <v>12.2</v>
      </c>
      <c r="C8" s="288" t="n">
        <v>105.5</v>
      </c>
      <c r="D8" s="289" t="s">
        <v>211</v>
      </c>
      <c r="E8" s="289" t="s">
        <v>211</v>
      </c>
      <c r="F8" s="289" t="n">
        <v>10.6</v>
      </c>
      <c r="G8" s="289" t="n">
        <v>32.7</v>
      </c>
      <c r="H8" s="289" t="s">
        <v>211</v>
      </c>
      <c r="I8" s="289" t="s">
        <v>211</v>
      </c>
    </row>
    <row r="9" customFormat="false" ht="17.25" hidden="false" customHeight="false" outlineLevel="0" collapsed="false">
      <c r="A9" s="54" t="s">
        <v>17</v>
      </c>
      <c r="B9" s="288" t="n">
        <v>26.5</v>
      </c>
      <c r="C9" s="288" t="n">
        <v>88</v>
      </c>
      <c r="D9" s="289" t="n">
        <v>28.2</v>
      </c>
      <c r="E9" s="289" t="n">
        <v>60</v>
      </c>
      <c r="F9" s="289" t="n">
        <v>25.4</v>
      </c>
      <c r="G9" s="289" t="n">
        <v>61.3</v>
      </c>
      <c r="H9" s="289" t="n">
        <v>22.7</v>
      </c>
      <c r="I9" s="289" t="n">
        <v>41</v>
      </c>
    </row>
    <row r="10" customFormat="false" ht="17.25" hidden="false" customHeight="false" outlineLevel="0" collapsed="false">
      <c r="A10" s="54" t="s">
        <v>18</v>
      </c>
      <c r="B10" s="288" t="n">
        <v>12.4</v>
      </c>
      <c r="C10" s="288" t="n">
        <v>46.1</v>
      </c>
      <c r="D10" s="289" t="n">
        <v>16</v>
      </c>
      <c r="E10" s="289" t="n">
        <v>33</v>
      </c>
      <c r="F10" s="289" t="n">
        <v>17.1</v>
      </c>
      <c r="G10" s="289" t="n">
        <v>42</v>
      </c>
      <c r="H10" s="289" t="n">
        <v>18.5</v>
      </c>
      <c r="I10" s="289" t="n">
        <v>30.6</v>
      </c>
    </row>
    <row r="11" customFormat="false" ht="17.25" hidden="false" customHeight="false" outlineLevel="0" collapsed="false">
      <c r="A11" s="54" t="s">
        <v>19</v>
      </c>
      <c r="B11" s="288" t="n">
        <v>14.4</v>
      </c>
      <c r="C11" s="288" t="n">
        <v>46.7</v>
      </c>
      <c r="D11" s="289" t="n">
        <v>15.2</v>
      </c>
      <c r="E11" s="289" t="n">
        <v>34.8</v>
      </c>
      <c r="F11" s="289" t="n">
        <v>12.8</v>
      </c>
      <c r="G11" s="289" t="n">
        <v>27.9</v>
      </c>
      <c r="H11" s="289" t="n">
        <v>13.1</v>
      </c>
      <c r="I11" s="289" t="n">
        <v>22.8</v>
      </c>
    </row>
    <row r="12" customFormat="false" ht="17.25" hidden="false" customHeight="false" outlineLevel="0" collapsed="false">
      <c r="A12" s="54" t="s">
        <v>20</v>
      </c>
      <c r="B12" s="288" t="n">
        <v>26.3</v>
      </c>
      <c r="C12" s="288" t="n">
        <v>57</v>
      </c>
      <c r="D12" s="289" t="n">
        <v>25.7</v>
      </c>
      <c r="E12" s="289" t="n">
        <v>48.3</v>
      </c>
      <c r="F12" s="289" t="n">
        <v>16.7</v>
      </c>
      <c r="G12" s="289" t="n">
        <v>39.2</v>
      </c>
      <c r="H12" s="289" t="n">
        <v>20.5</v>
      </c>
      <c r="I12" s="289" t="n">
        <v>37.2</v>
      </c>
    </row>
    <row r="13" customFormat="false" ht="17.25" hidden="false" customHeight="false" outlineLevel="0" collapsed="false">
      <c r="A13" s="54" t="s">
        <v>21</v>
      </c>
      <c r="B13" s="288" t="n">
        <v>18.4</v>
      </c>
      <c r="C13" s="288" t="n">
        <v>53.5</v>
      </c>
      <c r="D13" s="289" t="n">
        <v>18.7</v>
      </c>
      <c r="E13" s="289" t="n">
        <v>41.3</v>
      </c>
      <c r="F13" s="289" t="n">
        <v>32.7</v>
      </c>
      <c r="G13" s="289" t="n">
        <v>61.8</v>
      </c>
      <c r="H13" s="289" t="n">
        <v>23.7</v>
      </c>
      <c r="I13" s="289" t="n">
        <v>44</v>
      </c>
    </row>
    <row r="14" customFormat="false" ht="17.25" hidden="false" customHeight="false" outlineLevel="0" collapsed="false">
      <c r="A14" s="54" t="s">
        <v>22</v>
      </c>
      <c r="B14" s="288" t="n">
        <v>5.5</v>
      </c>
      <c r="C14" s="288" t="n">
        <v>22.6</v>
      </c>
      <c r="D14" s="289" t="n">
        <v>16.2</v>
      </c>
      <c r="E14" s="289" t="n">
        <v>26.8</v>
      </c>
      <c r="F14" s="289" t="n">
        <v>2</v>
      </c>
      <c r="G14" s="289" t="n">
        <v>10.1</v>
      </c>
      <c r="H14" s="289" t="n">
        <v>11.6</v>
      </c>
      <c r="I14" s="289" t="n">
        <v>25.6</v>
      </c>
    </row>
    <row r="15" customFormat="false" ht="17.25" hidden="false" customHeight="false" outlineLevel="0" collapsed="false">
      <c r="A15" s="54" t="s">
        <v>23</v>
      </c>
      <c r="B15" s="288" t="n">
        <v>9.9</v>
      </c>
      <c r="C15" s="288" t="n">
        <v>25</v>
      </c>
      <c r="D15" s="289" t="n">
        <v>10.5</v>
      </c>
      <c r="E15" s="289" t="n">
        <v>18.7</v>
      </c>
      <c r="F15" s="289" t="n">
        <v>7.2</v>
      </c>
      <c r="G15" s="289" t="n">
        <v>18.9</v>
      </c>
      <c r="H15" s="289" t="n">
        <v>10.6</v>
      </c>
      <c r="I15" s="289" t="n">
        <v>17.1</v>
      </c>
    </row>
    <row r="16" customFormat="false" ht="17.25" hidden="false" customHeight="false" outlineLevel="0" collapsed="false">
      <c r="A16" s="54" t="s">
        <v>24</v>
      </c>
      <c r="B16" s="288" t="n">
        <v>9.7</v>
      </c>
      <c r="C16" s="288" t="n">
        <v>29.6</v>
      </c>
      <c r="D16" s="289" t="n">
        <v>19.1</v>
      </c>
      <c r="E16" s="289" t="n">
        <v>34.8</v>
      </c>
      <c r="F16" s="289" t="n">
        <v>41.5</v>
      </c>
      <c r="G16" s="289" t="n">
        <v>83.3</v>
      </c>
      <c r="H16" s="289" t="n">
        <v>56.3</v>
      </c>
      <c r="I16" s="289" t="n">
        <v>83.7</v>
      </c>
    </row>
    <row r="17" customFormat="false" ht="17.25" hidden="false" customHeight="false" outlineLevel="0" collapsed="false">
      <c r="A17" s="54" t="s">
        <v>25</v>
      </c>
      <c r="B17" s="288" t="n">
        <v>15.4</v>
      </c>
      <c r="C17" s="288" t="n">
        <v>48.3</v>
      </c>
      <c r="D17" s="289" t="n">
        <v>24.3</v>
      </c>
      <c r="E17" s="289" t="n">
        <v>45</v>
      </c>
      <c r="F17" s="289" t="n">
        <v>25.9</v>
      </c>
      <c r="G17" s="289" t="n">
        <v>79.4</v>
      </c>
      <c r="H17" s="289" t="n">
        <v>38.6</v>
      </c>
      <c r="I17" s="289" t="n">
        <v>66.3</v>
      </c>
    </row>
    <row r="18" customFormat="false" ht="17.25" hidden="false" customHeight="false" outlineLevel="0" collapsed="false">
      <c r="A18" s="54" t="s">
        <v>26</v>
      </c>
      <c r="B18" s="288" t="n">
        <v>5.5</v>
      </c>
      <c r="C18" s="288" t="n">
        <v>12</v>
      </c>
      <c r="D18" s="289" t="n">
        <v>6.8</v>
      </c>
      <c r="E18" s="289" t="n">
        <v>10.5</v>
      </c>
      <c r="F18" s="289" t="n">
        <v>1.8</v>
      </c>
      <c r="G18" s="289" t="n">
        <v>5</v>
      </c>
      <c r="H18" s="289" t="n">
        <v>3.9</v>
      </c>
      <c r="I18" s="289" t="n">
        <v>7.2</v>
      </c>
    </row>
    <row r="19" customFormat="false" ht="17.25" hidden="false" customHeight="false" outlineLevel="0" collapsed="false">
      <c r="A19" s="57" t="s">
        <v>28</v>
      </c>
      <c r="B19" s="290" t="n">
        <v>0.8</v>
      </c>
      <c r="C19" s="290" t="n">
        <v>1.7</v>
      </c>
      <c r="D19" s="291" t="n">
        <v>2.5</v>
      </c>
      <c r="E19" s="291" t="n">
        <v>3.1</v>
      </c>
      <c r="F19" s="291" t="n">
        <v>3.6</v>
      </c>
      <c r="G19" s="291" t="n">
        <v>7.9</v>
      </c>
      <c r="H19" s="291" t="n">
        <v>10.7</v>
      </c>
      <c r="I19" s="291" t="n">
        <v>35.1</v>
      </c>
    </row>
    <row r="20" customFormat="false" ht="6" hidden="false" customHeight="true" outlineLevel="0" collapsed="false">
      <c r="A20" s="61"/>
      <c r="B20" s="61"/>
      <c r="C20" s="61"/>
      <c r="D20" s="63"/>
      <c r="E20" s="61"/>
      <c r="F20" s="61"/>
      <c r="G20" s="61"/>
      <c r="H20" s="61"/>
      <c r="I20" s="61"/>
    </row>
    <row r="21" customFormat="false" ht="13.5" hidden="false" customHeight="false" outlineLevel="0" collapsed="false">
      <c r="A21" s="292" t="s">
        <v>212</v>
      </c>
      <c r="B21" s="67"/>
      <c r="C21" s="67"/>
      <c r="D21" s="67"/>
      <c r="E21" s="67"/>
      <c r="F21" s="67"/>
      <c r="G21" s="67"/>
      <c r="H21" s="67"/>
      <c r="I21" s="67"/>
    </row>
    <row r="22" customFormat="false" ht="13.5" hidden="false" customHeight="false" outlineLevel="0" collapsed="false">
      <c r="A22" s="292" t="s">
        <v>164</v>
      </c>
      <c r="B22" s="67"/>
      <c r="C22" s="67"/>
      <c r="D22" s="67"/>
      <c r="E22" s="67"/>
      <c r="F22" s="67"/>
      <c r="G22" s="67"/>
      <c r="H22" s="67"/>
      <c r="I22" s="67"/>
    </row>
  </sheetData>
  <mergeCells count="3">
    <mergeCell ref="A3:A4"/>
    <mergeCell ref="B3:E3"/>
    <mergeCell ref="F3:I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5" min="2" style="37" width="16.49"/>
    <col collapsed="false" customWidth="false" hidden="false" outlineLevel="0" max="257" min="6" style="37" width="8.99"/>
  </cols>
  <sheetData>
    <row r="1" customFormat="false" ht="13.5" hidden="false" customHeight="false" outlineLevel="0" collapsed="false">
      <c r="A1" s="66" t="s">
        <v>213</v>
      </c>
      <c r="B1" s="66"/>
      <c r="C1" s="66"/>
      <c r="D1" s="66"/>
      <c r="E1" s="66"/>
    </row>
    <row r="2" customFormat="false" ht="13.5" hidden="false" customHeight="false" outlineLevel="0" collapsed="false">
      <c r="A2" s="68"/>
      <c r="B2" s="68"/>
      <c r="C2" s="68"/>
      <c r="D2" s="68"/>
      <c r="E2" s="68"/>
    </row>
    <row r="3" customFormat="false" ht="13.5" hidden="false" customHeight="false" outlineLevel="0" collapsed="false">
      <c r="A3" s="39" t="s">
        <v>1</v>
      </c>
      <c r="B3" s="40" t="s">
        <v>2</v>
      </c>
      <c r="C3" s="40"/>
      <c r="D3" s="40" t="s">
        <v>3</v>
      </c>
      <c r="E3" s="40"/>
    </row>
    <row r="4" customFormat="false" ht="13.5" hidden="false" customHeight="false" outlineLevel="0" collapsed="false">
      <c r="A4" s="39"/>
      <c r="B4" s="170" t="s">
        <v>214</v>
      </c>
      <c r="C4" s="171"/>
      <c r="D4" s="42" t="s">
        <v>214</v>
      </c>
      <c r="E4" s="171"/>
    </row>
    <row r="5" customFormat="false" ht="13.5" hidden="false" customHeight="false" outlineLevel="0" collapsed="false">
      <c r="A5" s="39"/>
      <c r="B5" s="170"/>
      <c r="C5" s="172" t="s">
        <v>7</v>
      </c>
      <c r="D5" s="42"/>
      <c r="E5" s="39" t="s">
        <v>7</v>
      </c>
    </row>
    <row r="6" customFormat="false" ht="13.5" hidden="false" customHeight="false" outlineLevel="0" collapsed="false">
      <c r="A6" s="173"/>
      <c r="B6" s="46" t="s">
        <v>8</v>
      </c>
      <c r="C6" s="46" t="s">
        <v>9</v>
      </c>
      <c r="D6" s="46" t="s">
        <v>8</v>
      </c>
      <c r="E6" s="46" t="s">
        <v>9</v>
      </c>
    </row>
    <row r="7" customFormat="false" ht="29.25" hidden="false" customHeight="true" outlineLevel="0" collapsed="false">
      <c r="A7" s="174" t="s">
        <v>11</v>
      </c>
      <c r="B7" s="284" t="s">
        <v>149</v>
      </c>
      <c r="C7" s="284"/>
      <c r="D7" s="284"/>
      <c r="E7" s="284"/>
    </row>
    <row r="8" customFormat="false" ht="15.75" hidden="false" customHeight="true" outlineLevel="0" collapsed="false">
      <c r="A8" s="49" t="s">
        <v>13</v>
      </c>
      <c r="B8" s="188" t="n">
        <v>224692</v>
      </c>
      <c r="C8" s="293" t="n">
        <v>100</v>
      </c>
      <c r="D8" s="189" t="n">
        <v>245996</v>
      </c>
      <c r="E8" s="293" t="n">
        <v>100</v>
      </c>
    </row>
    <row r="9" customFormat="false" ht="15.75" hidden="false" customHeight="true" outlineLevel="0" collapsed="false">
      <c r="A9" s="49" t="s">
        <v>14</v>
      </c>
      <c r="B9" s="188" t="n">
        <v>187031</v>
      </c>
      <c r="C9" s="293" t="n">
        <v>83.2</v>
      </c>
      <c r="D9" s="189" t="n">
        <v>197267</v>
      </c>
      <c r="E9" s="293" t="n">
        <v>80.2</v>
      </c>
    </row>
    <row r="10" customFormat="false" ht="15.75" hidden="false" customHeight="true" outlineLevel="0" collapsed="false">
      <c r="A10" s="54" t="s">
        <v>15</v>
      </c>
      <c r="B10" s="191" t="n">
        <v>8579</v>
      </c>
      <c r="C10" s="293" t="n">
        <v>3.8</v>
      </c>
      <c r="D10" s="192" t="n">
        <v>10929</v>
      </c>
      <c r="E10" s="293" t="n">
        <v>4.4</v>
      </c>
    </row>
    <row r="11" customFormat="false" ht="15.75" hidden="false" customHeight="true" outlineLevel="0" collapsed="false">
      <c r="A11" s="54" t="s">
        <v>17</v>
      </c>
      <c r="B11" s="191" t="n">
        <v>30654</v>
      </c>
      <c r="C11" s="293" t="n">
        <v>13.6</v>
      </c>
      <c r="D11" s="192" t="n">
        <v>32824</v>
      </c>
      <c r="E11" s="293" t="n">
        <v>13.3</v>
      </c>
    </row>
    <row r="12" customFormat="false" ht="15.75" hidden="false" customHeight="true" outlineLevel="0" collapsed="false">
      <c r="A12" s="54" t="s">
        <v>18</v>
      </c>
      <c r="B12" s="191" t="n">
        <v>17224</v>
      </c>
      <c r="C12" s="293" t="n">
        <v>7.7</v>
      </c>
      <c r="D12" s="192" t="n">
        <v>18249</v>
      </c>
      <c r="E12" s="293" t="n">
        <v>7.4</v>
      </c>
    </row>
    <row r="13" customFormat="false" ht="15.75" hidden="false" customHeight="true" outlineLevel="0" collapsed="false">
      <c r="A13" s="54" t="s">
        <v>19</v>
      </c>
      <c r="B13" s="191" t="n">
        <v>20820</v>
      </c>
      <c r="C13" s="293" t="n">
        <v>9.3</v>
      </c>
      <c r="D13" s="192" t="n">
        <v>22628</v>
      </c>
      <c r="E13" s="293" t="n">
        <v>9.2</v>
      </c>
    </row>
    <row r="14" customFormat="false" ht="15.75" hidden="false" customHeight="true" outlineLevel="0" collapsed="false">
      <c r="A14" s="54" t="s">
        <v>20</v>
      </c>
      <c r="B14" s="191" t="n">
        <v>28110</v>
      </c>
      <c r="C14" s="293" t="n">
        <v>12.5</v>
      </c>
      <c r="D14" s="192" t="n">
        <v>29667</v>
      </c>
      <c r="E14" s="293" t="n">
        <v>12.1</v>
      </c>
    </row>
    <row r="15" customFormat="false" ht="15.75" hidden="false" customHeight="true" outlineLevel="0" collapsed="false">
      <c r="A15" s="54" t="s">
        <v>21</v>
      </c>
      <c r="B15" s="191" t="n">
        <v>4128</v>
      </c>
      <c r="C15" s="293" t="n">
        <v>1.8</v>
      </c>
      <c r="D15" s="192" t="n">
        <v>3737</v>
      </c>
      <c r="E15" s="293" t="n">
        <v>1.5</v>
      </c>
    </row>
    <row r="16" customFormat="false" ht="15.75" hidden="false" customHeight="true" outlineLevel="0" collapsed="false">
      <c r="A16" s="54" t="s">
        <v>22</v>
      </c>
      <c r="B16" s="191" t="n">
        <v>3681</v>
      </c>
      <c r="C16" s="293" t="n">
        <v>1.6</v>
      </c>
      <c r="D16" s="192" t="n">
        <v>3804</v>
      </c>
      <c r="E16" s="293" t="n">
        <v>1.5</v>
      </c>
    </row>
    <row r="17" customFormat="false" ht="15.75" hidden="false" customHeight="true" outlineLevel="0" collapsed="false">
      <c r="A17" s="54" t="s">
        <v>23</v>
      </c>
      <c r="B17" s="191" t="n">
        <v>21941</v>
      </c>
      <c r="C17" s="293" t="n">
        <v>9.8</v>
      </c>
      <c r="D17" s="192" t="n">
        <v>22302</v>
      </c>
      <c r="E17" s="293" t="n">
        <v>9.1</v>
      </c>
    </row>
    <row r="18" customFormat="false" ht="15.75" hidden="false" customHeight="true" outlineLevel="0" collapsed="false">
      <c r="A18" s="54" t="s">
        <v>24</v>
      </c>
      <c r="B18" s="191" t="n">
        <v>13708</v>
      </c>
      <c r="C18" s="293" t="n">
        <v>6.1</v>
      </c>
      <c r="D18" s="192" t="n">
        <v>15907</v>
      </c>
      <c r="E18" s="293" t="n">
        <v>6.5</v>
      </c>
    </row>
    <row r="19" customFormat="false" ht="15.75" hidden="false" customHeight="true" outlineLevel="0" collapsed="false">
      <c r="A19" s="54" t="s">
        <v>25</v>
      </c>
      <c r="B19" s="191" t="n">
        <v>25180</v>
      </c>
      <c r="C19" s="293" t="n">
        <v>11.2</v>
      </c>
      <c r="D19" s="192" t="n">
        <v>23995</v>
      </c>
      <c r="E19" s="293" t="n">
        <v>9.8</v>
      </c>
    </row>
    <row r="20" customFormat="false" ht="15.75" hidden="false" customHeight="true" outlineLevel="0" collapsed="false">
      <c r="A20" s="54" t="s">
        <v>26</v>
      </c>
      <c r="B20" s="191" t="n">
        <v>7547</v>
      </c>
      <c r="C20" s="293" t="n">
        <v>3.4</v>
      </c>
      <c r="D20" s="192" t="n">
        <v>7129</v>
      </c>
      <c r="E20" s="293" t="n">
        <v>2.9</v>
      </c>
    </row>
    <row r="21" customFormat="false" ht="15.75" hidden="false" customHeight="true" outlineLevel="0" collapsed="false">
      <c r="A21" s="54" t="s">
        <v>27</v>
      </c>
      <c r="B21" s="191" t="n">
        <v>5459</v>
      </c>
      <c r="C21" s="293" t="n">
        <v>2.4</v>
      </c>
      <c r="D21" s="192" t="n">
        <v>6096</v>
      </c>
      <c r="E21" s="293" t="n">
        <v>2.5</v>
      </c>
    </row>
    <row r="22" customFormat="false" ht="15.75" hidden="false" customHeight="true" outlineLevel="0" collapsed="false">
      <c r="A22" s="57" t="s">
        <v>28</v>
      </c>
      <c r="B22" s="193" t="n">
        <v>21447</v>
      </c>
      <c r="C22" s="293" t="n">
        <v>9.5</v>
      </c>
      <c r="D22" s="190" t="n">
        <v>29688</v>
      </c>
      <c r="E22" s="293" t="n">
        <v>12.1</v>
      </c>
    </row>
    <row r="23" customFormat="false" ht="15.75" hidden="false" customHeight="true" outlineLevel="0" collapsed="false">
      <c r="A23" s="57" t="s">
        <v>29</v>
      </c>
      <c r="B23" s="194" t="n">
        <v>16214</v>
      </c>
      <c r="C23" s="293" t="n">
        <v>7.2</v>
      </c>
      <c r="D23" s="190" t="n">
        <v>19041</v>
      </c>
      <c r="E23" s="293" t="n">
        <v>7.7</v>
      </c>
    </row>
    <row r="24" customFormat="false" ht="29.25" hidden="false" customHeight="true" outlineLevel="0" collapsed="false">
      <c r="A24" s="47"/>
      <c r="B24" s="294" t="s">
        <v>150</v>
      </c>
      <c r="C24" s="294"/>
      <c r="D24" s="294"/>
      <c r="E24" s="294"/>
    </row>
    <row r="25" customFormat="false" ht="15.75" hidden="false" customHeight="true" outlineLevel="0" collapsed="false">
      <c r="A25" s="49" t="s">
        <v>13</v>
      </c>
      <c r="B25" s="188" t="n">
        <v>224692</v>
      </c>
      <c r="C25" s="293" t="n">
        <v>100</v>
      </c>
      <c r="D25" s="189" t="n">
        <v>245996</v>
      </c>
      <c r="E25" s="293" t="n">
        <v>100</v>
      </c>
    </row>
    <row r="26" customFormat="false" ht="15.75" hidden="false" customHeight="true" outlineLevel="0" collapsed="false">
      <c r="A26" s="49" t="s">
        <v>14</v>
      </c>
      <c r="B26" s="188" t="n">
        <v>142857</v>
      </c>
      <c r="C26" s="293" t="n">
        <v>63.6</v>
      </c>
      <c r="D26" s="189" t="n">
        <v>139645</v>
      </c>
      <c r="E26" s="293" t="n">
        <v>56.8</v>
      </c>
    </row>
    <row r="27" customFormat="false" ht="15.75" hidden="false" customHeight="true" outlineLevel="0" collapsed="false">
      <c r="A27" s="54" t="s">
        <v>15</v>
      </c>
      <c r="B27" s="191" t="n">
        <v>1709</v>
      </c>
      <c r="C27" s="293" t="n">
        <v>0.8</v>
      </c>
      <c r="D27" s="192" t="n">
        <v>2003</v>
      </c>
      <c r="E27" s="293" t="n">
        <v>0.8</v>
      </c>
    </row>
    <row r="28" customFormat="false" ht="15.75" hidden="false" customHeight="true" outlineLevel="0" collapsed="false">
      <c r="A28" s="54" t="s">
        <v>17</v>
      </c>
      <c r="B28" s="191" t="n">
        <v>25899</v>
      </c>
      <c r="C28" s="293" t="n">
        <v>11.5</v>
      </c>
      <c r="D28" s="192" t="n">
        <v>24475</v>
      </c>
      <c r="E28" s="293" t="n">
        <v>9.9</v>
      </c>
    </row>
    <row r="29" customFormat="false" ht="15.75" hidden="false" customHeight="true" outlineLevel="0" collapsed="false">
      <c r="A29" s="54" t="s">
        <v>18</v>
      </c>
      <c r="B29" s="191" t="n">
        <v>32295</v>
      </c>
      <c r="C29" s="293" t="n">
        <v>14.4</v>
      </c>
      <c r="D29" s="192" t="n">
        <v>30909</v>
      </c>
      <c r="E29" s="293" t="n">
        <v>12.6</v>
      </c>
    </row>
    <row r="30" customFormat="false" ht="15.75" hidden="false" customHeight="true" outlineLevel="0" collapsed="false">
      <c r="A30" s="54" t="s">
        <v>19</v>
      </c>
      <c r="B30" s="191" t="n">
        <v>17679</v>
      </c>
      <c r="C30" s="293" t="n">
        <v>7.9</v>
      </c>
      <c r="D30" s="192" t="n">
        <v>19087</v>
      </c>
      <c r="E30" s="293" t="n">
        <v>7.8</v>
      </c>
    </row>
    <row r="31" customFormat="false" ht="15.75" hidden="false" customHeight="true" outlineLevel="0" collapsed="false">
      <c r="A31" s="54" t="s">
        <v>20</v>
      </c>
      <c r="B31" s="191" t="n">
        <v>42973</v>
      </c>
      <c r="C31" s="293" t="n">
        <v>19.1</v>
      </c>
      <c r="D31" s="192" t="n">
        <v>41087</v>
      </c>
      <c r="E31" s="293" t="n">
        <v>16.7</v>
      </c>
    </row>
    <row r="32" customFormat="false" ht="15.75" hidden="false" customHeight="true" outlineLevel="0" collapsed="false">
      <c r="A32" s="54" t="s">
        <v>21</v>
      </c>
      <c r="B32" s="191" t="n">
        <v>487</v>
      </c>
      <c r="C32" s="293" t="n">
        <v>0.2</v>
      </c>
      <c r="D32" s="192" t="n">
        <v>432</v>
      </c>
      <c r="E32" s="293" t="n">
        <v>0.2</v>
      </c>
    </row>
    <row r="33" customFormat="false" ht="15.75" hidden="false" customHeight="true" outlineLevel="0" collapsed="false">
      <c r="A33" s="54" t="s">
        <v>22</v>
      </c>
      <c r="B33" s="191" t="n">
        <v>992</v>
      </c>
      <c r="C33" s="293" t="n">
        <v>0.4</v>
      </c>
      <c r="D33" s="192" t="n">
        <v>1114</v>
      </c>
      <c r="E33" s="293" t="n">
        <v>0.5</v>
      </c>
    </row>
    <row r="34" customFormat="false" ht="15.75" hidden="false" customHeight="true" outlineLevel="0" collapsed="false">
      <c r="A34" s="54" t="s">
        <v>23</v>
      </c>
      <c r="B34" s="191" t="n">
        <v>10216</v>
      </c>
      <c r="C34" s="293" t="n">
        <v>4.5</v>
      </c>
      <c r="D34" s="192" t="n">
        <v>10532</v>
      </c>
      <c r="E34" s="293" t="n">
        <v>4.3</v>
      </c>
    </row>
    <row r="35" customFormat="false" ht="15.75" hidden="false" customHeight="true" outlineLevel="0" collapsed="false">
      <c r="A35" s="54" t="s">
        <v>24</v>
      </c>
      <c r="B35" s="191" t="n">
        <v>1507</v>
      </c>
      <c r="C35" s="293" t="n">
        <v>0.7</v>
      </c>
      <c r="D35" s="192" t="n">
        <v>1386</v>
      </c>
      <c r="E35" s="293" t="n">
        <v>0.6</v>
      </c>
    </row>
    <row r="36" customFormat="false" ht="15.75" hidden="false" customHeight="true" outlineLevel="0" collapsed="false">
      <c r="A36" s="54" t="s">
        <v>25</v>
      </c>
      <c r="B36" s="191" t="n">
        <v>770</v>
      </c>
      <c r="C36" s="293" t="n">
        <v>0.3</v>
      </c>
      <c r="D36" s="192" t="n">
        <v>683</v>
      </c>
      <c r="E36" s="293" t="n">
        <v>0.3</v>
      </c>
    </row>
    <row r="37" customFormat="false" ht="15.75" hidden="false" customHeight="true" outlineLevel="0" collapsed="false">
      <c r="A37" s="54" t="s">
        <v>26</v>
      </c>
      <c r="B37" s="191" t="n">
        <v>3812</v>
      </c>
      <c r="C37" s="293" t="n">
        <v>1.7</v>
      </c>
      <c r="D37" s="192" t="n">
        <v>3493</v>
      </c>
      <c r="E37" s="293" t="n">
        <v>1.4</v>
      </c>
    </row>
    <row r="38" customFormat="false" ht="15.75" hidden="false" customHeight="true" outlineLevel="0" collapsed="false">
      <c r="A38" s="54" t="s">
        <v>27</v>
      </c>
      <c r="B38" s="191" t="n">
        <v>4518</v>
      </c>
      <c r="C38" s="293" t="n">
        <v>2</v>
      </c>
      <c r="D38" s="192" t="n">
        <v>4444</v>
      </c>
      <c r="E38" s="293" t="n">
        <v>1.8</v>
      </c>
    </row>
    <row r="39" customFormat="false" ht="15.75" hidden="false" customHeight="true" outlineLevel="0" collapsed="false">
      <c r="A39" s="57" t="s">
        <v>28</v>
      </c>
      <c r="B39" s="193" t="n">
        <v>66080</v>
      </c>
      <c r="C39" s="293" t="n">
        <v>29.4</v>
      </c>
      <c r="D39" s="190" t="n">
        <v>87386</v>
      </c>
      <c r="E39" s="293" t="n">
        <v>35.5</v>
      </c>
    </row>
    <row r="40" customFormat="false" ht="15.75" hidden="false" customHeight="true" outlineLevel="0" collapsed="false">
      <c r="A40" s="57" t="s">
        <v>29</v>
      </c>
      <c r="B40" s="193" t="n">
        <v>15755</v>
      </c>
      <c r="C40" s="293" t="n">
        <v>7</v>
      </c>
      <c r="D40" s="190" t="n">
        <v>18965</v>
      </c>
      <c r="E40" s="293" t="n">
        <v>7.7</v>
      </c>
    </row>
    <row r="41" customFormat="false" ht="6" hidden="false" customHeight="true" outlineLevel="0" collapsed="false">
      <c r="A41" s="61"/>
      <c r="B41" s="61"/>
      <c r="C41" s="61"/>
      <c r="D41" s="61"/>
      <c r="E41" s="61"/>
    </row>
  </sheetData>
  <mergeCells count="7">
    <mergeCell ref="A3:A5"/>
    <mergeCell ref="B3:C3"/>
    <mergeCell ref="D3:E3"/>
    <mergeCell ref="B4:B5"/>
    <mergeCell ref="D4:D5"/>
    <mergeCell ref="B7:E7"/>
    <mergeCell ref="B24:E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6.8671875" defaultRowHeight="13.5" zeroHeight="false" outlineLevelRow="0" outlineLevelCol="0"/>
  <cols>
    <col collapsed="false" customWidth="true" hidden="false" outlineLevel="0" max="1" min="1" style="197" width="28.49"/>
    <col collapsed="false" customWidth="true" hidden="false" outlineLevel="0" max="3" min="2" style="197" width="13.49"/>
    <col collapsed="false" customWidth="false" hidden="false" outlineLevel="0" max="257" min="4" style="197" width="16.86"/>
  </cols>
  <sheetData>
    <row r="1" s="199" customFormat="true" ht="13.5" hidden="false" customHeight="false" outlineLevel="0" collapsed="false">
      <c r="A1" s="198" t="s">
        <v>215</v>
      </c>
    </row>
    <row r="2" customFormat="false" ht="13.5" hidden="false" customHeight="false" outlineLevel="0" collapsed="false">
      <c r="A2" s="200"/>
      <c r="B2" s="200"/>
      <c r="C2" s="201" t="s">
        <v>160</v>
      </c>
    </row>
    <row r="3" customFormat="false" ht="13.5" hidden="false" customHeight="true" outlineLevel="0" collapsed="false">
      <c r="A3" s="295" t="s">
        <v>216</v>
      </c>
      <c r="B3" s="205" t="s">
        <v>149</v>
      </c>
      <c r="C3" s="204" t="s">
        <v>150</v>
      </c>
    </row>
    <row r="4" customFormat="false" ht="13.5" hidden="false" customHeight="false" outlineLevel="0" collapsed="false">
      <c r="A4" s="110" t="s">
        <v>13</v>
      </c>
      <c r="B4" s="296" t="n">
        <v>41.5</v>
      </c>
      <c r="C4" s="209" t="n">
        <v>38.7</v>
      </c>
    </row>
    <row r="5" customFormat="false" ht="13.5" hidden="false" customHeight="false" outlineLevel="0" collapsed="false">
      <c r="A5" s="110" t="s">
        <v>14</v>
      </c>
      <c r="B5" s="296" t="n">
        <v>40.4</v>
      </c>
      <c r="C5" s="209" t="n">
        <v>38.6</v>
      </c>
    </row>
    <row r="6" customFormat="false" ht="13.5" hidden="false" customHeight="true" outlineLevel="0" collapsed="false">
      <c r="A6" s="110" t="s">
        <v>15</v>
      </c>
      <c r="B6" s="296" t="n">
        <v>47.3</v>
      </c>
      <c r="C6" s="209" t="n">
        <v>45.7</v>
      </c>
    </row>
    <row r="7" customFormat="false" ht="13.5" hidden="false" customHeight="false" outlineLevel="0" collapsed="false">
      <c r="A7" s="110" t="s">
        <v>17</v>
      </c>
      <c r="B7" s="296" t="n">
        <v>40.4</v>
      </c>
      <c r="C7" s="209" t="n">
        <v>38.8</v>
      </c>
    </row>
    <row r="8" customFormat="false" ht="13.5" hidden="false" customHeight="false" outlineLevel="0" collapsed="false">
      <c r="A8" s="110" t="s">
        <v>18</v>
      </c>
      <c r="B8" s="296" t="n">
        <v>41.4</v>
      </c>
      <c r="C8" s="209" t="n">
        <v>38.6</v>
      </c>
    </row>
    <row r="9" customFormat="false" ht="13.5" hidden="false" customHeight="false" outlineLevel="0" collapsed="false">
      <c r="A9" s="110" t="s">
        <v>19</v>
      </c>
      <c r="B9" s="296" t="n">
        <v>39.9</v>
      </c>
      <c r="C9" s="209" t="n">
        <v>37.9</v>
      </c>
    </row>
    <row r="10" customFormat="false" ht="13.5" hidden="false" customHeight="false" outlineLevel="0" collapsed="false">
      <c r="A10" s="110" t="s">
        <v>20</v>
      </c>
      <c r="B10" s="296" t="n">
        <v>39.3</v>
      </c>
      <c r="C10" s="209" t="n">
        <v>38.2</v>
      </c>
    </row>
    <row r="11" customFormat="false" ht="13.5" hidden="false" customHeight="false" outlineLevel="0" collapsed="false">
      <c r="A11" s="110" t="s">
        <v>21</v>
      </c>
      <c r="B11" s="296" t="n">
        <v>40.8</v>
      </c>
      <c r="C11" s="209" t="n">
        <v>35.5</v>
      </c>
    </row>
    <row r="12" customFormat="false" ht="13.5" hidden="false" customHeight="false" outlineLevel="0" collapsed="false">
      <c r="A12" s="110" t="s">
        <v>22</v>
      </c>
      <c r="B12" s="296" t="n">
        <v>43</v>
      </c>
      <c r="C12" s="209" t="n">
        <v>40.6</v>
      </c>
    </row>
    <row r="13" customFormat="false" ht="13.5" hidden="false" customHeight="false" outlineLevel="0" collapsed="false">
      <c r="A13" s="110" t="s">
        <v>23</v>
      </c>
      <c r="B13" s="296" t="n">
        <v>38.8</v>
      </c>
      <c r="C13" s="209" t="n">
        <v>38.6</v>
      </c>
    </row>
    <row r="14" customFormat="false" ht="13.5" hidden="false" customHeight="false" outlineLevel="0" collapsed="false">
      <c r="A14" s="110" t="s">
        <v>24</v>
      </c>
      <c r="B14" s="296" t="n">
        <v>43</v>
      </c>
      <c r="C14" s="209" t="n">
        <v>40.1</v>
      </c>
    </row>
    <row r="15" customFormat="false" ht="13.5" hidden="false" customHeight="false" outlineLevel="0" collapsed="false">
      <c r="A15" s="110" t="s">
        <v>25</v>
      </c>
      <c r="B15" s="296" t="n">
        <v>38.5</v>
      </c>
      <c r="C15" s="209" t="n">
        <v>38.7</v>
      </c>
    </row>
    <row r="16" customFormat="false" ht="13.5" hidden="false" customHeight="false" outlineLevel="0" collapsed="false">
      <c r="A16" s="110" t="s">
        <v>26</v>
      </c>
      <c r="B16" s="296" t="n">
        <v>41.1</v>
      </c>
      <c r="C16" s="209" t="n">
        <v>40.8</v>
      </c>
    </row>
    <row r="17" customFormat="false" ht="13.5" hidden="false" customHeight="false" outlineLevel="0" collapsed="false">
      <c r="A17" s="115" t="s">
        <v>90</v>
      </c>
      <c r="B17" s="297" t="n">
        <v>51.7</v>
      </c>
      <c r="C17" s="212" t="n">
        <v>38.8</v>
      </c>
    </row>
    <row r="18" customFormat="false" ht="13.5" hidden="false" customHeight="false" outlineLevel="0" collapsed="false">
      <c r="A18" s="214" t="s">
        <v>217</v>
      </c>
      <c r="B18" s="215"/>
      <c r="C18" s="215"/>
    </row>
    <row r="19" s="299" customFormat="true" ht="13.5" hidden="false" customHeight="false" outlineLevel="0" collapsed="false">
      <c r="A19" s="298" t="s">
        <v>164</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9" min="2" style="37" width="12.36"/>
    <col collapsed="false" customWidth="false" hidden="false" outlineLevel="0" max="257" min="10" style="37" width="8.99"/>
  </cols>
  <sheetData>
    <row r="1" customFormat="false" ht="13.5" hidden="false" customHeight="false" outlineLevel="0" collapsed="false">
      <c r="A1" s="2" t="s">
        <v>32</v>
      </c>
    </row>
    <row r="3" customFormat="false" ht="13.5" hidden="false" customHeight="true" outlineLevel="0" collapsed="false">
      <c r="A3" s="38" t="s">
        <v>33</v>
      </c>
      <c r="B3" s="39" t="s">
        <v>2</v>
      </c>
      <c r="C3" s="39"/>
      <c r="D3" s="39"/>
      <c r="E3" s="39"/>
      <c r="F3" s="40" t="s">
        <v>3</v>
      </c>
      <c r="G3" s="40"/>
      <c r="H3" s="40"/>
      <c r="I3" s="40"/>
    </row>
    <row r="4" customFormat="false" ht="13.5" hidden="false" customHeight="false" outlineLevel="0" collapsed="false">
      <c r="A4" s="38"/>
      <c r="B4" s="41" t="s">
        <v>12</v>
      </c>
      <c r="C4" s="41"/>
      <c r="D4" s="40" t="s">
        <v>30</v>
      </c>
      <c r="E4" s="40"/>
      <c r="F4" s="40" t="s">
        <v>12</v>
      </c>
      <c r="G4" s="40"/>
      <c r="H4" s="40" t="s">
        <v>30</v>
      </c>
      <c r="I4" s="40"/>
    </row>
    <row r="5" customFormat="false" ht="13.5" hidden="false" customHeight="false" outlineLevel="0" collapsed="false">
      <c r="A5" s="38"/>
      <c r="B5" s="42" t="s">
        <v>34</v>
      </c>
      <c r="C5" s="43"/>
      <c r="D5" s="42" t="s">
        <v>4</v>
      </c>
      <c r="E5" s="43"/>
      <c r="F5" s="42" t="s">
        <v>34</v>
      </c>
      <c r="G5" s="44"/>
      <c r="H5" s="42" t="s">
        <v>4</v>
      </c>
      <c r="I5" s="43"/>
    </row>
    <row r="6" customFormat="false" ht="13.5" hidden="false" customHeight="false" outlineLevel="0" collapsed="false">
      <c r="A6" s="38"/>
      <c r="B6" s="45"/>
      <c r="C6" s="42" t="s">
        <v>7</v>
      </c>
      <c r="D6" s="45"/>
      <c r="E6" s="39" t="s">
        <v>7</v>
      </c>
      <c r="F6" s="45"/>
      <c r="G6" s="39" t="s">
        <v>7</v>
      </c>
      <c r="H6" s="45"/>
      <c r="I6" s="39" t="s">
        <v>7</v>
      </c>
    </row>
    <row r="7" customFormat="false" ht="13.5" hidden="false" customHeight="false" outlineLevel="0" collapsed="false">
      <c r="A7" s="38"/>
      <c r="B7" s="46" t="s">
        <v>8</v>
      </c>
      <c r="C7" s="46" t="s">
        <v>9</v>
      </c>
      <c r="D7" s="46" t="s">
        <v>8</v>
      </c>
      <c r="E7" s="46" t="s">
        <v>9</v>
      </c>
      <c r="F7" s="46" t="s">
        <v>8</v>
      </c>
      <c r="G7" s="46" t="s">
        <v>9</v>
      </c>
      <c r="H7" s="46" t="s">
        <v>8</v>
      </c>
      <c r="I7" s="46" t="s">
        <v>9</v>
      </c>
    </row>
    <row r="8" customFormat="false" ht="28.5" hidden="false" customHeight="true" outlineLevel="0" collapsed="false">
      <c r="A8" s="47"/>
      <c r="B8" s="48" t="s">
        <v>35</v>
      </c>
      <c r="C8" s="48"/>
      <c r="D8" s="48"/>
      <c r="E8" s="48"/>
      <c r="F8" s="48"/>
      <c r="G8" s="48"/>
      <c r="H8" s="48"/>
      <c r="I8" s="48"/>
    </row>
    <row r="9" customFormat="false" ht="15" hidden="false" customHeight="false" outlineLevel="0" collapsed="false">
      <c r="A9" s="49" t="s">
        <v>13</v>
      </c>
      <c r="B9" s="50" t="n">
        <v>461992</v>
      </c>
      <c r="C9" s="51" t="n">
        <v>100</v>
      </c>
      <c r="D9" s="52" t="n">
        <v>475671</v>
      </c>
      <c r="E9" s="51" t="n">
        <v>100</v>
      </c>
      <c r="F9" s="52" t="n">
        <v>492482</v>
      </c>
      <c r="G9" s="51" t="n">
        <v>100</v>
      </c>
      <c r="H9" s="53" t="n">
        <v>505722</v>
      </c>
      <c r="I9" s="51" t="n">
        <v>100</v>
      </c>
    </row>
    <row r="10" customFormat="false" ht="15" hidden="false" customHeight="false" outlineLevel="0" collapsed="false">
      <c r="A10" s="49" t="s">
        <v>14</v>
      </c>
      <c r="B10" s="50" t="n">
        <v>434358</v>
      </c>
      <c r="C10" s="51" t="n">
        <v>94</v>
      </c>
      <c r="D10" s="52" t="n">
        <v>217646</v>
      </c>
      <c r="E10" s="51" t="n">
        <v>45.8</v>
      </c>
      <c r="F10" s="52" t="n">
        <v>462032</v>
      </c>
      <c r="G10" s="51" t="n">
        <v>93.8</v>
      </c>
      <c r="H10" s="53" t="n">
        <v>174558</v>
      </c>
      <c r="I10" s="51" t="n">
        <v>34.5</v>
      </c>
    </row>
    <row r="11" customFormat="false" ht="15" hidden="false" customHeight="false" outlineLevel="0" collapsed="false">
      <c r="A11" s="54" t="s">
        <v>15</v>
      </c>
      <c r="B11" s="55" t="n">
        <v>11985</v>
      </c>
      <c r="C11" s="51" t="n">
        <v>2.6</v>
      </c>
      <c r="D11" s="56" t="n">
        <v>2353</v>
      </c>
      <c r="E11" s="51" t="n">
        <v>0.5</v>
      </c>
      <c r="F11" s="56" t="n">
        <v>15462</v>
      </c>
      <c r="G11" s="51" t="n">
        <v>3.1</v>
      </c>
      <c r="H11" s="53" t="n">
        <v>2152</v>
      </c>
      <c r="I11" s="51" t="n">
        <v>0.4</v>
      </c>
    </row>
    <row r="12" customFormat="false" ht="15" hidden="false" customHeight="false" outlineLevel="0" collapsed="false">
      <c r="A12" s="54" t="s">
        <v>17</v>
      </c>
      <c r="B12" s="55" t="n">
        <v>125147</v>
      </c>
      <c r="C12" s="51" t="n">
        <v>27.1</v>
      </c>
      <c r="D12" s="56" t="n">
        <v>77953</v>
      </c>
      <c r="E12" s="51" t="n">
        <v>16.4</v>
      </c>
      <c r="F12" s="56" t="n">
        <v>124406</v>
      </c>
      <c r="G12" s="51" t="n">
        <v>25.3</v>
      </c>
      <c r="H12" s="53" t="n">
        <v>62819</v>
      </c>
      <c r="I12" s="51" t="n">
        <v>12.4</v>
      </c>
    </row>
    <row r="13" customFormat="false" ht="15" hidden="false" customHeight="false" outlineLevel="0" collapsed="false">
      <c r="A13" s="54" t="s">
        <v>18</v>
      </c>
      <c r="B13" s="55" t="n">
        <v>55776</v>
      </c>
      <c r="C13" s="51" t="n">
        <v>12.1</v>
      </c>
      <c r="D13" s="56" t="n">
        <v>69043</v>
      </c>
      <c r="E13" s="51" t="n">
        <v>14.5</v>
      </c>
      <c r="F13" s="56" t="n">
        <v>58944</v>
      </c>
      <c r="G13" s="51" t="n">
        <v>12</v>
      </c>
      <c r="H13" s="53" t="n">
        <v>57110</v>
      </c>
      <c r="I13" s="51" t="n">
        <v>11.3</v>
      </c>
    </row>
    <row r="14" customFormat="false" ht="15" hidden="false" customHeight="false" outlineLevel="0" collapsed="false">
      <c r="A14" s="54" t="s">
        <v>19</v>
      </c>
      <c r="B14" s="55" t="n">
        <v>53659</v>
      </c>
      <c r="C14" s="51" t="n">
        <v>11.6</v>
      </c>
      <c r="D14" s="56" t="n">
        <v>17702</v>
      </c>
      <c r="E14" s="51" t="n">
        <v>3.7</v>
      </c>
      <c r="F14" s="56" t="n">
        <v>61383</v>
      </c>
      <c r="G14" s="51" t="n">
        <v>12.5</v>
      </c>
      <c r="H14" s="53" t="n">
        <v>13632</v>
      </c>
      <c r="I14" s="51" t="n">
        <v>2.7</v>
      </c>
    </row>
    <row r="15" customFormat="false" ht="15" hidden="false" customHeight="false" outlineLevel="0" collapsed="false">
      <c r="A15" s="54" t="s">
        <v>20</v>
      </c>
      <c r="B15" s="55" t="n">
        <v>49642</v>
      </c>
      <c r="C15" s="51" t="n">
        <v>10.7</v>
      </c>
      <c r="D15" s="56" t="n">
        <v>31678</v>
      </c>
      <c r="E15" s="51" t="n">
        <v>6.7</v>
      </c>
      <c r="F15" s="56" t="n">
        <v>54880</v>
      </c>
      <c r="G15" s="51" t="n">
        <v>11.1</v>
      </c>
      <c r="H15" s="53" t="n">
        <v>22719</v>
      </c>
      <c r="I15" s="51" t="n">
        <v>4.5</v>
      </c>
    </row>
    <row r="16" customFormat="false" ht="15" hidden="false" customHeight="false" outlineLevel="0" collapsed="false">
      <c r="A16" s="54" t="s">
        <v>21</v>
      </c>
      <c r="B16" s="55" t="n">
        <v>16272</v>
      </c>
      <c r="C16" s="51" t="n">
        <v>3.5</v>
      </c>
      <c r="D16" s="56" t="n">
        <v>1522</v>
      </c>
      <c r="E16" s="51" t="n">
        <v>0.3</v>
      </c>
      <c r="F16" s="56" t="n">
        <v>15773</v>
      </c>
      <c r="G16" s="51" t="n">
        <v>3.2</v>
      </c>
      <c r="H16" s="53" t="n">
        <v>1357</v>
      </c>
      <c r="I16" s="51" t="n">
        <v>0.3</v>
      </c>
    </row>
    <row r="17" customFormat="false" ht="15" hidden="false" customHeight="false" outlineLevel="0" collapsed="false">
      <c r="A17" s="54" t="s">
        <v>22</v>
      </c>
      <c r="B17" s="55" t="n">
        <v>5821</v>
      </c>
      <c r="C17" s="51" t="n">
        <v>1.3</v>
      </c>
      <c r="D17" s="56" t="n">
        <v>1173</v>
      </c>
      <c r="E17" s="51" t="n">
        <v>0.2</v>
      </c>
      <c r="F17" s="56" t="n">
        <v>6325</v>
      </c>
      <c r="G17" s="51" t="n">
        <v>1.3</v>
      </c>
      <c r="H17" s="53" t="n">
        <v>1217</v>
      </c>
      <c r="I17" s="51" t="n">
        <v>0.2</v>
      </c>
    </row>
    <row r="18" customFormat="false" ht="15" hidden="false" customHeight="false" outlineLevel="0" collapsed="false">
      <c r="A18" s="54" t="s">
        <v>23</v>
      </c>
      <c r="B18" s="55" t="n">
        <v>49037</v>
      </c>
      <c r="C18" s="51" t="n">
        <v>10.6</v>
      </c>
      <c r="D18" s="56" t="n">
        <v>7341</v>
      </c>
      <c r="E18" s="51" t="n">
        <v>1.5</v>
      </c>
      <c r="F18" s="56" t="n">
        <v>55568</v>
      </c>
      <c r="G18" s="51" t="n">
        <v>11.3</v>
      </c>
      <c r="H18" s="53" t="n">
        <v>6563</v>
      </c>
      <c r="I18" s="51" t="n">
        <v>1.3</v>
      </c>
    </row>
    <row r="19" customFormat="false" ht="15" hidden="false" customHeight="false" outlineLevel="0" collapsed="false">
      <c r="A19" s="54" t="s">
        <v>24</v>
      </c>
      <c r="B19" s="55" t="n">
        <v>13270</v>
      </c>
      <c r="C19" s="51" t="n">
        <v>2.9</v>
      </c>
      <c r="D19" s="56" t="n">
        <v>822</v>
      </c>
      <c r="E19" s="51" t="n">
        <v>0.2</v>
      </c>
      <c r="F19" s="56" t="n">
        <v>16735</v>
      </c>
      <c r="G19" s="51" t="n">
        <v>3.4</v>
      </c>
      <c r="H19" s="53" t="n">
        <v>787</v>
      </c>
      <c r="I19" s="51" t="n">
        <v>0.2</v>
      </c>
    </row>
    <row r="20" customFormat="false" ht="15" hidden="false" customHeight="false" outlineLevel="0" collapsed="false">
      <c r="A20" s="54" t="s">
        <v>25</v>
      </c>
      <c r="B20" s="55" t="n">
        <v>33547</v>
      </c>
      <c r="C20" s="51" t="n">
        <v>7.3</v>
      </c>
      <c r="D20" s="56" t="n">
        <v>744</v>
      </c>
      <c r="E20" s="51" t="n">
        <v>0.2</v>
      </c>
      <c r="F20" s="56" t="n">
        <v>31701</v>
      </c>
      <c r="G20" s="51" t="n">
        <v>6.4</v>
      </c>
      <c r="H20" s="53" t="n">
        <v>646</v>
      </c>
      <c r="I20" s="51" t="n">
        <v>0.1</v>
      </c>
    </row>
    <row r="21" customFormat="false" ht="15" hidden="false" customHeight="false" outlineLevel="0" collapsed="false">
      <c r="A21" s="54" t="s">
        <v>26</v>
      </c>
      <c r="B21" s="55" t="n">
        <v>8520</v>
      </c>
      <c r="C21" s="51" t="n">
        <v>1.8</v>
      </c>
      <c r="D21" s="56" t="n">
        <v>555</v>
      </c>
      <c r="E21" s="51" t="n">
        <v>0.1</v>
      </c>
      <c r="F21" s="56" t="n">
        <v>9008</v>
      </c>
      <c r="G21" s="51" t="n">
        <v>1.8</v>
      </c>
      <c r="H21" s="53" t="n">
        <v>396</v>
      </c>
      <c r="I21" s="51" t="n">
        <v>0.1</v>
      </c>
    </row>
    <row r="22" customFormat="false" ht="15" hidden="false" customHeight="false" outlineLevel="0" collapsed="false">
      <c r="A22" s="54" t="s">
        <v>27</v>
      </c>
      <c r="B22" s="55" t="n">
        <v>11682</v>
      </c>
      <c r="C22" s="51" t="n">
        <v>2.5</v>
      </c>
      <c r="D22" s="56" t="n">
        <v>6760</v>
      </c>
      <c r="E22" s="51" t="n">
        <v>1.4</v>
      </c>
      <c r="F22" s="56" t="n">
        <v>11847</v>
      </c>
      <c r="G22" s="51" t="n">
        <v>2.4</v>
      </c>
      <c r="H22" s="56" t="n">
        <v>5160</v>
      </c>
      <c r="I22" s="51" t="n">
        <v>1</v>
      </c>
    </row>
    <row r="23" customFormat="false" ht="15" hidden="false" customHeight="false" outlineLevel="0" collapsed="false">
      <c r="A23" s="57" t="s">
        <v>28</v>
      </c>
      <c r="B23" s="58" t="n">
        <v>6280</v>
      </c>
      <c r="C23" s="51" t="n">
        <v>1.4</v>
      </c>
      <c r="D23" s="53" t="n">
        <v>237466</v>
      </c>
      <c r="E23" s="51" t="n">
        <v>49.9</v>
      </c>
      <c r="F23" s="53" t="n">
        <v>9297</v>
      </c>
      <c r="G23" s="51" t="n">
        <v>1.9</v>
      </c>
      <c r="H23" s="53" t="n">
        <v>310445</v>
      </c>
      <c r="I23" s="51" t="n">
        <v>61.4</v>
      </c>
    </row>
    <row r="24" customFormat="false" ht="15" hidden="false" customHeight="false" outlineLevel="0" collapsed="false">
      <c r="A24" s="57" t="s">
        <v>29</v>
      </c>
      <c r="B24" s="58" t="n">
        <v>21354</v>
      </c>
      <c r="C24" s="51" t="n">
        <v>4.6</v>
      </c>
      <c r="D24" s="56" t="n">
        <v>20559</v>
      </c>
      <c r="E24" s="51" t="n">
        <v>4.3</v>
      </c>
      <c r="F24" s="53" t="n">
        <v>21153</v>
      </c>
      <c r="G24" s="51" t="n">
        <v>4.3</v>
      </c>
      <c r="H24" s="56" t="n">
        <v>20719</v>
      </c>
      <c r="I24" s="51" t="n">
        <v>4.1</v>
      </c>
    </row>
    <row r="25" customFormat="false" ht="28.5" hidden="false" customHeight="true" outlineLevel="0" collapsed="false">
      <c r="A25" s="47"/>
      <c r="B25" s="48" t="s">
        <v>36</v>
      </c>
      <c r="C25" s="48"/>
      <c r="D25" s="48"/>
      <c r="E25" s="48"/>
      <c r="F25" s="48"/>
      <c r="G25" s="48"/>
      <c r="H25" s="48"/>
      <c r="I25" s="48"/>
    </row>
    <row r="26" customFormat="false" ht="15" hidden="false" customHeight="false" outlineLevel="0" collapsed="false">
      <c r="A26" s="49" t="s">
        <v>13</v>
      </c>
      <c r="B26" s="50" t="n">
        <v>358430</v>
      </c>
      <c r="C26" s="51" t="n">
        <v>100</v>
      </c>
      <c r="D26" s="52" t="n">
        <v>362931</v>
      </c>
      <c r="E26" s="51" t="n">
        <v>100</v>
      </c>
      <c r="F26" s="52" t="n">
        <v>383693</v>
      </c>
      <c r="G26" s="51" t="n">
        <v>100</v>
      </c>
      <c r="H26" s="53" t="n">
        <v>388279</v>
      </c>
      <c r="I26" s="51" t="n">
        <v>100</v>
      </c>
    </row>
    <row r="27" customFormat="false" ht="15" hidden="false" customHeight="false" outlineLevel="0" collapsed="false">
      <c r="A27" s="49" t="s">
        <v>14</v>
      </c>
      <c r="B27" s="50" t="n">
        <v>339164</v>
      </c>
      <c r="C27" s="51" t="n">
        <v>94.6</v>
      </c>
      <c r="D27" s="52" t="n">
        <v>144258</v>
      </c>
      <c r="E27" s="51" t="n">
        <v>39.7</v>
      </c>
      <c r="F27" s="52" t="n">
        <v>362445</v>
      </c>
      <c r="G27" s="51" t="n">
        <v>94.5</v>
      </c>
      <c r="H27" s="53" t="n">
        <v>107025</v>
      </c>
      <c r="I27" s="51" t="n">
        <v>27.6</v>
      </c>
    </row>
    <row r="28" customFormat="false" ht="15" hidden="false" customHeight="false" outlineLevel="0" collapsed="false">
      <c r="A28" s="54" t="s">
        <v>15</v>
      </c>
      <c r="B28" s="55" t="n">
        <v>10448</v>
      </c>
      <c r="C28" s="51" t="n">
        <v>2.9</v>
      </c>
      <c r="D28" s="56" t="n">
        <v>1740</v>
      </c>
      <c r="E28" s="51" t="n">
        <v>0.5</v>
      </c>
      <c r="F28" s="56" t="n">
        <v>14128</v>
      </c>
      <c r="G28" s="51" t="n">
        <v>3.7</v>
      </c>
      <c r="H28" s="53" t="n">
        <v>1735</v>
      </c>
      <c r="I28" s="51" t="n">
        <v>0.4</v>
      </c>
    </row>
    <row r="29" customFormat="false" ht="15" hidden="false" customHeight="false" outlineLevel="0" collapsed="false">
      <c r="A29" s="54" t="s">
        <v>17</v>
      </c>
      <c r="B29" s="55" t="n">
        <v>92441</v>
      </c>
      <c r="C29" s="51" t="n">
        <v>25.8</v>
      </c>
      <c r="D29" s="56" t="n">
        <v>52345</v>
      </c>
      <c r="E29" s="51" t="n">
        <v>14.4</v>
      </c>
      <c r="F29" s="56" t="n">
        <v>90818</v>
      </c>
      <c r="G29" s="51" t="n">
        <v>23.7</v>
      </c>
      <c r="H29" s="53" t="n">
        <v>38901</v>
      </c>
      <c r="I29" s="51" t="n">
        <v>10</v>
      </c>
    </row>
    <row r="30" customFormat="false" ht="15" hidden="false" customHeight="false" outlineLevel="0" collapsed="false">
      <c r="A30" s="54" t="s">
        <v>18</v>
      </c>
      <c r="B30" s="55" t="n">
        <v>42843</v>
      </c>
      <c r="C30" s="51" t="n">
        <v>12</v>
      </c>
      <c r="D30" s="56" t="n">
        <v>44309</v>
      </c>
      <c r="E30" s="51" t="n">
        <v>12.2</v>
      </c>
      <c r="F30" s="56" t="n">
        <v>46874</v>
      </c>
      <c r="G30" s="51" t="n">
        <v>12.2</v>
      </c>
      <c r="H30" s="53" t="n">
        <v>33335</v>
      </c>
      <c r="I30" s="51" t="n">
        <v>8.6</v>
      </c>
    </row>
    <row r="31" customFormat="false" ht="15" hidden="false" customHeight="false" outlineLevel="0" collapsed="false">
      <c r="A31" s="54" t="s">
        <v>19</v>
      </c>
      <c r="B31" s="55" t="n">
        <v>40592</v>
      </c>
      <c r="C31" s="51" t="n">
        <v>11.3</v>
      </c>
      <c r="D31" s="56" t="n">
        <v>10216</v>
      </c>
      <c r="E31" s="51" t="n">
        <v>2.8</v>
      </c>
      <c r="F31" s="56" t="n">
        <v>46105</v>
      </c>
      <c r="G31" s="51" t="n">
        <v>12</v>
      </c>
      <c r="H31" s="53" t="n">
        <v>7490</v>
      </c>
      <c r="I31" s="51" t="n">
        <v>1.9</v>
      </c>
    </row>
    <row r="32" customFormat="false" ht="15" hidden="false" customHeight="false" outlineLevel="0" collapsed="false">
      <c r="A32" s="54" t="s">
        <v>20</v>
      </c>
      <c r="B32" s="55" t="n">
        <v>35695</v>
      </c>
      <c r="C32" s="51" t="n">
        <v>10</v>
      </c>
      <c r="D32" s="56" t="n">
        <v>21212</v>
      </c>
      <c r="E32" s="51" t="n">
        <v>5.8</v>
      </c>
      <c r="F32" s="56" t="n">
        <v>38241</v>
      </c>
      <c r="G32" s="51" t="n">
        <v>10</v>
      </c>
      <c r="H32" s="53" t="n">
        <v>14123</v>
      </c>
      <c r="I32" s="51" t="n">
        <v>3.6</v>
      </c>
    </row>
    <row r="33" customFormat="false" ht="15" hidden="false" customHeight="false" outlineLevel="0" collapsed="false">
      <c r="A33" s="54" t="s">
        <v>21</v>
      </c>
      <c r="B33" s="55" t="n">
        <v>13240</v>
      </c>
      <c r="C33" s="51" t="n">
        <v>3.7</v>
      </c>
      <c r="D33" s="56" t="n">
        <v>1006</v>
      </c>
      <c r="E33" s="51" t="n">
        <v>0.3</v>
      </c>
      <c r="F33" s="56" t="n">
        <v>11954</v>
      </c>
      <c r="G33" s="51" t="n">
        <v>3.1</v>
      </c>
      <c r="H33" s="53" t="n">
        <v>810</v>
      </c>
      <c r="I33" s="51" t="n">
        <v>0.2</v>
      </c>
    </row>
    <row r="34" customFormat="false" ht="15" hidden="false" customHeight="false" outlineLevel="0" collapsed="false">
      <c r="A34" s="54" t="s">
        <v>22</v>
      </c>
      <c r="B34" s="55" t="n">
        <v>5231</v>
      </c>
      <c r="C34" s="51" t="n">
        <v>1.5</v>
      </c>
      <c r="D34" s="56" t="n">
        <v>1518</v>
      </c>
      <c r="E34" s="51" t="n">
        <v>0.4</v>
      </c>
      <c r="F34" s="56" t="n">
        <v>5417</v>
      </c>
      <c r="G34" s="51" t="n">
        <v>1.4</v>
      </c>
      <c r="H34" s="53" t="n">
        <v>1347</v>
      </c>
      <c r="I34" s="51" t="n">
        <v>0.3</v>
      </c>
    </row>
    <row r="35" customFormat="false" ht="15" hidden="false" customHeight="false" outlineLevel="0" collapsed="false">
      <c r="A35" s="54" t="s">
        <v>23</v>
      </c>
      <c r="B35" s="55" t="n">
        <v>41675</v>
      </c>
      <c r="C35" s="51" t="n">
        <v>11.6</v>
      </c>
      <c r="D35" s="56" t="n">
        <v>5706</v>
      </c>
      <c r="E35" s="51" t="n">
        <v>1.6</v>
      </c>
      <c r="F35" s="56" t="n">
        <v>47208</v>
      </c>
      <c r="G35" s="51" t="n">
        <v>12.3</v>
      </c>
      <c r="H35" s="53" t="n">
        <v>4731</v>
      </c>
      <c r="I35" s="51" t="n">
        <v>1.2</v>
      </c>
    </row>
    <row r="36" customFormat="false" ht="15" hidden="false" customHeight="false" outlineLevel="0" collapsed="false">
      <c r="A36" s="54" t="s">
        <v>24</v>
      </c>
      <c r="B36" s="55" t="n">
        <v>11946</v>
      </c>
      <c r="C36" s="51" t="n">
        <v>3.3</v>
      </c>
      <c r="D36" s="56" t="n">
        <v>500</v>
      </c>
      <c r="E36" s="51" t="n">
        <v>0.1</v>
      </c>
      <c r="F36" s="56" t="n">
        <v>15643</v>
      </c>
      <c r="G36" s="51" t="n">
        <v>4.1</v>
      </c>
      <c r="H36" s="53" t="n">
        <v>424</v>
      </c>
      <c r="I36" s="51" t="n">
        <v>0.1</v>
      </c>
    </row>
    <row r="37" customFormat="false" ht="15" hidden="false" customHeight="false" outlineLevel="0" collapsed="false">
      <c r="A37" s="54" t="s">
        <v>25</v>
      </c>
      <c r="B37" s="55" t="n">
        <v>28673</v>
      </c>
      <c r="C37" s="51" t="n">
        <v>8</v>
      </c>
      <c r="D37" s="56" t="n">
        <v>641</v>
      </c>
      <c r="E37" s="51" t="n">
        <v>0.2</v>
      </c>
      <c r="F37" s="56" t="n">
        <v>28756</v>
      </c>
      <c r="G37" s="51" t="n">
        <v>7.5</v>
      </c>
      <c r="H37" s="53" t="n">
        <v>507</v>
      </c>
      <c r="I37" s="51" t="n">
        <v>0.1</v>
      </c>
    </row>
    <row r="38" customFormat="false" ht="15" hidden="false" customHeight="false" outlineLevel="0" collapsed="false">
      <c r="A38" s="54" t="s">
        <v>26</v>
      </c>
      <c r="B38" s="55" t="n">
        <v>7266</v>
      </c>
      <c r="C38" s="51" t="n">
        <v>2</v>
      </c>
      <c r="D38" s="56" t="n">
        <v>572</v>
      </c>
      <c r="E38" s="51" t="n">
        <v>0.2</v>
      </c>
      <c r="F38" s="56" t="n">
        <v>7831</v>
      </c>
      <c r="G38" s="51" t="n">
        <v>2</v>
      </c>
      <c r="H38" s="53" t="n">
        <v>383</v>
      </c>
      <c r="I38" s="51" t="n">
        <v>0.1</v>
      </c>
    </row>
    <row r="39" customFormat="false" ht="15" hidden="false" customHeight="false" outlineLevel="0" collapsed="false">
      <c r="A39" s="54" t="s">
        <v>27</v>
      </c>
      <c r="B39" s="55" t="n">
        <v>9114</v>
      </c>
      <c r="C39" s="51" t="n">
        <v>2.5</v>
      </c>
      <c r="D39" s="56" t="n">
        <v>4493</v>
      </c>
      <c r="E39" s="51" t="n">
        <v>1.2</v>
      </c>
      <c r="F39" s="56" t="n">
        <v>9470</v>
      </c>
      <c r="G39" s="51" t="n">
        <v>2.5</v>
      </c>
      <c r="H39" s="56" t="n">
        <v>3239</v>
      </c>
      <c r="I39" s="51" t="n">
        <v>0.8</v>
      </c>
    </row>
    <row r="40" customFormat="false" ht="15" hidden="false" customHeight="false" outlineLevel="0" collapsed="false">
      <c r="A40" s="57" t="s">
        <v>28</v>
      </c>
      <c r="B40" s="58" t="n">
        <v>3232</v>
      </c>
      <c r="C40" s="51" t="n">
        <v>0.9</v>
      </c>
      <c r="D40" s="53" t="n">
        <v>204340</v>
      </c>
      <c r="E40" s="51" t="n">
        <v>56.3</v>
      </c>
      <c r="F40" s="53" t="n">
        <v>4984</v>
      </c>
      <c r="G40" s="51" t="n">
        <v>1.3</v>
      </c>
      <c r="H40" s="53" t="n">
        <v>266390</v>
      </c>
      <c r="I40" s="51" t="n">
        <v>68.6</v>
      </c>
    </row>
    <row r="41" customFormat="false" ht="15" hidden="false" customHeight="false" outlineLevel="0" collapsed="false">
      <c r="A41" s="57" t="s">
        <v>29</v>
      </c>
      <c r="B41" s="58" t="n">
        <v>16034</v>
      </c>
      <c r="C41" s="51" t="n">
        <v>4.5</v>
      </c>
      <c r="D41" s="56" t="n">
        <v>14333</v>
      </c>
      <c r="E41" s="51" t="n">
        <v>3.9</v>
      </c>
      <c r="F41" s="53" t="n">
        <v>16264</v>
      </c>
      <c r="G41" s="51" t="n">
        <v>4.2</v>
      </c>
      <c r="H41" s="56" t="n">
        <v>14864</v>
      </c>
      <c r="I41" s="51" t="n">
        <v>3.8</v>
      </c>
    </row>
    <row r="42" customFormat="false" ht="28.5" hidden="false" customHeight="true" outlineLevel="0" collapsed="false">
      <c r="A42" s="49"/>
      <c r="B42" s="59" t="s">
        <v>37</v>
      </c>
      <c r="C42" s="59"/>
      <c r="D42" s="59"/>
      <c r="E42" s="59"/>
      <c r="F42" s="59"/>
      <c r="G42" s="59"/>
      <c r="H42" s="59"/>
      <c r="I42" s="59"/>
    </row>
    <row r="43" customFormat="false" ht="15" hidden="false" customHeight="false" outlineLevel="0" collapsed="false">
      <c r="A43" s="49" t="s">
        <v>13</v>
      </c>
      <c r="B43" s="50" t="n">
        <v>159797</v>
      </c>
      <c r="C43" s="60" t="n">
        <v>100</v>
      </c>
      <c r="D43" s="52" t="n">
        <v>164567</v>
      </c>
      <c r="E43" s="51" t="n">
        <v>100</v>
      </c>
      <c r="F43" s="52" t="n">
        <v>167575</v>
      </c>
      <c r="G43" s="51" t="n">
        <v>100</v>
      </c>
      <c r="H43" s="53" t="n">
        <v>172783</v>
      </c>
      <c r="I43" s="51" t="n">
        <v>100</v>
      </c>
    </row>
    <row r="44" customFormat="false" ht="15" hidden="false" customHeight="false" outlineLevel="0" collapsed="false">
      <c r="A44" s="49" t="s">
        <v>14</v>
      </c>
      <c r="B44" s="50" t="n">
        <v>150950</v>
      </c>
      <c r="C44" s="60" t="n">
        <v>94.5</v>
      </c>
      <c r="D44" s="52" t="n">
        <v>63206</v>
      </c>
      <c r="E44" s="51" t="n">
        <v>38.4</v>
      </c>
      <c r="F44" s="52" t="n">
        <v>157485</v>
      </c>
      <c r="G44" s="51" t="n">
        <v>94</v>
      </c>
      <c r="H44" s="53" t="n">
        <v>48894</v>
      </c>
      <c r="I44" s="51" t="n">
        <v>28.3</v>
      </c>
    </row>
    <row r="45" customFormat="false" ht="15" hidden="false" customHeight="false" outlineLevel="0" collapsed="false">
      <c r="A45" s="54" t="s">
        <v>15</v>
      </c>
      <c r="B45" s="55" t="n">
        <v>5748</v>
      </c>
      <c r="C45" s="60" t="n">
        <v>3.6</v>
      </c>
      <c r="D45" s="56" t="n">
        <v>1044</v>
      </c>
      <c r="E45" s="51" t="n">
        <v>0.6</v>
      </c>
      <c r="F45" s="56" t="n">
        <v>7179</v>
      </c>
      <c r="G45" s="51" t="n">
        <v>4.3</v>
      </c>
      <c r="H45" s="53" t="n">
        <v>1030</v>
      </c>
      <c r="I45" s="51" t="n">
        <v>0.6</v>
      </c>
    </row>
    <row r="46" customFormat="false" ht="15" hidden="false" customHeight="false" outlineLevel="0" collapsed="false">
      <c r="A46" s="54" t="s">
        <v>17</v>
      </c>
      <c r="B46" s="55" t="n">
        <v>34210</v>
      </c>
      <c r="C46" s="60" t="n">
        <v>21.4</v>
      </c>
      <c r="D46" s="56" t="n">
        <v>20915</v>
      </c>
      <c r="E46" s="51" t="n">
        <v>12.7</v>
      </c>
      <c r="F46" s="56" t="n">
        <v>34570</v>
      </c>
      <c r="G46" s="51" t="n">
        <v>20.6</v>
      </c>
      <c r="H46" s="53" t="n">
        <v>15651</v>
      </c>
      <c r="I46" s="51" t="n">
        <v>9.1</v>
      </c>
    </row>
    <row r="47" customFormat="false" ht="15" hidden="false" customHeight="false" outlineLevel="0" collapsed="false">
      <c r="A47" s="54" t="s">
        <v>18</v>
      </c>
      <c r="B47" s="55" t="n">
        <v>14750</v>
      </c>
      <c r="C47" s="60" t="n">
        <v>9.2</v>
      </c>
      <c r="D47" s="56" t="n">
        <v>15910</v>
      </c>
      <c r="E47" s="51" t="n">
        <v>9.7</v>
      </c>
      <c r="F47" s="56" t="n">
        <v>16626</v>
      </c>
      <c r="G47" s="51" t="n">
        <v>9.9</v>
      </c>
      <c r="H47" s="53" t="n">
        <v>13228</v>
      </c>
      <c r="I47" s="51" t="n">
        <v>7.7</v>
      </c>
    </row>
    <row r="48" customFormat="false" ht="15" hidden="false" customHeight="false" outlineLevel="0" collapsed="false">
      <c r="A48" s="54" t="s">
        <v>19</v>
      </c>
      <c r="B48" s="55" t="n">
        <v>15783</v>
      </c>
      <c r="C48" s="60" t="n">
        <v>9.9</v>
      </c>
      <c r="D48" s="56" t="n">
        <v>4960</v>
      </c>
      <c r="E48" s="51" t="n">
        <v>3</v>
      </c>
      <c r="F48" s="56" t="n">
        <v>17617</v>
      </c>
      <c r="G48" s="51" t="n">
        <v>10.5</v>
      </c>
      <c r="H48" s="53" t="n">
        <v>4207</v>
      </c>
      <c r="I48" s="51" t="n">
        <v>2.4</v>
      </c>
    </row>
    <row r="49" customFormat="false" ht="15" hidden="false" customHeight="false" outlineLevel="0" collapsed="false">
      <c r="A49" s="54" t="s">
        <v>20</v>
      </c>
      <c r="B49" s="55" t="n">
        <v>16260</v>
      </c>
      <c r="C49" s="60" t="n">
        <v>10.2</v>
      </c>
      <c r="D49" s="56" t="n">
        <v>12245</v>
      </c>
      <c r="E49" s="51" t="n">
        <v>7.4</v>
      </c>
      <c r="F49" s="56" t="n">
        <v>16544</v>
      </c>
      <c r="G49" s="51" t="n">
        <v>9.9</v>
      </c>
      <c r="H49" s="53" t="n">
        <v>8231</v>
      </c>
      <c r="I49" s="51" t="n">
        <v>4.8</v>
      </c>
    </row>
    <row r="50" customFormat="false" ht="15" hidden="false" customHeight="false" outlineLevel="0" collapsed="false">
      <c r="A50" s="54" t="s">
        <v>21</v>
      </c>
      <c r="B50" s="55" t="n">
        <v>6132</v>
      </c>
      <c r="C50" s="60" t="n">
        <v>3.8</v>
      </c>
      <c r="D50" s="56" t="n">
        <v>413</v>
      </c>
      <c r="E50" s="51" t="n">
        <v>0.3</v>
      </c>
      <c r="F50" s="56" t="n">
        <v>5396</v>
      </c>
      <c r="G50" s="51" t="n">
        <v>3.2</v>
      </c>
      <c r="H50" s="53" t="n">
        <v>320</v>
      </c>
      <c r="I50" s="51" t="n">
        <v>0.2</v>
      </c>
    </row>
    <row r="51" customFormat="false" ht="15" hidden="false" customHeight="false" outlineLevel="0" collapsed="false">
      <c r="A51" s="54" t="s">
        <v>22</v>
      </c>
      <c r="B51" s="55" t="n">
        <v>3773</v>
      </c>
      <c r="C51" s="60" t="n">
        <v>2.4</v>
      </c>
      <c r="D51" s="56" t="n">
        <v>1503</v>
      </c>
      <c r="E51" s="51" t="n">
        <v>0.9</v>
      </c>
      <c r="F51" s="56" t="n">
        <v>3574</v>
      </c>
      <c r="G51" s="51" t="n">
        <v>2.1</v>
      </c>
      <c r="H51" s="53" t="n">
        <v>1343</v>
      </c>
      <c r="I51" s="51" t="n">
        <v>0.8</v>
      </c>
    </row>
    <row r="52" customFormat="false" ht="15" hidden="false" customHeight="false" outlineLevel="0" collapsed="false">
      <c r="A52" s="54" t="s">
        <v>23</v>
      </c>
      <c r="B52" s="55" t="n">
        <v>19793</v>
      </c>
      <c r="C52" s="60" t="n">
        <v>12.4</v>
      </c>
      <c r="D52" s="56" t="n">
        <v>3225</v>
      </c>
      <c r="E52" s="51" t="n">
        <v>2</v>
      </c>
      <c r="F52" s="56" t="n">
        <v>20818</v>
      </c>
      <c r="G52" s="51" t="n">
        <v>12.4</v>
      </c>
      <c r="H52" s="53" t="n">
        <v>2534</v>
      </c>
      <c r="I52" s="51" t="n">
        <v>1.5</v>
      </c>
    </row>
    <row r="53" customFormat="false" ht="15" hidden="false" customHeight="false" outlineLevel="0" collapsed="false">
      <c r="A53" s="54" t="s">
        <v>24</v>
      </c>
      <c r="B53" s="55" t="n">
        <v>7152</v>
      </c>
      <c r="C53" s="60" t="n">
        <v>4.5</v>
      </c>
      <c r="D53" s="56" t="n">
        <v>230</v>
      </c>
      <c r="E53" s="51" t="n">
        <v>0.1</v>
      </c>
      <c r="F53" s="56" t="n">
        <v>9187</v>
      </c>
      <c r="G53" s="51" t="n">
        <v>5.5</v>
      </c>
      <c r="H53" s="53" t="n">
        <v>245</v>
      </c>
      <c r="I53" s="51" t="n">
        <v>0.1</v>
      </c>
    </row>
    <row r="54" customFormat="false" ht="15" hidden="false" customHeight="false" outlineLevel="0" collapsed="false">
      <c r="A54" s="54" t="s">
        <v>25</v>
      </c>
      <c r="B54" s="55" t="n">
        <v>19475</v>
      </c>
      <c r="C54" s="60" t="n">
        <v>12.2</v>
      </c>
      <c r="D54" s="56" t="n">
        <v>526</v>
      </c>
      <c r="E54" s="51" t="n">
        <v>0.3</v>
      </c>
      <c r="F54" s="56" t="n">
        <v>17787</v>
      </c>
      <c r="G54" s="51" t="n">
        <v>10.6</v>
      </c>
      <c r="H54" s="53" t="n">
        <v>413</v>
      </c>
      <c r="I54" s="51" t="n">
        <v>0.2</v>
      </c>
    </row>
    <row r="55" customFormat="false" ht="15" hidden="false" customHeight="false" outlineLevel="0" collapsed="false">
      <c r="A55" s="54" t="s">
        <v>26</v>
      </c>
      <c r="B55" s="55" t="n">
        <v>4291</v>
      </c>
      <c r="C55" s="60" t="n">
        <v>2.7</v>
      </c>
      <c r="D55" s="56" t="n">
        <v>590</v>
      </c>
      <c r="E55" s="51" t="n">
        <v>0.4</v>
      </c>
      <c r="F55" s="56" t="n">
        <v>4387</v>
      </c>
      <c r="G55" s="51" t="n">
        <v>2.6</v>
      </c>
      <c r="H55" s="53" t="n">
        <v>361</v>
      </c>
      <c r="I55" s="51" t="n">
        <v>0.2</v>
      </c>
    </row>
    <row r="56" customFormat="false" ht="15" hidden="false" customHeight="false" outlineLevel="0" collapsed="false">
      <c r="A56" s="54" t="s">
        <v>27</v>
      </c>
      <c r="B56" s="55" t="n">
        <v>3583</v>
      </c>
      <c r="C56" s="60" t="n">
        <v>2.2</v>
      </c>
      <c r="D56" s="56" t="n">
        <v>1645</v>
      </c>
      <c r="E56" s="51" t="n">
        <v>1</v>
      </c>
      <c r="F56" s="56" t="n">
        <v>3800</v>
      </c>
      <c r="G56" s="51" t="n">
        <v>2.3</v>
      </c>
      <c r="H56" s="56" t="n">
        <v>1331</v>
      </c>
      <c r="I56" s="51" t="n">
        <v>0.8</v>
      </c>
    </row>
    <row r="57" customFormat="false" ht="15" hidden="false" customHeight="false" outlineLevel="0" collapsed="false">
      <c r="A57" s="57" t="s">
        <v>28</v>
      </c>
      <c r="B57" s="58" t="n">
        <v>1949</v>
      </c>
      <c r="C57" s="60" t="n">
        <v>1.2</v>
      </c>
      <c r="D57" s="53" t="n">
        <v>94952</v>
      </c>
      <c r="E57" s="51" t="n">
        <v>57.7</v>
      </c>
      <c r="F57" s="53" t="n">
        <v>2941</v>
      </c>
      <c r="G57" s="51" t="n">
        <v>1.8</v>
      </c>
      <c r="H57" s="53" t="n">
        <v>117068</v>
      </c>
      <c r="I57" s="51" t="n">
        <v>67.8</v>
      </c>
    </row>
    <row r="58" customFormat="false" ht="15" hidden="false" customHeight="false" outlineLevel="0" collapsed="false">
      <c r="A58" s="57" t="s">
        <v>29</v>
      </c>
      <c r="B58" s="58" t="n">
        <v>6898</v>
      </c>
      <c r="C58" s="60" t="n">
        <v>4.3</v>
      </c>
      <c r="D58" s="56" t="n">
        <v>6409</v>
      </c>
      <c r="E58" s="51" t="n">
        <v>3.9</v>
      </c>
      <c r="F58" s="53" t="n">
        <v>7149</v>
      </c>
      <c r="G58" s="51" t="n">
        <v>4.3</v>
      </c>
      <c r="H58" s="56" t="n">
        <v>6821</v>
      </c>
      <c r="I58" s="51" t="n">
        <v>3.9</v>
      </c>
    </row>
    <row r="59" customFormat="false" ht="6" hidden="false" customHeight="true" outlineLevel="0" collapsed="false">
      <c r="A59" s="61"/>
      <c r="B59" s="62"/>
      <c r="C59" s="63"/>
      <c r="D59" s="64"/>
      <c r="E59" s="61"/>
      <c r="F59" s="62"/>
      <c r="G59" s="65"/>
      <c r="H59" s="62"/>
      <c r="I59" s="65"/>
    </row>
    <row r="60" customFormat="false" ht="13.5" hidden="false" customHeight="false" outlineLevel="0" collapsed="false">
      <c r="A60" s="66" t="s">
        <v>38</v>
      </c>
      <c r="B60" s="67"/>
      <c r="C60" s="67"/>
      <c r="D60" s="67"/>
      <c r="E60" s="67"/>
      <c r="F60" s="67"/>
      <c r="G60" s="68"/>
      <c r="H60" s="68"/>
      <c r="I60" s="68"/>
    </row>
  </sheetData>
  <mergeCells count="10">
    <mergeCell ref="A3:A7"/>
    <mergeCell ref="B3:E3"/>
    <mergeCell ref="F3:I3"/>
    <mergeCell ref="B4:C4"/>
    <mergeCell ref="D4:E4"/>
    <mergeCell ref="F4:G4"/>
    <mergeCell ref="H4:I4"/>
    <mergeCell ref="B8:I8"/>
    <mergeCell ref="B25:I25"/>
    <mergeCell ref="B42:I4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5" min="2" style="37" width="11.99"/>
    <col collapsed="false" customWidth="false" hidden="false" outlineLevel="0" max="257" min="6" style="37" width="8.99"/>
  </cols>
  <sheetData>
    <row r="1" customFormat="false" ht="13.5" hidden="false" customHeight="false" outlineLevel="0" collapsed="false">
      <c r="A1" s="66" t="s">
        <v>218</v>
      </c>
      <c r="B1" s="183"/>
      <c r="C1" s="183"/>
      <c r="D1" s="183"/>
    </row>
    <row r="2" customFormat="false" ht="14.25" hidden="false" customHeight="false" outlineLevel="0" collapsed="false">
      <c r="A2" s="68"/>
      <c r="B2" s="184"/>
      <c r="C2" s="184"/>
      <c r="D2" s="184"/>
      <c r="E2" s="300" t="s">
        <v>219</v>
      </c>
    </row>
    <row r="3" customFormat="false" ht="18" hidden="false" customHeight="true" outlineLevel="0" collapsed="false">
      <c r="A3" s="38" t="s">
        <v>152</v>
      </c>
      <c r="B3" s="40" t="s">
        <v>2</v>
      </c>
      <c r="C3" s="40"/>
      <c r="D3" s="40" t="s">
        <v>3</v>
      </c>
      <c r="E3" s="40"/>
    </row>
    <row r="4" customFormat="false" ht="18" hidden="false" customHeight="true" outlineLevel="0" collapsed="false">
      <c r="A4" s="38"/>
      <c r="B4" s="40" t="s">
        <v>149</v>
      </c>
      <c r="C4" s="40" t="s">
        <v>150</v>
      </c>
      <c r="D4" s="40" t="s">
        <v>149</v>
      </c>
      <c r="E4" s="40" t="s">
        <v>150</v>
      </c>
    </row>
    <row r="5" customFormat="false" ht="13.5" hidden="false" customHeight="false" outlineLevel="0" collapsed="false">
      <c r="A5" s="49" t="s">
        <v>13</v>
      </c>
      <c r="B5" s="301" t="n">
        <v>11.3</v>
      </c>
      <c r="C5" s="302" t="n">
        <v>11.3</v>
      </c>
      <c r="D5" s="301" t="n">
        <v>10.9</v>
      </c>
      <c r="E5" s="302" t="n">
        <v>10.9</v>
      </c>
    </row>
    <row r="6" customFormat="false" ht="13.5" hidden="false" customHeight="false" outlineLevel="0" collapsed="false">
      <c r="A6" s="49" t="s">
        <v>14</v>
      </c>
      <c r="B6" s="302" t="n">
        <v>10.7</v>
      </c>
      <c r="C6" s="302" t="n">
        <v>11.5</v>
      </c>
      <c r="D6" s="302" t="n">
        <v>10.3</v>
      </c>
      <c r="E6" s="302" t="n">
        <v>11.4</v>
      </c>
    </row>
    <row r="7" customFormat="false" ht="13.5" hidden="false" customHeight="false" outlineLevel="0" collapsed="false">
      <c r="A7" s="54" t="s">
        <v>15</v>
      </c>
      <c r="B7" s="302" t="n">
        <v>15</v>
      </c>
      <c r="C7" s="302" t="n">
        <v>15.6</v>
      </c>
      <c r="D7" s="302" t="n">
        <v>14.4</v>
      </c>
      <c r="E7" s="302" t="n">
        <v>15.4</v>
      </c>
    </row>
    <row r="8" customFormat="false" ht="13.5" hidden="false" customHeight="false" outlineLevel="0" collapsed="false">
      <c r="A8" s="54" t="s">
        <v>17</v>
      </c>
      <c r="B8" s="302" t="n">
        <v>10.3</v>
      </c>
      <c r="C8" s="301" t="n">
        <v>11</v>
      </c>
      <c r="D8" s="302" t="n">
        <v>10</v>
      </c>
      <c r="E8" s="301" t="n">
        <v>10.8</v>
      </c>
    </row>
    <row r="9" customFormat="false" ht="13.5" hidden="false" customHeight="false" outlineLevel="0" collapsed="false">
      <c r="A9" s="54" t="s">
        <v>18</v>
      </c>
      <c r="B9" s="302" t="n">
        <v>11.2</v>
      </c>
      <c r="C9" s="302" t="n">
        <v>11.1</v>
      </c>
      <c r="D9" s="302" t="n">
        <v>10.5</v>
      </c>
      <c r="E9" s="302" t="n">
        <v>10.8</v>
      </c>
    </row>
    <row r="10" customFormat="false" ht="13.5" hidden="false" customHeight="false" outlineLevel="0" collapsed="false">
      <c r="A10" s="54" t="s">
        <v>19</v>
      </c>
      <c r="B10" s="302" t="n">
        <v>10.4</v>
      </c>
      <c r="C10" s="302" t="n">
        <v>11.4</v>
      </c>
      <c r="D10" s="302" t="n">
        <v>10.1</v>
      </c>
      <c r="E10" s="302" t="n">
        <v>11.4</v>
      </c>
    </row>
    <row r="11" customFormat="false" ht="13.5" hidden="false" customHeight="false" outlineLevel="0" collapsed="false">
      <c r="A11" s="54" t="s">
        <v>20</v>
      </c>
      <c r="B11" s="302" t="n">
        <v>9.6</v>
      </c>
      <c r="C11" s="302" t="n">
        <v>11.6</v>
      </c>
      <c r="D11" s="302" t="n">
        <v>9.2</v>
      </c>
      <c r="E11" s="302" t="n">
        <v>11.6</v>
      </c>
    </row>
    <row r="12" customFormat="false" ht="13.5" hidden="false" customHeight="false" outlineLevel="0" collapsed="false">
      <c r="A12" s="54" t="s">
        <v>21</v>
      </c>
      <c r="B12" s="302" t="n">
        <v>10.9</v>
      </c>
      <c r="C12" s="302" t="n">
        <v>8.4</v>
      </c>
      <c r="D12" s="302" t="n">
        <v>10.5</v>
      </c>
      <c r="E12" s="302" t="n">
        <v>8.5</v>
      </c>
    </row>
    <row r="13" customFormat="false" ht="13.5" hidden="false" customHeight="false" outlineLevel="0" collapsed="false">
      <c r="A13" s="54" t="s">
        <v>22</v>
      </c>
      <c r="B13" s="302" t="n">
        <v>12.8</v>
      </c>
      <c r="C13" s="302" t="n">
        <v>13.8</v>
      </c>
      <c r="D13" s="302" t="n">
        <v>12.3</v>
      </c>
      <c r="E13" s="302" t="n">
        <v>14.2</v>
      </c>
    </row>
    <row r="14" customFormat="false" ht="13.5" hidden="false" customHeight="false" outlineLevel="0" collapsed="false">
      <c r="A14" s="54" t="s">
        <v>23</v>
      </c>
      <c r="B14" s="302" t="n">
        <v>10.1</v>
      </c>
      <c r="C14" s="302" t="n">
        <v>11.9</v>
      </c>
      <c r="D14" s="302" t="n">
        <v>9.7</v>
      </c>
      <c r="E14" s="302" t="n">
        <v>12.2</v>
      </c>
    </row>
    <row r="15" customFormat="false" ht="13.5" hidden="false" customHeight="false" outlineLevel="0" collapsed="false">
      <c r="A15" s="54" t="s">
        <v>24</v>
      </c>
      <c r="B15" s="302" t="n">
        <v>11.9</v>
      </c>
      <c r="C15" s="302" t="n">
        <v>12</v>
      </c>
      <c r="D15" s="302" t="n">
        <v>11.1</v>
      </c>
      <c r="E15" s="302" t="n">
        <v>11.2</v>
      </c>
    </row>
    <row r="16" customFormat="false" ht="13.5" hidden="false" customHeight="false" outlineLevel="0" collapsed="false">
      <c r="A16" s="54" t="s">
        <v>25</v>
      </c>
      <c r="B16" s="302" t="n">
        <v>10.2</v>
      </c>
      <c r="C16" s="302" t="n">
        <v>11.8</v>
      </c>
      <c r="D16" s="302" t="n">
        <v>10.2</v>
      </c>
      <c r="E16" s="302" t="n">
        <v>12.6</v>
      </c>
    </row>
    <row r="17" customFormat="false" ht="13.5" hidden="false" customHeight="false" outlineLevel="0" collapsed="false">
      <c r="A17" s="54" t="s">
        <v>26</v>
      </c>
      <c r="B17" s="302" t="n">
        <v>10.8</v>
      </c>
      <c r="C17" s="302" t="n">
        <v>13.8</v>
      </c>
      <c r="D17" s="302" t="n">
        <v>10</v>
      </c>
      <c r="E17" s="302" t="n">
        <v>13.8</v>
      </c>
    </row>
    <row r="18" customFormat="false" ht="13.5" hidden="false" customHeight="false" outlineLevel="0" collapsed="false">
      <c r="A18" s="57" t="s">
        <v>28</v>
      </c>
      <c r="B18" s="302" t="n">
        <v>17.1</v>
      </c>
      <c r="C18" s="302" t="n">
        <v>10.9</v>
      </c>
      <c r="D18" s="302" t="n">
        <v>14.8</v>
      </c>
      <c r="E18" s="302" t="n">
        <v>10</v>
      </c>
    </row>
    <row r="19" customFormat="false" ht="3.75" hidden="false" customHeight="true" outlineLevel="0" collapsed="false">
      <c r="A19" s="61"/>
      <c r="B19" s="65"/>
      <c r="C19" s="65"/>
      <c r="D19" s="65"/>
      <c r="E19" s="303"/>
    </row>
    <row r="20" customFormat="false" ht="13.5" hidden="false" customHeight="false" outlineLevel="0" collapsed="false">
      <c r="A20" s="304" t="s">
        <v>220</v>
      </c>
      <c r="B20" s="68"/>
      <c r="C20" s="68"/>
      <c r="D20" s="68"/>
    </row>
    <row r="21" customFormat="false" ht="13.5" hidden="false" customHeight="false" outlineLevel="0" collapsed="false">
      <c r="A21" s="304" t="s">
        <v>221</v>
      </c>
      <c r="B21" s="68"/>
      <c r="C21" s="68"/>
      <c r="D21" s="68"/>
    </row>
  </sheetData>
  <mergeCells count="3">
    <mergeCell ref="A3:A4"/>
    <mergeCell ref="B3:C3"/>
    <mergeCell ref="D3:E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0" width="25.36"/>
    <col collapsed="false" customWidth="true" hidden="false" outlineLevel="0" max="17" min="2" style="250" width="10.74"/>
    <col collapsed="false" customWidth="false" hidden="false" outlineLevel="0" max="257" min="18" style="250" width="8.99"/>
  </cols>
  <sheetData>
    <row r="1" customFormat="false" ht="13.5" hidden="false" customHeight="false" outlineLevel="0" collapsed="false">
      <c r="A1" s="251" t="s">
        <v>222</v>
      </c>
      <c r="B1" s="252"/>
      <c r="C1" s="252"/>
      <c r="D1" s="252"/>
      <c r="E1" s="252"/>
      <c r="F1" s="252"/>
      <c r="G1" s="252"/>
      <c r="H1" s="252"/>
      <c r="I1" s="252"/>
      <c r="J1" s="252"/>
      <c r="K1" s="252"/>
      <c r="L1" s="252"/>
      <c r="M1" s="252"/>
      <c r="N1" s="252"/>
      <c r="O1" s="252"/>
      <c r="P1" s="252"/>
      <c r="Q1" s="252"/>
    </row>
    <row r="2" customFormat="false" ht="13.5" hidden="false" customHeight="false" outlineLevel="0" collapsed="false">
      <c r="Q2" s="253" t="s">
        <v>173</v>
      </c>
    </row>
    <row r="3" customFormat="false" ht="21" hidden="false" customHeight="true" outlineLevel="0" collapsed="false">
      <c r="A3" s="254"/>
      <c r="B3" s="255" t="s">
        <v>174</v>
      </c>
      <c r="C3" s="255"/>
      <c r="D3" s="255"/>
      <c r="E3" s="255"/>
      <c r="F3" s="255"/>
      <c r="G3" s="255"/>
      <c r="H3" s="255"/>
      <c r="I3" s="255"/>
      <c r="J3" s="255"/>
      <c r="K3" s="255"/>
      <c r="L3" s="255"/>
      <c r="M3" s="255"/>
      <c r="N3" s="255"/>
      <c r="O3" s="255"/>
      <c r="P3" s="255"/>
      <c r="Q3" s="255"/>
    </row>
    <row r="4" customFormat="false" ht="14.25" hidden="false" customHeight="true" outlineLevel="0" collapsed="false">
      <c r="A4" s="256"/>
      <c r="B4" s="257" t="s">
        <v>166</v>
      </c>
      <c r="C4" s="258" t="s">
        <v>175</v>
      </c>
      <c r="D4" s="259"/>
      <c r="E4" s="260"/>
      <c r="F4" s="260"/>
      <c r="G4" s="260"/>
      <c r="H4" s="260"/>
      <c r="I4" s="260"/>
      <c r="J4" s="260"/>
      <c r="K4" s="260"/>
      <c r="L4" s="260"/>
      <c r="M4" s="260"/>
      <c r="N4" s="260"/>
      <c r="O4" s="260"/>
      <c r="P4" s="261"/>
      <c r="Q4" s="262"/>
    </row>
    <row r="5" customFormat="false" ht="14.25" hidden="false" customHeight="false" outlineLevel="0" collapsed="false">
      <c r="A5" s="263" t="s">
        <v>176</v>
      </c>
      <c r="B5" s="264"/>
      <c r="C5" s="258"/>
      <c r="D5" s="265" t="s">
        <v>177</v>
      </c>
      <c r="E5" s="266" t="s">
        <v>178</v>
      </c>
      <c r="F5" s="267" t="s">
        <v>179</v>
      </c>
      <c r="G5" s="266" t="s">
        <v>180</v>
      </c>
      <c r="H5" s="267" t="s">
        <v>181</v>
      </c>
      <c r="I5" s="266" t="s">
        <v>182</v>
      </c>
      <c r="J5" s="267" t="s">
        <v>183</v>
      </c>
      <c r="K5" s="266" t="s">
        <v>184</v>
      </c>
      <c r="L5" s="265" t="s">
        <v>185</v>
      </c>
      <c r="M5" s="266" t="s">
        <v>186</v>
      </c>
      <c r="N5" s="267" t="s">
        <v>187</v>
      </c>
      <c r="O5" s="266" t="s">
        <v>188</v>
      </c>
      <c r="P5" s="263" t="s">
        <v>189</v>
      </c>
      <c r="Q5" s="268" t="s">
        <v>190</v>
      </c>
    </row>
    <row r="6" customFormat="false" ht="44.25" hidden="false" customHeight="true" outlineLevel="0" collapsed="false">
      <c r="A6" s="269" t="s">
        <v>191</v>
      </c>
      <c r="B6" s="270"/>
      <c r="C6" s="258"/>
      <c r="D6" s="271" t="s">
        <v>192</v>
      </c>
      <c r="E6" s="272" t="s">
        <v>193</v>
      </c>
      <c r="F6" s="273" t="s">
        <v>194</v>
      </c>
      <c r="G6" s="272" t="s">
        <v>195</v>
      </c>
      <c r="H6" s="273" t="s">
        <v>196</v>
      </c>
      <c r="I6" s="272" t="s">
        <v>197</v>
      </c>
      <c r="J6" s="273" t="s">
        <v>198</v>
      </c>
      <c r="K6" s="272" t="s">
        <v>199</v>
      </c>
      <c r="L6" s="271" t="s">
        <v>200</v>
      </c>
      <c r="M6" s="272" t="s">
        <v>201</v>
      </c>
      <c r="N6" s="273" t="s">
        <v>202</v>
      </c>
      <c r="O6" s="272" t="s">
        <v>203</v>
      </c>
      <c r="P6" s="274"/>
      <c r="Q6" s="274"/>
    </row>
    <row r="7" customFormat="false" ht="22.5" hidden="false" customHeight="true" outlineLevel="0" collapsed="false">
      <c r="A7" s="275" t="s">
        <v>204</v>
      </c>
      <c r="B7" s="276" t="n">
        <v>224692</v>
      </c>
      <c r="C7" s="277" t="n">
        <v>142857</v>
      </c>
      <c r="D7" s="276" t="n">
        <v>1709</v>
      </c>
      <c r="E7" s="277" t="n">
        <v>25899</v>
      </c>
      <c r="F7" s="276" t="n">
        <v>32295</v>
      </c>
      <c r="G7" s="277" t="n">
        <v>17679</v>
      </c>
      <c r="H7" s="276" t="n">
        <v>42973</v>
      </c>
      <c r="I7" s="277" t="n">
        <v>487</v>
      </c>
      <c r="J7" s="276" t="n">
        <v>992</v>
      </c>
      <c r="K7" s="277" t="n">
        <v>10216</v>
      </c>
      <c r="L7" s="276" t="n">
        <v>1507</v>
      </c>
      <c r="M7" s="277" t="n">
        <v>770</v>
      </c>
      <c r="N7" s="276" t="n">
        <v>3812</v>
      </c>
      <c r="O7" s="277" t="n">
        <v>4518</v>
      </c>
      <c r="P7" s="278" t="n">
        <v>66080</v>
      </c>
      <c r="Q7" s="278" t="n">
        <v>15755</v>
      </c>
    </row>
    <row r="8" customFormat="false" ht="22.5" hidden="false" customHeight="true" outlineLevel="0" collapsed="false">
      <c r="A8" s="275" t="s">
        <v>14</v>
      </c>
      <c r="B8" s="276" t="n">
        <v>187031</v>
      </c>
      <c r="C8" s="277" t="n">
        <v>131071</v>
      </c>
      <c r="D8" s="276" t="n">
        <v>1540</v>
      </c>
      <c r="E8" s="277" t="n">
        <v>23829</v>
      </c>
      <c r="F8" s="276" t="n">
        <v>30232</v>
      </c>
      <c r="G8" s="277" t="n">
        <v>16257</v>
      </c>
      <c r="H8" s="276" t="n">
        <v>39011</v>
      </c>
      <c r="I8" s="277" t="n">
        <v>462</v>
      </c>
      <c r="J8" s="276" t="n">
        <v>909</v>
      </c>
      <c r="K8" s="277" t="n">
        <v>9240</v>
      </c>
      <c r="L8" s="276" t="n">
        <v>1370</v>
      </c>
      <c r="M8" s="277" t="n">
        <v>714</v>
      </c>
      <c r="N8" s="276" t="n">
        <v>3373</v>
      </c>
      <c r="O8" s="277" t="n">
        <v>4134</v>
      </c>
      <c r="P8" s="278" t="n">
        <v>53628</v>
      </c>
      <c r="Q8" s="278" t="n">
        <v>2332</v>
      </c>
    </row>
    <row r="9" customFormat="false" ht="22.5" hidden="false" customHeight="true" outlineLevel="0" collapsed="false">
      <c r="A9" s="279" t="s">
        <v>15</v>
      </c>
      <c r="B9" s="276" t="n">
        <v>8579</v>
      </c>
      <c r="C9" s="277" t="n">
        <v>5723</v>
      </c>
      <c r="D9" s="276" t="n">
        <v>785</v>
      </c>
      <c r="E9" s="277" t="n">
        <v>1012</v>
      </c>
      <c r="F9" s="276" t="n">
        <v>1750</v>
      </c>
      <c r="G9" s="277" t="n">
        <v>576</v>
      </c>
      <c r="H9" s="276" t="n">
        <v>1189</v>
      </c>
      <c r="I9" s="277" t="n">
        <v>6</v>
      </c>
      <c r="J9" s="276" t="n">
        <v>12</v>
      </c>
      <c r="K9" s="277" t="n">
        <v>187</v>
      </c>
      <c r="L9" s="276" t="n">
        <v>33</v>
      </c>
      <c r="M9" s="277" t="n">
        <v>12</v>
      </c>
      <c r="N9" s="276" t="n">
        <v>60</v>
      </c>
      <c r="O9" s="277" t="n">
        <v>101</v>
      </c>
      <c r="P9" s="278" t="n">
        <v>2716</v>
      </c>
      <c r="Q9" s="278" t="n">
        <v>140</v>
      </c>
    </row>
    <row r="10" customFormat="false" ht="22.5" hidden="false" customHeight="true" outlineLevel="0" collapsed="false">
      <c r="A10" s="279" t="s">
        <v>17</v>
      </c>
      <c r="B10" s="276" t="n">
        <v>30654</v>
      </c>
      <c r="C10" s="277" t="n">
        <v>22159</v>
      </c>
      <c r="D10" s="276" t="n">
        <v>214</v>
      </c>
      <c r="E10" s="277" t="n">
        <v>8191</v>
      </c>
      <c r="F10" s="276" t="n">
        <v>5510</v>
      </c>
      <c r="G10" s="277" t="n">
        <v>2065</v>
      </c>
      <c r="H10" s="276" t="n">
        <v>4736</v>
      </c>
      <c r="I10" s="277" t="n">
        <v>27</v>
      </c>
      <c r="J10" s="276" t="n">
        <v>44</v>
      </c>
      <c r="K10" s="277" t="n">
        <v>784</v>
      </c>
      <c r="L10" s="276" t="n">
        <v>86</v>
      </c>
      <c r="M10" s="277" t="n">
        <v>34</v>
      </c>
      <c r="N10" s="276" t="n">
        <v>331</v>
      </c>
      <c r="O10" s="277" t="n">
        <v>137</v>
      </c>
      <c r="P10" s="278" t="n">
        <v>8201</v>
      </c>
      <c r="Q10" s="278" t="n">
        <v>294</v>
      </c>
    </row>
    <row r="11" customFormat="false" ht="22.5" hidden="false" customHeight="true" outlineLevel="0" collapsed="false">
      <c r="A11" s="279" t="s">
        <v>18</v>
      </c>
      <c r="B11" s="276" t="n">
        <v>17224</v>
      </c>
      <c r="C11" s="277" t="n">
        <v>12463</v>
      </c>
      <c r="D11" s="276" t="n">
        <v>94</v>
      </c>
      <c r="E11" s="277" t="n">
        <v>2266</v>
      </c>
      <c r="F11" s="276" t="n">
        <v>5589</v>
      </c>
      <c r="G11" s="277" t="n">
        <v>1143</v>
      </c>
      <c r="H11" s="276" t="n">
        <v>2629</v>
      </c>
      <c r="I11" s="277" t="n">
        <v>57</v>
      </c>
      <c r="J11" s="276" t="n">
        <v>32</v>
      </c>
      <c r="K11" s="277" t="n">
        <v>381</v>
      </c>
      <c r="L11" s="276" t="n">
        <v>33</v>
      </c>
      <c r="M11" s="277" t="n">
        <v>12</v>
      </c>
      <c r="N11" s="276" t="n">
        <v>152</v>
      </c>
      <c r="O11" s="277" t="n">
        <v>75</v>
      </c>
      <c r="P11" s="278" t="n">
        <v>4595</v>
      </c>
      <c r="Q11" s="278" t="n">
        <v>166</v>
      </c>
    </row>
    <row r="12" customFormat="false" ht="22.5" hidden="false" customHeight="true" outlineLevel="0" collapsed="false">
      <c r="A12" s="279" t="s">
        <v>19</v>
      </c>
      <c r="B12" s="276" t="n">
        <v>20820</v>
      </c>
      <c r="C12" s="277" t="n">
        <v>14891</v>
      </c>
      <c r="D12" s="276" t="n">
        <v>116</v>
      </c>
      <c r="E12" s="277" t="n">
        <v>2270</v>
      </c>
      <c r="F12" s="276" t="n">
        <v>3689</v>
      </c>
      <c r="G12" s="277" t="n">
        <v>3644</v>
      </c>
      <c r="H12" s="276" t="n">
        <v>3654</v>
      </c>
      <c r="I12" s="277" t="n">
        <v>34</v>
      </c>
      <c r="J12" s="276" t="n">
        <v>44</v>
      </c>
      <c r="K12" s="277" t="n">
        <v>701</v>
      </c>
      <c r="L12" s="276" t="n">
        <v>133</v>
      </c>
      <c r="M12" s="277" t="n">
        <v>64</v>
      </c>
      <c r="N12" s="276" t="n">
        <v>289</v>
      </c>
      <c r="O12" s="277" t="n">
        <v>253</v>
      </c>
      <c r="P12" s="278" t="n">
        <v>5736</v>
      </c>
      <c r="Q12" s="278" t="n">
        <v>193</v>
      </c>
    </row>
    <row r="13" customFormat="false" ht="22.5" hidden="false" customHeight="true" outlineLevel="0" collapsed="false">
      <c r="A13" s="279" t="s">
        <v>20</v>
      </c>
      <c r="B13" s="276" t="n">
        <v>28110</v>
      </c>
      <c r="C13" s="277" t="n">
        <v>19942</v>
      </c>
      <c r="D13" s="276" t="n">
        <v>110</v>
      </c>
      <c r="E13" s="277" t="n">
        <v>2645</v>
      </c>
      <c r="F13" s="276" t="n">
        <v>3360</v>
      </c>
      <c r="G13" s="277" t="n">
        <v>2072</v>
      </c>
      <c r="H13" s="276" t="n">
        <v>9749</v>
      </c>
      <c r="I13" s="277" t="n">
        <v>35</v>
      </c>
      <c r="J13" s="276" t="n">
        <v>71</v>
      </c>
      <c r="K13" s="277" t="n">
        <v>985</v>
      </c>
      <c r="L13" s="276" t="n">
        <v>173</v>
      </c>
      <c r="M13" s="277" t="n">
        <v>64</v>
      </c>
      <c r="N13" s="276" t="n">
        <v>395</v>
      </c>
      <c r="O13" s="277" t="n">
        <v>283</v>
      </c>
      <c r="P13" s="278" t="n">
        <v>7873</v>
      </c>
      <c r="Q13" s="278" t="n">
        <v>295</v>
      </c>
    </row>
    <row r="14" customFormat="false" ht="22.5" hidden="false" customHeight="true" outlineLevel="0" collapsed="false">
      <c r="A14" s="279" t="s">
        <v>21</v>
      </c>
      <c r="B14" s="276" t="n">
        <v>4128</v>
      </c>
      <c r="C14" s="277" t="n">
        <v>2778</v>
      </c>
      <c r="D14" s="276" t="n">
        <v>14</v>
      </c>
      <c r="E14" s="277" t="n">
        <v>615</v>
      </c>
      <c r="F14" s="276" t="n">
        <v>581</v>
      </c>
      <c r="G14" s="277" t="n">
        <v>309</v>
      </c>
      <c r="H14" s="276" t="n">
        <v>742</v>
      </c>
      <c r="I14" s="277" t="n">
        <v>214</v>
      </c>
      <c r="J14" s="276" t="n">
        <v>12</v>
      </c>
      <c r="K14" s="277" t="n">
        <v>140</v>
      </c>
      <c r="L14" s="276" t="n">
        <v>29</v>
      </c>
      <c r="M14" s="277" t="n">
        <v>12</v>
      </c>
      <c r="N14" s="276" t="n">
        <v>58</v>
      </c>
      <c r="O14" s="277" t="n">
        <v>52</v>
      </c>
      <c r="P14" s="278" t="n">
        <v>1304</v>
      </c>
      <c r="Q14" s="278" t="n">
        <v>46</v>
      </c>
    </row>
    <row r="15" customFormat="false" ht="22.5" hidden="false" customHeight="true" outlineLevel="0" collapsed="false">
      <c r="A15" s="279" t="s">
        <v>22</v>
      </c>
      <c r="B15" s="276" t="n">
        <v>3681</v>
      </c>
      <c r="C15" s="277" t="n">
        <v>2595</v>
      </c>
      <c r="D15" s="276" t="n">
        <v>14</v>
      </c>
      <c r="E15" s="277" t="n">
        <v>353</v>
      </c>
      <c r="F15" s="276" t="n">
        <v>375</v>
      </c>
      <c r="G15" s="277" t="n">
        <v>279</v>
      </c>
      <c r="H15" s="276" t="n">
        <v>751</v>
      </c>
      <c r="I15" s="277" t="n">
        <v>5</v>
      </c>
      <c r="J15" s="276" t="n">
        <v>458</v>
      </c>
      <c r="K15" s="277" t="n">
        <v>213</v>
      </c>
      <c r="L15" s="276" t="n">
        <v>27</v>
      </c>
      <c r="M15" s="277" t="n">
        <v>12</v>
      </c>
      <c r="N15" s="276" t="n">
        <v>61</v>
      </c>
      <c r="O15" s="277" t="n">
        <v>47</v>
      </c>
      <c r="P15" s="278" t="n">
        <v>1045</v>
      </c>
      <c r="Q15" s="278" t="n">
        <v>41</v>
      </c>
    </row>
    <row r="16" customFormat="false" ht="22.5" hidden="false" customHeight="true" outlineLevel="0" collapsed="false">
      <c r="A16" s="279" t="s">
        <v>23</v>
      </c>
      <c r="B16" s="276" t="n">
        <v>21941</v>
      </c>
      <c r="C16" s="277" t="n">
        <v>15706</v>
      </c>
      <c r="D16" s="276" t="n">
        <v>49</v>
      </c>
      <c r="E16" s="277" t="n">
        <v>2213</v>
      </c>
      <c r="F16" s="276" t="n">
        <v>2991</v>
      </c>
      <c r="G16" s="277" t="n">
        <v>1887</v>
      </c>
      <c r="H16" s="276" t="n">
        <v>4691</v>
      </c>
      <c r="I16" s="277" t="n">
        <v>18</v>
      </c>
      <c r="J16" s="276" t="n">
        <v>72</v>
      </c>
      <c r="K16" s="277" t="n">
        <v>2876</v>
      </c>
      <c r="L16" s="276" t="n">
        <v>178</v>
      </c>
      <c r="M16" s="277" t="n">
        <v>62</v>
      </c>
      <c r="N16" s="276" t="n">
        <v>495</v>
      </c>
      <c r="O16" s="277" t="n">
        <v>174</v>
      </c>
      <c r="P16" s="278" t="n">
        <v>6057</v>
      </c>
      <c r="Q16" s="278" t="n">
        <v>178</v>
      </c>
    </row>
    <row r="17" customFormat="false" ht="22.5" hidden="false" customHeight="true" outlineLevel="0" collapsed="false">
      <c r="A17" s="279" t="s">
        <v>24</v>
      </c>
      <c r="B17" s="276" t="n">
        <v>13708</v>
      </c>
      <c r="C17" s="277" t="n">
        <v>9663</v>
      </c>
      <c r="D17" s="276" t="n">
        <v>43</v>
      </c>
      <c r="E17" s="277" t="n">
        <v>1292</v>
      </c>
      <c r="F17" s="276" t="n">
        <v>1797</v>
      </c>
      <c r="G17" s="277" t="n">
        <v>1273</v>
      </c>
      <c r="H17" s="276" t="n">
        <v>3219</v>
      </c>
      <c r="I17" s="277" t="n">
        <v>20</v>
      </c>
      <c r="J17" s="276" t="n">
        <v>46</v>
      </c>
      <c r="K17" s="277" t="n">
        <v>954</v>
      </c>
      <c r="L17" s="276" t="n">
        <v>474</v>
      </c>
      <c r="M17" s="277" t="n">
        <v>43</v>
      </c>
      <c r="N17" s="276" t="n">
        <v>367</v>
      </c>
      <c r="O17" s="277" t="n">
        <v>135</v>
      </c>
      <c r="P17" s="278" t="n">
        <v>3905</v>
      </c>
      <c r="Q17" s="278" t="n">
        <v>140</v>
      </c>
    </row>
    <row r="18" customFormat="false" ht="22.5" hidden="false" customHeight="true" outlineLevel="0" collapsed="false">
      <c r="A18" s="279" t="s">
        <v>25</v>
      </c>
      <c r="B18" s="276" t="n">
        <v>25180</v>
      </c>
      <c r="C18" s="277" t="n">
        <v>16145</v>
      </c>
      <c r="D18" s="276" t="n">
        <v>62</v>
      </c>
      <c r="E18" s="277" t="n">
        <v>2105</v>
      </c>
      <c r="F18" s="276" t="n">
        <v>3346</v>
      </c>
      <c r="G18" s="277" t="n">
        <v>2162</v>
      </c>
      <c r="H18" s="276" t="n">
        <v>5670</v>
      </c>
      <c r="I18" s="277" t="n">
        <v>28</v>
      </c>
      <c r="J18" s="276" t="n">
        <v>85</v>
      </c>
      <c r="K18" s="277" t="n">
        <v>1479</v>
      </c>
      <c r="L18" s="276" t="n">
        <v>123</v>
      </c>
      <c r="M18" s="277" t="n">
        <v>358</v>
      </c>
      <c r="N18" s="276" t="n">
        <v>595</v>
      </c>
      <c r="O18" s="277" t="n">
        <v>132</v>
      </c>
      <c r="P18" s="278" t="n">
        <v>8751</v>
      </c>
      <c r="Q18" s="278" t="n">
        <v>284</v>
      </c>
    </row>
    <row r="19" customFormat="false" ht="22.5" hidden="false" customHeight="true" outlineLevel="0" collapsed="false">
      <c r="A19" s="279" t="s">
        <v>26</v>
      </c>
      <c r="B19" s="276" t="n">
        <v>7547</v>
      </c>
      <c r="C19" s="277" t="n">
        <v>5318</v>
      </c>
      <c r="D19" s="276" t="n">
        <v>18</v>
      </c>
      <c r="E19" s="277" t="n">
        <v>635</v>
      </c>
      <c r="F19" s="276" t="n">
        <v>1044</v>
      </c>
      <c r="G19" s="277" t="n">
        <v>744</v>
      </c>
      <c r="H19" s="276" t="n">
        <v>1688</v>
      </c>
      <c r="I19" s="277" t="n">
        <v>12</v>
      </c>
      <c r="J19" s="276" t="n">
        <v>21</v>
      </c>
      <c r="K19" s="277" t="n">
        <v>513</v>
      </c>
      <c r="L19" s="276" t="n">
        <v>34</v>
      </c>
      <c r="M19" s="277" t="n">
        <v>28</v>
      </c>
      <c r="N19" s="276" t="n">
        <v>540</v>
      </c>
      <c r="O19" s="277" t="n">
        <v>41</v>
      </c>
      <c r="P19" s="278" t="n">
        <v>2165</v>
      </c>
      <c r="Q19" s="278" t="n">
        <v>64</v>
      </c>
    </row>
    <row r="20" customFormat="false" ht="22.5" hidden="false" customHeight="true" outlineLevel="0" collapsed="false">
      <c r="A20" s="280" t="s">
        <v>89</v>
      </c>
      <c r="B20" s="276" t="n">
        <v>5459</v>
      </c>
      <c r="C20" s="277" t="n">
        <v>3688</v>
      </c>
      <c r="D20" s="276" t="n">
        <v>21</v>
      </c>
      <c r="E20" s="277" t="n">
        <v>232</v>
      </c>
      <c r="F20" s="276" t="n">
        <v>200</v>
      </c>
      <c r="G20" s="277" t="n">
        <v>103</v>
      </c>
      <c r="H20" s="276" t="n">
        <v>293</v>
      </c>
      <c r="I20" s="277" t="n">
        <v>6</v>
      </c>
      <c r="J20" s="276" t="n">
        <v>12</v>
      </c>
      <c r="K20" s="277" t="n">
        <v>27</v>
      </c>
      <c r="L20" s="276" t="n">
        <v>47</v>
      </c>
      <c r="M20" s="277" t="n">
        <v>13</v>
      </c>
      <c r="N20" s="276" t="n">
        <v>30</v>
      </c>
      <c r="O20" s="277" t="n">
        <v>2704</v>
      </c>
      <c r="P20" s="278" t="n">
        <v>1280</v>
      </c>
      <c r="Q20" s="278" t="n">
        <v>491</v>
      </c>
    </row>
    <row r="21" customFormat="false" ht="22.5" hidden="false" customHeight="true" outlineLevel="0" collapsed="false">
      <c r="A21" s="281" t="s">
        <v>90</v>
      </c>
      <c r="B21" s="276" t="n">
        <v>21447</v>
      </c>
      <c r="C21" s="277" t="n">
        <v>10118</v>
      </c>
      <c r="D21" s="276" t="n">
        <v>146</v>
      </c>
      <c r="E21" s="277" t="n">
        <v>1659</v>
      </c>
      <c r="F21" s="276" t="n">
        <v>1739</v>
      </c>
      <c r="G21" s="277" t="n">
        <v>1234</v>
      </c>
      <c r="H21" s="276" t="n">
        <v>3499</v>
      </c>
      <c r="I21" s="277" t="n">
        <v>22</v>
      </c>
      <c r="J21" s="276" t="n">
        <v>75</v>
      </c>
      <c r="K21" s="277" t="n">
        <v>895</v>
      </c>
      <c r="L21" s="276" t="n">
        <v>117</v>
      </c>
      <c r="M21" s="277" t="n">
        <v>51</v>
      </c>
      <c r="N21" s="276" t="n">
        <v>403</v>
      </c>
      <c r="O21" s="277" t="n">
        <v>278</v>
      </c>
      <c r="P21" s="278" t="n">
        <v>11001</v>
      </c>
      <c r="Q21" s="278" t="n">
        <v>328</v>
      </c>
    </row>
    <row r="22" customFormat="false" ht="22.5" hidden="false" customHeight="true" outlineLevel="0" collapsed="false">
      <c r="A22" s="281" t="s">
        <v>91</v>
      </c>
      <c r="B22" s="276" t="n">
        <v>16214</v>
      </c>
      <c r="C22" s="277" t="n">
        <v>1668</v>
      </c>
      <c r="D22" s="276" t="n">
        <v>23</v>
      </c>
      <c r="E22" s="277" t="n">
        <v>411</v>
      </c>
      <c r="F22" s="276" t="n">
        <v>324</v>
      </c>
      <c r="G22" s="277" t="n">
        <v>188</v>
      </c>
      <c r="H22" s="276" t="n">
        <v>463</v>
      </c>
      <c r="I22" s="277" t="n">
        <v>3</v>
      </c>
      <c r="J22" s="276" t="n">
        <v>8</v>
      </c>
      <c r="K22" s="277" t="n">
        <v>81</v>
      </c>
      <c r="L22" s="276" t="n">
        <v>20</v>
      </c>
      <c r="M22" s="277" t="n">
        <v>5</v>
      </c>
      <c r="N22" s="276" t="n">
        <v>36</v>
      </c>
      <c r="O22" s="277" t="n">
        <v>106</v>
      </c>
      <c r="P22" s="278" t="n">
        <v>1451</v>
      </c>
      <c r="Q22" s="278" t="n">
        <v>13095</v>
      </c>
    </row>
    <row r="23" customFormat="false" ht="4.5" hidden="false" customHeight="true" outlineLevel="0" collapsed="false">
      <c r="A23" s="282"/>
      <c r="B23" s="283"/>
      <c r="C23" s="283"/>
      <c r="D23" s="283"/>
      <c r="E23" s="283"/>
      <c r="F23" s="283"/>
      <c r="G23" s="283"/>
      <c r="H23" s="283"/>
      <c r="I23" s="283"/>
      <c r="J23" s="283"/>
      <c r="K23" s="283"/>
      <c r="L23" s="283"/>
      <c r="M23" s="283"/>
      <c r="N23" s="283"/>
      <c r="O23" s="283"/>
      <c r="P23" s="283"/>
      <c r="Q23" s="283"/>
    </row>
  </sheetData>
  <mergeCells count="2">
    <mergeCell ref="B3:Q3"/>
    <mergeCell ref="C4:C6"/>
  </mergeCells>
  <printOptions headings="false" gridLines="false" gridLinesSet="true" horizontalCentered="false" verticalCentered="false"/>
  <pageMargins left="0.39375" right="0.275694444444444" top="0.51180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13" min="2" style="37" width="9.36"/>
    <col collapsed="false" customWidth="false" hidden="false" outlineLevel="0" max="257" min="14" style="37" width="8.99"/>
  </cols>
  <sheetData>
    <row r="1" customFormat="false" ht="13.5" hidden="false" customHeight="false" outlineLevel="0" collapsed="false">
      <c r="A1" s="217" t="s">
        <v>223</v>
      </c>
    </row>
    <row r="3" customFormat="false" ht="13.5" hidden="false" customHeight="false" outlineLevel="0" collapsed="false">
      <c r="A3" s="40" t="s">
        <v>224</v>
      </c>
      <c r="B3" s="305" t="s">
        <v>2</v>
      </c>
      <c r="C3" s="305"/>
      <c r="D3" s="305"/>
      <c r="E3" s="305"/>
      <c r="F3" s="305"/>
      <c r="G3" s="305"/>
      <c r="H3" s="305" t="s">
        <v>3</v>
      </c>
      <c r="I3" s="305"/>
      <c r="J3" s="305"/>
      <c r="K3" s="305"/>
      <c r="L3" s="305"/>
      <c r="M3" s="305"/>
    </row>
    <row r="4" customFormat="false" ht="13.5" hidden="false" customHeight="true" outlineLevel="0" collapsed="false">
      <c r="A4" s="40"/>
      <c r="B4" s="41" t="s">
        <v>133</v>
      </c>
      <c r="C4" s="306"/>
      <c r="D4" s="306"/>
      <c r="E4" s="307"/>
      <c r="F4" s="307"/>
      <c r="G4" s="307"/>
      <c r="H4" s="41" t="s">
        <v>133</v>
      </c>
      <c r="I4" s="306"/>
      <c r="J4" s="306"/>
      <c r="K4" s="307"/>
      <c r="L4" s="307"/>
      <c r="M4" s="308"/>
    </row>
    <row r="5" customFormat="false" ht="13.5" hidden="false" customHeight="true" outlineLevel="0" collapsed="false">
      <c r="A5" s="40"/>
      <c r="B5" s="41"/>
      <c r="C5" s="38" t="s">
        <v>225</v>
      </c>
      <c r="D5" s="187" t="s">
        <v>226</v>
      </c>
      <c r="E5" s="307"/>
      <c r="F5" s="307"/>
      <c r="G5" s="308"/>
      <c r="H5" s="41"/>
      <c r="I5" s="38" t="s">
        <v>225</v>
      </c>
      <c r="J5" s="187" t="s">
        <v>226</v>
      </c>
      <c r="K5" s="307"/>
      <c r="L5" s="307"/>
      <c r="M5" s="308"/>
    </row>
    <row r="6" customFormat="false" ht="56.25" hidden="false" customHeight="true" outlineLevel="0" collapsed="false">
      <c r="A6" s="40"/>
      <c r="B6" s="41"/>
      <c r="C6" s="38"/>
      <c r="D6" s="38"/>
      <c r="E6" s="38" t="s">
        <v>227</v>
      </c>
      <c r="F6" s="38" t="s">
        <v>228</v>
      </c>
      <c r="G6" s="38" t="s">
        <v>229</v>
      </c>
      <c r="H6" s="41"/>
      <c r="I6" s="38"/>
      <c r="J6" s="38"/>
      <c r="K6" s="38" t="s">
        <v>227</v>
      </c>
      <c r="L6" s="38" t="s">
        <v>228</v>
      </c>
      <c r="M6" s="38" t="s">
        <v>229</v>
      </c>
    </row>
    <row r="7" customFormat="false" ht="27.75" hidden="false" customHeight="true" outlineLevel="0" collapsed="false">
      <c r="A7" s="39"/>
      <c r="B7" s="39" t="s">
        <v>230</v>
      </c>
      <c r="C7" s="39"/>
      <c r="D7" s="39"/>
      <c r="E7" s="39"/>
      <c r="F7" s="39"/>
      <c r="G7" s="39"/>
      <c r="H7" s="39"/>
      <c r="I7" s="39"/>
      <c r="J7" s="39"/>
      <c r="K7" s="39"/>
      <c r="L7" s="39"/>
      <c r="M7" s="39"/>
    </row>
    <row r="8" customFormat="false" ht="15.75" hidden="false" customHeight="true" outlineLevel="0" collapsed="false">
      <c r="A8" s="49" t="s">
        <v>13</v>
      </c>
      <c r="B8" s="309" t="n">
        <v>224692</v>
      </c>
      <c r="C8" s="309" t="n">
        <v>93586</v>
      </c>
      <c r="D8" s="309" t="n">
        <v>131106</v>
      </c>
      <c r="E8" s="309" t="n">
        <v>15792</v>
      </c>
      <c r="F8" s="309" t="n">
        <v>110532</v>
      </c>
      <c r="G8" s="309" t="n">
        <v>4782</v>
      </c>
      <c r="H8" s="309" t="n">
        <v>245996</v>
      </c>
      <c r="I8" s="309" t="n">
        <v>102093</v>
      </c>
      <c r="J8" s="309" t="n">
        <v>143903</v>
      </c>
      <c r="K8" s="309" t="n">
        <v>18536</v>
      </c>
      <c r="L8" s="309" t="n">
        <v>119978</v>
      </c>
      <c r="M8" s="309" t="n">
        <v>5389</v>
      </c>
    </row>
    <row r="9" customFormat="false" ht="15.75" hidden="false" customHeight="true" outlineLevel="0" collapsed="false">
      <c r="A9" s="49" t="s">
        <v>231</v>
      </c>
      <c r="B9" s="309" t="n">
        <v>131071</v>
      </c>
      <c r="C9" s="309" t="n">
        <v>50356</v>
      </c>
      <c r="D9" s="309" t="n">
        <v>80715</v>
      </c>
      <c r="E9" s="309" t="n">
        <v>9776</v>
      </c>
      <c r="F9" s="309" t="n">
        <v>67762</v>
      </c>
      <c r="G9" s="309" t="n">
        <v>3177</v>
      </c>
      <c r="H9" s="309" t="n">
        <v>123997</v>
      </c>
      <c r="I9" s="309" t="n">
        <v>47601</v>
      </c>
      <c r="J9" s="309" t="n">
        <v>76396</v>
      </c>
      <c r="K9" s="309" t="n">
        <v>10084</v>
      </c>
      <c r="L9" s="309" t="n">
        <v>63117</v>
      </c>
      <c r="M9" s="309" t="n">
        <v>3195</v>
      </c>
    </row>
    <row r="10" customFormat="false" ht="15.75" hidden="false" customHeight="true" outlineLevel="0" collapsed="false">
      <c r="A10" s="54" t="s">
        <v>232</v>
      </c>
      <c r="B10" s="310" t="n">
        <v>53628</v>
      </c>
      <c r="C10" s="310" t="n">
        <v>21512</v>
      </c>
      <c r="D10" s="310" t="n">
        <v>32116</v>
      </c>
      <c r="E10" s="310" t="n">
        <v>4132</v>
      </c>
      <c r="F10" s="310" t="n">
        <v>26953</v>
      </c>
      <c r="G10" s="310" t="n">
        <v>1031</v>
      </c>
      <c r="H10" s="309" t="n">
        <v>70190</v>
      </c>
      <c r="I10" s="309" t="n">
        <v>27949</v>
      </c>
      <c r="J10" s="309" t="n">
        <v>42241</v>
      </c>
      <c r="K10" s="309" t="n">
        <v>5893</v>
      </c>
      <c r="L10" s="309" t="n">
        <v>34926</v>
      </c>
      <c r="M10" s="309" t="n">
        <v>1422</v>
      </c>
    </row>
    <row r="11" customFormat="false" ht="15.75" hidden="false" customHeight="true" outlineLevel="0" collapsed="false">
      <c r="A11" s="54" t="s">
        <v>233</v>
      </c>
      <c r="B11" s="310" t="n">
        <v>10118</v>
      </c>
      <c r="C11" s="310" t="n">
        <v>5311</v>
      </c>
      <c r="D11" s="310" t="n">
        <v>4807</v>
      </c>
      <c r="E11" s="310" t="n">
        <v>267</v>
      </c>
      <c r="F11" s="310" t="n">
        <v>4437</v>
      </c>
      <c r="G11" s="310" t="n">
        <v>103</v>
      </c>
      <c r="H11" s="309" t="n">
        <v>13853</v>
      </c>
      <c r="I11" s="309" t="n">
        <v>6553</v>
      </c>
      <c r="J11" s="309" t="n">
        <v>7300</v>
      </c>
      <c r="K11" s="309" t="n">
        <v>430</v>
      </c>
      <c r="L11" s="309" t="n">
        <v>6694</v>
      </c>
      <c r="M11" s="309" t="n">
        <v>176</v>
      </c>
    </row>
    <row r="12" customFormat="false" ht="15.75" hidden="false" customHeight="true" outlineLevel="0" collapsed="false">
      <c r="A12" s="54" t="s">
        <v>234</v>
      </c>
      <c r="B12" s="310" t="n">
        <v>11001</v>
      </c>
      <c r="C12" s="310" t="n">
        <v>7807</v>
      </c>
      <c r="D12" s="310" t="n">
        <v>3194</v>
      </c>
      <c r="E12" s="310" t="n">
        <v>314</v>
      </c>
      <c r="F12" s="310" t="n">
        <v>2785</v>
      </c>
      <c r="G12" s="310" t="n">
        <v>95</v>
      </c>
      <c r="H12" s="309" t="n">
        <v>15351</v>
      </c>
      <c r="I12" s="309" t="n">
        <v>9553</v>
      </c>
      <c r="J12" s="309" t="n">
        <v>5798</v>
      </c>
      <c r="K12" s="309" t="n">
        <v>507</v>
      </c>
      <c r="L12" s="309" t="n">
        <v>5122</v>
      </c>
      <c r="M12" s="309" t="n">
        <v>169</v>
      </c>
    </row>
    <row r="13" customFormat="false" ht="27.75" hidden="false" customHeight="true" outlineLevel="0" collapsed="false">
      <c r="A13" s="54"/>
      <c r="B13" s="311" t="s">
        <v>158</v>
      </c>
      <c r="C13" s="311"/>
      <c r="D13" s="311"/>
      <c r="E13" s="311"/>
      <c r="F13" s="311"/>
      <c r="G13" s="311"/>
      <c r="H13" s="311"/>
      <c r="I13" s="311"/>
      <c r="J13" s="311"/>
      <c r="K13" s="311"/>
      <c r="L13" s="311"/>
      <c r="M13" s="311"/>
    </row>
    <row r="14" customFormat="false" ht="15.75" hidden="false" customHeight="true" outlineLevel="0" collapsed="false">
      <c r="A14" s="49" t="s">
        <v>13</v>
      </c>
      <c r="B14" s="312" t="n">
        <v>100</v>
      </c>
      <c r="C14" s="312" t="n">
        <v>41.7</v>
      </c>
      <c r="D14" s="312" t="n">
        <v>58.3</v>
      </c>
      <c r="E14" s="312" t="n">
        <v>7</v>
      </c>
      <c r="F14" s="312" t="n">
        <v>49.2</v>
      </c>
      <c r="G14" s="312" t="n">
        <v>2.1</v>
      </c>
      <c r="H14" s="312" t="n">
        <v>100</v>
      </c>
      <c r="I14" s="312" t="n">
        <v>41.5</v>
      </c>
      <c r="J14" s="312" t="n">
        <v>58.5</v>
      </c>
      <c r="K14" s="312" t="n">
        <v>7.5</v>
      </c>
      <c r="L14" s="312" t="n">
        <v>48.8</v>
      </c>
      <c r="M14" s="312" t="n">
        <v>2.2</v>
      </c>
    </row>
    <row r="15" customFormat="false" ht="15.75" hidden="false" customHeight="true" outlineLevel="0" collapsed="false">
      <c r="A15" s="49" t="s">
        <v>231</v>
      </c>
      <c r="B15" s="312" t="n">
        <v>100</v>
      </c>
      <c r="C15" s="312" t="n">
        <v>38.4</v>
      </c>
      <c r="D15" s="312" t="n">
        <v>61.6</v>
      </c>
      <c r="E15" s="312" t="n">
        <v>7.5</v>
      </c>
      <c r="F15" s="312" t="n">
        <v>51.7</v>
      </c>
      <c r="G15" s="312" t="n">
        <v>2.4</v>
      </c>
      <c r="H15" s="312" t="n">
        <v>100</v>
      </c>
      <c r="I15" s="312" t="n">
        <v>38.4</v>
      </c>
      <c r="J15" s="312" t="n">
        <v>61.6</v>
      </c>
      <c r="K15" s="312" t="n">
        <v>8.1</v>
      </c>
      <c r="L15" s="312" t="n">
        <v>50.9</v>
      </c>
      <c r="M15" s="312" t="n">
        <v>2.6</v>
      </c>
    </row>
    <row r="16" customFormat="false" ht="15.75" hidden="false" customHeight="true" outlineLevel="0" collapsed="false">
      <c r="A16" s="54" t="s">
        <v>232</v>
      </c>
      <c r="B16" s="312" t="n">
        <v>100</v>
      </c>
      <c r="C16" s="312" t="n">
        <v>40.1</v>
      </c>
      <c r="D16" s="312" t="n">
        <v>59.9</v>
      </c>
      <c r="E16" s="312" t="n">
        <v>7.7</v>
      </c>
      <c r="F16" s="312" t="n">
        <v>50.3</v>
      </c>
      <c r="G16" s="312" t="n">
        <v>1.9</v>
      </c>
      <c r="H16" s="312" t="n">
        <v>100</v>
      </c>
      <c r="I16" s="312" t="n">
        <v>39.8</v>
      </c>
      <c r="J16" s="312" t="n">
        <v>60.2</v>
      </c>
      <c r="K16" s="312" t="n">
        <v>8.4</v>
      </c>
      <c r="L16" s="312" t="n">
        <v>49.8</v>
      </c>
      <c r="M16" s="312" t="n">
        <v>2</v>
      </c>
    </row>
    <row r="17" customFormat="false" ht="15.75" hidden="false" customHeight="true" outlineLevel="0" collapsed="false">
      <c r="A17" s="54" t="s">
        <v>233</v>
      </c>
      <c r="B17" s="312" t="n">
        <v>100</v>
      </c>
      <c r="C17" s="312" t="n">
        <v>52.5</v>
      </c>
      <c r="D17" s="312" t="n">
        <v>47.5</v>
      </c>
      <c r="E17" s="312" t="n">
        <v>2.6</v>
      </c>
      <c r="F17" s="312" t="n">
        <v>43.9</v>
      </c>
      <c r="G17" s="312" t="n">
        <v>1</v>
      </c>
      <c r="H17" s="312" t="n">
        <v>100</v>
      </c>
      <c r="I17" s="312" t="n">
        <v>47.3</v>
      </c>
      <c r="J17" s="312" t="n">
        <v>52.7</v>
      </c>
      <c r="K17" s="312" t="n">
        <v>3.1</v>
      </c>
      <c r="L17" s="312" t="n">
        <v>48.3</v>
      </c>
      <c r="M17" s="312" t="n">
        <v>1.3</v>
      </c>
    </row>
    <row r="18" customFormat="false" ht="15.75" hidden="false" customHeight="true" outlineLevel="0" collapsed="false">
      <c r="A18" s="313" t="s">
        <v>234</v>
      </c>
      <c r="B18" s="314" t="n">
        <v>100</v>
      </c>
      <c r="C18" s="314" t="n">
        <v>71</v>
      </c>
      <c r="D18" s="314" t="n">
        <v>29</v>
      </c>
      <c r="E18" s="314" t="n">
        <v>2.9</v>
      </c>
      <c r="F18" s="314" t="n">
        <v>25.3</v>
      </c>
      <c r="G18" s="314" t="n">
        <v>0.9</v>
      </c>
      <c r="H18" s="314" t="n">
        <v>100</v>
      </c>
      <c r="I18" s="314" t="n">
        <v>62.2</v>
      </c>
      <c r="J18" s="314" t="n">
        <v>37.8</v>
      </c>
      <c r="K18" s="314" t="n">
        <v>3.3</v>
      </c>
      <c r="L18" s="314" t="n">
        <v>33.4</v>
      </c>
      <c r="M18" s="314" t="n">
        <v>1.1</v>
      </c>
    </row>
    <row r="19" customFormat="false" ht="11.25" hidden="false" customHeight="true" outlineLevel="0" collapsed="false">
      <c r="A19" s="315" t="s">
        <v>235</v>
      </c>
    </row>
    <row r="20" customFormat="false" ht="11.25" hidden="false" customHeight="true" outlineLevel="0" collapsed="false">
      <c r="A20" s="316" t="s">
        <v>236</v>
      </c>
    </row>
    <row r="21" customFormat="false" ht="11.25" hidden="false" customHeight="true" outlineLevel="0" collapsed="false">
      <c r="A21" s="317" t="s">
        <v>237</v>
      </c>
      <c r="B21" s="318"/>
    </row>
  </sheetData>
  <mergeCells count="11">
    <mergeCell ref="A3:A6"/>
    <mergeCell ref="B3:G3"/>
    <mergeCell ref="H3:M3"/>
    <mergeCell ref="B4:B6"/>
    <mergeCell ref="H4:H6"/>
    <mergeCell ref="C5:C6"/>
    <mergeCell ref="D5:D6"/>
    <mergeCell ref="I5:I6"/>
    <mergeCell ref="J5:J6"/>
    <mergeCell ref="B7:M7"/>
    <mergeCell ref="B13:M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5.36"/>
    <col collapsed="false" customWidth="true" hidden="false" outlineLevel="0" max="9" min="2" style="37" width="13.62"/>
    <col collapsed="false" customWidth="false" hidden="false" outlineLevel="0" max="257" min="10" style="37" width="8.99"/>
  </cols>
  <sheetData>
    <row r="1" customFormat="false" ht="13.5" hidden="false" customHeight="false" outlineLevel="0" collapsed="false">
      <c r="A1" s="66" t="s">
        <v>238</v>
      </c>
      <c r="B1" s="66"/>
      <c r="C1" s="66"/>
      <c r="D1" s="66"/>
      <c r="E1" s="66"/>
      <c r="F1" s="66"/>
      <c r="G1" s="66"/>
      <c r="H1" s="66"/>
      <c r="I1" s="66"/>
    </row>
    <row r="2" customFormat="false" ht="13.5" hidden="false" customHeight="false" outlineLevel="0" collapsed="false">
      <c r="A2" s="68"/>
      <c r="B2" s="68"/>
      <c r="C2" s="68"/>
      <c r="D2" s="68"/>
      <c r="E2" s="68"/>
      <c r="F2" s="68"/>
      <c r="G2" s="68"/>
      <c r="H2" s="68"/>
      <c r="I2" s="68"/>
    </row>
    <row r="3" customFormat="false" ht="17.25" hidden="false" customHeight="true" outlineLevel="0" collapsed="false">
      <c r="A3" s="172" t="s">
        <v>152</v>
      </c>
      <c r="B3" s="40" t="s">
        <v>149</v>
      </c>
      <c r="C3" s="40"/>
      <c r="D3" s="40"/>
      <c r="E3" s="40"/>
      <c r="F3" s="38" t="s">
        <v>150</v>
      </c>
      <c r="G3" s="38"/>
      <c r="H3" s="38"/>
      <c r="I3" s="38"/>
    </row>
    <row r="4" customFormat="false" ht="44.25" hidden="false" customHeight="true" outlineLevel="0" collapsed="false">
      <c r="A4" s="172"/>
      <c r="B4" s="284" t="s">
        <v>239</v>
      </c>
      <c r="C4" s="284" t="s">
        <v>240</v>
      </c>
      <c r="D4" s="285" t="s">
        <v>241</v>
      </c>
      <c r="E4" s="285" t="s">
        <v>242</v>
      </c>
      <c r="F4" s="284" t="s">
        <v>239</v>
      </c>
      <c r="G4" s="284" t="s">
        <v>240</v>
      </c>
      <c r="H4" s="285" t="s">
        <v>241</v>
      </c>
      <c r="I4" s="285" t="s">
        <v>242</v>
      </c>
    </row>
    <row r="5" customFormat="false" ht="13.5" hidden="false" customHeight="false" outlineLevel="0" collapsed="false">
      <c r="A5" s="173"/>
      <c r="B5" s="46" t="s">
        <v>10</v>
      </c>
      <c r="C5" s="286" t="s">
        <v>243</v>
      </c>
      <c r="D5" s="46" t="s">
        <v>10</v>
      </c>
      <c r="E5" s="286" t="s">
        <v>243</v>
      </c>
      <c r="F5" s="46" t="s">
        <v>10</v>
      </c>
      <c r="G5" s="286" t="s">
        <v>243</v>
      </c>
      <c r="H5" s="46" t="s">
        <v>10</v>
      </c>
      <c r="I5" s="286" t="s">
        <v>243</v>
      </c>
    </row>
    <row r="6" customFormat="false" ht="17.25" hidden="false" customHeight="false" outlineLevel="0" collapsed="false">
      <c r="A6" s="49" t="s">
        <v>13</v>
      </c>
      <c r="B6" s="196" t="n">
        <v>3.1</v>
      </c>
      <c r="C6" s="196" t="n">
        <v>5.2</v>
      </c>
      <c r="D6" s="287" t="n">
        <v>3.6</v>
      </c>
      <c r="E6" s="287" t="n">
        <v>16.7</v>
      </c>
      <c r="F6" s="287" t="n">
        <v>2.9</v>
      </c>
      <c r="G6" s="287" t="n">
        <v>5.2</v>
      </c>
      <c r="H6" s="287" t="n">
        <v>4</v>
      </c>
      <c r="I6" s="287" t="n">
        <v>18.7</v>
      </c>
    </row>
    <row r="7" customFormat="false" ht="17.25" hidden="false" customHeight="false" outlineLevel="0" collapsed="false">
      <c r="A7" s="49" t="s">
        <v>14</v>
      </c>
      <c r="B7" s="196" t="n">
        <v>4.2</v>
      </c>
      <c r="C7" s="196" t="n">
        <v>6.3</v>
      </c>
      <c r="D7" s="287" t="n">
        <v>4.1</v>
      </c>
      <c r="E7" s="287" t="n">
        <v>19.5</v>
      </c>
      <c r="F7" s="287" t="n">
        <v>4</v>
      </c>
      <c r="G7" s="287" t="n">
        <v>6.8</v>
      </c>
      <c r="H7" s="287" t="n">
        <v>3.9</v>
      </c>
      <c r="I7" s="287" t="n">
        <v>20.1</v>
      </c>
    </row>
    <row r="8" customFormat="false" ht="17.25" hidden="false" customHeight="false" outlineLevel="0" collapsed="false">
      <c r="A8" s="54" t="s">
        <v>15</v>
      </c>
      <c r="B8" s="288" t="n">
        <v>4.9</v>
      </c>
      <c r="C8" s="288" t="n">
        <v>5.5</v>
      </c>
      <c r="D8" s="319" t="s">
        <v>138</v>
      </c>
      <c r="E8" s="319" t="s">
        <v>138</v>
      </c>
      <c r="F8" s="319" t="n">
        <v>5</v>
      </c>
      <c r="G8" s="319" t="n">
        <v>7.5</v>
      </c>
      <c r="H8" s="319" t="s">
        <v>138</v>
      </c>
      <c r="I8" s="319" t="s">
        <v>138</v>
      </c>
    </row>
    <row r="9" customFormat="false" ht="17.25" hidden="false" customHeight="false" outlineLevel="0" collapsed="false">
      <c r="A9" s="54" t="s">
        <v>17</v>
      </c>
      <c r="B9" s="288" t="n">
        <v>4.4</v>
      </c>
      <c r="C9" s="288" t="n">
        <v>6.3</v>
      </c>
      <c r="D9" s="319" t="n">
        <v>4</v>
      </c>
      <c r="E9" s="319" t="s">
        <v>138</v>
      </c>
      <c r="F9" s="319" t="n">
        <v>3.9</v>
      </c>
      <c r="G9" s="319" t="n">
        <v>6.7</v>
      </c>
      <c r="H9" s="319" t="n">
        <v>3.2</v>
      </c>
      <c r="I9" s="319" t="s">
        <v>138</v>
      </c>
    </row>
    <row r="10" customFormat="false" ht="17.25" hidden="false" customHeight="false" outlineLevel="0" collapsed="false">
      <c r="A10" s="54" t="s">
        <v>18</v>
      </c>
      <c r="B10" s="288" t="n">
        <v>2.6</v>
      </c>
      <c r="C10" s="288" t="n">
        <v>3.6</v>
      </c>
      <c r="D10" s="319" t="n">
        <v>2.5</v>
      </c>
      <c r="E10" s="319" t="n">
        <v>12.9</v>
      </c>
      <c r="F10" s="319" t="n">
        <v>3.4</v>
      </c>
      <c r="G10" s="319" t="n">
        <v>5.7</v>
      </c>
      <c r="H10" s="319" t="n">
        <v>2.9</v>
      </c>
      <c r="I10" s="319" t="n">
        <v>14.4</v>
      </c>
    </row>
    <row r="11" customFormat="false" ht="17.25" hidden="false" customHeight="false" outlineLevel="0" collapsed="false">
      <c r="A11" s="54" t="s">
        <v>19</v>
      </c>
      <c r="B11" s="288" t="n">
        <v>3.6</v>
      </c>
      <c r="C11" s="288" t="n">
        <v>5.3</v>
      </c>
      <c r="D11" s="319" t="n">
        <v>3.3</v>
      </c>
      <c r="E11" s="319" t="n">
        <v>13.9</v>
      </c>
      <c r="F11" s="319" t="n">
        <v>4</v>
      </c>
      <c r="G11" s="319" t="n">
        <v>7.4</v>
      </c>
      <c r="H11" s="319" t="n">
        <v>3.9</v>
      </c>
      <c r="I11" s="319" t="n">
        <v>17.2</v>
      </c>
    </row>
    <row r="12" customFormat="false" ht="17.25" hidden="false" customHeight="false" outlineLevel="0" collapsed="false">
      <c r="A12" s="54" t="s">
        <v>20</v>
      </c>
      <c r="B12" s="288" t="n">
        <v>9.8</v>
      </c>
      <c r="C12" s="288" t="n">
        <v>18.2</v>
      </c>
      <c r="D12" s="319" t="n">
        <v>9.7</v>
      </c>
      <c r="E12" s="319" t="n">
        <v>38.1</v>
      </c>
      <c r="F12" s="319" t="n">
        <v>6.9</v>
      </c>
      <c r="G12" s="319" t="n">
        <v>12</v>
      </c>
      <c r="H12" s="319" t="n">
        <v>7.4</v>
      </c>
      <c r="I12" s="319" t="n">
        <v>36.7</v>
      </c>
    </row>
    <row r="13" customFormat="false" ht="17.25" hidden="false" customHeight="false" outlineLevel="0" collapsed="false">
      <c r="A13" s="54" t="s">
        <v>21</v>
      </c>
      <c r="B13" s="288" t="n">
        <v>2.8</v>
      </c>
      <c r="C13" s="288" t="n">
        <v>4.3</v>
      </c>
      <c r="D13" s="319" t="n">
        <v>2.7</v>
      </c>
      <c r="E13" s="319" t="s">
        <v>138</v>
      </c>
      <c r="F13" s="319" t="n">
        <v>5.2</v>
      </c>
      <c r="G13" s="319" t="n">
        <v>11.1</v>
      </c>
      <c r="H13" s="319" t="n">
        <v>4.3</v>
      </c>
      <c r="I13" s="319" t="s">
        <v>138</v>
      </c>
    </row>
    <row r="14" customFormat="false" ht="17.25" hidden="false" customHeight="false" outlineLevel="0" collapsed="false">
      <c r="A14" s="54" t="s">
        <v>22</v>
      </c>
      <c r="B14" s="288" t="n">
        <v>2</v>
      </c>
      <c r="C14" s="288" t="n">
        <v>2.6</v>
      </c>
      <c r="D14" s="319" t="n">
        <v>4</v>
      </c>
      <c r="E14" s="319" t="s">
        <v>138</v>
      </c>
      <c r="F14" s="319" t="n">
        <v>0.9</v>
      </c>
      <c r="G14" s="319" t="n">
        <v>1.2</v>
      </c>
      <c r="H14" s="319" t="n">
        <v>3.4</v>
      </c>
      <c r="I14" s="319" t="s">
        <v>138</v>
      </c>
    </row>
    <row r="15" customFormat="false" ht="17.25" hidden="false" customHeight="false" outlineLevel="0" collapsed="false">
      <c r="A15" s="54" t="s">
        <v>23</v>
      </c>
      <c r="B15" s="288" t="n">
        <v>3</v>
      </c>
      <c r="C15" s="288" t="n">
        <v>5</v>
      </c>
      <c r="D15" s="319" t="n">
        <v>2.8</v>
      </c>
      <c r="E15" s="319" t="n">
        <v>10.6</v>
      </c>
      <c r="F15" s="319" t="n">
        <v>3.5</v>
      </c>
      <c r="G15" s="319" t="n">
        <v>5.7</v>
      </c>
      <c r="H15" s="319" t="n">
        <v>3.8</v>
      </c>
      <c r="I15" s="319" t="n">
        <v>17.3</v>
      </c>
    </row>
    <row r="16" customFormat="false" ht="17.25" hidden="false" customHeight="false" outlineLevel="0" collapsed="false">
      <c r="A16" s="54" t="s">
        <v>24</v>
      </c>
      <c r="B16" s="288" t="n">
        <v>5.4</v>
      </c>
      <c r="C16" s="288" t="n">
        <v>8</v>
      </c>
      <c r="D16" s="319" t="n">
        <v>6.4</v>
      </c>
      <c r="E16" s="319" t="n">
        <v>19.3</v>
      </c>
      <c r="F16" s="319" t="n">
        <v>17.4</v>
      </c>
      <c r="G16" s="319" t="n">
        <v>34.8</v>
      </c>
      <c r="H16" s="319" t="n">
        <v>16.1</v>
      </c>
      <c r="I16" s="319" t="s">
        <v>138</v>
      </c>
    </row>
    <row r="17" customFormat="false" ht="17.25" hidden="false" customHeight="false" outlineLevel="0" collapsed="false">
      <c r="A17" s="54" t="s">
        <v>25</v>
      </c>
      <c r="B17" s="288" t="n">
        <v>7.7</v>
      </c>
      <c r="C17" s="288" t="n">
        <v>11.4</v>
      </c>
      <c r="D17" s="319" t="n">
        <v>8.9</v>
      </c>
      <c r="E17" s="319" t="n">
        <v>34.5</v>
      </c>
      <c r="F17" s="319" t="n">
        <v>9.8</v>
      </c>
      <c r="G17" s="319" t="n">
        <v>14.6</v>
      </c>
      <c r="H17" s="319" t="n">
        <v>11.7</v>
      </c>
      <c r="I17" s="319" t="s">
        <v>138</v>
      </c>
    </row>
    <row r="18" customFormat="false" ht="17.25" hidden="false" customHeight="false" outlineLevel="0" collapsed="false">
      <c r="A18" s="54" t="s">
        <v>26</v>
      </c>
      <c r="B18" s="288" t="n">
        <v>2.8</v>
      </c>
      <c r="C18" s="288" t="n">
        <v>5.3</v>
      </c>
      <c r="D18" s="319" t="n">
        <v>2.9</v>
      </c>
      <c r="E18" s="319" t="n">
        <v>12.3</v>
      </c>
      <c r="F18" s="319" t="n">
        <v>1.6</v>
      </c>
      <c r="G18" s="319" t="n">
        <v>2.5</v>
      </c>
      <c r="H18" s="319" t="n">
        <v>2.4</v>
      </c>
      <c r="I18" s="319" t="n">
        <v>9.8</v>
      </c>
    </row>
    <row r="19" customFormat="false" ht="17.25" hidden="false" customHeight="false" outlineLevel="0" collapsed="false">
      <c r="A19" s="57" t="s">
        <v>28</v>
      </c>
      <c r="B19" s="290" t="n">
        <v>0.9</v>
      </c>
      <c r="C19" s="290" t="n">
        <v>1.8</v>
      </c>
      <c r="D19" s="291" t="n">
        <v>2.9</v>
      </c>
      <c r="E19" s="291" t="n">
        <v>32</v>
      </c>
      <c r="F19" s="291" t="n">
        <v>1.8</v>
      </c>
      <c r="G19" s="291" t="n">
        <v>3.4</v>
      </c>
      <c r="H19" s="291" t="n">
        <v>4.6</v>
      </c>
      <c r="I19" s="291" t="n">
        <v>20.8</v>
      </c>
    </row>
    <row r="20" customFormat="false" ht="6" hidden="false" customHeight="true" outlineLevel="0" collapsed="false">
      <c r="A20" s="61"/>
      <c r="B20" s="61"/>
      <c r="C20" s="61"/>
      <c r="D20" s="63"/>
      <c r="E20" s="61"/>
      <c r="F20" s="61"/>
      <c r="G20" s="61"/>
      <c r="H20" s="61"/>
      <c r="I20" s="61"/>
    </row>
    <row r="21" customFormat="false" ht="13.5" hidden="false" customHeight="false" outlineLevel="0" collapsed="false">
      <c r="A21" s="292" t="s">
        <v>244</v>
      </c>
      <c r="B21" s="67"/>
      <c r="C21" s="67"/>
      <c r="D21" s="67"/>
      <c r="E21" s="67"/>
      <c r="F21" s="67"/>
      <c r="G21" s="67"/>
      <c r="H21" s="67"/>
      <c r="I21" s="67"/>
    </row>
    <row r="22" customFormat="false" ht="13.5" hidden="false" customHeight="false" outlineLevel="0" collapsed="false">
      <c r="A22" s="292" t="s">
        <v>164</v>
      </c>
      <c r="B22" s="67"/>
      <c r="C22" s="67"/>
      <c r="D22" s="67"/>
      <c r="E22" s="67"/>
      <c r="F22" s="67"/>
      <c r="G22" s="67"/>
      <c r="H22" s="67"/>
      <c r="I22" s="67"/>
    </row>
  </sheetData>
  <mergeCells count="3">
    <mergeCell ref="A3:A4"/>
    <mergeCell ref="B3:E3"/>
    <mergeCell ref="F3:I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3.3671875" defaultRowHeight="17.25" zeroHeight="false" outlineLevelRow="0" outlineLevelCol="0"/>
  <cols>
    <col collapsed="false" customWidth="false" hidden="false" outlineLevel="0" max="7" min="1" style="119" width="13.36"/>
    <col collapsed="false" customWidth="true" hidden="false" outlineLevel="0" max="8" min="8" style="119" width="4.86"/>
    <col collapsed="false" customWidth="true" hidden="false" outlineLevel="0" max="9" min="9" style="119" width="31.75"/>
    <col collapsed="false" customWidth="true" hidden="false" outlineLevel="0" max="17" min="10" style="119" width="7.24"/>
    <col collapsed="false" customWidth="false" hidden="false" outlineLevel="0" max="257" min="18" style="119" width="13.36"/>
  </cols>
  <sheetData>
    <row r="1" customFormat="false" ht="18" hidden="false" customHeight="true" outlineLevel="0" collapsed="false">
      <c r="A1" s="320" t="s">
        <v>245</v>
      </c>
      <c r="I1" s="321" t="s">
        <v>246</v>
      </c>
      <c r="J1" s="121"/>
      <c r="K1" s="121"/>
      <c r="L1" s="121"/>
      <c r="M1" s="122"/>
      <c r="N1" s="121"/>
      <c r="O1" s="121"/>
      <c r="P1" s="121"/>
      <c r="Q1" s="121"/>
    </row>
    <row r="2" customFormat="false" ht="24.75" hidden="false" customHeight="true" outlineLevel="0" collapsed="false">
      <c r="I2" s="126" t="s">
        <v>247</v>
      </c>
      <c r="J2" s="322" t="s">
        <v>81</v>
      </c>
      <c r="K2" s="323" t="s">
        <v>82</v>
      </c>
      <c r="L2" s="324" t="s">
        <v>248</v>
      </c>
      <c r="M2" s="322" t="s">
        <v>84</v>
      </c>
      <c r="N2" s="325" t="s">
        <v>85</v>
      </c>
      <c r="O2" s="325" t="s">
        <v>86</v>
      </c>
      <c r="P2" s="326" t="s">
        <v>87</v>
      </c>
      <c r="Q2" s="325" t="s">
        <v>88</v>
      </c>
    </row>
    <row r="3" s="120" customFormat="true" ht="13.5" hidden="false" customHeight="false" outlineLevel="0" collapsed="false">
      <c r="I3" s="15" t="s">
        <v>13</v>
      </c>
      <c r="J3" s="327" t="n">
        <v>100</v>
      </c>
      <c r="K3" s="327" t="n">
        <v>33.1</v>
      </c>
      <c r="L3" s="327" t="n">
        <v>13.8</v>
      </c>
      <c r="M3" s="327" t="n">
        <v>9.7</v>
      </c>
      <c r="N3" s="327" t="n">
        <v>8</v>
      </c>
      <c r="O3" s="327" t="n">
        <v>3.3</v>
      </c>
      <c r="P3" s="327" t="n">
        <v>2.4</v>
      </c>
      <c r="Q3" s="327" t="n">
        <v>29.8</v>
      </c>
    </row>
    <row r="4" customFormat="false" ht="13.5" hidden="false" customHeight="true" outlineLevel="0" collapsed="false">
      <c r="I4" s="15" t="s">
        <v>249</v>
      </c>
      <c r="J4" s="327" t="n">
        <v>100</v>
      </c>
      <c r="K4" s="327" t="n">
        <v>39.4</v>
      </c>
      <c r="L4" s="327" t="n">
        <v>14.1</v>
      </c>
      <c r="M4" s="327" t="n">
        <v>4.6</v>
      </c>
      <c r="N4" s="327" t="n">
        <v>7.8</v>
      </c>
      <c r="O4" s="327" t="n">
        <v>5.6</v>
      </c>
      <c r="P4" s="327" t="n">
        <v>6.7</v>
      </c>
      <c r="Q4" s="327" t="n">
        <v>21.8</v>
      </c>
    </row>
    <row r="5" customFormat="false" ht="13.5" hidden="false" customHeight="true" outlineLevel="0" collapsed="false">
      <c r="I5" s="23" t="s">
        <v>250</v>
      </c>
      <c r="J5" s="327" t="n">
        <v>100</v>
      </c>
      <c r="K5" s="327" t="n">
        <v>44.5</v>
      </c>
      <c r="L5" s="327" t="n">
        <v>13.2</v>
      </c>
      <c r="M5" s="327" t="n">
        <v>5.4</v>
      </c>
      <c r="N5" s="327" t="n">
        <v>7.1</v>
      </c>
      <c r="O5" s="327" t="n">
        <v>3.7</v>
      </c>
      <c r="P5" s="327" t="n">
        <v>3.5</v>
      </c>
      <c r="Q5" s="327" t="n">
        <v>22.7</v>
      </c>
    </row>
    <row r="6" customFormat="false" ht="13.5" hidden="false" customHeight="true" outlineLevel="0" collapsed="false">
      <c r="I6" s="23" t="s">
        <v>251</v>
      </c>
      <c r="J6" s="327" t="n">
        <v>100</v>
      </c>
      <c r="K6" s="327" t="n">
        <v>41.5</v>
      </c>
      <c r="L6" s="327" t="n">
        <v>13.7</v>
      </c>
      <c r="M6" s="327" t="n">
        <v>4.2</v>
      </c>
      <c r="N6" s="327" t="n">
        <v>7.5</v>
      </c>
      <c r="O6" s="327" t="n">
        <v>4.9</v>
      </c>
      <c r="P6" s="327" t="n">
        <v>7.9</v>
      </c>
      <c r="Q6" s="327" t="n">
        <v>20.4</v>
      </c>
    </row>
    <row r="7" customFormat="false" ht="13.5" hidden="false" customHeight="true" outlineLevel="0" collapsed="false">
      <c r="I7" s="23" t="s">
        <v>252</v>
      </c>
      <c r="J7" s="327" t="n">
        <v>100</v>
      </c>
      <c r="K7" s="327" t="n">
        <v>41.9</v>
      </c>
      <c r="L7" s="327" t="n">
        <v>12.1</v>
      </c>
      <c r="M7" s="327" t="n">
        <v>2.4</v>
      </c>
      <c r="N7" s="327" t="n">
        <v>8.3</v>
      </c>
      <c r="O7" s="327" t="n">
        <v>5</v>
      </c>
      <c r="P7" s="327" t="n">
        <v>12.1</v>
      </c>
      <c r="Q7" s="327" t="n">
        <v>18.3</v>
      </c>
    </row>
    <row r="8" customFormat="false" ht="13.5" hidden="false" customHeight="true" outlineLevel="0" collapsed="false">
      <c r="I8" s="23" t="s">
        <v>253</v>
      </c>
      <c r="J8" s="327" t="n">
        <v>100</v>
      </c>
      <c r="K8" s="327" t="n">
        <v>39.8</v>
      </c>
      <c r="L8" s="327" t="n">
        <v>14.2</v>
      </c>
      <c r="M8" s="327" t="n">
        <v>5.1</v>
      </c>
      <c r="N8" s="327" t="n">
        <v>7.7</v>
      </c>
      <c r="O8" s="327" t="n">
        <v>4.8</v>
      </c>
      <c r="P8" s="327" t="n">
        <v>5.9</v>
      </c>
      <c r="Q8" s="327" t="n">
        <v>22.6</v>
      </c>
    </row>
    <row r="9" customFormat="false" ht="13.5" hidden="false" customHeight="true" outlineLevel="0" collapsed="false">
      <c r="I9" s="23" t="s">
        <v>254</v>
      </c>
      <c r="J9" s="327" t="n">
        <v>100</v>
      </c>
      <c r="K9" s="327" t="n">
        <v>38.2</v>
      </c>
      <c r="L9" s="327" t="n">
        <v>14.3</v>
      </c>
      <c r="M9" s="327" t="n">
        <v>4.6</v>
      </c>
      <c r="N9" s="327" t="n">
        <v>7.9</v>
      </c>
      <c r="O9" s="327" t="n">
        <v>5.1</v>
      </c>
      <c r="P9" s="327" t="n">
        <v>7.6</v>
      </c>
      <c r="Q9" s="327" t="n">
        <v>22.3</v>
      </c>
    </row>
    <row r="10" customFormat="false" ht="13.5" hidden="false" customHeight="true" outlineLevel="0" collapsed="false">
      <c r="I10" s="23" t="s">
        <v>255</v>
      </c>
      <c r="J10" s="327" t="n">
        <v>100</v>
      </c>
      <c r="K10" s="327" t="n">
        <v>31</v>
      </c>
      <c r="L10" s="327" t="n">
        <v>17.4</v>
      </c>
      <c r="M10" s="327" t="n">
        <v>2.2</v>
      </c>
      <c r="N10" s="327" t="n">
        <v>8.9</v>
      </c>
      <c r="O10" s="327" t="n">
        <v>7.7</v>
      </c>
      <c r="P10" s="327" t="n">
        <v>13.4</v>
      </c>
      <c r="Q10" s="327" t="n">
        <v>19.4</v>
      </c>
    </row>
    <row r="11" customFormat="false" ht="13.5" hidden="false" customHeight="true" outlineLevel="0" collapsed="false">
      <c r="I11" s="23" t="s">
        <v>256</v>
      </c>
      <c r="J11" s="327" t="n">
        <v>100</v>
      </c>
      <c r="K11" s="327" t="n">
        <v>37.1</v>
      </c>
      <c r="L11" s="327" t="n">
        <v>14.1</v>
      </c>
      <c r="M11" s="327" t="n">
        <v>7.1</v>
      </c>
      <c r="N11" s="327" t="n">
        <v>7.8</v>
      </c>
      <c r="O11" s="327" t="n">
        <v>6.1</v>
      </c>
      <c r="P11" s="327" t="n">
        <v>3.2</v>
      </c>
      <c r="Q11" s="327" t="n">
        <v>24.6</v>
      </c>
    </row>
    <row r="12" customFormat="false" ht="13.5" hidden="false" customHeight="true" outlineLevel="0" collapsed="false">
      <c r="I12" s="23" t="s">
        <v>257</v>
      </c>
      <c r="J12" s="327" t="n">
        <v>100</v>
      </c>
      <c r="K12" s="327" t="n">
        <v>39.1</v>
      </c>
      <c r="L12" s="327" t="n">
        <v>14</v>
      </c>
      <c r="M12" s="327" t="n">
        <v>3</v>
      </c>
      <c r="N12" s="327" t="n">
        <v>8.5</v>
      </c>
      <c r="O12" s="327" t="n">
        <v>6.7</v>
      </c>
      <c r="P12" s="327" t="n">
        <v>10</v>
      </c>
      <c r="Q12" s="327" t="n">
        <v>18.8</v>
      </c>
    </row>
    <row r="13" customFormat="false" ht="13.5" hidden="false" customHeight="true" outlineLevel="0" collapsed="false">
      <c r="I13" s="23" t="s">
        <v>258</v>
      </c>
      <c r="J13" s="327" t="n">
        <v>100</v>
      </c>
      <c r="K13" s="327" t="n">
        <v>38.5</v>
      </c>
      <c r="L13" s="327" t="n">
        <v>17.2</v>
      </c>
      <c r="M13" s="327" t="n">
        <v>2.4</v>
      </c>
      <c r="N13" s="327" t="n">
        <v>7.8</v>
      </c>
      <c r="O13" s="327" t="n">
        <v>7.7</v>
      </c>
      <c r="P13" s="327" t="n">
        <v>8.1</v>
      </c>
      <c r="Q13" s="327" t="n">
        <v>18.2</v>
      </c>
    </row>
    <row r="14" customFormat="false" ht="13.5" hidden="false" customHeight="true" outlineLevel="0" collapsed="false">
      <c r="I14" s="23" t="s">
        <v>259</v>
      </c>
      <c r="J14" s="327" t="n">
        <v>100</v>
      </c>
      <c r="K14" s="327" t="n">
        <v>40.8</v>
      </c>
      <c r="L14" s="327" t="n">
        <v>13.6</v>
      </c>
      <c r="M14" s="327" t="n">
        <v>2.4</v>
      </c>
      <c r="N14" s="327" t="n">
        <v>8.2</v>
      </c>
      <c r="O14" s="327" t="n">
        <v>7.7</v>
      </c>
      <c r="P14" s="327" t="n">
        <v>8.3</v>
      </c>
      <c r="Q14" s="327" t="n">
        <v>19.1</v>
      </c>
    </row>
    <row r="15" customFormat="false" ht="13.5" hidden="false" customHeight="true" outlineLevel="0" collapsed="false">
      <c r="I15" s="23" t="s">
        <v>202</v>
      </c>
      <c r="J15" s="327" t="n">
        <v>100</v>
      </c>
      <c r="K15" s="327" t="n">
        <v>34.3</v>
      </c>
      <c r="L15" s="327" t="n">
        <v>19.2</v>
      </c>
      <c r="M15" s="327" t="n">
        <v>2.8</v>
      </c>
      <c r="N15" s="327" t="n">
        <v>9.9</v>
      </c>
      <c r="O15" s="327" t="n">
        <v>7.5</v>
      </c>
      <c r="P15" s="327" t="n">
        <v>7.8</v>
      </c>
      <c r="Q15" s="327" t="n">
        <v>18.4</v>
      </c>
    </row>
    <row r="16" customFormat="false" ht="13.5" hidden="false" customHeight="true" outlineLevel="0" collapsed="false">
      <c r="I16" s="115" t="s">
        <v>260</v>
      </c>
      <c r="J16" s="328" t="n">
        <v>100</v>
      </c>
      <c r="K16" s="328" t="n">
        <v>32.1</v>
      </c>
      <c r="L16" s="328" t="n">
        <v>13.6</v>
      </c>
      <c r="M16" s="328" t="n">
        <v>10.6</v>
      </c>
      <c r="N16" s="328" t="n">
        <v>8.1</v>
      </c>
      <c r="O16" s="328" t="n">
        <v>2.9</v>
      </c>
      <c r="P16" s="328" t="n">
        <v>1.5</v>
      </c>
      <c r="Q16" s="328" t="n">
        <v>31.2</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c r="O20" s="329"/>
      <c r="P20" s="330"/>
      <c r="Q20" s="329"/>
    </row>
    <row r="21" s="120" customFormat="true" ht="13.5" hidden="false" customHeight="true" outlineLevel="0" collapsed="false">
      <c r="I21" s="119"/>
      <c r="J21" s="119"/>
      <c r="K21" s="119"/>
      <c r="L21" s="119"/>
      <c r="M21" s="119"/>
      <c r="N21" s="119"/>
      <c r="O21" s="329"/>
      <c r="P21" s="329"/>
      <c r="Q21" s="329"/>
    </row>
    <row r="22" customFormat="false" ht="13.5" hidden="false" customHeight="true" outlineLevel="0" collapsed="false">
      <c r="O22" s="331"/>
      <c r="P22" s="332"/>
      <c r="Q22" s="329"/>
    </row>
    <row r="23" customFormat="false" ht="13.5" hidden="false" customHeight="true" outlineLevel="0" collapsed="false">
      <c r="O23" s="329"/>
      <c r="P23" s="329"/>
      <c r="Q23" s="329"/>
    </row>
    <row r="24" customFormat="false" ht="13.5" hidden="false" customHeight="true" outlineLevel="0" collapsed="false">
      <c r="O24" s="329"/>
      <c r="P24" s="329"/>
      <c r="Q24" s="329"/>
    </row>
    <row r="25" customFormat="false" ht="13.5" hidden="false" customHeight="true" outlineLevel="0" collapsed="false">
      <c r="O25" s="329"/>
      <c r="P25" s="329"/>
      <c r="Q25" s="329"/>
    </row>
    <row r="26" customFormat="false" ht="13.5" hidden="false" customHeight="true" outlineLevel="0" collapsed="false">
      <c r="O26" s="329"/>
      <c r="P26" s="329"/>
      <c r="Q26" s="329"/>
    </row>
    <row r="27" customFormat="false" ht="13.5" hidden="false" customHeight="true" outlineLevel="0" collapsed="false">
      <c r="O27" s="329"/>
      <c r="P27" s="329"/>
      <c r="Q27" s="329"/>
    </row>
    <row r="28" customFormat="false" ht="13.5" hidden="false" customHeight="true" outlineLevel="0" collapsed="false">
      <c r="O28" s="329"/>
      <c r="P28" s="329"/>
      <c r="Q28" s="329"/>
    </row>
    <row r="29" customFormat="false" ht="13.5" hidden="false" customHeight="true" outlineLevel="0" collapsed="false">
      <c r="A29" s="333" t="s">
        <v>261</v>
      </c>
      <c r="O29" s="329"/>
      <c r="P29" s="329"/>
      <c r="Q29" s="329"/>
    </row>
    <row r="30" customFormat="false" ht="13.5" hidden="false" customHeight="true" outlineLevel="0" collapsed="false">
      <c r="A30" s="333" t="s">
        <v>221</v>
      </c>
      <c r="O30" s="329"/>
      <c r="P30" s="329"/>
      <c r="Q30" s="3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7" min="1" style="119" width="13.36"/>
    <col collapsed="false" customWidth="true" hidden="false" outlineLevel="0" max="8" min="8" style="119" width="4.86"/>
    <col collapsed="false" customWidth="true" hidden="false" outlineLevel="0" max="9" min="9" style="119" width="31.75"/>
    <col collapsed="false" customWidth="true" hidden="false" outlineLevel="0" max="10" min="10" style="119" width="7.75"/>
    <col collapsed="false" customWidth="true" hidden="false" outlineLevel="0" max="17" min="11" style="119" width="8.62"/>
    <col collapsed="false" customWidth="false" hidden="false" outlineLevel="0" max="257" min="18" style="119" width="13.36"/>
  </cols>
  <sheetData>
    <row r="1" customFormat="false" ht="18" hidden="false" customHeight="true" outlineLevel="0" collapsed="false">
      <c r="A1" s="320" t="s">
        <v>262</v>
      </c>
      <c r="I1" s="321" t="s">
        <v>246</v>
      </c>
      <c r="J1" s="121"/>
      <c r="K1" s="121"/>
      <c r="L1" s="121"/>
      <c r="M1" s="122"/>
      <c r="N1" s="121"/>
      <c r="O1" s="121"/>
      <c r="P1" s="121"/>
      <c r="Q1" s="121"/>
    </row>
    <row r="2" customFormat="false" ht="34.5" hidden="false" customHeight="false" outlineLevel="0" collapsed="false">
      <c r="I2" s="126" t="s">
        <v>247</v>
      </c>
      <c r="J2" s="127" t="s">
        <v>81</v>
      </c>
      <c r="K2" s="128" t="s">
        <v>82</v>
      </c>
      <c r="L2" s="126" t="s">
        <v>83</v>
      </c>
      <c r="M2" s="127" t="s">
        <v>84</v>
      </c>
      <c r="N2" s="126" t="s">
        <v>85</v>
      </c>
      <c r="O2" s="126" t="s">
        <v>86</v>
      </c>
      <c r="P2" s="129" t="s">
        <v>87</v>
      </c>
      <c r="Q2" s="126" t="s">
        <v>88</v>
      </c>
    </row>
    <row r="3" s="120" customFormat="true" ht="13.5" hidden="false" customHeight="false" outlineLevel="0" collapsed="false">
      <c r="I3" s="15" t="s">
        <v>13</v>
      </c>
      <c r="J3" s="327" t="n">
        <v>100</v>
      </c>
      <c r="K3" s="327" t="n">
        <v>24.4</v>
      </c>
      <c r="L3" s="327" t="n">
        <v>16.6</v>
      </c>
      <c r="M3" s="327" t="n">
        <v>8.7</v>
      </c>
      <c r="N3" s="327" t="n">
        <v>9.3</v>
      </c>
      <c r="O3" s="327" t="n">
        <v>2.6</v>
      </c>
      <c r="P3" s="327" t="n">
        <v>1.1</v>
      </c>
      <c r="Q3" s="327" t="n">
        <v>37.3</v>
      </c>
    </row>
    <row r="4" customFormat="false" ht="13.5" hidden="false" customHeight="true" outlineLevel="0" collapsed="false">
      <c r="I4" s="15" t="s">
        <v>249</v>
      </c>
      <c r="J4" s="327" t="n">
        <v>100</v>
      </c>
      <c r="K4" s="327" t="n">
        <v>38.5</v>
      </c>
      <c r="L4" s="327" t="n">
        <v>13.1</v>
      </c>
      <c r="M4" s="327" t="n">
        <v>4.9</v>
      </c>
      <c r="N4" s="327" t="n">
        <v>9.8</v>
      </c>
      <c r="O4" s="327" t="n">
        <v>3.8</v>
      </c>
      <c r="P4" s="327" t="n">
        <v>4</v>
      </c>
      <c r="Q4" s="327" t="n">
        <v>25.9</v>
      </c>
    </row>
    <row r="5" customFormat="false" ht="13.5" hidden="false" customHeight="true" outlineLevel="0" collapsed="false">
      <c r="I5" s="23" t="s">
        <v>250</v>
      </c>
      <c r="J5" s="327" t="n">
        <v>100</v>
      </c>
      <c r="K5" s="327" t="n">
        <v>39.1</v>
      </c>
      <c r="L5" s="327" t="n">
        <v>13.3</v>
      </c>
      <c r="M5" s="327" t="n">
        <v>5.1</v>
      </c>
      <c r="N5" s="327" t="n">
        <v>8.7</v>
      </c>
      <c r="O5" s="327" t="n">
        <v>3.2</v>
      </c>
      <c r="P5" s="327" t="n">
        <v>1.8</v>
      </c>
      <c r="Q5" s="327" t="n">
        <v>28.8</v>
      </c>
    </row>
    <row r="6" customFormat="false" ht="13.5" hidden="false" customHeight="true" outlineLevel="0" collapsed="false">
      <c r="I6" s="23" t="s">
        <v>251</v>
      </c>
      <c r="J6" s="327" t="n">
        <v>100</v>
      </c>
      <c r="K6" s="327" t="n">
        <v>45</v>
      </c>
      <c r="L6" s="327" t="n">
        <v>10.9</v>
      </c>
      <c r="M6" s="327" t="n">
        <v>3.6</v>
      </c>
      <c r="N6" s="327" t="n">
        <v>8.7</v>
      </c>
      <c r="O6" s="327" t="n">
        <v>2.7</v>
      </c>
      <c r="P6" s="327" t="n">
        <v>6</v>
      </c>
      <c r="Q6" s="327" t="n">
        <v>23.1</v>
      </c>
    </row>
    <row r="7" customFormat="false" ht="13.5" hidden="false" customHeight="true" outlineLevel="0" collapsed="false">
      <c r="I7" s="23" t="s">
        <v>252</v>
      </c>
      <c r="J7" s="327" t="n">
        <v>100</v>
      </c>
      <c r="K7" s="327" t="n">
        <v>50.7</v>
      </c>
      <c r="L7" s="327" t="n">
        <v>9.4</v>
      </c>
      <c r="M7" s="327" t="n">
        <v>2.3</v>
      </c>
      <c r="N7" s="327" t="n">
        <v>9.8</v>
      </c>
      <c r="O7" s="327" t="n">
        <v>3.3</v>
      </c>
      <c r="P7" s="327" t="n">
        <v>7.7</v>
      </c>
      <c r="Q7" s="327" t="n">
        <v>16.8</v>
      </c>
    </row>
    <row r="8" customFormat="false" ht="13.5" hidden="false" customHeight="true" outlineLevel="0" collapsed="false">
      <c r="I8" s="23" t="s">
        <v>253</v>
      </c>
      <c r="J8" s="327" t="n">
        <v>100</v>
      </c>
      <c r="K8" s="327" t="n">
        <v>38.1</v>
      </c>
      <c r="L8" s="327" t="n">
        <v>13.2</v>
      </c>
      <c r="M8" s="327" t="n">
        <v>4.2</v>
      </c>
      <c r="N8" s="327" t="n">
        <v>9.4</v>
      </c>
      <c r="O8" s="327" t="n">
        <v>4.2</v>
      </c>
      <c r="P8" s="327" t="n">
        <v>3.9</v>
      </c>
      <c r="Q8" s="327" t="n">
        <v>26.9</v>
      </c>
    </row>
    <row r="9" customFormat="false" ht="13.5" hidden="false" customHeight="true" outlineLevel="0" collapsed="false">
      <c r="I9" s="23" t="s">
        <v>254</v>
      </c>
      <c r="J9" s="327" t="n">
        <v>100</v>
      </c>
      <c r="K9" s="327" t="n">
        <v>39.9</v>
      </c>
      <c r="L9" s="327" t="n">
        <v>12.8</v>
      </c>
      <c r="M9" s="327" t="n">
        <v>3.1</v>
      </c>
      <c r="N9" s="327" t="n">
        <v>11.1</v>
      </c>
      <c r="O9" s="327" t="n">
        <v>4.8</v>
      </c>
      <c r="P9" s="327" t="n">
        <v>5.1</v>
      </c>
      <c r="Q9" s="327" t="n">
        <v>23.2</v>
      </c>
    </row>
    <row r="10" customFormat="false" ht="13.5" hidden="false" customHeight="true" outlineLevel="0" collapsed="false">
      <c r="I10" s="23" t="s">
        <v>255</v>
      </c>
      <c r="J10" s="327" t="n">
        <v>100</v>
      </c>
      <c r="K10" s="327" t="n">
        <v>36.7</v>
      </c>
      <c r="L10" s="327" t="n">
        <v>12.1</v>
      </c>
      <c r="M10" s="327" t="n">
        <v>4.6</v>
      </c>
      <c r="N10" s="327" t="n">
        <v>10</v>
      </c>
      <c r="O10" s="327" t="n">
        <v>1.7</v>
      </c>
      <c r="P10" s="327" t="n">
        <v>2.9</v>
      </c>
      <c r="Q10" s="327" t="n">
        <v>32.1</v>
      </c>
    </row>
    <row r="11" customFormat="false" ht="13.5" hidden="false" customHeight="true" outlineLevel="0" collapsed="false">
      <c r="I11" s="23" t="s">
        <v>256</v>
      </c>
      <c r="J11" s="327" t="n">
        <v>100</v>
      </c>
      <c r="K11" s="327" t="n">
        <v>30.6</v>
      </c>
      <c r="L11" s="327" t="n">
        <v>15.4</v>
      </c>
      <c r="M11" s="327" t="n">
        <v>7.5</v>
      </c>
      <c r="N11" s="327" t="n">
        <v>10.2</v>
      </c>
      <c r="O11" s="327" t="n">
        <v>4.6</v>
      </c>
      <c r="P11" s="327" t="n">
        <v>1.9</v>
      </c>
      <c r="Q11" s="327" t="n">
        <v>29.7</v>
      </c>
    </row>
    <row r="12" customFormat="false" ht="13.5" hidden="false" customHeight="true" outlineLevel="0" collapsed="false">
      <c r="I12" s="23" t="s">
        <v>257</v>
      </c>
      <c r="J12" s="327" t="n">
        <v>100</v>
      </c>
      <c r="K12" s="327" t="n">
        <v>37.4</v>
      </c>
      <c r="L12" s="327" t="n">
        <v>13.1</v>
      </c>
      <c r="M12" s="327" t="n">
        <v>4.2</v>
      </c>
      <c r="N12" s="327" t="n">
        <v>11.5</v>
      </c>
      <c r="O12" s="327" t="n">
        <v>3.4</v>
      </c>
      <c r="P12" s="327" t="n">
        <v>3.9</v>
      </c>
      <c r="Q12" s="327" t="n">
        <v>26.5</v>
      </c>
    </row>
    <row r="13" customFormat="false" ht="13.5" hidden="false" customHeight="true" outlineLevel="0" collapsed="false">
      <c r="I13" s="23" t="s">
        <v>258</v>
      </c>
      <c r="J13" s="327" t="n">
        <v>100</v>
      </c>
      <c r="K13" s="327" t="n">
        <v>41.2</v>
      </c>
      <c r="L13" s="327" t="n">
        <v>13.5</v>
      </c>
      <c r="M13" s="327" t="n">
        <v>5.3</v>
      </c>
      <c r="N13" s="327" t="n">
        <v>9.6</v>
      </c>
      <c r="O13" s="327" t="n">
        <v>2.5</v>
      </c>
      <c r="P13" s="327" t="n">
        <v>3.7</v>
      </c>
      <c r="Q13" s="327" t="n">
        <v>24.1</v>
      </c>
    </row>
    <row r="14" customFormat="false" ht="13.5" hidden="false" customHeight="true" outlineLevel="0" collapsed="false">
      <c r="I14" s="23" t="s">
        <v>259</v>
      </c>
      <c r="J14" s="327" t="n">
        <v>100</v>
      </c>
      <c r="K14" s="327" t="n">
        <v>40.8</v>
      </c>
      <c r="L14" s="327" t="n">
        <v>12.5</v>
      </c>
      <c r="M14" s="327" t="n">
        <v>6.7</v>
      </c>
      <c r="N14" s="327" t="n">
        <v>7.9</v>
      </c>
      <c r="O14" s="327" t="n">
        <v>2.8</v>
      </c>
      <c r="P14" s="327" t="n">
        <v>3.3</v>
      </c>
      <c r="Q14" s="327" t="n">
        <v>26</v>
      </c>
    </row>
    <row r="15" customFormat="false" ht="13.5" hidden="false" customHeight="true" outlineLevel="0" collapsed="false">
      <c r="I15" s="23" t="s">
        <v>202</v>
      </c>
      <c r="J15" s="327" t="n">
        <v>100</v>
      </c>
      <c r="K15" s="327" t="n">
        <v>30.7</v>
      </c>
      <c r="L15" s="327" t="n">
        <v>16.8</v>
      </c>
      <c r="M15" s="327" t="n">
        <v>4.3</v>
      </c>
      <c r="N15" s="327" t="n">
        <v>13.3</v>
      </c>
      <c r="O15" s="327" t="n">
        <v>5.5</v>
      </c>
      <c r="P15" s="327" t="n">
        <v>4.8</v>
      </c>
      <c r="Q15" s="327" t="n">
        <v>24.6</v>
      </c>
    </row>
    <row r="16" customFormat="false" ht="13.5" hidden="false" customHeight="true" outlineLevel="0" collapsed="false">
      <c r="I16" s="115" t="s">
        <v>260</v>
      </c>
      <c r="J16" s="328" t="n">
        <v>100</v>
      </c>
      <c r="K16" s="328" t="n">
        <v>23.4</v>
      </c>
      <c r="L16" s="328" t="n">
        <v>16.9</v>
      </c>
      <c r="M16" s="328" t="n">
        <v>8.9</v>
      </c>
      <c r="N16" s="328" t="n">
        <v>9.3</v>
      </c>
      <c r="O16" s="328" t="n">
        <v>2.5</v>
      </c>
      <c r="P16" s="328" t="n">
        <v>0.9</v>
      </c>
      <c r="Q16" s="328" t="n">
        <v>38.2</v>
      </c>
    </row>
    <row r="17" customFormat="false" ht="13.5" hidden="false" customHeight="true" outlineLevel="0" collapsed="false">
      <c r="I17" s="334"/>
      <c r="J17" s="335"/>
    </row>
    <row r="18" customFormat="false" ht="13.5" hidden="false" customHeight="true" outlineLevel="0" collapsed="false">
      <c r="I18" s="334"/>
      <c r="J18" s="335"/>
    </row>
    <row r="19" customFormat="false" ht="13.5" hidden="false" customHeight="true" outlineLevel="0" collapsed="false">
      <c r="I19" s="334"/>
      <c r="J19" s="335"/>
    </row>
    <row r="20" customFormat="false" ht="13.5" hidden="false" customHeight="true" outlineLevel="0" collapsed="false"/>
    <row r="21" s="120" customFormat="tru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28" s="333" t="s">
        <v>261</v>
      </c>
    </row>
    <row r="29" customFormat="false" ht="13.5" hidden="false" customHeight="true" outlineLevel="0" collapsed="false">
      <c r="A29" s="333" t="s">
        <v>22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3.3671875" defaultRowHeight="17.25" zeroHeight="false" outlineLevelRow="0" outlineLevelCol="0"/>
  <cols>
    <col collapsed="false" customWidth="false" hidden="false" outlineLevel="0" max="6" min="1" style="119" width="13.36"/>
    <col collapsed="false" customWidth="true" hidden="false" outlineLevel="0" max="7" min="7" style="119" width="4.86"/>
    <col collapsed="false" customWidth="true" hidden="false" outlineLevel="0" max="8" min="8" style="119" width="31.75"/>
    <col collapsed="false" customWidth="true" hidden="false" outlineLevel="0" max="16" min="9" style="119" width="8.62"/>
    <col collapsed="false" customWidth="false" hidden="false" outlineLevel="0" max="257" min="17" style="119" width="13.36"/>
  </cols>
  <sheetData>
    <row r="1" customFormat="false" ht="18" hidden="false" customHeight="true" outlineLevel="0" collapsed="false">
      <c r="A1" s="320" t="s">
        <v>263</v>
      </c>
      <c r="H1" s="321" t="s">
        <v>246</v>
      </c>
      <c r="I1" s="121"/>
      <c r="J1" s="121"/>
      <c r="K1" s="121"/>
      <c r="L1" s="122"/>
      <c r="M1" s="121"/>
      <c r="N1" s="121"/>
      <c r="O1" s="121"/>
      <c r="P1" s="121"/>
    </row>
    <row r="2" customFormat="false" ht="34.5" hidden="false" customHeight="false" outlineLevel="0" collapsed="false">
      <c r="H2" s="126" t="s">
        <v>247</v>
      </c>
      <c r="I2" s="127" t="s">
        <v>81</v>
      </c>
      <c r="J2" s="128" t="s">
        <v>82</v>
      </c>
      <c r="K2" s="126" t="s">
        <v>83</v>
      </c>
      <c r="L2" s="127" t="s">
        <v>84</v>
      </c>
      <c r="M2" s="126" t="s">
        <v>85</v>
      </c>
      <c r="N2" s="126" t="s">
        <v>86</v>
      </c>
      <c r="O2" s="129" t="s">
        <v>87</v>
      </c>
      <c r="P2" s="126" t="s">
        <v>88</v>
      </c>
    </row>
    <row r="3" s="120" customFormat="true" ht="13.5" hidden="false" customHeight="false" outlineLevel="0" collapsed="false">
      <c r="H3" s="336" t="s">
        <v>264</v>
      </c>
      <c r="I3" s="337" t="n">
        <v>100</v>
      </c>
      <c r="J3" s="337" t="n">
        <v>33.1</v>
      </c>
      <c r="K3" s="337" t="n">
        <v>13.8</v>
      </c>
      <c r="L3" s="337" t="n">
        <v>9.7</v>
      </c>
      <c r="M3" s="337" t="n">
        <v>8</v>
      </c>
      <c r="N3" s="337" t="n">
        <v>3.3</v>
      </c>
      <c r="O3" s="337" t="n">
        <v>2.4</v>
      </c>
      <c r="P3" s="337" t="n">
        <v>29.8</v>
      </c>
    </row>
    <row r="4" customFormat="false" ht="13.5" hidden="false" customHeight="true" outlineLevel="0" collapsed="false">
      <c r="H4" s="338" t="s">
        <v>265</v>
      </c>
      <c r="I4" s="327" t="n">
        <v>100</v>
      </c>
      <c r="J4" s="327" t="n">
        <v>39.4</v>
      </c>
      <c r="K4" s="327" t="n">
        <v>14.1</v>
      </c>
      <c r="L4" s="327" t="n">
        <v>4.6</v>
      </c>
      <c r="M4" s="327" t="n">
        <v>7.8</v>
      </c>
      <c r="N4" s="327" t="n">
        <v>5.6</v>
      </c>
      <c r="O4" s="327" t="n">
        <v>6.7</v>
      </c>
      <c r="P4" s="327" t="n">
        <v>21.8</v>
      </c>
    </row>
    <row r="5" customFormat="false" ht="13.5" hidden="false" customHeight="true" outlineLevel="0" collapsed="false">
      <c r="H5" s="339" t="s">
        <v>266</v>
      </c>
      <c r="I5" s="327" t="n">
        <v>100</v>
      </c>
      <c r="J5" s="327" t="n">
        <v>37.1</v>
      </c>
      <c r="K5" s="327" t="n">
        <v>14</v>
      </c>
      <c r="L5" s="327" t="n">
        <v>6.9</v>
      </c>
      <c r="M5" s="327" t="n">
        <v>7.8</v>
      </c>
      <c r="N5" s="327" t="n">
        <v>6.1</v>
      </c>
      <c r="O5" s="327" t="n">
        <v>3.3</v>
      </c>
      <c r="P5" s="327" t="n">
        <v>24.7</v>
      </c>
    </row>
    <row r="6" customFormat="false" ht="13.5" hidden="false" customHeight="true" outlineLevel="0" collapsed="false">
      <c r="H6" s="339" t="s">
        <v>267</v>
      </c>
      <c r="I6" s="327" t="n">
        <v>100</v>
      </c>
      <c r="J6" s="327" t="n">
        <v>36.9</v>
      </c>
      <c r="K6" s="327" t="n">
        <v>14.1</v>
      </c>
      <c r="L6" s="327" t="n">
        <v>7.2</v>
      </c>
      <c r="M6" s="327" t="n">
        <v>7.9</v>
      </c>
      <c r="N6" s="327" t="n">
        <v>5.8</v>
      </c>
      <c r="O6" s="327" t="n">
        <v>3.3</v>
      </c>
      <c r="P6" s="327" t="n">
        <v>24.8</v>
      </c>
    </row>
    <row r="7" customFormat="false" ht="13.5" hidden="false" customHeight="true" outlineLevel="0" collapsed="false">
      <c r="H7" s="340" t="s">
        <v>268</v>
      </c>
      <c r="I7" s="327" t="n">
        <v>100</v>
      </c>
      <c r="J7" s="327" t="n">
        <v>40.4</v>
      </c>
      <c r="K7" s="327" t="n">
        <v>13.2</v>
      </c>
      <c r="L7" s="327" t="n">
        <v>3.6</v>
      </c>
      <c r="M7" s="327" t="n">
        <v>7.2</v>
      </c>
      <c r="N7" s="327" t="n">
        <v>8.7</v>
      </c>
      <c r="O7" s="327" t="n">
        <v>4</v>
      </c>
      <c r="P7" s="327" t="n">
        <v>22.9</v>
      </c>
    </row>
    <row r="8" customFormat="false" ht="13.5" hidden="false" customHeight="true" outlineLevel="0" collapsed="false">
      <c r="H8" s="339" t="s">
        <v>269</v>
      </c>
      <c r="I8" s="327" t="n">
        <v>100</v>
      </c>
      <c r="J8" s="327" t="n">
        <v>41.1</v>
      </c>
      <c r="K8" s="327" t="n">
        <v>13.5</v>
      </c>
      <c r="L8" s="327" t="n">
        <v>3.3</v>
      </c>
      <c r="M8" s="327" t="n">
        <v>7.9</v>
      </c>
      <c r="N8" s="327" t="n">
        <v>6.6</v>
      </c>
      <c r="O8" s="327" t="n">
        <v>8.3</v>
      </c>
      <c r="P8" s="327" t="n">
        <v>19.4</v>
      </c>
    </row>
    <row r="9" customFormat="false" ht="13.5" hidden="false" customHeight="true" outlineLevel="0" collapsed="false">
      <c r="H9" s="339" t="s">
        <v>270</v>
      </c>
      <c r="I9" s="327" t="n">
        <v>100</v>
      </c>
      <c r="J9" s="327" t="n">
        <v>43.8</v>
      </c>
      <c r="K9" s="327" t="n">
        <v>14.2</v>
      </c>
      <c r="L9" s="327" t="n">
        <v>2.6</v>
      </c>
      <c r="M9" s="327" t="n">
        <v>4.6</v>
      </c>
      <c r="N9" s="327" t="n">
        <v>8.3</v>
      </c>
      <c r="O9" s="327" t="n">
        <v>8.1</v>
      </c>
      <c r="P9" s="327" t="n">
        <v>18.5</v>
      </c>
    </row>
    <row r="10" customFormat="false" ht="13.5" hidden="false" customHeight="true" outlineLevel="0" collapsed="false">
      <c r="H10" s="339" t="s">
        <v>271</v>
      </c>
      <c r="I10" s="327" t="n">
        <v>100</v>
      </c>
      <c r="J10" s="327" t="n">
        <v>42</v>
      </c>
      <c r="K10" s="327" t="n">
        <v>13.5</v>
      </c>
      <c r="L10" s="327" t="n">
        <v>2.9</v>
      </c>
      <c r="M10" s="327" t="n">
        <v>8.1</v>
      </c>
      <c r="N10" s="327" t="n">
        <v>7.2</v>
      </c>
      <c r="O10" s="327" t="n">
        <v>7.5</v>
      </c>
      <c r="P10" s="327" t="n">
        <v>18.7</v>
      </c>
    </row>
    <row r="11" customFormat="false" ht="13.5" hidden="false" customHeight="true" outlineLevel="0" collapsed="false">
      <c r="H11" s="339" t="s">
        <v>272</v>
      </c>
      <c r="I11" s="327" t="n">
        <v>100</v>
      </c>
      <c r="J11" s="327" t="n">
        <v>40</v>
      </c>
      <c r="K11" s="327" t="n">
        <v>13.4</v>
      </c>
      <c r="L11" s="327" t="n">
        <v>3.7</v>
      </c>
      <c r="M11" s="327" t="n">
        <v>7.8</v>
      </c>
      <c r="N11" s="327" t="n">
        <v>5.9</v>
      </c>
      <c r="O11" s="327" t="n">
        <v>9</v>
      </c>
      <c r="P11" s="327" t="n">
        <v>20.2</v>
      </c>
    </row>
    <row r="12" customFormat="false" ht="13.5" hidden="false" customHeight="true" outlineLevel="0" collapsed="false">
      <c r="H12" s="339" t="s">
        <v>273</v>
      </c>
      <c r="I12" s="327" t="n">
        <v>100</v>
      </c>
      <c r="J12" s="327" t="n">
        <v>39.7</v>
      </c>
      <c r="K12" s="327" t="n">
        <v>14.6</v>
      </c>
      <c r="L12" s="327" t="n">
        <v>4.2</v>
      </c>
      <c r="M12" s="327" t="n">
        <v>7.9</v>
      </c>
      <c r="N12" s="327" t="n">
        <v>5.1</v>
      </c>
      <c r="O12" s="327" t="n">
        <v>7.6</v>
      </c>
      <c r="P12" s="327" t="n">
        <v>20.9</v>
      </c>
    </row>
    <row r="13" customFormat="false" ht="13.5" hidden="false" customHeight="true" outlineLevel="0" collapsed="false">
      <c r="H13" s="339" t="s">
        <v>274</v>
      </c>
      <c r="I13" s="327" t="n">
        <v>100</v>
      </c>
      <c r="J13" s="327" t="n">
        <v>39.7</v>
      </c>
      <c r="K13" s="327" t="n">
        <v>13.6</v>
      </c>
      <c r="L13" s="327" t="n">
        <v>3.1</v>
      </c>
      <c r="M13" s="327" t="n">
        <v>6.4</v>
      </c>
      <c r="N13" s="327" t="n">
        <v>6.1</v>
      </c>
      <c r="O13" s="327" t="n">
        <v>9.8</v>
      </c>
      <c r="P13" s="327" t="n">
        <v>21.3</v>
      </c>
    </row>
    <row r="14" customFormat="false" ht="13.5" hidden="false" customHeight="true" outlineLevel="0" collapsed="false">
      <c r="H14" s="339" t="s">
        <v>275</v>
      </c>
      <c r="I14" s="327" t="n">
        <v>100</v>
      </c>
      <c r="J14" s="327" t="n">
        <v>36.9</v>
      </c>
      <c r="K14" s="327" t="n">
        <v>14.7</v>
      </c>
      <c r="L14" s="327" t="n">
        <v>3.4</v>
      </c>
      <c r="M14" s="327" t="n">
        <v>8.4</v>
      </c>
      <c r="N14" s="327" t="n">
        <v>4.5</v>
      </c>
      <c r="O14" s="327" t="n">
        <v>11.3</v>
      </c>
      <c r="P14" s="327" t="n">
        <v>20.8</v>
      </c>
    </row>
    <row r="15" customFormat="false" ht="13.5" hidden="false" customHeight="true" outlineLevel="0" collapsed="false">
      <c r="H15" s="339" t="s">
        <v>276</v>
      </c>
      <c r="I15" s="327" t="n">
        <v>100</v>
      </c>
      <c r="J15" s="327" t="n">
        <v>38.9</v>
      </c>
      <c r="K15" s="327" t="n">
        <v>17.3</v>
      </c>
      <c r="L15" s="327" t="n">
        <v>2.5</v>
      </c>
      <c r="M15" s="327" t="n">
        <v>8.3</v>
      </c>
      <c r="N15" s="327" t="n">
        <v>7</v>
      </c>
      <c r="O15" s="327" t="n">
        <v>8.9</v>
      </c>
      <c r="P15" s="327" t="n">
        <v>17.2</v>
      </c>
    </row>
    <row r="16" customFormat="false" ht="13.5" hidden="false" customHeight="true" outlineLevel="0" collapsed="false">
      <c r="H16" s="340" t="s">
        <v>277</v>
      </c>
      <c r="I16" s="327" t="n">
        <v>100</v>
      </c>
      <c r="J16" s="327" t="n">
        <v>41</v>
      </c>
      <c r="K16" s="327" t="n">
        <v>14.1</v>
      </c>
      <c r="L16" s="327" t="n">
        <v>5</v>
      </c>
      <c r="M16" s="327" t="n">
        <v>7.8</v>
      </c>
      <c r="N16" s="327" t="n">
        <v>4.3</v>
      </c>
      <c r="O16" s="327" t="n">
        <v>5.4</v>
      </c>
      <c r="P16" s="327" t="n">
        <v>22.4</v>
      </c>
    </row>
    <row r="17" customFormat="false" ht="13.5" hidden="false" customHeight="true" outlineLevel="0" collapsed="false">
      <c r="H17" s="340" t="s">
        <v>278</v>
      </c>
      <c r="I17" s="327" t="n">
        <v>100</v>
      </c>
      <c r="J17" s="327" t="n">
        <v>43.8</v>
      </c>
      <c r="K17" s="327" t="n">
        <v>11.7</v>
      </c>
      <c r="L17" s="327" t="n">
        <v>2.3</v>
      </c>
      <c r="M17" s="327" t="n">
        <v>7.5</v>
      </c>
      <c r="N17" s="327" t="n">
        <v>4.3</v>
      </c>
      <c r="O17" s="327" t="n">
        <v>9</v>
      </c>
      <c r="P17" s="327" t="n">
        <v>21.2</v>
      </c>
    </row>
    <row r="18" customFormat="false" ht="13.5" hidden="false" customHeight="true" outlineLevel="0" collapsed="false">
      <c r="H18" s="340" t="s">
        <v>279</v>
      </c>
      <c r="I18" s="327" t="n">
        <v>100</v>
      </c>
      <c r="J18" s="327" t="n">
        <v>36.7</v>
      </c>
      <c r="K18" s="327" t="n">
        <v>13.5</v>
      </c>
      <c r="L18" s="327" t="n">
        <v>8.9</v>
      </c>
      <c r="M18" s="327" t="n">
        <v>8.4</v>
      </c>
      <c r="N18" s="327" t="n">
        <v>3.7</v>
      </c>
      <c r="O18" s="327" t="n">
        <v>2.8</v>
      </c>
      <c r="P18" s="327" t="n">
        <v>25.9</v>
      </c>
    </row>
    <row r="19" customFormat="false" ht="13.5" hidden="false" customHeight="true" outlineLevel="0" collapsed="false">
      <c r="H19" s="340" t="s">
        <v>280</v>
      </c>
      <c r="I19" s="327" t="n">
        <v>100</v>
      </c>
      <c r="J19" s="327" t="n">
        <v>44.6</v>
      </c>
      <c r="K19" s="327" t="n">
        <v>13</v>
      </c>
      <c r="L19" s="327" t="n">
        <v>3.8</v>
      </c>
      <c r="M19" s="327" t="n">
        <v>6.9</v>
      </c>
      <c r="N19" s="327" t="n">
        <v>3.8</v>
      </c>
      <c r="O19" s="327" t="n">
        <v>6.7</v>
      </c>
      <c r="P19" s="327" t="n">
        <v>21.1</v>
      </c>
    </row>
    <row r="20" customFormat="false" ht="13.5" hidden="false" customHeight="true" outlineLevel="0" collapsed="false">
      <c r="H20" s="340" t="s">
        <v>281</v>
      </c>
      <c r="I20" s="327" t="n">
        <v>100</v>
      </c>
      <c r="J20" s="327" t="n">
        <v>39</v>
      </c>
      <c r="K20" s="327" t="n">
        <v>13.5</v>
      </c>
      <c r="L20" s="327" t="n">
        <v>4.4</v>
      </c>
      <c r="M20" s="327" t="n">
        <v>7.8</v>
      </c>
      <c r="N20" s="327" t="n">
        <v>5.3</v>
      </c>
      <c r="O20" s="327" t="n">
        <v>7.1</v>
      </c>
      <c r="P20" s="327" t="n">
        <v>22.9</v>
      </c>
    </row>
    <row r="21" s="120" customFormat="true" ht="13.5" hidden="false" customHeight="true" outlineLevel="0" collapsed="false">
      <c r="H21" s="340" t="s">
        <v>282</v>
      </c>
      <c r="I21" s="327" t="n">
        <v>100</v>
      </c>
      <c r="J21" s="327" t="n">
        <v>39.7</v>
      </c>
      <c r="K21" s="327" t="n">
        <v>14.3</v>
      </c>
      <c r="L21" s="327" t="n">
        <v>5</v>
      </c>
      <c r="M21" s="327" t="n">
        <v>7.8</v>
      </c>
      <c r="N21" s="327" t="n">
        <v>4.4</v>
      </c>
      <c r="O21" s="327" t="n">
        <v>7</v>
      </c>
      <c r="P21" s="327" t="n">
        <v>21.9</v>
      </c>
    </row>
    <row r="22" customFormat="false" ht="13.5" hidden="false" customHeight="true" outlineLevel="0" collapsed="false">
      <c r="H22" s="340" t="s">
        <v>283</v>
      </c>
      <c r="I22" s="327" t="n">
        <v>100</v>
      </c>
      <c r="J22" s="327" t="n">
        <v>43.3</v>
      </c>
      <c r="K22" s="327" t="n">
        <v>14.5</v>
      </c>
      <c r="L22" s="327" t="n">
        <v>3.3</v>
      </c>
      <c r="M22" s="327" t="n">
        <v>7.9</v>
      </c>
      <c r="N22" s="327" t="n">
        <v>4.9</v>
      </c>
      <c r="O22" s="327" t="n">
        <v>9.1</v>
      </c>
      <c r="P22" s="327" t="n">
        <v>16.9</v>
      </c>
    </row>
    <row r="23" customFormat="false" ht="13.5" hidden="false" customHeight="true" outlineLevel="0" collapsed="false">
      <c r="H23" s="340" t="s">
        <v>284</v>
      </c>
      <c r="I23" s="327" t="n">
        <v>100</v>
      </c>
      <c r="J23" s="327" t="n">
        <v>38.8</v>
      </c>
      <c r="K23" s="327" t="n">
        <v>14.9</v>
      </c>
      <c r="L23" s="327" t="n">
        <v>3.9</v>
      </c>
      <c r="M23" s="327" t="n">
        <v>7.5</v>
      </c>
      <c r="N23" s="327" t="n">
        <v>4.1</v>
      </c>
      <c r="O23" s="327" t="n">
        <v>9.4</v>
      </c>
      <c r="P23" s="327" t="n">
        <v>21.3</v>
      </c>
    </row>
    <row r="24" customFormat="false" ht="13.5" hidden="false" customHeight="true" outlineLevel="0" collapsed="false">
      <c r="H24" s="340" t="s">
        <v>285</v>
      </c>
      <c r="I24" s="327" t="n">
        <v>100</v>
      </c>
      <c r="J24" s="327" t="n">
        <v>40.7</v>
      </c>
      <c r="K24" s="327" t="n">
        <v>15</v>
      </c>
      <c r="L24" s="327" t="n">
        <v>3.2</v>
      </c>
      <c r="M24" s="327" t="n">
        <v>8</v>
      </c>
      <c r="N24" s="327" t="n">
        <v>6.8</v>
      </c>
      <c r="O24" s="327" t="n">
        <v>8.8</v>
      </c>
      <c r="P24" s="327" t="n">
        <v>17.4</v>
      </c>
    </row>
    <row r="25" customFormat="false" ht="13.5" hidden="false" customHeight="true" outlineLevel="0" collapsed="false">
      <c r="H25" s="340" t="s">
        <v>286</v>
      </c>
      <c r="I25" s="327" t="n">
        <v>100</v>
      </c>
      <c r="J25" s="327" t="n">
        <v>37.9</v>
      </c>
      <c r="K25" s="327" t="n">
        <v>16.8</v>
      </c>
      <c r="L25" s="327" t="n">
        <v>3.5</v>
      </c>
      <c r="M25" s="327" t="n">
        <v>9.4</v>
      </c>
      <c r="N25" s="327" t="n">
        <v>6.4</v>
      </c>
      <c r="O25" s="327" t="n">
        <v>6</v>
      </c>
      <c r="P25" s="327" t="n">
        <v>20.1</v>
      </c>
    </row>
    <row r="26" customFormat="false" ht="13.5" hidden="false" customHeight="true" outlineLevel="0" collapsed="false">
      <c r="H26" s="340" t="s">
        <v>287</v>
      </c>
      <c r="I26" s="327" t="n">
        <v>100</v>
      </c>
      <c r="J26" s="327" t="n">
        <v>40</v>
      </c>
      <c r="K26" s="327" t="n">
        <v>13.1</v>
      </c>
      <c r="L26" s="327" t="n">
        <v>2.2</v>
      </c>
      <c r="M26" s="327" t="n">
        <v>6.3</v>
      </c>
      <c r="N26" s="327" t="n">
        <v>6.2</v>
      </c>
      <c r="O26" s="327" t="n">
        <v>17.8</v>
      </c>
      <c r="P26" s="327" t="n">
        <v>14.5</v>
      </c>
    </row>
    <row r="27" customFormat="false" ht="13.5" hidden="false" customHeight="true" outlineLevel="0" collapsed="false">
      <c r="H27" s="341" t="s">
        <v>288</v>
      </c>
      <c r="I27" s="328" t="n">
        <v>100</v>
      </c>
      <c r="J27" s="328" t="n">
        <v>32.1</v>
      </c>
      <c r="K27" s="328" t="n">
        <v>13.6</v>
      </c>
      <c r="L27" s="328" t="n">
        <v>10.6</v>
      </c>
      <c r="M27" s="328" t="n">
        <v>8.1</v>
      </c>
      <c r="N27" s="328" t="n">
        <v>2.9</v>
      </c>
      <c r="O27" s="328" t="n">
        <v>1.5</v>
      </c>
      <c r="P27" s="328" t="n">
        <v>31.2</v>
      </c>
    </row>
    <row r="28" customFormat="false" ht="13.5" hidden="false" customHeight="true" outlineLevel="0" collapsed="false"/>
    <row r="29" customFormat="false" ht="13.5" hidden="false" customHeight="true" outlineLevel="0" collapsed="false">
      <c r="I29" s="334"/>
    </row>
    <row r="30" customFormat="false" ht="13.5" hidden="false" customHeight="true" outlineLevel="0" collapsed="false">
      <c r="H30" s="143"/>
      <c r="I30" s="334"/>
    </row>
    <row r="31" customFormat="false" ht="13.5" hidden="false" customHeight="true" outlineLevel="0" collapsed="false">
      <c r="H31" s="136"/>
      <c r="I31" s="334"/>
    </row>
    <row r="32" customFormat="false" ht="13.5" hidden="false" customHeight="true" outlineLevel="0" collapsed="false">
      <c r="I32" s="334"/>
    </row>
    <row r="33" customFormat="false" ht="13.5" hidden="false" customHeight="true" outlineLevel="0" collapsed="false">
      <c r="I33" s="334"/>
    </row>
    <row r="34" s="143" customFormat="true" ht="13.5" hidden="false" customHeight="true" outlineLevel="0" collapsed="false">
      <c r="H34" s="119"/>
      <c r="I34" s="334"/>
    </row>
    <row r="35" customFormat="false" ht="15" hidden="false" customHeight="true" outlineLevel="0" collapsed="false">
      <c r="A35" s="333" t="s">
        <v>261</v>
      </c>
      <c r="I35" s="334"/>
    </row>
    <row r="36" customFormat="false" ht="10.5" hidden="false" customHeight="true" outlineLevel="0" collapsed="false">
      <c r="A36" s="333" t="s">
        <v>289</v>
      </c>
      <c r="I36" s="334"/>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3.3671875" defaultRowHeight="17.25" zeroHeight="false" outlineLevelRow="0" outlineLevelCol="0"/>
  <cols>
    <col collapsed="false" customWidth="false" hidden="false" outlineLevel="0" max="6" min="1" style="119" width="13.36"/>
    <col collapsed="false" customWidth="true" hidden="false" outlineLevel="0" max="7" min="7" style="119" width="4.86"/>
    <col collapsed="false" customWidth="true" hidden="false" outlineLevel="0" max="8" min="8" style="119" width="31.75"/>
    <col collapsed="false" customWidth="true" hidden="false" outlineLevel="0" max="16" min="9" style="119" width="8.62"/>
    <col collapsed="false" customWidth="true" hidden="false" outlineLevel="0" max="17" min="17" style="119" width="12.12"/>
    <col collapsed="false" customWidth="true" hidden="false" outlineLevel="0" max="18" min="18" style="119" width="9.62"/>
    <col collapsed="false" customWidth="false" hidden="false" outlineLevel="0" max="257" min="19" style="119" width="13.36"/>
  </cols>
  <sheetData>
    <row r="1" customFormat="false" ht="18" hidden="false" customHeight="true" outlineLevel="0" collapsed="false">
      <c r="A1" s="320" t="s">
        <v>290</v>
      </c>
      <c r="I1" s="121"/>
      <c r="J1" s="121"/>
      <c r="K1" s="121"/>
      <c r="L1" s="122"/>
      <c r="M1" s="121"/>
      <c r="N1" s="121"/>
      <c r="O1" s="121"/>
      <c r="P1" s="121"/>
    </row>
    <row r="2" customFormat="false" ht="34.5" hidden="false" customHeight="false" outlineLevel="0" collapsed="false">
      <c r="H2" s="126" t="s">
        <v>247</v>
      </c>
      <c r="I2" s="127" t="s">
        <v>81</v>
      </c>
      <c r="J2" s="128" t="s">
        <v>82</v>
      </c>
      <c r="K2" s="126" t="s">
        <v>83</v>
      </c>
      <c r="L2" s="127" t="s">
        <v>84</v>
      </c>
      <c r="M2" s="126" t="s">
        <v>85</v>
      </c>
      <c r="N2" s="126" t="s">
        <v>86</v>
      </c>
      <c r="O2" s="129" t="s">
        <v>87</v>
      </c>
      <c r="P2" s="126" t="s">
        <v>88</v>
      </c>
    </row>
    <row r="3" s="120" customFormat="true" ht="13.5" hidden="false" customHeight="false" outlineLevel="0" collapsed="false">
      <c r="H3" s="336" t="s">
        <v>264</v>
      </c>
      <c r="I3" s="337" t="n">
        <v>100</v>
      </c>
      <c r="J3" s="337" t="n">
        <v>24.4</v>
      </c>
      <c r="K3" s="337" t="n">
        <v>16.6</v>
      </c>
      <c r="L3" s="337" t="n">
        <v>8.7</v>
      </c>
      <c r="M3" s="337" t="n">
        <v>9.3</v>
      </c>
      <c r="N3" s="337" t="n">
        <v>2.6</v>
      </c>
      <c r="O3" s="337" t="n">
        <v>1.1</v>
      </c>
      <c r="P3" s="337" t="n">
        <v>37.3</v>
      </c>
    </row>
    <row r="4" customFormat="false" ht="13.5" hidden="false" customHeight="true" outlineLevel="0" collapsed="false">
      <c r="H4" s="338" t="s">
        <v>265</v>
      </c>
      <c r="I4" s="327" t="n">
        <v>100</v>
      </c>
      <c r="J4" s="327" t="n">
        <v>38.5</v>
      </c>
      <c r="K4" s="327" t="n">
        <v>13.1</v>
      </c>
      <c r="L4" s="327" t="n">
        <v>4.9</v>
      </c>
      <c r="M4" s="327" t="n">
        <v>9.8</v>
      </c>
      <c r="N4" s="327" t="n">
        <v>3.8</v>
      </c>
      <c r="O4" s="327" t="n">
        <v>4</v>
      </c>
      <c r="P4" s="327" t="n">
        <v>25.9</v>
      </c>
    </row>
    <row r="5" customFormat="false" ht="13.5" hidden="false" customHeight="true" outlineLevel="0" collapsed="false">
      <c r="H5" s="339" t="s">
        <v>266</v>
      </c>
      <c r="I5" s="327" t="n">
        <v>100</v>
      </c>
      <c r="J5" s="327" t="n">
        <v>31</v>
      </c>
      <c r="K5" s="327" t="n">
        <v>15.1</v>
      </c>
      <c r="L5" s="327" t="n">
        <v>7.3</v>
      </c>
      <c r="M5" s="327" t="n">
        <v>10.2</v>
      </c>
      <c r="N5" s="327" t="n">
        <v>4.5</v>
      </c>
      <c r="O5" s="327" t="n">
        <v>1.9</v>
      </c>
      <c r="P5" s="327" t="n">
        <v>30</v>
      </c>
    </row>
    <row r="6" customFormat="false" ht="13.5" hidden="false" customHeight="true" outlineLevel="0" collapsed="false">
      <c r="H6" s="339" t="s">
        <v>267</v>
      </c>
      <c r="I6" s="327" t="n">
        <v>100</v>
      </c>
      <c r="J6" s="327" t="n">
        <v>30.3</v>
      </c>
      <c r="K6" s="327" t="n">
        <v>15.4</v>
      </c>
      <c r="L6" s="327" t="n">
        <v>7.4</v>
      </c>
      <c r="M6" s="327" t="n">
        <v>10.5</v>
      </c>
      <c r="N6" s="327" t="n">
        <v>4.4</v>
      </c>
      <c r="O6" s="327" t="n">
        <v>1.9</v>
      </c>
      <c r="P6" s="327" t="n">
        <v>30.1</v>
      </c>
    </row>
    <row r="7" customFormat="false" ht="13.5" hidden="false" customHeight="true" outlineLevel="0" collapsed="false">
      <c r="H7" s="340" t="s">
        <v>268</v>
      </c>
      <c r="I7" s="327" t="n">
        <v>100</v>
      </c>
      <c r="J7" s="327" t="n">
        <v>41.2</v>
      </c>
      <c r="K7" s="327" t="n">
        <v>11.5</v>
      </c>
      <c r="L7" s="327" t="n">
        <v>6.2</v>
      </c>
      <c r="M7" s="327" t="n">
        <v>6.2</v>
      </c>
      <c r="N7" s="327" t="n">
        <v>4.6</v>
      </c>
      <c r="O7" s="327" t="n">
        <v>1.9</v>
      </c>
      <c r="P7" s="327" t="n">
        <v>28.5</v>
      </c>
    </row>
    <row r="8" customFormat="false" ht="13.5" hidden="false" customHeight="true" outlineLevel="0" collapsed="false">
      <c r="H8" s="339" t="s">
        <v>269</v>
      </c>
      <c r="I8" s="327" t="n">
        <v>100</v>
      </c>
      <c r="J8" s="327" t="n">
        <v>40.6</v>
      </c>
      <c r="K8" s="327" t="n">
        <v>12.5</v>
      </c>
      <c r="L8" s="327" t="n">
        <v>4.4</v>
      </c>
      <c r="M8" s="327" t="n">
        <v>10.2</v>
      </c>
      <c r="N8" s="327" t="n">
        <v>3.2</v>
      </c>
      <c r="O8" s="327" t="n">
        <v>4</v>
      </c>
      <c r="P8" s="327" t="n">
        <v>25.1</v>
      </c>
    </row>
    <row r="9" customFormat="false" ht="13.5" hidden="false" customHeight="true" outlineLevel="0" collapsed="false">
      <c r="H9" s="339" t="s">
        <v>270</v>
      </c>
      <c r="I9" s="327" t="n">
        <v>100</v>
      </c>
      <c r="J9" s="327" t="n">
        <v>45.2</v>
      </c>
      <c r="K9" s="327" t="n">
        <v>9.6</v>
      </c>
      <c r="L9" s="327" t="n">
        <v>2.5</v>
      </c>
      <c r="M9" s="327" t="n">
        <v>12.1</v>
      </c>
      <c r="N9" s="327" t="n">
        <v>3.2</v>
      </c>
      <c r="O9" s="327" t="n">
        <v>3.2</v>
      </c>
      <c r="P9" s="327" t="n">
        <v>24.2</v>
      </c>
    </row>
    <row r="10" customFormat="false" ht="13.5" hidden="false" customHeight="true" outlineLevel="0" collapsed="false">
      <c r="H10" s="339" t="s">
        <v>271</v>
      </c>
      <c r="I10" s="327" t="n">
        <v>100</v>
      </c>
      <c r="J10" s="327" t="n">
        <v>42.3</v>
      </c>
      <c r="K10" s="327" t="n">
        <v>12.3</v>
      </c>
      <c r="L10" s="327" t="n">
        <v>5.1</v>
      </c>
      <c r="M10" s="327" t="n">
        <v>9.8</v>
      </c>
      <c r="N10" s="327" t="n">
        <v>2.6</v>
      </c>
      <c r="O10" s="327" t="n">
        <v>3.4</v>
      </c>
      <c r="P10" s="327" t="n">
        <v>24.4</v>
      </c>
    </row>
    <row r="11" customFormat="false" ht="13.5" hidden="false" customHeight="true" outlineLevel="0" collapsed="false">
      <c r="H11" s="339" t="s">
        <v>272</v>
      </c>
      <c r="I11" s="327" t="n">
        <v>100</v>
      </c>
      <c r="J11" s="327" t="n">
        <v>39.2</v>
      </c>
      <c r="K11" s="327" t="n">
        <v>12.8</v>
      </c>
      <c r="L11" s="327" t="n">
        <v>4.1</v>
      </c>
      <c r="M11" s="327" t="n">
        <v>10.4</v>
      </c>
      <c r="N11" s="327" t="n">
        <v>3.6</v>
      </c>
      <c r="O11" s="327" t="n">
        <v>4.3</v>
      </c>
      <c r="P11" s="327" t="n">
        <v>25.6</v>
      </c>
    </row>
    <row r="12" customFormat="false" ht="13.5" hidden="false" customHeight="true" outlineLevel="0" collapsed="false">
      <c r="H12" s="339" t="s">
        <v>273</v>
      </c>
      <c r="I12" s="327" t="n">
        <v>100</v>
      </c>
      <c r="J12" s="327" t="n">
        <v>41.3</v>
      </c>
      <c r="K12" s="327" t="n">
        <v>12.3</v>
      </c>
      <c r="L12" s="327" t="n">
        <v>3.7</v>
      </c>
      <c r="M12" s="327" t="n">
        <v>9.9</v>
      </c>
      <c r="N12" s="327" t="n">
        <v>4</v>
      </c>
      <c r="O12" s="327" t="n">
        <v>5</v>
      </c>
      <c r="P12" s="327" t="n">
        <v>23.8</v>
      </c>
    </row>
    <row r="13" customFormat="false" ht="13.5" hidden="false" customHeight="true" outlineLevel="0" collapsed="false">
      <c r="H13" s="339" t="s">
        <v>274</v>
      </c>
      <c r="I13" s="327" t="n">
        <v>100</v>
      </c>
      <c r="J13" s="327" t="n">
        <v>41</v>
      </c>
      <c r="K13" s="327" t="n">
        <v>12.8</v>
      </c>
      <c r="L13" s="327" t="n">
        <v>5.2</v>
      </c>
      <c r="M13" s="327" t="n">
        <v>6.4</v>
      </c>
      <c r="N13" s="327" t="n">
        <v>4.3</v>
      </c>
      <c r="O13" s="327" t="n">
        <v>4.6</v>
      </c>
      <c r="P13" s="327" t="n">
        <v>25.8</v>
      </c>
    </row>
    <row r="14" customFormat="false" ht="13.5" hidden="false" customHeight="true" outlineLevel="0" collapsed="false">
      <c r="H14" s="339" t="s">
        <v>275</v>
      </c>
      <c r="I14" s="327" t="n">
        <v>100</v>
      </c>
      <c r="J14" s="327" t="n">
        <v>41.3</v>
      </c>
      <c r="K14" s="327" t="n">
        <v>10.3</v>
      </c>
      <c r="L14" s="327" t="n">
        <v>4.8</v>
      </c>
      <c r="M14" s="327" t="n">
        <v>8.7</v>
      </c>
      <c r="N14" s="327" t="n">
        <v>3.5</v>
      </c>
      <c r="O14" s="327" t="n">
        <v>6.3</v>
      </c>
      <c r="P14" s="327" t="n">
        <v>25.1</v>
      </c>
    </row>
    <row r="15" customFormat="false" ht="13.5" hidden="false" customHeight="true" outlineLevel="0" collapsed="false">
      <c r="H15" s="339" t="s">
        <v>276</v>
      </c>
      <c r="I15" s="327" t="n">
        <v>100</v>
      </c>
      <c r="J15" s="327" t="n">
        <v>42.9</v>
      </c>
      <c r="K15" s="327" t="n">
        <v>12.1</v>
      </c>
      <c r="L15" s="327" t="n">
        <v>5.4</v>
      </c>
      <c r="M15" s="327" t="n">
        <v>9.4</v>
      </c>
      <c r="N15" s="327" t="n">
        <v>3.7</v>
      </c>
      <c r="O15" s="327" t="n">
        <v>3.5</v>
      </c>
      <c r="P15" s="327" t="n">
        <v>23</v>
      </c>
    </row>
    <row r="16" customFormat="false" ht="13.5" hidden="false" customHeight="true" outlineLevel="0" collapsed="false">
      <c r="H16" s="340" t="s">
        <v>277</v>
      </c>
      <c r="I16" s="327" t="n">
        <v>100</v>
      </c>
      <c r="J16" s="327" t="n">
        <v>40.1</v>
      </c>
      <c r="K16" s="327" t="n">
        <v>13.7</v>
      </c>
      <c r="L16" s="327" t="n">
        <v>3.5</v>
      </c>
      <c r="M16" s="327" t="n">
        <v>9.3</v>
      </c>
      <c r="N16" s="327" t="n">
        <v>4.1</v>
      </c>
      <c r="O16" s="327" t="n">
        <v>4</v>
      </c>
      <c r="P16" s="327" t="n">
        <v>25.3</v>
      </c>
    </row>
    <row r="17" customFormat="false" ht="13.5" hidden="false" customHeight="true" outlineLevel="0" collapsed="false">
      <c r="H17" s="340" t="s">
        <v>278</v>
      </c>
      <c r="I17" s="327" t="n">
        <v>100</v>
      </c>
      <c r="J17" s="327" t="n">
        <v>52.2</v>
      </c>
      <c r="K17" s="327" t="n">
        <v>10</v>
      </c>
      <c r="L17" s="327" t="n">
        <v>3.6</v>
      </c>
      <c r="M17" s="327" t="n">
        <v>7.2</v>
      </c>
      <c r="N17" s="327" t="n">
        <v>2.6</v>
      </c>
      <c r="O17" s="327" t="n">
        <v>5.3</v>
      </c>
      <c r="P17" s="327" t="n">
        <v>19</v>
      </c>
    </row>
    <row r="18" customFormat="false" ht="13.5" hidden="false" customHeight="true" outlineLevel="0" collapsed="false">
      <c r="H18" s="340" t="s">
        <v>279</v>
      </c>
      <c r="I18" s="327" t="n">
        <v>100</v>
      </c>
      <c r="J18" s="327" t="n">
        <v>29.3</v>
      </c>
      <c r="K18" s="327" t="n">
        <v>16.8</v>
      </c>
      <c r="L18" s="327" t="n">
        <v>6.3</v>
      </c>
      <c r="M18" s="327" t="n">
        <v>9.1</v>
      </c>
      <c r="N18" s="327" t="n">
        <v>2.7</v>
      </c>
      <c r="O18" s="327" t="n">
        <v>1.3</v>
      </c>
      <c r="P18" s="327" t="n">
        <v>34.5</v>
      </c>
    </row>
    <row r="19" customFormat="false" ht="13.5" hidden="false" customHeight="true" outlineLevel="0" collapsed="false">
      <c r="H19" s="340" t="s">
        <v>280</v>
      </c>
      <c r="I19" s="327" t="n">
        <v>100</v>
      </c>
      <c r="J19" s="327" t="n">
        <v>49.2</v>
      </c>
      <c r="K19" s="327" t="n">
        <v>9.6</v>
      </c>
      <c r="L19" s="327" t="n">
        <v>3.5</v>
      </c>
      <c r="M19" s="327" t="n">
        <v>8.1</v>
      </c>
      <c r="N19" s="327" t="n">
        <v>1.4</v>
      </c>
      <c r="O19" s="327" t="n">
        <v>5.2</v>
      </c>
      <c r="P19" s="327" t="n">
        <v>23</v>
      </c>
    </row>
    <row r="20" customFormat="false" ht="13.5" hidden="false" customHeight="true" outlineLevel="0" collapsed="false">
      <c r="H20" s="340" t="s">
        <v>281</v>
      </c>
      <c r="I20" s="327" t="n">
        <v>100</v>
      </c>
      <c r="J20" s="327" t="n">
        <v>40.6</v>
      </c>
      <c r="K20" s="327" t="n">
        <v>11.4</v>
      </c>
      <c r="L20" s="327" t="n">
        <v>2.9</v>
      </c>
      <c r="M20" s="327" t="n">
        <v>11.8</v>
      </c>
      <c r="N20" s="327" t="n">
        <v>6</v>
      </c>
      <c r="O20" s="327" t="n">
        <v>5.9</v>
      </c>
      <c r="P20" s="327" t="n">
        <v>21.4</v>
      </c>
    </row>
    <row r="21" s="120" customFormat="true" ht="13.5" hidden="false" customHeight="true" outlineLevel="0" collapsed="false">
      <c r="H21" s="340" t="s">
        <v>282</v>
      </c>
      <c r="I21" s="327" t="n">
        <v>100</v>
      </c>
      <c r="J21" s="327" t="n">
        <v>41.7</v>
      </c>
      <c r="K21" s="327" t="n">
        <v>12</v>
      </c>
      <c r="L21" s="327" t="n">
        <v>2.9</v>
      </c>
      <c r="M21" s="327" t="n">
        <v>11.5</v>
      </c>
      <c r="N21" s="327" t="n">
        <v>4.3</v>
      </c>
      <c r="O21" s="327" t="n">
        <v>5.7</v>
      </c>
      <c r="P21" s="327" t="n">
        <v>21.9</v>
      </c>
    </row>
    <row r="22" customFormat="false" ht="13.5" hidden="false" customHeight="true" outlineLevel="0" collapsed="false">
      <c r="H22" s="340" t="s">
        <v>283</v>
      </c>
      <c r="I22" s="327" t="n">
        <v>100</v>
      </c>
      <c r="J22" s="327" t="n">
        <v>48.7</v>
      </c>
      <c r="K22" s="327" t="n">
        <v>9.3</v>
      </c>
      <c r="L22" s="327" t="n">
        <v>4.5</v>
      </c>
      <c r="M22" s="327" t="n">
        <v>10.4</v>
      </c>
      <c r="N22" s="327" t="n">
        <v>2.4</v>
      </c>
      <c r="O22" s="327" t="n">
        <v>5</v>
      </c>
      <c r="P22" s="327" t="n">
        <v>19.7</v>
      </c>
    </row>
    <row r="23" customFormat="false" ht="13.5" hidden="false" customHeight="true" outlineLevel="0" collapsed="false">
      <c r="H23" s="340" t="s">
        <v>284</v>
      </c>
      <c r="I23" s="327" t="n">
        <v>100</v>
      </c>
      <c r="J23" s="327" t="n">
        <v>46.9</v>
      </c>
      <c r="K23" s="327" t="n">
        <v>8.9</v>
      </c>
      <c r="L23" s="327" t="n">
        <v>2.1</v>
      </c>
      <c r="M23" s="327" t="n">
        <v>10.6</v>
      </c>
      <c r="N23" s="327" t="n">
        <v>4.6</v>
      </c>
      <c r="O23" s="327" t="n">
        <v>8.6</v>
      </c>
      <c r="P23" s="327" t="n">
        <v>18.3</v>
      </c>
    </row>
    <row r="24" customFormat="false" ht="13.5" hidden="false" customHeight="true" outlineLevel="0" collapsed="false">
      <c r="H24" s="340" t="s">
        <v>285</v>
      </c>
      <c r="I24" s="327" t="n">
        <v>100</v>
      </c>
      <c r="J24" s="327" t="n">
        <v>42.2</v>
      </c>
      <c r="K24" s="327" t="n">
        <v>9.4</v>
      </c>
      <c r="L24" s="327" t="n">
        <v>2.3</v>
      </c>
      <c r="M24" s="327" t="n">
        <v>8.6</v>
      </c>
      <c r="N24" s="327" t="n">
        <v>3.9</v>
      </c>
      <c r="O24" s="327" t="n">
        <v>2.3</v>
      </c>
      <c r="P24" s="327" t="n">
        <v>31.3</v>
      </c>
    </row>
    <row r="25" customFormat="false" ht="13.5" hidden="false" customHeight="true" outlineLevel="0" collapsed="false">
      <c r="H25" s="340" t="s">
        <v>286</v>
      </c>
      <c r="I25" s="327" t="n">
        <v>100</v>
      </c>
      <c r="J25" s="327" t="n">
        <v>35.3</v>
      </c>
      <c r="K25" s="327" t="n">
        <v>16.2</v>
      </c>
      <c r="L25" s="327" t="n">
        <v>3.3</v>
      </c>
      <c r="M25" s="327" t="n">
        <v>11.9</v>
      </c>
      <c r="N25" s="327" t="n">
        <v>4.1</v>
      </c>
      <c r="O25" s="327" t="n">
        <v>4.8</v>
      </c>
      <c r="P25" s="327" t="n">
        <v>24.3</v>
      </c>
    </row>
    <row r="26" customFormat="false" ht="13.5" hidden="false" customHeight="true" outlineLevel="0" collapsed="false">
      <c r="H26" s="340" t="s">
        <v>287</v>
      </c>
      <c r="I26" s="327" t="n">
        <v>100</v>
      </c>
      <c r="J26" s="327" t="n">
        <v>48.6</v>
      </c>
      <c r="K26" s="327" t="n">
        <v>10.4</v>
      </c>
      <c r="L26" s="327" t="n">
        <v>3</v>
      </c>
      <c r="M26" s="327" t="n">
        <v>6.9</v>
      </c>
      <c r="N26" s="327" t="n">
        <v>4.2</v>
      </c>
      <c r="O26" s="327" t="n">
        <v>6.9</v>
      </c>
      <c r="P26" s="327" t="n">
        <v>19.9</v>
      </c>
    </row>
    <row r="27" customFormat="false" ht="13.5" hidden="false" customHeight="true" outlineLevel="0" collapsed="false">
      <c r="H27" s="341" t="s">
        <v>288</v>
      </c>
      <c r="I27" s="328" t="n">
        <v>100</v>
      </c>
      <c r="J27" s="328" t="n">
        <v>23.4</v>
      </c>
      <c r="K27" s="328" t="n">
        <v>16.9</v>
      </c>
      <c r="L27" s="328" t="n">
        <v>8.9</v>
      </c>
      <c r="M27" s="328" t="n">
        <v>9.3</v>
      </c>
      <c r="N27" s="328" t="n">
        <v>2.5</v>
      </c>
      <c r="O27" s="328" t="n">
        <v>0.9</v>
      </c>
      <c r="P27" s="328" t="n">
        <v>38.2</v>
      </c>
    </row>
    <row r="28" customFormat="false" ht="13.5" hidden="false" customHeight="true" outlineLevel="0" collapsed="false"/>
    <row r="29" customFormat="false" ht="13.5" hidden="false" customHeight="true" outlineLevel="0" collapsed="false"/>
    <row r="30" customFormat="false" ht="13.5" hidden="false" customHeight="true" outlineLevel="0" collapsed="false">
      <c r="H30" s="143"/>
      <c r="I30" s="143"/>
    </row>
    <row r="31" customFormat="false" ht="13.5" hidden="false" customHeight="true" outlineLevel="0" collapsed="false">
      <c r="H31" s="136"/>
      <c r="I31" s="136"/>
    </row>
    <row r="32" customFormat="false" ht="13.5" hidden="false" customHeight="true" outlineLevel="0" collapsed="false"/>
    <row r="33" customFormat="false" ht="13.5" hidden="false" customHeight="true" outlineLevel="0" collapsed="false"/>
    <row r="34" s="143" customFormat="true" ht="13.5" hidden="false" customHeight="true" outlineLevel="0" collapsed="false">
      <c r="A34" s="333" t="s">
        <v>261</v>
      </c>
      <c r="H34" s="119"/>
      <c r="I34" s="119"/>
    </row>
    <row r="35" customFormat="false" ht="9.75" hidden="false" customHeight="true" outlineLevel="0" collapsed="false">
      <c r="A35" s="333" t="s">
        <v>289</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49"/>
    <col collapsed="false" customWidth="true" hidden="false" outlineLevel="0" max="3" min="2" style="37" width="4.25"/>
    <col collapsed="false" customWidth="true" hidden="false" outlineLevel="0" max="4" min="4" style="37" width="2.25"/>
    <col collapsed="false" customWidth="true" hidden="false" outlineLevel="0" max="13" min="5" style="37" width="4.25"/>
    <col collapsed="false" customWidth="true" hidden="false" outlineLevel="0" max="14" min="14" style="37" width="34.87"/>
    <col collapsed="false" customWidth="true" hidden="false" outlineLevel="0" max="15" min="15" style="37" width="11.12"/>
    <col collapsed="false" customWidth="true" hidden="false" outlineLevel="0" max="21" min="16" style="37" width="8.49"/>
    <col collapsed="false" customWidth="false" hidden="false" outlineLevel="0" max="257" min="22" style="37" width="8.99"/>
  </cols>
  <sheetData>
    <row r="1" customFormat="false" ht="13.5" hidden="false" customHeight="false" outlineLevel="0" collapsed="false">
      <c r="A1" s="217" t="s">
        <v>291</v>
      </c>
      <c r="O1" s="217" t="s">
        <v>246</v>
      </c>
    </row>
    <row r="2" customFormat="false" ht="13.5" hidden="false" customHeight="false" outlineLevel="0" collapsed="false">
      <c r="O2" s="342"/>
      <c r="P2" s="343" t="s">
        <v>133</v>
      </c>
      <c r="Q2" s="343" t="s">
        <v>292</v>
      </c>
      <c r="R2" s="343" t="s">
        <v>293</v>
      </c>
      <c r="S2" s="343" t="s">
        <v>294</v>
      </c>
      <c r="T2" s="343" t="s">
        <v>295</v>
      </c>
      <c r="U2" s="343" t="s">
        <v>203</v>
      </c>
    </row>
    <row r="3" customFormat="false" ht="13.5" hidden="false" customHeight="false" outlineLevel="0" collapsed="false">
      <c r="O3" s="344" t="s">
        <v>296</v>
      </c>
      <c r="P3" s="345" t="n">
        <v>100</v>
      </c>
      <c r="Q3" s="345" t="n">
        <v>73.8</v>
      </c>
      <c r="R3" s="345" t="n">
        <v>17.7</v>
      </c>
      <c r="S3" s="345" t="n">
        <v>1.6</v>
      </c>
      <c r="T3" s="345" t="n">
        <v>1.2</v>
      </c>
      <c r="U3" s="345" t="n">
        <v>5.7</v>
      </c>
    </row>
    <row r="4" customFormat="false" ht="13.5" hidden="false" customHeight="false" outlineLevel="0" collapsed="false">
      <c r="O4" s="344" t="s">
        <v>297</v>
      </c>
      <c r="P4" s="345" t="n">
        <v>100</v>
      </c>
      <c r="Q4" s="345" t="n">
        <v>67.9</v>
      </c>
      <c r="R4" s="345" t="n">
        <v>23.1</v>
      </c>
      <c r="S4" s="345" t="n">
        <v>2</v>
      </c>
      <c r="T4" s="345" t="n">
        <v>1.4</v>
      </c>
      <c r="U4" s="345" t="n">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49"/>
    <col collapsed="false" customWidth="true" hidden="false" outlineLevel="0" max="3" min="2" style="37" width="4.25"/>
    <col collapsed="false" customWidth="true" hidden="false" outlineLevel="0" max="4" min="4" style="37" width="2.25"/>
    <col collapsed="false" customWidth="true" hidden="false" outlineLevel="0" max="13" min="5" style="37" width="4.25"/>
    <col collapsed="false" customWidth="true" hidden="false" outlineLevel="0" max="14" min="14" style="37" width="38.62"/>
    <col collapsed="false" customWidth="true" hidden="false" outlineLevel="0" max="15" min="15" style="37" width="11.12"/>
    <col collapsed="false" customWidth="true" hidden="false" outlineLevel="0" max="21" min="16" style="37" width="8.49"/>
    <col collapsed="false" customWidth="false" hidden="false" outlineLevel="0" max="257" min="22" style="37" width="8.99"/>
  </cols>
  <sheetData>
    <row r="1" customFormat="false" ht="13.5" hidden="false" customHeight="false" outlineLevel="0" collapsed="false">
      <c r="A1" s="217" t="s">
        <v>298</v>
      </c>
      <c r="O1" s="217" t="s">
        <v>246</v>
      </c>
    </row>
    <row r="2" customFormat="false" ht="13.5" hidden="false" customHeight="false" outlineLevel="0" collapsed="false">
      <c r="O2" s="344"/>
      <c r="P2" s="343" t="s">
        <v>133</v>
      </c>
      <c r="Q2" s="343" t="s">
        <v>292</v>
      </c>
      <c r="R2" s="343" t="s">
        <v>293</v>
      </c>
      <c r="S2" s="343" t="s">
        <v>294</v>
      </c>
      <c r="T2" s="343" t="s">
        <v>295</v>
      </c>
      <c r="U2" s="343" t="s">
        <v>203</v>
      </c>
    </row>
    <row r="3" customFormat="false" ht="13.5" hidden="false" customHeight="false" outlineLevel="0" collapsed="false">
      <c r="O3" s="344" t="s">
        <v>296</v>
      </c>
      <c r="P3" s="345" t="n">
        <v>100</v>
      </c>
      <c r="Q3" s="345" t="n">
        <v>58.3</v>
      </c>
      <c r="R3" s="345" t="n">
        <v>23.9</v>
      </c>
      <c r="S3" s="345" t="n">
        <v>4.9</v>
      </c>
      <c r="T3" s="345" t="n">
        <v>4.5</v>
      </c>
      <c r="U3" s="345" t="n">
        <v>8.4</v>
      </c>
    </row>
    <row r="4" customFormat="false" ht="13.5" hidden="false" customHeight="false" outlineLevel="0" collapsed="false">
      <c r="O4" s="344" t="s">
        <v>297</v>
      </c>
      <c r="P4" s="345" t="n">
        <v>100</v>
      </c>
      <c r="Q4" s="345" t="n">
        <v>50.4</v>
      </c>
      <c r="R4" s="345" t="n">
        <v>28.5</v>
      </c>
      <c r="S4" s="345" t="n">
        <v>6.2</v>
      </c>
      <c r="T4" s="345" t="n">
        <v>5.6</v>
      </c>
      <c r="U4" s="345" t="n">
        <v>9.2</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25.12"/>
    <col collapsed="false" customWidth="true" hidden="false" outlineLevel="0" max="5" min="2" style="69" width="10.87"/>
    <col collapsed="false" customWidth="false" hidden="false" outlineLevel="0" max="257" min="6" style="69" width="8.99"/>
  </cols>
  <sheetData>
    <row r="1" customFormat="false" ht="13.5" hidden="false" customHeight="false" outlineLevel="0" collapsed="false">
      <c r="A1" s="70" t="s">
        <v>39</v>
      </c>
      <c r="F1" s="71"/>
    </row>
    <row r="2" customFormat="false" ht="13.5" hidden="false" customHeight="false" outlineLevel="0" collapsed="false">
      <c r="E2" s="72" t="s">
        <v>40</v>
      </c>
    </row>
    <row r="3" customFormat="false" ht="17.25" hidden="false" customHeight="true" outlineLevel="0" collapsed="false">
      <c r="A3" s="73" t="s">
        <v>33</v>
      </c>
      <c r="B3" s="74" t="s">
        <v>2</v>
      </c>
      <c r="C3" s="74"/>
      <c r="D3" s="74" t="s">
        <v>3</v>
      </c>
      <c r="E3" s="74"/>
    </row>
    <row r="4" customFormat="false" ht="17.25" hidden="false" customHeight="true" outlineLevel="0" collapsed="false">
      <c r="A4" s="73"/>
      <c r="B4" s="75" t="s">
        <v>12</v>
      </c>
      <c r="C4" s="75" t="s">
        <v>30</v>
      </c>
      <c r="D4" s="75" t="s">
        <v>12</v>
      </c>
      <c r="E4" s="75" t="s">
        <v>30</v>
      </c>
    </row>
    <row r="5" customFormat="false" ht="15" hidden="false" customHeight="true" outlineLevel="0" collapsed="false">
      <c r="A5" s="15" t="s">
        <v>13</v>
      </c>
      <c r="B5" s="76" t="n">
        <v>32.8</v>
      </c>
      <c r="C5" s="76" t="n">
        <v>30.7</v>
      </c>
      <c r="D5" s="76" t="n">
        <v>32</v>
      </c>
      <c r="E5" s="76" t="n">
        <v>30</v>
      </c>
    </row>
    <row r="6" customFormat="false" ht="21" hidden="false" customHeight="true" outlineLevel="0" collapsed="false">
      <c r="A6" s="15" t="s">
        <v>14</v>
      </c>
      <c r="B6" s="77" t="n">
        <v>32.8</v>
      </c>
      <c r="C6" s="77" t="n">
        <v>31.5</v>
      </c>
      <c r="D6" s="77" t="n">
        <v>32</v>
      </c>
      <c r="E6" s="77" t="n">
        <v>30.9</v>
      </c>
    </row>
    <row r="7" customFormat="false" ht="15" hidden="false" customHeight="true" outlineLevel="0" collapsed="false">
      <c r="A7" s="23" t="s">
        <v>15</v>
      </c>
      <c r="B7" s="76" t="n">
        <v>37.6</v>
      </c>
      <c r="C7" s="76" t="n">
        <v>33.8</v>
      </c>
      <c r="D7" s="76" t="n">
        <v>36.8</v>
      </c>
      <c r="E7" s="76" t="n">
        <v>33.2</v>
      </c>
    </row>
    <row r="8" s="69" customFormat="true" ht="15" hidden="false" customHeight="true" outlineLevel="0" collapsed="false">
      <c r="A8" s="23" t="s">
        <v>17</v>
      </c>
      <c r="B8" s="76" t="n">
        <v>33.4</v>
      </c>
      <c r="C8" s="76" t="n">
        <v>31.5</v>
      </c>
      <c r="D8" s="76" t="n">
        <v>32.7</v>
      </c>
      <c r="E8" s="76" t="n">
        <v>31</v>
      </c>
    </row>
    <row r="9" s="69" customFormat="true" ht="15" hidden="false" customHeight="true" outlineLevel="0" collapsed="false">
      <c r="A9" s="23" t="s">
        <v>18</v>
      </c>
      <c r="B9" s="76" t="n">
        <v>33.7</v>
      </c>
      <c r="C9" s="76" t="n">
        <v>32.3</v>
      </c>
      <c r="D9" s="76" t="n">
        <v>33.2</v>
      </c>
      <c r="E9" s="76" t="n">
        <v>31.7</v>
      </c>
    </row>
    <row r="10" s="69" customFormat="true" ht="15" hidden="false" customHeight="true" outlineLevel="0" collapsed="false">
      <c r="A10" s="23" t="s">
        <v>19</v>
      </c>
      <c r="B10" s="76" t="n">
        <v>32.9</v>
      </c>
      <c r="C10" s="76" t="n">
        <v>31</v>
      </c>
      <c r="D10" s="76" t="n">
        <v>32</v>
      </c>
      <c r="E10" s="76" t="n">
        <v>30.3</v>
      </c>
    </row>
    <row r="11" s="69" customFormat="true" ht="15" hidden="false" customHeight="true" outlineLevel="0" collapsed="false">
      <c r="A11" s="23" t="s">
        <v>20</v>
      </c>
      <c r="B11" s="76" t="n">
        <v>32.3</v>
      </c>
      <c r="C11" s="76" t="n">
        <v>30.3</v>
      </c>
      <c r="D11" s="76" t="n">
        <v>31</v>
      </c>
      <c r="E11" s="76" t="n">
        <v>29.8</v>
      </c>
    </row>
    <row r="12" s="69" customFormat="true" ht="15" hidden="false" customHeight="true" outlineLevel="0" collapsed="false">
      <c r="A12" s="23" t="s">
        <v>21</v>
      </c>
      <c r="B12" s="76" t="n">
        <v>30.9</v>
      </c>
      <c r="C12" s="76" t="n">
        <v>29.4</v>
      </c>
      <c r="D12" s="76" t="n">
        <v>30.3</v>
      </c>
      <c r="E12" s="76" t="n">
        <v>29.1</v>
      </c>
    </row>
    <row r="13" s="69" customFormat="true" ht="15" hidden="false" customHeight="true" outlineLevel="0" collapsed="false">
      <c r="A13" s="23" t="s">
        <v>22</v>
      </c>
      <c r="B13" s="76" t="n">
        <v>32.4</v>
      </c>
      <c r="C13" s="76" t="n">
        <v>31.5</v>
      </c>
      <c r="D13" s="76" t="n">
        <v>31.2</v>
      </c>
      <c r="E13" s="76" t="n">
        <v>30.1</v>
      </c>
    </row>
    <row r="14" s="69" customFormat="true" ht="15" hidden="false" customHeight="true" outlineLevel="0" collapsed="false">
      <c r="A14" s="23" t="s">
        <v>23</v>
      </c>
      <c r="B14" s="76" t="n">
        <v>31.5</v>
      </c>
      <c r="C14" s="76" t="n">
        <v>29.5</v>
      </c>
      <c r="D14" s="76" t="n">
        <v>30.6</v>
      </c>
      <c r="E14" s="76" t="n">
        <v>29</v>
      </c>
    </row>
    <row r="15" s="69" customFormat="true" ht="15" hidden="false" customHeight="true" outlineLevel="0" collapsed="false">
      <c r="A15" s="23" t="s">
        <v>24</v>
      </c>
      <c r="B15" s="76" t="n">
        <v>33.1</v>
      </c>
      <c r="C15" s="76" t="n">
        <v>31</v>
      </c>
      <c r="D15" s="76" t="n">
        <v>32</v>
      </c>
      <c r="E15" s="76" t="n">
        <v>30.3</v>
      </c>
    </row>
    <row r="16" s="69" customFormat="true" ht="15" hidden="false" customHeight="true" outlineLevel="0" collapsed="false">
      <c r="A16" s="23" t="s">
        <v>25</v>
      </c>
      <c r="B16" s="76" t="n">
        <v>30.5</v>
      </c>
      <c r="C16" s="76" t="n">
        <v>31.6</v>
      </c>
      <c r="D16" s="76" t="n">
        <v>30.4</v>
      </c>
      <c r="E16" s="76" t="n">
        <v>31</v>
      </c>
    </row>
    <row r="17" s="69" customFormat="true" ht="15" hidden="false" customHeight="true" outlineLevel="0" collapsed="false">
      <c r="A17" s="23" t="s">
        <v>26</v>
      </c>
      <c r="B17" s="76" t="n">
        <v>32.1</v>
      </c>
      <c r="C17" s="76" t="n">
        <v>30.4</v>
      </c>
      <c r="D17" s="76" t="n">
        <v>30.8</v>
      </c>
      <c r="E17" s="76" t="n">
        <v>29.8</v>
      </c>
    </row>
    <row r="18" s="79" customFormat="true" ht="27.75" hidden="false" customHeight="true" outlineLevel="0" collapsed="false">
      <c r="A18" s="27" t="s">
        <v>28</v>
      </c>
      <c r="B18" s="78" t="n">
        <v>31</v>
      </c>
      <c r="C18" s="78" t="n">
        <v>29.9</v>
      </c>
      <c r="D18" s="78" t="n">
        <v>30.3</v>
      </c>
      <c r="E18" s="78" t="n">
        <v>29.4</v>
      </c>
    </row>
    <row r="19" customFormat="false" ht="13.5" hidden="false" customHeight="false" outlineLevel="0" collapsed="false">
      <c r="A19" s="80" t="s">
        <v>41</v>
      </c>
      <c r="D19" s="81"/>
    </row>
    <row r="20" s="1" customFormat="true" ht="13.5" hidden="false" customHeight="false" outlineLevel="0" collapsed="false">
      <c r="A20" s="82" t="s">
        <v>42</v>
      </c>
      <c r="B20" s="83"/>
      <c r="C20" s="83"/>
    </row>
    <row r="21" s="1" customFormat="true" ht="13.5" hidden="false" customHeight="false" outlineLevel="0" collapsed="false">
      <c r="A21" s="82" t="s">
        <v>43</v>
      </c>
      <c r="B21" s="83"/>
      <c r="C21" s="83"/>
    </row>
  </sheetData>
  <mergeCells count="3">
    <mergeCell ref="A3:A4"/>
    <mergeCell ref="B3:C3"/>
    <mergeCell ref="D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6" width="13.75"/>
    <col collapsed="false" customWidth="false" hidden="false" outlineLevel="0" max="4" min="2" style="346" width="8.99"/>
    <col collapsed="false" customWidth="true" hidden="false" outlineLevel="0" max="5" min="5" style="346" width="9.62"/>
    <col collapsed="false" customWidth="false" hidden="false" outlineLevel="0" max="257" min="6" style="346" width="8.99"/>
  </cols>
  <sheetData>
    <row r="1" customFormat="false" ht="18" hidden="false" customHeight="true" outlineLevel="0" collapsed="false">
      <c r="A1" s="347" t="s">
        <v>299</v>
      </c>
      <c r="B1" s="347"/>
      <c r="C1" s="347"/>
      <c r="D1" s="347"/>
      <c r="E1" s="347"/>
      <c r="F1" s="347"/>
      <c r="G1" s="347"/>
      <c r="H1" s="348"/>
      <c r="I1" s="348"/>
      <c r="J1" s="348"/>
      <c r="K1" s="348"/>
      <c r="L1" s="348"/>
      <c r="M1" s="348"/>
      <c r="N1" s="347"/>
      <c r="O1" s="347"/>
      <c r="P1" s="347"/>
      <c r="Q1" s="347"/>
      <c r="R1" s="347"/>
      <c r="S1" s="347"/>
      <c r="T1" s="347"/>
      <c r="U1" s="347"/>
      <c r="V1" s="347"/>
      <c r="W1" s="347"/>
      <c r="X1" s="347"/>
      <c r="Y1" s="347"/>
    </row>
    <row r="2" customFormat="false" ht="13.5" hidden="false" customHeight="false" outlineLevel="0" collapsed="false">
      <c r="A2" s="348"/>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row>
    <row r="3" customFormat="false" ht="13.5" hidden="false" customHeight="false" outlineLevel="0" collapsed="false">
      <c r="A3" s="349"/>
      <c r="B3" s="350" t="s">
        <v>300</v>
      </c>
      <c r="C3" s="350"/>
      <c r="D3" s="350"/>
      <c r="E3" s="350"/>
      <c r="F3" s="350"/>
      <c r="G3" s="350"/>
      <c r="H3" s="350" t="s">
        <v>301</v>
      </c>
      <c r="I3" s="350"/>
      <c r="J3" s="350"/>
      <c r="K3" s="350"/>
      <c r="L3" s="350"/>
      <c r="M3" s="350"/>
      <c r="N3" s="350" t="s">
        <v>302</v>
      </c>
      <c r="O3" s="350"/>
      <c r="P3" s="350"/>
      <c r="Q3" s="350"/>
      <c r="R3" s="350"/>
      <c r="S3" s="350"/>
      <c r="T3" s="350" t="s">
        <v>140</v>
      </c>
      <c r="U3" s="350"/>
      <c r="V3" s="350"/>
      <c r="W3" s="350"/>
      <c r="X3" s="350"/>
      <c r="Y3" s="350"/>
      <c r="Z3" s="350" t="s">
        <v>303</v>
      </c>
      <c r="AA3" s="350"/>
      <c r="AB3" s="350"/>
      <c r="AC3" s="350"/>
      <c r="AD3" s="350"/>
      <c r="AE3" s="350" t="s">
        <v>304</v>
      </c>
      <c r="AF3" s="350"/>
      <c r="AG3" s="350"/>
      <c r="AH3" s="350"/>
      <c r="AI3" s="350"/>
    </row>
    <row r="4" customFormat="false" ht="13.5" hidden="false" customHeight="true" outlineLevel="0" collapsed="false">
      <c r="A4" s="349"/>
      <c r="B4" s="350" t="s">
        <v>305</v>
      </c>
      <c r="C4" s="350"/>
      <c r="D4" s="350"/>
      <c r="E4" s="350" t="s">
        <v>30</v>
      </c>
      <c r="F4" s="350"/>
      <c r="G4" s="350"/>
      <c r="H4" s="350" t="s">
        <v>49</v>
      </c>
      <c r="I4" s="350"/>
      <c r="J4" s="350"/>
      <c r="K4" s="350" t="s">
        <v>50</v>
      </c>
      <c r="L4" s="350"/>
      <c r="M4" s="350"/>
      <c r="N4" s="350" t="s">
        <v>306</v>
      </c>
      <c r="O4" s="350"/>
      <c r="P4" s="350"/>
      <c r="Q4" s="350" t="s">
        <v>30</v>
      </c>
      <c r="R4" s="350"/>
      <c r="S4" s="350"/>
      <c r="T4" s="350" t="s">
        <v>307</v>
      </c>
      <c r="U4" s="350"/>
      <c r="V4" s="350"/>
      <c r="W4" s="350" t="s">
        <v>30</v>
      </c>
      <c r="X4" s="350"/>
      <c r="Y4" s="350"/>
      <c r="Z4" s="350" t="s">
        <v>166</v>
      </c>
      <c r="AA4" s="350" t="s">
        <v>149</v>
      </c>
      <c r="AB4" s="350"/>
      <c r="AC4" s="350" t="s">
        <v>150</v>
      </c>
      <c r="AD4" s="350"/>
      <c r="AE4" s="350" t="s">
        <v>166</v>
      </c>
      <c r="AF4" s="350" t="s">
        <v>149</v>
      </c>
      <c r="AG4" s="350"/>
      <c r="AH4" s="350" t="s">
        <v>150</v>
      </c>
      <c r="AI4" s="350"/>
    </row>
    <row r="5" customFormat="false" ht="13.5" hidden="false" customHeight="false" outlineLevel="0" collapsed="false">
      <c r="A5" s="349"/>
      <c r="B5" s="350" t="s">
        <v>308</v>
      </c>
      <c r="C5" s="350" t="s">
        <v>309</v>
      </c>
      <c r="D5" s="350" t="s">
        <v>310</v>
      </c>
      <c r="E5" s="350" t="s">
        <v>308</v>
      </c>
      <c r="F5" s="350" t="s">
        <v>309</v>
      </c>
      <c r="G5" s="350" t="s">
        <v>310</v>
      </c>
      <c r="H5" s="350" t="s">
        <v>308</v>
      </c>
      <c r="I5" s="350" t="s">
        <v>309</v>
      </c>
      <c r="J5" s="350" t="s">
        <v>310</v>
      </c>
      <c r="K5" s="350" t="s">
        <v>308</v>
      </c>
      <c r="L5" s="350" t="s">
        <v>309</v>
      </c>
      <c r="M5" s="350" t="s">
        <v>310</v>
      </c>
      <c r="N5" s="350" t="s">
        <v>308</v>
      </c>
      <c r="O5" s="350" t="s">
        <v>309</v>
      </c>
      <c r="P5" s="351" t="s">
        <v>310</v>
      </c>
      <c r="Q5" s="350" t="s">
        <v>308</v>
      </c>
      <c r="R5" s="350" t="s">
        <v>309</v>
      </c>
      <c r="S5" s="350" t="s">
        <v>310</v>
      </c>
      <c r="T5" s="350" t="s">
        <v>308</v>
      </c>
      <c r="U5" s="350" t="s">
        <v>309</v>
      </c>
      <c r="V5" s="350" t="s">
        <v>310</v>
      </c>
      <c r="W5" s="350" t="s">
        <v>308</v>
      </c>
      <c r="X5" s="350" t="s">
        <v>309</v>
      </c>
      <c r="Y5" s="350" t="s">
        <v>310</v>
      </c>
      <c r="Z5" s="350"/>
      <c r="AA5" s="350" t="s">
        <v>309</v>
      </c>
      <c r="AB5" s="350" t="s">
        <v>310</v>
      </c>
      <c r="AC5" s="350" t="s">
        <v>309</v>
      </c>
      <c r="AD5" s="350" t="s">
        <v>310</v>
      </c>
      <c r="AE5" s="350"/>
      <c r="AF5" s="350" t="s">
        <v>309</v>
      </c>
      <c r="AG5" s="350" t="s">
        <v>310</v>
      </c>
      <c r="AH5" s="350" t="s">
        <v>309</v>
      </c>
      <c r="AI5" s="350" t="s">
        <v>310</v>
      </c>
    </row>
    <row r="6" s="357" customFormat="true" ht="21" hidden="false" customHeight="true" outlineLevel="0" collapsed="false">
      <c r="A6" s="352" t="s">
        <v>311</v>
      </c>
      <c r="B6" s="353" t="n">
        <v>980219</v>
      </c>
      <c r="C6" s="353" t="n">
        <v>924472</v>
      </c>
      <c r="D6" s="353" t="n">
        <v>11461</v>
      </c>
      <c r="E6" s="354" t="n">
        <v>1003169</v>
      </c>
      <c r="F6" s="353" t="n">
        <v>425110</v>
      </c>
      <c r="G6" s="353" t="n">
        <v>536758</v>
      </c>
      <c r="H6" s="353" t="n">
        <v>664204</v>
      </c>
      <c r="I6" s="353" t="n">
        <v>81022</v>
      </c>
      <c r="J6" s="353" t="n">
        <v>525996</v>
      </c>
      <c r="K6" s="353" t="n">
        <v>619502</v>
      </c>
      <c r="L6" s="353" t="n">
        <v>30441</v>
      </c>
      <c r="M6" s="353" t="n">
        <v>543865</v>
      </c>
      <c r="N6" s="353" t="n">
        <v>14857</v>
      </c>
      <c r="O6" s="353" t="n">
        <v>12372</v>
      </c>
      <c r="P6" s="353" t="n">
        <v>247</v>
      </c>
      <c r="Q6" s="353" t="n">
        <v>22168</v>
      </c>
      <c r="R6" s="353" t="n">
        <v>10037</v>
      </c>
      <c r="S6" s="355" t="n">
        <v>9146</v>
      </c>
      <c r="T6" s="356" t="n">
        <v>3452</v>
      </c>
      <c r="U6" s="353" t="n">
        <v>2915</v>
      </c>
      <c r="V6" s="353" t="n">
        <v>45</v>
      </c>
      <c r="W6" s="353" t="n">
        <v>3697</v>
      </c>
      <c r="X6" s="353" t="n">
        <v>1547</v>
      </c>
      <c r="Y6" s="353" t="n">
        <v>1643</v>
      </c>
      <c r="Z6" s="353" t="n">
        <v>636555</v>
      </c>
      <c r="AA6" s="353" t="n">
        <v>585406</v>
      </c>
      <c r="AB6" s="353" t="n">
        <v>18233</v>
      </c>
      <c r="AC6" s="353" t="n">
        <v>478906</v>
      </c>
      <c r="AD6" s="353" t="n">
        <v>124738</v>
      </c>
      <c r="AE6" s="353" t="n">
        <v>224692</v>
      </c>
      <c r="AF6" s="353" t="n">
        <v>187031</v>
      </c>
      <c r="AG6" s="353" t="n">
        <v>21447</v>
      </c>
      <c r="AH6" s="353" t="n">
        <v>142857</v>
      </c>
      <c r="AI6" s="355" t="n">
        <v>66080</v>
      </c>
    </row>
    <row r="7" s="357" customFormat="true" ht="21" hidden="false" customHeight="true" outlineLevel="0" collapsed="false">
      <c r="A7" s="352" t="s">
        <v>312</v>
      </c>
      <c r="B7" s="353" t="n">
        <v>35582</v>
      </c>
      <c r="C7" s="353" t="n">
        <v>32741</v>
      </c>
      <c r="D7" s="353" t="n">
        <v>500</v>
      </c>
      <c r="E7" s="353" t="n">
        <v>36639</v>
      </c>
      <c r="F7" s="353" t="n">
        <v>11940</v>
      </c>
      <c r="G7" s="353" t="n">
        <v>22587</v>
      </c>
      <c r="H7" s="353" t="n">
        <v>31671</v>
      </c>
      <c r="I7" s="353" t="n">
        <v>3390</v>
      </c>
      <c r="J7" s="353" t="n">
        <v>26492</v>
      </c>
      <c r="K7" s="353" t="n">
        <v>29395</v>
      </c>
      <c r="L7" s="353" t="n">
        <v>1285</v>
      </c>
      <c r="M7" s="353" t="n">
        <v>26703</v>
      </c>
      <c r="N7" s="353" t="n">
        <v>575</v>
      </c>
      <c r="O7" s="353" t="n">
        <v>457</v>
      </c>
      <c r="P7" s="353" t="n">
        <v>10</v>
      </c>
      <c r="Q7" s="353" t="n">
        <v>1006</v>
      </c>
      <c r="R7" s="353" t="n">
        <v>415</v>
      </c>
      <c r="S7" s="355" t="n">
        <v>444</v>
      </c>
      <c r="T7" s="356" t="n">
        <v>140</v>
      </c>
      <c r="U7" s="353" t="n">
        <v>113</v>
      </c>
      <c r="V7" s="353" t="n">
        <v>1</v>
      </c>
      <c r="W7" s="353" t="n">
        <v>154</v>
      </c>
      <c r="X7" s="353" t="n">
        <v>56</v>
      </c>
      <c r="Y7" s="353" t="n">
        <v>75</v>
      </c>
      <c r="Z7" s="353" t="n">
        <v>25435</v>
      </c>
      <c r="AA7" s="353" t="n">
        <v>22769</v>
      </c>
      <c r="AB7" s="353" t="n">
        <v>876</v>
      </c>
      <c r="AC7" s="353" t="n">
        <v>18094</v>
      </c>
      <c r="AD7" s="353" t="n">
        <v>5654</v>
      </c>
      <c r="AE7" s="353" t="n">
        <v>11085</v>
      </c>
      <c r="AF7" s="353" t="n">
        <v>8617</v>
      </c>
      <c r="AG7" s="353" t="n">
        <v>1143</v>
      </c>
      <c r="AH7" s="353" t="n">
        <v>6303</v>
      </c>
      <c r="AI7" s="355" t="n">
        <v>3557</v>
      </c>
    </row>
    <row r="8" s="363" customFormat="true" ht="13.5" hidden="false" customHeight="false" outlineLevel="0" collapsed="false">
      <c r="A8" s="358" t="s">
        <v>313</v>
      </c>
      <c r="B8" s="359" t="n">
        <v>8434</v>
      </c>
      <c r="C8" s="359" t="n">
        <v>8221</v>
      </c>
      <c r="D8" s="359" t="n">
        <v>110</v>
      </c>
      <c r="E8" s="360" t="n">
        <v>8716</v>
      </c>
      <c r="F8" s="360" t="n">
        <v>4412</v>
      </c>
      <c r="G8" s="360" t="n">
        <v>4189</v>
      </c>
      <c r="H8" s="359" t="n">
        <v>8719</v>
      </c>
      <c r="I8" s="359" t="n">
        <v>1357</v>
      </c>
      <c r="J8" s="359" t="n">
        <v>7066</v>
      </c>
      <c r="K8" s="360" t="n">
        <v>8477</v>
      </c>
      <c r="L8" s="360" t="n">
        <v>483</v>
      </c>
      <c r="M8" s="360" t="n">
        <v>7712</v>
      </c>
      <c r="N8" s="359" t="n">
        <v>128</v>
      </c>
      <c r="O8" s="359" t="n">
        <v>119</v>
      </c>
      <c r="P8" s="359" t="n">
        <v>1</v>
      </c>
      <c r="Q8" s="360" t="n">
        <v>207</v>
      </c>
      <c r="R8" s="360" t="n">
        <v>109</v>
      </c>
      <c r="S8" s="361" t="n">
        <v>80</v>
      </c>
      <c r="T8" s="362" t="n">
        <v>35</v>
      </c>
      <c r="U8" s="359" t="n">
        <v>34</v>
      </c>
      <c r="V8" s="360" t="s">
        <v>146</v>
      </c>
      <c r="W8" s="360" t="n">
        <v>38</v>
      </c>
      <c r="X8" s="360" t="n">
        <v>26</v>
      </c>
      <c r="Y8" s="360" t="n">
        <v>11</v>
      </c>
      <c r="Z8" s="359" t="n">
        <v>5432</v>
      </c>
      <c r="AA8" s="359" t="n">
        <v>5210</v>
      </c>
      <c r="AB8" s="359" t="n">
        <v>159</v>
      </c>
      <c r="AC8" s="360" t="n">
        <v>4274</v>
      </c>
      <c r="AD8" s="360" t="n">
        <v>1086</v>
      </c>
      <c r="AE8" s="359" t="n">
        <v>2289</v>
      </c>
      <c r="AF8" s="359" t="n">
        <v>1999</v>
      </c>
      <c r="AG8" s="359" t="n">
        <v>252</v>
      </c>
      <c r="AH8" s="360" t="n">
        <v>1634</v>
      </c>
      <c r="AI8" s="361" t="n">
        <v>612</v>
      </c>
    </row>
    <row r="9" s="363" customFormat="true" ht="13.5" hidden="false" customHeight="false" outlineLevel="0" collapsed="false">
      <c r="A9" s="358" t="s">
        <v>314</v>
      </c>
      <c r="B9" s="360" t="n">
        <v>8544</v>
      </c>
      <c r="C9" s="360" t="n">
        <v>8191</v>
      </c>
      <c r="D9" s="360" t="n">
        <v>108</v>
      </c>
      <c r="E9" s="360" t="n">
        <v>8753</v>
      </c>
      <c r="F9" s="360" t="n">
        <v>4536</v>
      </c>
      <c r="G9" s="360" t="n">
        <v>3971</v>
      </c>
      <c r="H9" s="360" t="n">
        <v>8269</v>
      </c>
      <c r="I9" s="360" t="n">
        <v>1533</v>
      </c>
      <c r="J9" s="360" t="n">
        <v>6467</v>
      </c>
      <c r="K9" s="360" t="n">
        <v>8246</v>
      </c>
      <c r="L9" s="360" t="n">
        <v>502</v>
      </c>
      <c r="M9" s="360" t="n">
        <v>7494</v>
      </c>
      <c r="N9" s="360" t="n">
        <v>135</v>
      </c>
      <c r="O9" s="360" t="n">
        <v>122</v>
      </c>
      <c r="P9" s="360" t="s">
        <v>146</v>
      </c>
      <c r="Q9" s="360" t="n">
        <v>201</v>
      </c>
      <c r="R9" s="360" t="n">
        <v>110</v>
      </c>
      <c r="S9" s="361" t="n">
        <v>72</v>
      </c>
      <c r="T9" s="364" t="n">
        <v>22</v>
      </c>
      <c r="U9" s="360" t="n">
        <v>21</v>
      </c>
      <c r="V9" s="360" t="s">
        <v>146</v>
      </c>
      <c r="W9" s="360" t="n">
        <v>29</v>
      </c>
      <c r="X9" s="360" t="n">
        <v>15</v>
      </c>
      <c r="Y9" s="360" t="n">
        <v>12</v>
      </c>
      <c r="Z9" s="360" t="n">
        <v>5217</v>
      </c>
      <c r="AA9" s="360" t="n">
        <v>4847</v>
      </c>
      <c r="AB9" s="360" t="n">
        <v>121</v>
      </c>
      <c r="AC9" s="360" t="n">
        <v>4085</v>
      </c>
      <c r="AD9" s="360" t="n">
        <v>882</v>
      </c>
      <c r="AE9" s="360" t="n">
        <v>1945</v>
      </c>
      <c r="AF9" s="360" t="n">
        <v>1655</v>
      </c>
      <c r="AG9" s="360" t="n">
        <v>168</v>
      </c>
      <c r="AH9" s="360" t="n">
        <v>1385</v>
      </c>
      <c r="AI9" s="361" t="n">
        <v>440</v>
      </c>
    </row>
    <row r="10" s="363" customFormat="true" ht="13.5" hidden="false" customHeight="false" outlineLevel="0" collapsed="false">
      <c r="A10" s="358" t="s">
        <v>315</v>
      </c>
      <c r="B10" s="360" t="n">
        <v>17567</v>
      </c>
      <c r="C10" s="360" t="n">
        <v>16803</v>
      </c>
      <c r="D10" s="360" t="n">
        <v>205</v>
      </c>
      <c r="E10" s="360" t="n">
        <v>18003</v>
      </c>
      <c r="F10" s="360" t="n">
        <v>7918</v>
      </c>
      <c r="G10" s="360" t="n">
        <v>9582</v>
      </c>
      <c r="H10" s="360" t="n">
        <v>11897</v>
      </c>
      <c r="I10" s="360" t="n">
        <v>1416</v>
      </c>
      <c r="J10" s="360" t="n">
        <v>9981</v>
      </c>
      <c r="K10" s="360" t="n">
        <v>11106</v>
      </c>
      <c r="L10" s="360" t="n">
        <v>416</v>
      </c>
      <c r="M10" s="360" t="n">
        <v>10309</v>
      </c>
      <c r="N10" s="360" t="n">
        <v>271</v>
      </c>
      <c r="O10" s="360" t="n">
        <v>222</v>
      </c>
      <c r="P10" s="360" t="n">
        <v>3</v>
      </c>
      <c r="Q10" s="360" t="n">
        <v>404</v>
      </c>
      <c r="R10" s="360" t="n">
        <v>203</v>
      </c>
      <c r="S10" s="361" t="n">
        <v>150</v>
      </c>
      <c r="T10" s="364" t="n">
        <v>50</v>
      </c>
      <c r="U10" s="360" t="n">
        <v>42</v>
      </c>
      <c r="V10" s="360" t="s">
        <v>146</v>
      </c>
      <c r="W10" s="360" t="n">
        <v>55</v>
      </c>
      <c r="X10" s="360" t="n">
        <v>25</v>
      </c>
      <c r="Y10" s="360" t="n">
        <v>23</v>
      </c>
      <c r="Z10" s="360" t="n">
        <v>11388</v>
      </c>
      <c r="AA10" s="360" t="n">
        <v>10603</v>
      </c>
      <c r="AB10" s="360" t="n">
        <v>301</v>
      </c>
      <c r="AC10" s="360" t="n">
        <v>8637</v>
      </c>
      <c r="AD10" s="360" t="n">
        <v>2260</v>
      </c>
      <c r="AE10" s="360" t="n">
        <v>3906</v>
      </c>
      <c r="AF10" s="360" t="n">
        <v>3320</v>
      </c>
      <c r="AG10" s="360" t="n">
        <v>394</v>
      </c>
      <c r="AH10" s="360" t="n">
        <v>2515</v>
      </c>
      <c r="AI10" s="361" t="n">
        <v>1205</v>
      </c>
    </row>
    <row r="11" s="363" customFormat="true" ht="13.5" hidden="false" customHeight="false" outlineLevel="0" collapsed="false">
      <c r="A11" s="358" t="s">
        <v>316</v>
      </c>
      <c r="B11" s="360" t="n">
        <v>5764</v>
      </c>
      <c r="C11" s="360" t="n">
        <v>5655</v>
      </c>
      <c r="D11" s="360" t="n">
        <v>59</v>
      </c>
      <c r="E11" s="360" t="n">
        <v>5881</v>
      </c>
      <c r="F11" s="360" t="n">
        <v>3505</v>
      </c>
      <c r="G11" s="360" t="n">
        <v>2331</v>
      </c>
      <c r="H11" s="360" t="n">
        <v>7338</v>
      </c>
      <c r="I11" s="360" t="n">
        <v>1183</v>
      </c>
      <c r="J11" s="360" t="n">
        <v>6076</v>
      </c>
      <c r="K11" s="360" t="n">
        <v>7485</v>
      </c>
      <c r="L11" s="360" t="n">
        <v>347</v>
      </c>
      <c r="M11" s="360" t="n">
        <v>7075</v>
      </c>
      <c r="N11" s="360" t="n">
        <v>97</v>
      </c>
      <c r="O11" s="360" t="n">
        <v>92</v>
      </c>
      <c r="P11" s="360" t="n">
        <v>3</v>
      </c>
      <c r="Q11" s="360" t="n">
        <v>133</v>
      </c>
      <c r="R11" s="360" t="n">
        <v>86</v>
      </c>
      <c r="S11" s="361" t="n">
        <v>44</v>
      </c>
      <c r="T11" s="364" t="n">
        <v>21</v>
      </c>
      <c r="U11" s="360" t="n">
        <v>21</v>
      </c>
      <c r="V11" s="360" t="s">
        <v>146</v>
      </c>
      <c r="W11" s="360" t="n">
        <v>22</v>
      </c>
      <c r="X11" s="360" t="n">
        <v>16</v>
      </c>
      <c r="Y11" s="360" t="n">
        <v>6</v>
      </c>
      <c r="Z11" s="360" t="n">
        <v>3625</v>
      </c>
      <c r="AA11" s="360" t="n">
        <v>3506</v>
      </c>
      <c r="AB11" s="360" t="n">
        <v>86</v>
      </c>
      <c r="AC11" s="360" t="n">
        <v>2943</v>
      </c>
      <c r="AD11" s="360" t="n">
        <v>645</v>
      </c>
      <c r="AE11" s="360" t="n">
        <v>1484</v>
      </c>
      <c r="AF11" s="360" t="n">
        <v>1339</v>
      </c>
      <c r="AG11" s="360" t="n">
        <v>128</v>
      </c>
      <c r="AH11" s="360" t="n">
        <v>1068</v>
      </c>
      <c r="AI11" s="361" t="n">
        <v>401</v>
      </c>
    </row>
    <row r="12" s="357" customFormat="true" ht="21" hidden="false" customHeight="true" outlineLevel="0" collapsed="false">
      <c r="A12" s="352" t="s">
        <v>317</v>
      </c>
      <c r="B12" s="353" t="n">
        <v>7755</v>
      </c>
      <c r="C12" s="353" t="n">
        <v>7053</v>
      </c>
      <c r="D12" s="353" t="n">
        <v>58</v>
      </c>
      <c r="E12" s="353" t="n">
        <v>7880</v>
      </c>
      <c r="F12" s="353" t="n">
        <v>4498</v>
      </c>
      <c r="G12" s="353" t="n">
        <v>2783</v>
      </c>
      <c r="H12" s="353" t="n">
        <v>7332</v>
      </c>
      <c r="I12" s="353" t="n">
        <v>1074</v>
      </c>
      <c r="J12" s="353" t="n">
        <v>5614</v>
      </c>
      <c r="K12" s="353" t="n">
        <v>7603</v>
      </c>
      <c r="L12" s="353" t="n">
        <v>330</v>
      </c>
      <c r="M12" s="353" t="n">
        <v>6643</v>
      </c>
      <c r="N12" s="353" t="n">
        <v>138</v>
      </c>
      <c r="O12" s="353" t="n">
        <v>110</v>
      </c>
      <c r="P12" s="353" t="n">
        <v>2</v>
      </c>
      <c r="Q12" s="353" t="n">
        <v>191</v>
      </c>
      <c r="R12" s="353" t="n">
        <v>105</v>
      </c>
      <c r="S12" s="355" t="n">
        <v>55</v>
      </c>
      <c r="T12" s="356" t="n">
        <v>34</v>
      </c>
      <c r="U12" s="353" t="n">
        <v>29</v>
      </c>
      <c r="V12" s="353" t="s">
        <v>146</v>
      </c>
      <c r="W12" s="353" t="n">
        <v>35</v>
      </c>
      <c r="X12" s="353" t="n">
        <v>19</v>
      </c>
      <c r="Y12" s="353" t="n">
        <v>13</v>
      </c>
      <c r="Z12" s="353" t="n">
        <v>4544</v>
      </c>
      <c r="AA12" s="353" t="n">
        <v>4255</v>
      </c>
      <c r="AB12" s="353" t="n">
        <v>84</v>
      </c>
      <c r="AC12" s="353" t="n">
        <v>3628</v>
      </c>
      <c r="AD12" s="353" t="n">
        <v>709</v>
      </c>
      <c r="AE12" s="353" t="n">
        <v>1528</v>
      </c>
      <c r="AF12" s="353" t="n">
        <v>1252</v>
      </c>
      <c r="AG12" s="353" t="n">
        <v>116</v>
      </c>
      <c r="AH12" s="353" t="n">
        <v>1053</v>
      </c>
      <c r="AI12" s="355" t="n">
        <v>324</v>
      </c>
    </row>
    <row r="13" s="363" customFormat="true" ht="13.5" hidden="false" customHeight="false" outlineLevel="0" collapsed="false">
      <c r="A13" s="358" t="s">
        <v>318</v>
      </c>
      <c r="B13" s="360" t="n">
        <v>13772</v>
      </c>
      <c r="C13" s="360" t="n">
        <v>13183</v>
      </c>
      <c r="D13" s="360" t="n">
        <v>138</v>
      </c>
      <c r="E13" s="360" t="n">
        <v>14159</v>
      </c>
      <c r="F13" s="360" t="n">
        <v>6759</v>
      </c>
      <c r="G13" s="360" t="n">
        <v>6932</v>
      </c>
      <c r="H13" s="360" t="n">
        <v>11975</v>
      </c>
      <c r="I13" s="360" t="n">
        <v>1555</v>
      </c>
      <c r="J13" s="360" t="n">
        <v>9690</v>
      </c>
      <c r="K13" s="360" t="n">
        <v>11829</v>
      </c>
      <c r="L13" s="360" t="n">
        <v>539</v>
      </c>
      <c r="M13" s="360" t="n">
        <v>10666</v>
      </c>
      <c r="N13" s="360" t="n">
        <v>215</v>
      </c>
      <c r="O13" s="360" t="n">
        <v>202</v>
      </c>
      <c r="P13" s="360" t="n">
        <v>2</v>
      </c>
      <c r="Q13" s="360" t="n">
        <v>334</v>
      </c>
      <c r="R13" s="360" t="n">
        <v>168</v>
      </c>
      <c r="S13" s="361" t="n">
        <v>148</v>
      </c>
      <c r="T13" s="364" t="n">
        <v>64</v>
      </c>
      <c r="U13" s="360" t="n">
        <v>61</v>
      </c>
      <c r="V13" s="360" t="n">
        <v>1</v>
      </c>
      <c r="W13" s="360" t="n">
        <v>73</v>
      </c>
      <c r="X13" s="360" t="n">
        <v>36</v>
      </c>
      <c r="Y13" s="360" t="n">
        <v>35</v>
      </c>
      <c r="Z13" s="360" t="n">
        <v>9000</v>
      </c>
      <c r="AA13" s="360" t="n">
        <v>8422</v>
      </c>
      <c r="AB13" s="360" t="n">
        <v>237</v>
      </c>
      <c r="AC13" s="360" t="n">
        <v>6737</v>
      </c>
      <c r="AD13" s="360" t="n">
        <v>1909</v>
      </c>
      <c r="AE13" s="360" t="n">
        <v>3317</v>
      </c>
      <c r="AF13" s="360" t="n">
        <v>2917</v>
      </c>
      <c r="AG13" s="360" t="n">
        <v>255</v>
      </c>
      <c r="AH13" s="360" t="n">
        <v>2234</v>
      </c>
      <c r="AI13" s="361" t="n">
        <v>933</v>
      </c>
    </row>
    <row r="14" s="363" customFormat="true" ht="13.5" hidden="false" customHeight="false" outlineLevel="0" collapsed="false">
      <c r="A14" s="358" t="s">
        <v>319</v>
      </c>
      <c r="B14" s="360" t="n">
        <v>21159</v>
      </c>
      <c r="C14" s="360" t="n">
        <v>20260</v>
      </c>
      <c r="D14" s="360" t="n">
        <v>204</v>
      </c>
      <c r="E14" s="360" t="n">
        <v>21673</v>
      </c>
      <c r="F14" s="360" t="n">
        <v>8991</v>
      </c>
      <c r="G14" s="360" t="n">
        <v>12089</v>
      </c>
      <c r="H14" s="360" t="n">
        <v>16172</v>
      </c>
      <c r="I14" s="360" t="n">
        <v>2387</v>
      </c>
      <c r="J14" s="360" t="n">
        <v>13172</v>
      </c>
      <c r="K14" s="360" t="n">
        <v>14681</v>
      </c>
      <c r="L14" s="360" t="n">
        <v>770</v>
      </c>
      <c r="M14" s="360" t="n">
        <v>13437</v>
      </c>
      <c r="N14" s="360" t="n">
        <v>294</v>
      </c>
      <c r="O14" s="360" t="n">
        <v>283</v>
      </c>
      <c r="P14" s="360" t="n">
        <v>1</v>
      </c>
      <c r="Q14" s="360" t="n">
        <v>474</v>
      </c>
      <c r="R14" s="360" t="n">
        <v>216</v>
      </c>
      <c r="S14" s="361" t="n">
        <v>240</v>
      </c>
      <c r="T14" s="364" t="n">
        <v>81</v>
      </c>
      <c r="U14" s="360" t="n">
        <v>79</v>
      </c>
      <c r="V14" s="360" t="n">
        <v>1</v>
      </c>
      <c r="W14" s="360" t="n">
        <v>93</v>
      </c>
      <c r="X14" s="360" t="n">
        <v>41</v>
      </c>
      <c r="Y14" s="360" t="n">
        <v>48</v>
      </c>
      <c r="Z14" s="360" t="n">
        <v>13606</v>
      </c>
      <c r="AA14" s="360" t="n">
        <v>12796</v>
      </c>
      <c r="AB14" s="360" t="n">
        <v>340</v>
      </c>
      <c r="AC14" s="360" t="n">
        <v>10223</v>
      </c>
      <c r="AD14" s="360" t="n">
        <v>2940</v>
      </c>
      <c r="AE14" s="360" t="n">
        <v>5152</v>
      </c>
      <c r="AF14" s="360" t="n">
        <v>4475</v>
      </c>
      <c r="AG14" s="360" t="n">
        <v>466</v>
      </c>
      <c r="AH14" s="360" t="n">
        <v>3383</v>
      </c>
      <c r="AI14" s="361" t="n">
        <v>1581</v>
      </c>
    </row>
    <row r="15" s="363" customFormat="true" ht="13.5" hidden="false" customHeight="false" outlineLevel="0" collapsed="false">
      <c r="A15" s="358" t="s">
        <v>320</v>
      </c>
      <c r="B15" s="360" t="n">
        <v>14784</v>
      </c>
      <c r="C15" s="360" t="n">
        <v>13654</v>
      </c>
      <c r="D15" s="360" t="n">
        <v>137</v>
      </c>
      <c r="E15" s="360" t="n">
        <v>15125</v>
      </c>
      <c r="F15" s="360" t="n">
        <v>6119</v>
      </c>
      <c r="G15" s="360" t="n">
        <v>8105</v>
      </c>
      <c r="H15" s="360" t="n">
        <v>10744</v>
      </c>
      <c r="I15" s="360" t="n">
        <v>1411</v>
      </c>
      <c r="J15" s="360" t="n">
        <v>8127</v>
      </c>
      <c r="K15" s="360" t="n">
        <v>9910</v>
      </c>
      <c r="L15" s="360" t="n">
        <v>476</v>
      </c>
      <c r="M15" s="360" t="n">
        <v>8481</v>
      </c>
      <c r="N15" s="360" t="n">
        <v>214</v>
      </c>
      <c r="O15" s="360" t="n">
        <v>173</v>
      </c>
      <c r="P15" s="360" t="n">
        <v>5</v>
      </c>
      <c r="Q15" s="360" t="n">
        <v>316</v>
      </c>
      <c r="R15" s="360" t="n">
        <v>136</v>
      </c>
      <c r="S15" s="361" t="n">
        <v>128</v>
      </c>
      <c r="T15" s="364" t="n">
        <v>47</v>
      </c>
      <c r="U15" s="360" t="n">
        <v>37</v>
      </c>
      <c r="V15" s="360" t="n">
        <v>1</v>
      </c>
      <c r="W15" s="360" t="n">
        <v>48</v>
      </c>
      <c r="X15" s="360" t="n">
        <v>21</v>
      </c>
      <c r="Y15" s="360" t="n">
        <v>20</v>
      </c>
      <c r="Z15" s="360" t="n">
        <v>9445</v>
      </c>
      <c r="AA15" s="360" t="n">
        <v>8333</v>
      </c>
      <c r="AB15" s="360" t="n">
        <v>244</v>
      </c>
      <c r="AC15" s="360" t="n">
        <v>6781</v>
      </c>
      <c r="AD15" s="360" t="n">
        <v>1812</v>
      </c>
      <c r="AE15" s="360" t="n">
        <v>3392</v>
      </c>
      <c r="AF15" s="360" t="n">
        <v>2750</v>
      </c>
      <c r="AG15" s="360" t="n">
        <v>274</v>
      </c>
      <c r="AH15" s="360" t="n">
        <v>2125</v>
      </c>
      <c r="AI15" s="361" t="n">
        <v>902</v>
      </c>
    </row>
    <row r="16" s="363" customFormat="true" ht="13.5" hidden="false" customHeight="false" outlineLevel="0" collapsed="false">
      <c r="A16" s="358" t="s">
        <v>321</v>
      </c>
      <c r="B16" s="360" t="n">
        <v>13763</v>
      </c>
      <c r="C16" s="360" t="n">
        <v>13137</v>
      </c>
      <c r="D16" s="360" t="n">
        <v>149</v>
      </c>
      <c r="E16" s="360" t="n">
        <v>14074</v>
      </c>
      <c r="F16" s="360" t="n">
        <v>5887</v>
      </c>
      <c r="G16" s="360" t="n">
        <v>7776</v>
      </c>
      <c r="H16" s="360" t="n">
        <v>11084</v>
      </c>
      <c r="I16" s="360" t="n">
        <v>1609</v>
      </c>
      <c r="J16" s="360" t="n">
        <v>8708</v>
      </c>
      <c r="K16" s="360" t="n">
        <v>10365</v>
      </c>
      <c r="L16" s="360" t="n">
        <v>540</v>
      </c>
      <c r="M16" s="360" t="n">
        <v>9191</v>
      </c>
      <c r="N16" s="360" t="n">
        <v>242</v>
      </c>
      <c r="O16" s="360" t="n">
        <v>219</v>
      </c>
      <c r="P16" s="360" t="n">
        <v>3</v>
      </c>
      <c r="Q16" s="360" t="n">
        <v>340</v>
      </c>
      <c r="R16" s="360" t="n">
        <v>179</v>
      </c>
      <c r="S16" s="361" t="n">
        <v>135</v>
      </c>
      <c r="T16" s="364" t="n">
        <v>53</v>
      </c>
      <c r="U16" s="360" t="n">
        <v>49</v>
      </c>
      <c r="V16" s="360" t="s">
        <v>146</v>
      </c>
      <c r="W16" s="360" t="n">
        <v>55</v>
      </c>
      <c r="X16" s="360" t="n">
        <v>19</v>
      </c>
      <c r="Y16" s="360" t="n">
        <v>31</v>
      </c>
      <c r="Z16" s="360" t="n">
        <v>8756</v>
      </c>
      <c r="AA16" s="360" t="n">
        <v>8092</v>
      </c>
      <c r="AB16" s="360" t="n">
        <v>214</v>
      </c>
      <c r="AC16" s="360" t="n">
        <v>6559</v>
      </c>
      <c r="AD16" s="360" t="n">
        <v>1738</v>
      </c>
      <c r="AE16" s="360" t="n">
        <v>3391</v>
      </c>
      <c r="AF16" s="360" t="n">
        <v>2858</v>
      </c>
      <c r="AG16" s="360" t="n">
        <v>345</v>
      </c>
      <c r="AH16" s="360" t="n">
        <v>2283</v>
      </c>
      <c r="AI16" s="361" t="n">
        <v>933</v>
      </c>
    </row>
    <row r="17" s="357" customFormat="true" ht="21" hidden="false" customHeight="true" outlineLevel="0" collapsed="false">
      <c r="A17" s="352" t="s">
        <v>322</v>
      </c>
      <c r="B17" s="353" t="n">
        <v>55052</v>
      </c>
      <c r="C17" s="353" t="n">
        <v>51170</v>
      </c>
      <c r="D17" s="353" t="n">
        <v>501</v>
      </c>
      <c r="E17" s="353" t="n">
        <v>56115</v>
      </c>
      <c r="F17" s="353" t="n">
        <v>21396</v>
      </c>
      <c r="G17" s="353" t="n">
        <v>31378</v>
      </c>
      <c r="H17" s="353" t="n">
        <v>34109</v>
      </c>
      <c r="I17" s="353" t="n">
        <v>3602</v>
      </c>
      <c r="J17" s="353" t="n">
        <v>25083</v>
      </c>
      <c r="K17" s="353" t="n">
        <v>28000</v>
      </c>
      <c r="L17" s="353" t="n">
        <v>1348</v>
      </c>
      <c r="M17" s="353" t="n">
        <v>22480</v>
      </c>
      <c r="N17" s="353" t="n">
        <v>918</v>
      </c>
      <c r="O17" s="353" t="n">
        <v>713</v>
      </c>
      <c r="P17" s="353" t="n">
        <v>23</v>
      </c>
      <c r="Q17" s="353" t="n">
        <v>1326</v>
      </c>
      <c r="R17" s="353" t="n">
        <v>478</v>
      </c>
      <c r="S17" s="355" t="n">
        <v>600</v>
      </c>
      <c r="T17" s="356" t="n">
        <v>187</v>
      </c>
      <c r="U17" s="353" t="n">
        <v>155</v>
      </c>
      <c r="V17" s="353" t="n">
        <v>3</v>
      </c>
      <c r="W17" s="353" t="n">
        <v>204</v>
      </c>
      <c r="X17" s="353" t="n">
        <v>76</v>
      </c>
      <c r="Y17" s="353" t="n">
        <v>92</v>
      </c>
      <c r="Z17" s="353" t="n">
        <v>34964</v>
      </c>
      <c r="AA17" s="353" t="n">
        <v>31735</v>
      </c>
      <c r="AB17" s="353" t="n">
        <v>815</v>
      </c>
      <c r="AC17" s="353" t="n">
        <v>25846</v>
      </c>
      <c r="AD17" s="353" t="n">
        <v>6631</v>
      </c>
      <c r="AE17" s="353" t="n">
        <v>12701</v>
      </c>
      <c r="AF17" s="353" t="n">
        <v>10445</v>
      </c>
      <c r="AG17" s="353" t="n">
        <v>1064</v>
      </c>
      <c r="AH17" s="353" t="n">
        <v>7720</v>
      </c>
      <c r="AI17" s="355" t="n">
        <v>3764</v>
      </c>
    </row>
    <row r="18" s="363" customFormat="true" ht="13.5" hidden="false" customHeight="false" outlineLevel="0" collapsed="false">
      <c r="A18" s="358" t="s">
        <v>323</v>
      </c>
      <c r="B18" s="360" t="n">
        <v>45846</v>
      </c>
      <c r="C18" s="360" t="n">
        <v>42947</v>
      </c>
      <c r="D18" s="360" t="n">
        <v>461</v>
      </c>
      <c r="E18" s="360" t="n">
        <v>46732</v>
      </c>
      <c r="F18" s="360" t="n">
        <v>18741</v>
      </c>
      <c r="G18" s="360" t="n">
        <v>25585</v>
      </c>
      <c r="H18" s="360" t="n">
        <v>30230</v>
      </c>
      <c r="I18" s="360" t="n">
        <v>3841</v>
      </c>
      <c r="J18" s="360" t="n">
        <v>23311</v>
      </c>
      <c r="K18" s="360" t="n">
        <v>25447</v>
      </c>
      <c r="L18" s="360" t="n">
        <v>1669</v>
      </c>
      <c r="M18" s="360" t="n">
        <v>21637</v>
      </c>
      <c r="N18" s="360" t="n">
        <v>747</v>
      </c>
      <c r="O18" s="360" t="n">
        <v>603</v>
      </c>
      <c r="P18" s="360" t="n">
        <v>16</v>
      </c>
      <c r="Q18" s="360" t="n">
        <v>1082</v>
      </c>
      <c r="R18" s="360" t="n">
        <v>471</v>
      </c>
      <c r="S18" s="361" t="n">
        <v>453</v>
      </c>
      <c r="T18" s="364" t="n">
        <v>171</v>
      </c>
      <c r="U18" s="360" t="n">
        <v>136</v>
      </c>
      <c r="V18" s="360" t="n">
        <v>3</v>
      </c>
      <c r="W18" s="360" t="n">
        <v>175</v>
      </c>
      <c r="X18" s="360" t="n">
        <v>63</v>
      </c>
      <c r="Y18" s="360" t="n">
        <v>81</v>
      </c>
      <c r="Z18" s="360" t="n">
        <v>30158</v>
      </c>
      <c r="AA18" s="360" t="n">
        <v>27411</v>
      </c>
      <c r="AB18" s="360" t="n">
        <v>842</v>
      </c>
      <c r="AC18" s="360" t="n">
        <v>22282</v>
      </c>
      <c r="AD18" s="360" t="n">
        <v>5949</v>
      </c>
      <c r="AE18" s="360" t="n">
        <v>10837</v>
      </c>
      <c r="AF18" s="360" t="n">
        <v>9080</v>
      </c>
      <c r="AG18" s="360" t="n">
        <v>885</v>
      </c>
      <c r="AH18" s="360" t="n">
        <v>6642</v>
      </c>
      <c r="AI18" s="361" t="n">
        <v>3310</v>
      </c>
    </row>
    <row r="19" s="363" customFormat="true" ht="13.5" hidden="false" customHeight="false" outlineLevel="0" collapsed="false">
      <c r="A19" s="358" t="s">
        <v>324</v>
      </c>
      <c r="B19" s="360" t="n">
        <v>111418</v>
      </c>
      <c r="C19" s="360" t="n">
        <v>107232</v>
      </c>
      <c r="D19" s="360" t="n">
        <v>1170</v>
      </c>
      <c r="E19" s="360" t="n">
        <v>113494</v>
      </c>
      <c r="F19" s="360" t="n">
        <v>58524</v>
      </c>
      <c r="G19" s="360" t="n">
        <v>51671</v>
      </c>
      <c r="H19" s="360" t="n">
        <v>58657</v>
      </c>
      <c r="I19" s="360" t="n">
        <v>8023</v>
      </c>
      <c r="J19" s="360" t="n">
        <v>45387</v>
      </c>
      <c r="K19" s="360" t="n">
        <v>52131</v>
      </c>
      <c r="L19" s="360" t="n">
        <v>3671</v>
      </c>
      <c r="M19" s="360" t="n">
        <v>44609</v>
      </c>
      <c r="N19" s="360" t="n">
        <v>1699</v>
      </c>
      <c r="O19" s="360" t="n">
        <v>1474</v>
      </c>
      <c r="P19" s="360" t="n">
        <v>22</v>
      </c>
      <c r="Q19" s="360" t="n">
        <v>2437</v>
      </c>
      <c r="R19" s="360" t="n">
        <v>1231</v>
      </c>
      <c r="S19" s="361" t="n">
        <v>873</v>
      </c>
      <c r="T19" s="364" t="n">
        <v>382</v>
      </c>
      <c r="U19" s="360" t="n">
        <v>324</v>
      </c>
      <c r="V19" s="360" t="n">
        <v>6</v>
      </c>
      <c r="W19" s="360" t="n">
        <v>406</v>
      </c>
      <c r="X19" s="360" t="n">
        <v>181</v>
      </c>
      <c r="Y19" s="360" t="n">
        <v>159</v>
      </c>
      <c r="Z19" s="360" t="n">
        <v>87800</v>
      </c>
      <c r="AA19" s="360" t="n">
        <v>83458</v>
      </c>
      <c r="AB19" s="360" t="n">
        <v>2029</v>
      </c>
      <c r="AC19" s="360" t="n">
        <v>72132</v>
      </c>
      <c r="AD19" s="360" t="n">
        <v>13258</v>
      </c>
      <c r="AE19" s="360" t="n">
        <v>24016</v>
      </c>
      <c r="AF19" s="360" t="n">
        <v>20418</v>
      </c>
      <c r="AG19" s="360" t="n">
        <v>2172</v>
      </c>
      <c r="AH19" s="360" t="n">
        <v>15509</v>
      </c>
      <c r="AI19" s="361" t="n">
        <v>7002</v>
      </c>
    </row>
    <row r="20" s="363" customFormat="true" ht="13.5" hidden="false" customHeight="false" outlineLevel="0" collapsed="false">
      <c r="A20" s="358" t="s">
        <v>325</v>
      </c>
      <c r="B20" s="360" t="n">
        <v>71882</v>
      </c>
      <c r="C20" s="360" t="n">
        <v>65139</v>
      </c>
      <c r="D20" s="360" t="n">
        <v>597</v>
      </c>
      <c r="E20" s="360" t="n">
        <v>73188</v>
      </c>
      <c r="F20" s="360" t="n">
        <v>29208</v>
      </c>
      <c r="G20" s="360" t="n">
        <v>38695</v>
      </c>
      <c r="H20" s="360" t="n">
        <v>41084</v>
      </c>
      <c r="I20" s="360" t="n">
        <v>3873</v>
      </c>
      <c r="J20" s="360" t="n">
        <v>31539</v>
      </c>
      <c r="K20" s="360" t="n">
        <v>34567</v>
      </c>
      <c r="L20" s="360" t="n">
        <v>1668</v>
      </c>
      <c r="M20" s="360" t="n">
        <v>28474</v>
      </c>
      <c r="N20" s="360" t="n">
        <v>1017</v>
      </c>
      <c r="O20" s="360" t="n">
        <v>727</v>
      </c>
      <c r="P20" s="360" t="n">
        <v>6</v>
      </c>
      <c r="Q20" s="360" t="n">
        <v>1472</v>
      </c>
      <c r="R20" s="360" t="n">
        <v>536</v>
      </c>
      <c r="S20" s="361" t="n">
        <v>599</v>
      </c>
      <c r="T20" s="364" t="n">
        <v>271</v>
      </c>
      <c r="U20" s="360" t="n">
        <v>200</v>
      </c>
      <c r="V20" s="360" t="n">
        <v>4</v>
      </c>
      <c r="W20" s="360" t="n">
        <v>283</v>
      </c>
      <c r="X20" s="360" t="n">
        <v>83</v>
      </c>
      <c r="Y20" s="360" t="n">
        <v>133</v>
      </c>
      <c r="Z20" s="360" t="n">
        <v>48124</v>
      </c>
      <c r="AA20" s="360" t="n">
        <v>42417</v>
      </c>
      <c r="AB20" s="360" t="n">
        <v>1140</v>
      </c>
      <c r="AC20" s="360" t="n">
        <v>35172</v>
      </c>
      <c r="AD20" s="360" t="n">
        <v>8460</v>
      </c>
      <c r="AE20" s="360" t="n">
        <v>16266</v>
      </c>
      <c r="AF20" s="360" t="n">
        <v>12906</v>
      </c>
      <c r="AG20" s="360" t="n">
        <v>1406</v>
      </c>
      <c r="AH20" s="360" t="n">
        <v>9692</v>
      </c>
      <c r="AI20" s="361" t="n">
        <v>4695</v>
      </c>
    </row>
    <row r="21" s="363" customFormat="true" ht="13.5" hidden="false" customHeight="false" outlineLevel="0" collapsed="false">
      <c r="A21" s="358" t="s">
        <v>326</v>
      </c>
      <c r="B21" s="360" t="n">
        <v>16090</v>
      </c>
      <c r="C21" s="360" t="n">
        <v>15032</v>
      </c>
      <c r="D21" s="360" t="n">
        <v>151</v>
      </c>
      <c r="E21" s="360" t="n">
        <v>16352</v>
      </c>
      <c r="F21" s="360" t="n">
        <v>8553</v>
      </c>
      <c r="G21" s="360" t="n">
        <v>6984</v>
      </c>
      <c r="H21" s="360" t="n">
        <v>14296</v>
      </c>
      <c r="I21" s="360" t="n">
        <v>1775</v>
      </c>
      <c r="J21" s="360" t="n">
        <v>11279</v>
      </c>
      <c r="K21" s="360" t="n">
        <v>14185</v>
      </c>
      <c r="L21" s="360" t="n">
        <v>476</v>
      </c>
      <c r="M21" s="360" t="n">
        <v>12674</v>
      </c>
      <c r="N21" s="360" t="n">
        <v>248</v>
      </c>
      <c r="O21" s="360" t="n">
        <v>195</v>
      </c>
      <c r="P21" s="360" t="n">
        <v>1</v>
      </c>
      <c r="Q21" s="360" t="n">
        <v>356</v>
      </c>
      <c r="R21" s="360" t="n">
        <v>180</v>
      </c>
      <c r="S21" s="361" t="n">
        <v>112</v>
      </c>
      <c r="T21" s="364" t="n">
        <v>63</v>
      </c>
      <c r="U21" s="360" t="n">
        <v>46</v>
      </c>
      <c r="V21" s="360" t="s">
        <v>146</v>
      </c>
      <c r="W21" s="360" t="n">
        <v>65</v>
      </c>
      <c r="X21" s="360" t="n">
        <v>37</v>
      </c>
      <c r="Y21" s="360" t="n">
        <v>16</v>
      </c>
      <c r="Z21" s="360" t="n">
        <v>9458</v>
      </c>
      <c r="AA21" s="360" t="n">
        <v>8567</v>
      </c>
      <c r="AB21" s="360" t="n">
        <v>222</v>
      </c>
      <c r="AC21" s="360" t="n">
        <v>7347</v>
      </c>
      <c r="AD21" s="360" t="n">
        <v>1441</v>
      </c>
      <c r="AE21" s="360" t="n">
        <v>3105</v>
      </c>
      <c r="AF21" s="360" t="n">
        <v>2571</v>
      </c>
      <c r="AG21" s="360" t="n">
        <v>269</v>
      </c>
      <c r="AH21" s="360" t="n">
        <v>2145</v>
      </c>
      <c r="AI21" s="361" t="n">
        <v>696</v>
      </c>
    </row>
    <row r="22" s="357" customFormat="true" ht="21" hidden="false" customHeight="true" outlineLevel="0" collapsed="false">
      <c r="A22" s="352" t="s">
        <v>327</v>
      </c>
      <c r="B22" s="353" t="n">
        <v>7419</v>
      </c>
      <c r="C22" s="353" t="n">
        <v>7182</v>
      </c>
      <c r="D22" s="353" t="n">
        <v>42</v>
      </c>
      <c r="E22" s="353" t="n">
        <v>7532</v>
      </c>
      <c r="F22" s="353" t="n">
        <v>4260</v>
      </c>
      <c r="G22" s="353" t="n">
        <v>3056</v>
      </c>
      <c r="H22" s="353" t="n">
        <v>6431</v>
      </c>
      <c r="I22" s="353" t="n">
        <v>566</v>
      </c>
      <c r="J22" s="353" t="n">
        <v>4479</v>
      </c>
      <c r="K22" s="353" t="n">
        <v>6186</v>
      </c>
      <c r="L22" s="353" t="n">
        <v>160</v>
      </c>
      <c r="M22" s="353" t="n">
        <v>4719</v>
      </c>
      <c r="N22" s="353" t="n">
        <v>126</v>
      </c>
      <c r="O22" s="353" t="n">
        <v>115</v>
      </c>
      <c r="P22" s="353" t="n">
        <v>2</v>
      </c>
      <c r="Q22" s="353" t="n">
        <v>166</v>
      </c>
      <c r="R22" s="353" t="n">
        <v>108</v>
      </c>
      <c r="S22" s="355" t="n">
        <v>46</v>
      </c>
      <c r="T22" s="356" t="n">
        <v>42</v>
      </c>
      <c r="U22" s="353" t="n">
        <v>38</v>
      </c>
      <c r="V22" s="353" t="s">
        <v>146</v>
      </c>
      <c r="W22" s="353" t="n">
        <v>43</v>
      </c>
      <c r="X22" s="353" t="n">
        <v>27</v>
      </c>
      <c r="Y22" s="353" t="n">
        <v>11</v>
      </c>
      <c r="Z22" s="353" t="n">
        <v>4542</v>
      </c>
      <c r="AA22" s="353" t="n">
        <v>4312</v>
      </c>
      <c r="AB22" s="353" t="n">
        <v>84</v>
      </c>
      <c r="AC22" s="353" t="n">
        <v>3680</v>
      </c>
      <c r="AD22" s="353" t="n">
        <v>703</v>
      </c>
      <c r="AE22" s="353" t="n">
        <v>1452</v>
      </c>
      <c r="AF22" s="353" t="n">
        <v>1265</v>
      </c>
      <c r="AG22" s="353" t="n">
        <v>115</v>
      </c>
      <c r="AH22" s="353" t="n">
        <v>1068</v>
      </c>
      <c r="AI22" s="355" t="n">
        <v>308</v>
      </c>
    </row>
    <row r="23" s="363" customFormat="true" ht="13.5" hidden="false" customHeight="false" outlineLevel="0" collapsed="false">
      <c r="A23" s="358" t="s">
        <v>328</v>
      </c>
      <c r="B23" s="360" t="n">
        <v>8827</v>
      </c>
      <c r="C23" s="360" t="n">
        <v>8556</v>
      </c>
      <c r="D23" s="360" t="n">
        <v>82</v>
      </c>
      <c r="E23" s="360" t="n">
        <v>8987</v>
      </c>
      <c r="F23" s="360" t="n">
        <v>4858</v>
      </c>
      <c r="G23" s="360" t="n">
        <v>3947</v>
      </c>
      <c r="H23" s="360" t="n">
        <v>6048</v>
      </c>
      <c r="I23" s="360" t="n">
        <v>796</v>
      </c>
      <c r="J23" s="360" t="n">
        <v>5164</v>
      </c>
      <c r="K23" s="360" t="n">
        <v>6098</v>
      </c>
      <c r="L23" s="360" t="n">
        <v>252</v>
      </c>
      <c r="M23" s="360" t="n">
        <v>5755</v>
      </c>
      <c r="N23" s="360" t="n">
        <v>131</v>
      </c>
      <c r="O23" s="360" t="n">
        <v>117</v>
      </c>
      <c r="P23" s="360" t="n">
        <v>3</v>
      </c>
      <c r="Q23" s="360" t="n">
        <v>174</v>
      </c>
      <c r="R23" s="360" t="n">
        <v>91</v>
      </c>
      <c r="S23" s="361" t="n">
        <v>71</v>
      </c>
      <c r="T23" s="364" t="n">
        <v>45</v>
      </c>
      <c r="U23" s="360" t="n">
        <v>41</v>
      </c>
      <c r="V23" s="360" t="n">
        <v>1</v>
      </c>
      <c r="W23" s="360" t="n">
        <v>47</v>
      </c>
      <c r="X23" s="360" t="n">
        <v>22</v>
      </c>
      <c r="Y23" s="360" t="n">
        <v>22</v>
      </c>
      <c r="Z23" s="360" t="n">
        <v>5096</v>
      </c>
      <c r="AA23" s="360" t="n">
        <v>4874</v>
      </c>
      <c r="AB23" s="360" t="n">
        <v>120</v>
      </c>
      <c r="AC23" s="360" t="n">
        <v>4208</v>
      </c>
      <c r="AD23" s="360" t="n">
        <v>781</v>
      </c>
      <c r="AE23" s="360" t="n">
        <v>1671</v>
      </c>
      <c r="AF23" s="360" t="n">
        <v>1493</v>
      </c>
      <c r="AG23" s="360" t="n">
        <v>135</v>
      </c>
      <c r="AH23" s="360" t="n">
        <v>1224</v>
      </c>
      <c r="AI23" s="361" t="n">
        <v>405</v>
      </c>
    </row>
    <row r="24" s="363" customFormat="true" ht="13.5" hidden="false" customHeight="false" outlineLevel="0" collapsed="false">
      <c r="A24" s="358" t="s">
        <v>329</v>
      </c>
      <c r="B24" s="360" t="n">
        <v>6081</v>
      </c>
      <c r="C24" s="360" t="n">
        <v>5959</v>
      </c>
      <c r="D24" s="360" t="n">
        <v>53</v>
      </c>
      <c r="E24" s="360" t="n">
        <v>6170</v>
      </c>
      <c r="F24" s="360" t="n">
        <v>3525</v>
      </c>
      <c r="G24" s="360" t="n">
        <v>2581</v>
      </c>
      <c r="H24" s="360" t="n">
        <v>4432</v>
      </c>
      <c r="I24" s="360" t="n">
        <v>610</v>
      </c>
      <c r="J24" s="360" t="n">
        <v>3749</v>
      </c>
      <c r="K24" s="360" t="n">
        <v>4505</v>
      </c>
      <c r="L24" s="360" t="n">
        <v>167</v>
      </c>
      <c r="M24" s="360" t="n">
        <v>4288</v>
      </c>
      <c r="N24" s="360" t="n">
        <v>112</v>
      </c>
      <c r="O24" s="360" t="n">
        <v>102</v>
      </c>
      <c r="P24" s="360" t="n">
        <v>2</v>
      </c>
      <c r="Q24" s="360" t="n">
        <v>152</v>
      </c>
      <c r="R24" s="360" t="n">
        <v>85</v>
      </c>
      <c r="S24" s="361" t="n">
        <v>55</v>
      </c>
      <c r="T24" s="364" t="n">
        <v>27</v>
      </c>
      <c r="U24" s="360" t="n">
        <v>23</v>
      </c>
      <c r="V24" s="360" t="s">
        <v>146</v>
      </c>
      <c r="W24" s="360" t="n">
        <v>28</v>
      </c>
      <c r="X24" s="360" t="n">
        <v>16</v>
      </c>
      <c r="Y24" s="360" t="n">
        <v>8</v>
      </c>
      <c r="Z24" s="360" t="n">
        <v>3469</v>
      </c>
      <c r="AA24" s="360" t="n">
        <v>3356</v>
      </c>
      <c r="AB24" s="360" t="n">
        <v>66</v>
      </c>
      <c r="AC24" s="360" t="n">
        <v>2835</v>
      </c>
      <c r="AD24" s="360" t="n">
        <v>590</v>
      </c>
      <c r="AE24" s="360" t="n">
        <v>1181</v>
      </c>
      <c r="AF24" s="360" t="n">
        <v>1038</v>
      </c>
      <c r="AG24" s="360" t="n">
        <v>117</v>
      </c>
      <c r="AH24" s="360" t="n">
        <v>880</v>
      </c>
      <c r="AI24" s="361" t="n">
        <v>275</v>
      </c>
    </row>
    <row r="25" s="363" customFormat="true" ht="13.5" hidden="false" customHeight="false" outlineLevel="0" collapsed="false">
      <c r="A25" s="358" t="s">
        <v>330</v>
      </c>
      <c r="B25" s="360" t="n">
        <v>5945</v>
      </c>
      <c r="C25" s="360" t="n">
        <v>5648</v>
      </c>
      <c r="D25" s="360" t="n">
        <v>67</v>
      </c>
      <c r="E25" s="360" t="n">
        <v>6070</v>
      </c>
      <c r="F25" s="360" t="n">
        <v>2586</v>
      </c>
      <c r="G25" s="360" t="n">
        <v>3250</v>
      </c>
      <c r="H25" s="360" t="n">
        <v>4880</v>
      </c>
      <c r="I25" s="360" t="n">
        <v>859</v>
      </c>
      <c r="J25" s="360" t="n">
        <v>3818</v>
      </c>
      <c r="K25" s="360" t="n">
        <v>4714</v>
      </c>
      <c r="L25" s="360" t="n">
        <v>285</v>
      </c>
      <c r="M25" s="360" t="n">
        <v>4258</v>
      </c>
      <c r="N25" s="360" t="n">
        <v>81</v>
      </c>
      <c r="O25" s="360" t="n">
        <v>72</v>
      </c>
      <c r="P25" s="360" t="n">
        <v>1</v>
      </c>
      <c r="Q25" s="360" t="n">
        <v>128</v>
      </c>
      <c r="R25" s="360" t="n">
        <v>62</v>
      </c>
      <c r="S25" s="361" t="n">
        <v>58</v>
      </c>
      <c r="T25" s="364" t="n">
        <v>13</v>
      </c>
      <c r="U25" s="360" t="n">
        <v>11</v>
      </c>
      <c r="V25" s="360" t="s">
        <v>146</v>
      </c>
      <c r="W25" s="360" t="n">
        <v>16</v>
      </c>
      <c r="X25" s="360" t="n">
        <v>4</v>
      </c>
      <c r="Y25" s="360" t="n">
        <v>9</v>
      </c>
      <c r="Z25" s="360" t="n">
        <v>3834</v>
      </c>
      <c r="AA25" s="360" t="n">
        <v>3576</v>
      </c>
      <c r="AB25" s="360" t="n">
        <v>88</v>
      </c>
      <c r="AC25" s="360" t="n">
        <v>2951</v>
      </c>
      <c r="AD25" s="360" t="n">
        <v>707</v>
      </c>
      <c r="AE25" s="360" t="n">
        <v>1465</v>
      </c>
      <c r="AF25" s="360" t="n">
        <v>1268</v>
      </c>
      <c r="AG25" s="360" t="n">
        <v>143</v>
      </c>
      <c r="AH25" s="360" t="n">
        <v>1007</v>
      </c>
      <c r="AI25" s="361" t="n">
        <v>413</v>
      </c>
    </row>
    <row r="26" s="363" customFormat="true" ht="13.5" hidden="false" customHeight="false" outlineLevel="0" collapsed="false">
      <c r="A26" s="358" t="s">
        <v>331</v>
      </c>
      <c r="B26" s="360" t="n">
        <v>15220</v>
      </c>
      <c r="C26" s="360" t="n">
        <v>14882</v>
      </c>
      <c r="D26" s="360" t="n">
        <v>127</v>
      </c>
      <c r="E26" s="360" t="n">
        <v>15519</v>
      </c>
      <c r="F26" s="360" t="n">
        <v>6276</v>
      </c>
      <c r="G26" s="360" t="n">
        <v>8988</v>
      </c>
      <c r="H26" s="360" t="n">
        <v>12309</v>
      </c>
      <c r="I26" s="360" t="n">
        <v>2433</v>
      </c>
      <c r="J26" s="360" t="n">
        <v>9398</v>
      </c>
      <c r="K26" s="360" t="n">
        <v>12145</v>
      </c>
      <c r="L26" s="360" t="n">
        <v>873</v>
      </c>
      <c r="M26" s="360" t="n">
        <v>10868</v>
      </c>
      <c r="N26" s="360" t="n">
        <v>221</v>
      </c>
      <c r="O26" s="360" t="n">
        <v>205</v>
      </c>
      <c r="P26" s="360" t="n">
        <v>3</v>
      </c>
      <c r="Q26" s="360" t="n">
        <v>317</v>
      </c>
      <c r="R26" s="360" t="n">
        <v>168</v>
      </c>
      <c r="S26" s="361" t="n">
        <v>135</v>
      </c>
      <c r="T26" s="364" t="n">
        <v>48</v>
      </c>
      <c r="U26" s="360" t="n">
        <v>46</v>
      </c>
      <c r="V26" s="360" t="s">
        <v>146</v>
      </c>
      <c r="W26" s="360" t="n">
        <v>50</v>
      </c>
      <c r="X26" s="360" t="n">
        <v>22</v>
      </c>
      <c r="Y26" s="360" t="n">
        <v>26</v>
      </c>
      <c r="Z26" s="360" t="n">
        <v>9503</v>
      </c>
      <c r="AA26" s="360" t="n">
        <v>9076</v>
      </c>
      <c r="AB26" s="360" t="n">
        <v>219</v>
      </c>
      <c r="AC26" s="360" t="n">
        <v>7530</v>
      </c>
      <c r="AD26" s="360" t="n">
        <v>1758</v>
      </c>
      <c r="AE26" s="360" t="n">
        <v>3372</v>
      </c>
      <c r="AF26" s="360" t="n">
        <v>2985</v>
      </c>
      <c r="AG26" s="360" t="n">
        <v>286</v>
      </c>
      <c r="AH26" s="360" t="n">
        <v>2405</v>
      </c>
      <c r="AI26" s="361" t="n">
        <v>867</v>
      </c>
    </row>
    <row r="27" s="357" customFormat="true" ht="21" hidden="false" customHeight="true" outlineLevel="0" collapsed="false">
      <c r="A27" s="352" t="s">
        <v>332</v>
      </c>
      <c r="B27" s="353" t="n">
        <v>15042</v>
      </c>
      <c r="C27" s="353" t="n">
        <v>14589</v>
      </c>
      <c r="D27" s="353" t="n">
        <v>138</v>
      </c>
      <c r="E27" s="353" t="n">
        <v>15310</v>
      </c>
      <c r="F27" s="353" t="n">
        <v>5676</v>
      </c>
      <c r="G27" s="353" t="n">
        <v>9354</v>
      </c>
      <c r="H27" s="353" t="n">
        <v>11356</v>
      </c>
      <c r="I27" s="353" t="n">
        <v>1544</v>
      </c>
      <c r="J27" s="353" t="n">
        <v>9462</v>
      </c>
      <c r="K27" s="353" t="n">
        <v>10733</v>
      </c>
      <c r="L27" s="353" t="n">
        <v>495</v>
      </c>
      <c r="M27" s="353" t="n">
        <v>9911</v>
      </c>
      <c r="N27" s="353" t="n">
        <v>197</v>
      </c>
      <c r="O27" s="353" t="n">
        <v>181</v>
      </c>
      <c r="P27" s="353" t="n">
        <v>1</v>
      </c>
      <c r="Q27" s="353" t="n">
        <v>294</v>
      </c>
      <c r="R27" s="353" t="n">
        <v>141</v>
      </c>
      <c r="S27" s="355" t="n">
        <v>136</v>
      </c>
      <c r="T27" s="356" t="n">
        <v>49</v>
      </c>
      <c r="U27" s="353" t="n">
        <v>45</v>
      </c>
      <c r="V27" s="353" t="s">
        <v>146</v>
      </c>
      <c r="W27" s="353" t="n">
        <v>50</v>
      </c>
      <c r="X27" s="353" t="n">
        <v>28</v>
      </c>
      <c r="Y27" s="353" t="n">
        <v>18</v>
      </c>
      <c r="Z27" s="353" t="n">
        <v>8807</v>
      </c>
      <c r="AA27" s="353" t="n">
        <v>8394</v>
      </c>
      <c r="AB27" s="353" t="n">
        <v>220</v>
      </c>
      <c r="AC27" s="353" t="n">
        <v>6830</v>
      </c>
      <c r="AD27" s="353" t="n">
        <v>1787</v>
      </c>
      <c r="AE27" s="353" t="n">
        <v>3057</v>
      </c>
      <c r="AF27" s="353" t="n">
        <v>2736</v>
      </c>
      <c r="AG27" s="353" t="n">
        <v>257</v>
      </c>
      <c r="AH27" s="353" t="n">
        <v>2035</v>
      </c>
      <c r="AI27" s="355" t="n">
        <v>963</v>
      </c>
    </row>
    <row r="28" s="363" customFormat="true" ht="13.5" hidden="false" customHeight="false" outlineLevel="0" collapsed="false">
      <c r="A28" s="358" t="s">
        <v>333</v>
      </c>
      <c r="B28" s="360" t="n">
        <v>28012</v>
      </c>
      <c r="C28" s="360" t="n">
        <v>26653</v>
      </c>
      <c r="D28" s="360" t="n">
        <v>206</v>
      </c>
      <c r="E28" s="360" t="n">
        <v>28558</v>
      </c>
      <c r="F28" s="360" t="n">
        <v>11412</v>
      </c>
      <c r="G28" s="360" t="n">
        <v>15924</v>
      </c>
      <c r="H28" s="360" t="n">
        <v>20241</v>
      </c>
      <c r="I28" s="360" t="n">
        <v>2755</v>
      </c>
      <c r="J28" s="360" t="n">
        <v>16175</v>
      </c>
      <c r="K28" s="360" t="n">
        <v>18723</v>
      </c>
      <c r="L28" s="360" t="n">
        <v>1066</v>
      </c>
      <c r="M28" s="360" t="n">
        <v>16678</v>
      </c>
      <c r="N28" s="360" t="n">
        <v>369</v>
      </c>
      <c r="O28" s="360" t="n">
        <v>292</v>
      </c>
      <c r="P28" s="360" t="n">
        <v>8</v>
      </c>
      <c r="Q28" s="360" t="n">
        <v>546</v>
      </c>
      <c r="R28" s="360" t="n">
        <v>252</v>
      </c>
      <c r="S28" s="361" t="n">
        <v>212</v>
      </c>
      <c r="T28" s="364" t="n">
        <v>85</v>
      </c>
      <c r="U28" s="360" t="n">
        <v>69</v>
      </c>
      <c r="V28" s="360" t="n">
        <v>2</v>
      </c>
      <c r="W28" s="360" t="n">
        <v>100</v>
      </c>
      <c r="X28" s="360" t="n">
        <v>43</v>
      </c>
      <c r="Y28" s="360" t="n">
        <v>42</v>
      </c>
      <c r="Z28" s="360" t="n">
        <v>17641</v>
      </c>
      <c r="AA28" s="360" t="n">
        <v>16416</v>
      </c>
      <c r="AB28" s="360" t="n">
        <v>466</v>
      </c>
      <c r="AC28" s="360" t="n">
        <v>13460</v>
      </c>
      <c r="AD28" s="360" t="n">
        <v>3407</v>
      </c>
      <c r="AE28" s="360" t="n">
        <v>6428</v>
      </c>
      <c r="AF28" s="360" t="n">
        <v>5503</v>
      </c>
      <c r="AG28" s="360" t="n">
        <v>574</v>
      </c>
      <c r="AH28" s="360" t="n">
        <v>4370</v>
      </c>
      <c r="AI28" s="361" t="n">
        <v>1712</v>
      </c>
    </row>
    <row r="29" s="363" customFormat="true" ht="13.5" hidden="false" customHeight="false" outlineLevel="0" collapsed="false">
      <c r="A29" s="358" t="s">
        <v>334</v>
      </c>
      <c r="B29" s="360" t="n">
        <v>64214</v>
      </c>
      <c r="C29" s="360" t="n">
        <v>62417</v>
      </c>
      <c r="D29" s="360" t="n">
        <v>504</v>
      </c>
      <c r="E29" s="360" t="n">
        <v>65471</v>
      </c>
      <c r="F29" s="360" t="n">
        <v>24669</v>
      </c>
      <c r="G29" s="360" t="n">
        <v>39655</v>
      </c>
      <c r="H29" s="360" t="n">
        <v>33850</v>
      </c>
      <c r="I29" s="360" t="n">
        <v>4929</v>
      </c>
      <c r="J29" s="360" t="n">
        <v>27781</v>
      </c>
      <c r="K29" s="360" t="n">
        <v>30094</v>
      </c>
      <c r="L29" s="360" t="n">
        <v>1903</v>
      </c>
      <c r="M29" s="360" t="n">
        <v>27369</v>
      </c>
      <c r="N29" s="360" t="n">
        <v>928</v>
      </c>
      <c r="O29" s="360" t="n">
        <v>833</v>
      </c>
      <c r="P29" s="360" t="n">
        <v>14</v>
      </c>
      <c r="Q29" s="360" t="n">
        <v>1281</v>
      </c>
      <c r="R29" s="360" t="n">
        <v>586</v>
      </c>
      <c r="S29" s="361" t="n">
        <v>614</v>
      </c>
      <c r="T29" s="364" t="n">
        <v>231</v>
      </c>
      <c r="U29" s="360" t="n">
        <v>206</v>
      </c>
      <c r="V29" s="360" t="n">
        <v>2</v>
      </c>
      <c r="W29" s="360" t="n">
        <v>247</v>
      </c>
      <c r="X29" s="360" t="n">
        <v>103</v>
      </c>
      <c r="Y29" s="360" t="n">
        <v>127</v>
      </c>
      <c r="Z29" s="360" t="n">
        <v>41214</v>
      </c>
      <c r="AA29" s="360" t="n">
        <v>39173</v>
      </c>
      <c r="AB29" s="360" t="n">
        <v>958</v>
      </c>
      <c r="AC29" s="360" t="n">
        <v>31288</v>
      </c>
      <c r="AD29" s="360" t="n">
        <v>8842</v>
      </c>
      <c r="AE29" s="360" t="n">
        <v>13086</v>
      </c>
      <c r="AF29" s="360" t="n">
        <v>11498</v>
      </c>
      <c r="AG29" s="360" t="n">
        <v>1153</v>
      </c>
      <c r="AH29" s="360" t="n">
        <v>8518</v>
      </c>
      <c r="AI29" s="361" t="n">
        <v>4164</v>
      </c>
    </row>
    <row r="30" s="363" customFormat="true" ht="13.5" hidden="false" customHeight="false" outlineLevel="0" collapsed="false">
      <c r="A30" s="358" t="s">
        <v>335</v>
      </c>
      <c r="B30" s="360" t="n">
        <v>13574</v>
      </c>
      <c r="C30" s="360" t="n">
        <v>13127</v>
      </c>
      <c r="D30" s="360" t="n">
        <v>133</v>
      </c>
      <c r="E30" s="360" t="n">
        <v>13880</v>
      </c>
      <c r="F30" s="360" t="n">
        <v>5569</v>
      </c>
      <c r="G30" s="360" t="n">
        <v>8067</v>
      </c>
      <c r="H30" s="360" t="n">
        <v>10174</v>
      </c>
      <c r="I30" s="360" t="n">
        <v>1472</v>
      </c>
      <c r="J30" s="360" t="n">
        <v>8484</v>
      </c>
      <c r="K30" s="360" t="n">
        <v>9748</v>
      </c>
      <c r="L30" s="360" t="n">
        <v>487</v>
      </c>
      <c r="M30" s="360" t="n">
        <v>9079</v>
      </c>
      <c r="N30" s="360" t="n">
        <v>180</v>
      </c>
      <c r="O30" s="360" t="n">
        <v>167</v>
      </c>
      <c r="P30" s="360" t="s">
        <v>146</v>
      </c>
      <c r="Q30" s="360" t="n">
        <v>268</v>
      </c>
      <c r="R30" s="360" t="n">
        <v>140</v>
      </c>
      <c r="S30" s="361" t="n">
        <v>114</v>
      </c>
      <c r="T30" s="364" t="n">
        <v>46</v>
      </c>
      <c r="U30" s="360" t="n">
        <v>43</v>
      </c>
      <c r="V30" s="360" t="s">
        <v>146</v>
      </c>
      <c r="W30" s="360" t="n">
        <v>50</v>
      </c>
      <c r="X30" s="360" t="n">
        <v>25</v>
      </c>
      <c r="Y30" s="360" t="n">
        <v>22</v>
      </c>
      <c r="Z30" s="360" t="n">
        <v>8581</v>
      </c>
      <c r="AA30" s="360" t="n">
        <v>8153</v>
      </c>
      <c r="AB30" s="360" t="n">
        <v>231</v>
      </c>
      <c r="AC30" s="360" t="n">
        <v>6470</v>
      </c>
      <c r="AD30" s="360" t="n">
        <v>1908</v>
      </c>
      <c r="AE30" s="360" t="n">
        <v>3101</v>
      </c>
      <c r="AF30" s="360" t="n">
        <v>2749</v>
      </c>
      <c r="AG30" s="360" t="n">
        <v>270</v>
      </c>
      <c r="AH30" s="360" t="n">
        <v>2124</v>
      </c>
      <c r="AI30" s="361" t="n">
        <v>900</v>
      </c>
    </row>
    <row r="31" s="363" customFormat="true" ht="13.5" hidden="false" customHeight="false" outlineLevel="0" collapsed="false">
      <c r="A31" s="358" t="s">
        <v>336</v>
      </c>
      <c r="B31" s="360" t="n">
        <v>12333</v>
      </c>
      <c r="C31" s="360" t="n">
        <v>11736</v>
      </c>
      <c r="D31" s="360" t="n">
        <v>129</v>
      </c>
      <c r="E31" s="360" t="n">
        <v>12536</v>
      </c>
      <c r="F31" s="360" t="n">
        <v>5098</v>
      </c>
      <c r="G31" s="360" t="n">
        <v>7053</v>
      </c>
      <c r="H31" s="360" t="n">
        <v>6348</v>
      </c>
      <c r="I31" s="360" t="n">
        <v>849</v>
      </c>
      <c r="J31" s="360" t="n">
        <v>5140</v>
      </c>
      <c r="K31" s="360" t="n">
        <v>5992</v>
      </c>
      <c r="L31" s="360" t="n">
        <v>240</v>
      </c>
      <c r="M31" s="360" t="n">
        <v>5498</v>
      </c>
      <c r="N31" s="360" t="n">
        <v>159</v>
      </c>
      <c r="O31" s="360" t="n">
        <v>141</v>
      </c>
      <c r="P31" s="360" t="n">
        <v>2</v>
      </c>
      <c r="Q31" s="360" t="n">
        <v>226</v>
      </c>
      <c r="R31" s="360" t="n">
        <v>101</v>
      </c>
      <c r="S31" s="361" t="n">
        <v>109</v>
      </c>
      <c r="T31" s="364" t="n">
        <v>40</v>
      </c>
      <c r="U31" s="360" t="n">
        <v>36</v>
      </c>
      <c r="V31" s="360" t="s">
        <v>146</v>
      </c>
      <c r="W31" s="360" t="n">
        <v>45</v>
      </c>
      <c r="X31" s="360" t="n">
        <v>16</v>
      </c>
      <c r="Y31" s="360" t="n">
        <v>26</v>
      </c>
      <c r="Z31" s="360" t="n">
        <v>6914</v>
      </c>
      <c r="AA31" s="360" t="n">
        <v>6368</v>
      </c>
      <c r="AB31" s="360" t="n">
        <v>167</v>
      </c>
      <c r="AC31" s="360" t="n">
        <v>5116</v>
      </c>
      <c r="AD31" s="360" t="n">
        <v>1414</v>
      </c>
      <c r="AE31" s="360" t="n">
        <v>2331</v>
      </c>
      <c r="AF31" s="360" t="n">
        <v>2032</v>
      </c>
      <c r="AG31" s="360" t="n">
        <v>198</v>
      </c>
      <c r="AH31" s="360" t="n">
        <v>1486</v>
      </c>
      <c r="AI31" s="361" t="n">
        <v>741</v>
      </c>
    </row>
    <row r="32" s="357" customFormat="true" ht="21" hidden="false" customHeight="true" outlineLevel="0" collapsed="false">
      <c r="A32" s="352" t="s">
        <v>337</v>
      </c>
      <c r="B32" s="353" t="n">
        <v>19133</v>
      </c>
      <c r="C32" s="353" t="n">
        <v>18183</v>
      </c>
      <c r="D32" s="353" t="n">
        <v>303</v>
      </c>
      <c r="E32" s="353" t="n">
        <v>19686</v>
      </c>
      <c r="F32" s="353" t="n">
        <v>8366</v>
      </c>
      <c r="G32" s="353" t="n">
        <v>10677</v>
      </c>
      <c r="H32" s="353" t="n">
        <v>13019</v>
      </c>
      <c r="I32" s="353" t="n">
        <v>1885</v>
      </c>
      <c r="J32" s="353" t="n">
        <v>10345</v>
      </c>
      <c r="K32" s="353" t="n">
        <v>12446</v>
      </c>
      <c r="L32" s="353" t="n">
        <v>771</v>
      </c>
      <c r="M32" s="353" t="n">
        <v>11047</v>
      </c>
      <c r="N32" s="353" t="n">
        <v>285</v>
      </c>
      <c r="O32" s="353" t="n">
        <v>249</v>
      </c>
      <c r="P32" s="353" t="n">
        <v>6</v>
      </c>
      <c r="Q32" s="353" t="n">
        <v>434</v>
      </c>
      <c r="R32" s="353" t="n">
        <v>195</v>
      </c>
      <c r="S32" s="355" t="n">
        <v>191</v>
      </c>
      <c r="T32" s="356" t="n">
        <v>82</v>
      </c>
      <c r="U32" s="353" t="n">
        <v>70</v>
      </c>
      <c r="V32" s="353" t="n">
        <v>2</v>
      </c>
      <c r="W32" s="353" t="n">
        <v>85</v>
      </c>
      <c r="X32" s="353" t="n">
        <v>39</v>
      </c>
      <c r="Y32" s="353" t="n">
        <v>34</v>
      </c>
      <c r="Z32" s="353" t="n">
        <v>12505</v>
      </c>
      <c r="AA32" s="353" t="n">
        <v>11606</v>
      </c>
      <c r="AB32" s="353" t="n">
        <v>444</v>
      </c>
      <c r="AC32" s="353" t="n">
        <v>9428</v>
      </c>
      <c r="AD32" s="353" t="n">
        <v>2605</v>
      </c>
      <c r="AE32" s="353" t="n">
        <v>4473</v>
      </c>
      <c r="AF32" s="353" t="n">
        <v>3743</v>
      </c>
      <c r="AG32" s="353" t="n">
        <v>457</v>
      </c>
      <c r="AH32" s="353" t="n">
        <v>2861</v>
      </c>
      <c r="AI32" s="355" t="n">
        <v>1350</v>
      </c>
    </row>
    <row r="33" s="363" customFormat="true" ht="13.5" hidden="false" customHeight="false" outlineLevel="0" collapsed="false">
      <c r="A33" s="358" t="s">
        <v>338</v>
      </c>
      <c r="B33" s="360" t="n">
        <v>68214</v>
      </c>
      <c r="C33" s="360" t="n">
        <v>60882</v>
      </c>
      <c r="D33" s="360" t="n">
        <v>1251</v>
      </c>
      <c r="E33" s="360" t="n">
        <v>70378</v>
      </c>
      <c r="F33" s="360" t="n">
        <v>24785</v>
      </c>
      <c r="G33" s="360" t="n">
        <v>39876</v>
      </c>
      <c r="H33" s="360" t="n">
        <v>44862</v>
      </c>
      <c r="I33" s="360" t="n">
        <v>3443</v>
      </c>
      <c r="J33" s="360" t="n">
        <v>31845</v>
      </c>
      <c r="K33" s="360" t="n">
        <v>38669</v>
      </c>
      <c r="L33" s="360" t="n">
        <v>1484</v>
      </c>
      <c r="M33" s="360" t="n">
        <v>30117</v>
      </c>
      <c r="N33" s="360" t="n">
        <v>956</v>
      </c>
      <c r="O33" s="360" t="n">
        <v>605</v>
      </c>
      <c r="P33" s="360" t="n">
        <v>23</v>
      </c>
      <c r="Q33" s="360" t="n">
        <v>1482</v>
      </c>
      <c r="R33" s="360" t="n">
        <v>474</v>
      </c>
      <c r="S33" s="361" t="n">
        <v>568</v>
      </c>
      <c r="T33" s="364" t="n">
        <v>203</v>
      </c>
      <c r="U33" s="360" t="n">
        <v>134</v>
      </c>
      <c r="V33" s="360" t="n">
        <v>2</v>
      </c>
      <c r="W33" s="360" t="n">
        <v>215</v>
      </c>
      <c r="X33" s="360" t="n">
        <v>63</v>
      </c>
      <c r="Y33" s="360" t="n">
        <v>87</v>
      </c>
      <c r="Z33" s="360" t="n">
        <v>46873</v>
      </c>
      <c r="AA33" s="360" t="n">
        <v>39559</v>
      </c>
      <c r="AB33" s="360" t="n">
        <v>1812</v>
      </c>
      <c r="AC33" s="360" t="n">
        <v>31188</v>
      </c>
      <c r="AD33" s="360" t="n">
        <v>10226</v>
      </c>
      <c r="AE33" s="360" t="n">
        <v>17869</v>
      </c>
      <c r="AF33" s="360" t="n">
        <v>13229</v>
      </c>
      <c r="AG33" s="360" t="n">
        <v>2035</v>
      </c>
      <c r="AH33" s="360" t="n">
        <v>9630</v>
      </c>
      <c r="AI33" s="361" t="n">
        <v>5758</v>
      </c>
    </row>
    <row r="34" s="363" customFormat="true" ht="13.5" hidden="false" customHeight="false" outlineLevel="0" collapsed="false">
      <c r="A34" s="358" t="s">
        <v>339</v>
      </c>
      <c r="B34" s="360" t="n">
        <v>42720</v>
      </c>
      <c r="C34" s="360" t="n">
        <v>40845</v>
      </c>
      <c r="D34" s="360" t="n">
        <v>599</v>
      </c>
      <c r="E34" s="360" t="n">
        <v>43674</v>
      </c>
      <c r="F34" s="360" t="n">
        <v>16383</v>
      </c>
      <c r="G34" s="360" t="n">
        <v>25953</v>
      </c>
      <c r="H34" s="360" t="n">
        <v>28135</v>
      </c>
      <c r="I34" s="360" t="n">
        <v>2919</v>
      </c>
      <c r="J34" s="360" t="n">
        <v>21614</v>
      </c>
      <c r="K34" s="360" t="n">
        <v>26721</v>
      </c>
      <c r="L34" s="360" t="n">
        <v>1094</v>
      </c>
      <c r="M34" s="360" t="n">
        <v>22443</v>
      </c>
      <c r="N34" s="360" t="n">
        <v>630</v>
      </c>
      <c r="O34" s="360" t="n">
        <v>534</v>
      </c>
      <c r="P34" s="360" t="n">
        <v>11</v>
      </c>
      <c r="Q34" s="360" t="n">
        <v>894</v>
      </c>
      <c r="R34" s="360" t="n">
        <v>369</v>
      </c>
      <c r="S34" s="361" t="n">
        <v>412</v>
      </c>
      <c r="T34" s="364" t="n">
        <v>133</v>
      </c>
      <c r="U34" s="360" t="n">
        <v>118</v>
      </c>
      <c r="V34" s="360" t="n">
        <v>1</v>
      </c>
      <c r="W34" s="360" t="n">
        <v>138</v>
      </c>
      <c r="X34" s="360" t="n">
        <v>54</v>
      </c>
      <c r="Y34" s="360" t="n">
        <v>69</v>
      </c>
      <c r="Z34" s="360" t="n">
        <v>26395</v>
      </c>
      <c r="AA34" s="360" t="n">
        <v>24392</v>
      </c>
      <c r="AB34" s="360" t="n">
        <v>856</v>
      </c>
      <c r="AC34" s="360" t="n">
        <v>19354</v>
      </c>
      <c r="AD34" s="360" t="n">
        <v>5861</v>
      </c>
      <c r="AE34" s="360" t="n">
        <v>9639</v>
      </c>
      <c r="AF34" s="360" t="n">
        <v>8061</v>
      </c>
      <c r="AG34" s="360" t="n">
        <v>1026</v>
      </c>
      <c r="AH34" s="360" t="n">
        <v>5957</v>
      </c>
      <c r="AI34" s="361" t="n">
        <v>3120</v>
      </c>
    </row>
    <row r="35" s="363" customFormat="true" ht="13.5" hidden="false" customHeight="false" outlineLevel="0" collapsed="false">
      <c r="A35" s="358" t="s">
        <v>340</v>
      </c>
      <c r="B35" s="360" t="n">
        <v>9562</v>
      </c>
      <c r="C35" s="360" t="n">
        <v>9043</v>
      </c>
      <c r="D35" s="360" t="n">
        <v>143</v>
      </c>
      <c r="E35" s="360" t="n">
        <v>9787</v>
      </c>
      <c r="F35" s="360" t="n">
        <v>3632</v>
      </c>
      <c r="G35" s="360" t="n">
        <v>5743</v>
      </c>
      <c r="H35" s="360" t="n">
        <v>7075</v>
      </c>
      <c r="I35" s="360" t="n">
        <v>720</v>
      </c>
      <c r="J35" s="360" t="n">
        <v>5420</v>
      </c>
      <c r="K35" s="360" t="n">
        <v>6854</v>
      </c>
      <c r="L35" s="360" t="n">
        <v>280</v>
      </c>
      <c r="M35" s="360" t="n">
        <v>5703</v>
      </c>
      <c r="N35" s="360" t="n">
        <v>142</v>
      </c>
      <c r="O35" s="360" t="n">
        <v>117</v>
      </c>
      <c r="P35" s="360" t="n">
        <v>2</v>
      </c>
      <c r="Q35" s="360" t="n">
        <v>206</v>
      </c>
      <c r="R35" s="360" t="n">
        <v>78</v>
      </c>
      <c r="S35" s="361" t="n">
        <v>94</v>
      </c>
      <c r="T35" s="364" t="n">
        <v>43</v>
      </c>
      <c r="U35" s="360" t="n">
        <v>40</v>
      </c>
      <c r="V35" s="360" t="n">
        <v>1</v>
      </c>
      <c r="W35" s="360" t="n">
        <v>46</v>
      </c>
      <c r="X35" s="360" t="n">
        <v>22</v>
      </c>
      <c r="Y35" s="360" t="n">
        <v>22</v>
      </c>
      <c r="Z35" s="360" t="n">
        <v>5726</v>
      </c>
      <c r="AA35" s="360" t="n">
        <v>5151</v>
      </c>
      <c r="AB35" s="360" t="n">
        <v>234</v>
      </c>
      <c r="AC35" s="360" t="n">
        <v>4059</v>
      </c>
      <c r="AD35" s="360" t="n">
        <v>1324</v>
      </c>
      <c r="AE35" s="360" t="n">
        <v>2271</v>
      </c>
      <c r="AF35" s="360" t="n">
        <v>1881</v>
      </c>
      <c r="AG35" s="360" t="n">
        <v>211</v>
      </c>
      <c r="AH35" s="360" t="n">
        <v>1364</v>
      </c>
      <c r="AI35" s="361" t="n">
        <v>733</v>
      </c>
    </row>
    <row r="36" s="363" customFormat="true" ht="13.5" hidden="false" customHeight="false" outlineLevel="0" collapsed="false">
      <c r="A36" s="358" t="s">
        <v>341</v>
      </c>
      <c r="B36" s="360" t="n">
        <v>6757</v>
      </c>
      <c r="C36" s="360" t="n">
        <v>6523</v>
      </c>
      <c r="D36" s="360" t="n">
        <v>90</v>
      </c>
      <c r="E36" s="360" t="n">
        <v>6973</v>
      </c>
      <c r="F36" s="360" t="n">
        <v>2527</v>
      </c>
      <c r="G36" s="360" t="n">
        <v>4301</v>
      </c>
      <c r="H36" s="360" t="n">
        <v>6219</v>
      </c>
      <c r="I36" s="360" t="n">
        <v>827</v>
      </c>
      <c r="J36" s="360" t="n">
        <v>5184</v>
      </c>
      <c r="K36" s="360" t="n">
        <v>6180</v>
      </c>
      <c r="L36" s="360" t="n">
        <v>265</v>
      </c>
      <c r="M36" s="360" t="n">
        <v>5748</v>
      </c>
      <c r="N36" s="360" t="n">
        <v>112</v>
      </c>
      <c r="O36" s="360" t="n">
        <v>99</v>
      </c>
      <c r="P36" s="360" t="n">
        <v>2</v>
      </c>
      <c r="Q36" s="360" t="n">
        <v>174</v>
      </c>
      <c r="R36" s="360" t="n">
        <v>67</v>
      </c>
      <c r="S36" s="361" t="n">
        <v>90</v>
      </c>
      <c r="T36" s="364" t="n">
        <v>16</v>
      </c>
      <c r="U36" s="360" t="n">
        <v>14</v>
      </c>
      <c r="V36" s="360" t="s">
        <v>146</v>
      </c>
      <c r="W36" s="360" t="n">
        <v>19</v>
      </c>
      <c r="X36" s="360" t="n">
        <v>9</v>
      </c>
      <c r="Y36" s="360" t="n">
        <v>9</v>
      </c>
      <c r="Z36" s="360" t="n">
        <v>4272</v>
      </c>
      <c r="AA36" s="360" t="n">
        <v>3859</v>
      </c>
      <c r="AB36" s="360" t="n">
        <v>181</v>
      </c>
      <c r="AC36" s="360" t="n">
        <v>3008</v>
      </c>
      <c r="AD36" s="360" t="n">
        <v>1017</v>
      </c>
      <c r="AE36" s="360" t="n">
        <v>1910</v>
      </c>
      <c r="AF36" s="360" t="n">
        <v>1673</v>
      </c>
      <c r="AG36" s="360" t="n">
        <v>174</v>
      </c>
      <c r="AH36" s="360" t="n">
        <v>1209</v>
      </c>
      <c r="AI36" s="361" t="n">
        <v>640</v>
      </c>
    </row>
    <row r="37" s="357" customFormat="true" ht="21" hidden="false" customHeight="true" outlineLevel="0" collapsed="false">
      <c r="A37" s="352" t="s">
        <v>342</v>
      </c>
      <c r="B37" s="353" t="n">
        <v>4480</v>
      </c>
      <c r="C37" s="353" t="n">
        <v>3964</v>
      </c>
      <c r="D37" s="353" t="n">
        <v>49</v>
      </c>
      <c r="E37" s="353" t="n">
        <v>4608</v>
      </c>
      <c r="F37" s="353" t="n">
        <v>2511</v>
      </c>
      <c r="G37" s="353" t="n">
        <v>1631</v>
      </c>
      <c r="H37" s="353" t="n">
        <v>3647</v>
      </c>
      <c r="I37" s="353" t="n">
        <v>627</v>
      </c>
      <c r="J37" s="353" t="n">
        <v>2792</v>
      </c>
      <c r="K37" s="353" t="n">
        <v>3674</v>
      </c>
      <c r="L37" s="353" t="n">
        <v>254</v>
      </c>
      <c r="M37" s="353" t="n">
        <v>3241</v>
      </c>
      <c r="N37" s="353" t="n">
        <v>77</v>
      </c>
      <c r="O37" s="353" t="n">
        <v>51</v>
      </c>
      <c r="P37" s="353" t="n">
        <v>1</v>
      </c>
      <c r="Q37" s="353" t="n">
        <v>101</v>
      </c>
      <c r="R37" s="353" t="n">
        <v>44</v>
      </c>
      <c r="S37" s="355" t="n">
        <v>25</v>
      </c>
      <c r="T37" s="356" t="n">
        <v>26</v>
      </c>
      <c r="U37" s="353" t="n">
        <v>20</v>
      </c>
      <c r="V37" s="353" t="s">
        <v>146</v>
      </c>
      <c r="W37" s="353" t="n">
        <v>28</v>
      </c>
      <c r="X37" s="353" t="n">
        <v>14</v>
      </c>
      <c r="Y37" s="353" t="n">
        <v>7</v>
      </c>
      <c r="Z37" s="353" t="n">
        <v>2655</v>
      </c>
      <c r="AA37" s="353" t="n">
        <v>2383</v>
      </c>
      <c r="AB37" s="353" t="n">
        <v>71</v>
      </c>
      <c r="AC37" s="353" t="n">
        <v>2033</v>
      </c>
      <c r="AD37" s="353" t="n">
        <v>414</v>
      </c>
      <c r="AE37" s="353" t="n">
        <v>947</v>
      </c>
      <c r="AF37" s="353" t="n">
        <v>729</v>
      </c>
      <c r="AG37" s="353" t="n">
        <v>95</v>
      </c>
      <c r="AH37" s="353" t="n">
        <v>600</v>
      </c>
      <c r="AI37" s="355" t="n">
        <v>214</v>
      </c>
    </row>
    <row r="38" s="363" customFormat="true" ht="13.5" hidden="false" customHeight="false" outlineLevel="0" collapsed="false">
      <c r="A38" s="358" t="s">
        <v>343</v>
      </c>
      <c r="B38" s="360" t="n">
        <v>5381</v>
      </c>
      <c r="C38" s="360" t="n">
        <v>5148</v>
      </c>
      <c r="D38" s="360" t="n">
        <v>52</v>
      </c>
      <c r="E38" s="360" t="n">
        <v>5484</v>
      </c>
      <c r="F38" s="360" t="n">
        <v>3342</v>
      </c>
      <c r="G38" s="360" t="n">
        <v>1943</v>
      </c>
      <c r="H38" s="360" t="n">
        <v>4580</v>
      </c>
      <c r="I38" s="360" t="n">
        <v>555</v>
      </c>
      <c r="J38" s="360" t="n">
        <v>3488</v>
      </c>
      <c r="K38" s="360" t="n">
        <v>4907</v>
      </c>
      <c r="L38" s="360" t="n">
        <v>208</v>
      </c>
      <c r="M38" s="360" t="n">
        <v>4212</v>
      </c>
      <c r="N38" s="360" t="n">
        <v>68</v>
      </c>
      <c r="O38" s="360" t="n">
        <v>64</v>
      </c>
      <c r="P38" s="360" t="s">
        <v>146</v>
      </c>
      <c r="Q38" s="360" t="n">
        <v>104</v>
      </c>
      <c r="R38" s="360" t="n">
        <v>70</v>
      </c>
      <c r="S38" s="361" t="n">
        <v>29</v>
      </c>
      <c r="T38" s="364" t="n">
        <v>15</v>
      </c>
      <c r="U38" s="360" t="n">
        <v>14</v>
      </c>
      <c r="V38" s="360" t="s">
        <v>146</v>
      </c>
      <c r="W38" s="360" t="n">
        <v>15</v>
      </c>
      <c r="X38" s="360" t="n">
        <v>9</v>
      </c>
      <c r="Y38" s="360" t="n">
        <v>6</v>
      </c>
      <c r="Z38" s="360" t="n">
        <v>2916</v>
      </c>
      <c r="AA38" s="360" t="n">
        <v>2671</v>
      </c>
      <c r="AB38" s="360" t="n">
        <v>71</v>
      </c>
      <c r="AC38" s="360" t="n">
        <v>2269</v>
      </c>
      <c r="AD38" s="360" t="n">
        <v>464</v>
      </c>
      <c r="AE38" s="360" t="n">
        <v>1015</v>
      </c>
      <c r="AF38" s="360" t="n">
        <v>857</v>
      </c>
      <c r="AG38" s="360" t="n">
        <v>84</v>
      </c>
      <c r="AH38" s="360" t="n">
        <v>746</v>
      </c>
      <c r="AI38" s="361" t="n">
        <v>187</v>
      </c>
    </row>
    <row r="39" s="363" customFormat="true" ht="13.5" hidden="false" customHeight="false" outlineLevel="0" collapsed="false">
      <c r="A39" s="358" t="s">
        <v>344</v>
      </c>
      <c r="B39" s="360" t="n">
        <v>15253</v>
      </c>
      <c r="C39" s="360" t="n">
        <v>14471</v>
      </c>
      <c r="D39" s="360" t="n">
        <v>224</v>
      </c>
      <c r="E39" s="360" t="n">
        <v>15648</v>
      </c>
      <c r="F39" s="360" t="n">
        <v>6959</v>
      </c>
      <c r="G39" s="360" t="n">
        <v>8210</v>
      </c>
      <c r="H39" s="360" t="n">
        <v>10939</v>
      </c>
      <c r="I39" s="360" t="n">
        <v>1235</v>
      </c>
      <c r="J39" s="360" t="n">
        <v>9049</v>
      </c>
      <c r="K39" s="360" t="n">
        <v>10547</v>
      </c>
      <c r="L39" s="360" t="n">
        <v>447</v>
      </c>
      <c r="M39" s="360" t="n">
        <v>9545</v>
      </c>
      <c r="N39" s="360" t="n">
        <v>225</v>
      </c>
      <c r="O39" s="360" t="n">
        <v>189</v>
      </c>
      <c r="P39" s="360" t="n">
        <v>2</v>
      </c>
      <c r="Q39" s="360" t="n">
        <v>347</v>
      </c>
      <c r="R39" s="360" t="n">
        <v>170</v>
      </c>
      <c r="S39" s="361" t="n">
        <v>138</v>
      </c>
      <c r="T39" s="364" t="n">
        <v>49</v>
      </c>
      <c r="U39" s="360" t="n">
        <v>43</v>
      </c>
      <c r="V39" s="360" t="n">
        <v>1</v>
      </c>
      <c r="W39" s="360" t="n">
        <v>55</v>
      </c>
      <c r="X39" s="360" t="n">
        <v>27</v>
      </c>
      <c r="Y39" s="360" t="n">
        <v>22</v>
      </c>
      <c r="Z39" s="360" t="n">
        <v>9345</v>
      </c>
      <c r="AA39" s="360" t="n">
        <v>8719</v>
      </c>
      <c r="AB39" s="360" t="n">
        <v>315</v>
      </c>
      <c r="AC39" s="360" t="n">
        <v>7091</v>
      </c>
      <c r="AD39" s="360" t="n">
        <v>1922</v>
      </c>
      <c r="AE39" s="360" t="n">
        <v>3370</v>
      </c>
      <c r="AF39" s="360" t="n">
        <v>2810</v>
      </c>
      <c r="AG39" s="360" t="n">
        <v>325</v>
      </c>
      <c r="AH39" s="360" t="n">
        <v>2161</v>
      </c>
      <c r="AI39" s="361" t="n">
        <v>1002</v>
      </c>
    </row>
    <row r="40" s="363" customFormat="true" ht="13.5" hidden="false" customHeight="false" outlineLevel="0" collapsed="false">
      <c r="A40" s="358" t="s">
        <v>345</v>
      </c>
      <c r="B40" s="360" t="n">
        <v>22957</v>
      </c>
      <c r="C40" s="360" t="n">
        <v>21738</v>
      </c>
      <c r="D40" s="360" t="n">
        <v>247</v>
      </c>
      <c r="E40" s="359" t="n">
        <v>23518</v>
      </c>
      <c r="F40" s="359" t="n">
        <v>9234</v>
      </c>
      <c r="G40" s="359" t="n">
        <v>13398</v>
      </c>
      <c r="H40" s="360" t="n">
        <v>14885</v>
      </c>
      <c r="I40" s="360" t="n">
        <v>1252</v>
      </c>
      <c r="J40" s="360" t="n">
        <v>12046</v>
      </c>
      <c r="K40" s="359" t="n">
        <v>14841</v>
      </c>
      <c r="L40" s="359" t="n">
        <v>476</v>
      </c>
      <c r="M40" s="359" t="n">
        <v>13100</v>
      </c>
      <c r="N40" s="360" t="n">
        <v>347</v>
      </c>
      <c r="O40" s="360" t="n">
        <v>284</v>
      </c>
      <c r="P40" s="360" t="n">
        <v>6</v>
      </c>
      <c r="Q40" s="359" t="n">
        <v>503</v>
      </c>
      <c r="R40" s="359" t="n">
        <v>225</v>
      </c>
      <c r="S40" s="365" t="n">
        <v>208</v>
      </c>
      <c r="T40" s="364" t="n">
        <v>76</v>
      </c>
      <c r="U40" s="360" t="n">
        <v>61</v>
      </c>
      <c r="V40" s="360" t="n">
        <v>3</v>
      </c>
      <c r="W40" s="359" t="n">
        <v>80</v>
      </c>
      <c r="X40" s="359" t="n">
        <v>28</v>
      </c>
      <c r="Y40" s="359" t="n">
        <v>39</v>
      </c>
      <c r="Z40" s="360" t="n">
        <v>13966</v>
      </c>
      <c r="AA40" s="360" t="n">
        <v>12755</v>
      </c>
      <c r="AB40" s="360" t="n">
        <v>400</v>
      </c>
      <c r="AC40" s="359" t="n">
        <v>10132</v>
      </c>
      <c r="AD40" s="359" t="n">
        <v>3013</v>
      </c>
      <c r="AE40" s="360" t="n">
        <v>4962</v>
      </c>
      <c r="AF40" s="360" t="n">
        <v>4153</v>
      </c>
      <c r="AG40" s="360" t="n">
        <v>456</v>
      </c>
      <c r="AH40" s="359" t="n">
        <v>3115</v>
      </c>
      <c r="AI40" s="365" t="n">
        <v>1473</v>
      </c>
    </row>
    <row r="41" s="363" customFormat="true" ht="13.5" hidden="false" customHeight="false" outlineLevel="0" collapsed="false">
      <c r="A41" s="358" t="s">
        <v>346</v>
      </c>
      <c r="B41" s="360" t="n">
        <v>10015</v>
      </c>
      <c r="C41" s="360" t="n">
        <v>9345</v>
      </c>
      <c r="D41" s="360" t="n">
        <v>121</v>
      </c>
      <c r="E41" s="359" t="n">
        <v>10284</v>
      </c>
      <c r="F41" s="359" t="n">
        <v>3930</v>
      </c>
      <c r="G41" s="359" t="n">
        <v>5893</v>
      </c>
      <c r="H41" s="360" t="n">
        <v>8834</v>
      </c>
      <c r="I41" s="360" t="n">
        <v>963</v>
      </c>
      <c r="J41" s="360" t="n">
        <v>7261</v>
      </c>
      <c r="K41" s="359" t="n">
        <v>9060</v>
      </c>
      <c r="L41" s="359" t="n">
        <v>356</v>
      </c>
      <c r="M41" s="359" t="n">
        <v>8150</v>
      </c>
      <c r="N41" s="360" t="n">
        <v>129</v>
      </c>
      <c r="O41" s="360" t="n">
        <v>108</v>
      </c>
      <c r="P41" s="360" t="n">
        <v>1</v>
      </c>
      <c r="Q41" s="359" t="n">
        <v>198</v>
      </c>
      <c r="R41" s="359" t="n">
        <v>74</v>
      </c>
      <c r="S41" s="365" t="n">
        <v>100</v>
      </c>
      <c r="T41" s="364" t="n">
        <v>47</v>
      </c>
      <c r="U41" s="360" t="n">
        <v>42</v>
      </c>
      <c r="V41" s="360" t="s">
        <v>146</v>
      </c>
      <c r="W41" s="359" t="n">
        <v>50</v>
      </c>
      <c r="X41" s="359" t="n">
        <v>19</v>
      </c>
      <c r="Y41" s="359" t="n">
        <v>26</v>
      </c>
      <c r="Z41" s="360" t="n">
        <v>5960</v>
      </c>
      <c r="AA41" s="360" t="n">
        <v>5452</v>
      </c>
      <c r="AB41" s="360" t="n">
        <v>201</v>
      </c>
      <c r="AC41" s="359" t="n">
        <v>4358</v>
      </c>
      <c r="AD41" s="359" t="n">
        <v>1309</v>
      </c>
      <c r="AE41" s="360" t="n">
        <v>2338</v>
      </c>
      <c r="AF41" s="360" t="n">
        <v>1985</v>
      </c>
      <c r="AG41" s="360" t="n">
        <v>206</v>
      </c>
      <c r="AH41" s="359" t="n">
        <v>1543</v>
      </c>
      <c r="AI41" s="365" t="n">
        <v>656</v>
      </c>
    </row>
    <row r="42" s="357" customFormat="true" ht="21" hidden="false" customHeight="true" outlineLevel="0" collapsed="false">
      <c r="A42" s="352" t="s">
        <v>347</v>
      </c>
      <c r="B42" s="353" t="n">
        <v>5385</v>
      </c>
      <c r="C42" s="353" t="n">
        <v>4588</v>
      </c>
      <c r="D42" s="353" t="n">
        <v>72</v>
      </c>
      <c r="E42" s="353" t="n">
        <v>5514</v>
      </c>
      <c r="F42" s="353" t="n">
        <v>2488</v>
      </c>
      <c r="G42" s="353" t="n">
        <v>2470</v>
      </c>
      <c r="H42" s="353" t="n">
        <v>4855</v>
      </c>
      <c r="I42" s="353" t="n">
        <v>675</v>
      </c>
      <c r="J42" s="353" t="n">
        <v>3758</v>
      </c>
      <c r="K42" s="353" t="n">
        <v>4862</v>
      </c>
      <c r="L42" s="353" t="n">
        <v>234</v>
      </c>
      <c r="M42" s="353" t="n">
        <v>4259</v>
      </c>
      <c r="N42" s="353" t="n">
        <v>82</v>
      </c>
      <c r="O42" s="353" t="n">
        <v>67</v>
      </c>
      <c r="P42" s="353" t="n">
        <v>1</v>
      </c>
      <c r="Q42" s="353" t="n">
        <v>117</v>
      </c>
      <c r="R42" s="353" t="n">
        <v>61</v>
      </c>
      <c r="S42" s="355" t="n">
        <v>39</v>
      </c>
      <c r="T42" s="356" t="n">
        <v>21</v>
      </c>
      <c r="U42" s="353" t="n">
        <v>17</v>
      </c>
      <c r="V42" s="353" t="s">
        <v>146</v>
      </c>
      <c r="W42" s="353" t="n">
        <v>21</v>
      </c>
      <c r="X42" s="353" t="n">
        <v>9</v>
      </c>
      <c r="Y42" s="353" t="n">
        <v>8</v>
      </c>
      <c r="Z42" s="353" t="n">
        <v>3262</v>
      </c>
      <c r="AA42" s="353" t="n">
        <v>2862</v>
      </c>
      <c r="AB42" s="353" t="n">
        <v>117</v>
      </c>
      <c r="AC42" s="353" t="n">
        <v>2406</v>
      </c>
      <c r="AD42" s="353" t="n">
        <v>597</v>
      </c>
      <c r="AE42" s="353" t="n">
        <v>1181</v>
      </c>
      <c r="AF42" s="353" t="n">
        <v>850</v>
      </c>
      <c r="AG42" s="353" t="n">
        <v>138</v>
      </c>
      <c r="AH42" s="353" t="n">
        <v>700</v>
      </c>
      <c r="AI42" s="355" t="n">
        <v>304</v>
      </c>
    </row>
    <row r="43" s="363" customFormat="true" ht="13.5" hidden="false" customHeight="false" outlineLevel="0" collapsed="false">
      <c r="A43" s="358" t="s">
        <v>348</v>
      </c>
      <c r="B43" s="360" t="n">
        <v>7413</v>
      </c>
      <c r="C43" s="360" t="n">
        <v>7239</v>
      </c>
      <c r="D43" s="360" t="n">
        <v>105</v>
      </c>
      <c r="E43" s="360" t="n">
        <v>7634</v>
      </c>
      <c r="F43" s="360" t="n">
        <v>3570</v>
      </c>
      <c r="G43" s="360" t="n">
        <v>4009</v>
      </c>
      <c r="H43" s="360" t="n">
        <v>5779</v>
      </c>
      <c r="I43" s="360" t="n">
        <v>804</v>
      </c>
      <c r="J43" s="360" t="n">
        <v>4911</v>
      </c>
      <c r="K43" s="360" t="n">
        <v>5785</v>
      </c>
      <c r="L43" s="360" t="n">
        <v>238</v>
      </c>
      <c r="M43" s="360" t="n">
        <v>5510</v>
      </c>
      <c r="N43" s="360" t="n">
        <v>106</v>
      </c>
      <c r="O43" s="360" t="n">
        <v>102</v>
      </c>
      <c r="P43" s="360" t="n">
        <v>2</v>
      </c>
      <c r="Q43" s="360" t="n">
        <v>162</v>
      </c>
      <c r="R43" s="360" t="n">
        <v>93</v>
      </c>
      <c r="S43" s="361" t="n">
        <v>67</v>
      </c>
      <c r="T43" s="364" t="n">
        <v>24</v>
      </c>
      <c r="U43" s="360" t="n">
        <v>24</v>
      </c>
      <c r="V43" s="360" t="s">
        <v>146</v>
      </c>
      <c r="W43" s="360" t="n">
        <v>25</v>
      </c>
      <c r="X43" s="360" t="n">
        <v>13</v>
      </c>
      <c r="Y43" s="360" t="n">
        <v>12</v>
      </c>
      <c r="Z43" s="360" t="n">
        <v>4725</v>
      </c>
      <c r="AA43" s="360" t="n">
        <v>4538</v>
      </c>
      <c r="AB43" s="360" t="n">
        <v>135</v>
      </c>
      <c r="AC43" s="360" t="n">
        <v>3721</v>
      </c>
      <c r="AD43" s="360" t="n">
        <v>954</v>
      </c>
      <c r="AE43" s="360" t="n">
        <v>1720</v>
      </c>
      <c r="AF43" s="360" t="n">
        <v>1499</v>
      </c>
      <c r="AG43" s="360" t="n">
        <v>187</v>
      </c>
      <c r="AH43" s="360" t="n">
        <v>1217</v>
      </c>
      <c r="AI43" s="361" t="n">
        <v>474</v>
      </c>
    </row>
    <row r="44" s="363" customFormat="true" ht="13.5" hidden="false" customHeight="false" outlineLevel="0" collapsed="false">
      <c r="A44" s="358" t="s">
        <v>349</v>
      </c>
      <c r="B44" s="360" t="n">
        <v>9785</v>
      </c>
      <c r="C44" s="360" t="n">
        <v>8192</v>
      </c>
      <c r="D44" s="360" t="n">
        <v>161</v>
      </c>
      <c r="E44" s="360" t="n">
        <v>10057</v>
      </c>
      <c r="F44" s="360" t="n">
        <v>3348</v>
      </c>
      <c r="G44" s="360" t="n">
        <v>5797</v>
      </c>
      <c r="H44" s="360" t="n">
        <v>8663</v>
      </c>
      <c r="I44" s="360" t="n">
        <v>1020</v>
      </c>
      <c r="J44" s="360" t="n">
        <v>6964</v>
      </c>
      <c r="K44" s="360" t="n">
        <v>8674</v>
      </c>
      <c r="L44" s="360" t="n">
        <v>354</v>
      </c>
      <c r="M44" s="360" t="n">
        <v>7711</v>
      </c>
      <c r="N44" s="360" t="n">
        <v>158</v>
      </c>
      <c r="O44" s="360" t="n">
        <v>132</v>
      </c>
      <c r="P44" s="360" t="n">
        <v>1</v>
      </c>
      <c r="Q44" s="360" t="n">
        <v>243</v>
      </c>
      <c r="R44" s="360" t="n">
        <v>89</v>
      </c>
      <c r="S44" s="361" t="n">
        <v>100</v>
      </c>
      <c r="T44" s="364" t="n">
        <v>23</v>
      </c>
      <c r="U44" s="360" t="n">
        <v>18</v>
      </c>
      <c r="V44" s="360" t="s">
        <v>146</v>
      </c>
      <c r="W44" s="360" t="n">
        <v>24</v>
      </c>
      <c r="X44" s="360" t="n">
        <v>6</v>
      </c>
      <c r="Y44" s="360" t="n">
        <v>12</v>
      </c>
      <c r="Z44" s="360" t="n">
        <v>6081</v>
      </c>
      <c r="AA44" s="360" t="n">
        <v>5262</v>
      </c>
      <c r="AB44" s="360" t="n">
        <v>201</v>
      </c>
      <c r="AC44" s="360" t="n">
        <v>4220</v>
      </c>
      <c r="AD44" s="360" t="n">
        <v>1292</v>
      </c>
      <c r="AE44" s="360" t="n">
        <v>2360</v>
      </c>
      <c r="AF44" s="360" t="n">
        <v>1766</v>
      </c>
      <c r="AG44" s="360" t="n">
        <v>260</v>
      </c>
      <c r="AH44" s="360" t="n">
        <v>1362</v>
      </c>
      <c r="AI44" s="361" t="n">
        <v>718</v>
      </c>
    </row>
    <row r="45" s="363" customFormat="true" ht="13.5" hidden="false" customHeight="false" outlineLevel="0" collapsed="false">
      <c r="A45" s="358" t="s">
        <v>350</v>
      </c>
      <c r="B45" s="360" t="n">
        <v>4789</v>
      </c>
      <c r="C45" s="360" t="n">
        <v>4564</v>
      </c>
      <c r="D45" s="360" t="n">
        <v>98</v>
      </c>
      <c r="E45" s="360" t="n">
        <v>5002</v>
      </c>
      <c r="F45" s="360" t="n">
        <v>2739</v>
      </c>
      <c r="G45" s="360" t="n">
        <v>2174</v>
      </c>
      <c r="H45" s="360" t="n">
        <v>4902</v>
      </c>
      <c r="I45" s="360" t="n">
        <v>629</v>
      </c>
      <c r="J45" s="360" t="n">
        <v>4159</v>
      </c>
      <c r="K45" s="360" t="n">
        <v>5025</v>
      </c>
      <c r="L45" s="360" t="n">
        <v>277</v>
      </c>
      <c r="M45" s="360" t="n">
        <v>4631</v>
      </c>
      <c r="N45" s="360" t="n">
        <v>72</v>
      </c>
      <c r="O45" s="360" t="n">
        <v>65</v>
      </c>
      <c r="P45" s="360" t="n">
        <v>3</v>
      </c>
      <c r="Q45" s="360" t="n">
        <v>112</v>
      </c>
      <c r="R45" s="360" t="n">
        <v>63</v>
      </c>
      <c r="S45" s="361" t="n">
        <v>42</v>
      </c>
      <c r="T45" s="364" t="n">
        <v>18</v>
      </c>
      <c r="U45" s="360" t="n">
        <v>16</v>
      </c>
      <c r="V45" s="360" t="n">
        <v>1</v>
      </c>
      <c r="W45" s="360" t="n">
        <v>19</v>
      </c>
      <c r="X45" s="360" t="n">
        <v>13</v>
      </c>
      <c r="Y45" s="360" t="n">
        <v>6</v>
      </c>
      <c r="Z45" s="360" t="n">
        <v>3070</v>
      </c>
      <c r="AA45" s="360" t="n">
        <v>2866</v>
      </c>
      <c r="AB45" s="360" t="n">
        <v>144</v>
      </c>
      <c r="AC45" s="360" t="n">
        <v>2422</v>
      </c>
      <c r="AD45" s="360" t="n">
        <v>583</v>
      </c>
      <c r="AE45" s="360" t="n">
        <v>1327</v>
      </c>
      <c r="AF45" s="360" t="n">
        <v>1122</v>
      </c>
      <c r="AG45" s="360" t="n">
        <v>158</v>
      </c>
      <c r="AH45" s="360" t="n">
        <v>959</v>
      </c>
      <c r="AI45" s="361" t="n">
        <v>326</v>
      </c>
    </row>
    <row r="46" s="363" customFormat="true" ht="13.5" hidden="false" customHeight="false" outlineLevel="0" collapsed="false">
      <c r="A46" s="358" t="s">
        <v>351</v>
      </c>
      <c r="B46" s="360" t="n">
        <v>43898</v>
      </c>
      <c r="C46" s="360" t="n">
        <v>41440</v>
      </c>
      <c r="D46" s="360" t="n">
        <v>738</v>
      </c>
      <c r="E46" s="359" t="n">
        <v>45209</v>
      </c>
      <c r="F46" s="359" t="n">
        <v>17927</v>
      </c>
      <c r="G46" s="359" t="n">
        <v>25714</v>
      </c>
      <c r="H46" s="360" t="n">
        <v>24940</v>
      </c>
      <c r="I46" s="360" t="n">
        <v>2273</v>
      </c>
      <c r="J46" s="360" t="n">
        <v>20905</v>
      </c>
      <c r="K46" s="359" t="n">
        <v>24905</v>
      </c>
      <c r="L46" s="359" t="n">
        <v>882</v>
      </c>
      <c r="M46" s="359" t="n">
        <v>22511</v>
      </c>
      <c r="N46" s="360" t="n">
        <v>661</v>
      </c>
      <c r="O46" s="360" t="n">
        <v>562</v>
      </c>
      <c r="P46" s="360" t="n">
        <v>17</v>
      </c>
      <c r="Q46" s="359" t="n">
        <v>1100</v>
      </c>
      <c r="R46" s="359" t="n">
        <v>502</v>
      </c>
      <c r="S46" s="365" t="n">
        <v>487</v>
      </c>
      <c r="T46" s="364" t="n">
        <v>155</v>
      </c>
      <c r="U46" s="360" t="n">
        <v>133</v>
      </c>
      <c r="V46" s="360" t="n">
        <v>4</v>
      </c>
      <c r="W46" s="359" t="n">
        <v>169</v>
      </c>
      <c r="X46" s="359" t="n">
        <v>63</v>
      </c>
      <c r="Y46" s="359" t="n">
        <v>86</v>
      </c>
      <c r="Z46" s="360" t="n">
        <v>27522</v>
      </c>
      <c r="AA46" s="360" t="n">
        <v>25321</v>
      </c>
      <c r="AB46" s="360" t="n">
        <v>1081</v>
      </c>
      <c r="AC46" s="359" t="n">
        <v>20279</v>
      </c>
      <c r="AD46" s="359" t="n">
        <v>6168</v>
      </c>
      <c r="AE46" s="360" t="n">
        <v>9859</v>
      </c>
      <c r="AF46" s="360" t="n">
        <v>8091</v>
      </c>
      <c r="AG46" s="360" t="n">
        <v>1190</v>
      </c>
      <c r="AH46" s="359" t="n">
        <v>6239</v>
      </c>
      <c r="AI46" s="365" t="n">
        <v>3076</v>
      </c>
    </row>
    <row r="47" s="357" customFormat="true" ht="21" hidden="false" customHeight="true" outlineLevel="0" collapsed="false">
      <c r="A47" s="352" t="s">
        <v>352</v>
      </c>
      <c r="B47" s="353" t="n">
        <v>6829</v>
      </c>
      <c r="C47" s="353" t="n">
        <v>6597</v>
      </c>
      <c r="D47" s="353" t="n">
        <v>69</v>
      </c>
      <c r="E47" s="366" t="n">
        <v>7026</v>
      </c>
      <c r="F47" s="366" t="n">
        <v>3496</v>
      </c>
      <c r="G47" s="366" t="n">
        <v>3385</v>
      </c>
      <c r="H47" s="353" t="n">
        <v>4595</v>
      </c>
      <c r="I47" s="353" t="n">
        <v>639</v>
      </c>
      <c r="J47" s="353" t="n">
        <v>3810</v>
      </c>
      <c r="K47" s="366" t="n">
        <v>4940</v>
      </c>
      <c r="L47" s="366" t="n">
        <v>208</v>
      </c>
      <c r="M47" s="366" t="n">
        <v>4607</v>
      </c>
      <c r="N47" s="353" t="n">
        <v>84</v>
      </c>
      <c r="O47" s="353" t="n">
        <v>78</v>
      </c>
      <c r="P47" s="353" t="s">
        <v>146</v>
      </c>
      <c r="Q47" s="366" t="n">
        <v>151</v>
      </c>
      <c r="R47" s="366" t="n">
        <v>89</v>
      </c>
      <c r="S47" s="367" t="n">
        <v>56</v>
      </c>
      <c r="T47" s="356" t="n">
        <v>17</v>
      </c>
      <c r="U47" s="353" t="n">
        <v>17</v>
      </c>
      <c r="V47" s="353" t="s">
        <v>146</v>
      </c>
      <c r="W47" s="366" t="n">
        <v>20</v>
      </c>
      <c r="X47" s="366" t="n">
        <v>13</v>
      </c>
      <c r="Y47" s="366" t="n">
        <v>7</v>
      </c>
      <c r="Z47" s="353" t="n">
        <v>3646</v>
      </c>
      <c r="AA47" s="353" t="n">
        <v>3454</v>
      </c>
      <c r="AB47" s="353" t="n">
        <v>109</v>
      </c>
      <c r="AC47" s="366" t="n">
        <v>2848</v>
      </c>
      <c r="AD47" s="366" t="n">
        <v>720</v>
      </c>
      <c r="AE47" s="353" t="n">
        <v>1373</v>
      </c>
      <c r="AF47" s="353" t="n">
        <v>1215</v>
      </c>
      <c r="AG47" s="353" t="n">
        <v>116</v>
      </c>
      <c r="AH47" s="366" t="n">
        <v>1021</v>
      </c>
      <c r="AI47" s="367" t="n">
        <v>315</v>
      </c>
    </row>
    <row r="48" s="363" customFormat="true" ht="13.5" hidden="false" customHeight="false" outlineLevel="0" collapsed="false">
      <c r="A48" s="358" t="s">
        <v>353</v>
      </c>
      <c r="B48" s="360" t="n">
        <v>10702</v>
      </c>
      <c r="C48" s="360" t="n">
        <v>10243</v>
      </c>
      <c r="D48" s="360" t="n">
        <v>117</v>
      </c>
      <c r="E48" s="360" t="n">
        <v>10952</v>
      </c>
      <c r="F48" s="360" t="n">
        <v>5120</v>
      </c>
      <c r="G48" s="360" t="n">
        <v>5535</v>
      </c>
      <c r="H48" s="360" t="n">
        <v>8128</v>
      </c>
      <c r="I48" s="360" t="n">
        <v>1048</v>
      </c>
      <c r="J48" s="360" t="n">
        <v>6820</v>
      </c>
      <c r="K48" s="360" t="n">
        <v>8663</v>
      </c>
      <c r="L48" s="360" t="n">
        <v>385</v>
      </c>
      <c r="M48" s="360" t="n">
        <v>8014</v>
      </c>
      <c r="N48" s="360" t="n">
        <v>180</v>
      </c>
      <c r="O48" s="360" t="n">
        <v>159</v>
      </c>
      <c r="P48" s="360" t="n">
        <v>4</v>
      </c>
      <c r="Q48" s="360" t="n">
        <v>260</v>
      </c>
      <c r="R48" s="360" t="n">
        <v>145</v>
      </c>
      <c r="S48" s="361" t="n">
        <v>96</v>
      </c>
      <c r="T48" s="364" t="n">
        <v>43</v>
      </c>
      <c r="U48" s="360" t="n">
        <v>39</v>
      </c>
      <c r="V48" s="360" t="s">
        <v>146</v>
      </c>
      <c r="W48" s="360" t="n">
        <v>43</v>
      </c>
      <c r="X48" s="360" t="n">
        <v>26</v>
      </c>
      <c r="Y48" s="360" t="n">
        <v>13</v>
      </c>
      <c r="Z48" s="360" t="n">
        <v>6118</v>
      </c>
      <c r="AA48" s="360" t="n">
        <v>5719</v>
      </c>
      <c r="AB48" s="360" t="n">
        <v>214</v>
      </c>
      <c r="AC48" s="360" t="n">
        <v>4573</v>
      </c>
      <c r="AD48" s="360" t="n">
        <v>1370</v>
      </c>
      <c r="AE48" s="360" t="n">
        <v>2287</v>
      </c>
      <c r="AF48" s="360" t="n">
        <v>1992</v>
      </c>
      <c r="AG48" s="360" t="n">
        <v>230</v>
      </c>
      <c r="AH48" s="360" t="n">
        <v>1592</v>
      </c>
      <c r="AI48" s="361" t="n">
        <v>634</v>
      </c>
    </row>
    <row r="49" s="363" customFormat="true" ht="13.5" hidden="false" customHeight="false" outlineLevel="0" collapsed="false">
      <c r="A49" s="358" t="s">
        <v>354</v>
      </c>
      <c r="B49" s="360" t="n">
        <v>15022</v>
      </c>
      <c r="C49" s="360" t="n">
        <v>14485</v>
      </c>
      <c r="D49" s="360" t="n">
        <v>210</v>
      </c>
      <c r="E49" s="360" t="n">
        <v>15419</v>
      </c>
      <c r="F49" s="360" t="n">
        <v>7567</v>
      </c>
      <c r="G49" s="360" t="n">
        <v>7521</v>
      </c>
      <c r="H49" s="360" t="n">
        <v>9995</v>
      </c>
      <c r="I49" s="360" t="n">
        <v>1122</v>
      </c>
      <c r="J49" s="360" t="n">
        <v>8758</v>
      </c>
      <c r="K49" s="360" t="n">
        <v>10395</v>
      </c>
      <c r="L49" s="360" t="n">
        <v>470</v>
      </c>
      <c r="M49" s="360" t="n">
        <v>9834</v>
      </c>
      <c r="N49" s="360" t="n">
        <v>256</v>
      </c>
      <c r="O49" s="360" t="n">
        <v>236</v>
      </c>
      <c r="P49" s="360" t="n">
        <v>6</v>
      </c>
      <c r="Q49" s="360" t="n">
        <v>393</v>
      </c>
      <c r="R49" s="360" t="n">
        <v>209</v>
      </c>
      <c r="S49" s="361" t="n">
        <v>167</v>
      </c>
      <c r="T49" s="364" t="n">
        <v>38</v>
      </c>
      <c r="U49" s="360" t="n">
        <v>35</v>
      </c>
      <c r="V49" s="360" t="s">
        <v>146</v>
      </c>
      <c r="W49" s="360" t="n">
        <v>40</v>
      </c>
      <c r="X49" s="360" t="n">
        <v>19</v>
      </c>
      <c r="Y49" s="360" t="n">
        <v>16</v>
      </c>
      <c r="Z49" s="360" t="n">
        <v>8185</v>
      </c>
      <c r="AA49" s="360" t="n">
        <v>7759</v>
      </c>
      <c r="AB49" s="360" t="n">
        <v>270</v>
      </c>
      <c r="AC49" s="360" t="n">
        <v>6291</v>
      </c>
      <c r="AD49" s="360" t="n">
        <v>1743</v>
      </c>
      <c r="AE49" s="360" t="n">
        <v>3232</v>
      </c>
      <c r="AF49" s="360" t="n">
        <v>2758</v>
      </c>
      <c r="AG49" s="360" t="n">
        <v>337</v>
      </c>
      <c r="AH49" s="360" t="n">
        <v>2228</v>
      </c>
      <c r="AI49" s="361" t="n">
        <v>879</v>
      </c>
    </row>
    <row r="50" s="363" customFormat="true" ht="13.5" hidden="false" customHeight="false" outlineLevel="0" collapsed="false">
      <c r="A50" s="358" t="s">
        <v>355</v>
      </c>
      <c r="B50" s="360" t="n">
        <v>9024</v>
      </c>
      <c r="C50" s="360" t="n">
        <v>8600</v>
      </c>
      <c r="D50" s="360" t="n">
        <v>122</v>
      </c>
      <c r="E50" s="360" t="n">
        <v>9249</v>
      </c>
      <c r="F50" s="360" t="n">
        <v>3851</v>
      </c>
      <c r="G50" s="360" t="n">
        <v>5063</v>
      </c>
      <c r="H50" s="360" t="n">
        <v>6826</v>
      </c>
      <c r="I50" s="360" t="n">
        <v>704</v>
      </c>
      <c r="J50" s="360" t="n">
        <v>5625</v>
      </c>
      <c r="K50" s="360" t="n">
        <v>6922</v>
      </c>
      <c r="L50" s="360" t="n">
        <v>248</v>
      </c>
      <c r="M50" s="360" t="n">
        <v>6231</v>
      </c>
      <c r="N50" s="360" t="n">
        <v>163</v>
      </c>
      <c r="O50" s="360" t="n">
        <v>126</v>
      </c>
      <c r="P50" s="360" t="n">
        <v>9</v>
      </c>
      <c r="Q50" s="360" t="n">
        <v>262</v>
      </c>
      <c r="R50" s="360" t="n">
        <v>101</v>
      </c>
      <c r="S50" s="361" t="n">
        <v>133</v>
      </c>
      <c r="T50" s="364" t="n">
        <v>40</v>
      </c>
      <c r="U50" s="360" t="n">
        <v>31</v>
      </c>
      <c r="V50" s="360" t="n">
        <v>2</v>
      </c>
      <c r="W50" s="360" t="n">
        <v>44</v>
      </c>
      <c r="X50" s="360" t="n">
        <v>13</v>
      </c>
      <c r="Y50" s="360" t="n">
        <v>25</v>
      </c>
      <c r="Z50" s="360" t="n">
        <v>5395</v>
      </c>
      <c r="AA50" s="360" t="n">
        <v>5028</v>
      </c>
      <c r="AB50" s="360" t="n">
        <v>180</v>
      </c>
      <c r="AC50" s="360" t="n">
        <v>4104</v>
      </c>
      <c r="AD50" s="360" t="n">
        <v>1096</v>
      </c>
      <c r="AE50" s="360" t="n">
        <v>2049</v>
      </c>
      <c r="AF50" s="360" t="n">
        <v>1740</v>
      </c>
      <c r="AG50" s="360" t="n">
        <v>201</v>
      </c>
      <c r="AH50" s="360" t="n">
        <v>1351</v>
      </c>
      <c r="AI50" s="361" t="n">
        <v>590</v>
      </c>
    </row>
    <row r="51" s="363" customFormat="true" ht="13.5" hidden="false" customHeight="false" outlineLevel="0" collapsed="false">
      <c r="A51" s="358" t="s">
        <v>356</v>
      </c>
      <c r="B51" s="360" t="n">
        <v>8843</v>
      </c>
      <c r="C51" s="360" t="n">
        <v>8655</v>
      </c>
      <c r="D51" s="360" t="n">
        <v>121</v>
      </c>
      <c r="E51" s="360" t="n">
        <v>9175</v>
      </c>
      <c r="F51" s="360" t="n">
        <v>4520</v>
      </c>
      <c r="G51" s="360" t="n">
        <v>4600</v>
      </c>
      <c r="H51" s="360" t="n">
        <v>6563</v>
      </c>
      <c r="I51" s="360" t="n">
        <v>878</v>
      </c>
      <c r="J51" s="360" t="n">
        <v>5639</v>
      </c>
      <c r="K51" s="360" t="n">
        <v>6697</v>
      </c>
      <c r="L51" s="360" t="n">
        <v>359</v>
      </c>
      <c r="M51" s="360" t="n">
        <v>6278</v>
      </c>
      <c r="N51" s="360" t="n">
        <v>170</v>
      </c>
      <c r="O51" s="360" t="n">
        <v>164</v>
      </c>
      <c r="P51" s="360" t="n">
        <v>4</v>
      </c>
      <c r="Q51" s="360" t="n">
        <v>277</v>
      </c>
      <c r="R51" s="360" t="n">
        <v>160</v>
      </c>
      <c r="S51" s="361" t="n">
        <v>114</v>
      </c>
      <c r="T51" s="364" t="n">
        <v>32</v>
      </c>
      <c r="U51" s="360" t="n">
        <v>31</v>
      </c>
      <c r="V51" s="360" t="n">
        <v>1</v>
      </c>
      <c r="W51" s="360" t="n">
        <v>36</v>
      </c>
      <c r="X51" s="360" t="n">
        <v>19</v>
      </c>
      <c r="Y51" s="360" t="n">
        <v>17</v>
      </c>
      <c r="Z51" s="360" t="n">
        <v>5068</v>
      </c>
      <c r="AA51" s="360" t="n">
        <v>4860</v>
      </c>
      <c r="AB51" s="360" t="n">
        <v>175</v>
      </c>
      <c r="AC51" s="360" t="n">
        <v>3983</v>
      </c>
      <c r="AD51" s="360" t="n">
        <v>1054</v>
      </c>
      <c r="AE51" s="360" t="n">
        <v>2302</v>
      </c>
      <c r="AF51" s="360" t="n">
        <v>2044</v>
      </c>
      <c r="AG51" s="360" t="n">
        <v>237</v>
      </c>
      <c r="AH51" s="360" t="n">
        <v>1678</v>
      </c>
      <c r="AI51" s="361" t="n">
        <v>605</v>
      </c>
    </row>
    <row r="52" s="357" customFormat="true" ht="21" hidden="false" customHeight="true" outlineLevel="0" collapsed="false">
      <c r="A52" s="352" t="s">
        <v>357</v>
      </c>
      <c r="B52" s="353" t="n">
        <v>13691</v>
      </c>
      <c r="C52" s="353" t="n">
        <v>13122</v>
      </c>
      <c r="D52" s="353" t="n">
        <v>176</v>
      </c>
      <c r="E52" s="353" t="n">
        <v>14075</v>
      </c>
      <c r="F52" s="353" t="n">
        <v>5673</v>
      </c>
      <c r="G52" s="353" t="n">
        <v>8076</v>
      </c>
      <c r="H52" s="353" t="n">
        <v>10178</v>
      </c>
      <c r="I52" s="353" t="n">
        <v>1188</v>
      </c>
      <c r="J52" s="353" t="n">
        <v>8801</v>
      </c>
      <c r="K52" s="353" t="n">
        <v>10846</v>
      </c>
      <c r="L52" s="353" t="n">
        <v>456</v>
      </c>
      <c r="M52" s="353" t="n">
        <v>10189</v>
      </c>
      <c r="N52" s="353" t="n">
        <v>241</v>
      </c>
      <c r="O52" s="353" t="n">
        <v>207</v>
      </c>
      <c r="P52" s="353" t="n">
        <v>4</v>
      </c>
      <c r="Q52" s="353" t="n">
        <v>389</v>
      </c>
      <c r="R52" s="353" t="n">
        <v>184</v>
      </c>
      <c r="S52" s="355" t="n">
        <v>150</v>
      </c>
      <c r="T52" s="356" t="n">
        <v>60</v>
      </c>
      <c r="U52" s="353" t="n">
        <v>54</v>
      </c>
      <c r="V52" s="353" t="n">
        <v>1</v>
      </c>
      <c r="W52" s="353" t="n">
        <v>61</v>
      </c>
      <c r="X52" s="353" t="n">
        <v>24</v>
      </c>
      <c r="Y52" s="353" t="n">
        <v>32</v>
      </c>
      <c r="Z52" s="353" t="n">
        <v>7607</v>
      </c>
      <c r="AA52" s="353" t="n">
        <v>7112</v>
      </c>
      <c r="AB52" s="353" t="n">
        <v>275</v>
      </c>
      <c r="AC52" s="353" t="n">
        <v>5706</v>
      </c>
      <c r="AD52" s="353" t="n">
        <v>1686</v>
      </c>
      <c r="AE52" s="353" t="n">
        <v>3013</v>
      </c>
      <c r="AF52" s="353" t="n">
        <v>2580</v>
      </c>
      <c r="AG52" s="353" t="n">
        <v>335</v>
      </c>
      <c r="AH52" s="353" t="n">
        <v>2048</v>
      </c>
      <c r="AI52" s="355" t="n">
        <v>889</v>
      </c>
    </row>
    <row r="53" s="363" customFormat="true" ht="13.5" hidden="false" customHeight="false" outlineLevel="0" collapsed="false">
      <c r="A53" s="358" t="s">
        <v>358</v>
      </c>
      <c r="B53" s="360" t="n">
        <v>16228</v>
      </c>
      <c r="C53" s="360" t="n">
        <v>15387</v>
      </c>
      <c r="D53" s="360" t="n">
        <v>364</v>
      </c>
      <c r="E53" s="360" t="n">
        <v>16938</v>
      </c>
      <c r="F53" s="360" t="n">
        <v>8218</v>
      </c>
      <c r="G53" s="360" t="n">
        <v>8210</v>
      </c>
      <c r="H53" s="360" t="n">
        <v>5953</v>
      </c>
      <c r="I53" s="360" t="n">
        <v>705</v>
      </c>
      <c r="J53" s="360" t="n">
        <v>4781</v>
      </c>
      <c r="K53" s="360" t="n">
        <v>5310</v>
      </c>
      <c r="L53" s="360" t="n">
        <v>238</v>
      </c>
      <c r="M53" s="360" t="n">
        <v>4685</v>
      </c>
      <c r="N53" s="360" t="n">
        <v>261</v>
      </c>
      <c r="O53" s="360" t="n">
        <v>228</v>
      </c>
      <c r="P53" s="360" t="n">
        <v>8</v>
      </c>
      <c r="Q53" s="360" t="n">
        <v>414</v>
      </c>
      <c r="R53" s="360" t="n">
        <v>216</v>
      </c>
      <c r="S53" s="361" t="n">
        <v>149</v>
      </c>
      <c r="T53" s="364" t="n">
        <v>44</v>
      </c>
      <c r="U53" s="360" t="n">
        <v>39</v>
      </c>
      <c r="V53" s="360" t="n">
        <v>1</v>
      </c>
      <c r="W53" s="360" t="n">
        <v>51</v>
      </c>
      <c r="X53" s="360" t="n">
        <v>25</v>
      </c>
      <c r="Y53" s="360" t="n">
        <v>22</v>
      </c>
      <c r="Z53" s="360" t="n">
        <v>8710</v>
      </c>
      <c r="AA53" s="360" t="n">
        <v>7959</v>
      </c>
      <c r="AB53" s="360" t="n">
        <v>418</v>
      </c>
      <c r="AC53" s="360" t="n">
        <v>6325</v>
      </c>
      <c r="AD53" s="360" t="n">
        <v>2049</v>
      </c>
      <c r="AE53" s="360" t="n">
        <v>3637</v>
      </c>
      <c r="AF53" s="360" t="n">
        <v>3084</v>
      </c>
      <c r="AG53" s="360" t="n">
        <v>404</v>
      </c>
      <c r="AH53" s="360" t="n">
        <v>2468</v>
      </c>
      <c r="AI53" s="361" t="n">
        <v>1034</v>
      </c>
    </row>
    <row r="54" s="363" customFormat="true" ht="13.5" hidden="false" customHeight="false" outlineLevel="0" collapsed="false">
      <c r="A54" s="358" t="s">
        <v>359</v>
      </c>
      <c r="B54" s="360" t="n">
        <v>59</v>
      </c>
      <c r="C54" s="360" t="n">
        <v>51</v>
      </c>
      <c r="D54" s="360" t="s">
        <v>146</v>
      </c>
      <c r="E54" s="360" t="n">
        <v>62</v>
      </c>
      <c r="F54" s="360" t="n">
        <v>8</v>
      </c>
      <c r="G54" s="360" t="n">
        <v>46</v>
      </c>
      <c r="H54" s="360" t="n">
        <v>83</v>
      </c>
      <c r="I54" s="360" t="n">
        <v>21</v>
      </c>
      <c r="J54" s="360" t="n">
        <v>42</v>
      </c>
      <c r="K54" s="360" t="n">
        <v>48</v>
      </c>
      <c r="L54" s="360" t="n">
        <v>6</v>
      </c>
      <c r="M54" s="360" t="n">
        <v>35</v>
      </c>
      <c r="N54" s="360" t="n">
        <v>10</v>
      </c>
      <c r="O54" s="360" t="n">
        <v>10</v>
      </c>
      <c r="P54" s="360" t="s">
        <v>146</v>
      </c>
      <c r="Q54" s="360" t="n">
        <v>11</v>
      </c>
      <c r="R54" s="360" t="n">
        <v>2</v>
      </c>
      <c r="S54" s="361" t="n">
        <v>8</v>
      </c>
      <c r="T54" s="364" t="s">
        <v>146</v>
      </c>
      <c r="U54" s="360" t="s">
        <v>146</v>
      </c>
      <c r="V54" s="360" t="s">
        <v>146</v>
      </c>
      <c r="W54" s="360" t="s">
        <v>146</v>
      </c>
      <c r="X54" s="360" t="s">
        <v>146</v>
      </c>
      <c r="Y54" s="360" t="s">
        <v>146</v>
      </c>
      <c r="Z54" s="368" t="s">
        <v>360</v>
      </c>
      <c r="AA54" s="368" t="s">
        <v>360</v>
      </c>
      <c r="AB54" s="368" t="s">
        <v>360</v>
      </c>
      <c r="AC54" s="368" t="s">
        <v>360</v>
      </c>
      <c r="AD54" s="368" t="s">
        <v>360</v>
      </c>
      <c r="AE54" s="368" t="s">
        <v>360</v>
      </c>
      <c r="AF54" s="368" t="s">
        <v>360</v>
      </c>
      <c r="AG54" s="368" t="s">
        <v>360</v>
      </c>
      <c r="AH54" s="368" t="s">
        <v>360</v>
      </c>
      <c r="AI54" s="369" t="s">
        <v>360</v>
      </c>
    </row>
    <row r="55" s="363" customFormat="true" ht="13.5" hidden="false" customHeight="false" outlineLevel="0" collapsed="false">
      <c r="A55" s="358" t="s">
        <v>361</v>
      </c>
      <c r="B55" s="368" t="s">
        <v>360</v>
      </c>
      <c r="C55" s="368" t="s">
        <v>360</v>
      </c>
      <c r="D55" s="368" t="s">
        <v>360</v>
      </c>
      <c r="E55" s="368" t="s">
        <v>360</v>
      </c>
      <c r="F55" s="368" t="s">
        <v>360</v>
      </c>
      <c r="G55" s="368" t="s">
        <v>360</v>
      </c>
      <c r="H55" s="360" t="n">
        <v>903</v>
      </c>
      <c r="I55" s="360" t="n">
        <v>48</v>
      </c>
      <c r="J55" s="360" t="n">
        <v>337</v>
      </c>
      <c r="K55" s="360" t="n">
        <v>166</v>
      </c>
      <c r="L55" s="360" t="n">
        <v>3</v>
      </c>
      <c r="M55" s="360" t="n">
        <v>56</v>
      </c>
      <c r="N55" s="370" t="s">
        <v>146</v>
      </c>
      <c r="O55" s="370" t="s">
        <v>146</v>
      </c>
      <c r="P55" s="370" t="s">
        <v>146</v>
      </c>
      <c r="Q55" s="370" t="n">
        <v>3</v>
      </c>
      <c r="R55" s="370" t="s">
        <v>146</v>
      </c>
      <c r="S55" s="371" t="s">
        <v>146</v>
      </c>
      <c r="T55" s="372" t="s">
        <v>146</v>
      </c>
      <c r="U55" s="370" t="s">
        <v>146</v>
      </c>
      <c r="V55" s="370" t="s">
        <v>146</v>
      </c>
      <c r="W55" s="370" t="n">
        <v>2</v>
      </c>
      <c r="X55" s="370" t="s">
        <v>146</v>
      </c>
      <c r="Y55" s="370" t="s">
        <v>146</v>
      </c>
      <c r="Z55" s="368" t="s">
        <v>360</v>
      </c>
      <c r="AA55" s="368" t="s">
        <v>360</v>
      </c>
      <c r="AB55" s="368" t="s">
        <v>360</v>
      </c>
      <c r="AC55" s="368" t="s">
        <v>360</v>
      </c>
      <c r="AD55" s="368" t="s">
        <v>360</v>
      </c>
      <c r="AE55" s="368" t="s">
        <v>360</v>
      </c>
      <c r="AF55" s="368" t="s">
        <v>360</v>
      </c>
      <c r="AG55" s="368" t="s">
        <v>360</v>
      </c>
      <c r="AH55" s="368" t="s">
        <v>360</v>
      </c>
      <c r="AI55" s="369" t="s">
        <v>360</v>
      </c>
    </row>
    <row r="56" s="363" customFormat="true" ht="13.5" hidden="false" customHeight="false" outlineLevel="0" collapsed="false">
      <c r="A56" s="358"/>
      <c r="B56" s="360"/>
      <c r="C56" s="360"/>
      <c r="D56" s="360"/>
      <c r="E56" s="360"/>
      <c r="F56" s="360"/>
      <c r="G56" s="360"/>
      <c r="H56" s="360"/>
      <c r="I56" s="360"/>
      <c r="J56" s="360"/>
      <c r="K56" s="360"/>
      <c r="L56" s="360"/>
      <c r="M56" s="360"/>
      <c r="N56" s="360"/>
      <c r="O56" s="360"/>
      <c r="P56" s="360"/>
      <c r="Q56" s="360"/>
      <c r="R56" s="360"/>
      <c r="S56" s="361"/>
      <c r="T56" s="364"/>
      <c r="U56" s="360"/>
      <c r="V56" s="360"/>
      <c r="W56" s="360"/>
      <c r="X56" s="360"/>
      <c r="Y56" s="360"/>
      <c r="Z56" s="360"/>
      <c r="AA56" s="360"/>
      <c r="AB56" s="360"/>
      <c r="AC56" s="360"/>
      <c r="AD56" s="360"/>
      <c r="AE56" s="360"/>
      <c r="AF56" s="360"/>
      <c r="AG56" s="360"/>
      <c r="AH56" s="360"/>
      <c r="AI56" s="361"/>
    </row>
    <row r="57" s="363" customFormat="true" ht="13.5" hidden="false" customHeight="false" outlineLevel="0" collapsed="false">
      <c r="A57" s="373" t="s">
        <v>362</v>
      </c>
      <c r="B57" s="360"/>
      <c r="C57" s="360"/>
      <c r="D57" s="360"/>
      <c r="E57" s="360"/>
      <c r="F57" s="360"/>
      <c r="G57" s="360"/>
      <c r="H57" s="360"/>
      <c r="I57" s="360"/>
      <c r="J57" s="360"/>
      <c r="K57" s="360"/>
      <c r="L57" s="360"/>
      <c r="M57" s="360"/>
      <c r="N57" s="360"/>
      <c r="O57" s="360"/>
      <c r="P57" s="360"/>
      <c r="Q57" s="360"/>
      <c r="R57" s="360"/>
      <c r="S57" s="361"/>
      <c r="T57" s="364"/>
      <c r="U57" s="360"/>
      <c r="V57" s="360"/>
      <c r="W57" s="360"/>
      <c r="X57" s="360"/>
      <c r="Y57" s="360"/>
      <c r="Z57" s="360"/>
      <c r="AA57" s="360"/>
      <c r="AB57" s="360"/>
      <c r="AC57" s="360"/>
      <c r="AD57" s="360"/>
      <c r="AE57" s="360"/>
      <c r="AF57" s="360"/>
      <c r="AG57" s="360"/>
      <c r="AH57" s="360"/>
      <c r="AI57" s="361"/>
    </row>
    <row r="58" s="357" customFormat="true" ht="13.5" hidden="false" customHeight="true" outlineLevel="0" collapsed="false">
      <c r="A58" s="374" t="s">
        <v>363</v>
      </c>
      <c r="B58" s="353" t="n">
        <v>79559</v>
      </c>
      <c r="C58" s="353" t="n">
        <v>77262</v>
      </c>
      <c r="D58" s="353" t="n">
        <v>823</v>
      </c>
      <c r="E58" s="353" t="n">
        <v>81068</v>
      </c>
      <c r="F58" s="353" t="n">
        <v>43775</v>
      </c>
      <c r="G58" s="353" t="n">
        <v>35590</v>
      </c>
      <c r="H58" s="353" t="n">
        <v>39984</v>
      </c>
      <c r="I58" s="353" t="n">
        <v>5939</v>
      </c>
      <c r="J58" s="353" t="n">
        <v>30334</v>
      </c>
      <c r="K58" s="353" t="n">
        <v>35303</v>
      </c>
      <c r="L58" s="353" t="n">
        <v>2804</v>
      </c>
      <c r="M58" s="353" t="n">
        <v>29851</v>
      </c>
      <c r="N58" s="353" t="n">
        <v>1253</v>
      </c>
      <c r="O58" s="353" t="n">
        <v>1094</v>
      </c>
      <c r="P58" s="353" t="n">
        <v>15</v>
      </c>
      <c r="Q58" s="353" t="n">
        <v>1794</v>
      </c>
      <c r="R58" s="353" t="n">
        <v>932</v>
      </c>
      <c r="S58" s="355" t="n">
        <v>614</v>
      </c>
      <c r="T58" s="356" t="n">
        <v>282</v>
      </c>
      <c r="U58" s="353" t="n">
        <v>242</v>
      </c>
      <c r="V58" s="353" t="n">
        <v>4</v>
      </c>
      <c r="W58" s="353" t="n">
        <v>299</v>
      </c>
      <c r="X58" s="353" t="n">
        <v>139</v>
      </c>
      <c r="Y58" s="353" t="n">
        <v>112</v>
      </c>
      <c r="Z58" s="353" t="n">
        <v>67546</v>
      </c>
      <c r="AA58" s="353" t="n">
        <v>64611</v>
      </c>
      <c r="AB58" s="353" t="n">
        <v>1495</v>
      </c>
      <c r="AC58" s="353" t="n">
        <v>56386</v>
      </c>
      <c r="AD58" s="353" t="n">
        <v>9659</v>
      </c>
      <c r="AE58" s="353" t="n">
        <v>17313</v>
      </c>
      <c r="AF58" s="353" t="n">
        <v>14916</v>
      </c>
      <c r="AG58" s="353" t="n">
        <v>1526</v>
      </c>
      <c r="AH58" s="353" t="n">
        <v>11345</v>
      </c>
      <c r="AI58" s="355" t="n">
        <v>5041</v>
      </c>
    </row>
    <row r="59" s="363" customFormat="true" ht="13.5" hidden="false" customHeight="false" outlineLevel="0" collapsed="false">
      <c r="A59" s="23" t="s">
        <v>364</v>
      </c>
      <c r="B59" s="360" t="n">
        <v>14187</v>
      </c>
      <c r="C59" s="360" t="n">
        <v>12355</v>
      </c>
      <c r="D59" s="360" t="n">
        <v>235</v>
      </c>
      <c r="E59" s="360" t="n">
        <v>14617</v>
      </c>
      <c r="F59" s="360" t="n">
        <v>4788</v>
      </c>
      <c r="G59" s="360" t="n">
        <v>8430</v>
      </c>
      <c r="H59" s="360" t="n">
        <v>9303</v>
      </c>
      <c r="I59" s="360" t="n">
        <v>802</v>
      </c>
      <c r="J59" s="360" t="n">
        <v>7640</v>
      </c>
      <c r="K59" s="360" t="n">
        <v>8548</v>
      </c>
      <c r="L59" s="360" t="n">
        <v>275</v>
      </c>
      <c r="M59" s="360" t="n">
        <v>7604</v>
      </c>
      <c r="N59" s="360" t="n">
        <v>213</v>
      </c>
      <c r="O59" s="360" t="n">
        <v>136</v>
      </c>
      <c r="P59" s="360" t="n">
        <v>6</v>
      </c>
      <c r="Q59" s="360" t="n">
        <v>395</v>
      </c>
      <c r="R59" s="360" t="n">
        <v>159</v>
      </c>
      <c r="S59" s="361" t="n">
        <v>147</v>
      </c>
      <c r="T59" s="364" t="n">
        <v>56</v>
      </c>
      <c r="U59" s="360" t="n">
        <v>35</v>
      </c>
      <c r="V59" s="360" t="n">
        <v>1</v>
      </c>
      <c r="W59" s="360" t="n">
        <v>61</v>
      </c>
      <c r="X59" s="360" t="n">
        <v>20</v>
      </c>
      <c r="Y59" s="360" t="n">
        <v>21</v>
      </c>
      <c r="Z59" s="360" t="n">
        <v>10784</v>
      </c>
      <c r="AA59" s="360" t="n">
        <v>9046</v>
      </c>
      <c r="AB59" s="360" t="n">
        <v>433</v>
      </c>
      <c r="AC59" s="360" t="n">
        <v>7372</v>
      </c>
      <c r="AD59" s="360" t="n">
        <v>2210</v>
      </c>
      <c r="AE59" s="360" t="n">
        <v>4418</v>
      </c>
      <c r="AF59" s="360" t="n">
        <v>3028</v>
      </c>
      <c r="AG59" s="360" t="n">
        <v>451</v>
      </c>
      <c r="AH59" s="360" t="n">
        <v>2189</v>
      </c>
      <c r="AI59" s="361" t="n">
        <v>1371</v>
      </c>
    </row>
    <row r="60" s="363" customFormat="true" ht="13.5" hidden="false" customHeight="false" outlineLevel="0" collapsed="false">
      <c r="A60" s="23" t="s">
        <v>365</v>
      </c>
      <c r="B60" s="360" t="n">
        <v>8970</v>
      </c>
      <c r="C60" s="360" t="n">
        <v>8498</v>
      </c>
      <c r="D60" s="360" t="n">
        <v>110</v>
      </c>
      <c r="E60" s="360" t="n">
        <v>9173</v>
      </c>
      <c r="F60" s="360" t="n">
        <v>3868</v>
      </c>
      <c r="G60" s="360" t="n">
        <v>4953</v>
      </c>
      <c r="H60" s="360" t="n">
        <v>4414</v>
      </c>
      <c r="I60" s="360" t="n">
        <v>367</v>
      </c>
      <c r="J60" s="360" t="n">
        <v>3736</v>
      </c>
      <c r="K60" s="360" t="n">
        <v>4013</v>
      </c>
      <c r="L60" s="360" t="n">
        <v>136</v>
      </c>
      <c r="M60" s="360" t="n">
        <v>3654</v>
      </c>
      <c r="N60" s="360" t="n">
        <v>126</v>
      </c>
      <c r="O60" s="360" t="n">
        <v>101</v>
      </c>
      <c r="P60" s="360" t="n">
        <v>2</v>
      </c>
      <c r="Q60" s="360" t="n">
        <v>190</v>
      </c>
      <c r="R60" s="360" t="n">
        <v>85</v>
      </c>
      <c r="S60" s="361" t="n">
        <v>75</v>
      </c>
      <c r="T60" s="364" t="n">
        <v>23</v>
      </c>
      <c r="U60" s="360" t="n">
        <v>19</v>
      </c>
      <c r="V60" s="360" t="s">
        <v>146</v>
      </c>
      <c r="W60" s="360" t="n">
        <v>24</v>
      </c>
      <c r="X60" s="360" t="n">
        <v>11</v>
      </c>
      <c r="Y60" s="360" t="n">
        <v>10</v>
      </c>
      <c r="Z60" s="360" t="n">
        <v>6130</v>
      </c>
      <c r="AA60" s="360" t="n">
        <v>5598</v>
      </c>
      <c r="AB60" s="360" t="n">
        <v>167</v>
      </c>
      <c r="AC60" s="360" t="n">
        <v>4674</v>
      </c>
      <c r="AD60" s="360" t="n">
        <v>1081</v>
      </c>
      <c r="AE60" s="360" t="n">
        <v>1823</v>
      </c>
      <c r="AF60" s="360" t="n">
        <v>1488</v>
      </c>
      <c r="AG60" s="360" t="n">
        <v>212</v>
      </c>
      <c r="AH60" s="360" t="n">
        <v>1101</v>
      </c>
      <c r="AI60" s="361" t="n">
        <v>598</v>
      </c>
    </row>
    <row r="61" s="363" customFormat="true" ht="13.5" hidden="false" customHeight="false" outlineLevel="0" collapsed="false">
      <c r="A61" s="23" t="s">
        <v>366</v>
      </c>
      <c r="B61" s="360" t="n">
        <v>10682</v>
      </c>
      <c r="C61" s="360" t="n">
        <v>9397</v>
      </c>
      <c r="D61" s="360" t="n">
        <v>101</v>
      </c>
      <c r="E61" s="360" t="n">
        <v>10843</v>
      </c>
      <c r="F61" s="360" t="n">
        <v>4272</v>
      </c>
      <c r="G61" s="360" t="n">
        <v>5431</v>
      </c>
      <c r="H61" s="360" t="n">
        <v>5372</v>
      </c>
      <c r="I61" s="360" t="n">
        <v>461</v>
      </c>
      <c r="J61" s="360" t="n">
        <v>3417</v>
      </c>
      <c r="K61" s="360" t="n">
        <v>4416</v>
      </c>
      <c r="L61" s="360" t="n">
        <v>222</v>
      </c>
      <c r="M61" s="360" t="n">
        <v>3000</v>
      </c>
      <c r="N61" s="360" t="n">
        <v>163</v>
      </c>
      <c r="O61" s="360" t="n">
        <v>115</v>
      </c>
      <c r="P61" s="360" t="n">
        <v>3</v>
      </c>
      <c r="Q61" s="360" t="n">
        <v>232</v>
      </c>
      <c r="R61" s="360" t="n">
        <v>80</v>
      </c>
      <c r="S61" s="361" t="n">
        <v>83</v>
      </c>
      <c r="T61" s="364" t="n">
        <v>29</v>
      </c>
      <c r="U61" s="360" t="n">
        <v>17</v>
      </c>
      <c r="V61" s="360" t="s">
        <v>146</v>
      </c>
      <c r="W61" s="360" t="n">
        <v>32</v>
      </c>
      <c r="X61" s="360" t="n">
        <v>12</v>
      </c>
      <c r="Y61" s="360" t="n">
        <v>7</v>
      </c>
      <c r="Z61" s="360" t="n">
        <v>6756</v>
      </c>
      <c r="AA61" s="360" t="n">
        <v>5978</v>
      </c>
      <c r="AB61" s="360" t="n">
        <v>118</v>
      </c>
      <c r="AC61" s="360" t="n">
        <v>5014</v>
      </c>
      <c r="AD61" s="360" t="n">
        <v>1079</v>
      </c>
      <c r="AE61" s="360" t="n">
        <v>1971</v>
      </c>
      <c r="AF61" s="360" t="n">
        <v>1526</v>
      </c>
      <c r="AG61" s="360" t="n">
        <v>157</v>
      </c>
      <c r="AH61" s="360" t="n">
        <v>1126</v>
      </c>
      <c r="AI61" s="361" t="n">
        <v>550</v>
      </c>
    </row>
    <row r="62" s="363" customFormat="true" ht="13.5" hidden="false" customHeight="false" outlineLevel="0" collapsed="false">
      <c r="A62" s="23" t="s">
        <v>367</v>
      </c>
      <c r="B62" s="360" t="n">
        <v>7141</v>
      </c>
      <c r="C62" s="360" t="n">
        <v>6744</v>
      </c>
      <c r="D62" s="360" t="n">
        <v>75</v>
      </c>
      <c r="E62" s="360" t="n">
        <v>7281</v>
      </c>
      <c r="F62" s="360" t="n">
        <v>2929</v>
      </c>
      <c r="G62" s="360" t="n">
        <v>4073</v>
      </c>
      <c r="H62" s="360" t="n">
        <v>4356</v>
      </c>
      <c r="I62" s="360" t="n">
        <v>423</v>
      </c>
      <c r="J62" s="360" t="n">
        <v>3713</v>
      </c>
      <c r="K62" s="360" t="n">
        <v>3586</v>
      </c>
      <c r="L62" s="360" t="n">
        <v>166</v>
      </c>
      <c r="M62" s="360" t="n">
        <v>3291</v>
      </c>
      <c r="N62" s="360" t="n">
        <v>122</v>
      </c>
      <c r="O62" s="360" t="n">
        <v>105</v>
      </c>
      <c r="P62" s="360" t="n">
        <v>1</v>
      </c>
      <c r="Q62" s="360" t="n">
        <v>181</v>
      </c>
      <c r="R62" s="360" t="n">
        <v>87</v>
      </c>
      <c r="S62" s="361" t="n">
        <v>72</v>
      </c>
      <c r="T62" s="364" t="n">
        <v>27</v>
      </c>
      <c r="U62" s="360" t="n">
        <v>23</v>
      </c>
      <c r="V62" s="360" t="n">
        <v>1</v>
      </c>
      <c r="W62" s="360" t="n">
        <v>28</v>
      </c>
      <c r="X62" s="360" t="n">
        <v>12</v>
      </c>
      <c r="Y62" s="360" t="n">
        <v>12</v>
      </c>
      <c r="Z62" s="360" t="n">
        <v>4637</v>
      </c>
      <c r="AA62" s="360" t="n">
        <v>4276</v>
      </c>
      <c r="AB62" s="360" t="n">
        <v>159</v>
      </c>
      <c r="AC62" s="360" t="n">
        <v>3418</v>
      </c>
      <c r="AD62" s="360" t="n">
        <v>1016</v>
      </c>
      <c r="AE62" s="360" t="n">
        <v>1699</v>
      </c>
      <c r="AF62" s="360" t="n">
        <v>1428</v>
      </c>
      <c r="AG62" s="360" t="n">
        <v>131</v>
      </c>
      <c r="AH62" s="360" t="n">
        <v>1004</v>
      </c>
      <c r="AI62" s="361" t="n">
        <v>563</v>
      </c>
    </row>
    <row r="63" s="357" customFormat="true" ht="21" hidden="false" customHeight="true" outlineLevel="0" collapsed="false">
      <c r="A63" s="374" t="s">
        <v>368</v>
      </c>
      <c r="B63" s="353" t="n">
        <v>29434</v>
      </c>
      <c r="C63" s="353" t="n">
        <v>27363</v>
      </c>
      <c r="D63" s="353" t="n">
        <v>242</v>
      </c>
      <c r="E63" s="353" t="n">
        <v>29890</v>
      </c>
      <c r="F63" s="353" t="n">
        <v>12668</v>
      </c>
      <c r="G63" s="353" t="n">
        <v>15861</v>
      </c>
      <c r="H63" s="353" t="n">
        <v>16462</v>
      </c>
      <c r="I63" s="353" t="n">
        <v>1203</v>
      </c>
      <c r="J63" s="353" t="n">
        <v>12858</v>
      </c>
      <c r="K63" s="353" t="n">
        <v>13981</v>
      </c>
      <c r="L63" s="353" t="n">
        <v>537</v>
      </c>
      <c r="M63" s="353" t="n">
        <v>11634</v>
      </c>
      <c r="N63" s="353" t="n">
        <v>410</v>
      </c>
      <c r="O63" s="353" t="n">
        <v>283</v>
      </c>
      <c r="P63" s="353" t="n">
        <v>4</v>
      </c>
      <c r="Q63" s="353" t="n">
        <v>577</v>
      </c>
      <c r="R63" s="353" t="n">
        <v>215</v>
      </c>
      <c r="S63" s="355" t="n">
        <v>232</v>
      </c>
      <c r="T63" s="356" t="n">
        <v>121</v>
      </c>
      <c r="U63" s="353" t="n">
        <v>84</v>
      </c>
      <c r="V63" s="353" t="n">
        <v>2</v>
      </c>
      <c r="W63" s="353" t="n">
        <v>128</v>
      </c>
      <c r="X63" s="353" t="n">
        <v>39</v>
      </c>
      <c r="Y63" s="353" t="n">
        <v>57</v>
      </c>
      <c r="Z63" s="353" t="n">
        <v>19646</v>
      </c>
      <c r="AA63" s="353" t="n">
        <v>17247</v>
      </c>
      <c r="AB63" s="353" t="n">
        <v>448</v>
      </c>
      <c r="AC63" s="353" t="n">
        <v>14423</v>
      </c>
      <c r="AD63" s="353" t="n">
        <v>3367</v>
      </c>
      <c r="AE63" s="353" t="n">
        <v>6528</v>
      </c>
      <c r="AF63" s="353" t="n">
        <v>5136</v>
      </c>
      <c r="AG63" s="353" t="n">
        <v>595</v>
      </c>
      <c r="AH63" s="353" t="n">
        <v>3849</v>
      </c>
      <c r="AI63" s="355" t="n">
        <v>1942</v>
      </c>
    </row>
    <row r="64" s="363" customFormat="true" ht="13.5" hidden="false" customHeight="false" outlineLevel="0" collapsed="false">
      <c r="A64" s="23" t="s">
        <v>369</v>
      </c>
      <c r="B64" s="360" t="n">
        <v>14430</v>
      </c>
      <c r="C64" s="360" t="n">
        <v>10970</v>
      </c>
      <c r="D64" s="360" t="n">
        <v>83</v>
      </c>
      <c r="E64" s="360" t="n">
        <v>14646</v>
      </c>
      <c r="F64" s="360" t="n">
        <v>5738</v>
      </c>
      <c r="G64" s="360" t="n">
        <v>5859</v>
      </c>
      <c r="H64" s="360" t="n">
        <v>5723</v>
      </c>
      <c r="I64" s="360" t="n">
        <v>396</v>
      </c>
      <c r="J64" s="360" t="n">
        <v>3292</v>
      </c>
      <c r="K64" s="360" t="n">
        <v>4566</v>
      </c>
      <c r="L64" s="360" t="n">
        <v>175</v>
      </c>
      <c r="M64" s="360" t="n">
        <v>2749</v>
      </c>
      <c r="N64" s="360" t="n">
        <v>209</v>
      </c>
      <c r="O64" s="360" t="n">
        <v>108</v>
      </c>
      <c r="P64" s="360" t="s">
        <v>146</v>
      </c>
      <c r="Q64" s="360" t="n">
        <v>282</v>
      </c>
      <c r="R64" s="360" t="n">
        <v>83</v>
      </c>
      <c r="S64" s="361" t="n">
        <v>71</v>
      </c>
      <c r="T64" s="364" t="n">
        <v>47</v>
      </c>
      <c r="U64" s="360" t="n">
        <v>27</v>
      </c>
      <c r="V64" s="360" t="s">
        <v>146</v>
      </c>
      <c r="W64" s="360" t="n">
        <v>47</v>
      </c>
      <c r="X64" s="360" t="n">
        <v>14</v>
      </c>
      <c r="Y64" s="360" t="n">
        <v>11</v>
      </c>
      <c r="Z64" s="360" t="n">
        <v>10226</v>
      </c>
      <c r="AA64" s="360" t="n">
        <v>8340</v>
      </c>
      <c r="AB64" s="360" t="n">
        <v>156</v>
      </c>
      <c r="AC64" s="360" t="n">
        <v>7199</v>
      </c>
      <c r="AD64" s="360" t="n">
        <v>1272</v>
      </c>
      <c r="AE64" s="360" t="n">
        <v>2624</v>
      </c>
      <c r="AF64" s="360" t="n">
        <v>1751</v>
      </c>
      <c r="AG64" s="360" t="n">
        <v>172</v>
      </c>
      <c r="AH64" s="360" t="n">
        <v>1313</v>
      </c>
      <c r="AI64" s="361" t="n">
        <v>603</v>
      </c>
    </row>
    <row r="65" s="363" customFormat="true" ht="13.5" hidden="false" customHeight="false" outlineLevel="0" collapsed="false">
      <c r="A65" s="23" t="s">
        <v>370</v>
      </c>
      <c r="B65" s="360" t="n">
        <v>5298</v>
      </c>
      <c r="C65" s="360" t="n">
        <v>5168</v>
      </c>
      <c r="D65" s="360" t="n">
        <v>45</v>
      </c>
      <c r="E65" s="360" t="n">
        <v>5428</v>
      </c>
      <c r="F65" s="360" t="n">
        <v>2210</v>
      </c>
      <c r="G65" s="360" t="n">
        <v>3136</v>
      </c>
      <c r="H65" s="360" t="n">
        <v>3079</v>
      </c>
      <c r="I65" s="360" t="n">
        <v>416</v>
      </c>
      <c r="J65" s="360" t="n">
        <v>2551</v>
      </c>
      <c r="K65" s="360" t="n">
        <v>2473</v>
      </c>
      <c r="L65" s="360" t="n">
        <v>179</v>
      </c>
      <c r="M65" s="360" t="n">
        <v>2227</v>
      </c>
      <c r="N65" s="360" t="n">
        <v>65</v>
      </c>
      <c r="O65" s="360" t="n">
        <v>60</v>
      </c>
      <c r="P65" s="360" t="n">
        <v>1</v>
      </c>
      <c r="Q65" s="360" t="n">
        <v>126</v>
      </c>
      <c r="R65" s="360" t="n">
        <v>51</v>
      </c>
      <c r="S65" s="361" t="n">
        <v>65</v>
      </c>
      <c r="T65" s="364" t="n">
        <v>19</v>
      </c>
      <c r="U65" s="360" t="n">
        <v>17</v>
      </c>
      <c r="V65" s="360" t="n">
        <v>1</v>
      </c>
      <c r="W65" s="360" t="n">
        <v>20</v>
      </c>
      <c r="X65" s="360" t="n">
        <v>8</v>
      </c>
      <c r="Y65" s="360" t="n">
        <v>10</v>
      </c>
      <c r="Z65" s="360" t="n">
        <v>3384</v>
      </c>
      <c r="AA65" s="360" t="n">
        <v>3153</v>
      </c>
      <c r="AB65" s="360" t="n">
        <v>94</v>
      </c>
      <c r="AC65" s="360" t="n">
        <v>2554</v>
      </c>
      <c r="AD65" s="360" t="n">
        <v>696</v>
      </c>
      <c r="AE65" s="360" t="n">
        <v>1386</v>
      </c>
      <c r="AF65" s="360" t="n">
        <v>1178</v>
      </c>
      <c r="AG65" s="360" t="n">
        <v>146</v>
      </c>
      <c r="AH65" s="360" t="n">
        <v>911</v>
      </c>
      <c r="AI65" s="361" t="n">
        <v>412</v>
      </c>
    </row>
    <row r="66" s="363" customFormat="true" ht="13.5" hidden="false" customHeight="false" outlineLevel="0" collapsed="false">
      <c r="A66" s="23" t="s">
        <v>371</v>
      </c>
      <c r="B66" s="360" t="n">
        <v>6078</v>
      </c>
      <c r="C66" s="360" t="n">
        <v>5642</v>
      </c>
      <c r="D66" s="360" t="n">
        <v>57</v>
      </c>
      <c r="E66" s="360" t="n">
        <v>6169</v>
      </c>
      <c r="F66" s="360" t="n">
        <v>3211</v>
      </c>
      <c r="G66" s="360" t="n">
        <v>2611</v>
      </c>
      <c r="H66" s="360" t="n">
        <v>4169</v>
      </c>
      <c r="I66" s="360" t="n">
        <v>367</v>
      </c>
      <c r="J66" s="360" t="n">
        <v>3123</v>
      </c>
      <c r="K66" s="360" t="n">
        <v>4102</v>
      </c>
      <c r="L66" s="360" t="n">
        <v>131</v>
      </c>
      <c r="M66" s="360" t="n">
        <v>3411</v>
      </c>
      <c r="N66" s="360" t="n">
        <v>98</v>
      </c>
      <c r="O66" s="360" t="n">
        <v>68</v>
      </c>
      <c r="P66" s="360" t="s">
        <v>146</v>
      </c>
      <c r="Q66" s="360" t="n">
        <v>144</v>
      </c>
      <c r="R66" s="360" t="n">
        <v>65</v>
      </c>
      <c r="S66" s="361" t="n">
        <v>39</v>
      </c>
      <c r="T66" s="364" t="n">
        <v>28</v>
      </c>
      <c r="U66" s="360" t="n">
        <v>16</v>
      </c>
      <c r="V66" s="360" t="s">
        <v>146</v>
      </c>
      <c r="W66" s="360" t="n">
        <v>28</v>
      </c>
      <c r="X66" s="360" t="n">
        <v>12</v>
      </c>
      <c r="Y66" s="360" t="n">
        <v>5</v>
      </c>
      <c r="Z66" s="360" t="n">
        <v>3645</v>
      </c>
      <c r="AA66" s="360" t="n">
        <v>3150</v>
      </c>
      <c r="AB66" s="360" t="n">
        <v>90</v>
      </c>
      <c r="AC66" s="360" t="n">
        <v>2703</v>
      </c>
      <c r="AD66" s="360" t="n">
        <v>532</v>
      </c>
      <c r="AE66" s="360" t="n">
        <v>1129</v>
      </c>
      <c r="AF66" s="360" t="n">
        <v>883</v>
      </c>
      <c r="AG66" s="360" t="n">
        <v>93</v>
      </c>
      <c r="AH66" s="360" t="n">
        <v>730</v>
      </c>
      <c r="AI66" s="361" t="n">
        <v>248</v>
      </c>
    </row>
    <row r="67" s="363" customFormat="true" ht="13.5" hidden="false" customHeight="false" outlineLevel="0" collapsed="false">
      <c r="A67" s="23" t="s">
        <v>372</v>
      </c>
      <c r="B67" s="360" t="n">
        <v>5127</v>
      </c>
      <c r="C67" s="360" t="n">
        <v>4976</v>
      </c>
      <c r="D67" s="360" t="n">
        <v>47</v>
      </c>
      <c r="E67" s="360" t="n">
        <v>5234</v>
      </c>
      <c r="F67" s="360" t="n">
        <v>2040</v>
      </c>
      <c r="G67" s="360" t="n">
        <v>3055</v>
      </c>
      <c r="H67" s="360" t="n">
        <v>3964</v>
      </c>
      <c r="I67" s="360" t="n">
        <v>468</v>
      </c>
      <c r="J67" s="360" t="n">
        <v>3002</v>
      </c>
      <c r="K67" s="360" t="n">
        <v>3700</v>
      </c>
      <c r="L67" s="360" t="n">
        <v>218</v>
      </c>
      <c r="M67" s="360" t="n">
        <v>3085</v>
      </c>
      <c r="N67" s="360" t="n">
        <v>75</v>
      </c>
      <c r="O67" s="360" t="n">
        <v>44</v>
      </c>
      <c r="P67" s="360" t="n">
        <v>1</v>
      </c>
      <c r="Q67" s="360" t="n">
        <v>112</v>
      </c>
      <c r="R67" s="360" t="n">
        <v>36</v>
      </c>
      <c r="S67" s="361" t="n">
        <v>42</v>
      </c>
      <c r="T67" s="364" t="n">
        <v>14</v>
      </c>
      <c r="U67" s="360" t="n">
        <v>10</v>
      </c>
      <c r="V67" s="360" t="s">
        <v>146</v>
      </c>
      <c r="W67" s="360" t="n">
        <v>17</v>
      </c>
      <c r="X67" s="360" t="n">
        <v>6</v>
      </c>
      <c r="Y67" s="360" t="n">
        <v>5</v>
      </c>
      <c r="Z67" s="360" t="n">
        <v>3407</v>
      </c>
      <c r="AA67" s="360" t="n">
        <v>3161</v>
      </c>
      <c r="AB67" s="360" t="n">
        <v>104</v>
      </c>
      <c r="AC67" s="360" t="n">
        <v>2585</v>
      </c>
      <c r="AD67" s="360" t="n">
        <v>672</v>
      </c>
      <c r="AE67" s="360" t="n">
        <v>1195</v>
      </c>
      <c r="AF67" s="360" t="n">
        <v>992</v>
      </c>
      <c r="AG67" s="360" t="n">
        <v>121</v>
      </c>
      <c r="AH67" s="360" t="n">
        <v>788</v>
      </c>
      <c r="AI67" s="361" t="n">
        <v>325</v>
      </c>
    </row>
    <row r="68" s="357" customFormat="true" ht="21" hidden="false" customHeight="true" outlineLevel="0" collapsed="false">
      <c r="A68" s="374" t="s">
        <v>373</v>
      </c>
      <c r="B68" s="353" t="n">
        <v>6723</v>
      </c>
      <c r="C68" s="353" t="n">
        <v>6145</v>
      </c>
      <c r="D68" s="353" t="n">
        <v>53</v>
      </c>
      <c r="E68" s="353" t="n">
        <v>6839</v>
      </c>
      <c r="F68" s="353" t="n">
        <v>2847</v>
      </c>
      <c r="G68" s="353" t="n">
        <v>3408</v>
      </c>
      <c r="H68" s="353" t="n">
        <v>4041</v>
      </c>
      <c r="I68" s="353" t="n">
        <v>519</v>
      </c>
      <c r="J68" s="353" t="n">
        <v>3343</v>
      </c>
      <c r="K68" s="353" t="n">
        <v>3700</v>
      </c>
      <c r="L68" s="353" t="n">
        <v>225</v>
      </c>
      <c r="M68" s="353" t="n">
        <v>3347</v>
      </c>
      <c r="N68" s="353" t="n">
        <v>74</v>
      </c>
      <c r="O68" s="353" t="n">
        <v>64</v>
      </c>
      <c r="P68" s="353" t="n">
        <v>2</v>
      </c>
      <c r="Q68" s="353" t="n">
        <v>105</v>
      </c>
      <c r="R68" s="353" t="n">
        <v>36</v>
      </c>
      <c r="S68" s="355" t="n">
        <v>53</v>
      </c>
      <c r="T68" s="356" t="n">
        <v>15</v>
      </c>
      <c r="U68" s="353" t="n">
        <v>13</v>
      </c>
      <c r="V68" s="353" t="n">
        <v>1</v>
      </c>
      <c r="W68" s="353" t="n">
        <v>19</v>
      </c>
      <c r="X68" s="353" t="n">
        <v>7</v>
      </c>
      <c r="Y68" s="353" t="n">
        <v>11</v>
      </c>
      <c r="Z68" s="353" t="n">
        <v>3985</v>
      </c>
      <c r="AA68" s="353" t="n">
        <v>3600</v>
      </c>
      <c r="AB68" s="353" t="n">
        <v>91</v>
      </c>
      <c r="AC68" s="353" t="n">
        <v>2965</v>
      </c>
      <c r="AD68" s="353" t="n">
        <v>713</v>
      </c>
      <c r="AE68" s="353" t="n">
        <v>1316</v>
      </c>
      <c r="AF68" s="353" t="n">
        <v>1094</v>
      </c>
      <c r="AG68" s="353" t="n">
        <v>109</v>
      </c>
      <c r="AH68" s="353" t="n">
        <v>871</v>
      </c>
      <c r="AI68" s="355" t="n">
        <v>330</v>
      </c>
    </row>
    <row r="69" s="363" customFormat="true" ht="13.5" hidden="false" customHeight="false" outlineLevel="0" collapsed="false">
      <c r="A69" s="23" t="s">
        <v>374</v>
      </c>
      <c r="B69" s="360" t="n">
        <v>19196</v>
      </c>
      <c r="C69" s="360" t="n">
        <v>18705</v>
      </c>
      <c r="D69" s="360" t="n">
        <v>199</v>
      </c>
      <c r="E69" s="360" t="n">
        <v>19633</v>
      </c>
      <c r="F69" s="360" t="n">
        <v>7867</v>
      </c>
      <c r="G69" s="360" t="n">
        <v>11516</v>
      </c>
      <c r="H69" s="360" t="n">
        <v>10971</v>
      </c>
      <c r="I69" s="360" t="n">
        <v>1640</v>
      </c>
      <c r="J69" s="360" t="n">
        <v>9173</v>
      </c>
      <c r="K69" s="360" t="n">
        <v>9991</v>
      </c>
      <c r="L69" s="360" t="n">
        <v>660</v>
      </c>
      <c r="M69" s="360" t="n">
        <v>9251</v>
      </c>
      <c r="N69" s="360" t="n">
        <v>265</v>
      </c>
      <c r="O69" s="360" t="n">
        <v>246</v>
      </c>
      <c r="P69" s="360" t="n">
        <v>4</v>
      </c>
      <c r="Q69" s="360" t="n">
        <v>393</v>
      </c>
      <c r="R69" s="360" t="n">
        <v>198</v>
      </c>
      <c r="S69" s="361" t="n">
        <v>184</v>
      </c>
      <c r="T69" s="364" t="n">
        <v>64</v>
      </c>
      <c r="U69" s="360" t="n">
        <v>59</v>
      </c>
      <c r="V69" s="360" t="n">
        <v>1</v>
      </c>
      <c r="W69" s="360" t="n">
        <v>72</v>
      </c>
      <c r="X69" s="360" t="n">
        <v>31</v>
      </c>
      <c r="Y69" s="360" t="n">
        <v>40</v>
      </c>
      <c r="Z69" s="360" t="n">
        <v>13751</v>
      </c>
      <c r="AA69" s="360" t="n">
        <v>12995</v>
      </c>
      <c r="AB69" s="360" t="n">
        <v>426</v>
      </c>
      <c r="AC69" s="360" t="n">
        <v>10398</v>
      </c>
      <c r="AD69" s="360" t="n">
        <v>3023</v>
      </c>
      <c r="AE69" s="360" t="n">
        <v>4332</v>
      </c>
      <c r="AF69" s="360" t="n">
        <v>3719</v>
      </c>
      <c r="AG69" s="360" t="n">
        <v>485</v>
      </c>
      <c r="AH69" s="360" t="n">
        <v>2706</v>
      </c>
      <c r="AI69" s="361" t="n">
        <v>1511</v>
      </c>
    </row>
    <row r="70" s="363" customFormat="true" ht="13.5" hidden="false" customHeight="false" outlineLevel="0" collapsed="false">
      <c r="A70" s="23" t="s">
        <v>375</v>
      </c>
      <c r="B70" s="360" t="n">
        <v>10738</v>
      </c>
      <c r="C70" s="360" t="n">
        <v>10333</v>
      </c>
      <c r="D70" s="360" t="n">
        <v>208</v>
      </c>
      <c r="E70" s="360" t="n">
        <v>11095</v>
      </c>
      <c r="F70" s="360" t="n">
        <v>4875</v>
      </c>
      <c r="G70" s="360" t="n">
        <v>5983</v>
      </c>
      <c r="H70" s="360" t="n">
        <v>6941</v>
      </c>
      <c r="I70" s="360" t="n">
        <v>1127</v>
      </c>
      <c r="J70" s="360" t="n">
        <v>5594</v>
      </c>
      <c r="K70" s="360" t="n">
        <v>6790</v>
      </c>
      <c r="L70" s="360" t="n">
        <v>531</v>
      </c>
      <c r="M70" s="360" t="n">
        <v>6105</v>
      </c>
      <c r="N70" s="360" t="n">
        <v>171</v>
      </c>
      <c r="O70" s="360" t="n">
        <v>156</v>
      </c>
      <c r="P70" s="360" t="n">
        <v>4</v>
      </c>
      <c r="Q70" s="360" t="n">
        <v>262</v>
      </c>
      <c r="R70" s="360" t="n">
        <v>127</v>
      </c>
      <c r="S70" s="361" t="n">
        <v>117</v>
      </c>
      <c r="T70" s="364" t="n">
        <v>43</v>
      </c>
      <c r="U70" s="360" t="n">
        <v>37</v>
      </c>
      <c r="V70" s="360" t="n">
        <v>1</v>
      </c>
      <c r="W70" s="360" t="n">
        <v>44</v>
      </c>
      <c r="X70" s="360" t="n">
        <v>19</v>
      </c>
      <c r="Y70" s="360" t="n">
        <v>20</v>
      </c>
      <c r="Z70" s="360" t="n">
        <v>7783</v>
      </c>
      <c r="AA70" s="360" t="n">
        <v>7298</v>
      </c>
      <c r="AB70" s="360" t="n">
        <v>324</v>
      </c>
      <c r="AC70" s="360" t="n">
        <v>5995</v>
      </c>
      <c r="AD70" s="360" t="n">
        <v>1614</v>
      </c>
      <c r="AE70" s="360" t="n">
        <v>2556</v>
      </c>
      <c r="AF70" s="360" t="n">
        <v>2140</v>
      </c>
      <c r="AG70" s="360" t="n">
        <v>302</v>
      </c>
      <c r="AH70" s="360" t="n">
        <v>1624</v>
      </c>
      <c r="AI70" s="361" t="n">
        <v>812</v>
      </c>
    </row>
    <row r="71" s="363" customFormat="true" ht="13.5" hidden="false" customHeight="false" outlineLevel="0" collapsed="false">
      <c r="A71" s="23" t="s">
        <v>376</v>
      </c>
      <c r="B71" s="360" t="n">
        <v>21591</v>
      </c>
      <c r="C71" s="360" t="n">
        <v>18097</v>
      </c>
      <c r="D71" s="360" t="n">
        <v>525</v>
      </c>
      <c r="E71" s="360" t="n">
        <v>22424</v>
      </c>
      <c r="F71" s="360" t="n">
        <v>7697</v>
      </c>
      <c r="G71" s="360" t="n">
        <v>12058</v>
      </c>
      <c r="H71" s="360" t="n">
        <v>15036</v>
      </c>
      <c r="I71" s="360" t="n">
        <v>1386</v>
      </c>
      <c r="J71" s="360" t="n">
        <v>10236</v>
      </c>
      <c r="K71" s="360" t="n">
        <v>12475</v>
      </c>
      <c r="L71" s="360" t="n">
        <v>703</v>
      </c>
      <c r="M71" s="360" t="n">
        <v>9518</v>
      </c>
      <c r="N71" s="360" t="n">
        <v>297</v>
      </c>
      <c r="O71" s="360" t="n">
        <v>167</v>
      </c>
      <c r="P71" s="360" t="n">
        <v>9</v>
      </c>
      <c r="Q71" s="360" t="n">
        <v>478</v>
      </c>
      <c r="R71" s="360" t="n">
        <v>139</v>
      </c>
      <c r="S71" s="361" t="n">
        <v>183</v>
      </c>
      <c r="T71" s="364" t="n">
        <v>63</v>
      </c>
      <c r="U71" s="360" t="n">
        <v>32</v>
      </c>
      <c r="V71" s="360" t="n">
        <v>2</v>
      </c>
      <c r="W71" s="360" t="n">
        <v>67</v>
      </c>
      <c r="X71" s="360" t="n">
        <v>21</v>
      </c>
      <c r="Y71" s="360" t="n">
        <v>19</v>
      </c>
      <c r="Z71" s="360" t="n">
        <v>17891</v>
      </c>
      <c r="AA71" s="360" t="n">
        <v>14521</v>
      </c>
      <c r="AB71" s="360" t="n">
        <v>719</v>
      </c>
      <c r="AC71" s="360" t="n">
        <v>11660</v>
      </c>
      <c r="AD71" s="360" t="n">
        <v>3657</v>
      </c>
      <c r="AE71" s="360" t="n">
        <v>6141</v>
      </c>
      <c r="AF71" s="360" t="n">
        <v>4135</v>
      </c>
      <c r="AG71" s="360" t="n">
        <v>769</v>
      </c>
      <c r="AH71" s="360" t="n">
        <v>2978</v>
      </c>
      <c r="AI71" s="361" t="n">
        <v>1977</v>
      </c>
    </row>
    <row r="72" s="363" customFormat="true" ht="13.5" hidden="false" customHeight="false" outlineLevel="0" collapsed="false">
      <c r="A72" s="23" t="s">
        <v>377</v>
      </c>
      <c r="B72" s="360" t="n">
        <v>6626</v>
      </c>
      <c r="C72" s="360" t="n">
        <v>6188</v>
      </c>
      <c r="D72" s="360" t="n">
        <v>122</v>
      </c>
      <c r="E72" s="360" t="n">
        <v>6847</v>
      </c>
      <c r="F72" s="360" t="n">
        <v>2416</v>
      </c>
      <c r="G72" s="360" t="n">
        <v>4152</v>
      </c>
      <c r="H72" s="360" t="n">
        <v>4267</v>
      </c>
      <c r="I72" s="360" t="n">
        <v>218</v>
      </c>
      <c r="J72" s="360" t="n">
        <v>3018</v>
      </c>
      <c r="K72" s="360" t="n">
        <v>3750</v>
      </c>
      <c r="L72" s="360" t="n">
        <v>70</v>
      </c>
      <c r="M72" s="360" t="n">
        <v>2855</v>
      </c>
      <c r="N72" s="360" t="n">
        <v>87</v>
      </c>
      <c r="O72" s="360" t="n">
        <v>67</v>
      </c>
      <c r="P72" s="360" t="n">
        <v>1</v>
      </c>
      <c r="Q72" s="360" t="n">
        <v>136</v>
      </c>
      <c r="R72" s="360" t="n">
        <v>51</v>
      </c>
      <c r="S72" s="361" t="n">
        <v>62</v>
      </c>
      <c r="T72" s="364" t="n">
        <v>21</v>
      </c>
      <c r="U72" s="360" t="n">
        <v>15</v>
      </c>
      <c r="V72" s="360" t="s">
        <v>146</v>
      </c>
      <c r="W72" s="360" t="n">
        <v>22</v>
      </c>
      <c r="X72" s="360" t="n">
        <v>10</v>
      </c>
      <c r="Y72" s="360" t="n">
        <v>8</v>
      </c>
      <c r="Z72" s="360" t="n">
        <v>4210</v>
      </c>
      <c r="AA72" s="360" t="n">
        <v>3716</v>
      </c>
      <c r="AB72" s="360" t="n">
        <v>184</v>
      </c>
      <c r="AC72" s="360" t="n">
        <v>2833</v>
      </c>
      <c r="AD72" s="360" t="n">
        <v>1061</v>
      </c>
      <c r="AE72" s="360" t="n">
        <v>1735</v>
      </c>
      <c r="AF72" s="360" t="n">
        <v>1385</v>
      </c>
      <c r="AG72" s="360" t="n">
        <v>187</v>
      </c>
      <c r="AH72" s="360" t="n">
        <v>993</v>
      </c>
      <c r="AI72" s="361" t="n">
        <v>589</v>
      </c>
    </row>
    <row r="73" s="357" customFormat="true" ht="21" hidden="false" customHeight="true" outlineLevel="0" collapsed="false">
      <c r="A73" s="374" t="s">
        <v>378</v>
      </c>
      <c r="B73" s="353" t="n">
        <v>11535</v>
      </c>
      <c r="C73" s="353" t="n">
        <v>10855</v>
      </c>
      <c r="D73" s="353" t="n">
        <v>189</v>
      </c>
      <c r="E73" s="353" t="n">
        <v>11852</v>
      </c>
      <c r="F73" s="353" t="n">
        <v>4604</v>
      </c>
      <c r="G73" s="353" t="n">
        <v>6670</v>
      </c>
      <c r="H73" s="353" t="n">
        <v>7662</v>
      </c>
      <c r="I73" s="353" t="n">
        <v>521</v>
      </c>
      <c r="J73" s="353" t="n">
        <v>4926</v>
      </c>
      <c r="K73" s="353" t="n">
        <v>7381</v>
      </c>
      <c r="L73" s="353" t="n">
        <v>222</v>
      </c>
      <c r="M73" s="353" t="n">
        <v>5130</v>
      </c>
      <c r="N73" s="353" t="n">
        <v>170</v>
      </c>
      <c r="O73" s="353" t="n">
        <v>133</v>
      </c>
      <c r="P73" s="353" t="n">
        <v>2</v>
      </c>
      <c r="Q73" s="353" t="n">
        <v>257</v>
      </c>
      <c r="R73" s="353" t="n">
        <v>96</v>
      </c>
      <c r="S73" s="355" t="n">
        <v>105</v>
      </c>
      <c r="T73" s="356" t="n">
        <v>23</v>
      </c>
      <c r="U73" s="353" t="n">
        <v>20</v>
      </c>
      <c r="V73" s="353" t="s">
        <v>146</v>
      </c>
      <c r="W73" s="353" t="n">
        <v>26</v>
      </c>
      <c r="X73" s="353" t="n">
        <v>9</v>
      </c>
      <c r="Y73" s="353" t="n">
        <v>10</v>
      </c>
      <c r="Z73" s="353" t="n">
        <v>7585</v>
      </c>
      <c r="AA73" s="353" t="n">
        <v>6850</v>
      </c>
      <c r="AB73" s="353" t="n">
        <v>282</v>
      </c>
      <c r="AC73" s="353" t="n">
        <v>5496</v>
      </c>
      <c r="AD73" s="353" t="n">
        <v>1604</v>
      </c>
      <c r="AE73" s="353" t="n">
        <v>2832</v>
      </c>
      <c r="AF73" s="353" t="n">
        <v>2272</v>
      </c>
      <c r="AG73" s="353" t="n">
        <v>306</v>
      </c>
      <c r="AH73" s="353" t="n">
        <v>1676</v>
      </c>
      <c r="AI73" s="355" t="n">
        <v>897</v>
      </c>
    </row>
    <row r="74" s="363" customFormat="true" ht="13.5" hidden="false" customHeight="false" outlineLevel="0" collapsed="false">
      <c r="A74" s="23" t="s">
        <v>379</v>
      </c>
      <c r="B74" s="360" t="n">
        <v>6253</v>
      </c>
      <c r="C74" s="360" t="n">
        <v>5754</v>
      </c>
      <c r="D74" s="360" t="n">
        <v>85</v>
      </c>
      <c r="E74" s="360" t="n">
        <v>6419</v>
      </c>
      <c r="F74" s="360" t="n">
        <v>2840</v>
      </c>
      <c r="G74" s="360" t="n">
        <v>3238</v>
      </c>
      <c r="H74" s="360" t="n">
        <v>3318</v>
      </c>
      <c r="I74" s="360" t="n">
        <v>346</v>
      </c>
      <c r="J74" s="360" t="n">
        <v>2616</v>
      </c>
      <c r="K74" s="360" t="n">
        <v>3182</v>
      </c>
      <c r="L74" s="360" t="n">
        <v>130</v>
      </c>
      <c r="M74" s="360" t="n">
        <v>2764</v>
      </c>
      <c r="N74" s="360" t="n">
        <v>90</v>
      </c>
      <c r="O74" s="360" t="n">
        <v>70</v>
      </c>
      <c r="P74" s="360" t="s">
        <v>146</v>
      </c>
      <c r="Q74" s="360" t="n">
        <v>140</v>
      </c>
      <c r="R74" s="360" t="n">
        <v>67</v>
      </c>
      <c r="S74" s="361" t="n">
        <v>46</v>
      </c>
      <c r="T74" s="364" t="n">
        <v>27</v>
      </c>
      <c r="U74" s="360" t="n">
        <v>22</v>
      </c>
      <c r="V74" s="360" t="s">
        <v>146</v>
      </c>
      <c r="W74" s="360" t="n">
        <v>28</v>
      </c>
      <c r="X74" s="360" t="n">
        <v>10</v>
      </c>
      <c r="Y74" s="360" t="n">
        <v>12</v>
      </c>
      <c r="Z74" s="360" t="n">
        <v>3965</v>
      </c>
      <c r="AA74" s="360" t="n">
        <v>3614</v>
      </c>
      <c r="AB74" s="360" t="n">
        <v>134</v>
      </c>
      <c r="AC74" s="360" t="n">
        <v>2957</v>
      </c>
      <c r="AD74" s="360" t="n">
        <v>774</v>
      </c>
      <c r="AE74" s="360" t="n">
        <v>1322</v>
      </c>
      <c r="AF74" s="360" t="n">
        <v>1045</v>
      </c>
      <c r="AG74" s="360" t="n">
        <v>132</v>
      </c>
      <c r="AH74" s="360" t="n">
        <v>784</v>
      </c>
      <c r="AI74" s="361" t="n">
        <v>408</v>
      </c>
    </row>
    <row r="75" s="363" customFormat="true" ht="13.5" hidden="false" customHeight="false" outlineLevel="0" collapsed="false">
      <c r="A75" s="23" t="s">
        <v>380</v>
      </c>
      <c r="B75" s="360" t="n">
        <v>10499</v>
      </c>
      <c r="C75" s="360" t="n">
        <v>10131</v>
      </c>
      <c r="D75" s="360" t="n">
        <v>129</v>
      </c>
      <c r="E75" s="360" t="n">
        <v>10730</v>
      </c>
      <c r="F75" s="360" t="n">
        <v>4206</v>
      </c>
      <c r="G75" s="360" t="n">
        <v>6274</v>
      </c>
      <c r="H75" s="360" t="n">
        <v>5062</v>
      </c>
      <c r="I75" s="360" t="n">
        <v>245</v>
      </c>
      <c r="J75" s="360" t="n">
        <v>4367</v>
      </c>
      <c r="K75" s="360" t="n">
        <v>4873</v>
      </c>
      <c r="L75" s="360" t="n">
        <v>85</v>
      </c>
      <c r="M75" s="360" t="n">
        <v>4478</v>
      </c>
      <c r="N75" s="360" t="n">
        <v>145</v>
      </c>
      <c r="O75" s="360" t="n">
        <v>120</v>
      </c>
      <c r="P75" s="360" t="n">
        <v>4</v>
      </c>
      <c r="Q75" s="360" t="n">
        <v>216</v>
      </c>
      <c r="R75" s="360" t="n">
        <v>95</v>
      </c>
      <c r="S75" s="361" t="n">
        <v>93</v>
      </c>
      <c r="T75" s="364" t="n">
        <v>34</v>
      </c>
      <c r="U75" s="360" t="n">
        <v>27</v>
      </c>
      <c r="V75" s="360" t="n">
        <v>2</v>
      </c>
      <c r="W75" s="360" t="n">
        <v>36</v>
      </c>
      <c r="X75" s="360" t="n">
        <v>12</v>
      </c>
      <c r="Y75" s="360" t="n">
        <v>19</v>
      </c>
      <c r="Z75" s="360" t="n">
        <v>6468</v>
      </c>
      <c r="AA75" s="360" t="n">
        <v>5953</v>
      </c>
      <c r="AB75" s="360" t="n">
        <v>191</v>
      </c>
      <c r="AC75" s="360" t="n">
        <v>4781</v>
      </c>
      <c r="AD75" s="360" t="n">
        <v>1342</v>
      </c>
      <c r="AE75" s="360" t="n">
        <v>2190</v>
      </c>
      <c r="AF75" s="360" t="n">
        <v>1851</v>
      </c>
      <c r="AG75" s="360" t="n">
        <v>204</v>
      </c>
      <c r="AH75" s="360" t="n">
        <v>1348</v>
      </c>
      <c r="AI75" s="361" t="n">
        <v>680</v>
      </c>
    </row>
    <row r="76" s="363" customFormat="true" ht="13.5" hidden="false" customHeight="false" outlineLevel="0" collapsed="false">
      <c r="A76" s="23" t="s">
        <v>381</v>
      </c>
      <c r="B76" s="360" t="n">
        <v>7608</v>
      </c>
      <c r="C76" s="360" t="n">
        <v>7200</v>
      </c>
      <c r="D76" s="360" t="n">
        <v>110</v>
      </c>
      <c r="E76" s="360" t="n">
        <v>7857</v>
      </c>
      <c r="F76" s="360" t="n">
        <v>2871</v>
      </c>
      <c r="G76" s="360" t="n">
        <v>4682</v>
      </c>
      <c r="H76" s="360" t="n">
        <v>5258</v>
      </c>
      <c r="I76" s="360" t="n">
        <v>326</v>
      </c>
      <c r="J76" s="360" t="n">
        <v>4150</v>
      </c>
      <c r="K76" s="360" t="n">
        <v>5152</v>
      </c>
      <c r="L76" s="360" t="n">
        <v>118</v>
      </c>
      <c r="M76" s="360" t="n">
        <v>4326</v>
      </c>
      <c r="N76" s="360" t="n">
        <v>134</v>
      </c>
      <c r="O76" s="360" t="n">
        <v>105</v>
      </c>
      <c r="P76" s="360" t="n">
        <v>6</v>
      </c>
      <c r="Q76" s="360" t="n">
        <v>224</v>
      </c>
      <c r="R76" s="360" t="n">
        <v>87</v>
      </c>
      <c r="S76" s="361" t="n">
        <v>93</v>
      </c>
      <c r="T76" s="364" t="n">
        <v>32</v>
      </c>
      <c r="U76" s="360" t="n">
        <v>26</v>
      </c>
      <c r="V76" s="360" t="n">
        <v>1</v>
      </c>
      <c r="W76" s="360" t="n">
        <v>34</v>
      </c>
      <c r="X76" s="360" t="n">
        <v>11</v>
      </c>
      <c r="Y76" s="360" t="n">
        <v>18</v>
      </c>
      <c r="Z76" s="360" t="n">
        <v>4976</v>
      </c>
      <c r="AA76" s="360" t="n">
        <v>4608</v>
      </c>
      <c r="AB76" s="360" t="n">
        <v>197</v>
      </c>
      <c r="AC76" s="360" t="n">
        <v>3629</v>
      </c>
      <c r="AD76" s="360" t="n">
        <v>1173</v>
      </c>
      <c r="AE76" s="360" t="n">
        <v>1816</v>
      </c>
      <c r="AF76" s="360" t="n">
        <v>1482</v>
      </c>
      <c r="AG76" s="360" t="n">
        <v>238</v>
      </c>
      <c r="AH76" s="360" t="n">
        <v>1125</v>
      </c>
      <c r="AI76" s="361" t="n">
        <v>596</v>
      </c>
    </row>
    <row r="77" s="363" customFormat="true" ht="13.5" hidden="false" customHeight="false" outlineLevel="0" collapsed="false">
      <c r="A77" s="23" t="s">
        <v>382</v>
      </c>
      <c r="B77" s="360" t="n">
        <v>14448</v>
      </c>
      <c r="C77" s="360" t="n">
        <v>13210</v>
      </c>
      <c r="D77" s="360" t="n">
        <v>270</v>
      </c>
      <c r="E77" s="360" t="n">
        <v>14840</v>
      </c>
      <c r="F77" s="360" t="n">
        <v>5908</v>
      </c>
      <c r="G77" s="360" t="n">
        <v>8119</v>
      </c>
      <c r="H77" s="360" t="n">
        <v>5631</v>
      </c>
      <c r="I77" s="360" t="n">
        <v>423</v>
      </c>
      <c r="J77" s="360" t="n">
        <v>4841</v>
      </c>
      <c r="K77" s="360" t="n">
        <v>5521</v>
      </c>
      <c r="L77" s="360" t="n">
        <v>176</v>
      </c>
      <c r="M77" s="360" t="n">
        <v>5085</v>
      </c>
      <c r="N77" s="360" t="n">
        <v>223</v>
      </c>
      <c r="O77" s="360" t="n">
        <v>203</v>
      </c>
      <c r="P77" s="360" t="n">
        <v>4</v>
      </c>
      <c r="Q77" s="360" t="n">
        <v>341</v>
      </c>
      <c r="R77" s="360" t="n">
        <v>181</v>
      </c>
      <c r="S77" s="361" t="n">
        <v>148</v>
      </c>
      <c r="T77" s="364" t="n">
        <v>54</v>
      </c>
      <c r="U77" s="360" t="n">
        <v>48</v>
      </c>
      <c r="V77" s="360" t="n">
        <v>1</v>
      </c>
      <c r="W77" s="360" t="n">
        <v>60</v>
      </c>
      <c r="X77" s="360" t="n">
        <v>25</v>
      </c>
      <c r="Y77" s="360" t="n">
        <v>31</v>
      </c>
      <c r="Z77" s="360" t="n">
        <v>9966</v>
      </c>
      <c r="AA77" s="360" t="n">
        <v>8963</v>
      </c>
      <c r="AB77" s="360" t="n">
        <v>405</v>
      </c>
      <c r="AC77" s="360" t="n">
        <v>7347</v>
      </c>
      <c r="AD77" s="360" t="n">
        <v>2070</v>
      </c>
      <c r="AE77" s="360" t="n">
        <v>3014</v>
      </c>
      <c r="AF77" s="360" t="n">
        <v>2350</v>
      </c>
      <c r="AG77" s="360" t="n">
        <v>362</v>
      </c>
      <c r="AH77" s="360" t="n">
        <v>1812</v>
      </c>
      <c r="AI77" s="361" t="n">
        <v>936</v>
      </c>
    </row>
    <row r="78" s="357" customFormat="true" ht="21" hidden="false" customHeight="true" outlineLevel="0" collapsed="false">
      <c r="A78" s="375" t="s">
        <v>383</v>
      </c>
      <c r="B78" s="376" t="n">
        <v>6827</v>
      </c>
      <c r="C78" s="376" t="n">
        <v>6479</v>
      </c>
      <c r="D78" s="376" t="n">
        <v>99</v>
      </c>
      <c r="E78" s="376" t="n">
        <v>7011</v>
      </c>
      <c r="F78" s="376" t="n">
        <v>3309</v>
      </c>
      <c r="G78" s="376" t="n">
        <v>3453</v>
      </c>
      <c r="H78" s="376" t="n">
        <v>3245</v>
      </c>
      <c r="I78" s="376" t="n">
        <v>280</v>
      </c>
      <c r="J78" s="376" t="n">
        <v>2927</v>
      </c>
      <c r="K78" s="376" t="n">
        <v>3396</v>
      </c>
      <c r="L78" s="376" t="n">
        <v>167</v>
      </c>
      <c r="M78" s="376" t="n">
        <v>3197</v>
      </c>
      <c r="N78" s="376" t="n">
        <v>100</v>
      </c>
      <c r="O78" s="376" t="n">
        <v>91</v>
      </c>
      <c r="P78" s="376" t="n">
        <v>1</v>
      </c>
      <c r="Q78" s="376" t="n">
        <v>163</v>
      </c>
      <c r="R78" s="376" t="n">
        <v>81</v>
      </c>
      <c r="S78" s="377" t="n">
        <v>74</v>
      </c>
      <c r="T78" s="378" t="n">
        <v>19</v>
      </c>
      <c r="U78" s="376" t="n">
        <v>17</v>
      </c>
      <c r="V78" s="376" t="s">
        <v>146</v>
      </c>
      <c r="W78" s="376" t="n">
        <v>20</v>
      </c>
      <c r="X78" s="376" t="n">
        <v>9</v>
      </c>
      <c r="Y78" s="376" t="n">
        <v>9</v>
      </c>
      <c r="Z78" s="376" t="n">
        <v>3924</v>
      </c>
      <c r="AA78" s="376" t="n">
        <v>3694</v>
      </c>
      <c r="AB78" s="376" t="n">
        <v>132</v>
      </c>
      <c r="AC78" s="376" t="n">
        <v>3032</v>
      </c>
      <c r="AD78" s="376" t="n">
        <v>796</v>
      </c>
      <c r="AE78" s="376" t="n">
        <v>1404</v>
      </c>
      <c r="AF78" s="376" t="n">
        <v>1151</v>
      </c>
      <c r="AG78" s="376" t="n">
        <v>159</v>
      </c>
      <c r="AH78" s="376" t="n">
        <v>892</v>
      </c>
      <c r="AI78" s="377" t="n">
        <v>421</v>
      </c>
    </row>
    <row r="79" customFormat="false" ht="13.5" hidden="false" customHeight="false" outlineLevel="0" collapsed="false">
      <c r="A79" s="379" t="s">
        <v>384</v>
      </c>
    </row>
    <row r="80" customFormat="false" ht="13.5" hidden="false" customHeight="false" outlineLevel="0" collapsed="false">
      <c r="A80" s="379" t="s">
        <v>385</v>
      </c>
    </row>
  </sheetData>
  <mergeCells count="21">
    <mergeCell ref="A3:A5"/>
    <mergeCell ref="B3:G3"/>
    <mergeCell ref="H3:M3"/>
    <mergeCell ref="N3:S3"/>
    <mergeCell ref="T3:Y3"/>
    <mergeCell ref="Z3:AD3"/>
    <mergeCell ref="AE3:AI3"/>
    <mergeCell ref="B4:D4"/>
    <mergeCell ref="E4:G4"/>
    <mergeCell ref="H4:J4"/>
    <mergeCell ref="K4:M4"/>
    <mergeCell ref="N4:P4"/>
    <mergeCell ref="Q4:S4"/>
    <mergeCell ref="T4:V4"/>
    <mergeCell ref="W4:Y4"/>
    <mergeCell ref="Z4:Z5"/>
    <mergeCell ref="AA4:AB4"/>
    <mergeCell ref="AC4:AD4"/>
    <mergeCell ref="AE4:AE5"/>
    <mergeCell ref="AF4:AG4"/>
    <mergeCell ref="AH4:AI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6" width="13.75"/>
    <col collapsed="false" customWidth="false" hidden="false" outlineLevel="0" max="4" min="2" style="346" width="8.99"/>
    <col collapsed="false" customWidth="true" hidden="false" outlineLevel="0" max="5" min="5" style="346" width="9.62"/>
    <col collapsed="false" customWidth="false" hidden="false" outlineLevel="0" max="257" min="6" style="346" width="8.99"/>
  </cols>
  <sheetData>
    <row r="1" customFormat="false" ht="18" hidden="false" customHeight="true" outlineLevel="0" collapsed="false">
      <c r="A1" s="347" t="s">
        <v>386</v>
      </c>
      <c r="B1" s="347"/>
      <c r="C1" s="347"/>
      <c r="D1" s="347"/>
      <c r="E1" s="347"/>
      <c r="F1" s="347"/>
      <c r="G1" s="347"/>
      <c r="H1" s="348"/>
      <c r="I1" s="348"/>
      <c r="J1" s="348"/>
      <c r="K1" s="348"/>
      <c r="L1" s="348"/>
      <c r="M1" s="348"/>
      <c r="N1" s="347"/>
      <c r="O1" s="347"/>
      <c r="P1" s="347"/>
      <c r="Q1" s="347"/>
      <c r="R1" s="347"/>
      <c r="S1" s="347"/>
      <c r="T1" s="347"/>
      <c r="U1" s="347"/>
      <c r="V1" s="347"/>
      <c r="W1" s="347"/>
      <c r="X1" s="347"/>
      <c r="Y1" s="347"/>
    </row>
    <row r="2" customFormat="false" ht="13.5" hidden="false" customHeight="false" outlineLevel="0" collapsed="false">
      <c r="A2" s="348"/>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row>
    <row r="3" customFormat="false" ht="13.5" hidden="false" customHeight="false" outlineLevel="0" collapsed="false">
      <c r="A3" s="349"/>
      <c r="B3" s="350" t="s">
        <v>387</v>
      </c>
      <c r="C3" s="350"/>
      <c r="D3" s="350"/>
      <c r="E3" s="350"/>
      <c r="F3" s="350"/>
      <c r="G3" s="350"/>
      <c r="H3" s="350" t="s">
        <v>388</v>
      </c>
      <c r="I3" s="350"/>
      <c r="J3" s="350"/>
      <c r="K3" s="350"/>
      <c r="L3" s="350"/>
      <c r="M3" s="350"/>
      <c r="N3" s="350" t="s">
        <v>389</v>
      </c>
      <c r="O3" s="350"/>
      <c r="P3" s="350"/>
      <c r="Q3" s="350"/>
      <c r="R3" s="350"/>
      <c r="S3" s="350"/>
      <c r="T3" s="350" t="s">
        <v>390</v>
      </c>
      <c r="U3" s="350"/>
      <c r="V3" s="350"/>
      <c r="W3" s="350"/>
      <c r="X3" s="350"/>
      <c r="Y3" s="350"/>
      <c r="Z3" s="350" t="s">
        <v>391</v>
      </c>
      <c r="AA3" s="350"/>
      <c r="AB3" s="350"/>
      <c r="AC3" s="350"/>
      <c r="AD3" s="350"/>
      <c r="AE3" s="350"/>
      <c r="AF3" s="350" t="s">
        <v>392</v>
      </c>
      <c r="AG3" s="350"/>
      <c r="AH3" s="350"/>
      <c r="AI3" s="350"/>
      <c r="AJ3" s="350"/>
      <c r="AK3" s="350"/>
    </row>
    <row r="4" customFormat="false" ht="13.5" hidden="false" customHeight="true" outlineLevel="0" collapsed="false">
      <c r="A4" s="349"/>
      <c r="B4" s="350" t="s">
        <v>393</v>
      </c>
      <c r="C4" s="350"/>
      <c r="D4" s="350"/>
      <c r="E4" s="351" t="s">
        <v>30</v>
      </c>
      <c r="F4" s="351"/>
      <c r="G4" s="351"/>
      <c r="H4" s="350" t="s">
        <v>49</v>
      </c>
      <c r="I4" s="350"/>
      <c r="J4" s="350"/>
      <c r="K4" s="380" t="s">
        <v>394</v>
      </c>
      <c r="L4" s="381"/>
      <c r="M4" s="382"/>
      <c r="N4" s="350" t="s">
        <v>395</v>
      </c>
      <c r="O4" s="350"/>
      <c r="P4" s="350"/>
      <c r="Q4" s="350" t="s">
        <v>30</v>
      </c>
      <c r="R4" s="350"/>
      <c r="S4" s="350"/>
      <c r="T4" s="350" t="s">
        <v>396</v>
      </c>
      <c r="U4" s="350"/>
      <c r="V4" s="350"/>
      <c r="W4" s="350" t="s">
        <v>30</v>
      </c>
      <c r="X4" s="350"/>
      <c r="Y4" s="350"/>
      <c r="Z4" s="350" t="s">
        <v>149</v>
      </c>
      <c r="AA4" s="350"/>
      <c r="AB4" s="350"/>
      <c r="AC4" s="350" t="s">
        <v>150</v>
      </c>
      <c r="AD4" s="350"/>
      <c r="AE4" s="350"/>
      <c r="AF4" s="350" t="s">
        <v>149</v>
      </c>
      <c r="AG4" s="350"/>
      <c r="AH4" s="350"/>
      <c r="AI4" s="350" t="s">
        <v>150</v>
      </c>
      <c r="AJ4" s="350"/>
      <c r="AK4" s="350"/>
    </row>
    <row r="5" customFormat="false" ht="13.5" hidden="false" customHeight="false" outlineLevel="0" collapsed="false">
      <c r="A5" s="349"/>
      <c r="B5" s="350" t="s">
        <v>308</v>
      </c>
      <c r="C5" s="350" t="s">
        <v>309</v>
      </c>
      <c r="D5" s="350" t="s">
        <v>310</v>
      </c>
      <c r="E5" s="350" t="s">
        <v>308</v>
      </c>
      <c r="F5" s="350" t="s">
        <v>309</v>
      </c>
      <c r="G5" s="350" t="s">
        <v>310</v>
      </c>
      <c r="H5" s="350" t="s">
        <v>308</v>
      </c>
      <c r="I5" s="350" t="s">
        <v>309</v>
      </c>
      <c r="J5" s="350" t="s">
        <v>310</v>
      </c>
      <c r="K5" s="350" t="s">
        <v>308</v>
      </c>
      <c r="L5" s="350" t="s">
        <v>309</v>
      </c>
      <c r="M5" s="350" t="s">
        <v>310</v>
      </c>
      <c r="N5" s="350" t="s">
        <v>308</v>
      </c>
      <c r="O5" s="350" t="s">
        <v>309</v>
      </c>
      <c r="P5" s="350" t="s">
        <v>310</v>
      </c>
      <c r="Q5" s="350" t="s">
        <v>308</v>
      </c>
      <c r="R5" s="350" t="s">
        <v>309</v>
      </c>
      <c r="S5" s="350" t="s">
        <v>310</v>
      </c>
      <c r="T5" s="350" t="s">
        <v>308</v>
      </c>
      <c r="U5" s="350" t="s">
        <v>309</v>
      </c>
      <c r="V5" s="350" t="s">
        <v>310</v>
      </c>
      <c r="W5" s="350" t="s">
        <v>308</v>
      </c>
      <c r="X5" s="350" t="s">
        <v>309</v>
      </c>
      <c r="Y5" s="350" t="s">
        <v>310</v>
      </c>
      <c r="Z5" s="350" t="s">
        <v>308</v>
      </c>
      <c r="AA5" s="350" t="s">
        <v>309</v>
      </c>
      <c r="AB5" s="350" t="s">
        <v>310</v>
      </c>
      <c r="AC5" s="350" t="s">
        <v>308</v>
      </c>
      <c r="AD5" s="350" t="s">
        <v>309</v>
      </c>
      <c r="AE5" s="350" t="s">
        <v>310</v>
      </c>
      <c r="AF5" s="350" t="s">
        <v>308</v>
      </c>
      <c r="AG5" s="350" t="s">
        <v>309</v>
      </c>
      <c r="AH5" s="350" t="s">
        <v>310</v>
      </c>
      <c r="AI5" s="350" t="s">
        <v>308</v>
      </c>
      <c r="AJ5" s="350" t="s">
        <v>309</v>
      </c>
      <c r="AK5" s="350" t="s">
        <v>310</v>
      </c>
    </row>
    <row r="6" s="357" customFormat="true" ht="21" hidden="false" customHeight="true" outlineLevel="0" collapsed="false">
      <c r="A6" s="352" t="s">
        <v>311</v>
      </c>
      <c r="B6" s="383" t="n">
        <v>18.5</v>
      </c>
      <c r="C6" s="383" t="n">
        <v>28.3</v>
      </c>
      <c r="D6" s="383" t="n">
        <v>0.7</v>
      </c>
      <c r="E6" s="383" t="n">
        <v>17.7</v>
      </c>
      <c r="F6" s="383" t="n">
        <v>16.7</v>
      </c>
      <c r="G6" s="383" t="n">
        <v>19.6</v>
      </c>
      <c r="H6" s="383" t="n">
        <v>12.5</v>
      </c>
      <c r="I6" s="383" t="n">
        <v>2.5</v>
      </c>
      <c r="J6" s="383" t="n">
        <v>33.2</v>
      </c>
      <c r="K6" s="383" t="n">
        <v>10.9</v>
      </c>
      <c r="L6" s="383" t="n">
        <v>1.2</v>
      </c>
      <c r="M6" s="383" t="n">
        <v>19.9</v>
      </c>
      <c r="N6" s="383" t="n">
        <v>14.9</v>
      </c>
      <c r="O6" s="383" t="n">
        <v>13.2</v>
      </c>
      <c r="P6" s="383" t="n">
        <v>21.1</v>
      </c>
      <c r="Q6" s="383" t="n">
        <v>21.6</v>
      </c>
      <c r="R6" s="383" t="n">
        <v>23.1</v>
      </c>
      <c r="S6" s="384" t="n">
        <v>16.8</v>
      </c>
      <c r="T6" s="385" t="n">
        <v>3.5</v>
      </c>
      <c r="U6" s="383" t="n">
        <v>3.1</v>
      </c>
      <c r="V6" s="383" t="n">
        <v>3.9</v>
      </c>
      <c r="W6" s="383" t="n">
        <v>3.7</v>
      </c>
      <c r="X6" s="383" t="n">
        <v>3.6</v>
      </c>
      <c r="Y6" s="383" t="n">
        <v>3.1</v>
      </c>
      <c r="Z6" s="383" t="n">
        <v>12</v>
      </c>
      <c r="AA6" s="383" t="n">
        <v>17.9</v>
      </c>
      <c r="AB6" s="383" t="n">
        <v>1.2</v>
      </c>
      <c r="AC6" s="383" t="n">
        <v>11.2</v>
      </c>
      <c r="AD6" s="383" t="n">
        <v>18.9</v>
      </c>
      <c r="AE6" s="383" t="n">
        <v>4.6</v>
      </c>
      <c r="AF6" s="383" t="n">
        <v>4.2</v>
      </c>
      <c r="AG6" s="383" t="n">
        <v>5.7</v>
      </c>
      <c r="AH6" s="383" t="n">
        <v>1.4</v>
      </c>
      <c r="AI6" s="383" t="n">
        <v>4</v>
      </c>
      <c r="AJ6" s="383" t="n">
        <v>5.6</v>
      </c>
      <c r="AK6" s="386" t="n">
        <v>2.4</v>
      </c>
    </row>
    <row r="7" s="357" customFormat="true" ht="21" hidden="false" customHeight="true" outlineLevel="0" collapsed="false">
      <c r="A7" s="352" t="s">
        <v>312</v>
      </c>
      <c r="B7" s="383" t="n">
        <v>16</v>
      </c>
      <c r="C7" s="383" t="n">
        <v>24.4</v>
      </c>
      <c r="D7" s="383" t="n">
        <v>0.7</v>
      </c>
      <c r="E7" s="383" t="n">
        <v>14.5</v>
      </c>
      <c r="F7" s="383" t="n">
        <v>11.1</v>
      </c>
      <c r="G7" s="383" t="n">
        <v>17.3</v>
      </c>
      <c r="H7" s="383" t="n">
        <v>14.3</v>
      </c>
      <c r="I7" s="383" t="n">
        <v>2.5</v>
      </c>
      <c r="J7" s="383" t="n">
        <v>36.5</v>
      </c>
      <c r="K7" s="383" t="n">
        <v>11.6</v>
      </c>
      <c r="L7" s="383" t="n">
        <v>1.2</v>
      </c>
      <c r="M7" s="383" t="n">
        <v>20.4</v>
      </c>
      <c r="N7" s="383" t="n">
        <v>15.9</v>
      </c>
      <c r="O7" s="383" t="n">
        <v>13.8</v>
      </c>
      <c r="P7" s="383" t="n">
        <v>19.6</v>
      </c>
      <c r="Q7" s="383" t="n">
        <v>26.7</v>
      </c>
      <c r="R7" s="383" t="n">
        <v>33.6</v>
      </c>
      <c r="S7" s="386" t="n">
        <v>19.3</v>
      </c>
      <c r="T7" s="385" t="n">
        <v>3.9</v>
      </c>
      <c r="U7" s="383" t="n">
        <v>3.4</v>
      </c>
      <c r="V7" s="383" t="n">
        <v>2</v>
      </c>
      <c r="W7" s="383" t="n">
        <v>4.2</v>
      </c>
      <c r="X7" s="383" t="n">
        <v>4.7</v>
      </c>
      <c r="Y7" s="383" t="n">
        <v>3.3</v>
      </c>
      <c r="Z7" s="383" t="n">
        <v>11.5</v>
      </c>
      <c r="AA7" s="383" t="n">
        <v>17</v>
      </c>
      <c r="AB7" s="383" t="n">
        <v>1.2</v>
      </c>
      <c r="AC7" s="383" t="n">
        <v>10</v>
      </c>
      <c r="AD7" s="383" t="n">
        <v>16.8</v>
      </c>
      <c r="AE7" s="383" t="n">
        <v>4.3</v>
      </c>
      <c r="AF7" s="383" t="n">
        <v>5</v>
      </c>
      <c r="AG7" s="383" t="n">
        <v>6.4</v>
      </c>
      <c r="AH7" s="383" t="n">
        <v>1.6</v>
      </c>
      <c r="AI7" s="383" t="n">
        <v>4.4</v>
      </c>
      <c r="AJ7" s="383" t="n">
        <v>5.8</v>
      </c>
      <c r="AK7" s="386" t="n">
        <v>2.7</v>
      </c>
    </row>
    <row r="8" s="363" customFormat="true" ht="13.5" hidden="false" customHeight="false" outlineLevel="0" collapsed="false">
      <c r="A8" s="358" t="s">
        <v>313</v>
      </c>
      <c r="B8" s="387" t="n">
        <v>15.7</v>
      </c>
      <c r="C8" s="387" t="n">
        <v>24.3</v>
      </c>
      <c r="D8" s="387" t="n">
        <v>0.6</v>
      </c>
      <c r="E8" s="388" t="n">
        <v>14.1</v>
      </c>
      <c r="F8" s="388" t="n">
        <v>15.5</v>
      </c>
      <c r="G8" s="388" t="n">
        <v>13.2</v>
      </c>
      <c r="H8" s="387" t="n">
        <v>16.2</v>
      </c>
      <c r="I8" s="387" t="n">
        <v>4</v>
      </c>
      <c r="J8" s="387" t="n">
        <v>39.1</v>
      </c>
      <c r="K8" s="388" t="n">
        <v>13.7</v>
      </c>
      <c r="L8" s="388" t="n">
        <v>1.7</v>
      </c>
      <c r="M8" s="388" t="n">
        <v>24.3</v>
      </c>
      <c r="N8" s="387" t="n">
        <v>14.9</v>
      </c>
      <c r="O8" s="387" t="n">
        <v>14.3</v>
      </c>
      <c r="P8" s="387" t="n">
        <v>9</v>
      </c>
      <c r="Q8" s="388" t="n">
        <v>23.2</v>
      </c>
      <c r="R8" s="388" t="n">
        <v>24.1</v>
      </c>
      <c r="S8" s="389" t="n">
        <v>18.7</v>
      </c>
      <c r="T8" s="390" t="n">
        <v>4.1</v>
      </c>
      <c r="U8" s="387" t="n">
        <v>4.1</v>
      </c>
      <c r="V8" s="388" t="s">
        <v>146</v>
      </c>
      <c r="W8" s="388" t="n">
        <v>4.3</v>
      </c>
      <c r="X8" s="388" t="n">
        <v>5.9</v>
      </c>
      <c r="Y8" s="388" t="n">
        <v>2.6</v>
      </c>
      <c r="Z8" s="387" t="n">
        <v>10.1</v>
      </c>
      <c r="AA8" s="387" t="n">
        <v>15.4</v>
      </c>
      <c r="AB8" s="387" t="n">
        <v>0.9</v>
      </c>
      <c r="AC8" s="387" t="n">
        <v>8.8</v>
      </c>
      <c r="AD8" s="388" t="n">
        <v>15</v>
      </c>
      <c r="AE8" s="388" t="n">
        <v>3.4</v>
      </c>
      <c r="AF8" s="387" t="n">
        <v>4.3</v>
      </c>
      <c r="AG8" s="387" t="n">
        <v>5.9</v>
      </c>
      <c r="AH8" s="387" t="n">
        <v>1.4</v>
      </c>
      <c r="AI8" s="387" t="n">
        <v>3.7</v>
      </c>
      <c r="AJ8" s="388" t="n">
        <v>5.7</v>
      </c>
      <c r="AK8" s="389" t="n">
        <v>1.9</v>
      </c>
    </row>
    <row r="9" s="363" customFormat="true" ht="13.5" hidden="false" customHeight="false" outlineLevel="0" collapsed="false">
      <c r="A9" s="358" t="s">
        <v>314</v>
      </c>
      <c r="B9" s="388" t="n">
        <v>15.9</v>
      </c>
      <c r="C9" s="388" t="n">
        <v>23.2</v>
      </c>
      <c r="D9" s="388" t="n">
        <v>0.6</v>
      </c>
      <c r="E9" s="388" t="n">
        <v>14.9</v>
      </c>
      <c r="F9" s="388" t="n">
        <v>16.2</v>
      </c>
      <c r="G9" s="388" t="n">
        <v>13.4</v>
      </c>
      <c r="H9" s="388" t="n">
        <v>15.4</v>
      </c>
      <c r="I9" s="388" t="n">
        <v>4.3</v>
      </c>
      <c r="J9" s="388" t="n">
        <v>38.2</v>
      </c>
      <c r="K9" s="388" t="n">
        <v>14.1</v>
      </c>
      <c r="L9" s="388" t="n">
        <v>1.8</v>
      </c>
      <c r="M9" s="388" t="n">
        <v>25.3</v>
      </c>
      <c r="N9" s="388" t="n">
        <v>15.6</v>
      </c>
      <c r="O9" s="388" t="n">
        <v>14.7</v>
      </c>
      <c r="P9" s="388" t="s">
        <v>146</v>
      </c>
      <c r="Q9" s="388" t="n">
        <v>22.4</v>
      </c>
      <c r="R9" s="388" t="n">
        <v>23.7</v>
      </c>
      <c r="S9" s="389" t="n">
        <v>17.8</v>
      </c>
      <c r="T9" s="391" t="n">
        <v>2.6</v>
      </c>
      <c r="U9" s="388" t="n">
        <v>2.6</v>
      </c>
      <c r="V9" s="388" t="s">
        <v>146</v>
      </c>
      <c r="W9" s="388" t="n">
        <v>3.3</v>
      </c>
      <c r="X9" s="388" t="n">
        <v>3.3</v>
      </c>
      <c r="Y9" s="388" t="n">
        <v>3</v>
      </c>
      <c r="Z9" s="388" t="n">
        <v>9.7</v>
      </c>
      <c r="AA9" s="388" t="n">
        <v>13.7</v>
      </c>
      <c r="AB9" s="388" t="n">
        <v>0.7</v>
      </c>
      <c r="AC9" s="388" t="n">
        <v>8.9</v>
      </c>
      <c r="AD9" s="388" t="n">
        <v>14.6</v>
      </c>
      <c r="AE9" s="388" t="n">
        <v>3</v>
      </c>
      <c r="AF9" s="388" t="n">
        <v>3.6</v>
      </c>
      <c r="AG9" s="388" t="n">
        <v>4.7</v>
      </c>
      <c r="AH9" s="388" t="n">
        <v>1</v>
      </c>
      <c r="AI9" s="388" t="n">
        <v>3.3</v>
      </c>
      <c r="AJ9" s="388" t="n">
        <v>4.9</v>
      </c>
      <c r="AK9" s="389" t="n">
        <v>1.5</v>
      </c>
    </row>
    <row r="10" s="363" customFormat="true" ht="13.5" hidden="false" customHeight="false" outlineLevel="0" collapsed="false">
      <c r="A10" s="358" t="s">
        <v>315</v>
      </c>
      <c r="B10" s="388" t="n">
        <v>17.8</v>
      </c>
      <c r="C10" s="388" t="n">
        <v>27.4</v>
      </c>
      <c r="D10" s="388" t="n">
        <v>0.7</v>
      </c>
      <c r="E10" s="388" t="n">
        <v>17.2</v>
      </c>
      <c r="F10" s="388" t="n">
        <v>17.3</v>
      </c>
      <c r="G10" s="388" t="n">
        <v>18.2</v>
      </c>
      <c r="H10" s="388" t="n">
        <v>12.1</v>
      </c>
      <c r="I10" s="388" t="n">
        <v>2.3</v>
      </c>
      <c r="J10" s="388" t="n">
        <v>33.4</v>
      </c>
      <c r="K10" s="388" t="n">
        <v>10.6</v>
      </c>
      <c r="L10" s="388" t="n">
        <v>0.9</v>
      </c>
      <c r="M10" s="388" t="n">
        <v>19.6</v>
      </c>
      <c r="N10" s="388" t="n">
        <v>15.2</v>
      </c>
      <c r="O10" s="388" t="n">
        <v>13</v>
      </c>
      <c r="P10" s="388" t="n">
        <v>14.4</v>
      </c>
      <c r="Q10" s="388" t="n">
        <v>21.9</v>
      </c>
      <c r="R10" s="388" t="n">
        <v>25</v>
      </c>
      <c r="S10" s="389" t="n">
        <v>15.4</v>
      </c>
      <c r="T10" s="391" t="n">
        <v>2.8</v>
      </c>
      <c r="U10" s="388" t="n">
        <v>2.5</v>
      </c>
      <c r="V10" s="388" t="s">
        <v>146</v>
      </c>
      <c r="W10" s="388" t="n">
        <v>3</v>
      </c>
      <c r="X10" s="388" t="n">
        <v>3.1</v>
      </c>
      <c r="Y10" s="388" t="n">
        <v>2.4</v>
      </c>
      <c r="Z10" s="388" t="n">
        <v>11.5</v>
      </c>
      <c r="AA10" s="388" t="n">
        <v>17.3</v>
      </c>
      <c r="AB10" s="388" t="n">
        <v>1</v>
      </c>
      <c r="AC10" s="388" t="n">
        <v>10.9</v>
      </c>
      <c r="AD10" s="388" t="n">
        <v>18.8</v>
      </c>
      <c r="AE10" s="388" t="n">
        <v>4.3</v>
      </c>
      <c r="AF10" s="388" t="n">
        <v>4</v>
      </c>
      <c r="AG10" s="388" t="n">
        <v>5.4</v>
      </c>
      <c r="AH10" s="388" t="n">
        <v>1.3</v>
      </c>
      <c r="AI10" s="388" t="n">
        <v>3.7</v>
      </c>
      <c r="AJ10" s="388" t="n">
        <v>5.5</v>
      </c>
      <c r="AK10" s="389" t="n">
        <v>2.3</v>
      </c>
    </row>
    <row r="11" s="363" customFormat="true" ht="13.5" hidden="false" customHeight="false" outlineLevel="0" collapsed="false">
      <c r="A11" s="358" t="s">
        <v>316</v>
      </c>
      <c r="B11" s="388" t="n">
        <v>13.6</v>
      </c>
      <c r="C11" s="388" t="n">
        <v>21.4</v>
      </c>
      <c r="D11" s="388" t="n">
        <v>0.4</v>
      </c>
      <c r="E11" s="388" t="n">
        <v>12</v>
      </c>
      <c r="F11" s="388" t="n">
        <v>16.2</v>
      </c>
      <c r="G11" s="388" t="n">
        <v>9</v>
      </c>
      <c r="H11" s="388" t="n">
        <v>17.3</v>
      </c>
      <c r="I11" s="388" t="n">
        <v>4.5</v>
      </c>
      <c r="J11" s="388" t="n">
        <v>41.7</v>
      </c>
      <c r="K11" s="388" t="n">
        <v>15.3</v>
      </c>
      <c r="L11" s="388" t="n">
        <v>1.6</v>
      </c>
      <c r="M11" s="388" t="n">
        <v>27.3</v>
      </c>
      <c r="N11" s="388" t="n">
        <v>16.6</v>
      </c>
      <c r="O11" s="388" t="n">
        <v>16</v>
      </c>
      <c r="P11" s="388" t="n">
        <v>48.4</v>
      </c>
      <c r="Q11" s="388" t="n">
        <v>22.1</v>
      </c>
      <c r="R11" s="388" t="n">
        <v>23.9</v>
      </c>
      <c r="S11" s="389" t="n">
        <v>18.5</v>
      </c>
      <c r="T11" s="391" t="n">
        <v>3.6</v>
      </c>
      <c r="U11" s="388" t="n">
        <v>3.7</v>
      </c>
      <c r="V11" s="388" t="s">
        <v>146</v>
      </c>
      <c r="W11" s="388" t="n">
        <v>3.7</v>
      </c>
      <c r="X11" s="388" t="n">
        <v>4.5</v>
      </c>
      <c r="Y11" s="388" t="n">
        <v>2.6</v>
      </c>
      <c r="Z11" s="388" t="n">
        <v>8.5</v>
      </c>
      <c r="AA11" s="388" t="n">
        <v>13.2</v>
      </c>
      <c r="AB11" s="388" t="n">
        <v>0.6</v>
      </c>
      <c r="AC11" s="388" t="n">
        <v>7.4</v>
      </c>
      <c r="AD11" s="388" t="n">
        <v>13.6</v>
      </c>
      <c r="AE11" s="388" t="n">
        <v>2.5</v>
      </c>
      <c r="AF11" s="388" t="n">
        <v>3.5</v>
      </c>
      <c r="AG11" s="388" t="n">
        <v>5.1</v>
      </c>
      <c r="AH11" s="388" t="n">
        <v>0.9</v>
      </c>
      <c r="AI11" s="388" t="n">
        <v>3</v>
      </c>
      <c r="AJ11" s="388" t="n">
        <v>4.9</v>
      </c>
      <c r="AK11" s="389" t="n">
        <v>1.5</v>
      </c>
    </row>
    <row r="12" s="357" customFormat="true" ht="21" hidden="false" customHeight="true" outlineLevel="0" collapsed="false">
      <c r="A12" s="352" t="s">
        <v>317</v>
      </c>
      <c r="B12" s="383" t="n">
        <v>16.5</v>
      </c>
      <c r="C12" s="383" t="n">
        <v>22.9</v>
      </c>
      <c r="D12" s="383" t="n">
        <v>0.4</v>
      </c>
      <c r="E12" s="383" t="n">
        <v>15.4</v>
      </c>
      <c r="F12" s="383" t="n">
        <v>17.9</v>
      </c>
      <c r="G12" s="383" t="n">
        <v>11</v>
      </c>
      <c r="H12" s="383" t="n">
        <v>15.6</v>
      </c>
      <c r="I12" s="383" t="n">
        <v>3.5</v>
      </c>
      <c r="J12" s="383" t="n">
        <v>37.3</v>
      </c>
      <c r="K12" s="383" t="n">
        <v>14.8</v>
      </c>
      <c r="L12" s="383" t="n">
        <v>1.3</v>
      </c>
      <c r="M12" s="383" t="n">
        <v>26.2</v>
      </c>
      <c r="N12" s="383" t="n">
        <v>17.5</v>
      </c>
      <c r="O12" s="383" t="n">
        <v>15.4</v>
      </c>
      <c r="P12" s="383" t="n">
        <v>33.3</v>
      </c>
      <c r="Q12" s="383" t="n">
        <v>23.7</v>
      </c>
      <c r="R12" s="383" t="n">
        <v>22.8</v>
      </c>
      <c r="S12" s="386" t="n">
        <v>19.4</v>
      </c>
      <c r="T12" s="385" t="n">
        <v>4.4</v>
      </c>
      <c r="U12" s="383" t="n">
        <v>4.1</v>
      </c>
      <c r="V12" s="383" t="s">
        <v>146</v>
      </c>
      <c r="W12" s="383" t="n">
        <v>4.4</v>
      </c>
      <c r="X12" s="383" t="n">
        <v>4.2</v>
      </c>
      <c r="Y12" s="383" t="n">
        <v>4.7</v>
      </c>
      <c r="Z12" s="383" t="n">
        <v>9.7</v>
      </c>
      <c r="AA12" s="383" t="n">
        <v>13.8</v>
      </c>
      <c r="AB12" s="383" t="n">
        <v>0.6</v>
      </c>
      <c r="AC12" s="383" t="n">
        <v>8.9</v>
      </c>
      <c r="AD12" s="383" t="n">
        <v>14.5</v>
      </c>
      <c r="AE12" s="383" t="n">
        <v>2.8</v>
      </c>
      <c r="AF12" s="383" t="n">
        <v>3.3</v>
      </c>
      <c r="AG12" s="383" t="n">
        <v>4.1</v>
      </c>
      <c r="AH12" s="383" t="n">
        <v>0.8</v>
      </c>
      <c r="AI12" s="383" t="n">
        <v>3</v>
      </c>
      <c r="AJ12" s="383" t="n">
        <v>4.2</v>
      </c>
      <c r="AK12" s="386" t="n">
        <v>1.3</v>
      </c>
    </row>
    <row r="13" s="363" customFormat="true" ht="13.5" hidden="false" customHeight="false" outlineLevel="0" collapsed="false">
      <c r="A13" s="358" t="s">
        <v>318</v>
      </c>
      <c r="B13" s="388" t="n">
        <v>16.7</v>
      </c>
      <c r="C13" s="388" t="n">
        <v>25</v>
      </c>
      <c r="D13" s="388" t="n">
        <v>0.5</v>
      </c>
      <c r="E13" s="388" t="n">
        <v>16.6</v>
      </c>
      <c r="F13" s="388" t="n">
        <v>17.3</v>
      </c>
      <c r="G13" s="388" t="n">
        <v>16.2</v>
      </c>
      <c r="H13" s="388" t="n">
        <v>14.5</v>
      </c>
      <c r="I13" s="388" t="n">
        <v>3</v>
      </c>
      <c r="J13" s="388" t="n">
        <v>38.6</v>
      </c>
      <c r="K13" s="388" t="n">
        <v>13.9</v>
      </c>
      <c r="L13" s="388" t="n">
        <v>1.4</v>
      </c>
      <c r="M13" s="388" t="n">
        <v>25</v>
      </c>
      <c r="N13" s="388" t="n">
        <v>15.4</v>
      </c>
      <c r="O13" s="388" t="n">
        <v>15.1</v>
      </c>
      <c r="P13" s="388" t="n">
        <v>14.3</v>
      </c>
      <c r="Q13" s="388" t="n">
        <v>23</v>
      </c>
      <c r="R13" s="388" t="n">
        <v>24.3</v>
      </c>
      <c r="S13" s="389" t="n">
        <v>20.9</v>
      </c>
      <c r="T13" s="391" t="n">
        <v>4.6</v>
      </c>
      <c r="U13" s="388" t="n">
        <v>4.6</v>
      </c>
      <c r="V13" s="388" t="n">
        <v>7.2</v>
      </c>
      <c r="W13" s="388" t="n">
        <v>5.1</v>
      </c>
      <c r="X13" s="388" t="n">
        <v>5.3</v>
      </c>
      <c r="Y13" s="388" t="n">
        <v>5</v>
      </c>
      <c r="Z13" s="388" t="n">
        <v>10.9</v>
      </c>
      <c r="AA13" s="388" t="n">
        <v>16</v>
      </c>
      <c r="AB13" s="388" t="n">
        <v>0.9</v>
      </c>
      <c r="AC13" s="388" t="n">
        <v>10.6</v>
      </c>
      <c r="AD13" s="388" t="n">
        <v>17.3</v>
      </c>
      <c r="AE13" s="388" t="n">
        <v>4.5</v>
      </c>
      <c r="AF13" s="388" t="n">
        <v>4</v>
      </c>
      <c r="AG13" s="388" t="n">
        <v>5.5</v>
      </c>
      <c r="AH13" s="388" t="n">
        <v>1</v>
      </c>
      <c r="AI13" s="388" t="n">
        <v>3.9</v>
      </c>
      <c r="AJ13" s="388" t="n">
        <v>5.7</v>
      </c>
      <c r="AK13" s="389" t="n">
        <v>2.2</v>
      </c>
    </row>
    <row r="14" s="363" customFormat="true" ht="13.5" hidden="false" customHeight="false" outlineLevel="0" collapsed="false">
      <c r="A14" s="358" t="s">
        <v>319</v>
      </c>
      <c r="B14" s="388" t="n">
        <v>17</v>
      </c>
      <c r="C14" s="388" t="n">
        <v>25.4</v>
      </c>
      <c r="D14" s="388" t="n">
        <v>0.5</v>
      </c>
      <c r="E14" s="388" t="n">
        <v>17.1</v>
      </c>
      <c r="F14" s="388" t="n">
        <v>15.5</v>
      </c>
      <c r="G14" s="388" t="n">
        <v>19</v>
      </c>
      <c r="H14" s="388" t="n">
        <v>13</v>
      </c>
      <c r="I14" s="388" t="n">
        <v>3</v>
      </c>
      <c r="J14" s="388" t="n">
        <v>33.7</v>
      </c>
      <c r="K14" s="388" t="n">
        <v>11.6</v>
      </c>
      <c r="L14" s="388" t="n">
        <v>1.3</v>
      </c>
      <c r="M14" s="388" t="n">
        <v>21.1</v>
      </c>
      <c r="N14" s="388" t="n">
        <v>13.7</v>
      </c>
      <c r="O14" s="388" t="n">
        <v>13.8</v>
      </c>
      <c r="P14" s="388" t="n">
        <v>4.9</v>
      </c>
      <c r="Q14" s="388" t="n">
        <v>21.4</v>
      </c>
      <c r="R14" s="388" t="n">
        <v>23.5</v>
      </c>
      <c r="S14" s="389" t="n">
        <v>19.5</v>
      </c>
      <c r="T14" s="391" t="n">
        <v>3.8</v>
      </c>
      <c r="U14" s="388" t="n">
        <v>3.9</v>
      </c>
      <c r="V14" s="388" t="n">
        <v>4.9</v>
      </c>
      <c r="W14" s="388" t="n">
        <v>4.3</v>
      </c>
      <c r="X14" s="388" t="n">
        <v>4.5</v>
      </c>
      <c r="Y14" s="388" t="n">
        <v>4</v>
      </c>
      <c r="Z14" s="388" t="n">
        <v>10.9</v>
      </c>
      <c r="AA14" s="388" t="n">
        <v>16</v>
      </c>
      <c r="AB14" s="388" t="n">
        <v>0.9</v>
      </c>
      <c r="AC14" s="388" t="n">
        <v>10.8</v>
      </c>
      <c r="AD14" s="388" t="n">
        <v>17.6</v>
      </c>
      <c r="AE14" s="388" t="n">
        <v>4.6</v>
      </c>
      <c r="AF14" s="388" t="n">
        <v>4.1</v>
      </c>
      <c r="AG14" s="388" t="n">
        <v>5.6</v>
      </c>
      <c r="AH14" s="388" t="n">
        <v>1.2</v>
      </c>
      <c r="AI14" s="388" t="n">
        <v>4.1</v>
      </c>
      <c r="AJ14" s="388" t="n">
        <v>5.8</v>
      </c>
      <c r="AK14" s="389" t="n">
        <v>2.5</v>
      </c>
    </row>
    <row r="15" s="363" customFormat="true" ht="13.5" hidden="false" customHeight="false" outlineLevel="0" collapsed="false">
      <c r="A15" s="358" t="s">
        <v>320</v>
      </c>
      <c r="B15" s="388" t="n">
        <v>17.6</v>
      </c>
      <c r="C15" s="388" t="n">
        <v>25</v>
      </c>
      <c r="D15" s="388" t="n">
        <v>0.5</v>
      </c>
      <c r="E15" s="388" t="n">
        <v>17.7</v>
      </c>
      <c r="F15" s="388" t="n">
        <v>15.2</v>
      </c>
      <c r="G15" s="388" t="n">
        <v>19.4</v>
      </c>
      <c r="H15" s="388" t="n">
        <v>12.8</v>
      </c>
      <c r="I15" s="388" t="n">
        <v>2.6</v>
      </c>
      <c r="J15" s="388" t="n">
        <v>32.4</v>
      </c>
      <c r="K15" s="388" t="n">
        <v>11.6</v>
      </c>
      <c r="L15" s="388" t="n">
        <v>1.2</v>
      </c>
      <c r="M15" s="388" t="n">
        <v>20.3</v>
      </c>
      <c r="N15" s="388" t="n">
        <v>14.3</v>
      </c>
      <c r="O15" s="388" t="n">
        <v>12.5</v>
      </c>
      <c r="P15" s="388" t="n">
        <v>35.2</v>
      </c>
      <c r="Q15" s="388" t="n">
        <v>20.5</v>
      </c>
      <c r="R15" s="388" t="n">
        <v>21.7</v>
      </c>
      <c r="S15" s="389" t="n">
        <v>15.5</v>
      </c>
      <c r="T15" s="391" t="n">
        <v>3.2</v>
      </c>
      <c r="U15" s="388" t="n">
        <v>2.7</v>
      </c>
      <c r="V15" s="388" t="n">
        <v>7.2</v>
      </c>
      <c r="W15" s="388" t="n">
        <v>3.2</v>
      </c>
      <c r="X15" s="388" t="n">
        <v>3.4</v>
      </c>
      <c r="Y15" s="388" t="n">
        <v>2.5</v>
      </c>
      <c r="Z15" s="388" t="n">
        <v>11.2</v>
      </c>
      <c r="AA15" s="388" t="n">
        <v>15.3</v>
      </c>
      <c r="AB15" s="388" t="n">
        <v>1</v>
      </c>
      <c r="AC15" s="388" t="n">
        <v>11</v>
      </c>
      <c r="AD15" s="388" t="n">
        <v>16.9</v>
      </c>
      <c r="AE15" s="388" t="n">
        <v>4.3</v>
      </c>
      <c r="AF15" s="388" t="n">
        <v>4</v>
      </c>
      <c r="AG15" s="388" t="n">
        <v>5</v>
      </c>
      <c r="AH15" s="388" t="n">
        <v>1.1</v>
      </c>
      <c r="AI15" s="388" t="n">
        <v>4</v>
      </c>
      <c r="AJ15" s="388" t="n">
        <v>5.3</v>
      </c>
      <c r="AK15" s="389" t="n">
        <v>2.2</v>
      </c>
    </row>
    <row r="16" s="363" customFormat="true" ht="13.5" hidden="false" customHeight="false" outlineLevel="0" collapsed="false">
      <c r="A16" s="358" t="s">
        <v>321</v>
      </c>
      <c r="B16" s="388" t="n">
        <v>16.6</v>
      </c>
      <c r="C16" s="388" t="n">
        <v>24.5</v>
      </c>
      <c r="D16" s="388" t="n">
        <v>0.6</v>
      </c>
      <c r="E16" s="388" t="n">
        <v>16.4</v>
      </c>
      <c r="F16" s="388" t="n">
        <v>14.4</v>
      </c>
      <c r="G16" s="388" t="n">
        <v>18.2</v>
      </c>
      <c r="H16" s="388" t="n">
        <v>13.4</v>
      </c>
      <c r="I16" s="388" t="n">
        <v>3</v>
      </c>
      <c r="J16" s="388" t="n">
        <v>33.4</v>
      </c>
      <c r="K16" s="388" t="n">
        <v>12</v>
      </c>
      <c r="L16" s="388" t="n">
        <v>1.3</v>
      </c>
      <c r="M16" s="388" t="n">
        <v>21.5</v>
      </c>
      <c r="N16" s="388" t="n">
        <v>17.3</v>
      </c>
      <c r="O16" s="388" t="n">
        <v>16.4</v>
      </c>
      <c r="P16" s="388" t="n">
        <v>19.7</v>
      </c>
      <c r="Q16" s="388" t="n">
        <v>23.6</v>
      </c>
      <c r="R16" s="388" t="n">
        <v>29.5</v>
      </c>
      <c r="S16" s="389" t="n">
        <v>17.1</v>
      </c>
      <c r="T16" s="391" t="n">
        <v>3.8</v>
      </c>
      <c r="U16" s="388" t="n">
        <v>3.7</v>
      </c>
      <c r="V16" s="388" t="s">
        <v>146</v>
      </c>
      <c r="W16" s="388" t="n">
        <v>3.9</v>
      </c>
      <c r="X16" s="388" t="n">
        <v>3.2</v>
      </c>
      <c r="Y16" s="388" t="n">
        <v>4</v>
      </c>
      <c r="Z16" s="388" t="n">
        <v>10.6</v>
      </c>
      <c r="AA16" s="388" t="n">
        <v>15.1</v>
      </c>
      <c r="AB16" s="388" t="n">
        <v>0.8</v>
      </c>
      <c r="AC16" s="388" t="n">
        <v>10.2</v>
      </c>
      <c r="AD16" s="388" t="n">
        <v>16</v>
      </c>
      <c r="AE16" s="388" t="n">
        <v>4.1</v>
      </c>
      <c r="AF16" s="388" t="n">
        <v>4.1</v>
      </c>
      <c r="AG16" s="388" t="n">
        <v>5.3</v>
      </c>
      <c r="AH16" s="388" t="n">
        <v>1.3</v>
      </c>
      <c r="AI16" s="388" t="n">
        <v>3.9</v>
      </c>
      <c r="AJ16" s="388" t="n">
        <v>5.6</v>
      </c>
      <c r="AK16" s="389" t="n">
        <v>2.2</v>
      </c>
    </row>
    <row r="17" s="357" customFormat="true" ht="21" hidden="false" customHeight="true" outlineLevel="0" collapsed="false">
      <c r="A17" s="352" t="s">
        <v>322</v>
      </c>
      <c r="B17" s="383" t="n">
        <v>17.7</v>
      </c>
      <c r="C17" s="383" t="n">
        <v>25.7</v>
      </c>
      <c r="D17" s="383" t="n">
        <v>0.6</v>
      </c>
      <c r="E17" s="383" t="n">
        <v>17.9</v>
      </c>
      <c r="F17" s="383" t="n">
        <v>14.9</v>
      </c>
      <c r="G17" s="383" t="n">
        <v>20.5</v>
      </c>
      <c r="H17" s="383" t="n">
        <v>10.9</v>
      </c>
      <c r="I17" s="383" t="n">
        <v>1.8</v>
      </c>
      <c r="J17" s="383" t="n">
        <v>27.6</v>
      </c>
      <c r="K17" s="383" t="n">
        <v>8.9</v>
      </c>
      <c r="L17" s="383" t="n">
        <v>0.9</v>
      </c>
      <c r="M17" s="383" t="n">
        <v>14.7</v>
      </c>
      <c r="N17" s="383" t="n">
        <v>16.4</v>
      </c>
      <c r="O17" s="383" t="n">
        <v>13.7</v>
      </c>
      <c r="P17" s="383" t="n">
        <v>43.9</v>
      </c>
      <c r="Q17" s="383" t="n">
        <v>23.1</v>
      </c>
      <c r="R17" s="383" t="n">
        <v>21.9</v>
      </c>
      <c r="S17" s="386" t="n">
        <v>18.8</v>
      </c>
      <c r="T17" s="385" t="n">
        <v>3.4</v>
      </c>
      <c r="U17" s="383" t="n">
        <v>3</v>
      </c>
      <c r="V17" s="383" t="n">
        <v>6</v>
      </c>
      <c r="W17" s="383" t="n">
        <v>3.6</v>
      </c>
      <c r="X17" s="383" t="n">
        <v>3.5</v>
      </c>
      <c r="Y17" s="383" t="n">
        <v>2.9</v>
      </c>
      <c r="Z17" s="383" t="n">
        <v>11.2</v>
      </c>
      <c r="AA17" s="383" t="n">
        <v>16</v>
      </c>
      <c r="AB17" s="383" t="n">
        <v>0.9</v>
      </c>
      <c r="AC17" s="383" t="n">
        <v>11.1</v>
      </c>
      <c r="AD17" s="383" t="n">
        <v>18</v>
      </c>
      <c r="AE17" s="383" t="n">
        <v>4.3</v>
      </c>
      <c r="AF17" s="383" t="n">
        <v>4.1</v>
      </c>
      <c r="AG17" s="383" t="n">
        <v>5.3</v>
      </c>
      <c r="AH17" s="383" t="n">
        <v>1.2</v>
      </c>
      <c r="AI17" s="383" t="n">
        <v>4</v>
      </c>
      <c r="AJ17" s="383" t="n">
        <v>5.4</v>
      </c>
      <c r="AK17" s="386" t="n">
        <v>2.5</v>
      </c>
    </row>
    <row r="18" s="363" customFormat="true" ht="13.5" hidden="false" customHeight="false" outlineLevel="0" collapsed="false">
      <c r="A18" s="358" t="s">
        <v>323</v>
      </c>
      <c r="B18" s="388" t="n">
        <v>17.2</v>
      </c>
      <c r="C18" s="388" t="n">
        <v>26.3</v>
      </c>
      <c r="D18" s="388" t="n">
        <v>0.6</v>
      </c>
      <c r="E18" s="388" t="n">
        <v>17.3</v>
      </c>
      <c r="F18" s="388" t="n">
        <v>15.7</v>
      </c>
      <c r="G18" s="388" t="n">
        <v>19.6</v>
      </c>
      <c r="H18" s="388" t="n">
        <v>11.3</v>
      </c>
      <c r="I18" s="388" t="n">
        <v>2.3</v>
      </c>
      <c r="J18" s="388" t="n">
        <v>30</v>
      </c>
      <c r="K18" s="388" t="n">
        <v>9.4</v>
      </c>
      <c r="L18" s="388" t="n">
        <v>1.4</v>
      </c>
      <c r="M18" s="388" t="n">
        <v>16.6</v>
      </c>
      <c r="N18" s="388" t="n">
        <v>16</v>
      </c>
      <c r="O18" s="388" t="n">
        <v>13.8</v>
      </c>
      <c r="P18" s="388" t="n">
        <v>33.5</v>
      </c>
      <c r="Q18" s="388" t="n">
        <v>22.6</v>
      </c>
      <c r="R18" s="388" t="n">
        <v>24.5</v>
      </c>
      <c r="S18" s="389" t="n">
        <v>17.4</v>
      </c>
      <c r="T18" s="391" t="n">
        <v>3.7</v>
      </c>
      <c r="U18" s="388" t="n">
        <v>3.2</v>
      </c>
      <c r="V18" s="388" t="n">
        <v>6.5</v>
      </c>
      <c r="W18" s="388" t="n">
        <v>3.7</v>
      </c>
      <c r="X18" s="388" t="n">
        <v>3.4</v>
      </c>
      <c r="Y18" s="388" t="n">
        <v>3.2</v>
      </c>
      <c r="Z18" s="388" t="n">
        <v>11.3</v>
      </c>
      <c r="AA18" s="388" t="n">
        <v>16.8</v>
      </c>
      <c r="AB18" s="388" t="n">
        <v>1.1</v>
      </c>
      <c r="AC18" s="388" t="n">
        <v>11.1</v>
      </c>
      <c r="AD18" s="388" t="n">
        <v>18.6</v>
      </c>
      <c r="AE18" s="388" t="n">
        <v>4.6</v>
      </c>
      <c r="AF18" s="388" t="n">
        <v>4.1</v>
      </c>
      <c r="AG18" s="388" t="n">
        <v>5.6</v>
      </c>
      <c r="AH18" s="388" t="n">
        <v>1.1</v>
      </c>
      <c r="AI18" s="388" t="n">
        <v>4</v>
      </c>
      <c r="AJ18" s="388" t="n">
        <v>5.5</v>
      </c>
      <c r="AK18" s="389" t="n">
        <v>2.5</v>
      </c>
    </row>
    <row r="19" s="363" customFormat="true" ht="13.5" hidden="false" customHeight="false" outlineLevel="0" collapsed="false">
      <c r="A19" s="358" t="s">
        <v>324</v>
      </c>
      <c r="B19" s="388" t="n">
        <v>19.5</v>
      </c>
      <c r="C19" s="388" t="n">
        <v>33.3</v>
      </c>
      <c r="D19" s="388" t="n">
        <v>0.9</v>
      </c>
      <c r="E19" s="388" t="n">
        <v>19.2</v>
      </c>
      <c r="F19" s="388" t="n">
        <v>23.4</v>
      </c>
      <c r="G19" s="388" t="n">
        <v>21.9</v>
      </c>
      <c r="H19" s="388" t="n">
        <v>10.3</v>
      </c>
      <c r="I19" s="388" t="n">
        <v>2.5</v>
      </c>
      <c r="J19" s="388" t="n">
        <v>34.8</v>
      </c>
      <c r="K19" s="388" t="n">
        <v>8.8</v>
      </c>
      <c r="L19" s="388" t="n">
        <v>1.5</v>
      </c>
      <c r="M19" s="388" t="n">
        <v>18.9</v>
      </c>
      <c r="N19" s="388" t="n">
        <v>15</v>
      </c>
      <c r="O19" s="388" t="n">
        <v>13.6</v>
      </c>
      <c r="P19" s="388" t="n">
        <v>18.5</v>
      </c>
      <c r="Q19" s="388" t="n">
        <v>21</v>
      </c>
      <c r="R19" s="388" t="n">
        <v>20.6</v>
      </c>
      <c r="S19" s="389" t="n">
        <v>16.6</v>
      </c>
      <c r="T19" s="391" t="n">
        <v>3.4</v>
      </c>
      <c r="U19" s="388" t="n">
        <v>3</v>
      </c>
      <c r="V19" s="388" t="n">
        <v>5.1</v>
      </c>
      <c r="W19" s="388" t="n">
        <v>3.6</v>
      </c>
      <c r="X19" s="388" t="n">
        <v>3.1</v>
      </c>
      <c r="Y19" s="388" t="n">
        <v>3.1</v>
      </c>
      <c r="Z19" s="388" t="n">
        <v>15.3</v>
      </c>
      <c r="AA19" s="388" t="n">
        <v>25.9</v>
      </c>
      <c r="AB19" s="388" t="n">
        <v>1.6</v>
      </c>
      <c r="AC19" s="388" t="n">
        <v>14.8</v>
      </c>
      <c r="AD19" s="388" t="n">
        <v>28.8</v>
      </c>
      <c r="AE19" s="388" t="n">
        <v>5.6</v>
      </c>
      <c r="AF19" s="388" t="n">
        <v>4.2</v>
      </c>
      <c r="AG19" s="388" t="n">
        <v>6.3</v>
      </c>
      <c r="AH19" s="388" t="n">
        <v>1.7</v>
      </c>
      <c r="AI19" s="388" t="n">
        <v>4.1</v>
      </c>
      <c r="AJ19" s="388" t="n">
        <v>6.2</v>
      </c>
      <c r="AK19" s="389" t="n">
        <v>3</v>
      </c>
    </row>
    <row r="20" s="363" customFormat="true" ht="13.5" hidden="false" customHeight="false" outlineLevel="0" collapsed="false">
      <c r="A20" s="358" t="s">
        <v>325</v>
      </c>
      <c r="B20" s="388" t="n">
        <v>18.4</v>
      </c>
      <c r="C20" s="388" t="n">
        <v>27.6</v>
      </c>
      <c r="D20" s="388" t="n">
        <v>0.6</v>
      </c>
      <c r="E20" s="388" t="n">
        <v>18.6</v>
      </c>
      <c r="F20" s="388" t="n">
        <v>17.2</v>
      </c>
      <c r="G20" s="388" t="n">
        <v>20.8</v>
      </c>
      <c r="H20" s="388" t="n">
        <v>10.5</v>
      </c>
      <c r="I20" s="388" t="n">
        <v>1.6</v>
      </c>
      <c r="J20" s="388" t="n">
        <v>29.7</v>
      </c>
      <c r="K20" s="388" t="n">
        <v>8.8</v>
      </c>
      <c r="L20" s="388" t="n">
        <v>1</v>
      </c>
      <c r="M20" s="388" t="n">
        <v>15.3</v>
      </c>
      <c r="N20" s="388" t="n">
        <v>14</v>
      </c>
      <c r="O20" s="388" t="n">
        <v>11</v>
      </c>
      <c r="P20" s="388" t="n">
        <v>10</v>
      </c>
      <c r="Q20" s="388" t="n">
        <v>19.7</v>
      </c>
      <c r="R20" s="388" t="n">
        <v>18</v>
      </c>
      <c r="S20" s="389" t="n">
        <v>15.2</v>
      </c>
      <c r="T20" s="391" t="n">
        <v>3.8</v>
      </c>
      <c r="U20" s="388" t="n">
        <v>3.1</v>
      </c>
      <c r="V20" s="388" t="n">
        <v>6.7</v>
      </c>
      <c r="W20" s="388" t="n">
        <v>3.9</v>
      </c>
      <c r="X20" s="388" t="n">
        <v>2.8</v>
      </c>
      <c r="Y20" s="388" t="n">
        <v>3.4</v>
      </c>
      <c r="Z20" s="388" t="n">
        <v>12.3</v>
      </c>
      <c r="AA20" s="388" t="n">
        <v>18</v>
      </c>
      <c r="AB20" s="388" t="n">
        <v>1.1</v>
      </c>
      <c r="AC20" s="388" t="n">
        <v>12.2</v>
      </c>
      <c r="AD20" s="388" t="n">
        <v>20.7</v>
      </c>
      <c r="AE20" s="388" t="n">
        <v>4.5</v>
      </c>
      <c r="AF20" s="388" t="n">
        <v>4.2</v>
      </c>
      <c r="AG20" s="388" t="n">
        <v>5.5</v>
      </c>
      <c r="AH20" s="388" t="n">
        <v>1.3</v>
      </c>
      <c r="AI20" s="388" t="n">
        <v>4.1</v>
      </c>
      <c r="AJ20" s="388" t="n">
        <v>5.7</v>
      </c>
      <c r="AK20" s="389" t="n">
        <v>2.5</v>
      </c>
    </row>
    <row r="21" s="363" customFormat="true" ht="13.5" hidden="false" customHeight="false" outlineLevel="0" collapsed="false">
      <c r="A21" s="358" t="s">
        <v>326</v>
      </c>
      <c r="B21" s="388" t="n">
        <v>16.6</v>
      </c>
      <c r="C21" s="388" t="n">
        <v>23.9</v>
      </c>
      <c r="D21" s="388" t="n">
        <v>0.5</v>
      </c>
      <c r="E21" s="388" t="n">
        <v>15.6</v>
      </c>
      <c r="F21" s="388" t="n">
        <v>16.9</v>
      </c>
      <c r="G21" s="388" t="n">
        <v>13.4</v>
      </c>
      <c r="H21" s="388" t="n">
        <v>14.7</v>
      </c>
      <c r="I21" s="388" t="n">
        <v>2.8</v>
      </c>
      <c r="J21" s="388" t="n">
        <v>36.1</v>
      </c>
      <c r="K21" s="388" t="n">
        <v>13.5</v>
      </c>
      <c r="L21" s="388" t="n">
        <v>0.9</v>
      </c>
      <c r="M21" s="388" t="n">
        <v>24.3</v>
      </c>
      <c r="N21" s="388" t="n">
        <v>15.2</v>
      </c>
      <c r="O21" s="388" t="n">
        <v>12.8</v>
      </c>
      <c r="P21" s="388" t="n">
        <v>6.6</v>
      </c>
      <c r="Q21" s="388" t="n">
        <v>21.3</v>
      </c>
      <c r="R21" s="388" t="n">
        <v>20.6</v>
      </c>
      <c r="S21" s="389" t="n">
        <v>15.8</v>
      </c>
      <c r="T21" s="391" t="n">
        <v>3.9</v>
      </c>
      <c r="U21" s="388" t="n">
        <v>3.1</v>
      </c>
      <c r="V21" s="388" t="s">
        <v>146</v>
      </c>
      <c r="W21" s="388" t="n">
        <v>4</v>
      </c>
      <c r="X21" s="388" t="n">
        <v>4.3</v>
      </c>
      <c r="Y21" s="388" t="n">
        <v>2.3</v>
      </c>
      <c r="Z21" s="388" t="n">
        <v>9.8</v>
      </c>
      <c r="AA21" s="388" t="n">
        <v>13.6</v>
      </c>
      <c r="AB21" s="388" t="n">
        <v>0.7</v>
      </c>
      <c r="AC21" s="388" t="n">
        <v>9</v>
      </c>
      <c r="AD21" s="388" t="n">
        <v>14.6</v>
      </c>
      <c r="AE21" s="388" t="n">
        <v>2.8</v>
      </c>
      <c r="AF21" s="388" t="n">
        <v>3.2</v>
      </c>
      <c r="AG21" s="388" t="n">
        <v>4.1</v>
      </c>
      <c r="AH21" s="388" t="n">
        <v>0.9</v>
      </c>
      <c r="AI21" s="388" t="n">
        <v>3</v>
      </c>
      <c r="AJ21" s="388" t="n">
        <v>4.2</v>
      </c>
      <c r="AK21" s="389" t="n">
        <v>1.3</v>
      </c>
    </row>
    <row r="22" s="357" customFormat="true" ht="21" hidden="false" customHeight="true" outlineLevel="0" collapsed="false">
      <c r="A22" s="352" t="s">
        <v>327</v>
      </c>
      <c r="B22" s="383" t="n">
        <v>16.7</v>
      </c>
      <c r="C22" s="383" t="n">
        <v>24.5</v>
      </c>
      <c r="D22" s="383" t="n">
        <v>0.3</v>
      </c>
      <c r="E22" s="383" t="n">
        <v>15.6</v>
      </c>
      <c r="F22" s="383" t="n">
        <v>17.8</v>
      </c>
      <c r="G22" s="383" t="n">
        <v>13.1</v>
      </c>
      <c r="H22" s="383" t="n">
        <v>14.5</v>
      </c>
      <c r="I22" s="383" t="n">
        <v>1.9</v>
      </c>
      <c r="J22" s="383" t="n">
        <v>32.4</v>
      </c>
      <c r="K22" s="383" t="n">
        <v>12.8</v>
      </c>
      <c r="L22" s="383" t="n">
        <v>0.7</v>
      </c>
      <c r="M22" s="383" t="n">
        <v>20.2</v>
      </c>
      <c r="N22" s="383" t="n">
        <v>16.7</v>
      </c>
      <c r="O22" s="383" t="n">
        <v>15.8</v>
      </c>
      <c r="P22" s="383" t="n">
        <v>45.5</v>
      </c>
      <c r="Q22" s="383" t="n">
        <v>21.6</v>
      </c>
      <c r="R22" s="383" t="n">
        <v>24.7</v>
      </c>
      <c r="S22" s="386" t="n">
        <v>14.8</v>
      </c>
      <c r="T22" s="385" t="n">
        <v>5.6</v>
      </c>
      <c r="U22" s="383" t="n">
        <v>5.3</v>
      </c>
      <c r="V22" s="383" t="s">
        <v>146</v>
      </c>
      <c r="W22" s="383" t="n">
        <v>5.7</v>
      </c>
      <c r="X22" s="383" t="n">
        <v>6.3</v>
      </c>
      <c r="Y22" s="383" t="n">
        <v>3.6</v>
      </c>
      <c r="Z22" s="383" t="n">
        <v>10.2</v>
      </c>
      <c r="AA22" s="383" t="n">
        <v>14.7</v>
      </c>
      <c r="AB22" s="383" t="n">
        <v>0.6</v>
      </c>
      <c r="AC22" s="383" t="n">
        <v>9.4</v>
      </c>
      <c r="AD22" s="383" t="n">
        <v>15.4</v>
      </c>
      <c r="AE22" s="383" t="n">
        <v>3</v>
      </c>
      <c r="AF22" s="383" t="n">
        <v>3.3</v>
      </c>
      <c r="AG22" s="383" t="n">
        <v>4.3</v>
      </c>
      <c r="AH22" s="383" t="n">
        <v>0.8</v>
      </c>
      <c r="AI22" s="383" t="n">
        <v>3</v>
      </c>
      <c r="AJ22" s="383" t="n">
        <v>4.5</v>
      </c>
      <c r="AK22" s="386" t="n">
        <v>1.3</v>
      </c>
    </row>
    <row r="23" s="363" customFormat="true" ht="13.5" hidden="false" customHeight="false" outlineLevel="0" collapsed="false">
      <c r="A23" s="358" t="s">
        <v>328</v>
      </c>
      <c r="B23" s="388" t="n">
        <v>18.4</v>
      </c>
      <c r="C23" s="388" t="n">
        <v>27.7</v>
      </c>
      <c r="D23" s="388" t="n">
        <v>0.6</v>
      </c>
      <c r="E23" s="388" t="n">
        <v>17.4</v>
      </c>
      <c r="F23" s="388" t="n">
        <v>18.9</v>
      </c>
      <c r="G23" s="388" t="n">
        <v>16.4</v>
      </c>
      <c r="H23" s="388" t="n">
        <v>12.6</v>
      </c>
      <c r="I23" s="388" t="n">
        <v>2.6</v>
      </c>
      <c r="J23" s="388" t="n">
        <v>35.4</v>
      </c>
      <c r="K23" s="388" t="n">
        <v>11.8</v>
      </c>
      <c r="L23" s="388" t="n">
        <v>1</v>
      </c>
      <c r="M23" s="388" t="n">
        <v>23.9</v>
      </c>
      <c r="N23" s="388" t="n">
        <v>14.6</v>
      </c>
      <c r="O23" s="388" t="n">
        <v>13.5</v>
      </c>
      <c r="P23" s="388" t="n">
        <v>35.3</v>
      </c>
      <c r="Q23" s="388" t="n">
        <v>19</v>
      </c>
      <c r="R23" s="388" t="n">
        <v>18.4</v>
      </c>
      <c r="S23" s="389" t="n">
        <v>17.7</v>
      </c>
      <c r="T23" s="391" t="n">
        <v>5.1</v>
      </c>
      <c r="U23" s="388" t="n">
        <v>4.8</v>
      </c>
      <c r="V23" s="388" t="n">
        <v>12.2</v>
      </c>
      <c r="W23" s="388" t="n">
        <v>5.2</v>
      </c>
      <c r="X23" s="388" t="n">
        <v>4.5</v>
      </c>
      <c r="Y23" s="388" t="n">
        <v>5.5</v>
      </c>
      <c r="Z23" s="388" t="n">
        <v>10.6</v>
      </c>
      <c r="AA23" s="388" t="n">
        <v>15.8</v>
      </c>
      <c r="AB23" s="388" t="n">
        <v>0.8</v>
      </c>
      <c r="AC23" s="388" t="n">
        <v>9.8</v>
      </c>
      <c r="AD23" s="388" t="n">
        <v>16.3</v>
      </c>
      <c r="AE23" s="388" t="n">
        <v>3.2</v>
      </c>
      <c r="AF23" s="388" t="n">
        <v>3.5</v>
      </c>
      <c r="AG23" s="388" t="n">
        <v>4.8</v>
      </c>
      <c r="AH23" s="388" t="n">
        <v>0.9</v>
      </c>
      <c r="AI23" s="388" t="n">
        <v>3.2</v>
      </c>
      <c r="AJ23" s="388" t="n">
        <v>4.8</v>
      </c>
      <c r="AK23" s="389" t="n">
        <v>1.7</v>
      </c>
    </row>
    <row r="24" s="363" customFormat="true" ht="13.5" hidden="false" customHeight="false" outlineLevel="0" collapsed="false">
      <c r="A24" s="358" t="s">
        <v>329</v>
      </c>
      <c r="B24" s="388" t="n">
        <v>18.7</v>
      </c>
      <c r="C24" s="388" t="n">
        <v>27.7</v>
      </c>
      <c r="D24" s="388" t="n">
        <v>0.5</v>
      </c>
      <c r="E24" s="388" t="n">
        <v>17.7</v>
      </c>
      <c r="F24" s="388" t="n">
        <v>19.9</v>
      </c>
      <c r="G24" s="388" t="n">
        <v>15.9</v>
      </c>
      <c r="H24" s="388" t="n">
        <v>13.6</v>
      </c>
      <c r="I24" s="388" t="n">
        <v>2.8</v>
      </c>
      <c r="J24" s="388" t="n">
        <v>38.4</v>
      </c>
      <c r="K24" s="388" t="n">
        <v>12.9</v>
      </c>
      <c r="L24" s="388" t="n">
        <v>0.9</v>
      </c>
      <c r="M24" s="388" t="n">
        <v>26.5</v>
      </c>
      <c r="N24" s="388" t="n">
        <v>18.1</v>
      </c>
      <c r="O24" s="388" t="n">
        <v>16.8</v>
      </c>
      <c r="P24" s="388" t="n">
        <v>36.4</v>
      </c>
      <c r="Q24" s="388" t="n">
        <v>24</v>
      </c>
      <c r="R24" s="388" t="n">
        <v>23.5</v>
      </c>
      <c r="S24" s="389" t="n">
        <v>20.9</v>
      </c>
      <c r="T24" s="391" t="n">
        <v>4.4</v>
      </c>
      <c r="U24" s="388" t="n">
        <v>3.8</v>
      </c>
      <c r="V24" s="388" t="s">
        <v>146</v>
      </c>
      <c r="W24" s="388" t="n">
        <v>4.5</v>
      </c>
      <c r="X24" s="388" t="n">
        <v>4.5</v>
      </c>
      <c r="Y24" s="388" t="n">
        <v>3.1</v>
      </c>
      <c r="Z24" s="388" t="n">
        <v>10.7</v>
      </c>
      <c r="AA24" s="388" t="n">
        <v>15.6</v>
      </c>
      <c r="AB24" s="388" t="n">
        <v>0.7</v>
      </c>
      <c r="AC24" s="388" t="n">
        <v>9.9</v>
      </c>
      <c r="AD24" s="388" t="n">
        <v>16</v>
      </c>
      <c r="AE24" s="388" t="n">
        <v>3.6</v>
      </c>
      <c r="AF24" s="388" t="n">
        <v>3.6</v>
      </c>
      <c r="AG24" s="388" t="n">
        <v>4.8</v>
      </c>
      <c r="AH24" s="388" t="n">
        <v>1.2</v>
      </c>
      <c r="AI24" s="388" t="n">
        <v>3.4</v>
      </c>
      <c r="AJ24" s="388" t="n">
        <v>5</v>
      </c>
      <c r="AK24" s="389" t="n">
        <v>1.7</v>
      </c>
    </row>
    <row r="25" s="363" customFormat="true" ht="13.5" hidden="false" customHeight="false" outlineLevel="0" collapsed="false">
      <c r="A25" s="358" t="s">
        <v>330</v>
      </c>
      <c r="B25" s="388" t="n">
        <v>16.9</v>
      </c>
      <c r="C25" s="388" t="n">
        <v>25</v>
      </c>
      <c r="D25" s="388" t="n">
        <v>0.6</v>
      </c>
      <c r="E25" s="388" t="n">
        <v>16.4</v>
      </c>
      <c r="F25" s="388" t="n">
        <v>14.6</v>
      </c>
      <c r="G25" s="388" t="n">
        <v>18.1</v>
      </c>
      <c r="H25" s="388" t="n">
        <v>13.9</v>
      </c>
      <c r="I25" s="388" t="n">
        <v>3.8</v>
      </c>
      <c r="J25" s="388" t="n">
        <v>35.1</v>
      </c>
      <c r="K25" s="388" t="n">
        <v>12.7</v>
      </c>
      <c r="L25" s="388" t="n">
        <v>1.6</v>
      </c>
      <c r="M25" s="388" t="n">
        <v>23.7</v>
      </c>
      <c r="N25" s="388" t="n">
        <v>13.4</v>
      </c>
      <c r="O25" s="388" t="n">
        <v>12.6</v>
      </c>
      <c r="P25" s="388" t="n">
        <v>14.7</v>
      </c>
      <c r="Q25" s="388" t="n">
        <v>20.7</v>
      </c>
      <c r="R25" s="388" t="n">
        <v>23.4</v>
      </c>
      <c r="S25" s="389" t="n">
        <v>17.5</v>
      </c>
      <c r="T25" s="391" t="n">
        <v>2.2</v>
      </c>
      <c r="U25" s="388" t="n">
        <v>1.9</v>
      </c>
      <c r="V25" s="388" t="s">
        <v>146</v>
      </c>
      <c r="W25" s="388" t="n">
        <v>2.6</v>
      </c>
      <c r="X25" s="388" t="n">
        <v>1.5</v>
      </c>
      <c r="Y25" s="388" t="n">
        <v>2.8</v>
      </c>
      <c r="Z25" s="388" t="n">
        <v>10.9</v>
      </c>
      <c r="AA25" s="388" t="n">
        <v>15.8</v>
      </c>
      <c r="AB25" s="388" t="n">
        <v>0.8</v>
      </c>
      <c r="AC25" s="388" t="n">
        <v>10.3</v>
      </c>
      <c r="AD25" s="388" t="n">
        <v>16.7</v>
      </c>
      <c r="AE25" s="388" t="n">
        <v>3.9</v>
      </c>
      <c r="AF25" s="388" t="n">
        <v>4.2</v>
      </c>
      <c r="AG25" s="388" t="n">
        <v>5.6</v>
      </c>
      <c r="AH25" s="388" t="n">
        <v>1.3</v>
      </c>
      <c r="AI25" s="388" t="n">
        <v>4</v>
      </c>
      <c r="AJ25" s="388" t="n">
        <v>5.7</v>
      </c>
      <c r="AK25" s="389" t="n">
        <v>2.3</v>
      </c>
    </row>
    <row r="26" s="363" customFormat="true" ht="13.5" hidden="false" customHeight="false" outlineLevel="0" collapsed="false">
      <c r="A26" s="358" t="s">
        <v>331</v>
      </c>
      <c r="B26" s="388" t="n">
        <v>17.4</v>
      </c>
      <c r="C26" s="388" t="n">
        <v>25.4</v>
      </c>
      <c r="D26" s="388" t="n">
        <v>0.5</v>
      </c>
      <c r="E26" s="388" t="n">
        <v>16.7</v>
      </c>
      <c r="F26" s="388" t="n">
        <v>13.4</v>
      </c>
      <c r="G26" s="388" t="n">
        <v>20.2</v>
      </c>
      <c r="H26" s="388" t="n">
        <v>14.1</v>
      </c>
      <c r="I26" s="388" t="n">
        <v>4.1</v>
      </c>
      <c r="J26" s="388" t="n">
        <v>35.7</v>
      </c>
      <c r="K26" s="388" t="n">
        <v>13.1</v>
      </c>
      <c r="L26" s="388" t="n">
        <v>1.9</v>
      </c>
      <c r="M26" s="388" t="n">
        <v>24.4</v>
      </c>
      <c r="N26" s="388" t="n">
        <v>14.3</v>
      </c>
      <c r="O26" s="388" t="n">
        <v>13.6</v>
      </c>
      <c r="P26" s="388" t="n">
        <v>23.1</v>
      </c>
      <c r="Q26" s="388" t="n">
        <v>20</v>
      </c>
      <c r="R26" s="388" t="n">
        <v>26.1</v>
      </c>
      <c r="S26" s="389" t="n">
        <v>14.8</v>
      </c>
      <c r="T26" s="391" t="n">
        <v>3.1</v>
      </c>
      <c r="U26" s="388" t="n">
        <v>3.1</v>
      </c>
      <c r="V26" s="388" t="s">
        <v>146</v>
      </c>
      <c r="W26" s="388" t="n">
        <v>3.2</v>
      </c>
      <c r="X26" s="388" t="n">
        <v>3.5</v>
      </c>
      <c r="Y26" s="388" t="n">
        <v>2.9</v>
      </c>
      <c r="Z26" s="388" t="n">
        <v>10.9</v>
      </c>
      <c r="AA26" s="388" t="n">
        <v>15.5</v>
      </c>
      <c r="AB26" s="388" t="n">
        <v>0.8</v>
      </c>
      <c r="AC26" s="388" t="n">
        <v>10.2</v>
      </c>
      <c r="AD26" s="388" t="n">
        <v>16.1</v>
      </c>
      <c r="AE26" s="388" t="n">
        <v>3.9</v>
      </c>
      <c r="AF26" s="388" t="n">
        <v>3.9</v>
      </c>
      <c r="AG26" s="388" t="n">
        <v>5.1</v>
      </c>
      <c r="AH26" s="388" t="n">
        <v>1.1</v>
      </c>
      <c r="AI26" s="388" t="n">
        <v>3.6</v>
      </c>
      <c r="AJ26" s="388" t="n">
        <v>5.2</v>
      </c>
      <c r="AK26" s="389" t="n">
        <v>1.9</v>
      </c>
    </row>
    <row r="27" s="357" customFormat="true" ht="21" hidden="false" customHeight="true" outlineLevel="0" collapsed="false">
      <c r="A27" s="352" t="s">
        <v>332</v>
      </c>
      <c r="B27" s="383" t="n">
        <v>18</v>
      </c>
      <c r="C27" s="383" t="n">
        <v>26.4</v>
      </c>
      <c r="D27" s="383" t="n">
        <v>0.5</v>
      </c>
      <c r="E27" s="383" t="n">
        <v>17</v>
      </c>
      <c r="F27" s="383" t="n">
        <v>12.9</v>
      </c>
      <c r="G27" s="383" t="n">
        <v>21.2</v>
      </c>
      <c r="H27" s="383" t="n">
        <v>13.6</v>
      </c>
      <c r="I27" s="383" t="n">
        <v>2.8</v>
      </c>
      <c r="J27" s="383" t="n">
        <v>36.6</v>
      </c>
      <c r="K27" s="383" t="n">
        <v>11.9</v>
      </c>
      <c r="L27" s="383" t="n">
        <v>1.1</v>
      </c>
      <c r="M27" s="383" t="n">
        <v>22.5</v>
      </c>
      <c r="N27" s="383" t="n">
        <v>12.9</v>
      </c>
      <c r="O27" s="383" t="n">
        <v>12.3</v>
      </c>
      <c r="P27" s="383" t="n">
        <v>7.2</v>
      </c>
      <c r="Q27" s="383" t="n">
        <v>18.8</v>
      </c>
      <c r="R27" s="383" t="n">
        <v>24.2</v>
      </c>
      <c r="S27" s="386" t="n">
        <v>14.3</v>
      </c>
      <c r="T27" s="385" t="n">
        <v>3.2</v>
      </c>
      <c r="U27" s="383" t="n">
        <v>3.1</v>
      </c>
      <c r="V27" s="383" t="s">
        <v>146</v>
      </c>
      <c r="W27" s="383" t="n">
        <v>3.3</v>
      </c>
      <c r="X27" s="383" t="n">
        <v>4.9</v>
      </c>
      <c r="Y27" s="383" t="n">
        <v>1.9</v>
      </c>
      <c r="Z27" s="383" t="n">
        <v>10.6</v>
      </c>
      <c r="AA27" s="383" t="n">
        <v>15.2</v>
      </c>
      <c r="AB27" s="383" t="n">
        <v>0.9</v>
      </c>
      <c r="AC27" s="383" t="n">
        <v>9.8</v>
      </c>
      <c r="AD27" s="383" t="n">
        <v>15.5</v>
      </c>
      <c r="AE27" s="383" t="n">
        <v>4.1</v>
      </c>
      <c r="AF27" s="383" t="n">
        <v>3.7</v>
      </c>
      <c r="AG27" s="383" t="n">
        <v>4.9</v>
      </c>
      <c r="AH27" s="383" t="n">
        <v>1</v>
      </c>
      <c r="AI27" s="383" t="n">
        <v>3.4</v>
      </c>
      <c r="AJ27" s="383" t="n">
        <v>4.6</v>
      </c>
      <c r="AK27" s="386" t="n">
        <v>2.2</v>
      </c>
    </row>
    <row r="28" s="363" customFormat="true" ht="13.5" hidden="false" customHeight="false" outlineLevel="0" collapsed="false">
      <c r="A28" s="358" t="s">
        <v>333</v>
      </c>
      <c r="B28" s="388" t="n">
        <v>18.1</v>
      </c>
      <c r="C28" s="388" t="n">
        <v>25.7</v>
      </c>
      <c r="D28" s="388" t="n">
        <v>0.4</v>
      </c>
      <c r="E28" s="388" t="n">
        <v>17.7</v>
      </c>
      <c r="F28" s="388" t="n">
        <v>14.4</v>
      </c>
      <c r="G28" s="388" t="n">
        <v>20.1</v>
      </c>
      <c r="H28" s="388" t="n">
        <v>13</v>
      </c>
      <c r="I28" s="388" t="n">
        <v>2.7</v>
      </c>
      <c r="J28" s="388" t="n">
        <v>34.1</v>
      </c>
      <c r="K28" s="388" t="n">
        <v>11.6</v>
      </c>
      <c r="L28" s="388" t="n">
        <v>1.3</v>
      </c>
      <c r="M28" s="388" t="n">
        <v>21</v>
      </c>
      <c r="N28" s="388" t="n">
        <v>13</v>
      </c>
      <c r="O28" s="388" t="n">
        <v>10.8</v>
      </c>
      <c r="P28" s="388" t="n">
        <v>37.4</v>
      </c>
      <c r="Q28" s="388" t="n">
        <v>18.8</v>
      </c>
      <c r="R28" s="388" t="n">
        <v>21.6</v>
      </c>
      <c r="S28" s="389" t="n">
        <v>13.1</v>
      </c>
      <c r="T28" s="391" t="n">
        <v>3</v>
      </c>
      <c r="U28" s="388" t="n">
        <v>2.6</v>
      </c>
      <c r="V28" s="388" t="n">
        <v>9.6</v>
      </c>
      <c r="W28" s="388" t="n">
        <v>3.5</v>
      </c>
      <c r="X28" s="388" t="n">
        <v>3.8</v>
      </c>
      <c r="Y28" s="388" t="n">
        <v>2.6</v>
      </c>
      <c r="Z28" s="388" t="n">
        <v>11.4</v>
      </c>
      <c r="AA28" s="388" t="n">
        <v>15.9</v>
      </c>
      <c r="AB28" s="388" t="n">
        <v>1</v>
      </c>
      <c r="AC28" s="388" t="n">
        <v>10.9</v>
      </c>
      <c r="AD28" s="388" t="n">
        <v>17</v>
      </c>
      <c r="AE28" s="388" t="n">
        <v>4.3</v>
      </c>
      <c r="AF28" s="388" t="n">
        <v>4.1</v>
      </c>
      <c r="AG28" s="388" t="n">
        <v>5.3</v>
      </c>
      <c r="AH28" s="388" t="n">
        <v>1.2</v>
      </c>
      <c r="AI28" s="388" t="n">
        <v>4</v>
      </c>
      <c r="AJ28" s="388" t="n">
        <v>5.5</v>
      </c>
      <c r="AK28" s="389" t="n">
        <v>2.2</v>
      </c>
    </row>
    <row r="29" s="363" customFormat="true" ht="13.5" hidden="false" customHeight="false" outlineLevel="0" collapsed="false">
      <c r="A29" s="358" t="s">
        <v>334</v>
      </c>
      <c r="B29" s="388" t="n">
        <v>20.4</v>
      </c>
      <c r="C29" s="388" t="n">
        <v>30.1</v>
      </c>
      <c r="D29" s="388" t="n">
        <v>0.6</v>
      </c>
      <c r="E29" s="388" t="n">
        <v>20.7</v>
      </c>
      <c r="F29" s="388" t="n">
        <v>16.4</v>
      </c>
      <c r="G29" s="388" t="n">
        <v>26.6</v>
      </c>
      <c r="H29" s="388" t="n">
        <v>10.8</v>
      </c>
      <c r="I29" s="388" t="n">
        <v>2.4</v>
      </c>
      <c r="J29" s="388" t="n">
        <v>32.3</v>
      </c>
      <c r="K29" s="388" t="n">
        <v>9.5</v>
      </c>
      <c r="L29" s="388" t="n">
        <v>1.3</v>
      </c>
      <c r="M29" s="388" t="n">
        <v>18.3</v>
      </c>
      <c r="N29" s="388" t="n">
        <v>14.2</v>
      </c>
      <c r="O29" s="388" t="n">
        <v>13.2</v>
      </c>
      <c r="P29" s="388" t="n">
        <v>27</v>
      </c>
      <c r="Q29" s="388" t="n">
        <v>19.2</v>
      </c>
      <c r="R29" s="388" t="n">
        <v>23.2</v>
      </c>
      <c r="S29" s="389" t="n">
        <v>15.2</v>
      </c>
      <c r="T29" s="391" t="n">
        <v>3.6</v>
      </c>
      <c r="U29" s="388" t="n">
        <v>3.3</v>
      </c>
      <c r="V29" s="388" t="n">
        <v>4</v>
      </c>
      <c r="W29" s="388" t="n">
        <v>3.8</v>
      </c>
      <c r="X29" s="388" t="n">
        <v>4.2</v>
      </c>
      <c r="Y29" s="388" t="n">
        <v>3.2</v>
      </c>
      <c r="Z29" s="388" t="n">
        <v>13.1</v>
      </c>
      <c r="AA29" s="388" t="n">
        <v>18.9</v>
      </c>
      <c r="AB29" s="388" t="n">
        <v>1.1</v>
      </c>
      <c r="AC29" s="388" t="n">
        <v>13</v>
      </c>
      <c r="AD29" s="388" t="n">
        <v>20.8</v>
      </c>
      <c r="AE29" s="388" t="n">
        <v>5.9</v>
      </c>
      <c r="AF29" s="388" t="n">
        <v>4.2</v>
      </c>
      <c r="AG29" s="388" t="n">
        <v>5.5</v>
      </c>
      <c r="AH29" s="388" t="n">
        <v>1.3</v>
      </c>
      <c r="AI29" s="388" t="n">
        <v>4.1</v>
      </c>
      <c r="AJ29" s="388" t="n">
        <v>5.7</v>
      </c>
      <c r="AK29" s="389" t="n">
        <v>2.8</v>
      </c>
    </row>
    <row r="30" s="363" customFormat="true" ht="13.5" hidden="false" customHeight="false" outlineLevel="0" collapsed="false">
      <c r="A30" s="358" t="s">
        <v>335</v>
      </c>
      <c r="B30" s="388" t="n">
        <v>18.1</v>
      </c>
      <c r="C30" s="388" t="n">
        <v>27.3</v>
      </c>
      <c r="D30" s="388" t="n">
        <v>0.6</v>
      </c>
      <c r="E30" s="388" t="n">
        <v>17.3</v>
      </c>
      <c r="F30" s="388" t="n">
        <v>14.9</v>
      </c>
      <c r="G30" s="388" t="n">
        <v>20.3</v>
      </c>
      <c r="H30" s="388" t="n">
        <v>13.6</v>
      </c>
      <c r="I30" s="388" t="n">
        <v>3.1</v>
      </c>
      <c r="J30" s="388" t="n">
        <v>36.7</v>
      </c>
      <c r="K30" s="388" t="n">
        <v>12.1</v>
      </c>
      <c r="L30" s="388" t="n">
        <v>1.3</v>
      </c>
      <c r="M30" s="388" t="n">
        <v>22.9</v>
      </c>
      <c r="N30" s="388" t="n">
        <v>13.1</v>
      </c>
      <c r="O30" s="388" t="n">
        <v>12.6</v>
      </c>
      <c r="P30" s="388" t="s">
        <v>146</v>
      </c>
      <c r="Q30" s="388" t="n">
        <v>18.9</v>
      </c>
      <c r="R30" s="388" t="n">
        <v>24.5</v>
      </c>
      <c r="S30" s="389" t="n">
        <v>13.9</v>
      </c>
      <c r="T30" s="391" t="n">
        <v>3.4</v>
      </c>
      <c r="U30" s="388" t="n">
        <v>3.3</v>
      </c>
      <c r="V30" s="388" t="s">
        <v>146</v>
      </c>
      <c r="W30" s="388" t="n">
        <v>3.6</v>
      </c>
      <c r="X30" s="388" t="n">
        <v>4.5</v>
      </c>
      <c r="Y30" s="388" t="n">
        <v>2.7</v>
      </c>
      <c r="Z30" s="388" t="n">
        <v>11.4</v>
      </c>
      <c r="AA30" s="388" t="n">
        <v>17</v>
      </c>
      <c r="AB30" s="388" t="n">
        <v>1</v>
      </c>
      <c r="AC30" s="388" t="n">
        <v>10.7</v>
      </c>
      <c r="AD30" s="388" t="n">
        <v>17.3</v>
      </c>
      <c r="AE30" s="388" t="n">
        <v>4.8</v>
      </c>
      <c r="AF30" s="388" t="n">
        <v>4.1</v>
      </c>
      <c r="AG30" s="388" t="n">
        <v>5.7</v>
      </c>
      <c r="AH30" s="388" t="n">
        <v>1.2</v>
      </c>
      <c r="AI30" s="388" t="n">
        <v>3.9</v>
      </c>
      <c r="AJ30" s="388" t="n">
        <v>5.7</v>
      </c>
      <c r="AK30" s="389" t="n">
        <v>2.3</v>
      </c>
    </row>
    <row r="31" s="363" customFormat="true" ht="13.5" hidden="false" customHeight="false" outlineLevel="0" collapsed="false">
      <c r="A31" s="358" t="s">
        <v>336</v>
      </c>
      <c r="B31" s="388" t="n">
        <v>21.1</v>
      </c>
      <c r="C31" s="388" t="n">
        <v>30.9</v>
      </c>
      <c r="D31" s="388" t="n">
        <v>0.7</v>
      </c>
      <c r="E31" s="388" t="n">
        <v>20.6</v>
      </c>
      <c r="F31" s="388" t="n">
        <v>17.8</v>
      </c>
      <c r="G31" s="388" t="n">
        <v>23.7</v>
      </c>
      <c r="H31" s="388" t="n">
        <v>10.9</v>
      </c>
      <c r="I31" s="388" t="n">
        <v>2.2</v>
      </c>
      <c r="J31" s="388" t="n">
        <v>29.8</v>
      </c>
      <c r="K31" s="388" t="n">
        <v>9.9</v>
      </c>
      <c r="L31" s="388" t="n">
        <v>0.8</v>
      </c>
      <c r="M31" s="388" t="n">
        <v>18.5</v>
      </c>
      <c r="N31" s="388" t="n">
        <v>12.7</v>
      </c>
      <c r="O31" s="388" t="n">
        <v>11.9</v>
      </c>
      <c r="P31" s="388" t="n">
        <v>15.3</v>
      </c>
      <c r="Q31" s="388" t="n">
        <v>17.7</v>
      </c>
      <c r="R31" s="388" t="n">
        <v>19.4</v>
      </c>
      <c r="S31" s="389" t="n">
        <v>15.2</v>
      </c>
      <c r="T31" s="391" t="n">
        <v>3.2</v>
      </c>
      <c r="U31" s="388" t="n">
        <v>3.1</v>
      </c>
      <c r="V31" s="388" t="s">
        <v>146</v>
      </c>
      <c r="W31" s="388" t="n">
        <v>3.6</v>
      </c>
      <c r="X31" s="388" t="n">
        <v>3.1</v>
      </c>
      <c r="Y31" s="388" t="n">
        <v>3.7</v>
      </c>
      <c r="Z31" s="388" t="n">
        <v>11.9</v>
      </c>
      <c r="AA31" s="388" t="n">
        <v>16.8</v>
      </c>
      <c r="AB31" s="388" t="n">
        <v>1</v>
      </c>
      <c r="AC31" s="388" t="n">
        <v>11.4</v>
      </c>
      <c r="AD31" s="388" t="n">
        <v>17.8</v>
      </c>
      <c r="AE31" s="388" t="n">
        <v>4.8</v>
      </c>
      <c r="AF31" s="388" t="n">
        <v>4</v>
      </c>
      <c r="AG31" s="388" t="n">
        <v>5.3</v>
      </c>
      <c r="AH31" s="388" t="n">
        <v>1.1</v>
      </c>
      <c r="AI31" s="388" t="n">
        <v>3.8</v>
      </c>
      <c r="AJ31" s="388" t="n">
        <v>5.2</v>
      </c>
      <c r="AK31" s="389" t="n">
        <v>2.5</v>
      </c>
    </row>
    <row r="32" s="357" customFormat="true" ht="21" hidden="false" customHeight="true" outlineLevel="0" collapsed="false">
      <c r="A32" s="352" t="s">
        <v>337</v>
      </c>
      <c r="B32" s="383" t="n">
        <v>17.9</v>
      </c>
      <c r="C32" s="383" t="n">
        <v>28.2</v>
      </c>
      <c r="D32" s="383" t="n">
        <v>0.9</v>
      </c>
      <c r="E32" s="383" t="n">
        <v>16.6</v>
      </c>
      <c r="F32" s="383" t="n">
        <v>15.9</v>
      </c>
      <c r="G32" s="383" t="n">
        <v>18.8</v>
      </c>
      <c r="H32" s="383" t="n">
        <v>12.2</v>
      </c>
      <c r="I32" s="383" t="n">
        <v>2.9</v>
      </c>
      <c r="J32" s="383" t="n">
        <v>31.3</v>
      </c>
      <c r="K32" s="383" t="n">
        <v>10.5</v>
      </c>
      <c r="L32" s="383" t="n">
        <v>1.5</v>
      </c>
      <c r="M32" s="383" t="n">
        <v>19.4</v>
      </c>
      <c r="N32" s="383" t="n">
        <v>14.7</v>
      </c>
      <c r="O32" s="383" t="n">
        <v>13.5</v>
      </c>
      <c r="P32" s="383" t="n">
        <v>19.4</v>
      </c>
      <c r="Q32" s="383" t="n">
        <v>21.6</v>
      </c>
      <c r="R32" s="383" t="n">
        <v>22.8</v>
      </c>
      <c r="S32" s="386" t="n">
        <v>17.6</v>
      </c>
      <c r="T32" s="385" t="n">
        <v>4.3</v>
      </c>
      <c r="U32" s="383" t="n">
        <v>3.8</v>
      </c>
      <c r="V32" s="383" t="n">
        <v>6.6</v>
      </c>
      <c r="W32" s="383" t="n">
        <v>4.3</v>
      </c>
      <c r="X32" s="383" t="n">
        <v>4.6</v>
      </c>
      <c r="Y32" s="383" t="n">
        <v>3.2</v>
      </c>
      <c r="Z32" s="383" t="n">
        <v>11.7</v>
      </c>
      <c r="AA32" s="383" t="n">
        <v>18</v>
      </c>
      <c r="AB32" s="383" t="n">
        <v>1.3</v>
      </c>
      <c r="AC32" s="383" t="n">
        <v>10.6</v>
      </c>
      <c r="AD32" s="383" t="n">
        <v>18</v>
      </c>
      <c r="AE32" s="383" t="n">
        <v>4.6</v>
      </c>
      <c r="AF32" s="383" t="n">
        <v>4.2</v>
      </c>
      <c r="AG32" s="383" t="n">
        <v>5.8</v>
      </c>
      <c r="AH32" s="383" t="n">
        <v>1.4</v>
      </c>
      <c r="AI32" s="383" t="n">
        <v>3.8</v>
      </c>
      <c r="AJ32" s="383" t="n">
        <v>5.5</v>
      </c>
      <c r="AK32" s="386" t="n">
        <v>2.4</v>
      </c>
    </row>
    <row r="33" s="363" customFormat="true" ht="13.5" hidden="false" customHeight="false" outlineLevel="0" collapsed="false">
      <c r="A33" s="358" t="s">
        <v>338</v>
      </c>
      <c r="B33" s="388" t="n">
        <v>18.8</v>
      </c>
      <c r="C33" s="388" t="n">
        <v>29.5</v>
      </c>
      <c r="D33" s="388" t="n">
        <v>1.1</v>
      </c>
      <c r="E33" s="388" t="n">
        <v>17.7</v>
      </c>
      <c r="F33" s="388" t="n">
        <v>15.2</v>
      </c>
      <c r="G33" s="388" t="n">
        <v>21</v>
      </c>
      <c r="H33" s="388" t="n">
        <v>12.4</v>
      </c>
      <c r="I33" s="388" t="n">
        <v>1.7</v>
      </c>
      <c r="J33" s="388" t="n">
        <v>29.2</v>
      </c>
      <c r="K33" s="388" t="n">
        <v>9.7</v>
      </c>
      <c r="L33" s="388" t="n">
        <v>0.9</v>
      </c>
      <c r="M33" s="388" t="n">
        <v>15.8</v>
      </c>
      <c r="N33" s="388" t="n">
        <v>13.8</v>
      </c>
      <c r="O33" s="388" t="n">
        <v>9.8</v>
      </c>
      <c r="P33" s="388" t="n">
        <v>18.1</v>
      </c>
      <c r="Q33" s="388" t="n">
        <v>20.6</v>
      </c>
      <c r="R33" s="388" t="n">
        <v>18.8</v>
      </c>
      <c r="S33" s="389" t="n">
        <v>14</v>
      </c>
      <c r="T33" s="391" t="n">
        <v>3</v>
      </c>
      <c r="U33" s="388" t="n">
        <v>2.2</v>
      </c>
      <c r="V33" s="388" t="n">
        <v>1.6</v>
      </c>
      <c r="W33" s="388" t="n">
        <v>3</v>
      </c>
      <c r="X33" s="388" t="n">
        <v>2.5</v>
      </c>
      <c r="Y33" s="388" t="n">
        <v>2.2</v>
      </c>
      <c r="Z33" s="388" t="n">
        <v>12.9</v>
      </c>
      <c r="AA33" s="388" t="n">
        <v>19.2</v>
      </c>
      <c r="AB33" s="388" t="n">
        <v>1.7</v>
      </c>
      <c r="AC33" s="388" t="n">
        <v>11.8</v>
      </c>
      <c r="AD33" s="388" t="n">
        <v>19.1</v>
      </c>
      <c r="AE33" s="388" t="n">
        <v>5.4</v>
      </c>
      <c r="AF33" s="388" t="n">
        <v>4.9</v>
      </c>
      <c r="AG33" s="388" t="n">
        <v>6.4</v>
      </c>
      <c r="AH33" s="388" t="n">
        <v>1.9</v>
      </c>
      <c r="AI33" s="388" t="n">
        <v>4.5</v>
      </c>
      <c r="AJ33" s="388" t="n">
        <v>5.9</v>
      </c>
      <c r="AK33" s="389" t="n">
        <v>3</v>
      </c>
    </row>
    <row r="34" s="363" customFormat="true" ht="13.5" hidden="false" customHeight="false" outlineLevel="0" collapsed="false">
      <c r="A34" s="358" t="s">
        <v>339</v>
      </c>
      <c r="B34" s="388" t="n">
        <v>19</v>
      </c>
      <c r="C34" s="388" t="n">
        <v>30.3</v>
      </c>
      <c r="D34" s="388" t="n">
        <v>0.8</v>
      </c>
      <c r="E34" s="388" t="n">
        <v>17.4</v>
      </c>
      <c r="F34" s="388" t="n">
        <v>15.5</v>
      </c>
      <c r="G34" s="388" t="n">
        <v>20.1</v>
      </c>
      <c r="H34" s="388" t="n">
        <v>12.5</v>
      </c>
      <c r="I34" s="388" t="n">
        <v>2.2</v>
      </c>
      <c r="J34" s="388" t="n">
        <v>30.2</v>
      </c>
      <c r="K34" s="388" t="n">
        <v>10.7</v>
      </c>
      <c r="L34" s="388" t="n">
        <v>1</v>
      </c>
      <c r="M34" s="388" t="n">
        <v>17.4</v>
      </c>
      <c r="N34" s="388" t="n">
        <v>14.5</v>
      </c>
      <c r="O34" s="388" t="n">
        <v>12.9</v>
      </c>
      <c r="P34" s="388" t="n">
        <v>18</v>
      </c>
      <c r="Q34" s="388" t="n">
        <v>20.1</v>
      </c>
      <c r="R34" s="388" t="n">
        <v>22</v>
      </c>
      <c r="S34" s="389" t="n">
        <v>15.6</v>
      </c>
      <c r="T34" s="391" t="n">
        <v>3.1</v>
      </c>
      <c r="U34" s="388" t="n">
        <v>2.9</v>
      </c>
      <c r="V34" s="388" t="n">
        <v>1.7</v>
      </c>
      <c r="W34" s="388" t="n">
        <v>3.2</v>
      </c>
      <c r="X34" s="388" t="n">
        <v>3.3</v>
      </c>
      <c r="Y34" s="388" t="n">
        <v>2.7</v>
      </c>
      <c r="Z34" s="388" t="n">
        <v>11.8</v>
      </c>
      <c r="AA34" s="388" t="n">
        <v>18.1</v>
      </c>
      <c r="AB34" s="388" t="n">
        <v>1.2</v>
      </c>
      <c r="AC34" s="388" t="n">
        <v>10.5</v>
      </c>
      <c r="AD34" s="388" t="n">
        <v>18.3</v>
      </c>
      <c r="AE34" s="388" t="n">
        <v>4.5</v>
      </c>
      <c r="AF34" s="388" t="n">
        <v>4.3</v>
      </c>
      <c r="AG34" s="388" t="n">
        <v>6</v>
      </c>
      <c r="AH34" s="388" t="n">
        <v>1.4</v>
      </c>
      <c r="AI34" s="388" t="n">
        <v>3.8</v>
      </c>
      <c r="AJ34" s="388" t="n">
        <v>5.6</v>
      </c>
      <c r="AK34" s="389" t="n">
        <v>2.4</v>
      </c>
    </row>
    <row r="35" s="363" customFormat="true" ht="13.5" hidden="false" customHeight="false" outlineLevel="0" collapsed="false">
      <c r="A35" s="358" t="s">
        <v>340</v>
      </c>
      <c r="B35" s="388" t="n">
        <v>17.3</v>
      </c>
      <c r="C35" s="388" t="n">
        <v>27.5</v>
      </c>
      <c r="D35" s="388" t="n">
        <v>0.7</v>
      </c>
      <c r="E35" s="388" t="n">
        <v>15.5</v>
      </c>
      <c r="F35" s="388" t="n">
        <v>14.1</v>
      </c>
      <c r="G35" s="388" t="n">
        <v>16.4</v>
      </c>
      <c r="H35" s="388" t="n">
        <v>12.8</v>
      </c>
      <c r="I35" s="388" t="n">
        <v>2.2</v>
      </c>
      <c r="J35" s="388" t="n">
        <v>27.5</v>
      </c>
      <c r="K35" s="388" t="n">
        <v>10.8</v>
      </c>
      <c r="L35" s="388" t="n">
        <v>1.1</v>
      </c>
      <c r="M35" s="388" t="n">
        <v>16.3</v>
      </c>
      <c r="N35" s="388" t="n">
        <v>14.6</v>
      </c>
      <c r="O35" s="388" t="n">
        <v>12.8</v>
      </c>
      <c r="P35" s="388" t="n">
        <v>13.8</v>
      </c>
      <c r="Q35" s="388" t="n">
        <v>20.6</v>
      </c>
      <c r="R35" s="388" t="n">
        <v>21</v>
      </c>
      <c r="S35" s="389" t="n">
        <v>16.1</v>
      </c>
      <c r="T35" s="391" t="n">
        <v>4.5</v>
      </c>
      <c r="U35" s="388" t="n">
        <v>4.4</v>
      </c>
      <c r="V35" s="388" t="n">
        <v>6.9</v>
      </c>
      <c r="W35" s="388" t="n">
        <v>4.7</v>
      </c>
      <c r="X35" s="388" t="n">
        <v>6</v>
      </c>
      <c r="Y35" s="388" t="n">
        <v>3.8</v>
      </c>
      <c r="Z35" s="388" t="n">
        <v>10.3</v>
      </c>
      <c r="AA35" s="388" t="n">
        <v>15.6</v>
      </c>
      <c r="AB35" s="388" t="n">
        <v>1.2</v>
      </c>
      <c r="AC35" s="388" t="n">
        <v>9</v>
      </c>
      <c r="AD35" s="388" t="n">
        <v>15.8</v>
      </c>
      <c r="AE35" s="388" t="n">
        <v>3.8</v>
      </c>
      <c r="AF35" s="388" t="n">
        <v>4.1</v>
      </c>
      <c r="AG35" s="388" t="n">
        <v>5.7</v>
      </c>
      <c r="AH35" s="388" t="n">
        <v>1.1</v>
      </c>
      <c r="AI35" s="388" t="n">
        <v>3.6</v>
      </c>
      <c r="AJ35" s="388" t="n">
        <v>5.3</v>
      </c>
      <c r="AK35" s="389" t="n">
        <v>2.1</v>
      </c>
    </row>
    <row r="36" s="363" customFormat="true" ht="13.5" hidden="false" customHeight="false" outlineLevel="0" collapsed="false">
      <c r="A36" s="358" t="s">
        <v>341</v>
      </c>
      <c r="B36" s="388" t="n">
        <v>17.2</v>
      </c>
      <c r="C36" s="388" t="n">
        <v>26.8</v>
      </c>
      <c r="D36" s="388" t="n">
        <v>0.7</v>
      </c>
      <c r="E36" s="388" t="n">
        <v>15.5</v>
      </c>
      <c r="F36" s="388" t="n">
        <v>12.7</v>
      </c>
      <c r="G36" s="388" t="n">
        <v>18.1</v>
      </c>
      <c r="H36" s="388" t="n">
        <v>15.9</v>
      </c>
      <c r="I36" s="388" t="n">
        <v>3.4</v>
      </c>
      <c r="J36" s="388" t="n">
        <v>39.1</v>
      </c>
      <c r="K36" s="388" t="n">
        <v>13.7</v>
      </c>
      <c r="L36" s="388" t="n">
        <v>1.3</v>
      </c>
      <c r="M36" s="388" t="n">
        <v>24.2</v>
      </c>
      <c r="N36" s="388" t="n">
        <v>16.3</v>
      </c>
      <c r="O36" s="388" t="n">
        <v>15</v>
      </c>
      <c r="P36" s="388" t="n">
        <v>21.7</v>
      </c>
      <c r="Q36" s="388" t="n">
        <v>24.3</v>
      </c>
      <c r="R36" s="388" t="n">
        <v>25.8</v>
      </c>
      <c r="S36" s="389" t="n">
        <v>20.5</v>
      </c>
      <c r="T36" s="391" t="n">
        <v>2.4</v>
      </c>
      <c r="U36" s="388" t="n">
        <v>2.1</v>
      </c>
      <c r="V36" s="388" t="s">
        <v>146</v>
      </c>
      <c r="W36" s="388" t="n">
        <v>2.7</v>
      </c>
      <c r="X36" s="388" t="n">
        <v>3.6</v>
      </c>
      <c r="Y36" s="388" t="n">
        <v>2.1</v>
      </c>
      <c r="Z36" s="388" t="n">
        <v>10.9</v>
      </c>
      <c r="AA36" s="388" t="n">
        <v>15.8</v>
      </c>
      <c r="AB36" s="388" t="n">
        <v>1.4</v>
      </c>
      <c r="AC36" s="388" t="n">
        <v>9.5</v>
      </c>
      <c r="AD36" s="388" t="n">
        <v>15.1</v>
      </c>
      <c r="AE36" s="388" t="n">
        <v>4.3</v>
      </c>
      <c r="AF36" s="388" t="n">
        <v>4.9</v>
      </c>
      <c r="AG36" s="388" t="n">
        <v>6.9</v>
      </c>
      <c r="AH36" s="388" t="n">
        <v>1.3</v>
      </c>
      <c r="AI36" s="388" t="n">
        <v>4.2</v>
      </c>
      <c r="AJ36" s="388" t="n">
        <v>6.1</v>
      </c>
      <c r="AK36" s="389" t="n">
        <v>2.7</v>
      </c>
    </row>
    <row r="37" s="357" customFormat="true" ht="21" hidden="false" customHeight="true" outlineLevel="0" collapsed="false">
      <c r="A37" s="352" t="s">
        <v>342</v>
      </c>
      <c r="B37" s="383" t="n">
        <v>19.1</v>
      </c>
      <c r="C37" s="383" t="n">
        <v>26.4</v>
      </c>
      <c r="D37" s="383" t="n">
        <v>0.6</v>
      </c>
      <c r="E37" s="383" t="n">
        <v>17.6</v>
      </c>
      <c r="F37" s="383" t="n">
        <v>19.5</v>
      </c>
      <c r="G37" s="383" t="n">
        <v>13</v>
      </c>
      <c r="H37" s="383" t="n">
        <v>15.5</v>
      </c>
      <c r="I37" s="383" t="n">
        <v>4.2</v>
      </c>
      <c r="J37" s="383" t="n">
        <v>36.7</v>
      </c>
      <c r="K37" s="383" t="n">
        <v>14.1</v>
      </c>
      <c r="L37" s="383" t="n">
        <v>2</v>
      </c>
      <c r="M37" s="383" t="n">
        <v>25.9</v>
      </c>
      <c r="N37" s="383" t="n">
        <v>16.9</v>
      </c>
      <c r="O37" s="383" t="n">
        <v>12.7</v>
      </c>
      <c r="P37" s="383" t="n">
        <v>20</v>
      </c>
      <c r="Q37" s="383" t="n">
        <v>21.4</v>
      </c>
      <c r="R37" s="383" t="n">
        <v>17.2</v>
      </c>
      <c r="S37" s="386" t="n">
        <v>15.1</v>
      </c>
      <c r="T37" s="385" t="n">
        <v>5.8</v>
      </c>
      <c r="U37" s="383" t="n">
        <v>5</v>
      </c>
      <c r="V37" s="383" t="s">
        <v>146</v>
      </c>
      <c r="W37" s="383" t="n">
        <v>6.1</v>
      </c>
      <c r="X37" s="383" t="n">
        <v>5.6</v>
      </c>
      <c r="Y37" s="383" t="n">
        <v>4.3</v>
      </c>
      <c r="Z37" s="383" t="n">
        <v>11.3</v>
      </c>
      <c r="AA37" s="383" t="n">
        <v>15.9</v>
      </c>
      <c r="AB37" s="383" t="n">
        <v>0.9</v>
      </c>
      <c r="AC37" s="383" t="n">
        <v>10.2</v>
      </c>
      <c r="AD37" s="383" t="n">
        <v>15.8</v>
      </c>
      <c r="AE37" s="383" t="n">
        <v>3.3</v>
      </c>
      <c r="AF37" s="383" t="n">
        <v>4</v>
      </c>
      <c r="AG37" s="383" t="n">
        <v>4.9</v>
      </c>
      <c r="AH37" s="383" t="n">
        <v>1.2</v>
      </c>
      <c r="AI37" s="383" t="n">
        <v>3.6</v>
      </c>
      <c r="AJ37" s="383" t="n">
        <v>4.7</v>
      </c>
      <c r="AK37" s="386" t="n">
        <v>1.7</v>
      </c>
    </row>
    <row r="38" s="363" customFormat="true" ht="13.5" hidden="false" customHeight="false" outlineLevel="0" collapsed="false">
      <c r="A38" s="358" t="s">
        <v>343</v>
      </c>
      <c r="B38" s="388" t="n">
        <v>18.8</v>
      </c>
      <c r="C38" s="388" t="n">
        <v>27.8</v>
      </c>
      <c r="D38" s="388" t="n">
        <v>0.6</v>
      </c>
      <c r="E38" s="388" t="n">
        <v>17.3</v>
      </c>
      <c r="F38" s="388" t="n">
        <v>21.7</v>
      </c>
      <c r="G38" s="388" t="n">
        <v>12.6</v>
      </c>
      <c r="H38" s="388" t="n">
        <v>16</v>
      </c>
      <c r="I38" s="388" t="n">
        <v>3</v>
      </c>
      <c r="J38" s="388" t="n">
        <v>38.1</v>
      </c>
      <c r="K38" s="388" t="n">
        <v>15.5</v>
      </c>
      <c r="L38" s="388" t="n">
        <v>1.4</v>
      </c>
      <c r="M38" s="388" t="n">
        <v>27.3</v>
      </c>
      <c r="N38" s="388" t="n">
        <v>12.5</v>
      </c>
      <c r="O38" s="388" t="n">
        <v>12.3</v>
      </c>
      <c r="P38" s="388" t="s">
        <v>146</v>
      </c>
      <c r="Q38" s="388" t="n">
        <v>18.6</v>
      </c>
      <c r="R38" s="388" t="n">
        <v>20.5</v>
      </c>
      <c r="S38" s="389" t="n">
        <v>14.7</v>
      </c>
      <c r="T38" s="391" t="n">
        <v>2.8</v>
      </c>
      <c r="U38" s="388" t="n">
        <v>2.7</v>
      </c>
      <c r="V38" s="388" t="s">
        <v>146</v>
      </c>
      <c r="W38" s="388" t="n">
        <v>2.7</v>
      </c>
      <c r="X38" s="388" t="n">
        <v>2.7</v>
      </c>
      <c r="Y38" s="388" t="n">
        <v>3.1</v>
      </c>
      <c r="Z38" s="388" t="n">
        <v>10.2</v>
      </c>
      <c r="AA38" s="388" t="n">
        <v>14.4</v>
      </c>
      <c r="AB38" s="388" t="n">
        <v>0.8</v>
      </c>
      <c r="AC38" s="388" t="n">
        <v>9.2</v>
      </c>
      <c r="AD38" s="388" t="n">
        <v>14.8</v>
      </c>
      <c r="AE38" s="388" t="n">
        <v>3</v>
      </c>
      <c r="AF38" s="388" t="n">
        <v>3.5</v>
      </c>
      <c r="AG38" s="388" t="n">
        <v>4.6</v>
      </c>
      <c r="AH38" s="388" t="n">
        <v>0.9</v>
      </c>
      <c r="AI38" s="388" t="n">
        <v>3.2</v>
      </c>
      <c r="AJ38" s="388" t="n">
        <v>4.9</v>
      </c>
      <c r="AK38" s="389" t="n">
        <v>1.2</v>
      </c>
    </row>
    <row r="39" s="363" customFormat="true" ht="13.5" hidden="false" customHeight="false" outlineLevel="0" collapsed="false">
      <c r="A39" s="358" t="s">
        <v>344</v>
      </c>
      <c r="B39" s="388" t="n">
        <v>19.4</v>
      </c>
      <c r="C39" s="388" t="n">
        <v>29.4</v>
      </c>
      <c r="D39" s="388" t="n">
        <v>0.9</v>
      </c>
      <c r="E39" s="388" t="n">
        <v>18</v>
      </c>
      <c r="F39" s="388" t="n">
        <v>17.5</v>
      </c>
      <c r="G39" s="388" t="n">
        <v>18.7</v>
      </c>
      <c r="H39" s="388" t="n">
        <v>13.9</v>
      </c>
      <c r="I39" s="388" t="n">
        <v>2.5</v>
      </c>
      <c r="J39" s="388" t="n">
        <v>35.2</v>
      </c>
      <c r="K39" s="388" t="n">
        <v>12.1</v>
      </c>
      <c r="L39" s="388" t="n">
        <v>1.1</v>
      </c>
      <c r="M39" s="388" t="n">
        <v>21.8</v>
      </c>
      <c r="N39" s="388" t="n">
        <v>14.5</v>
      </c>
      <c r="O39" s="388" t="n">
        <v>12.9</v>
      </c>
      <c r="P39" s="388" t="n">
        <v>8.8</v>
      </c>
      <c r="Q39" s="388" t="n">
        <v>21.7</v>
      </c>
      <c r="R39" s="388" t="n">
        <v>23.8</v>
      </c>
      <c r="S39" s="389" t="n">
        <v>16.5</v>
      </c>
      <c r="T39" s="391" t="n">
        <v>3.2</v>
      </c>
      <c r="U39" s="388" t="n">
        <v>3</v>
      </c>
      <c r="V39" s="388" t="n">
        <v>4.4</v>
      </c>
      <c r="W39" s="388" t="n">
        <v>3.5</v>
      </c>
      <c r="X39" s="388" t="n">
        <v>3.9</v>
      </c>
      <c r="Y39" s="388" t="n">
        <v>2.7</v>
      </c>
      <c r="Z39" s="388" t="n">
        <v>11.9</v>
      </c>
      <c r="AA39" s="388" t="n">
        <v>17.7</v>
      </c>
      <c r="AB39" s="388" t="n">
        <v>1.2</v>
      </c>
      <c r="AC39" s="388" t="n">
        <v>10.8</v>
      </c>
      <c r="AD39" s="388" t="n">
        <v>17.9</v>
      </c>
      <c r="AE39" s="388" t="n">
        <v>4.4</v>
      </c>
      <c r="AF39" s="388" t="n">
        <v>4.3</v>
      </c>
      <c r="AG39" s="388" t="n">
        <v>5.7</v>
      </c>
      <c r="AH39" s="388" t="n">
        <v>1.3</v>
      </c>
      <c r="AI39" s="388" t="n">
        <v>3.9</v>
      </c>
      <c r="AJ39" s="388" t="n">
        <v>5.4</v>
      </c>
      <c r="AK39" s="389" t="n">
        <v>2.3</v>
      </c>
    </row>
    <row r="40" s="363" customFormat="true" ht="13.5" hidden="false" customHeight="false" outlineLevel="0" collapsed="false">
      <c r="A40" s="358" t="s">
        <v>345</v>
      </c>
      <c r="B40" s="388" t="n">
        <v>19.6</v>
      </c>
      <c r="C40" s="388" t="n">
        <v>29.5</v>
      </c>
      <c r="D40" s="388" t="n">
        <v>0.7</v>
      </c>
      <c r="E40" s="387" t="n">
        <v>18.6</v>
      </c>
      <c r="F40" s="387" t="n">
        <v>16</v>
      </c>
      <c r="G40" s="387" t="n">
        <v>21.1</v>
      </c>
      <c r="H40" s="388" t="n">
        <v>12.7</v>
      </c>
      <c r="I40" s="388" t="n">
        <v>1.7</v>
      </c>
      <c r="J40" s="388" t="n">
        <v>33.4</v>
      </c>
      <c r="K40" s="387" t="n">
        <v>11.7</v>
      </c>
      <c r="L40" s="387" t="n">
        <v>0.8</v>
      </c>
      <c r="M40" s="387" t="n">
        <v>20.7</v>
      </c>
      <c r="N40" s="388" t="n">
        <v>14.9</v>
      </c>
      <c r="O40" s="388" t="n">
        <v>12.9</v>
      </c>
      <c r="P40" s="388" t="n">
        <v>23.7</v>
      </c>
      <c r="Q40" s="387" t="n">
        <v>20.9</v>
      </c>
      <c r="R40" s="387" t="n">
        <v>23.8</v>
      </c>
      <c r="S40" s="392" t="n">
        <v>15.3</v>
      </c>
      <c r="T40" s="391" t="n">
        <v>3.3</v>
      </c>
      <c r="U40" s="388" t="n">
        <v>2.8</v>
      </c>
      <c r="V40" s="388" t="n">
        <v>12</v>
      </c>
      <c r="W40" s="387" t="n">
        <v>3.4</v>
      </c>
      <c r="X40" s="387" t="n">
        <v>3</v>
      </c>
      <c r="Y40" s="387" t="n">
        <v>2.9</v>
      </c>
      <c r="Z40" s="388" t="n">
        <v>12</v>
      </c>
      <c r="AA40" s="388" t="n">
        <v>17.3</v>
      </c>
      <c r="AB40" s="388" t="n">
        <v>1.1</v>
      </c>
      <c r="AC40" s="388" t="n">
        <v>11</v>
      </c>
      <c r="AD40" s="387" t="n">
        <v>17.5</v>
      </c>
      <c r="AE40" s="387" t="n">
        <v>4.8</v>
      </c>
      <c r="AF40" s="388" t="n">
        <v>4.2</v>
      </c>
      <c r="AG40" s="388" t="n">
        <v>5.6</v>
      </c>
      <c r="AH40" s="388" t="n">
        <v>1.3</v>
      </c>
      <c r="AI40" s="388" t="n">
        <v>3.9</v>
      </c>
      <c r="AJ40" s="387" t="n">
        <v>5.4</v>
      </c>
      <c r="AK40" s="392" t="n">
        <v>2.3</v>
      </c>
    </row>
    <row r="41" s="363" customFormat="true" ht="13.5" hidden="false" customHeight="false" outlineLevel="0" collapsed="false">
      <c r="A41" s="358" t="s">
        <v>346</v>
      </c>
      <c r="B41" s="388" t="n">
        <v>17.5</v>
      </c>
      <c r="C41" s="388" t="n">
        <v>26.4</v>
      </c>
      <c r="D41" s="388" t="n">
        <v>0.6</v>
      </c>
      <c r="E41" s="387" t="n">
        <v>15.8</v>
      </c>
      <c r="F41" s="387" t="n">
        <v>13.8</v>
      </c>
      <c r="G41" s="387" t="n">
        <v>16.9</v>
      </c>
      <c r="H41" s="388" t="n">
        <v>15.4</v>
      </c>
      <c r="I41" s="388" t="n">
        <v>2.7</v>
      </c>
      <c r="J41" s="388" t="n">
        <v>36.9</v>
      </c>
      <c r="K41" s="387" t="n">
        <v>13.9</v>
      </c>
      <c r="L41" s="387" t="n">
        <v>1.2</v>
      </c>
      <c r="M41" s="387" t="n">
        <v>23.4</v>
      </c>
      <c r="N41" s="388" t="n">
        <v>12.7</v>
      </c>
      <c r="O41" s="388" t="n">
        <v>11.4</v>
      </c>
      <c r="P41" s="388" t="n">
        <v>8.2</v>
      </c>
      <c r="Q41" s="387" t="n">
        <v>18.9</v>
      </c>
      <c r="R41" s="387" t="n">
        <v>18.5</v>
      </c>
      <c r="S41" s="392" t="n">
        <v>16.7</v>
      </c>
      <c r="T41" s="391" t="n">
        <v>4.7</v>
      </c>
      <c r="U41" s="388" t="n">
        <v>4.5</v>
      </c>
      <c r="V41" s="388" t="s">
        <v>146</v>
      </c>
      <c r="W41" s="387" t="n">
        <v>4.8</v>
      </c>
      <c r="X41" s="387" t="n">
        <v>4.8</v>
      </c>
      <c r="Y41" s="387" t="n">
        <v>4.4</v>
      </c>
      <c r="Z41" s="388" t="n">
        <v>10.4</v>
      </c>
      <c r="AA41" s="388" t="n">
        <v>15.4</v>
      </c>
      <c r="AB41" s="388" t="n">
        <v>1</v>
      </c>
      <c r="AC41" s="388" t="n">
        <v>9.2</v>
      </c>
      <c r="AD41" s="387" t="n">
        <v>15.3</v>
      </c>
      <c r="AE41" s="387" t="n">
        <v>3.8</v>
      </c>
      <c r="AF41" s="388" t="n">
        <v>4.1</v>
      </c>
      <c r="AG41" s="388" t="n">
        <v>5.6</v>
      </c>
      <c r="AH41" s="388" t="n">
        <v>1</v>
      </c>
      <c r="AI41" s="388" t="n">
        <v>3.6</v>
      </c>
      <c r="AJ41" s="387" t="n">
        <v>5.4</v>
      </c>
      <c r="AK41" s="392" t="n">
        <v>1.9</v>
      </c>
    </row>
    <row r="42" s="357" customFormat="true" ht="21" hidden="false" customHeight="true" outlineLevel="0" collapsed="false">
      <c r="A42" s="352" t="s">
        <v>347</v>
      </c>
      <c r="B42" s="383" t="n">
        <v>17.2</v>
      </c>
      <c r="C42" s="383" t="n">
        <v>24.8</v>
      </c>
      <c r="D42" s="383" t="n">
        <v>0.6</v>
      </c>
      <c r="E42" s="383" t="n">
        <v>15.7</v>
      </c>
      <c r="F42" s="383" t="n">
        <v>16.1</v>
      </c>
      <c r="G42" s="383" t="n">
        <v>13.6</v>
      </c>
      <c r="H42" s="383" t="n">
        <v>15.5</v>
      </c>
      <c r="I42" s="383" t="n">
        <v>3.6</v>
      </c>
      <c r="J42" s="383" t="n">
        <v>33.5</v>
      </c>
      <c r="K42" s="383" t="n">
        <v>13.9</v>
      </c>
      <c r="L42" s="383" t="n">
        <v>1.5</v>
      </c>
      <c r="M42" s="383" t="n">
        <v>23.4</v>
      </c>
      <c r="N42" s="383" t="n">
        <v>15</v>
      </c>
      <c r="O42" s="383" t="n">
        <v>14.4</v>
      </c>
      <c r="P42" s="383" t="n">
        <v>13.7</v>
      </c>
      <c r="Q42" s="383" t="n">
        <v>20.8</v>
      </c>
      <c r="R42" s="383" t="n">
        <v>23.9</v>
      </c>
      <c r="S42" s="386" t="n">
        <v>15.5</v>
      </c>
      <c r="T42" s="385" t="n">
        <v>3.9</v>
      </c>
      <c r="U42" s="383" t="n">
        <v>3.7</v>
      </c>
      <c r="V42" s="383" t="s">
        <v>146</v>
      </c>
      <c r="W42" s="383" t="n">
        <v>3.8</v>
      </c>
      <c r="X42" s="383" t="n">
        <v>3.6</v>
      </c>
      <c r="Y42" s="383" t="n">
        <v>3.2</v>
      </c>
      <c r="Z42" s="383" t="n">
        <v>10.4</v>
      </c>
      <c r="AA42" s="383" t="n">
        <v>15.5</v>
      </c>
      <c r="AB42" s="383" t="n">
        <v>1</v>
      </c>
      <c r="AC42" s="383" t="n">
        <v>9.3</v>
      </c>
      <c r="AD42" s="383" t="n">
        <v>15.6</v>
      </c>
      <c r="AE42" s="383" t="n">
        <v>3.3</v>
      </c>
      <c r="AF42" s="383" t="n">
        <v>3.8</v>
      </c>
      <c r="AG42" s="383" t="n">
        <v>4.6</v>
      </c>
      <c r="AH42" s="383" t="n">
        <v>1.2</v>
      </c>
      <c r="AI42" s="383" t="n">
        <v>3.4</v>
      </c>
      <c r="AJ42" s="383" t="n">
        <v>4.5</v>
      </c>
      <c r="AK42" s="386" t="n">
        <v>1.7</v>
      </c>
    </row>
    <row r="43" s="363" customFormat="true" ht="13.5" hidden="false" customHeight="false" outlineLevel="0" collapsed="false">
      <c r="A43" s="358" t="s">
        <v>348</v>
      </c>
      <c r="B43" s="388" t="n">
        <v>18.3</v>
      </c>
      <c r="C43" s="388" t="n">
        <v>29.3</v>
      </c>
      <c r="D43" s="388" t="n">
        <v>0.8</v>
      </c>
      <c r="E43" s="388" t="n">
        <v>17.3</v>
      </c>
      <c r="F43" s="388" t="n">
        <v>17.9</v>
      </c>
      <c r="G43" s="388" t="n">
        <v>18.1</v>
      </c>
      <c r="H43" s="388" t="n">
        <v>14.2</v>
      </c>
      <c r="I43" s="388" t="n">
        <v>3.2</v>
      </c>
      <c r="J43" s="388" t="n">
        <v>37.1</v>
      </c>
      <c r="K43" s="388" t="n">
        <v>13.1</v>
      </c>
      <c r="L43" s="388" t="n">
        <v>1.2</v>
      </c>
      <c r="M43" s="388" t="n">
        <v>24.9</v>
      </c>
      <c r="N43" s="388" t="n">
        <v>14.1</v>
      </c>
      <c r="O43" s="388" t="n">
        <v>13.9</v>
      </c>
      <c r="P43" s="388" t="n">
        <v>18.7</v>
      </c>
      <c r="Q43" s="388" t="n">
        <v>20.8</v>
      </c>
      <c r="R43" s="388" t="n">
        <v>25.4</v>
      </c>
      <c r="S43" s="389" t="n">
        <v>16.4</v>
      </c>
      <c r="T43" s="391" t="n">
        <v>3.2</v>
      </c>
      <c r="U43" s="388" t="n">
        <v>3.3</v>
      </c>
      <c r="V43" s="388" t="s">
        <v>146</v>
      </c>
      <c r="W43" s="388" t="n">
        <v>3.3</v>
      </c>
      <c r="X43" s="388" t="n">
        <v>3.6</v>
      </c>
      <c r="Y43" s="388" t="n">
        <v>3</v>
      </c>
      <c r="Z43" s="388" t="n">
        <v>11.6</v>
      </c>
      <c r="AA43" s="388" t="n">
        <v>18.3</v>
      </c>
      <c r="AB43" s="388" t="n">
        <v>1</v>
      </c>
      <c r="AC43" s="388" t="n">
        <v>10.7</v>
      </c>
      <c r="AD43" s="388" t="n">
        <v>18.6</v>
      </c>
      <c r="AE43" s="388" t="n">
        <v>4.3</v>
      </c>
      <c r="AF43" s="388" t="n">
        <v>4.2</v>
      </c>
      <c r="AG43" s="388" t="n">
        <v>6.1</v>
      </c>
      <c r="AH43" s="388" t="n">
        <v>1.4</v>
      </c>
      <c r="AI43" s="388" t="n">
        <v>3.9</v>
      </c>
      <c r="AJ43" s="388" t="n">
        <v>6.1</v>
      </c>
      <c r="AK43" s="389" t="n">
        <v>2.1</v>
      </c>
    </row>
    <row r="44" s="363" customFormat="true" ht="13.5" hidden="false" customHeight="false" outlineLevel="0" collapsed="false">
      <c r="A44" s="358" t="s">
        <v>349</v>
      </c>
      <c r="B44" s="388" t="n">
        <v>17.4</v>
      </c>
      <c r="C44" s="388" t="n">
        <v>23.6</v>
      </c>
      <c r="D44" s="388" t="n">
        <v>0.8</v>
      </c>
      <c r="E44" s="388" t="n">
        <v>15.6</v>
      </c>
      <c r="F44" s="388" t="n">
        <v>11.6</v>
      </c>
      <c r="G44" s="388" t="n">
        <v>17.3</v>
      </c>
      <c r="H44" s="388" t="n">
        <v>15.4</v>
      </c>
      <c r="I44" s="388" t="n">
        <v>2.9</v>
      </c>
      <c r="J44" s="388" t="n">
        <v>36.1</v>
      </c>
      <c r="K44" s="388" t="n">
        <v>13.5</v>
      </c>
      <c r="L44" s="388" t="n">
        <v>1.2</v>
      </c>
      <c r="M44" s="388" t="n">
        <v>23</v>
      </c>
      <c r="N44" s="388" t="n">
        <v>15.9</v>
      </c>
      <c r="O44" s="388" t="n">
        <v>15.9</v>
      </c>
      <c r="P44" s="388" t="n">
        <v>6.2</v>
      </c>
      <c r="Q44" s="388" t="n">
        <v>23.6</v>
      </c>
      <c r="R44" s="388" t="n">
        <v>25.9</v>
      </c>
      <c r="S44" s="389" t="n">
        <v>17</v>
      </c>
      <c r="T44" s="391" t="n">
        <v>2.3</v>
      </c>
      <c r="U44" s="388" t="n">
        <v>2.2</v>
      </c>
      <c r="V44" s="388" t="s">
        <v>146</v>
      </c>
      <c r="W44" s="388" t="n">
        <v>2.4</v>
      </c>
      <c r="X44" s="388" t="n">
        <v>1.8</v>
      </c>
      <c r="Y44" s="388" t="n">
        <v>2.1</v>
      </c>
      <c r="Z44" s="388" t="n">
        <v>10.8</v>
      </c>
      <c r="AA44" s="388" t="n">
        <v>15.1</v>
      </c>
      <c r="AB44" s="388" t="n">
        <v>1</v>
      </c>
      <c r="AC44" s="388" t="n">
        <v>9.4</v>
      </c>
      <c r="AD44" s="388" t="n">
        <v>14.7</v>
      </c>
      <c r="AE44" s="388" t="n">
        <v>3.8</v>
      </c>
      <c r="AF44" s="388" t="n">
        <v>4.2</v>
      </c>
      <c r="AG44" s="388" t="n">
        <v>5.1</v>
      </c>
      <c r="AH44" s="388" t="n">
        <v>1.3</v>
      </c>
      <c r="AI44" s="388" t="n">
        <v>3.7</v>
      </c>
      <c r="AJ44" s="388" t="n">
        <v>4.7</v>
      </c>
      <c r="AK44" s="389" t="n">
        <v>2.1</v>
      </c>
    </row>
    <row r="45" s="363" customFormat="true" ht="13.5" hidden="false" customHeight="false" outlineLevel="0" collapsed="false">
      <c r="A45" s="358" t="s">
        <v>350</v>
      </c>
      <c r="B45" s="388" t="n">
        <v>16.1</v>
      </c>
      <c r="C45" s="388" t="n">
        <v>27.1</v>
      </c>
      <c r="D45" s="388" t="n">
        <v>0.9</v>
      </c>
      <c r="E45" s="388" t="n">
        <v>14.6</v>
      </c>
      <c r="F45" s="388" t="n">
        <v>17.9</v>
      </c>
      <c r="G45" s="388" t="n">
        <v>13.2</v>
      </c>
      <c r="H45" s="388" t="n">
        <v>16.4</v>
      </c>
      <c r="I45" s="388" t="n">
        <v>3.7</v>
      </c>
      <c r="J45" s="388" t="n">
        <v>40</v>
      </c>
      <c r="K45" s="388" t="n">
        <v>14.7</v>
      </c>
      <c r="L45" s="388" t="n">
        <v>1.8</v>
      </c>
      <c r="M45" s="388" t="n">
        <v>28.1</v>
      </c>
      <c r="N45" s="388" t="n">
        <v>14.8</v>
      </c>
      <c r="O45" s="388" t="n">
        <v>14</v>
      </c>
      <c r="P45" s="388" t="n">
        <v>29.7</v>
      </c>
      <c r="Q45" s="388" t="n">
        <v>21.9</v>
      </c>
      <c r="R45" s="388" t="n">
        <v>22.5</v>
      </c>
      <c r="S45" s="389" t="n">
        <v>19</v>
      </c>
      <c r="T45" s="391" t="n">
        <v>3.7</v>
      </c>
      <c r="U45" s="388" t="n">
        <v>3.5</v>
      </c>
      <c r="V45" s="388" t="n">
        <v>10.1</v>
      </c>
      <c r="W45" s="388" t="n">
        <v>3.8</v>
      </c>
      <c r="X45" s="388" t="n">
        <v>4.7</v>
      </c>
      <c r="Y45" s="388" t="n">
        <v>2.8</v>
      </c>
      <c r="Z45" s="388" t="n">
        <v>10.3</v>
      </c>
      <c r="AA45" s="388" t="n">
        <v>17</v>
      </c>
      <c r="AB45" s="388" t="n">
        <v>1.4</v>
      </c>
      <c r="AC45" s="388" t="n">
        <v>9</v>
      </c>
      <c r="AD45" s="388" t="n">
        <v>15.8</v>
      </c>
      <c r="AE45" s="388" t="n">
        <v>3.5</v>
      </c>
      <c r="AF45" s="388" t="n">
        <v>4.4</v>
      </c>
      <c r="AG45" s="388" t="n">
        <v>6.7</v>
      </c>
      <c r="AH45" s="388" t="n">
        <v>1.5</v>
      </c>
      <c r="AI45" s="388" t="n">
        <v>3.9</v>
      </c>
      <c r="AJ45" s="388" t="n">
        <v>6.3</v>
      </c>
      <c r="AK45" s="389" t="n">
        <v>2</v>
      </c>
    </row>
    <row r="46" s="363" customFormat="true" ht="13.5" hidden="false" customHeight="false" outlineLevel="0" collapsed="false">
      <c r="A46" s="358" t="s">
        <v>351</v>
      </c>
      <c r="B46" s="388" t="n">
        <v>21.5</v>
      </c>
      <c r="C46" s="388" t="n">
        <v>34.2</v>
      </c>
      <c r="D46" s="388" t="n">
        <v>1.1</v>
      </c>
      <c r="E46" s="387" t="n">
        <v>19.3</v>
      </c>
      <c r="F46" s="387" t="n">
        <v>17.6</v>
      </c>
      <c r="G46" s="387" t="n">
        <v>22.4</v>
      </c>
      <c r="H46" s="388" t="n">
        <v>12.2</v>
      </c>
      <c r="I46" s="388" t="n">
        <v>1.9</v>
      </c>
      <c r="J46" s="388" t="n">
        <v>32.4</v>
      </c>
      <c r="K46" s="387" t="n">
        <v>10.7</v>
      </c>
      <c r="L46" s="387" t="n">
        <v>0.9</v>
      </c>
      <c r="M46" s="387" t="n">
        <v>19.6</v>
      </c>
      <c r="N46" s="388" t="n">
        <v>14.8</v>
      </c>
      <c r="O46" s="388" t="n">
        <v>13.4</v>
      </c>
      <c r="P46" s="388" t="n">
        <v>22.5</v>
      </c>
      <c r="Q46" s="387" t="n">
        <v>23.8</v>
      </c>
      <c r="R46" s="387" t="n">
        <v>27.2</v>
      </c>
      <c r="S46" s="392" t="n">
        <v>18.6</v>
      </c>
      <c r="T46" s="391" t="n">
        <v>3.5</v>
      </c>
      <c r="U46" s="388" t="n">
        <v>3.2</v>
      </c>
      <c r="V46" s="388" t="n">
        <v>5.4</v>
      </c>
      <c r="W46" s="387" t="n">
        <v>3.7</v>
      </c>
      <c r="X46" s="387" t="n">
        <v>3.5</v>
      </c>
      <c r="Y46" s="387" t="n">
        <v>3.3</v>
      </c>
      <c r="Z46" s="388" t="n">
        <v>13.5</v>
      </c>
      <c r="AA46" s="388" t="n">
        <v>20.9</v>
      </c>
      <c r="AB46" s="388" t="n">
        <v>1.7</v>
      </c>
      <c r="AC46" s="388" t="n">
        <v>11.8</v>
      </c>
      <c r="AD46" s="387" t="n">
        <v>19.9</v>
      </c>
      <c r="AE46" s="387" t="n">
        <v>5.4</v>
      </c>
      <c r="AF46" s="388" t="n">
        <v>4.8</v>
      </c>
      <c r="AG46" s="388" t="n">
        <v>6.7</v>
      </c>
      <c r="AH46" s="388" t="n">
        <v>1.8</v>
      </c>
      <c r="AI46" s="388" t="n">
        <v>4.2</v>
      </c>
      <c r="AJ46" s="387" t="n">
        <v>6.1</v>
      </c>
      <c r="AK46" s="392" t="n">
        <v>2.7</v>
      </c>
    </row>
    <row r="47" s="357" customFormat="true" ht="21" hidden="false" customHeight="true" outlineLevel="0" collapsed="false">
      <c r="A47" s="352" t="s">
        <v>352</v>
      </c>
      <c r="B47" s="383" t="n">
        <v>20.6</v>
      </c>
      <c r="C47" s="383" t="n">
        <v>30.1</v>
      </c>
      <c r="D47" s="383" t="n">
        <v>0.6</v>
      </c>
      <c r="E47" s="393" t="n">
        <v>18.5</v>
      </c>
      <c r="F47" s="393" t="n">
        <v>18.5</v>
      </c>
      <c r="G47" s="393" t="n">
        <v>18.2</v>
      </c>
      <c r="H47" s="383" t="n">
        <v>13.8</v>
      </c>
      <c r="I47" s="383" t="n">
        <v>2.9</v>
      </c>
      <c r="J47" s="383" t="n">
        <v>35.7</v>
      </c>
      <c r="K47" s="393" t="n">
        <v>13</v>
      </c>
      <c r="L47" s="393" t="n">
        <v>1.1</v>
      </c>
      <c r="M47" s="393" t="n">
        <v>24.8</v>
      </c>
      <c r="N47" s="383" t="n">
        <v>12.2</v>
      </c>
      <c r="O47" s="383" t="n">
        <v>11.7</v>
      </c>
      <c r="P47" s="383" t="s">
        <v>146</v>
      </c>
      <c r="Q47" s="393" t="n">
        <v>21</v>
      </c>
      <c r="R47" s="393" t="n">
        <v>24.8</v>
      </c>
      <c r="S47" s="394" t="n">
        <v>16.3</v>
      </c>
      <c r="T47" s="385" t="n">
        <v>2.5</v>
      </c>
      <c r="U47" s="383" t="n">
        <v>2.6</v>
      </c>
      <c r="V47" s="383" t="s">
        <v>146</v>
      </c>
      <c r="W47" s="393" t="n">
        <v>2.8</v>
      </c>
      <c r="X47" s="393" t="n">
        <v>3.7</v>
      </c>
      <c r="Y47" s="393" t="n">
        <v>2.1</v>
      </c>
      <c r="Z47" s="383" t="n">
        <v>11</v>
      </c>
      <c r="AA47" s="383" t="n">
        <v>15.8</v>
      </c>
      <c r="AB47" s="383" t="n">
        <v>1</v>
      </c>
      <c r="AC47" s="383" t="n">
        <v>9.6</v>
      </c>
      <c r="AD47" s="393" t="n">
        <v>15.1</v>
      </c>
      <c r="AE47" s="393" t="n">
        <v>3.9</v>
      </c>
      <c r="AF47" s="383" t="n">
        <v>4.1</v>
      </c>
      <c r="AG47" s="383" t="n">
        <v>5.6</v>
      </c>
      <c r="AH47" s="383" t="n">
        <v>1.1</v>
      </c>
      <c r="AI47" s="383" t="n">
        <v>3.6</v>
      </c>
      <c r="AJ47" s="393" t="n">
        <v>5.4</v>
      </c>
      <c r="AK47" s="394" t="n">
        <v>1.7</v>
      </c>
    </row>
    <row r="48" s="363" customFormat="true" ht="13.5" hidden="false" customHeight="false" outlineLevel="0" collapsed="false">
      <c r="A48" s="358" t="s">
        <v>353</v>
      </c>
      <c r="B48" s="388" t="n">
        <v>19.4</v>
      </c>
      <c r="C48" s="388" t="n">
        <v>29.6</v>
      </c>
      <c r="D48" s="388" t="n">
        <v>0.6</v>
      </c>
      <c r="E48" s="388" t="n">
        <v>17.1</v>
      </c>
      <c r="F48" s="388" t="n">
        <v>17.5</v>
      </c>
      <c r="G48" s="388" t="n">
        <v>16.4</v>
      </c>
      <c r="H48" s="388" t="n">
        <v>14.8</v>
      </c>
      <c r="I48" s="388" t="n">
        <v>3</v>
      </c>
      <c r="J48" s="388" t="n">
        <v>35.7</v>
      </c>
      <c r="K48" s="388" t="n">
        <v>13.5</v>
      </c>
      <c r="L48" s="388" t="n">
        <v>1.3</v>
      </c>
      <c r="M48" s="388" t="n">
        <v>23.8</v>
      </c>
      <c r="N48" s="388" t="n">
        <v>16.5</v>
      </c>
      <c r="O48" s="388" t="n">
        <v>15.3</v>
      </c>
      <c r="P48" s="388" t="n">
        <v>33.1</v>
      </c>
      <c r="Q48" s="388" t="n">
        <v>23.2</v>
      </c>
      <c r="R48" s="388" t="n">
        <v>27.5</v>
      </c>
      <c r="S48" s="389" t="n">
        <v>17</v>
      </c>
      <c r="T48" s="391" t="n">
        <v>4</v>
      </c>
      <c r="U48" s="388" t="n">
        <v>3.8</v>
      </c>
      <c r="V48" s="388" t="s">
        <v>146</v>
      </c>
      <c r="W48" s="388" t="n">
        <v>3.9</v>
      </c>
      <c r="X48" s="388" t="n">
        <v>5.1</v>
      </c>
      <c r="Y48" s="388" t="n">
        <v>2.3</v>
      </c>
      <c r="Z48" s="388" t="n">
        <v>11.1</v>
      </c>
      <c r="AA48" s="388" t="n">
        <v>16.5</v>
      </c>
      <c r="AB48" s="388" t="n">
        <v>1.1</v>
      </c>
      <c r="AC48" s="388" t="n">
        <v>9.5</v>
      </c>
      <c r="AD48" s="388" t="n">
        <v>15.6</v>
      </c>
      <c r="AE48" s="388" t="n">
        <v>4.1</v>
      </c>
      <c r="AF48" s="388" t="n">
        <v>4.2</v>
      </c>
      <c r="AG48" s="388" t="n">
        <v>5.8</v>
      </c>
      <c r="AH48" s="388" t="n">
        <v>1.2</v>
      </c>
      <c r="AI48" s="388" t="n">
        <v>3.6</v>
      </c>
      <c r="AJ48" s="388" t="n">
        <v>5.4</v>
      </c>
      <c r="AK48" s="389" t="n">
        <v>1.9</v>
      </c>
    </row>
    <row r="49" s="363" customFormat="true" ht="13.5" hidden="false" customHeight="false" outlineLevel="0" collapsed="false">
      <c r="A49" s="358" t="s">
        <v>354</v>
      </c>
      <c r="B49" s="388" t="n">
        <v>21</v>
      </c>
      <c r="C49" s="388" t="n">
        <v>32.8</v>
      </c>
      <c r="D49" s="388" t="n">
        <v>0.9</v>
      </c>
      <c r="E49" s="388" t="n">
        <v>18.7</v>
      </c>
      <c r="F49" s="388" t="n">
        <v>19.5</v>
      </c>
      <c r="G49" s="388" t="n">
        <v>18.6</v>
      </c>
      <c r="H49" s="388" t="n">
        <v>14</v>
      </c>
      <c r="I49" s="388" t="n">
        <v>2.5</v>
      </c>
      <c r="J49" s="388" t="n">
        <v>36.5</v>
      </c>
      <c r="K49" s="388" t="n">
        <v>12.6</v>
      </c>
      <c r="L49" s="388" t="n">
        <v>1.2</v>
      </c>
      <c r="M49" s="388" t="n">
        <v>24.3</v>
      </c>
      <c r="N49" s="388" t="n">
        <v>16.8</v>
      </c>
      <c r="O49" s="388" t="n">
        <v>16</v>
      </c>
      <c r="P49" s="388" t="n">
        <v>27.8</v>
      </c>
      <c r="Q49" s="388" t="n">
        <v>24.9</v>
      </c>
      <c r="R49" s="388" t="n">
        <v>26.9</v>
      </c>
      <c r="S49" s="389" t="n">
        <v>21.7</v>
      </c>
      <c r="T49" s="391" t="n">
        <v>2.5</v>
      </c>
      <c r="U49" s="388" t="n">
        <v>2.4</v>
      </c>
      <c r="V49" s="388" t="s">
        <v>146</v>
      </c>
      <c r="W49" s="388" t="n">
        <v>2.6</v>
      </c>
      <c r="X49" s="388" t="n">
        <v>2.5</v>
      </c>
      <c r="Y49" s="388" t="n">
        <v>2.1</v>
      </c>
      <c r="Z49" s="388" t="n">
        <v>11.5</v>
      </c>
      <c r="AA49" s="388" t="n">
        <v>17.6</v>
      </c>
      <c r="AB49" s="388" t="n">
        <v>1.1</v>
      </c>
      <c r="AC49" s="388" t="n">
        <v>10</v>
      </c>
      <c r="AD49" s="388" t="n">
        <v>16.3</v>
      </c>
      <c r="AE49" s="388" t="n">
        <v>4.3</v>
      </c>
      <c r="AF49" s="388" t="n">
        <v>4.5</v>
      </c>
      <c r="AG49" s="388" t="n">
        <v>6.2</v>
      </c>
      <c r="AH49" s="388" t="n">
        <v>1.4</v>
      </c>
      <c r="AI49" s="388" t="n">
        <v>3.9</v>
      </c>
      <c r="AJ49" s="388" t="n">
        <v>5.8</v>
      </c>
      <c r="AK49" s="389" t="n">
        <v>2.2</v>
      </c>
    </row>
    <row r="50" s="363" customFormat="true" ht="13.5" hidden="false" customHeight="false" outlineLevel="0" collapsed="false">
      <c r="A50" s="358" t="s">
        <v>355</v>
      </c>
      <c r="B50" s="388" t="n">
        <v>19.1</v>
      </c>
      <c r="C50" s="388" t="n">
        <v>29</v>
      </c>
      <c r="D50" s="388" t="n">
        <v>0.8</v>
      </c>
      <c r="E50" s="388" t="n">
        <v>17.2</v>
      </c>
      <c r="F50" s="388" t="n">
        <v>15.8</v>
      </c>
      <c r="G50" s="388" t="n">
        <v>18</v>
      </c>
      <c r="H50" s="388" t="n">
        <v>14.4</v>
      </c>
      <c r="I50" s="388" t="n">
        <v>2.4</v>
      </c>
      <c r="J50" s="388" t="n">
        <v>34.8</v>
      </c>
      <c r="K50" s="388" t="n">
        <v>12.9</v>
      </c>
      <c r="L50" s="388" t="n">
        <v>1</v>
      </c>
      <c r="M50" s="388" t="n">
        <v>22.2</v>
      </c>
      <c r="N50" s="388" t="n">
        <v>17.7</v>
      </c>
      <c r="O50" s="388" t="n">
        <v>14.4</v>
      </c>
      <c r="P50" s="388" t="n">
        <v>68.7</v>
      </c>
      <c r="Q50" s="388" t="n">
        <v>27.5</v>
      </c>
      <c r="R50" s="388" t="n">
        <v>25.6</v>
      </c>
      <c r="S50" s="389" t="n">
        <v>25.6</v>
      </c>
      <c r="T50" s="391" t="n">
        <v>4.4</v>
      </c>
      <c r="U50" s="388" t="n">
        <v>3.6</v>
      </c>
      <c r="V50" s="388" t="n">
        <v>16.1</v>
      </c>
      <c r="W50" s="388" t="n">
        <v>4.7</v>
      </c>
      <c r="X50" s="388" t="n">
        <v>3.4</v>
      </c>
      <c r="Y50" s="388" t="n">
        <v>4.9</v>
      </c>
      <c r="Z50" s="388" t="n">
        <v>11.4</v>
      </c>
      <c r="AA50" s="388" t="n">
        <v>16.9</v>
      </c>
      <c r="AB50" s="388" t="n">
        <v>1.1</v>
      </c>
      <c r="AC50" s="388" t="n">
        <v>10</v>
      </c>
      <c r="AD50" s="388" t="n">
        <v>16.8</v>
      </c>
      <c r="AE50" s="388" t="n">
        <v>3.9</v>
      </c>
      <c r="AF50" s="388" t="n">
        <v>4.3</v>
      </c>
      <c r="AG50" s="388" t="n">
        <v>5.9</v>
      </c>
      <c r="AH50" s="388" t="n">
        <v>1.2</v>
      </c>
      <c r="AI50" s="388" t="n">
        <v>3.8</v>
      </c>
      <c r="AJ50" s="388" t="n">
        <v>5.5</v>
      </c>
      <c r="AK50" s="389" t="n">
        <v>2.1</v>
      </c>
    </row>
    <row r="51" s="363" customFormat="true" ht="13.5" hidden="false" customHeight="false" outlineLevel="0" collapsed="false">
      <c r="A51" s="358" t="s">
        <v>356</v>
      </c>
      <c r="B51" s="388" t="n">
        <v>20</v>
      </c>
      <c r="C51" s="388" t="n">
        <v>31.6</v>
      </c>
      <c r="D51" s="388" t="n">
        <v>0.8</v>
      </c>
      <c r="E51" s="388" t="n">
        <v>18</v>
      </c>
      <c r="F51" s="388" t="n">
        <v>18.7</v>
      </c>
      <c r="G51" s="388" t="n">
        <v>18.2</v>
      </c>
      <c r="H51" s="388" t="n">
        <v>14.9</v>
      </c>
      <c r="I51" s="388" t="n">
        <v>3.2</v>
      </c>
      <c r="J51" s="388" t="n">
        <v>37.4</v>
      </c>
      <c r="K51" s="388" t="n">
        <v>13.2</v>
      </c>
      <c r="L51" s="388" t="n">
        <v>1.5</v>
      </c>
      <c r="M51" s="388" t="n">
        <v>24.9</v>
      </c>
      <c r="N51" s="388" t="n">
        <v>18.9</v>
      </c>
      <c r="O51" s="388" t="n">
        <v>18.6</v>
      </c>
      <c r="P51" s="388" t="n">
        <v>32</v>
      </c>
      <c r="Q51" s="388" t="n">
        <v>29.3</v>
      </c>
      <c r="R51" s="388" t="n">
        <v>34.2</v>
      </c>
      <c r="S51" s="389" t="n">
        <v>24.2</v>
      </c>
      <c r="T51" s="391" t="n">
        <v>3.6</v>
      </c>
      <c r="U51" s="388" t="n">
        <v>3.6</v>
      </c>
      <c r="V51" s="388" t="n">
        <v>8.3</v>
      </c>
      <c r="W51" s="388" t="n">
        <v>3.9</v>
      </c>
      <c r="X51" s="388" t="n">
        <v>4.2</v>
      </c>
      <c r="Y51" s="388" t="n">
        <v>3.7</v>
      </c>
      <c r="Z51" s="388" t="n">
        <v>11.5</v>
      </c>
      <c r="AA51" s="388" t="n">
        <v>17.7</v>
      </c>
      <c r="AB51" s="388" t="n">
        <v>1.2</v>
      </c>
      <c r="AC51" s="388" t="n">
        <v>10</v>
      </c>
      <c r="AD51" s="388" t="n">
        <v>16.4</v>
      </c>
      <c r="AE51" s="388" t="n">
        <v>4.2</v>
      </c>
      <c r="AF51" s="388" t="n">
        <v>5.2</v>
      </c>
      <c r="AG51" s="388" t="n">
        <v>7.5</v>
      </c>
      <c r="AH51" s="388" t="n">
        <v>1.6</v>
      </c>
      <c r="AI51" s="388" t="n">
        <v>4.5</v>
      </c>
      <c r="AJ51" s="388" t="n">
        <v>6.9</v>
      </c>
      <c r="AK51" s="389" t="n">
        <v>2.4</v>
      </c>
    </row>
    <row r="52" s="357" customFormat="true" ht="21" hidden="false" customHeight="true" outlineLevel="0" collapsed="false">
      <c r="A52" s="352" t="s">
        <v>357</v>
      </c>
      <c r="B52" s="383" t="n">
        <v>20.8</v>
      </c>
      <c r="C52" s="383" t="n">
        <v>32.6</v>
      </c>
      <c r="D52" s="383" t="n">
        <v>0.8</v>
      </c>
      <c r="E52" s="383" t="n">
        <v>18.4</v>
      </c>
      <c r="F52" s="383" t="n">
        <v>16.4</v>
      </c>
      <c r="G52" s="383" t="n">
        <v>20.6</v>
      </c>
      <c r="H52" s="383" t="n">
        <v>15.5</v>
      </c>
      <c r="I52" s="383" t="n">
        <v>3</v>
      </c>
      <c r="J52" s="383" t="n">
        <v>38.9</v>
      </c>
      <c r="K52" s="383" t="n">
        <v>14.2</v>
      </c>
      <c r="L52" s="383" t="n">
        <v>1.3</v>
      </c>
      <c r="M52" s="383" t="n">
        <v>26</v>
      </c>
      <c r="N52" s="383" t="n">
        <v>17.3</v>
      </c>
      <c r="O52" s="383" t="n">
        <v>15.5</v>
      </c>
      <c r="P52" s="383" t="n">
        <v>22.2</v>
      </c>
      <c r="Q52" s="383" t="n">
        <v>26.9</v>
      </c>
      <c r="R52" s="383" t="n">
        <v>31.4</v>
      </c>
      <c r="S52" s="386" t="n">
        <v>18.2</v>
      </c>
      <c r="T52" s="385" t="n">
        <v>4.4</v>
      </c>
      <c r="U52" s="383" t="n">
        <v>4.1</v>
      </c>
      <c r="V52" s="383" t="n">
        <v>5.6</v>
      </c>
      <c r="W52" s="383" t="n">
        <v>4.3</v>
      </c>
      <c r="X52" s="383" t="n">
        <v>4.2</v>
      </c>
      <c r="Y52" s="383" t="n">
        <v>4</v>
      </c>
      <c r="Z52" s="383" t="n">
        <v>11.6</v>
      </c>
      <c r="AA52" s="383" t="n">
        <v>17.7</v>
      </c>
      <c r="AB52" s="383" t="n">
        <v>1.2</v>
      </c>
      <c r="AC52" s="383" t="n">
        <v>10</v>
      </c>
      <c r="AD52" s="383" t="n">
        <v>16.5</v>
      </c>
      <c r="AE52" s="383" t="n">
        <v>4.3</v>
      </c>
      <c r="AF52" s="383" t="n">
        <v>4.6</v>
      </c>
      <c r="AG52" s="383" t="n">
        <v>6.4</v>
      </c>
      <c r="AH52" s="383" t="n">
        <v>1.5</v>
      </c>
      <c r="AI52" s="383" t="n">
        <v>3.9</v>
      </c>
      <c r="AJ52" s="383" t="n">
        <v>5.9</v>
      </c>
      <c r="AK52" s="386" t="n">
        <v>2.3</v>
      </c>
    </row>
    <row r="53" s="363" customFormat="true" ht="13.5" hidden="false" customHeight="false" outlineLevel="0" collapsed="false">
      <c r="A53" s="358" t="s">
        <v>358</v>
      </c>
      <c r="B53" s="388" t="n">
        <v>28.4</v>
      </c>
      <c r="C53" s="388" t="n">
        <v>47.9</v>
      </c>
      <c r="D53" s="388" t="n">
        <v>2.1</v>
      </c>
      <c r="E53" s="388" t="n">
        <v>28.1</v>
      </c>
      <c r="F53" s="388" t="n">
        <v>31.3</v>
      </c>
      <c r="G53" s="388" t="n">
        <v>31.4</v>
      </c>
      <c r="H53" s="388" t="n">
        <v>10.4</v>
      </c>
      <c r="I53" s="388" t="n">
        <v>2.2</v>
      </c>
      <c r="J53" s="388" t="n">
        <v>27.6</v>
      </c>
      <c r="K53" s="388" t="n">
        <v>8.8</v>
      </c>
      <c r="L53" s="388" t="n">
        <v>0.9</v>
      </c>
      <c r="M53" s="388" t="n">
        <v>17.9</v>
      </c>
      <c r="N53" s="388" t="n">
        <v>15.8</v>
      </c>
      <c r="O53" s="388" t="n">
        <v>14.6</v>
      </c>
      <c r="P53" s="388" t="n">
        <v>21.5</v>
      </c>
      <c r="Q53" s="388" t="n">
        <v>23.9</v>
      </c>
      <c r="R53" s="388" t="n">
        <v>25.6</v>
      </c>
      <c r="S53" s="389" t="n">
        <v>17.8</v>
      </c>
      <c r="T53" s="391" t="n">
        <v>2.7</v>
      </c>
      <c r="U53" s="388" t="n">
        <v>2.5</v>
      </c>
      <c r="V53" s="388" t="n">
        <v>2.7</v>
      </c>
      <c r="W53" s="388" t="n">
        <v>3</v>
      </c>
      <c r="X53" s="388" t="n">
        <v>3</v>
      </c>
      <c r="Y53" s="388" t="n">
        <v>2.7</v>
      </c>
      <c r="Z53" s="388" t="n">
        <v>15.2</v>
      </c>
      <c r="AA53" s="388" t="n">
        <v>24.8</v>
      </c>
      <c r="AB53" s="388" t="n">
        <v>2.4</v>
      </c>
      <c r="AC53" s="388" t="n">
        <v>14.4</v>
      </c>
      <c r="AD53" s="388" t="n">
        <v>24.1</v>
      </c>
      <c r="AE53" s="388" t="n">
        <v>7.8</v>
      </c>
      <c r="AF53" s="388" t="n">
        <v>6.4</v>
      </c>
      <c r="AG53" s="388" t="n">
        <v>9.6</v>
      </c>
      <c r="AH53" s="388" t="n">
        <v>2.3</v>
      </c>
      <c r="AI53" s="388" t="n">
        <v>6</v>
      </c>
      <c r="AJ53" s="388" t="n">
        <v>9.4</v>
      </c>
      <c r="AK53" s="389" t="n">
        <v>3.9</v>
      </c>
    </row>
    <row r="54" s="363" customFormat="true" ht="13.5" hidden="false" customHeight="false" outlineLevel="0" collapsed="false">
      <c r="A54" s="373" t="s">
        <v>362</v>
      </c>
      <c r="B54" s="388"/>
      <c r="C54" s="388"/>
      <c r="D54" s="388"/>
      <c r="E54" s="388"/>
      <c r="F54" s="388"/>
      <c r="G54" s="388"/>
      <c r="H54" s="388"/>
      <c r="I54" s="388"/>
      <c r="J54" s="388"/>
      <c r="K54" s="388"/>
      <c r="L54" s="388"/>
      <c r="M54" s="388"/>
      <c r="N54" s="388"/>
      <c r="O54" s="388"/>
      <c r="P54" s="388"/>
      <c r="Q54" s="388"/>
      <c r="R54" s="388"/>
      <c r="S54" s="389"/>
      <c r="T54" s="391"/>
      <c r="U54" s="388"/>
      <c r="V54" s="388"/>
      <c r="W54" s="388"/>
      <c r="X54" s="388"/>
      <c r="Y54" s="388"/>
      <c r="Z54" s="388"/>
      <c r="AA54" s="388"/>
      <c r="AB54" s="388"/>
      <c r="AC54" s="388"/>
      <c r="AD54" s="388"/>
      <c r="AE54" s="388"/>
      <c r="AF54" s="388"/>
      <c r="AG54" s="388"/>
      <c r="AH54" s="388"/>
      <c r="AI54" s="388"/>
      <c r="AJ54" s="388"/>
      <c r="AK54" s="389"/>
    </row>
    <row r="55" s="357" customFormat="true" ht="13.5" hidden="false" customHeight="true" outlineLevel="0" collapsed="false">
      <c r="A55" s="374" t="s">
        <v>363</v>
      </c>
      <c r="B55" s="383" t="n">
        <v>20.3</v>
      </c>
      <c r="C55" s="383" t="n">
        <v>35.8</v>
      </c>
      <c r="D55" s="383" t="n">
        <v>1</v>
      </c>
      <c r="E55" s="383" t="n">
        <v>20</v>
      </c>
      <c r="F55" s="383" t="n">
        <v>25.5</v>
      </c>
      <c r="G55" s="383" t="n">
        <v>23.9</v>
      </c>
      <c r="H55" s="383" t="n">
        <v>10.2</v>
      </c>
      <c r="I55" s="383" t="n">
        <v>2.8</v>
      </c>
      <c r="J55" s="383" t="n">
        <v>38.1</v>
      </c>
      <c r="K55" s="383" t="n">
        <v>8.7</v>
      </c>
      <c r="L55" s="383" t="n">
        <v>1.6</v>
      </c>
      <c r="M55" s="383" t="n">
        <v>20.1</v>
      </c>
      <c r="N55" s="383" t="n">
        <v>15.5</v>
      </c>
      <c r="O55" s="383" t="n">
        <v>14</v>
      </c>
      <c r="P55" s="383" t="n">
        <v>17.9</v>
      </c>
      <c r="Q55" s="383" t="n">
        <v>21.7</v>
      </c>
      <c r="R55" s="383" t="n">
        <v>20.8</v>
      </c>
      <c r="S55" s="386" t="n">
        <v>17</v>
      </c>
      <c r="T55" s="385" t="n">
        <v>3.5</v>
      </c>
      <c r="U55" s="383" t="n">
        <v>3.1</v>
      </c>
      <c r="V55" s="383" t="n">
        <v>4.8</v>
      </c>
      <c r="W55" s="383" t="n">
        <v>3.7</v>
      </c>
      <c r="X55" s="383" t="n">
        <v>3.2</v>
      </c>
      <c r="Y55" s="383" t="n">
        <v>3.1</v>
      </c>
      <c r="Z55" s="383" t="n">
        <v>17.3</v>
      </c>
      <c r="AA55" s="383" t="n">
        <v>30</v>
      </c>
      <c r="AB55" s="383" t="n">
        <v>1.9</v>
      </c>
      <c r="AC55" s="383" t="n">
        <v>16.6</v>
      </c>
      <c r="AD55" s="383" t="n">
        <v>32.8</v>
      </c>
      <c r="AE55" s="383" t="n">
        <v>6.5</v>
      </c>
      <c r="AF55" s="383" t="n">
        <v>4.4</v>
      </c>
      <c r="AG55" s="383" t="n">
        <v>6.9</v>
      </c>
      <c r="AH55" s="383" t="n">
        <v>1.9</v>
      </c>
      <c r="AI55" s="383" t="n">
        <v>4.3</v>
      </c>
      <c r="AJ55" s="383" t="n">
        <v>6.6</v>
      </c>
      <c r="AK55" s="386" t="n">
        <v>3.4</v>
      </c>
    </row>
    <row r="56" s="363" customFormat="true" ht="13.5" hidden="false" customHeight="false" outlineLevel="0" collapsed="false">
      <c r="A56" s="23" t="s">
        <v>364</v>
      </c>
      <c r="B56" s="388" t="n">
        <v>17.9</v>
      </c>
      <c r="C56" s="388" t="n">
        <v>27</v>
      </c>
      <c r="D56" s="388" t="n">
        <v>1</v>
      </c>
      <c r="E56" s="388" t="n">
        <v>15.7</v>
      </c>
      <c r="F56" s="388" t="n">
        <v>12.5</v>
      </c>
      <c r="G56" s="388" t="n">
        <v>18.6</v>
      </c>
      <c r="H56" s="388" t="n">
        <v>11.7</v>
      </c>
      <c r="I56" s="388" t="n">
        <v>1.8</v>
      </c>
      <c r="J56" s="388" t="n">
        <v>31.4</v>
      </c>
      <c r="K56" s="388" t="n">
        <v>9.2</v>
      </c>
      <c r="L56" s="388" t="n">
        <v>0.7</v>
      </c>
      <c r="M56" s="388" t="n">
        <v>16.8</v>
      </c>
      <c r="N56" s="388" t="n">
        <v>14.8</v>
      </c>
      <c r="O56" s="388" t="n">
        <v>10.9</v>
      </c>
      <c r="P56" s="388" t="n">
        <v>24.9</v>
      </c>
      <c r="Q56" s="388" t="n">
        <v>26.3</v>
      </c>
      <c r="R56" s="388" t="n">
        <v>32.1</v>
      </c>
      <c r="S56" s="389" t="n">
        <v>17.1</v>
      </c>
      <c r="T56" s="391" t="n">
        <v>3.9</v>
      </c>
      <c r="U56" s="388" t="n">
        <v>2.8</v>
      </c>
      <c r="V56" s="388" t="n">
        <v>4.2</v>
      </c>
      <c r="W56" s="388" t="n">
        <v>4.2</v>
      </c>
      <c r="X56" s="388" t="n">
        <v>4.2</v>
      </c>
      <c r="Y56" s="388" t="n">
        <v>2.5</v>
      </c>
      <c r="Z56" s="388" t="n">
        <v>13.6</v>
      </c>
      <c r="AA56" s="388" t="n">
        <v>19.7</v>
      </c>
      <c r="AB56" s="388" t="n">
        <v>1.8</v>
      </c>
      <c r="AC56" s="388" t="n">
        <v>11.6</v>
      </c>
      <c r="AD56" s="388" t="n">
        <v>19.3</v>
      </c>
      <c r="AE56" s="388" t="n">
        <v>4.9</v>
      </c>
      <c r="AF56" s="388" t="n">
        <v>5.6</v>
      </c>
      <c r="AG56" s="388" t="n">
        <v>6.6</v>
      </c>
      <c r="AH56" s="388" t="n">
        <v>1.9</v>
      </c>
      <c r="AI56" s="388" t="n">
        <v>4.8</v>
      </c>
      <c r="AJ56" s="388" t="n">
        <v>5.7</v>
      </c>
      <c r="AK56" s="389" t="n">
        <v>3</v>
      </c>
    </row>
    <row r="57" s="363" customFormat="true" ht="13.5" hidden="false" customHeight="false" outlineLevel="0" collapsed="false">
      <c r="A57" s="23" t="s">
        <v>365</v>
      </c>
      <c r="B57" s="388" t="n">
        <v>19.7</v>
      </c>
      <c r="C57" s="388" t="n">
        <v>31.7</v>
      </c>
      <c r="D57" s="388" t="n">
        <v>0.8</v>
      </c>
      <c r="E57" s="388" t="n">
        <v>18.9</v>
      </c>
      <c r="F57" s="388" t="n">
        <v>18.6</v>
      </c>
      <c r="G57" s="388" t="n">
        <v>21.3</v>
      </c>
      <c r="H57" s="388" t="n">
        <v>9.7</v>
      </c>
      <c r="I57" s="388" t="n">
        <v>1.4</v>
      </c>
      <c r="J57" s="388" t="n">
        <v>28.5</v>
      </c>
      <c r="K57" s="388" t="n">
        <v>8.3</v>
      </c>
      <c r="L57" s="388" t="n">
        <v>0.7</v>
      </c>
      <c r="M57" s="388" t="n">
        <v>15.7</v>
      </c>
      <c r="N57" s="388" t="n">
        <v>13.9</v>
      </c>
      <c r="O57" s="388" t="n">
        <v>11.7</v>
      </c>
      <c r="P57" s="388" t="n">
        <v>17.9</v>
      </c>
      <c r="Q57" s="388" t="n">
        <v>20.3</v>
      </c>
      <c r="R57" s="388" t="n">
        <v>21.5</v>
      </c>
      <c r="S57" s="389" t="n">
        <v>14.9</v>
      </c>
      <c r="T57" s="391" t="n">
        <v>2.6</v>
      </c>
      <c r="U57" s="388" t="n">
        <v>2.2</v>
      </c>
      <c r="V57" s="388" t="s">
        <v>146</v>
      </c>
      <c r="W57" s="388" t="n">
        <v>2.6</v>
      </c>
      <c r="X57" s="388" t="n">
        <v>2.8</v>
      </c>
      <c r="Y57" s="388" t="n">
        <v>2</v>
      </c>
      <c r="Z57" s="388" t="n">
        <v>13.5</v>
      </c>
      <c r="AA57" s="388" t="n">
        <v>20.9</v>
      </c>
      <c r="AB57" s="388" t="n">
        <v>1.3</v>
      </c>
      <c r="AC57" s="388" t="n">
        <v>12.6</v>
      </c>
      <c r="AD57" s="388" t="n">
        <v>22.5</v>
      </c>
      <c r="AE57" s="388" t="n">
        <v>4.6</v>
      </c>
      <c r="AF57" s="388" t="n">
        <v>4</v>
      </c>
      <c r="AG57" s="388" t="n">
        <v>5.6</v>
      </c>
      <c r="AH57" s="388" t="n">
        <v>1.6</v>
      </c>
      <c r="AI57" s="388" t="n">
        <v>3.7</v>
      </c>
      <c r="AJ57" s="388" t="n">
        <v>5.3</v>
      </c>
      <c r="AK57" s="389" t="n">
        <v>2.6</v>
      </c>
    </row>
    <row r="58" s="363" customFormat="true" ht="13.5" hidden="false" customHeight="false" outlineLevel="0" collapsed="false">
      <c r="A58" s="23" t="s">
        <v>366</v>
      </c>
      <c r="B58" s="388" t="n">
        <v>19.9</v>
      </c>
      <c r="C58" s="388" t="n">
        <v>28</v>
      </c>
      <c r="D58" s="388" t="n">
        <v>0.7</v>
      </c>
      <c r="E58" s="388" t="n">
        <v>19.7</v>
      </c>
      <c r="F58" s="388" t="n">
        <v>17.7</v>
      </c>
      <c r="G58" s="388" t="n">
        <v>20.6</v>
      </c>
      <c r="H58" s="388" t="n">
        <v>10</v>
      </c>
      <c r="I58" s="388" t="n">
        <v>1.4</v>
      </c>
      <c r="J58" s="388" t="n">
        <v>23.1</v>
      </c>
      <c r="K58" s="388" t="n">
        <v>8</v>
      </c>
      <c r="L58" s="388" t="n">
        <v>0.9</v>
      </c>
      <c r="M58" s="388" t="n">
        <v>11.4</v>
      </c>
      <c r="N58" s="388" t="n">
        <v>15</v>
      </c>
      <c r="O58" s="388" t="n">
        <v>12.1</v>
      </c>
      <c r="P58" s="388" t="n">
        <v>28.8</v>
      </c>
      <c r="Q58" s="388" t="n">
        <v>20.9</v>
      </c>
      <c r="R58" s="388" t="n">
        <v>18.4</v>
      </c>
      <c r="S58" s="389" t="n">
        <v>15.1</v>
      </c>
      <c r="T58" s="391" t="n">
        <v>2.7</v>
      </c>
      <c r="U58" s="388" t="n">
        <v>1.8</v>
      </c>
      <c r="V58" s="388" t="s">
        <v>146</v>
      </c>
      <c r="W58" s="388" t="n">
        <v>2.9</v>
      </c>
      <c r="X58" s="388" t="n">
        <v>2.8</v>
      </c>
      <c r="Y58" s="388" t="n">
        <v>1.3</v>
      </c>
      <c r="Z58" s="388" t="n">
        <v>12.6</v>
      </c>
      <c r="AA58" s="388" t="n">
        <v>17.8</v>
      </c>
      <c r="AB58" s="388" t="n">
        <v>0.8</v>
      </c>
      <c r="AC58" s="388" t="n">
        <v>12.3</v>
      </c>
      <c r="AD58" s="388" t="n">
        <v>20.8</v>
      </c>
      <c r="AE58" s="388" t="n">
        <v>4.1</v>
      </c>
      <c r="AF58" s="388" t="n">
        <v>3.7</v>
      </c>
      <c r="AG58" s="388" t="n">
        <v>4.5</v>
      </c>
      <c r="AH58" s="388" t="n">
        <v>1.1</v>
      </c>
      <c r="AI58" s="388" t="n">
        <v>3.6</v>
      </c>
      <c r="AJ58" s="388" t="n">
        <v>4.7</v>
      </c>
      <c r="AK58" s="389" t="n">
        <v>2.1</v>
      </c>
    </row>
    <row r="59" s="363" customFormat="true" ht="13.5" hidden="false" customHeight="false" outlineLevel="0" collapsed="false">
      <c r="A59" s="23" t="s">
        <v>367</v>
      </c>
      <c r="B59" s="388" t="n">
        <v>17.3</v>
      </c>
      <c r="C59" s="388" t="n">
        <v>27.8</v>
      </c>
      <c r="D59" s="388" t="n">
        <v>0.6</v>
      </c>
      <c r="E59" s="388" t="n">
        <v>17.3</v>
      </c>
      <c r="F59" s="388" t="n">
        <v>16.2</v>
      </c>
      <c r="G59" s="388" t="n">
        <v>20.3</v>
      </c>
      <c r="H59" s="388" t="n">
        <v>10.5</v>
      </c>
      <c r="I59" s="388" t="n">
        <v>1.7</v>
      </c>
      <c r="J59" s="388" t="n">
        <v>30.3</v>
      </c>
      <c r="K59" s="388" t="n">
        <v>8.5</v>
      </c>
      <c r="L59" s="388" t="n">
        <v>0.9</v>
      </c>
      <c r="M59" s="388" t="n">
        <v>16.4</v>
      </c>
      <c r="N59" s="388" t="n">
        <v>16.8</v>
      </c>
      <c r="O59" s="388" t="n">
        <v>15.3</v>
      </c>
      <c r="P59" s="388" t="n">
        <v>13.2</v>
      </c>
      <c r="Q59" s="388" t="n">
        <v>24.3</v>
      </c>
      <c r="R59" s="388" t="n">
        <v>28.8</v>
      </c>
      <c r="S59" s="389" t="n">
        <v>17.4</v>
      </c>
      <c r="T59" s="391" t="n">
        <v>3.8</v>
      </c>
      <c r="U59" s="388" t="n">
        <v>3.4</v>
      </c>
      <c r="V59" s="388" t="n">
        <v>13.2</v>
      </c>
      <c r="W59" s="388" t="n">
        <v>3.8</v>
      </c>
      <c r="X59" s="388" t="n">
        <v>4.1</v>
      </c>
      <c r="Y59" s="388" t="n">
        <v>2.9</v>
      </c>
      <c r="Z59" s="388" t="n">
        <v>11.2</v>
      </c>
      <c r="AA59" s="388" t="n">
        <v>17.6</v>
      </c>
      <c r="AB59" s="388" t="n">
        <v>1.3</v>
      </c>
      <c r="AC59" s="388" t="n">
        <v>11</v>
      </c>
      <c r="AD59" s="388" t="n">
        <v>18.9</v>
      </c>
      <c r="AE59" s="388" t="n">
        <v>5.1</v>
      </c>
      <c r="AF59" s="388" t="n">
        <v>4.1</v>
      </c>
      <c r="AG59" s="388" t="n">
        <v>5.9</v>
      </c>
      <c r="AH59" s="388" t="n">
        <v>1.1</v>
      </c>
      <c r="AI59" s="388" t="n">
        <v>4</v>
      </c>
      <c r="AJ59" s="388" t="n">
        <v>5.6</v>
      </c>
      <c r="AK59" s="389" t="n">
        <v>2.8</v>
      </c>
    </row>
    <row r="60" s="357" customFormat="true" ht="21" hidden="false" customHeight="true" outlineLevel="0" collapsed="false">
      <c r="A60" s="374" t="s">
        <v>368</v>
      </c>
      <c r="B60" s="383" t="n">
        <v>18.5</v>
      </c>
      <c r="C60" s="383" t="n">
        <v>28.6</v>
      </c>
      <c r="D60" s="383" t="n">
        <v>0.6</v>
      </c>
      <c r="E60" s="383" t="n">
        <v>18.6</v>
      </c>
      <c r="F60" s="383" t="n">
        <v>18.3</v>
      </c>
      <c r="G60" s="383" t="n">
        <v>20.9</v>
      </c>
      <c r="H60" s="383" t="n">
        <v>10.4</v>
      </c>
      <c r="I60" s="383" t="n">
        <v>1.3</v>
      </c>
      <c r="J60" s="383" t="n">
        <v>30.4</v>
      </c>
      <c r="K60" s="383" t="n">
        <v>8.7</v>
      </c>
      <c r="L60" s="383" t="n">
        <v>0.8</v>
      </c>
      <c r="M60" s="383" t="n">
        <v>15.4</v>
      </c>
      <c r="N60" s="383" t="n">
        <v>13.7</v>
      </c>
      <c r="O60" s="383" t="n">
        <v>10.2</v>
      </c>
      <c r="P60" s="383" t="n">
        <v>16.3</v>
      </c>
      <c r="Q60" s="383" t="n">
        <v>18.9</v>
      </c>
      <c r="R60" s="383" t="n">
        <v>16.7</v>
      </c>
      <c r="S60" s="386" t="n">
        <v>14.4</v>
      </c>
      <c r="T60" s="385" t="n">
        <v>4.1</v>
      </c>
      <c r="U60" s="383" t="n">
        <v>3.1</v>
      </c>
      <c r="V60" s="383" t="n">
        <v>8.2</v>
      </c>
      <c r="W60" s="383" t="n">
        <v>4.3</v>
      </c>
      <c r="X60" s="383" t="n">
        <v>3.1</v>
      </c>
      <c r="Y60" s="383" t="n">
        <v>3.6</v>
      </c>
      <c r="Z60" s="383" t="n">
        <v>12.4</v>
      </c>
      <c r="AA60" s="383" t="n">
        <v>18</v>
      </c>
      <c r="AB60" s="383" t="n">
        <v>1.1</v>
      </c>
      <c r="AC60" s="383" t="n">
        <v>12.2</v>
      </c>
      <c r="AD60" s="383" t="n">
        <v>20.9</v>
      </c>
      <c r="AE60" s="383" t="n">
        <v>4.4</v>
      </c>
      <c r="AF60" s="383" t="n">
        <v>4.1</v>
      </c>
      <c r="AG60" s="383" t="n">
        <v>5.4</v>
      </c>
      <c r="AH60" s="383" t="n">
        <v>1.4</v>
      </c>
      <c r="AI60" s="383" t="n">
        <v>4.1</v>
      </c>
      <c r="AJ60" s="383" t="n">
        <v>5.6</v>
      </c>
      <c r="AK60" s="386" t="n">
        <v>2.6</v>
      </c>
    </row>
    <row r="61" s="363" customFormat="true" ht="13.5" hidden="false" customHeight="false" outlineLevel="0" collapsed="false">
      <c r="A61" s="23" t="s">
        <v>369</v>
      </c>
      <c r="B61" s="388" t="n">
        <v>22.5</v>
      </c>
      <c r="C61" s="388" t="n">
        <v>28.4</v>
      </c>
      <c r="D61" s="388" t="n">
        <v>0.6</v>
      </c>
      <c r="E61" s="388" t="n">
        <v>23.5</v>
      </c>
      <c r="F61" s="388" t="n">
        <v>20.7</v>
      </c>
      <c r="G61" s="388" t="n">
        <v>23</v>
      </c>
      <c r="H61" s="388" t="n">
        <v>8.9</v>
      </c>
      <c r="I61" s="388" t="n">
        <v>1</v>
      </c>
      <c r="J61" s="388" t="n">
        <v>23.6</v>
      </c>
      <c r="K61" s="388" t="n">
        <v>7.3</v>
      </c>
      <c r="L61" s="388" t="n">
        <v>0.6</v>
      </c>
      <c r="M61" s="388" t="n">
        <v>10.8</v>
      </c>
      <c r="N61" s="388" t="n">
        <v>14.3</v>
      </c>
      <c r="O61" s="388" t="n">
        <v>9.7</v>
      </c>
      <c r="P61" s="388" t="s">
        <v>146</v>
      </c>
      <c r="Q61" s="388" t="n">
        <v>18.9</v>
      </c>
      <c r="R61" s="388" t="n">
        <v>14.3</v>
      </c>
      <c r="S61" s="389" t="n">
        <v>12</v>
      </c>
      <c r="T61" s="391" t="n">
        <v>3.2</v>
      </c>
      <c r="U61" s="388" t="n">
        <v>2.5</v>
      </c>
      <c r="V61" s="388" t="s">
        <v>146</v>
      </c>
      <c r="W61" s="388" t="n">
        <v>3.2</v>
      </c>
      <c r="X61" s="388" t="n">
        <v>2.4</v>
      </c>
      <c r="Y61" s="388" t="n">
        <v>1.9</v>
      </c>
      <c r="Z61" s="388" t="n">
        <v>15.9</v>
      </c>
      <c r="AA61" s="388" t="n">
        <v>21.6</v>
      </c>
      <c r="AB61" s="388" t="n">
        <v>1.1</v>
      </c>
      <c r="AC61" s="388" t="n">
        <v>16.4</v>
      </c>
      <c r="AD61" s="388" t="n">
        <v>25.9</v>
      </c>
      <c r="AE61" s="388" t="n">
        <v>5</v>
      </c>
      <c r="AF61" s="388" t="n">
        <v>4.1</v>
      </c>
      <c r="AG61" s="388" t="n">
        <v>4.5</v>
      </c>
      <c r="AH61" s="388" t="n">
        <v>1.2</v>
      </c>
      <c r="AI61" s="388" t="n">
        <v>4.2</v>
      </c>
      <c r="AJ61" s="388" t="n">
        <v>4.7</v>
      </c>
      <c r="AK61" s="389" t="n">
        <v>2.4</v>
      </c>
    </row>
    <row r="62" s="363" customFormat="true" ht="13.5" hidden="false" customHeight="false" outlineLevel="0" collapsed="false">
      <c r="A62" s="23" t="s">
        <v>370</v>
      </c>
      <c r="B62" s="388" t="n">
        <v>17</v>
      </c>
      <c r="C62" s="388" t="n">
        <v>28</v>
      </c>
      <c r="D62" s="388" t="n">
        <v>0.5</v>
      </c>
      <c r="E62" s="388" t="n">
        <v>17.4</v>
      </c>
      <c r="F62" s="388" t="n">
        <v>16.3</v>
      </c>
      <c r="G62" s="388" t="n">
        <v>22.1</v>
      </c>
      <c r="H62" s="388" t="n">
        <v>9.9</v>
      </c>
      <c r="I62" s="388" t="n">
        <v>2.3</v>
      </c>
      <c r="J62" s="388" t="n">
        <v>29.7</v>
      </c>
      <c r="K62" s="388" t="n">
        <v>7.9</v>
      </c>
      <c r="L62" s="388" t="n">
        <v>1.3</v>
      </c>
      <c r="M62" s="388" t="n">
        <v>15.7</v>
      </c>
      <c r="N62" s="388" t="n">
        <v>12.1</v>
      </c>
      <c r="O62" s="388" t="n">
        <v>11.5</v>
      </c>
      <c r="P62" s="388" t="n">
        <v>21.7</v>
      </c>
      <c r="Q62" s="388" t="n">
        <v>22.7</v>
      </c>
      <c r="R62" s="388" t="n">
        <v>22.6</v>
      </c>
      <c r="S62" s="389" t="n">
        <v>20.3</v>
      </c>
      <c r="T62" s="391" t="n">
        <v>3.6</v>
      </c>
      <c r="U62" s="388" t="n">
        <v>3.3</v>
      </c>
      <c r="V62" s="388" t="n">
        <v>21.7</v>
      </c>
      <c r="W62" s="388" t="n">
        <v>3.7</v>
      </c>
      <c r="X62" s="388" t="n">
        <v>3.6</v>
      </c>
      <c r="Y62" s="388" t="n">
        <v>3.2</v>
      </c>
      <c r="Z62" s="388" t="n">
        <v>10.9</v>
      </c>
      <c r="AA62" s="388" t="n">
        <v>17.1</v>
      </c>
      <c r="AB62" s="388" t="n">
        <v>1.1</v>
      </c>
      <c r="AC62" s="388" t="n">
        <v>10.9</v>
      </c>
      <c r="AD62" s="388" t="n">
        <v>18.8</v>
      </c>
      <c r="AE62" s="388" t="n">
        <v>4.9</v>
      </c>
      <c r="AF62" s="388" t="n">
        <v>4.5</v>
      </c>
      <c r="AG62" s="388" t="n">
        <v>6.4</v>
      </c>
      <c r="AH62" s="388" t="n">
        <v>1.7</v>
      </c>
      <c r="AI62" s="388" t="n">
        <v>4.4</v>
      </c>
      <c r="AJ62" s="388" t="n">
        <v>6.7</v>
      </c>
      <c r="AK62" s="389" t="n">
        <v>2.9</v>
      </c>
    </row>
    <row r="63" s="363" customFormat="true" ht="13.5" hidden="false" customHeight="false" outlineLevel="0" collapsed="false">
      <c r="A63" s="23" t="s">
        <v>371</v>
      </c>
      <c r="B63" s="388" t="n">
        <v>18</v>
      </c>
      <c r="C63" s="388" t="n">
        <v>26.6</v>
      </c>
      <c r="D63" s="388" t="n">
        <v>0.5</v>
      </c>
      <c r="E63" s="388" t="n">
        <v>16.7</v>
      </c>
      <c r="F63" s="388" t="n">
        <v>18.1</v>
      </c>
      <c r="G63" s="388" t="n">
        <v>14.6</v>
      </c>
      <c r="H63" s="388" t="n">
        <v>12.4</v>
      </c>
      <c r="I63" s="388" t="n">
        <v>1.7</v>
      </c>
      <c r="J63" s="388" t="n">
        <v>28.9</v>
      </c>
      <c r="K63" s="388" t="n">
        <v>11.1</v>
      </c>
      <c r="L63" s="388" t="n">
        <v>0.7</v>
      </c>
      <c r="M63" s="388" t="n">
        <v>19</v>
      </c>
      <c r="N63" s="388" t="n">
        <v>15.9</v>
      </c>
      <c r="O63" s="388" t="n">
        <v>11.9</v>
      </c>
      <c r="P63" s="388" t="s">
        <v>146</v>
      </c>
      <c r="Q63" s="388" t="n">
        <v>22.8</v>
      </c>
      <c r="R63" s="388" t="n">
        <v>19.8</v>
      </c>
      <c r="S63" s="389" t="n">
        <v>14.7</v>
      </c>
      <c r="T63" s="391" t="n">
        <v>4.6</v>
      </c>
      <c r="U63" s="388" t="n">
        <v>2.8</v>
      </c>
      <c r="V63" s="388" t="s">
        <v>146</v>
      </c>
      <c r="W63" s="388" t="n">
        <v>4.5</v>
      </c>
      <c r="X63" s="388" t="n">
        <v>3.7</v>
      </c>
      <c r="Y63" s="388" t="n">
        <v>1.9</v>
      </c>
      <c r="Z63" s="388" t="n">
        <v>10.8</v>
      </c>
      <c r="AA63" s="388" t="n">
        <v>14.8</v>
      </c>
      <c r="AB63" s="388" t="n">
        <v>0.8</v>
      </c>
      <c r="AC63" s="388" t="n">
        <v>9.8</v>
      </c>
      <c r="AD63" s="388" t="n">
        <v>15.2</v>
      </c>
      <c r="AE63" s="388" t="n">
        <v>3</v>
      </c>
      <c r="AF63" s="388" t="n">
        <v>3.3</v>
      </c>
      <c r="AG63" s="388" t="n">
        <v>4.2</v>
      </c>
      <c r="AH63" s="388" t="n">
        <v>0.9</v>
      </c>
      <c r="AI63" s="388" t="n">
        <v>3</v>
      </c>
      <c r="AJ63" s="388" t="n">
        <v>4.1</v>
      </c>
      <c r="AK63" s="389" t="n">
        <v>1.4</v>
      </c>
    </row>
    <row r="64" s="363" customFormat="true" ht="13.5" hidden="false" customHeight="false" outlineLevel="0" collapsed="false">
      <c r="A64" s="23" t="s">
        <v>372</v>
      </c>
      <c r="B64" s="388" t="n">
        <v>17.3</v>
      </c>
      <c r="C64" s="388" t="n">
        <v>25.8</v>
      </c>
      <c r="D64" s="388" t="n">
        <v>0.5</v>
      </c>
      <c r="E64" s="388" t="n">
        <v>16.5</v>
      </c>
      <c r="F64" s="388" t="n">
        <v>13.3</v>
      </c>
      <c r="G64" s="388" t="n">
        <v>19.6</v>
      </c>
      <c r="H64" s="388" t="n">
        <v>13.4</v>
      </c>
      <c r="I64" s="388" t="n">
        <v>2.4</v>
      </c>
      <c r="J64" s="388" t="n">
        <v>32.1</v>
      </c>
      <c r="K64" s="388" t="n">
        <v>11.7</v>
      </c>
      <c r="L64" s="388" t="n">
        <v>1.4</v>
      </c>
      <c r="M64" s="388" t="n">
        <v>19.8</v>
      </c>
      <c r="N64" s="388" t="n">
        <v>14.4</v>
      </c>
      <c r="O64" s="388" t="n">
        <v>8.8</v>
      </c>
      <c r="P64" s="388" t="n">
        <v>20.8</v>
      </c>
      <c r="Q64" s="388" t="n">
        <v>21</v>
      </c>
      <c r="R64" s="388" t="n">
        <v>17.3</v>
      </c>
      <c r="S64" s="389" t="n">
        <v>13.6</v>
      </c>
      <c r="T64" s="391" t="n">
        <v>2.7</v>
      </c>
      <c r="U64" s="388" t="n">
        <v>2</v>
      </c>
      <c r="V64" s="388" t="s">
        <v>146</v>
      </c>
      <c r="W64" s="388" t="n">
        <v>3.2</v>
      </c>
      <c r="X64" s="388" t="n">
        <v>2.9</v>
      </c>
      <c r="Y64" s="388" t="n">
        <v>1.6</v>
      </c>
      <c r="Z64" s="388" t="n">
        <v>11.5</v>
      </c>
      <c r="AA64" s="388" t="n">
        <v>16.4</v>
      </c>
      <c r="AB64" s="388" t="n">
        <v>1.1</v>
      </c>
      <c r="AC64" s="388" t="n">
        <v>10.8</v>
      </c>
      <c r="AD64" s="388" t="n">
        <v>16.8</v>
      </c>
      <c r="AE64" s="388" t="n">
        <v>4.3</v>
      </c>
      <c r="AF64" s="388" t="n">
        <v>4</v>
      </c>
      <c r="AG64" s="388" t="n">
        <v>5.1</v>
      </c>
      <c r="AH64" s="388" t="n">
        <v>1.3</v>
      </c>
      <c r="AI64" s="388" t="n">
        <v>3.8</v>
      </c>
      <c r="AJ64" s="388" t="n">
        <v>5.1</v>
      </c>
      <c r="AK64" s="389" t="n">
        <v>2.1</v>
      </c>
    </row>
    <row r="65" s="357" customFormat="true" ht="21" hidden="false" customHeight="true" outlineLevel="0" collapsed="false">
      <c r="A65" s="374" t="s">
        <v>373</v>
      </c>
      <c r="B65" s="383" t="n">
        <v>20.2</v>
      </c>
      <c r="C65" s="383" t="n">
        <v>27.5</v>
      </c>
      <c r="D65" s="383" t="n">
        <v>0.5</v>
      </c>
      <c r="E65" s="383" t="n">
        <v>19.9</v>
      </c>
      <c r="F65" s="383" t="n">
        <v>16.9</v>
      </c>
      <c r="G65" s="383" t="n">
        <v>20.4</v>
      </c>
      <c r="H65" s="383" t="n">
        <v>12.1</v>
      </c>
      <c r="I65" s="383" t="n">
        <v>2.3</v>
      </c>
      <c r="J65" s="383" t="n">
        <v>33.4</v>
      </c>
      <c r="K65" s="383" t="n">
        <v>10.8</v>
      </c>
      <c r="L65" s="383" t="n">
        <v>1.3</v>
      </c>
      <c r="M65" s="383" t="n">
        <v>20.1</v>
      </c>
      <c r="N65" s="383" t="n">
        <v>10.9</v>
      </c>
      <c r="O65" s="383" t="n">
        <v>10.3</v>
      </c>
      <c r="P65" s="383" t="n">
        <v>36.4</v>
      </c>
      <c r="Q65" s="383" t="n">
        <v>15.1</v>
      </c>
      <c r="R65" s="383" t="n">
        <v>12.5</v>
      </c>
      <c r="S65" s="386" t="n">
        <v>15.3</v>
      </c>
      <c r="T65" s="385" t="n">
        <v>2.2</v>
      </c>
      <c r="U65" s="383" t="n">
        <v>2.1</v>
      </c>
      <c r="V65" s="383" t="n">
        <v>18.5</v>
      </c>
      <c r="W65" s="383" t="n">
        <v>2.8</v>
      </c>
      <c r="X65" s="383" t="n">
        <v>2.5</v>
      </c>
      <c r="Y65" s="383" t="n">
        <v>3.2</v>
      </c>
      <c r="Z65" s="383" t="n">
        <v>12</v>
      </c>
      <c r="AA65" s="383" t="n">
        <v>16.1</v>
      </c>
      <c r="AB65" s="383" t="n">
        <v>0.9</v>
      </c>
      <c r="AC65" s="383" t="n">
        <v>11.6</v>
      </c>
      <c r="AD65" s="383" t="n">
        <v>17.6</v>
      </c>
      <c r="AE65" s="383" t="n">
        <v>4.3</v>
      </c>
      <c r="AF65" s="383" t="n">
        <v>3.9</v>
      </c>
      <c r="AG65" s="383" t="n">
        <v>4.9</v>
      </c>
      <c r="AH65" s="383" t="n">
        <v>1.1</v>
      </c>
      <c r="AI65" s="383" t="n">
        <v>3.8</v>
      </c>
      <c r="AJ65" s="383" t="n">
        <v>5.2</v>
      </c>
      <c r="AK65" s="386" t="n">
        <v>2</v>
      </c>
    </row>
    <row r="66" s="363" customFormat="true" ht="13.5" hidden="false" customHeight="false" outlineLevel="0" collapsed="false">
      <c r="A66" s="23" t="s">
        <v>374</v>
      </c>
      <c r="B66" s="388" t="n">
        <v>19.9</v>
      </c>
      <c r="C66" s="388" t="n">
        <v>30.9</v>
      </c>
      <c r="D66" s="388" t="n">
        <v>0.8</v>
      </c>
      <c r="E66" s="388" t="n">
        <v>19.7</v>
      </c>
      <c r="F66" s="388" t="n">
        <v>17.3</v>
      </c>
      <c r="G66" s="388" t="n">
        <v>25.3</v>
      </c>
      <c r="H66" s="388" t="n">
        <v>11.4</v>
      </c>
      <c r="I66" s="388" t="n">
        <v>2.7</v>
      </c>
      <c r="J66" s="388" t="n">
        <v>35.9</v>
      </c>
      <c r="K66" s="388" t="n">
        <v>10</v>
      </c>
      <c r="L66" s="388" t="n">
        <v>1.5</v>
      </c>
      <c r="M66" s="388" t="n">
        <v>20.3</v>
      </c>
      <c r="N66" s="388" t="n">
        <v>13.6</v>
      </c>
      <c r="O66" s="388" t="n">
        <v>13</v>
      </c>
      <c r="P66" s="388" t="n">
        <v>19.7</v>
      </c>
      <c r="Q66" s="388" t="n">
        <v>19.6</v>
      </c>
      <c r="R66" s="388" t="n">
        <v>24.6</v>
      </c>
      <c r="S66" s="389" t="n">
        <v>15.7</v>
      </c>
      <c r="T66" s="391" t="n">
        <v>3.3</v>
      </c>
      <c r="U66" s="388" t="n">
        <v>3.1</v>
      </c>
      <c r="V66" s="388" t="n">
        <v>5</v>
      </c>
      <c r="W66" s="388" t="n">
        <v>3.7</v>
      </c>
      <c r="X66" s="388" t="n">
        <v>3.9</v>
      </c>
      <c r="Y66" s="388" t="n">
        <v>3.5</v>
      </c>
      <c r="Z66" s="388" t="n">
        <v>14.2</v>
      </c>
      <c r="AA66" s="388" t="n">
        <v>21.4</v>
      </c>
      <c r="AB66" s="388" t="n">
        <v>1.7</v>
      </c>
      <c r="AC66" s="388" t="n">
        <v>13.8</v>
      </c>
      <c r="AD66" s="388" t="n">
        <v>22.9</v>
      </c>
      <c r="AE66" s="388" t="n">
        <v>6.6</v>
      </c>
      <c r="AF66" s="388" t="n">
        <v>4.5</v>
      </c>
      <c r="AG66" s="388" t="n">
        <v>6.1</v>
      </c>
      <c r="AH66" s="388" t="n">
        <v>1.9</v>
      </c>
      <c r="AI66" s="388" t="n">
        <v>4.3</v>
      </c>
      <c r="AJ66" s="388" t="n">
        <v>5.9</v>
      </c>
      <c r="AK66" s="389" t="n">
        <v>3.3</v>
      </c>
    </row>
    <row r="67" s="363" customFormat="true" ht="13.5" hidden="false" customHeight="false" outlineLevel="0" collapsed="false">
      <c r="A67" s="23" t="s">
        <v>375</v>
      </c>
      <c r="B67" s="388" t="n">
        <v>17.9</v>
      </c>
      <c r="C67" s="388" t="n">
        <v>29.5</v>
      </c>
      <c r="D67" s="388" t="n">
        <v>1.2</v>
      </c>
      <c r="E67" s="388" t="n">
        <v>16.4</v>
      </c>
      <c r="F67" s="388" t="n">
        <v>16.3</v>
      </c>
      <c r="G67" s="388" t="n">
        <v>19.7</v>
      </c>
      <c r="H67" s="388" t="n">
        <v>11.6</v>
      </c>
      <c r="I67" s="388" t="n">
        <v>3.2</v>
      </c>
      <c r="J67" s="388" t="n">
        <v>31.7</v>
      </c>
      <c r="K67" s="388" t="n">
        <v>10</v>
      </c>
      <c r="L67" s="388" t="n">
        <v>1.8</v>
      </c>
      <c r="M67" s="388" t="n">
        <v>20.1</v>
      </c>
      <c r="N67" s="388" t="n">
        <v>15.7</v>
      </c>
      <c r="O67" s="388" t="n">
        <v>14.9</v>
      </c>
      <c r="P67" s="388" t="n">
        <v>18.9</v>
      </c>
      <c r="Q67" s="388" t="n">
        <v>23.1</v>
      </c>
      <c r="R67" s="388" t="n">
        <v>25.4</v>
      </c>
      <c r="S67" s="389" t="n">
        <v>19.2</v>
      </c>
      <c r="T67" s="391" t="n">
        <v>4</v>
      </c>
      <c r="U67" s="388" t="n">
        <v>3.6</v>
      </c>
      <c r="V67" s="388" t="n">
        <v>4.8</v>
      </c>
      <c r="W67" s="388" t="n">
        <v>4</v>
      </c>
      <c r="X67" s="388" t="n">
        <v>3.9</v>
      </c>
      <c r="Y67" s="388" t="n">
        <v>3.3</v>
      </c>
      <c r="Z67" s="388" t="n">
        <v>13</v>
      </c>
      <c r="AA67" s="388" t="n">
        <v>20.9</v>
      </c>
      <c r="AB67" s="388" t="n">
        <v>1.8</v>
      </c>
      <c r="AC67" s="388" t="n">
        <v>11.5</v>
      </c>
      <c r="AD67" s="388" t="n">
        <v>20.1</v>
      </c>
      <c r="AE67" s="388" t="n">
        <v>5.3</v>
      </c>
      <c r="AF67" s="388" t="n">
        <v>4.3</v>
      </c>
      <c r="AG67" s="388" t="n">
        <v>6.1</v>
      </c>
      <c r="AH67" s="388" t="n">
        <v>1.7</v>
      </c>
      <c r="AI67" s="388" t="n">
        <v>3.8</v>
      </c>
      <c r="AJ67" s="388" t="n">
        <v>5.4</v>
      </c>
      <c r="AK67" s="389" t="n">
        <v>2.7</v>
      </c>
    </row>
    <row r="68" s="363" customFormat="true" ht="13.5" hidden="false" customHeight="false" outlineLevel="0" collapsed="false">
      <c r="A68" s="23" t="s">
        <v>376</v>
      </c>
      <c r="B68" s="388" t="n">
        <v>19.4</v>
      </c>
      <c r="C68" s="388" t="n">
        <v>31</v>
      </c>
      <c r="D68" s="388" t="n">
        <v>1.8</v>
      </c>
      <c r="E68" s="388" t="n">
        <v>18.7</v>
      </c>
      <c r="F68" s="388" t="n">
        <v>15.8</v>
      </c>
      <c r="G68" s="388" t="n">
        <v>24.8</v>
      </c>
      <c r="H68" s="388" t="n">
        <v>13.5</v>
      </c>
      <c r="I68" s="388" t="n">
        <v>2.4</v>
      </c>
      <c r="J68" s="388" t="n">
        <v>35.8</v>
      </c>
      <c r="K68" s="388" t="n">
        <v>10.4</v>
      </c>
      <c r="L68" s="388" t="n">
        <v>1.4</v>
      </c>
      <c r="M68" s="388" t="n">
        <v>19.6</v>
      </c>
      <c r="N68" s="388" t="n">
        <v>13.6</v>
      </c>
      <c r="O68" s="388" t="n">
        <v>9.1</v>
      </c>
      <c r="P68" s="388" t="n">
        <v>16.9</v>
      </c>
      <c r="Q68" s="388" t="n">
        <v>20.9</v>
      </c>
      <c r="R68" s="388" t="n">
        <v>17.7</v>
      </c>
      <c r="S68" s="389" t="n">
        <v>14.9</v>
      </c>
      <c r="T68" s="391" t="n">
        <v>2.9</v>
      </c>
      <c r="U68" s="388" t="n">
        <v>1.8</v>
      </c>
      <c r="V68" s="388" t="n">
        <v>3.8</v>
      </c>
      <c r="W68" s="388" t="n">
        <v>3</v>
      </c>
      <c r="X68" s="388" t="n">
        <v>2.7</v>
      </c>
      <c r="Y68" s="388" t="n">
        <v>1.6</v>
      </c>
      <c r="Z68" s="388" t="n">
        <v>16</v>
      </c>
      <c r="AA68" s="388" t="n">
        <v>24.9</v>
      </c>
      <c r="AB68" s="388" t="n">
        <v>2.5</v>
      </c>
      <c r="AC68" s="388" t="n">
        <v>14.9</v>
      </c>
      <c r="AD68" s="388" t="n">
        <v>24</v>
      </c>
      <c r="AE68" s="388" t="n">
        <v>7.5</v>
      </c>
      <c r="AF68" s="388" t="n">
        <v>5.5</v>
      </c>
      <c r="AG68" s="388" t="n">
        <v>7.1</v>
      </c>
      <c r="AH68" s="388" t="n">
        <v>2.7</v>
      </c>
      <c r="AI68" s="388" t="n">
        <v>5.1</v>
      </c>
      <c r="AJ68" s="388" t="n">
        <v>6.1</v>
      </c>
      <c r="AK68" s="389" t="n">
        <v>4.1</v>
      </c>
    </row>
    <row r="69" s="363" customFormat="true" ht="13.5" hidden="false" customHeight="false" outlineLevel="0" collapsed="false">
      <c r="A69" s="23" t="s">
        <v>377</v>
      </c>
      <c r="B69" s="388" t="n">
        <v>19.5</v>
      </c>
      <c r="C69" s="388" t="n">
        <v>30.3</v>
      </c>
      <c r="D69" s="388" t="n">
        <v>1.1</v>
      </c>
      <c r="E69" s="388" t="n">
        <v>18.2</v>
      </c>
      <c r="F69" s="388" t="n">
        <v>15.4</v>
      </c>
      <c r="G69" s="388" t="n">
        <v>21.4</v>
      </c>
      <c r="H69" s="388" t="n">
        <v>12.6</v>
      </c>
      <c r="I69" s="388" t="n">
        <v>1.1</v>
      </c>
      <c r="J69" s="388" t="n">
        <v>27.6</v>
      </c>
      <c r="K69" s="388" t="n">
        <v>10</v>
      </c>
      <c r="L69" s="388" t="n">
        <v>0.4</v>
      </c>
      <c r="M69" s="388" t="n">
        <v>14.7</v>
      </c>
      <c r="N69" s="388" t="n">
        <v>13</v>
      </c>
      <c r="O69" s="388" t="n">
        <v>10.7</v>
      </c>
      <c r="P69" s="388" t="n">
        <v>8.1</v>
      </c>
      <c r="Q69" s="388" t="n">
        <v>19.5</v>
      </c>
      <c r="R69" s="388" t="n">
        <v>20.7</v>
      </c>
      <c r="S69" s="389" t="n">
        <v>14.7</v>
      </c>
      <c r="T69" s="391" t="n">
        <v>3.2</v>
      </c>
      <c r="U69" s="388" t="n">
        <v>2.4</v>
      </c>
      <c r="V69" s="388" t="s">
        <v>146</v>
      </c>
      <c r="W69" s="388" t="n">
        <v>3.2</v>
      </c>
      <c r="X69" s="388" t="n">
        <v>4.1</v>
      </c>
      <c r="Y69" s="388" t="n">
        <v>1.9</v>
      </c>
      <c r="Z69" s="388" t="n">
        <v>12.4</v>
      </c>
      <c r="AA69" s="388" t="n">
        <v>18.2</v>
      </c>
      <c r="AB69" s="388" t="n">
        <v>1.7</v>
      </c>
      <c r="AC69" s="388" t="n">
        <v>11.2</v>
      </c>
      <c r="AD69" s="388" t="n">
        <v>18</v>
      </c>
      <c r="AE69" s="388" t="n">
        <v>5.5</v>
      </c>
      <c r="AF69" s="388" t="n">
        <v>5.1</v>
      </c>
      <c r="AG69" s="388" t="n">
        <v>6.8</v>
      </c>
      <c r="AH69" s="388" t="n">
        <v>1.7</v>
      </c>
      <c r="AI69" s="388" t="n">
        <v>4.6</v>
      </c>
      <c r="AJ69" s="388" t="n">
        <v>6.3</v>
      </c>
      <c r="AK69" s="389" t="n">
        <v>3</v>
      </c>
    </row>
    <row r="70" s="357" customFormat="true" ht="21" hidden="false" customHeight="true" outlineLevel="0" collapsed="false">
      <c r="A70" s="374" t="s">
        <v>378</v>
      </c>
      <c r="B70" s="383" t="n">
        <v>18.7</v>
      </c>
      <c r="C70" s="383" t="n">
        <v>30.7</v>
      </c>
      <c r="D70" s="383" t="n">
        <v>1</v>
      </c>
      <c r="E70" s="383" t="n">
        <v>16.9</v>
      </c>
      <c r="F70" s="383" t="n">
        <v>15.9</v>
      </c>
      <c r="G70" s="383" t="n">
        <v>18.7</v>
      </c>
      <c r="H70" s="383" t="n">
        <v>12.4</v>
      </c>
      <c r="I70" s="383" t="n">
        <v>1.5</v>
      </c>
      <c r="J70" s="383" t="n">
        <v>25.2</v>
      </c>
      <c r="K70" s="383" t="n">
        <v>10.5</v>
      </c>
      <c r="L70" s="383" t="n">
        <v>0.8</v>
      </c>
      <c r="M70" s="383" t="n">
        <v>14.4</v>
      </c>
      <c r="N70" s="383" t="n">
        <v>14.5</v>
      </c>
      <c r="O70" s="383" t="n">
        <v>12.1</v>
      </c>
      <c r="P70" s="383" t="n">
        <v>10.5</v>
      </c>
      <c r="Q70" s="383" t="n">
        <v>21.2</v>
      </c>
      <c r="R70" s="383" t="n">
        <v>20.4</v>
      </c>
      <c r="S70" s="386" t="n">
        <v>15.5</v>
      </c>
      <c r="T70" s="385" t="n">
        <v>2</v>
      </c>
      <c r="U70" s="383" t="n">
        <v>1.8</v>
      </c>
      <c r="V70" s="383" t="s">
        <v>146</v>
      </c>
      <c r="W70" s="383" t="n">
        <v>2.2</v>
      </c>
      <c r="X70" s="383" t="n">
        <v>2</v>
      </c>
      <c r="Y70" s="383" t="n">
        <v>1.5</v>
      </c>
      <c r="Z70" s="383" t="n">
        <v>12.3</v>
      </c>
      <c r="AA70" s="383" t="n">
        <v>19.3</v>
      </c>
      <c r="AB70" s="383" t="n">
        <v>1.4</v>
      </c>
      <c r="AC70" s="383" t="n">
        <v>10.8</v>
      </c>
      <c r="AD70" s="383" t="n">
        <v>19</v>
      </c>
      <c r="AE70" s="383" t="n">
        <v>4.5</v>
      </c>
      <c r="AF70" s="383" t="n">
        <v>4.6</v>
      </c>
      <c r="AG70" s="383" t="n">
        <v>6.4</v>
      </c>
      <c r="AH70" s="383" t="n">
        <v>1.6</v>
      </c>
      <c r="AI70" s="383" t="n">
        <v>4</v>
      </c>
      <c r="AJ70" s="383" t="n">
        <v>5.8</v>
      </c>
      <c r="AK70" s="386" t="n">
        <v>2.5</v>
      </c>
    </row>
    <row r="71" s="363" customFormat="true" ht="13.5" hidden="false" customHeight="false" outlineLevel="0" collapsed="false">
      <c r="A71" s="23" t="s">
        <v>379</v>
      </c>
      <c r="B71" s="388" t="n">
        <v>21.4</v>
      </c>
      <c r="C71" s="388" t="n">
        <v>31.1</v>
      </c>
      <c r="D71" s="388" t="n">
        <v>0.9</v>
      </c>
      <c r="E71" s="388" t="n">
        <v>19.9</v>
      </c>
      <c r="F71" s="388" t="n">
        <v>18.8</v>
      </c>
      <c r="G71" s="388" t="n">
        <v>20.8</v>
      </c>
      <c r="H71" s="388" t="n">
        <v>11.3</v>
      </c>
      <c r="I71" s="388" t="n">
        <v>1.9</v>
      </c>
      <c r="J71" s="388" t="n">
        <v>29.2</v>
      </c>
      <c r="K71" s="388" t="n">
        <v>9.9</v>
      </c>
      <c r="L71" s="388" t="n">
        <v>0.9</v>
      </c>
      <c r="M71" s="388" t="n">
        <v>17.7</v>
      </c>
      <c r="N71" s="388" t="n">
        <v>14.2</v>
      </c>
      <c r="O71" s="388" t="n">
        <v>12</v>
      </c>
      <c r="P71" s="388" t="s">
        <v>146</v>
      </c>
      <c r="Q71" s="388" t="n">
        <v>21.3</v>
      </c>
      <c r="R71" s="388" t="n">
        <v>23</v>
      </c>
      <c r="S71" s="389" t="n">
        <v>14</v>
      </c>
      <c r="T71" s="391" t="n">
        <v>4.3</v>
      </c>
      <c r="U71" s="388" t="n">
        <v>3.8</v>
      </c>
      <c r="V71" s="388" t="s">
        <v>146</v>
      </c>
      <c r="W71" s="388" t="n">
        <v>4.3</v>
      </c>
      <c r="X71" s="388" t="n">
        <v>3.5</v>
      </c>
      <c r="Y71" s="388" t="n">
        <v>3.7</v>
      </c>
      <c r="Z71" s="388" t="n">
        <v>13.6</v>
      </c>
      <c r="AA71" s="388" t="n">
        <v>19.5</v>
      </c>
      <c r="AB71" s="388" t="n">
        <v>1.5</v>
      </c>
      <c r="AC71" s="388" t="n">
        <v>12.3</v>
      </c>
      <c r="AD71" s="388" t="n">
        <v>19.5</v>
      </c>
      <c r="AE71" s="388" t="n">
        <v>5</v>
      </c>
      <c r="AF71" s="388" t="n">
        <v>4.5</v>
      </c>
      <c r="AG71" s="388" t="n">
        <v>5.6</v>
      </c>
      <c r="AH71" s="388" t="n">
        <v>1.5</v>
      </c>
      <c r="AI71" s="388" t="n">
        <v>4.1</v>
      </c>
      <c r="AJ71" s="388" t="n">
        <v>5.2</v>
      </c>
      <c r="AK71" s="389" t="n">
        <v>2.6</v>
      </c>
    </row>
    <row r="72" s="363" customFormat="true" ht="13.5" hidden="false" customHeight="false" outlineLevel="0" collapsed="false">
      <c r="A72" s="23" t="s">
        <v>380</v>
      </c>
      <c r="B72" s="388" t="n">
        <v>21.6</v>
      </c>
      <c r="C72" s="388" t="n">
        <v>32.5</v>
      </c>
      <c r="D72" s="388" t="n">
        <v>0.9</v>
      </c>
      <c r="E72" s="388" t="n">
        <v>20.3</v>
      </c>
      <c r="F72" s="388" t="n">
        <v>17</v>
      </c>
      <c r="G72" s="388" t="n">
        <v>25</v>
      </c>
      <c r="H72" s="388" t="n">
        <v>10.4</v>
      </c>
      <c r="I72" s="388" t="n">
        <v>0.8</v>
      </c>
      <c r="J72" s="388" t="n">
        <v>31.8</v>
      </c>
      <c r="K72" s="388" t="n">
        <v>9.2</v>
      </c>
      <c r="L72" s="388" t="n">
        <v>0.3</v>
      </c>
      <c r="M72" s="388" t="n">
        <v>17.9</v>
      </c>
      <c r="N72" s="388" t="n">
        <v>13.6</v>
      </c>
      <c r="O72" s="388" t="n">
        <v>11.7</v>
      </c>
      <c r="P72" s="388" t="n">
        <v>30.1</v>
      </c>
      <c r="Q72" s="388" t="n">
        <v>19.7</v>
      </c>
      <c r="R72" s="388" t="n">
        <v>22.1</v>
      </c>
      <c r="S72" s="389" t="n">
        <v>14.6</v>
      </c>
      <c r="T72" s="391" t="n">
        <v>3.2</v>
      </c>
      <c r="U72" s="388" t="n">
        <v>2.7</v>
      </c>
      <c r="V72" s="388" t="n">
        <v>15.3</v>
      </c>
      <c r="W72" s="388" t="n">
        <v>3.3</v>
      </c>
      <c r="X72" s="388" t="n">
        <v>2.8</v>
      </c>
      <c r="Y72" s="388" t="n">
        <v>3</v>
      </c>
      <c r="Z72" s="388" t="n">
        <v>13.3</v>
      </c>
      <c r="AA72" s="388" t="n">
        <v>19.1</v>
      </c>
      <c r="AB72" s="388" t="n">
        <v>1.4</v>
      </c>
      <c r="AC72" s="388" t="n">
        <v>12.2</v>
      </c>
      <c r="AD72" s="388" t="n">
        <v>19.3</v>
      </c>
      <c r="AE72" s="388" t="n">
        <v>5.4</v>
      </c>
      <c r="AF72" s="388" t="n">
        <v>4.5</v>
      </c>
      <c r="AG72" s="388" t="n">
        <v>5.9</v>
      </c>
      <c r="AH72" s="388" t="n">
        <v>1.5</v>
      </c>
      <c r="AI72" s="388" t="n">
        <v>4.1</v>
      </c>
      <c r="AJ72" s="388" t="n">
        <v>5.4</v>
      </c>
      <c r="AK72" s="389" t="n">
        <v>2.7</v>
      </c>
    </row>
    <row r="73" s="363" customFormat="true" ht="13.5" hidden="false" customHeight="false" outlineLevel="0" collapsed="false">
      <c r="A73" s="23" t="s">
        <v>381</v>
      </c>
      <c r="B73" s="388" t="n">
        <v>19.7</v>
      </c>
      <c r="C73" s="388" t="n">
        <v>32</v>
      </c>
      <c r="D73" s="388" t="n">
        <v>0.8</v>
      </c>
      <c r="E73" s="388" t="n">
        <v>17.6</v>
      </c>
      <c r="F73" s="388" t="n">
        <v>15.5</v>
      </c>
      <c r="G73" s="388" t="n">
        <v>19.9</v>
      </c>
      <c r="H73" s="388" t="n">
        <v>13.6</v>
      </c>
      <c r="I73" s="388" t="n">
        <v>1.5</v>
      </c>
      <c r="J73" s="388" t="n">
        <v>31.3</v>
      </c>
      <c r="K73" s="388" t="n">
        <v>11.6</v>
      </c>
      <c r="L73" s="388" t="n">
        <v>0.6</v>
      </c>
      <c r="M73" s="388" t="n">
        <v>18.4</v>
      </c>
      <c r="N73" s="388" t="n">
        <v>17.3</v>
      </c>
      <c r="O73" s="388" t="n">
        <v>14.4</v>
      </c>
      <c r="P73" s="388" t="n">
        <v>51.7</v>
      </c>
      <c r="Q73" s="388" t="n">
        <v>27.7</v>
      </c>
      <c r="R73" s="388" t="n">
        <v>29.4</v>
      </c>
      <c r="S73" s="389" t="n">
        <v>19.5</v>
      </c>
      <c r="T73" s="391" t="n">
        <v>4.2</v>
      </c>
      <c r="U73" s="388" t="n">
        <v>3.6</v>
      </c>
      <c r="V73" s="388" t="n">
        <v>9</v>
      </c>
      <c r="W73" s="388" t="n">
        <v>4.3</v>
      </c>
      <c r="X73" s="388" t="n">
        <v>3.8</v>
      </c>
      <c r="Y73" s="388" t="n">
        <v>3.8</v>
      </c>
      <c r="Z73" s="388" t="n">
        <v>12.9</v>
      </c>
      <c r="AA73" s="388" t="n">
        <v>20.5</v>
      </c>
      <c r="AB73" s="388" t="n">
        <v>1.5</v>
      </c>
      <c r="AC73" s="388" t="n">
        <v>11.2</v>
      </c>
      <c r="AD73" s="388" t="n">
        <v>19.5</v>
      </c>
      <c r="AE73" s="388" t="n">
        <v>5</v>
      </c>
      <c r="AF73" s="388" t="n">
        <v>4.7</v>
      </c>
      <c r="AG73" s="388" t="n">
        <v>6.6</v>
      </c>
      <c r="AH73" s="388" t="n">
        <v>1.8</v>
      </c>
      <c r="AI73" s="388" t="n">
        <v>4.1</v>
      </c>
      <c r="AJ73" s="388" t="n">
        <v>6.1</v>
      </c>
      <c r="AK73" s="389" t="n">
        <v>2.5</v>
      </c>
    </row>
    <row r="74" s="363" customFormat="true" ht="13.5" hidden="false" customHeight="false" outlineLevel="0" collapsed="false">
      <c r="A74" s="23" t="s">
        <v>382</v>
      </c>
      <c r="B74" s="388" t="n">
        <v>23.6</v>
      </c>
      <c r="C74" s="388" t="n">
        <v>37.8</v>
      </c>
      <c r="D74" s="388" t="n">
        <v>1.7</v>
      </c>
      <c r="E74" s="388" t="n">
        <v>21.1</v>
      </c>
      <c r="F74" s="388" t="n">
        <v>19.2</v>
      </c>
      <c r="G74" s="388" t="n">
        <v>27.4</v>
      </c>
      <c r="H74" s="388" t="n">
        <v>9.2</v>
      </c>
      <c r="I74" s="388" t="n">
        <v>1.2</v>
      </c>
      <c r="J74" s="388" t="n">
        <v>30.5</v>
      </c>
      <c r="K74" s="388" t="n">
        <v>7.9</v>
      </c>
      <c r="L74" s="388" t="n">
        <v>0.6</v>
      </c>
      <c r="M74" s="388" t="n">
        <v>17.2</v>
      </c>
      <c r="N74" s="388" t="n">
        <v>15.2</v>
      </c>
      <c r="O74" s="388" t="n">
        <v>15.1</v>
      </c>
      <c r="P74" s="388" t="n">
        <v>14.6</v>
      </c>
      <c r="Q74" s="388" t="n">
        <v>22.5</v>
      </c>
      <c r="R74" s="388" t="n">
        <v>29.7</v>
      </c>
      <c r="S74" s="389" t="n">
        <v>17.9</v>
      </c>
      <c r="T74" s="391" t="n">
        <v>3.7</v>
      </c>
      <c r="U74" s="388" t="n">
        <v>3.6</v>
      </c>
      <c r="V74" s="388" t="n">
        <v>3.7</v>
      </c>
      <c r="W74" s="388" t="n">
        <v>4</v>
      </c>
      <c r="X74" s="388" t="n">
        <v>4.2</v>
      </c>
      <c r="Y74" s="388" t="n">
        <v>3.8</v>
      </c>
      <c r="Z74" s="388" t="n">
        <v>16.3</v>
      </c>
      <c r="AA74" s="388" t="n">
        <v>25.6</v>
      </c>
      <c r="AB74" s="388" t="n">
        <v>2.5</v>
      </c>
      <c r="AC74" s="388" t="n">
        <v>14.2</v>
      </c>
      <c r="AD74" s="388" t="n">
        <v>23.9</v>
      </c>
      <c r="AE74" s="388" t="n">
        <v>7</v>
      </c>
      <c r="AF74" s="388" t="n">
        <v>4.9</v>
      </c>
      <c r="AG74" s="388" t="n">
        <v>6.7</v>
      </c>
      <c r="AH74" s="388" t="n">
        <v>2.3</v>
      </c>
      <c r="AI74" s="388" t="n">
        <v>4.3</v>
      </c>
      <c r="AJ74" s="388" t="n">
        <v>5.9</v>
      </c>
      <c r="AK74" s="389" t="n">
        <v>3.2</v>
      </c>
    </row>
    <row r="75" s="357" customFormat="true" ht="21" hidden="false" customHeight="true" outlineLevel="0" collapsed="false">
      <c r="A75" s="375" t="s">
        <v>383</v>
      </c>
      <c r="B75" s="395" t="n">
        <v>23.2</v>
      </c>
      <c r="C75" s="395" t="n">
        <v>36.1</v>
      </c>
      <c r="D75" s="395" t="n">
        <v>1.1</v>
      </c>
      <c r="E75" s="395" t="n">
        <v>20.6</v>
      </c>
      <c r="F75" s="395" t="n">
        <v>20.7</v>
      </c>
      <c r="G75" s="395" t="n">
        <v>22.1</v>
      </c>
      <c r="H75" s="395" t="n">
        <v>11</v>
      </c>
      <c r="I75" s="395" t="n">
        <v>1.6</v>
      </c>
      <c r="J75" s="395" t="n">
        <v>32.7</v>
      </c>
      <c r="K75" s="395" t="n">
        <v>10</v>
      </c>
      <c r="L75" s="395" t="n">
        <v>1</v>
      </c>
      <c r="M75" s="395" t="n">
        <v>20.5</v>
      </c>
      <c r="N75" s="395" t="n">
        <v>14.4</v>
      </c>
      <c r="O75" s="395" t="n">
        <v>13.9</v>
      </c>
      <c r="P75" s="395" t="n">
        <v>10</v>
      </c>
      <c r="Q75" s="395" t="n">
        <v>22.7</v>
      </c>
      <c r="R75" s="395" t="n">
        <v>23.9</v>
      </c>
      <c r="S75" s="396" t="n">
        <v>21</v>
      </c>
      <c r="T75" s="397" t="n">
        <v>2.8</v>
      </c>
      <c r="U75" s="395" t="n">
        <v>2.6</v>
      </c>
      <c r="V75" s="395" t="s">
        <v>146</v>
      </c>
      <c r="W75" s="395" t="n">
        <v>2.8</v>
      </c>
      <c r="X75" s="395" t="n">
        <v>2.7</v>
      </c>
      <c r="Y75" s="395" t="n">
        <v>2.6</v>
      </c>
      <c r="Z75" s="395" t="n">
        <v>13.3</v>
      </c>
      <c r="AA75" s="395" t="n">
        <v>20.6</v>
      </c>
      <c r="AB75" s="395" t="n">
        <v>1.5</v>
      </c>
      <c r="AC75" s="395" t="n">
        <v>11.6</v>
      </c>
      <c r="AD75" s="395" t="n">
        <v>19</v>
      </c>
      <c r="AE75" s="395" t="n">
        <v>5.1</v>
      </c>
      <c r="AF75" s="395" t="n">
        <v>4.8</v>
      </c>
      <c r="AG75" s="395" t="n">
        <v>6.4</v>
      </c>
      <c r="AH75" s="395" t="n">
        <v>1.8</v>
      </c>
      <c r="AI75" s="395" t="n">
        <v>4.1</v>
      </c>
      <c r="AJ75" s="395" t="n">
        <v>5.6</v>
      </c>
      <c r="AK75" s="396" t="n">
        <v>2.7</v>
      </c>
    </row>
    <row r="76" customFormat="false" ht="13.5" hidden="false" customHeight="false" outlineLevel="0" collapsed="false">
      <c r="A76" s="379" t="s">
        <v>384</v>
      </c>
    </row>
    <row r="77" customFormat="false" ht="13.5" hidden="false" customHeight="false" outlineLevel="0" collapsed="false">
      <c r="A77" s="379" t="s">
        <v>385</v>
      </c>
    </row>
  </sheetData>
  <mergeCells count="18">
    <mergeCell ref="A3:A5"/>
    <mergeCell ref="B3:G3"/>
    <mergeCell ref="H3:M3"/>
    <mergeCell ref="N3:S3"/>
    <mergeCell ref="T3:Y3"/>
    <mergeCell ref="Z3:AE3"/>
    <mergeCell ref="AF3:AK3"/>
    <mergeCell ref="B4:D4"/>
    <mergeCell ref="E4:G4"/>
    <mergeCell ref="H4:J4"/>
    <mergeCell ref="N4:P4"/>
    <mergeCell ref="Q4:S4"/>
    <mergeCell ref="T4:V4"/>
    <mergeCell ref="W4:Y4"/>
    <mergeCell ref="Z4:AB4"/>
    <mergeCell ref="AC4:AE4"/>
    <mergeCell ref="AF4:AH4"/>
    <mergeCell ref="AI4:AK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3.5" zeroHeight="false" outlineLevelRow="0" outlineLevelCol="0"/>
  <cols>
    <col collapsed="false" customWidth="true" hidden="false" outlineLevel="0" max="1" min="1" style="398" width="24.12"/>
    <col collapsed="false" customWidth="true" hidden="false" outlineLevel="0" max="2" min="2" style="398" width="12.62"/>
    <col collapsed="false" customWidth="false" hidden="false" outlineLevel="0" max="257" min="3" style="398" width="13.36"/>
  </cols>
  <sheetData>
    <row r="1" customFormat="false" ht="13.5" hidden="false" customHeight="false" outlineLevel="0" collapsed="false">
      <c r="A1" s="399" t="s">
        <v>397</v>
      </c>
      <c r="B1" s="81"/>
    </row>
    <row r="2" customFormat="false" ht="13.5" hidden="false" customHeight="false" outlineLevel="0" collapsed="false">
      <c r="A2" s="399" t="s">
        <v>398</v>
      </c>
      <c r="B2" s="81"/>
    </row>
    <row r="3" customFormat="false" ht="13.5" hidden="false" customHeight="false" outlineLevel="0" collapsed="false">
      <c r="A3" s="399" t="s">
        <v>399</v>
      </c>
      <c r="B3" s="81"/>
    </row>
    <row r="4" customFormat="false" ht="13.5" hidden="false" customHeight="false" outlineLevel="0" collapsed="false">
      <c r="A4" s="400" t="s">
        <v>400</v>
      </c>
      <c r="B4" s="81"/>
    </row>
    <row r="5" customFormat="false" ht="13.5" hidden="false" customHeight="false" outlineLevel="0" collapsed="false">
      <c r="B5" s="81"/>
      <c r="H5" s="401" t="s">
        <v>8</v>
      </c>
    </row>
    <row r="6" s="403" customFormat="true" ht="19.5" hidden="false" customHeight="true" outlineLevel="0" collapsed="false">
      <c r="A6" s="73" t="s">
        <v>1</v>
      </c>
      <c r="B6" s="75" t="s">
        <v>308</v>
      </c>
      <c r="C6" s="402" t="s">
        <v>49</v>
      </c>
      <c r="D6" s="402"/>
      <c r="E6" s="402"/>
      <c r="F6" s="402" t="s">
        <v>50</v>
      </c>
      <c r="G6" s="402"/>
      <c r="H6" s="402"/>
    </row>
    <row r="7" s="403" customFormat="true" ht="19.5" hidden="false" customHeight="true" outlineLevel="0" collapsed="false">
      <c r="A7" s="73"/>
      <c r="B7" s="75"/>
      <c r="C7" s="402" t="s">
        <v>133</v>
      </c>
      <c r="D7" s="402" t="s">
        <v>401</v>
      </c>
      <c r="E7" s="402" t="s">
        <v>402</v>
      </c>
      <c r="F7" s="402" t="s">
        <v>133</v>
      </c>
      <c r="G7" s="402" t="s">
        <v>401</v>
      </c>
      <c r="H7" s="402" t="s">
        <v>402</v>
      </c>
    </row>
    <row r="8" s="403" customFormat="true" ht="19.5" hidden="false" customHeight="true" outlineLevel="0" collapsed="false">
      <c r="A8" s="404" t="s">
        <v>13</v>
      </c>
      <c r="B8" s="405" t="n">
        <v>109534740</v>
      </c>
      <c r="C8" s="405" t="n">
        <v>52940825</v>
      </c>
      <c r="D8" s="405" t="n">
        <v>31348423</v>
      </c>
      <c r="E8" s="405" t="n">
        <v>20039610</v>
      </c>
      <c r="F8" s="405" t="n">
        <v>56593915</v>
      </c>
      <c r="G8" s="405" t="n">
        <v>31232926</v>
      </c>
      <c r="H8" s="406" t="n">
        <v>24211466</v>
      </c>
    </row>
    <row r="9" s="403" customFormat="true" ht="19.5" hidden="false" customHeight="true" outlineLevel="0" collapsed="false">
      <c r="A9" s="404" t="s">
        <v>14</v>
      </c>
      <c r="B9" s="405" t="n">
        <v>58018675</v>
      </c>
      <c r="C9" s="405" t="n">
        <v>32619348</v>
      </c>
      <c r="D9" s="405" t="n">
        <v>21461977</v>
      </c>
      <c r="E9" s="405" t="n">
        <v>10867291</v>
      </c>
      <c r="F9" s="405" t="n">
        <v>25399327</v>
      </c>
      <c r="G9" s="405" t="n">
        <v>15018890</v>
      </c>
      <c r="H9" s="406" t="n">
        <v>10224317</v>
      </c>
    </row>
    <row r="10" s="403" customFormat="true" ht="19.5" hidden="false" customHeight="true" outlineLevel="0" collapsed="false">
      <c r="A10" s="54" t="s">
        <v>15</v>
      </c>
      <c r="B10" s="405" t="n">
        <v>1378446</v>
      </c>
      <c r="C10" s="405" t="n">
        <v>1154097</v>
      </c>
      <c r="D10" s="405" t="n">
        <v>1020207</v>
      </c>
      <c r="E10" s="405" t="n">
        <v>133369</v>
      </c>
      <c r="F10" s="405" t="n">
        <v>224349</v>
      </c>
      <c r="G10" s="405" t="n">
        <v>151060</v>
      </c>
      <c r="H10" s="406" t="n">
        <v>72997</v>
      </c>
    </row>
    <row r="11" s="403" customFormat="true" ht="19.5" hidden="false" customHeight="true" outlineLevel="0" collapsed="false">
      <c r="A11" s="54" t="s">
        <v>17</v>
      </c>
      <c r="B11" s="405" t="n">
        <v>9274837</v>
      </c>
      <c r="C11" s="405" t="n">
        <v>4801988</v>
      </c>
      <c r="D11" s="405" t="n">
        <v>3355768</v>
      </c>
      <c r="E11" s="405" t="n">
        <v>1444592</v>
      </c>
      <c r="F11" s="405" t="n">
        <v>4472849</v>
      </c>
      <c r="G11" s="405" t="n">
        <v>2616089</v>
      </c>
      <c r="H11" s="406" t="n">
        <v>1854336</v>
      </c>
    </row>
    <row r="12" s="403" customFormat="true" ht="19.5" hidden="false" customHeight="true" outlineLevel="0" collapsed="false">
      <c r="A12" s="54" t="s">
        <v>18</v>
      </c>
      <c r="B12" s="405" t="n">
        <v>11148369</v>
      </c>
      <c r="C12" s="405" t="n">
        <v>4455042</v>
      </c>
      <c r="D12" s="405" t="n">
        <v>3252141</v>
      </c>
      <c r="E12" s="405" t="n">
        <v>1201378</v>
      </c>
      <c r="F12" s="405" t="n">
        <v>6693327</v>
      </c>
      <c r="G12" s="405" t="n">
        <v>3969546</v>
      </c>
      <c r="H12" s="406" t="n">
        <v>2720845</v>
      </c>
    </row>
    <row r="13" s="403" customFormat="true" ht="19.5" hidden="false" customHeight="true" outlineLevel="0" collapsed="false">
      <c r="A13" s="54" t="s">
        <v>19</v>
      </c>
      <c r="B13" s="405" t="n">
        <v>7356073</v>
      </c>
      <c r="C13" s="405" t="n">
        <v>4135676</v>
      </c>
      <c r="D13" s="405" t="n">
        <v>2852445</v>
      </c>
      <c r="E13" s="405" t="n">
        <v>1280732</v>
      </c>
      <c r="F13" s="405" t="n">
        <v>3220397</v>
      </c>
      <c r="G13" s="405" t="n">
        <v>1739633</v>
      </c>
      <c r="H13" s="406" t="n">
        <v>1477708</v>
      </c>
    </row>
    <row r="14" s="403" customFormat="true" ht="19.5" hidden="false" customHeight="true" outlineLevel="0" collapsed="false">
      <c r="A14" s="54" t="s">
        <v>20</v>
      </c>
      <c r="B14" s="405" t="n">
        <v>6765051</v>
      </c>
      <c r="C14" s="405" t="n">
        <v>2145434</v>
      </c>
      <c r="D14" s="405" t="n">
        <v>1153630</v>
      </c>
      <c r="E14" s="405" t="n">
        <v>988798</v>
      </c>
      <c r="F14" s="405" t="n">
        <v>4619617</v>
      </c>
      <c r="G14" s="405" t="n">
        <v>2649686</v>
      </c>
      <c r="H14" s="406" t="n">
        <v>1962631</v>
      </c>
    </row>
    <row r="15" s="403" customFormat="true" ht="19.5" hidden="false" customHeight="true" outlineLevel="0" collapsed="false">
      <c r="A15" s="54" t="s">
        <v>21</v>
      </c>
      <c r="B15" s="405" t="n">
        <v>1084656</v>
      </c>
      <c r="C15" s="405" t="n">
        <v>1016587</v>
      </c>
      <c r="D15" s="405" t="n">
        <v>665779</v>
      </c>
      <c r="E15" s="405" t="n">
        <v>349091</v>
      </c>
      <c r="F15" s="405" t="n">
        <v>68069</v>
      </c>
      <c r="G15" s="405" t="n">
        <v>31918</v>
      </c>
      <c r="H15" s="406" t="n">
        <v>36043</v>
      </c>
    </row>
    <row r="16" s="403" customFormat="true" ht="19.5" hidden="false" customHeight="true" outlineLevel="0" collapsed="false">
      <c r="A16" s="54" t="s">
        <v>22</v>
      </c>
      <c r="B16" s="405" t="n">
        <v>2123617</v>
      </c>
      <c r="C16" s="405" t="n">
        <v>1336317</v>
      </c>
      <c r="D16" s="405" t="n">
        <v>1010462</v>
      </c>
      <c r="E16" s="405" t="n">
        <v>324849</v>
      </c>
      <c r="F16" s="405" t="n">
        <v>787300</v>
      </c>
      <c r="G16" s="405" t="n">
        <v>635133</v>
      </c>
      <c r="H16" s="406" t="n">
        <v>151542</v>
      </c>
    </row>
    <row r="17" s="403" customFormat="true" ht="19.5" hidden="false" customHeight="true" outlineLevel="0" collapsed="false">
      <c r="A17" s="54" t="s">
        <v>23</v>
      </c>
      <c r="B17" s="405" t="n">
        <v>7711550</v>
      </c>
      <c r="C17" s="405" t="n">
        <v>5514460</v>
      </c>
      <c r="D17" s="405" t="n">
        <v>3329208</v>
      </c>
      <c r="E17" s="405" t="n">
        <v>2179339</v>
      </c>
      <c r="F17" s="405" t="n">
        <v>2197090</v>
      </c>
      <c r="G17" s="405" t="n">
        <v>1357332</v>
      </c>
      <c r="H17" s="406" t="n">
        <v>837104</v>
      </c>
    </row>
    <row r="18" s="403" customFormat="true" ht="19.5" hidden="false" customHeight="true" outlineLevel="0" collapsed="false">
      <c r="A18" s="54" t="s">
        <v>24</v>
      </c>
      <c r="B18" s="405" t="n">
        <v>1996780</v>
      </c>
      <c r="C18" s="405" t="n">
        <v>1929380</v>
      </c>
      <c r="D18" s="405" t="n">
        <v>1295769</v>
      </c>
      <c r="E18" s="405" t="n">
        <v>629333</v>
      </c>
      <c r="F18" s="405" t="n">
        <v>67400</v>
      </c>
      <c r="G18" s="405" t="n">
        <v>33687</v>
      </c>
      <c r="H18" s="406" t="n">
        <v>33548</v>
      </c>
    </row>
    <row r="19" s="403" customFormat="true" ht="19.5" hidden="false" customHeight="true" outlineLevel="0" collapsed="false">
      <c r="A19" s="54" t="s">
        <v>25</v>
      </c>
      <c r="B19" s="405" t="n">
        <v>2566554</v>
      </c>
      <c r="C19" s="405" t="n">
        <v>2505390</v>
      </c>
      <c r="D19" s="405" t="n">
        <v>1703999</v>
      </c>
      <c r="E19" s="405" t="n">
        <v>796372</v>
      </c>
      <c r="F19" s="405" t="n">
        <v>61164</v>
      </c>
      <c r="G19" s="405" t="n">
        <v>41101</v>
      </c>
      <c r="H19" s="406" t="n">
        <v>19951</v>
      </c>
    </row>
    <row r="20" s="403" customFormat="true" ht="19.5" hidden="false" customHeight="true" outlineLevel="0" collapsed="false">
      <c r="A20" s="54" t="s">
        <v>26</v>
      </c>
      <c r="B20" s="405" t="n">
        <v>3846730</v>
      </c>
      <c r="C20" s="405" t="n">
        <v>2024935</v>
      </c>
      <c r="D20" s="405" t="n">
        <v>1088110</v>
      </c>
      <c r="E20" s="405" t="n">
        <v>932830</v>
      </c>
      <c r="F20" s="405" t="n">
        <v>1821795</v>
      </c>
      <c r="G20" s="405" t="n">
        <v>1183780</v>
      </c>
      <c r="H20" s="406" t="n">
        <v>633882</v>
      </c>
    </row>
    <row r="21" s="403" customFormat="true" ht="19.5" hidden="false" customHeight="true" outlineLevel="0" collapsed="false">
      <c r="A21" s="54" t="s">
        <v>27</v>
      </c>
      <c r="B21" s="405" t="n">
        <v>2766012</v>
      </c>
      <c r="C21" s="405" t="n">
        <v>1600042</v>
      </c>
      <c r="D21" s="405" t="n">
        <v>734459</v>
      </c>
      <c r="E21" s="405" t="n">
        <v>606608</v>
      </c>
      <c r="F21" s="405" t="n">
        <v>1165970</v>
      </c>
      <c r="G21" s="405" t="n">
        <v>609925</v>
      </c>
      <c r="H21" s="406" t="n">
        <v>423730</v>
      </c>
    </row>
    <row r="22" s="403" customFormat="true" ht="19.5" hidden="false" customHeight="true" outlineLevel="0" collapsed="false">
      <c r="A22" s="174" t="s">
        <v>28</v>
      </c>
      <c r="B22" s="405" t="n">
        <v>43163859</v>
      </c>
      <c r="C22" s="405" t="n">
        <v>15828077</v>
      </c>
      <c r="D22" s="405" t="n">
        <v>8177166</v>
      </c>
      <c r="E22" s="405" t="n">
        <v>7506796</v>
      </c>
      <c r="F22" s="405" t="n">
        <v>27335782</v>
      </c>
      <c r="G22" s="405" t="n">
        <v>14507584</v>
      </c>
      <c r="H22" s="406" t="n">
        <v>12617034</v>
      </c>
    </row>
    <row r="23" s="403" customFormat="true" ht="19.5" hidden="false" customHeight="true" outlineLevel="0" collapsed="false">
      <c r="A23" s="407" t="s">
        <v>29</v>
      </c>
      <c r="B23" s="408" t="n">
        <v>8352206</v>
      </c>
      <c r="C23" s="408" t="n">
        <v>4493400</v>
      </c>
      <c r="D23" s="408" t="n">
        <v>1709280</v>
      </c>
      <c r="E23" s="408" t="n">
        <v>1665523</v>
      </c>
      <c r="F23" s="408" t="n">
        <v>3858806</v>
      </c>
      <c r="G23" s="408" t="n">
        <v>1706452</v>
      </c>
      <c r="H23" s="409" t="n">
        <v>1370115</v>
      </c>
    </row>
    <row r="24" customFormat="false" ht="13.5" hidden="false" customHeight="false" outlineLevel="0" collapsed="false">
      <c r="A24" s="410" t="s">
        <v>403</v>
      </c>
    </row>
  </sheetData>
  <mergeCells count="4">
    <mergeCell ref="A6:A7"/>
    <mergeCell ref="B6:B7"/>
    <mergeCell ref="C6:E6"/>
    <mergeCell ref="F6:H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3.5" zeroHeight="false" outlineLevelRow="0" outlineLevelCol="0"/>
  <cols>
    <col collapsed="false" customWidth="true" hidden="false" outlineLevel="0" max="1" min="1" style="398" width="33.99"/>
    <col collapsed="false" customWidth="true" hidden="false" outlineLevel="0" max="5" min="2" style="398" width="17.49"/>
    <col collapsed="false" customWidth="false" hidden="false" outlineLevel="0" max="257" min="6" style="398" width="13.36"/>
  </cols>
  <sheetData>
    <row r="1" customFormat="false" ht="13.5" hidden="false" customHeight="false" outlineLevel="0" collapsed="false">
      <c r="A1" s="399" t="s">
        <v>404</v>
      </c>
      <c r="B1" s="81"/>
    </row>
    <row r="2" customFormat="false" ht="13.5" hidden="false" customHeight="false" outlineLevel="0" collapsed="false">
      <c r="B2" s="81"/>
      <c r="D2" s="401" t="s">
        <v>8</v>
      </c>
    </row>
    <row r="3" s="403" customFormat="true" ht="36.75" hidden="false" customHeight="true" outlineLevel="0" collapsed="false">
      <c r="A3" s="75" t="s">
        <v>52</v>
      </c>
      <c r="B3" s="75" t="s">
        <v>308</v>
      </c>
      <c r="C3" s="402" t="s">
        <v>49</v>
      </c>
      <c r="D3" s="402" t="s">
        <v>50</v>
      </c>
    </row>
    <row r="4" s="403" customFormat="true" ht="16.5" hidden="false" customHeight="true" outlineLevel="0" collapsed="false">
      <c r="A4" s="404" t="s">
        <v>13</v>
      </c>
      <c r="B4" s="405" t="n">
        <v>109534740</v>
      </c>
      <c r="C4" s="405" t="n">
        <v>52940825</v>
      </c>
      <c r="D4" s="406" t="n">
        <v>56593915</v>
      </c>
    </row>
    <row r="5" s="403" customFormat="true" ht="16.5" hidden="false" customHeight="true" outlineLevel="0" collapsed="false">
      <c r="A5" s="404" t="s">
        <v>53</v>
      </c>
      <c r="B5" s="405" t="n">
        <v>58018675</v>
      </c>
      <c r="C5" s="405" t="n">
        <v>32619348</v>
      </c>
      <c r="D5" s="406" t="n">
        <v>25399327</v>
      </c>
    </row>
    <row r="6" s="403" customFormat="true" ht="16.5" hidden="false" customHeight="true" outlineLevel="0" collapsed="false">
      <c r="A6" s="54" t="s">
        <v>54</v>
      </c>
      <c r="B6" s="405" t="n">
        <v>2198438</v>
      </c>
      <c r="C6" s="405" t="n">
        <v>1346294</v>
      </c>
      <c r="D6" s="406" t="n">
        <v>852144</v>
      </c>
    </row>
    <row r="7" s="403" customFormat="true" ht="16.5" hidden="false" customHeight="true" outlineLevel="0" collapsed="false">
      <c r="A7" s="54" t="s">
        <v>55</v>
      </c>
      <c r="B7" s="405" t="n">
        <v>2046820</v>
      </c>
      <c r="C7" s="405" t="n">
        <v>1231584</v>
      </c>
      <c r="D7" s="406" t="n">
        <v>815236</v>
      </c>
    </row>
    <row r="8" s="403" customFormat="true" ht="16.5" hidden="false" customHeight="true" outlineLevel="0" collapsed="false">
      <c r="A8" s="54" t="s">
        <v>56</v>
      </c>
      <c r="B8" s="405" t="n">
        <v>151618</v>
      </c>
      <c r="C8" s="405" t="n">
        <v>114710</v>
      </c>
      <c r="D8" s="406" t="n">
        <v>36908</v>
      </c>
    </row>
    <row r="9" s="403" customFormat="true" ht="16.5" hidden="false" customHeight="true" outlineLevel="0" collapsed="false">
      <c r="A9" s="54" t="s">
        <v>57</v>
      </c>
      <c r="B9" s="405" t="n">
        <v>13620995</v>
      </c>
      <c r="C9" s="405" t="n">
        <v>10130375</v>
      </c>
      <c r="D9" s="406" t="n">
        <v>3490620</v>
      </c>
    </row>
    <row r="10" s="403" customFormat="true" ht="16.5" hidden="false" customHeight="true" outlineLevel="0" collapsed="false">
      <c r="A10" s="54" t="s">
        <v>58</v>
      </c>
      <c r="B10" s="405" t="n">
        <v>22090</v>
      </c>
      <c r="C10" s="405" t="n">
        <v>18627</v>
      </c>
      <c r="D10" s="406" t="n">
        <v>3463</v>
      </c>
    </row>
    <row r="11" s="403" customFormat="true" ht="16.5" hidden="false" customHeight="true" outlineLevel="0" collapsed="false">
      <c r="A11" s="54" t="s">
        <v>59</v>
      </c>
      <c r="B11" s="405" t="n">
        <v>4302991</v>
      </c>
      <c r="C11" s="405" t="n">
        <v>3616627</v>
      </c>
      <c r="D11" s="406" t="n">
        <v>686364</v>
      </c>
    </row>
    <row r="12" s="403" customFormat="true" ht="16.5" hidden="false" customHeight="true" outlineLevel="0" collapsed="false">
      <c r="A12" s="54" t="s">
        <v>60</v>
      </c>
      <c r="B12" s="405" t="n">
        <v>9295914</v>
      </c>
      <c r="C12" s="405" t="n">
        <v>6495121</v>
      </c>
      <c r="D12" s="406" t="n">
        <v>2800793</v>
      </c>
    </row>
    <row r="13" s="403" customFormat="true" ht="16.5" hidden="false" customHeight="true" outlineLevel="0" collapsed="false">
      <c r="A13" s="54" t="s">
        <v>61</v>
      </c>
      <c r="B13" s="405" t="n">
        <v>39257128</v>
      </c>
      <c r="C13" s="405" t="n">
        <v>19476555</v>
      </c>
      <c r="D13" s="406" t="n">
        <v>19780573</v>
      </c>
    </row>
    <row r="14" s="403" customFormat="true" ht="16.5" hidden="false" customHeight="true" outlineLevel="0" collapsed="false">
      <c r="A14" s="54" t="s">
        <v>62</v>
      </c>
      <c r="B14" s="405" t="n">
        <v>282960</v>
      </c>
      <c r="C14" s="405" t="n">
        <v>242086</v>
      </c>
      <c r="D14" s="406" t="n">
        <v>40874</v>
      </c>
    </row>
    <row r="15" s="403" customFormat="true" ht="16.5" hidden="false" customHeight="true" outlineLevel="0" collapsed="false">
      <c r="A15" s="54" t="s">
        <v>63</v>
      </c>
      <c r="B15" s="405" t="n">
        <v>1656504</v>
      </c>
      <c r="C15" s="405" t="n">
        <v>1213408</v>
      </c>
      <c r="D15" s="406" t="n">
        <v>443096</v>
      </c>
    </row>
    <row r="16" s="403" customFormat="true" ht="16.5" hidden="false" customHeight="true" outlineLevel="0" collapsed="false">
      <c r="A16" s="54" t="s">
        <v>64</v>
      </c>
      <c r="B16" s="405" t="n">
        <v>3024855</v>
      </c>
      <c r="C16" s="405" t="n">
        <v>2438257</v>
      </c>
      <c r="D16" s="406" t="n">
        <v>586598</v>
      </c>
    </row>
    <row r="17" s="403" customFormat="true" ht="16.5" hidden="false" customHeight="true" outlineLevel="0" collapsed="false">
      <c r="A17" s="54" t="s">
        <v>65</v>
      </c>
      <c r="B17" s="405" t="n">
        <v>8923490</v>
      </c>
      <c r="C17" s="405" t="n">
        <v>4252910</v>
      </c>
      <c r="D17" s="406" t="n">
        <v>4670580</v>
      </c>
    </row>
    <row r="18" s="403" customFormat="true" ht="16.5" hidden="false" customHeight="true" outlineLevel="0" collapsed="false">
      <c r="A18" s="174" t="s">
        <v>66</v>
      </c>
      <c r="B18" s="405" t="n">
        <v>1422052</v>
      </c>
      <c r="C18" s="405" t="n">
        <v>636445</v>
      </c>
      <c r="D18" s="406" t="n">
        <v>785607</v>
      </c>
    </row>
    <row r="19" s="403" customFormat="true" ht="16.5" hidden="false" customHeight="true" outlineLevel="0" collapsed="false">
      <c r="A19" s="174" t="s">
        <v>67</v>
      </c>
      <c r="B19" s="405" t="n">
        <v>1188355</v>
      </c>
      <c r="C19" s="405" t="n">
        <v>717763</v>
      </c>
      <c r="D19" s="406" t="n">
        <v>470592</v>
      </c>
    </row>
    <row r="20" s="403" customFormat="true" ht="16.5" hidden="false" customHeight="true" outlineLevel="0" collapsed="false">
      <c r="A20" s="174" t="s">
        <v>68</v>
      </c>
      <c r="B20" s="405" t="n">
        <v>1900535</v>
      </c>
      <c r="C20" s="405" t="n">
        <v>1251067</v>
      </c>
      <c r="D20" s="406" t="n">
        <v>649468</v>
      </c>
    </row>
    <row r="21" s="403" customFormat="true" ht="16.5" hidden="false" customHeight="true" outlineLevel="0" collapsed="false">
      <c r="A21" s="404" t="s">
        <v>69</v>
      </c>
      <c r="B21" s="405" t="n">
        <v>3175825</v>
      </c>
      <c r="C21" s="405" t="n">
        <v>1196592</v>
      </c>
      <c r="D21" s="406" t="n">
        <v>1979233</v>
      </c>
    </row>
    <row r="22" s="403" customFormat="true" ht="16.5" hidden="false" customHeight="true" outlineLevel="0" collapsed="false">
      <c r="A22" s="404" t="s">
        <v>70</v>
      </c>
      <c r="B22" s="405" t="n">
        <v>2052122</v>
      </c>
      <c r="C22" s="405" t="n">
        <v>813881</v>
      </c>
      <c r="D22" s="406" t="n">
        <v>1238241</v>
      </c>
    </row>
    <row r="23" s="403" customFormat="true" ht="16.5" hidden="false" customHeight="true" outlineLevel="0" collapsed="false">
      <c r="A23" s="54" t="s">
        <v>71</v>
      </c>
      <c r="B23" s="405" t="n">
        <v>2619980</v>
      </c>
      <c r="C23" s="405" t="n">
        <v>1124329</v>
      </c>
      <c r="D23" s="406" t="n">
        <v>1495651</v>
      </c>
    </row>
    <row r="24" s="403" customFormat="true" ht="16.5" hidden="false" customHeight="true" outlineLevel="0" collapsed="false">
      <c r="A24" s="54" t="s">
        <v>72</v>
      </c>
      <c r="B24" s="405" t="n">
        <v>6994067</v>
      </c>
      <c r="C24" s="405" t="n">
        <v>1688071</v>
      </c>
      <c r="D24" s="406" t="n">
        <v>5305996</v>
      </c>
    </row>
    <row r="25" s="403" customFormat="true" ht="16.5" hidden="false" customHeight="true" outlineLevel="0" collapsed="false">
      <c r="A25" s="54" t="s">
        <v>73</v>
      </c>
      <c r="B25" s="405" t="n">
        <v>482575</v>
      </c>
      <c r="C25" s="405" t="n">
        <v>291260</v>
      </c>
      <c r="D25" s="406" t="n">
        <v>191315</v>
      </c>
    </row>
    <row r="26" s="403" customFormat="true" ht="16.5" hidden="false" customHeight="true" outlineLevel="0" collapsed="false">
      <c r="A26" s="54" t="s">
        <v>74</v>
      </c>
      <c r="B26" s="405" t="n">
        <v>3510635</v>
      </c>
      <c r="C26" s="405" t="n">
        <v>2147583</v>
      </c>
      <c r="D26" s="406" t="n">
        <v>1363052</v>
      </c>
    </row>
    <row r="27" s="403" customFormat="true" ht="16.5" hidden="false" customHeight="true" outlineLevel="0" collapsed="false">
      <c r="A27" s="54" t="s">
        <v>75</v>
      </c>
      <c r="B27" s="405" t="n">
        <v>2023173</v>
      </c>
      <c r="C27" s="405" t="n">
        <v>1462903</v>
      </c>
      <c r="D27" s="406" t="n">
        <v>560270</v>
      </c>
    </row>
    <row r="28" s="403" customFormat="true" ht="16.5" hidden="false" customHeight="true" outlineLevel="0" collapsed="false">
      <c r="A28" s="54" t="s">
        <v>76</v>
      </c>
      <c r="B28" s="405" t="n">
        <v>2942114</v>
      </c>
      <c r="C28" s="405" t="n">
        <v>1666124</v>
      </c>
      <c r="D28" s="406" t="n">
        <v>1275990</v>
      </c>
    </row>
    <row r="29" s="403" customFormat="true" ht="16.5" hidden="false" customHeight="true" outlineLevel="0" collapsed="false">
      <c r="A29" s="54" t="s">
        <v>77</v>
      </c>
      <c r="B29" s="405" t="n">
        <v>43163859</v>
      </c>
      <c r="C29" s="405" t="n">
        <v>15828077</v>
      </c>
      <c r="D29" s="406" t="n">
        <v>27335782</v>
      </c>
    </row>
    <row r="30" s="403" customFormat="true" ht="16.5" hidden="false" customHeight="true" outlineLevel="0" collapsed="false">
      <c r="A30" s="313" t="s">
        <v>78</v>
      </c>
      <c r="B30" s="408" t="n">
        <v>8352206</v>
      </c>
      <c r="C30" s="408" t="n">
        <v>4493400</v>
      </c>
      <c r="D30" s="409" t="n">
        <v>3858806</v>
      </c>
    </row>
    <row r="31" customFormat="false" ht="13.5" hidden="false" customHeight="false" outlineLevel="0" collapsed="false">
      <c r="A31" s="410" t="s">
        <v>403</v>
      </c>
    </row>
    <row r="32" customFormat="false" ht="13.5" hidden="false" customHeight="false" outlineLevel="0" collapsed="false">
      <c r="A32" s="410"/>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false" hidden="false" outlineLevel="0" max="2" min="1" style="37" width="8.99"/>
    <col collapsed="false" customWidth="true" hidden="false" outlineLevel="0" max="3" min="3" style="37" width="11.49"/>
    <col collapsed="false" customWidth="false" hidden="false" outlineLevel="0" max="4" min="4" style="37" width="8.99"/>
    <col collapsed="false" customWidth="true" hidden="false" outlineLevel="0" max="5" min="5" style="37" width="11.49"/>
    <col collapsed="false" customWidth="false" hidden="false" outlineLevel="0" max="257" min="6" style="37" width="8.99"/>
  </cols>
  <sheetData>
    <row r="1" customFormat="false" ht="13.5" hidden="false" customHeight="false" outlineLevel="0" collapsed="false">
      <c r="A1" s="411" t="s">
        <v>397</v>
      </c>
    </row>
    <row r="2" customFormat="false" ht="13.5" hidden="false" customHeight="false" outlineLevel="0" collapsed="false">
      <c r="A2" s="411" t="s">
        <v>405</v>
      </c>
    </row>
    <row r="3" customFormat="false" ht="13.5" hidden="false" customHeight="false" outlineLevel="0" collapsed="false">
      <c r="A3" s="217" t="s">
        <v>406</v>
      </c>
    </row>
    <row r="4" customFormat="false" ht="13.5" hidden="false" customHeight="false" outlineLevel="0" collapsed="false">
      <c r="E4" s="300" t="s">
        <v>8</v>
      </c>
    </row>
    <row r="5" customFormat="false" ht="13.5" hidden="false" customHeight="false" outlineLevel="0" collapsed="false">
      <c r="B5" s="412" t="s">
        <v>407</v>
      </c>
      <c r="C5" s="412"/>
      <c r="D5" s="412"/>
      <c r="E5" s="412"/>
    </row>
    <row r="6" customFormat="false" ht="13.5" hidden="false" customHeight="false" outlineLevel="0" collapsed="false">
      <c r="B6" s="413" t="s">
        <v>308</v>
      </c>
      <c r="C6" s="414" t="n">
        <v>95272000</v>
      </c>
      <c r="D6" s="415" t="s">
        <v>408</v>
      </c>
      <c r="E6" s="414" t="n">
        <v>8651000</v>
      </c>
    </row>
    <row r="7" customFormat="false" ht="13.5" hidden="false" customHeight="false" outlineLevel="0" collapsed="false">
      <c r="B7" s="416" t="s">
        <v>409</v>
      </c>
      <c r="C7" s="417" t="n">
        <v>8655000</v>
      </c>
      <c r="D7" s="416" t="s">
        <v>410</v>
      </c>
      <c r="E7" s="417" t="n">
        <v>7616000</v>
      </c>
    </row>
    <row r="8" customFormat="false" ht="13.5" hidden="false" customHeight="false" outlineLevel="0" collapsed="false">
      <c r="B8" s="416" t="s">
        <v>411</v>
      </c>
      <c r="C8" s="417" t="n">
        <v>8814000</v>
      </c>
      <c r="D8" s="416" t="s">
        <v>412</v>
      </c>
      <c r="E8" s="417" t="n">
        <v>6581000</v>
      </c>
    </row>
    <row r="9" customFormat="false" ht="13.5" hidden="false" customHeight="false" outlineLevel="0" collapsed="false">
      <c r="B9" s="416" t="s">
        <v>413</v>
      </c>
      <c r="C9" s="417" t="n">
        <v>8972000</v>
      </c>
      <c r="D9" s="416" t="s">
        <v>414</v>
      </c>
      <c r="E9" s="417" t="n">
        <v>5546000</v>
      </c>
    </row>
    <row r="10" customFormat="false" ht="13.5" hidden="false" customHeight="false" outlineLevel="0" collapsed="false">
      <c r="B10" s="416" t="s">
        <v>415</v>
      </c>
      <c r="C10" s="417" t="n">
        <v>9130000</v>
      </c>
      <c r="D10" s="416" t="s">
        <v>416</v>
      </c>
      <c r="E10" s="417" t="n">
        <v>4511000</v>
      </c>
    </row>
    <row r="11" customFormat="false" ht="13.5" hidden="false" customHeight="false" outlineLevel="0" collapsed="false">
      <c r="B11" s="416" t="s">
        <v>417</v>
      </c>
      <c r="C11" s="417" t="n">
        <v>9289000</v>
      </c>
      <c r="D11" s="416" t="s">
        <v>418</v>
      </c>
      <c r="E11" s="417" t="n">
        <v>3476000</v>
      </c>
    </row>
    <row r="12" customFormat="false" ht="13.5" hidden="false" customHeight="false" outlineLevel="0" collapsed="false">
      <c r="B12" s="418" t="s">
        <v>419</v>
      </c>
      <c r="C12" s="419" t="n">
        <v>9400000</v>
      </c>
      <c r="D12" s="418" t="s">
        <v>420</v>
      </c>
      <c r="E12" s="419" t="n">
        <v>4631000</v>
      </c>
    </row>
  </sheetData>
  <mergeCells count="1">
    <mergeCell ref="B5:E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6" min="2" style="1" width="12.62"/>
    <col collapsed="false" customWidth="false" hidden="false" outlineLevel="0" max="257" min="7" style="1" width="8.99"/>
  </cols>
  <sheetData>
    <row r="1" customFormat="false" ht="13.5" hidden="false" customHeight="false" outlineLevel="0" collapsed="false">
      <c r="A1" s="2" t="s">
        <v>44</v>
      </c>
      <c r="B1" s="2"/>
      <c r="C1" s="2"/>
      <c r="D1" s="2"/>
      <c r="E1" s="2"/>
      <c r="F1" s="2"/>
    </row>
    <row r="2" customFormat="false" ht="16.5" hidden="false" customHeight="true" outlineLevel="0" collapsed="false"/>
    <row r="3" customFormat="false" ht="16.5" hidden="false" customHeight="true" outlineLevel="0" collapsed="false">
      <c r="A3" s="5" t="s">
        <v>1</v>
      </c>
      <c r="B3" s="84" t="s">
        <v>45</v>
      </c>
      <c r="C3" s="85"/>
      <c r="D3" s="5" t="s">
        <v>46</v>
      </c>
      <c r="E3" s="9" t="s">
        <v>47</v>
      </c>
      <c r="F3" s="9" t="s">
        <v>48</v>
      </c>
    </row>
    <row r="4" customFormat="false" ht="13.5" hidden="false" customHeight="false" outlineLevel="0" collapsed="false">
      <c r="A4" s="5"/>
      <c r="B4" s="84"/>
      <c r="C4" s="86" t="s">
        <v>7</v>
      </c>
      <c r="D4" s="5"/>
      <c r="E4" s="9"/>
      <c r="F4" s="9"/>
    </row>
    <row r="5" customFormat="false" ht="13.5" hidden="false" customHeight="false" outlineLevel="0" collapsed="false">
      <c r="A5" s="87"/>
      <c r="B5" s="11" t="s">
        <v>8</v>
      </c>
      <c r="C5" s="11" t="s">
        <v>9</v>
      </c>
      <c r="D5" s="11" t="s">
        <v>10</v>
      </c>
      <c r="E5" s="11" t="s">
        <v>10</v>
      </c>
      <c r="F5" s="11" t="s">
        <v>40</v>
      </c>
    </row>
    <row r="6" customFormat="false" ht="26.25" hidden="false" customHeight="true" outlineLevel="0" collapsed="false">
      <c r="A6" s="88"/>
      <c r="B6" s="9" t="s">
        <v>49</v>
      </c>
      <c r="C6" s="9"/>
      <c r="D6" s="9"/>
      <c r="E6" s="9"/>
      <c r="F6" s="9"/>
    </row>
    <row r="7" s="92" customFormat="true" ht="17.25" hidden="false" customHeight="false" outlineLevel="0" collapsed="false">
      <c r="A7" s="15" t="s">
        <v>13</v>
      </c>
      <c r="B7" s="89" t="n">
        <v>664204</v>
      </c>
      <c r="C7" s="90" t="n">
        <v>100</v>
      </c>
      <c r="D7" s="91" t="n">
        <v>12.5</v>
      </c>
      <c r="E7" s="91" t="n">
        <v>6.4</v>
      </c>
      <c r="F7" s="91" t="n">
        <v>77.7</v>
      </c>
    </row>
    <row r="8" customFormat="false" ht="17.25" hidden="false" customHeight="false" outlineLevel="0" collapsed="false">
      <c r="A8" s="15" t="s">
        <v>14</v>
      </c>
      <c r="B8" s="89" t="n">
        <v>81022</v>
      </c>
      <c r="C8" s="90" t="n">
        <v>12.2</v>
      </c>
      <c r="D8" s="91" t="n">
        <v>2.5</v>
      </c>
      <c r="E8" s="91" t="n">
        <v>2.8</v>
      </c>
      <c r="F8" s="91" t="n">
        <v>68</v>
      </c>
    </row>
    <row r="9" customFormat="false" ht="17.25" hidden="false" customHeight="false" outlineLevel="0" collapsed="false">
      <c r="A9" s="23" t="s">
        <v>15</v>
      </c>
      <c r="B9" s="93" t="n">
        <v>7939</v>
      </c>
      <c r="C9" s="90" t="n">
        <v>1.2</v>
      </c>
      <c r="D9" s="94" t="n">
        <v>6.9</v>
      </c>
      <c r="E9" s="94" t="s">
        <v>16</v>
      </c>
      <c r="F9" s="94" t="n">
        <v>73.2</v>
      </c>
    </row>
    <row r="10" customFormat="false" ht="17.25" hidden="false" customHeight="false" outlineLevel="0" collapsed="false">
      <c r="A10" s="23" t="s">
        <v>17</v>
      </c>
      <c r="B10" s="93" t="n">
        <v>10542</v>
      </c>
      <c r="C10" s="90" t="n">
        <v>1.6</v>
      </c>
      <c r="D10" s="94" t="n">
        <v>2.2</v>
      </c>
      <c r="E10" s="94" t="n">
        <v>3.5</v>
      </c>
      <c r="F10" s="94" t="n">
        <v>66.1</v>
      </c>
    </row>
    <row r="11" customFormat="false" ht="17.25" hidden="false" customHeight="false" outlineLevel="0" collapsed="false">
      <c r="A11" s="23" t="s">
        <v>18</v>
      </c>
      <c r="B11" s="93" t="n">
        <v>3534</v>
      </c>
      <c r="C11" s="90" t="n">
        <v>0.5</v>
      </c>
      <c r="D11" s="94" t="n">
        <v>0.8</v>
      </c>
      <c r="E11" s="94" t="n">
        <v>1.2</v>
      </c>
      <c r="F11" s="94" t="n">
        <v>58.3</v>
      </c>
    </row>
    <row r="12" customFormat="false" ht="17.25" hidden="false" customHeight="false" outlineLevel="0" collapsed="false">
      <c r="A12" s="23" t="s">
        <v>19</v>
      </c>
      <c r="B12" s="93" t="n">
        <v>8023</v>
      </c>
      <c r="C12" s="90" t="n">
        <v>1.2</v>
      </c>
      <c r="D12" s="94" t="n">
        <v>1.9</v>
      </c>
      <c r="E12" s="94" t="n">
        <v>2.5</v>
      </c>
      <c r="F12" s="94" t="n">
        <v>68.5</v>
      </c>
    </row>
    <row r="13" customFormat="false" ht="17.25" hidden="false" customHeight="false" outlineLevel="0" collapsed="false">
      <c r="A13" s="23" t="s">
        <v>20</v>
      </c>
      <c r="B13" s="93" t="n">
        <v>9098</v>
      </c>
      <c r="C13" s="90" t="n">
        <v>1.4</v>
      </c>
      <c r="D13" s="94" t="n">
        <v>4.2</v>
      </c>
      <c r="E13" s="94" t="n">
        <v>4.8</v>
      </c>
      <c r="F13" s="94" t="n">
        <v>66.5</v>
      </c>
    </row>
    <row r="14" customFormat="false" ht="17.25" hidden="false" customHeight="false" outlineLevel="0" collapsed="false">
      <c r="A14" s="23" t="s">
        <v>21</v>
      </c>
      <c r="B14" s="93" t="n">
        <v>1253</v>
      </c>
      <c r="C14" s="90" t="n">
        <v>0.2</v>
      </c>
      <c r="D14" s="94" t="n">
        <v>1.2</v>
      </c>
      <c r="E14" s="94" t="n">
        <v>1.4</v>
      </c>
      <c r="F14" s="94" t="n">
        <v>59.3</v>
      </c>
    </row>
    <row r="15" customFormat="false" ht="17.25" hidden="false" customHeight="false" outlineLevel="0" collapsed="false">
      <c r="A15" s="23" t="s">
        <v>22</v>
      </c>
      <c r="B15" s="93" t="n">
        <v>15136</v>
      </c>
      <c r="C15" s="90" t="n">
        <v>2.3</v>
      </c>
      <c r="D15" s="94" t="n">
        <v>11.3</v>
      </c>
      <c r="E15" s="94" t="n">
        <v>4.1</v>
      </c>
      <c r="F15" s="94" t="n">
        <v>77.6</v>
      </c>
    </row>
    <row r="16" customFormat="false" ht="17.25" hidden="false" customHeight="false" outlineLevel="0" collapsed="false">
      <c r="A16" s="23" t="s">
        <v>23</v>
      </c>
      <c r="B16" s="93" t="n">
        <v>6152</v>
      </c>
      <c r="C16" s="90" t="n">
        <v>0.9</v>
      </c>
      <c r="D16" s="94" t="n">
        <v>1.1</v>
      </c>
      <c r="E16" s="94" t="n">
        <v>1.5</v>
      </c>
      <c r="F16" s="94" t="n">
        <v>61.6</v>
      </c>
    </row>
    <row r="17" customFormat="false" ht="17.25" hidden="false" customHeight="false" outlineLevel="0" collapsed="false">
      <c r="A17" s="23" t="s">
        <v>24</v>
      </c>
      <c r="B17" s="93" t="n">
        <v>3357</v>
      </c>
      <c r="C17" s="90" t="n">
        <v>0.5</v>
      </c>
      <c r="D17" s="94" t="n">
        <v>1.7</v>
      </c>
      <c r="E17" s="94" t="n">
        <v>2.3</v>
      </c>
      <c r="F17" s="94" t="n">
        <v>61.2</v>
      </c>
    </row>
    <row r="18" customFormat="false" ht="17.25" hidden="false" customHeight="false" outlineLevel="0" collapsed="false">
      <c r="A18" s="23" t="s">
        <v>25</v>
      </c>
      <c r="B18" s="93" t="n">
        <v>6703</v>
      </c>
      <c r="C18" s="90" t="n">
        <v>1</v>
      </c>
      <c r="D18" s="94" t="n">
        <v>2.7</v>
      </c>
      <c r="E18" s="94" t="n">
        <v>3.5</v>
      </c>
      <c r="F18" s="94" t="n">
        <v>62.8</v>
      </c>
    </row>
    <row r="19" customFormat="false" ht="17.25" hidden="false" customHeight="false" outlineLevel="0" collapsed="false">
      <c r="A19" s="23" t="s">
        <v>26</v>
      </c>
      <c r="B19" s="93" t="n">
        <v>1816</v>
      </c>
      <c r="C19" s="90" t="n">
        <v>0.3</v>
      </c>
      <c r="D19" s="94" t="n">
        <v>0.9</v>
      </c>
      <c r="E19" s="94" t="n">
        <v>0.8</v>
      </c>
      <c r="F19" s="94" t="n">
        <v>61.4</v>
      </c>
    </row>
    <row r="20" customFormat="false" ht="17.25" hidden="false" customHeight="false" outlineLevel="0" collapsed="false">
      <c r="A20" s="23" t="s">
        <v>27</v>
      </c>
      <c r="B20" s="93" t="n">
        <v>7469</v>
      </c>
      <c r="C20" s="90" t="n">
        <v>1.1</v>
      </c>
      <c r="D20" s="94" t="s">
        <v>16</v>
      </c>
      <c r="E20" s="94" t="s">
        <v>16</v>
      </c>
      <c r="F20" s="94" t="s">
        <v>16</v>
      </c>
    </row>
    <row r="21" customFormat="false" ht="17.25" hidden="false" customHeight="false" outlineLevel="0" collapsed="false">
      <c r="A21" s="27" t="s">
        <v>28</v>
      </c>
      <c r="B21" s="95" t="n">
        <v>525996</v>
      </c>
      <c r="C21" s="90" t="n">
        <v>79.2</v>
      </c>
      <c r="D21" s="96" t="n">
        <v>33.2</v>
      </c>
      <c r="E21" s="96" t="n">
        <v>13.2</v>
      </c>
      <c r="F21" s="96" t="n">
        <v>79.6</v>
      </c>
    </row>
    <row r="22" customFormat="false" ht="17.25" hidden="false" customHeight="false" outlineLevel="0" collapsed="false">
      <c r="A22" s="27" t="s">
        <v>29</v>
      </c>
      <c r="B22" s="97" t="n">
        <v>57186</v>
      </c>
      <c r="C22" s="90" t="n">
        <v>8.6</v>
      </c>
      <c r="D22" s="94" t="s">
        <v>16</v>
      </c>
      <c r="E22" s="94" t="s">
        <v>16</v>
      </c>
      <c r="F22" s="94" t="s">
        <v>16</v>
      </c>
    </row>
    <row r="23" customFormat="false" ht="26.25" hidden="false" customHeight="true" outlineLevel="0" collapsed="false">
      <c r="A23" s="27"/>
      <c r="B23" s="32" t="s">
        <v>50</v>
      </c>
      <c r="C23" s="32"/>
      <c r="D23" s="32"/>
      <c r="E23" s="32"/>
      <c r="F23" s="32"/>
    </row>
    <row r="24" s="92" customFormat="true" ht="17.25" hidden="false" customHeight="false" outlineLevel="0" collapsed="false">
      <c r="A24" s="15" t="s">
        <v>13</v>
      </c>
      <c r="B24" s="89" t="n">
        <v>619502</v>
      </c>
      <c r="C24" s="90" t="n">
        <v>100</v>
      </c>
      <c r="D24" s="91" t="n">
        <v>10.9</v>
      </c>
      <c r="E24" s="91" t="n">
        <v>3.9</v>
      </c>
      <c r="F24" s="91" t="n">
        <v>84.3</v>
      </c>
    </row>
    <row r="25" customFormat="false" ht="17.25" hidden="false" customHeight="false" outlineLevel="0" collapsed="false">
      <c r="A25" s="15" t="s">
        <v>14</v>
      </c>
      <c r="B25" s="89" t="n">
        <v>30441</v>
      </c>
      <c r="C25" s="90" t="n">
        <v>4.9</v>
      </c>
      <c r="D25" s="91" t="n">
        <v>1.2</v>
      </c>
      <c r="E25" s="91" t="n">
        <v>1.7</v>
      </c>
      <c r="F25" s="91" t="n">
        <v>72.7</v>
      </c>
    </row>
    <row r="26" customFormat="false" ht="17.25" hidden="false" customHeight="false" outlineLevel="0" collapsed="false">
      <c r="A26" s="23" t="s">
        <v>15</v>
      </c>
      <c r="B26" s="93" t="n">
        <v>2285</v>
      </c>
      <c r="C26" s="90" t="n">
        <v>0.4</v>
      </c>
      <c r="D26" s="94" t="n">
        <v>10.2</v>
      </c>
      <c r="E26" s="94" t="s">
        <v>16</v>
      </c>
      <c r="F26" s="94" t="n">
        <v>77.9</v>
      </c>
    </row>
    <row r="27" customFormat="false" ht="17.25" hidden="false" customHeight="false" outlineLevel="0" collapsed="false">
      <c r="A27" s="23" t="s">
        <v>17</v>
      </c>
      <c r="B27" s="93" t="n">
        <v>3559</v>
      </c>
      <c r="C27" s="90" t="n">
        <v>0.6</v>
      </c>
      <c r="D27" s="94" t="n">
        <v>0.8</v>
      </c>
      <c r="E27" s="94" t="n">
        <v>2.8</v>
      </c>
      <c r="F27" s="94" t="n">
        <v>67</v>
      </c>
    </row>
    <row r="28" customFormat="false" ht="17.25" hidden="false" customHeight="false" outlineLevel="0" collapsed="false">
      <c r="A28" s="23" t="s">
        <v>18</v>
      </c>
      <c r="B28" s="93" t="n">
        <v>2357</v>
      </c>
      <c r="C28" s="90" t="n">
        <v>0.4</v>
      </c>
      <c r="D28" s="94" t="n">
        <v>0.4</v>
      </c>
      <c r="E28" s="94" t="n">
        <v>0.6</v>
      </c>
      <c r="F28" s="94" t="n">
        <v>60.3</v>
      </c>
    </row>
    <row r="29" customFormat="false" ht="17.25" hidden="false" customHeight="false" outlineLevel="0" collapsed="false">
      <c r="A29" s="23" t="s">
        <v>19</v>
      </c>
      <c r="B29" s="93" t="n">
        <v>3299</v>
      </c>
      <c r="C29" s="90" t="n">
        <v>0.5</v>
      </c>
      <c r="D29" s="94" t="n">
        <v>1</v>
      </c>
      <c r="E29" s="94" t="n">
        <v>1.4</v>
      </c>
      <c r="F29" s="94" t="n">
        <v>73.2</v>
      </c>
    </row>
    <row r="30" customFormat="false" ht="17.25" hidden="false" customHeight="false" outlineLevel="0" collapsed="false">
      <c r="A30" s="23" t="s">
        <v>20</v>
      </c>
      <c r="B30" s="93" t="n">
        <v>5260</v>
      </c>
      <c r="C30" s="90" t="n">
        <v>0.8</v>
      </c>
      <c r="D30" s="94" t="n">
        <v>1.1</v>
      </c>
      <c r="E30" s="94" t="n">
        <v>1.7</v>
      </c>
      <c r="F30" s="94" t="n">
        <v>69.4</v>
      </c>
    </row>
    <row r="31" customFormat="false" ht="17.25" hidden="false" customHeight="false" outlineLevel="0" collapsed="false">
      <c r="A31" s="23" t="s">
        <v>21</v>
      </c>
      <c r="B31" s="93" t="n">
        <v>240</v>
      </c>
      <c r="C31" s="98" t="n">
        <v>0</v>
      </c>
      <c r="D31" s="94" t="n">
        <v>3.5</v>
      </c>
      <c r="E31" s="94" t="s">
        <v>16</v>
      </c>
      <c r="F31" s="94" t="n">
        <v>71.1</v>
      </c>
    </row>
    <row r="32" customFormat="false" ht="17.25" hidden="false" customHeight="false" outlineLevel="0" collapsed="false">
      <c r="A32" s="23" t="s">
        <v>22</v>
      </c>
      <c r="B32" s="93" t="n">
        <v>5099</v>
      </c>
      <c r="C32" s="90" t="n">
        <v>0.8</v>
      </c>
      <c r="D32" s="94" t="n">
        <v>6.5</v>
      </c>
      <c r="E32" s="94" t="n">
        <v>2</v>
      </c>
      <c r="F32" s="94" t="n">
        <v>82</v>
      </c>
    </row>
    <row r="33" customFormat="false" ht="17.25" hidden="false" customHeight="false" outlineLevel="0" collapsed="false">
      <c r="A33" s="23" t="s">
        <v>23</v>
      </c>
      <c r="B33" s="93" t="n">
        <v>1683</v>
      </c>
      <c r="C33" s="90" t="n">
        <v>0.3</v>
      </c>
      <c r="D33" s="94" t="n">
        <v>0.8</v>
      </c>
      <c r="E33" s="94" t="n">
        <v>1.2</v>
      </c>
      <c r="F33" s="94" t="n">
        <v>68.6</v>
      </c>
    </row>
    <row r="34" customFormat="false" ht="17.25" hidden="false" customHeight="false" outlineLevel="0" collapsed="false">
      <c r="A34" s="23" t="s">
        <v>24</v>
      </c>
      <c r="B34" s="93" t="n">
        <v>643</v>
      </c>
      <c r="C34" s="90" t="n">
        <v>0.1</v>
      </c>
      <c r="D34" s="94" t="n">
        <v>9.5</v>
      </c>
      <c r="E34" s="94" t="s">
        <v>16</v>
      </c>
      <c r="F34" s="94" t="n">
        <v>71.7</v>
      </c>
    </row>
    <row r="35" customFormat="false" ht="17.25" hidden="false" customHeight="false" outlineLevel="0" collapsed="false">
      <c r="A35" s="23" t="s">
        <v>25</v>
      </c>
      <c r="B35" s="93" t="n">
        <v>1124</v>
      </c>
      <c r="C35" s="90" t="n">
        <v>0.2</v>
      </c>
      <c r="D35" s="94" t="n">
        <v>18.4</v>
      </c>
      <c r="E35" s="94" t="n">
        <v>22.9</v>
      </c>
      <c r="F35" s="94" t="n">
        <v>72.6</v>
      </c>
    </row>
    <row r="36" customFormat="false" ht="17.25" hidden="false" customHeight="false" outlineLevel="0" collapsed="false">
      <c r="A36" s="23" t="s">
        <v>26</v>
      </c>
      <c r="B36" s="93" t="n">
        <v>541</v>
      </c>
      <c r="C36" s="90" t="n">
        <v>0.1</v>
      </c>
      <c r="D36" s="94" t="n">
        <v>0.3</v>
      </c>
      <c r="E36" s="94" t="n">
        <v>0.3</v>
      </c>
      <c r="F36" s="94" t="n">
        <v>68.8</v>
      </c>
    </row>
    <row r="37" customFormat="false" ht="17.25" hidden="false" customHeight="false" outlineLevel="0" collapsed="false">
      <c r="A37" s="23" t="s">
        <v>27</v>
      </c>
      <c r="B37" s="93" t="n">
        <v>4351</v>
      </c>
      <c r="C37" s="90" t="n">
        <v>0.7</v>
      </c>
      <c r="D37" s="94" t="s">
        <v>16</v>
      </c>
      <c r="E37" s="94" t="s">
        <v>16</v>
      </c>
      <c r="F37" s="94" t="s">
        <v>16</v>
      </c>
    </row>
    <row r="38" customFormat="false" ht="17.25" hidden="false" customHeight="false" outlineLevel="0" collapsed="false">
      <c r="A38" s="27" t="s">
        <v>28</v>
      </c>
      <c r="B38" s="95" t="n">
        <v>543865</v>
      </c>
      <c r="C38" s="90" t="n">
        <v>87.8</v>
      </c>
      <c r="D38" s="96" t="n">
        <v>19.9</v>
      </c>
      <c r="E38" s="96" t="n">
        <v>5</v>
      </c>
      <c r="F38" s="96" t="n">
        <v>85.2</v>
      </c>
    </row>
    <row r="39" customFormat="false" ht="17.25" hidden="false" customHeight="false" outlineLevel="0" collapsed="false">
      <c r="A39" s="99" t="s">
        <v>29</v>
      </c>
      <c r="B39" s="100" t="n">
        <v>45196</v>
      </c>
      <c r="C39" s="101" t="n">
        <v>7.3</v>
      </c>
      <c r="D39" s="102" t="s">
        <v>16</v>
      </c>
      <c r="E39" s="102" t="s">
        <v>16</v>
      </c>
      <c r="F39" s="102" t="s">
        <v>16</v>
      </c>
    </row>
  </sheetData>
  <mergeCells count="7">
    <mergeCell ref="A3:A4"/>
    <mergeCell ref="B3:B4"/>
    <mergeCell ref="D3:D4"/>
    <mergeCell ref="E3:E4"/>
    <mergeCell ref="F3:F4"/>
    <mergeCell ref="B6:F6"/>
    <mergeCell ref="B23:F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49"/>
    <col collapsed="false" customWidth="true" hidden="false" outlineLevel="0" max="6" min="2" style="1" width="12.62"/>
    <col collapsed="false" customWidth="false" hidden="false" outlineLevel="0" max="257" min="7" style="1" width="8.99"/>
  </cols>
  <sheetData>
    <row r="1" customFormat="false" ht="13.5" hidden="false" customHeight="false" outlineLevel="0" collapsed="false">
      <c r="A1" s="2" t="s">
        <v>51</v>
      </c>
      <c r="B1" s="2"/>
      <c r="C1" s="2"/>
      <c r="D1" s="2"/>
      <c r="E1" s="2"/>
      <c r="F1" s="2"/>
    </row>
    <row r="2" customFormat="false" ht="16.5" hidden="false" customHeight="true" outlineLevel="0" collapsed="false"/>
    <row r="3" customFormat="false" ht="17.25" hidden="false" customHeight="true" outlineLevel="0" collapsed="false">
      <c r="A3" s="5" t="s">
        <v>52</v>
      </c>
      <c r="B3" s="84" t="s">
        <v>45</v>
      </c>
      <c r="C3" s="85"/>
      <c r="D3" s="5" t="s">
        <v>46</v>
      </c>
      <c r="E3" s="9" t="s">
        <v>47</v>
      </c>
      <c r="F3" s="9" t="s">
        <v>48</v>
      </c>
    </row>
    <row r="4" customFormat="false" ht="13.5" hidden="false" customHeight="true" outlineLevel="0" collapsed="false">
      <c r="A4" s="5"/>
      <c r="B4" s="84"/>
      <c r="C4" s="86" t="s">
        <v>7</v>
      </c>
      <c r="D4" s="5"/>
      <c r="E4" s="9"/>
      <c r="F4" s="9"/>
    </row>
    <row r="5" customFormat="false" ht="13.5" hidden="false" customHeight="true" outlineLevel="0" collapsed="false">
      <c r="A5" s="87"/>
      <c r="B5" s="11" t="s">
        <v>8</v>
      </c>
      <c r="C5" s="11" t="s">
        <v>9</v>
      </c>
      <c r="D5" s="11" t="s">
        <v>10</v>
      </c>
      <c r="E5" s="11" t="s">
        <v>10</v>
      </c>
      <c r="F5" s="11" t="s">
        <v>40</v>
      </c>
    </row>
    <row r="6" s="103" customFormat="true" ht="26.25" hidden="false" customHeight="true" outlineLevel="0" collapsed="false">
      <c r="A6" s="88"/>
      <c r="B6" s="5" t="s">
        <v>49</v>
      </c>
      <c r="C6" s="5"/>
      <c r="D6" s="5"/>
      <c r="E6" s="5"/>
      <c r="F6" s="5"/>
    </row>
    <row r="7" s="92" customFormat="true" ht="15" hidden="false" customHeight="false" outlineLevel="0" collapsed="false">
      <c r="A7" s="15" t="s">
        <v>13</v>
      </c>
      <c r="B7" s="104" t="n">
        <v>664204</v>
      </c>
      <c r="C7" s="105" t="n">
        <v>100</v>
      </c>
      <c r="D7" s="106" t="n">
        <v>12.5</v>
      </c>
      <c r="E7" s="106" t="n">
        <v>6.4</v>
      </c>
      <c r="F7" s="106" t="n">
        <v>77.7</v>
      </c>
    </row>
    <row r="8" customFormat="false" ht="15" hidden="false" customHeight="false" outlineLevel="0" collapsed="false">
      <c r="A8" s="15" t="s">
        <v>53</v>
      </c>
      <c r="B8" s="104" t="n">
        <v>81022</v>
      </c>
      <c r="C8" s="105" t="n">
        <v>12.2</v>
      </c>
      <c r="D8" s="106" t="n">
        <v>2.5</v>
      </c>
      <c r="E8" s="106" t="n">
        <v>2.8</v>
      </c>
      <c r="F8" s="106" t="n">
        <v>68</v>
      </c>
    </row>
    <row r="9" customFormat="false" ht="15" hidden="false" customHeight="false" outlineLevel="0" collapsed="false">
      <c r="A9" s="23" t="s">
        <v>54</v>
      </c>
      <c r="B9" s="107" t="n">
        <v>16066</v>
      </c>
      <c r="C9" s="105" t="n">
        <v>2.4</v>
      </c>
      <c r="D9" s="108" t="n">
        <v>11.9</v>
      </c>
      <c r="E9" s="108" t="n">
        <v>4.5</v>
      </c>
      <c r="F9" s="108" t="n">
        <v>77.2</v>
      </c>
    </row>
    <row r="10" customFormat="false" ht="15" hidden="false" customHeight="false" outlineLevel="0" collapsed="false">
      <c r="A10" s="23" t="s">
        <v>55</v>
      </c>
      <c r="B10" s="107" t="n">
        <v>14813</v>
      </c>
      <c r="C10" s="105" t="n">
        <v>2.2</v>
      </c>
      <c r="D10" s="108" t="n">
        <v>12</v>
      </c>
      <c r="E10" s="108" t="n">
        <v>4.2</v>
      </c>
      <c r="F10" s="108" t="n">
        <v>77.8</v>
      </c>
    </row>
    <row r="11" customFormat="false" ht="15" hidden="false" customHeight="false" outlineLevel="0" collapsed="false">
      <c r="A11" s="23" t="s">
        <v>56</v>
      </c>
      <c r="B11" s="107" t="n">
        <v>1253</v>
      </c>
      <c r="C11" s="105" t="n">
        <v>0.2</v>
      </c>
      <c r="D11" s="108" t="n">
        <v>10.9</v>
      </c>
      <c r="E11" s="108" t="n">
        <v>6.5</v>
      </c>
      <c r="F11" s="108" t="n">
        <v>70.1</v>
      </c>
    </row>
    <row r="12" customFormat="false" ht="15" hidden="false" customHeight="false" outlineLevel="0" collapsed="false">
      <c r="A12" s="23" t="s">
        <v>57</v>
      </c>
      <c r="B12" s="107" t="n">
        <v>18391</v>
      </c>
      <c r="C12" s="105" t="n">
        <v>2.8</v>
      </c>
      <c r="D12" s="108" t="n">
        <v>1.8</v>
      </c>
      <c r="E12" s="108" t="n">
        <v>2.6</v>
      </c>
      <c r="F12" s="108" t="n">
        <v>63.7</v>
      </c>
    </row>
    <row r="13" customFormat="false" ht="15" hidden="false" customHeight="false" outlineLevel="0" collapsed="false">
      <c r="A13" s="23" t="s">
        <v>58</v>
      </c>
      <c r="B13" s="107" t="n">
        <v>459</v>
      </c>
      <c r="C13" s="105" t="n">
        <v>0.1</v>
      </c>
      <c r="D13" s="108" t="n">
        <v>24.6</v>
      </c>
      <c r="E13" s="108" t="n">
        <v>31.4</v>
      </c>
      <c r="F13" s="108" t="n">
        <v>63.6</v>
      </c>
    </row>
    <row r="14" customFormat="false" ht="15" hidden="false" customHeight="false" outlineLevel="0" collapsed="false">
      <c r="A14" s="23" t="s">
        <v>59</v>
      </c>
      <c r="B14" s="107" t="n">
        <v>8877</v>
      </c>
      <c r="C14" s="105" t="n">
        <v>1.3</v>
      </c>
      <c r="D14" s="108" t="n">
        <v>2.5</v>
      </c>
      <c r="E14" s="108" t="n">
        <v>3</v>
      </c>
      <c r="F14" s="108" t="n">
        <v>64</v>
      </c>
    </row>
    <row r="15" customFormat="false" ht="15" hidden="false" customHeight="false" outlineLevel="0" collapsed="false">
      <c r="A15" s="23" t="s">
        <v>60</v>
      </c>
      <c r="B15" s="107" t="n">
        <v>9055</v>
      </c>
      <c r="C15" s="105" t="n">
        <v>1.4</v>
      </c>
      <c r="D15" s="108" t="n">
        <v>1.4</v>
      </c>
      <c r="E15" s="108" t="n">
        <v>2.2</v>
      </c>
      <c r="F15" s="108" t="n">
        <v>63.4</v>
      </c>
    </row>
    <row r="16" customFormat="false" ht="15" hidden="false" customHeight="false" outlineLevel="0" collapsed="false">
      <c r="A16" s="23" t="s">
        <v>61</v>
      </c>
      <c r="B16" s="107" t="n">
        <v>36364</v>
      </c>
      <c r="C16" s="105" t="n">
        <v>5.5</v>
      </c>
      <c r="D16" s="108" t="n">
        <v>1.9</v>
      </c>
      <c r="E16" s="108" t="n">
        <v>2.3</v>
      </c>
      <c r="F16" s="108" t="n">
        <v>66.2</v>
      </c>
    </row>
    <row r="17" customFormat="false" ht="15" hidden="false" customHeight="false" outlineLevel="0" collapsed="false">
      <c r="A17" s="23" t="s">
        <v>62</v>
      </c>
      <c r="B17" s="107" t="n">
        <v>1366</v>
      </c>
      <c r="C17" s="105" t="n">
        <v>0.2</v>
      </c>
      <c r="D17" s="108" t="n">
        <v>5.6</v>
      </c>
      <c r="E17" s="108" t="s">
        <v>16</v>
      </c>
      <c r="F17" s="108" t="n">
        <v>62.9</v>
      </c>
    </row>
    <row r="18" customFormat="false" ht="15" hidden="false" customHeight="false" outlineLevel="0" collapsed="false">
      <c r="A18" s="23" t="s">
        <v>63</v>
      </c>
      <c r="B18" s="107" t="n">
        <v>1831</v>
      </c>
      <c r="C18" s="105" t="n">
        <v>0.3</v>
      </c>
      <c r="D18" s="108" t="n">
        <v>1.5</v>
      </c>
      <c r="E18" s="108" t="n">
        <v>7.5</v>
      </c>
      <c r="F18" s="108" t="n">
        <v>62.2</v>
      </c>
    </row>
    <row r="19" customFormat="false" ht="15" hidden="false" customHeight="false" outlineLevel="0" collapsed="false">
      <c r="A19" s="23" t="s">
        <v>64</v>
      </c>
      <c r="B19" s="107" t="n">
        <v>4296</v>
      </c>
      <c r="C19" s="105" t="n">
        <v>0.6</v>
      </c>
      <c r="D19" s="108" t="n">
        <v>1.8</v>
      </c>
      <c r="E19" s="108" t="n">
        <v>2.4</v>
      </c>
      <c r="F19" s="108" t="n">
        <v>60.8</v>
      </c>
    </row>
    <row r="20" customFormat="false" ht="15" hidden="false" customHeight="false" outlineLevel="0" collapsed="false">
      <c r="A20" s="23" t="s">
        <v>65</v>
      </c>
      <c r="B20" s="107" t="n">
        <v>7160</v>
      </c>
      <c r="C20" s="105" t="n">
        <v>1.1</v>
      </c>
      <c r="D20" s="109" t="n">
        <v>1.7</v>
      </c>
      <c r="E20" s="109" t="n">
        <v>1.9</v>
      </c>
      <c r="F20" s="109" t="n">
        <v>69.3</v>
      </c>
    </row>
    <row r="21" customFormat="false" ht="15" hidden="false" customHeight="false" outlineLevel="0" collapsed="false">
      <c r="A21" s="23" t="s">
        <v>66</v>
      </c>
      <c r="B21" s="107" t="n">
        <v>1150</v>
      </c>
      <c r="C21" s="105" t="n">
        <v>0.2</v>
      </c>
      <c r="D21" s="109" t="n">
        <v>1.8</v>
      </c>
      <c r="E21" s="109" t="n">
        <v>4.9</v>
      </c>
      <c r="F21" s="109" t="n">
        <v>62.7</v>
      </c>
    </row>
    <row r="22" customFormat="false" ht="15" hidden="false" customHeight="false" outlineLevel="0" collapsed="false">
      <c r="A22" s="23" t="s">
        <v>67</v>
      </c>
      <c r="B22" s="107" t="n">
        <v>2820</v>
      </c>
      <c r="C22" s="105" t="n">
        <v>0.4</v>
      </c>
      <c r="D22" s="106" t="n">
        <v>3.9</v>
      </c>
      <c r="E22" s="106" t="n">
        <v>2.5</v>
      </c>
      <c r="F22" s="106" t="n">
        <v>76.9</v>
      </c>
    </row>
    <row r="23" customFormat="false" ht="15" hidden="false" customHeight="false" outlineLevel="0" collapsed="false">
      <c r="A23" s="23" t="s">
        <v>68</v>
      </c>
      <c r="B23" s="107" t="n">
        <v>2224</v>
      </c>
      <c r="C23" s="105" t="n">
        <v>0.3</v>
      </c>
      <c r="D23" s="106" t="n">
        <v>1.8</v>
      </c>
      <c r="E23" s="106" t="n">
        <v>1.9</v>
      </c>
      <c r="F23" s="106" t="n">
        <v>67.9</v>
      </c>
    </row>
    <row r="24" customFormat="false" ht="15" hidden="false" customHeight="false" outlineLevel="0" collapsed="false">
      <c r="A24" s="23" t="s">
        <v>69</v>
      </c>
      <c r="B24" s="107" t="n">
        <v>3195</v>
      </c>
      <c r="C24" s="105" t="n">
        <v>0.5</v>
      </c>
      <c r="D24" s="108" t="n">
        <v>2.7</v>
      </c>
      <c r="E24" s="108" t="n">
        <v>3.3</v>
      </c>
      <c r="F24" s="108" t="n">
        <v>65.3</v>
      </c>
    </row>
    <row r="25" customFormat="false" ht="15" hidden="false" customHeight="false" outlineLevel="0" collapsed="false">
      <c r="A25" s="23" t="s">
        <v>70</v>
      </c>
      <c r="B25" s="107" t="n">
        <v>2115</v>
      </c>
      <c r="C25" s="105" t="n">
        <v>0.3</v>
      </c>
      <c r="D25" s="108" t="n">
        <v>2.6</v>
      </c>
      <c r="E25" s="108" t="n">
        <v>2.3</v>
      </c>
      <c r="F25" s="108" t="n">
        <v>67.4</v>
      </c>
    </row>
    <row r="26" customFormat="false" ht="15" hidden="false" customHeight="false" outlineLevel="0" collapsed="false">
      <c r="A26" s="23" t="s">
        <v>71</v>
      </c>
      <c r="B26" s="107" t="n">
        <v>1033</v>
      </c>
      <c r="C26" s="105" t="n">
        <v>0.2</v>
      </c>
      <c r="D26" s="108" t="n">
        <v>0.9</v>
      </c>
      <c r="E26" s="108" t="n">
        <v>1.3</v>
      </c>
      <c r="F26" s="108" t="n">
        <v>62</v>
      </c>
    </row>
    <row r="27" customFormat="false" ht="15" hidden="false" customHeight="false" outlineLevel="0" collapsed="false">
      <c r="A27" s="23" t="s">
        <v>72</v>
      </c>
      <c r="B27" s="107" t="n">
        <v>2784</v>
      </c>
      <c r="C27" s="105" t="n">
        <v>0.4</v>
      </c>
      <c r="D27" s="108" t="n">
        <v>1.6</v>
      </c>
      <c r="E27" s="108" t="n">
        <v>2.2</v>
      </c>
      <c r="F27" s="108" t="n">
        <v>66.6</v>
      </c>
    </row>
    <row r="28" customFormat="false" ht="15" hidden="false" customHeight="false" outlineLevel="0" collapsed="false">
      <c r="A28" s="23" t="s">
        <v>73</v>
      </c>
      <c r="B28" s="107" t="n">
        <v>339</v>
      </c>
      <c r="C28" s="105" t="n">
        <v>0.1</v>
      </c>
      <c r="D28" s="108" t="n">
        <v>1.2</v>
      </c>
      <c r="E28" s="108" t="n">
        <v>4.7</v>
      </c>
      <c r="F28" s="108" t="n">
        <v>59.9</v>
      </c>
    </row>
    <row r="29" customFormat="false" ht="15" hidden="false" customHeight="false" outlineLevel="0" collapsed="false">
      <c r="A29" s="23" t="s">
        <v>74</v>
      </c>
      <c r="B29" s="107" t="n">
        <v>4482</v>
      </c>
      <c r="C29" s="105" t="n">
        <v>0.7</v>
      </c>
      <c r="D29" s="108" t="n">
        <v>2.1</v>
      </c>
      <c r="E29" s="108" t="n">
        <v>2</v>
      </c>
      <c r="F29" s="108" t="n">
        <v>66.9</v>
      </c>
    </row>
    <row r="30" customFormat="false" ht="15" hidden="false" customHeight="false" outlineLevel="0" collapsed="false">
      <c r="A30" s="23" t="s">
        <v>75</v>
      </c>
      <c r="B30" s="107" t="n">
        <v>1569</v>
      </c>
      <c r="C30" s="105" t="n">
        <v>0.2</v>
      </c>
      <c r="D30" s="108" t="n">
        <v>1.1</v>
      </c>
      <c r="E30" s="108" t="n">
        <v>2.6</v>
      </c>
      <c r="F30" s="108" t="n">
        <v>55.8</v>
      </c>
    </row>
    <row r="31" customFormat="false" ht="15" hidden="false" customHeight="false" outlineLevel="0" collapsed="false">
      <c r="A31" s="23" t="s">
        <v>76</v>
      </c>
      <c r="B31" s="107" t="n">
        <v>10201</v>
      </c>
      <c r="C31" s="105" t="n">
        <v>1.5</v>
      </c>
      <c r="D31" s="108" t="s">
        <v>16</v>
      </c>
      <c r="E31" s="108" t="s">
        <v>16</v>
      </c>
      <c r="F31" s="108" t="s">
        <v>16</v>
      </c>
    </row>
    <row r="32" customFormat="false" ht="15" hidden="false" customHeight="false" outlineLevel="0" collapsed="false">
      <c r="A32" s="110" t="s">
        <v>77</v>
      </c>
      <c r="B32" s="111" t="n">
        <v>525996</v>
      </c>
      <c r="C32" s="105" t="n">
        <v>79.2</v>
      </c>
      <c r="D32" s="108" t="n">
        <v>33.2</v>
      </c>
      <c r="E32" s="108" t="n">
        <v>13.2</v>
      </c>
      <c r="F32" s="108" t="n">
        <v>79.6</v>
      </c>
    </row>
    <row r="33" customFormat="false" ht="15" hidden="false" customHeight="false" outlineLevel="0" collapsed="false">
      <c r="A33" s="110" t="s">
        <v>78</v>
      </c>
      <c r="B33" s="112" t="n">
        <v>57186</v>
      </c>
      <c r="C33" s="105" t="n">
        <v>8.6</v>
      </c>
      <c r="D33" s="108" t="s">
        <v>16</v>
      </c>
      <c r="E33" s="108" t="s">
        <v>16</v>
      </c>
      <c r="F33" s="108" t="s">
        <v>16</v>
      </c>
    </row>
    <row r="34" s="103" customFormat="true" ht="26.25" hidden="false" customHeight="true" outlineLevel="0" collapsed="false">
      <c r="A34" s="113"/>
      <c r="B34" s="13" t="s">
        <v>50</v>
      </c>
      <c r="C34" s="13"/>
      <c r="D34" s="13"/>
      <c r="E34" s="13"/>
      <c r="F34" s="13"/>
    </row>
    <row r="35" s="92" customFormat="true" ht="15" hidden="false" customHeight="false" outlineLevel="0" collapsed="false">
      <c r="A35" s="15" t="s">
        <v>13</v>
      </c>
      <c r="B35" s="104" t="n">
        <v>619502</v>
      </c>
      <c r="C35" s="114" t="n">
        <v>100</v>
      </c>
      <c r="D35" s="106" t="n">
        <v>10.9</v>
      </c>
      <c r="E35" s="106" t="n">
        <v>3.9</v>
      </c>
      <c r="F35" s="106" t="n">
        <v>84.3</v>
      </c>
    </row>
    <row r="36" customFormat="false" ht="15" hidden="false" customHeight="false" outlineLevel="0" collapsed="false">
      <c r="A36" s="15" t="s">
        <v>53</v>
      </c>
      <c r="B36" s="104" t="n">
        <v>30441</v>
      </c>
      <c r="C36" s="114" t="n">
        <v>4.9</v>
      </c>
      <c r="D36" s="106" t="n">
        <v>1.2</v>
      </c>
      <c r="E36" s="106" t="n">
        <v>1.7</v>
      </c>
      <c r="F36" s="106" t="n">
        <v>72.7</v>
      </c>
    </row>
    <row r="37" customFormat="false" ht="15" hidden="false" customHeight="false" outlineLevel="0" collapsed="false">
      <c r="A37" s="23" t="s">
        <v>54</v>
      </c>
      <c r="B37" s="107" t="n">
        <v>5523</v>
      </c>
      <c r="C37" s="114" t="n">
        <v>0.9</v>
      </c>
      <c r="D37" s="108" t="n">
        <v>6.5</v>
      </c>
      <c r="E37" s="108" t="n">
        <v>2.3</v>
      </c>
      <c r="F37" s="108" t="n">
        <v>81.5</v>
      </c>
    </row>
    <row r="38" customFormat="false" ht="15" hidden="false" customHeight="false" outlineLevel="0" collapsed="false">
      <c r="A38" s="23" t="s">
        <v>55</v>
      </c>
      <c r="B38" s="107" t="n">
        <v>5200</v>
      </c>
      <c r="C38" s="114" t="n">
        <v>0.8</v>
      </c>
      <c r="D38" s="108" t="n">
        <v>6.4</v>
      </c>
      <c r="E38" s="108" t="n">
        <v>2.1</v>
      </c>
      <c r="F38" s="108" t="n">
        <v>82.2</v>
      </c>
    </row>
    <row r="39" customFormat="false" ht="15" hidden="false" customHeight="false" outlineLevel="0" collapsed="false">
      <c r="A39" s="23" t="s">
        <v>56</v>
      </c>
      <c r="B39" s="107" t="n">
        <v>323</v>
      </c>
      <c r="C39" s="114" t="n">
        <v>0.1</v>
      </c>
      <c r="D39" s="108" t="n">
        <v>8.8</v>
      </c>
      <c r="E39" s="108" t="s">
        <v>16</v>
      </c>
      <c r="F39" s="108" t="n">
        <v>71</v>
      </c>
    </row>
    <row r="40" customFormat="false" ht="15" hidden="false" customHeight="false" outlineLevel="0" collapsed="false">
      <c r="A40" s="23" t="s">
        <v>57</v>
      </c>
      <c r="B40" s="107" t="n">
        <v>4782</v>
      </c>
      <c r="C40" s="114" t="n">
        <v>0.8</v>
      </c>
      <c r="D40" s="108" t="n">
        <v>1.4</v>
      </c>
      <c r="E40" s="108" t="n">
        <v>2.3</v>
      </c>
      <c r="F40" s="108" t="n">
        <v>69.8</v>
      </c>
    </row>
    <row r="41" customFormat="false" ht="15" hidden="false" customHeight="false" outlineLevel="0" collapsed="false">
      <c r="A41" s="23" t="s">
        <v>58</v>
      </c>
      <c r="B41" s="107" t="n">
        <v>157</v>
      </c>
      <c r="C41" s="114" t="n">
        <v>0</v>
      </c>
      <c r="D41" s="108" t="n">
        <v>45.3</v>
      </c>
      <c r="E41" s="108" t="s">
        <v>16</v>
      </c>
      <c r="F41" s="108" t="n">
        <v>69.4</v>
      </c>
    </row>
    <row r="42" customFormat="false" ht="15" hidden="false" customHeight="false" outlineLevel="0" collapsed="false">
      <c r="A42" s="23" t="s">
        <v>59</v>
      </c>
      <c r="B42" s="107" t="n">
        <v>1774</v>
      </c>
      <c r="C42" s="114" t="n">
        <v>0.3</v>
      </c>
      <c r="D42" s="108" t="n">
        <v>2.6</v>
      </c>
      <c r="E42" s="108" t="n">
        <v>3.6</v>
      </c>
      <c r="F42" s="108" t="n">
        <v>71.5</v>
      </c>
    </row>
    <row r="43" customFormat="false" ht="15" hidden="false" customHeight="false" outlineLevel="0" collapsed="false">
      <c r="A43" s="23" t="s">
        <v>60</v>
      </c>
      <c r="B43" s="107" t="n">
        <v>2851</v>
      </c>
      <c r="C43" s="114" t="n">
        <v>0.5</v>
      </c>
      <c r="D43" s="108" t="n">
        <v>1</v>
      </c>
      <c r="E43" s="108" t="n">
        <v>1.8</v>
      </c>
      <c r="F43" s="108" t="n">
        <v>68.8</v>
      </c>
    </row>
    <row r="44" customFormat="false" ht="15" hidden="false" customHeight="false" outlineLevel="0" collapsed="false">
      <c r="A44" s="23" t="s">
        <v>61</v>
      </c>
      <c r="B44" s="107" t="n">
        <v>14781</v>
      </c>
      <c r="C44" s="114" t="n">
        <v>2.4</v>
      </c>
      <c r="D44" s="108" t="n">
        <v>0.7</v>
      </c>
      <c r="E44" s="108" t="n">
        <v>1.3</v>
      </c>
      <c r="F44" s="108" t="n">
        <v>69.4</v>
      </c>
    </row>
    <row r="45" customFormat="false" ht="15" hidden="false" customHeight="false" outlineLevel="0" collapsed="false">
      <c r="A45" s="23" t="s">
        <v>62</v>
      </c>
      <c r="B45" s="107" t="n">
        <v>329</v>
      </c>
      <c r="C45" s="114" t="n">
        <v>0.1</v>
      </c>
      <c r="D45" s="108" t="n">
        <v>8</v>
      </c>
      <c r="E45" s="108" t="s">
        <v>16</v>
      </c>
      <c r="F45" s="108" t="n">
        <v>70</v>
      </c>
    </row>
    <row r="46" customFormat="false" ht="15" hidden="false" customHeight="false" outlineLevel="0" collapsed="false">
      <c r="A46" s="23" t="s">
        <v>63</v>
      </c>
      <c r="B46" s="107" t="n">
        <v>542</v>
      </c>
      <c r="C46" s="114" t="n">
        <v>0.1</v>
      </c>
      <c r="D46" s="108" t="n">
        <v>1.2</v>
      </c>
      <c r="E46" s="108" t="s">
        <v>16</v>
      </c>
      <c r="F46" s="108" t="n">
        <v>68.6</v>
      </c>
    </row>
    <row r="47" customFormat="false" ht="15" hidden="false" customHeight="false" outlineLevel="0" collapsed="false">
      <c r="A47" s="23" t="s">
        <v>64</v>
      </c>
      <c r="B47" s="107" t="n">
        <v>868</v>
      </c>
      <c r="C47" s="114" t="n">
        <v>0.1</v>
      </c>
      <c r="D47" s="108" t="n">
        <v>1.5</v>
      </c>
      <c r="E47" s="108" t="n">
        <v>5.5</v>
      </c>
      <c r="F47" s="108" t="n">
        <v>69.6</v>
      </c>
    </row>
    <row r="48" customFormat="false" ht="15" hidden="false" customHeight="false" outlineLevel="0" collapsed="false">
      <c r="A48" s="23" t="s">
        <v>65</v>
      </c>
      <c r="B48" s="107" t="n">
        <v>3089</v>
      </c>
      <c r="C48" s="114" t="n">
        <v>0.5</v>
      </c>
      <c r="D48" s="109" t="n">
        <v>0.7</v>
      </c>
      <c r="E48" s="109" t="n">
        <v>1</v>
      </c>
      <c r="F48" s="109" t="n">
        <v>71.4</v>
      </c>
    </row>
    <row r="49" customFormat="false" ht="15" hidden="false" customHeight="false" outlineLevel="0" collapsed="false">
      <c r="A49" s="23" t="s">
        <v>66</v>
      </c>
      <c r="B49" s="107" t="n">
        <v>469</v>
      </c>
      <c r="C49" s="114" t="n">
        <v>0.1</v>
      </c>
      <c r="D49" s="109" t="n">
        <v>0.6</v>
      </c>
      <c r="E49" s="109" t="n">
        <v>2.4</v>
      </c>
      <c r="F49" s="109" t="n">
        <v>65</v>
      </c>
    </row>
    <row r="50" customFormat="false" ht="15" hidden="false" customHeight="false" outlineLevel="0" collapsed="false">
      <c r="A50" s="23" t="s">
        <v>67</v>
      </c>
      <c r="B50" s="107" t="n">
        <v>1575</v>
      </c>
      <c r="C50" s="114" t="n">
        <v>0.3</v>
      </c>
      <c r="D50" s="106" t="n">
        <v>3.3</v>
      </c>
      <c r="E50" s="106" t="n">
        <v>1.9</v>
      </c>
      <c r="F50" s="106" t="n">
        <v>83.5</v>
      </c>
    </row>
    <row r="51" customFormat="false" ht="15" hidden="false" customHeight="false" outlineLevel="0" collapsed="false">
      <c r="A51" s="23" t="s">
        <v>68</v>
      </c>
      <c r="B51" s="107" t="n">
        <v>656</v>
      </c>
      <c r="C51" s="114" t="n">
        <v>0.1</v>
      </c>
      <c r="D51" s="106" t="n">
        <v>1</v>
      </c>
      <c r="E51" s="106" t="n">
        <v>2.2</v>
      </c>
      <c r="F51" s="106" t="n">
        <v>69.4</v>
      </c>
    </row>
    <row r="52" customFormat="false" ht="15" hidden="false" customHeight="false" outlineLevel="0" collapsed="false">
      <c r="A52" s="23" t="s">
        <v>69</v>
      </c>
      <c r="B52" s="107" t="n">
        <v>1711</v>
      </c>
      <c r="C52" s="114" t="n">
        <v>0.3</v>
      </c>
      <c r="D52" s="108" t="n">
        <v>0.9</v>
      </c>
      <c r="E52" s="108" t="n">
        <v>1.1</v>
      </c>
      <c r="F52" s="108" t="n">
        <v>67.3</v>
      </c>
    </row>
    <row r="53" customFormat="false" ht="15" hidden="false" customHeight="false" outlineLevel="0" collapsed="false">
      <c r="A53" s="23" t="s">
        <v>70</v>
      </c>
      <c r="B53" s="107" t="n">
        <v>1296</v>
      </c>
      <c r="C53" s="114" t="n">
        <v>0.2</v>
      </c>
      <c r="D53" s="108" t="n">
        <v>1</v>
      </c>
      <c r="E53" s="108" t="n">
        <v>1.1</v>
      </c>
      <c r="F53" s="108" t="n">
        <v>68.2</v>
      </c>
    </row>
    <row r="54" customFormat="false" ht="15" hidden="false" customHeight="false" outlineLevel="0" collapsed="false">
      <c r="A54" s="23" t="s">
        <v>71</v>
      </c>
      <c r="B54" s="107" t="n">
        <v>624</v>
      </c>
      <c r="C54" s="114" t="n">
        <v>0.1</v>
      </c>
      <c r="D54" s="108" t="n">
        <v>0.4</v>
      </c>
      <c r="E54" s="108" t="n">
        <v>1</v>
      </c>
      <c r="F54" s="108" t="n">
        <v>64.9</v>
      </c>
    </row>
    <row r="55" customFormat="false" ht="15" hidden="false" customHeight="false" outlineLevel="0" collapsed="false">
      <c r="A55" s="23" t="s">
        <v>72</v>
      </c>
      <c r="B55" s="107" t="n">
        <v>1919</v>
      </c>
      <c r="C55" s="114" t="n">
        <v>0.3</v>
      </c>
      <c r="D55" s="108" t="n">
        <v>0.4</v>
      </c>
      <c r="E55" s="108" t="n">
        <v>0.9</v>
      </c>
      <c r="F55" s="108" t="n">
        <v>60.8</v>
      </c>
    </row>
    <row r="56" customFormat="false" ht="15" hidden="false" customHeight="false" outlineLevel="0" collapsed="false">
      <c r="A56" s="23" t="s">
        <v>73</v>
      </c>
      <c r="B56" s="107" t="n">
        <v>128</v>
      </c>
      <c r="C56" s="114" t="n">
        <v>0</v>
      </c>
      <c r="D56" s="108" t="n">
        <v>0.7</v>
      </c>
      <c r="E56" s="108" t="n">
        <v>6.5</v>
      </c>
      <c r="F56" s="108" t="n">
        <v>66.4</v>
      </c>
    </row>
    <row r="57" customFormat="false" ht="15" hidden="false" customHeight="false" outlineLevel="0" collapsed="false">
      <c r="A57" s="23" t="s">
        <v>74</v>
      </c>
      <c r="B57" s="107" t="n">
        <v>1172</v>
      </c>
      <c r="C57" s="114" t="n">
        <v>0.2</v>
      </c>
      <c r="D57" s="108" t="n">
        <v>0.9</v>
      </c>
      <c r="E57" s="108" t="n">
        <v>1.1</v>
      </c>
      <c r="F57" s="108" t="n">
        <v>71.4</v>
      </c>
    </row>
    <row r="58" customFormat="false" ht="15" hidden="false" customHeight="false" outlineLevel="0" collapsed="false">
      <c r="A58" s="23" t="s">
        <v>75</v>
      </c>
      <c r="B58" s="107" t="n">
        <v>403</v>
      </c>
      <c r="C58" s="114" t="n">
        <v>0.1</v>
      </c>
      <c r="D58" s="108" t="n">
        <v>0.7</v>
      </c>
      <c r="E58" s="108" t="n">
        <v>3.7</v>
      </c>
      <c r="F58" s="108" t="n">
        <v>62.2</v>
      </c>
    </row>
    <row r="59" customFormat="false" ht="15" hidden="false" customHeight="false" outlineLevel="0" collapsed="false">
      <c r="A59" s="23" t="s">
        <v>76</v>
      </c>
      <c r="B59" s="107" t="n">
        <v>5355</v>
      </c>
      <c r="C59" s="114" t="n">
        <v>0.9</v>
      </c>
      <c r="D59" s="108" t="s">
        <v>16</v>
      </c>
      <c r="E59" s="108" t="s">
        <v>16</v>
      </c>
      <c r="F59" s="108" t="s">
        <v>16</v>
      </c>
    </row>
    <row r="60" customFormat="false" ht="15" hidden="false" customHeight="false" outlineLevel="0" collapsed="false">
      <c r="A60" s="110" t="s">
        <v>77</v>
      </c>
      <c r="B60" s="111" t="n">
        <v>543865</v>
      </c>
      <c r="C60" s="114" t="n">
        <v>87.8</v>
      </c>
      <c r="D60" s="108" t="n">
        <v>19.9</v>
      </c>
      <c r="E60" s="108" t="n">
        <v>5</v>
      </c>
      <c r="F60" s="108" t="n">
        <v>85.2</v>
      </c>
    </row>
    <row r="61" customFormat="false" ht="15" hidden="false" customHeight="false" outlineLevel="0" collapsed="false">
      <c r="A61" s="115" t="s">
        <v>78</v>
      </c>
      <c r="B61" s="116" t="n">
        <v>45196</v>
      </c>
      <c r="C61" s="117" t="n">
        <v>7.3</v>
      </c>
      <c r="D61" s="118" t="s">
        <v>16</v>
      </c>
      <c r="E61" s="118" t="s">
        <v>16</v>
      </c>
      <c r="F61" s="118" t="s">
        <v>16</v>
      </c>
    </row>
  </sheetData>
  <mergeCells count="7">
    <mergeCell ref="A3:A4"/>
    <mergeCell ref="B3:B4"/>
    <mergeCell ref="D3:D4"/>
    <mergeCell ref="E3:E4"/>
    <mergeCell ref="F3:F4"/>
    <mergeCell ref="B6:F6"/>
    <mergeCell ref="B34:F3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19" width="31.75"/>
    <col collapsed="false" customWidth="true" hidden="false" outlineLevel="0" max="9" min="2" style="119" width="8.62"/>
    <col collapsed="false" customWidth="false" hidden="false" outlineLevel="0" max="257" min="10" style="119" width="13.36"/>
  </cols>
  <sheetData>
    <row r="1" customFormat="false" ht="17.25" hidden="false" customHeight="false" outlineLevel="0" collapsed="false">
      <c r="A1" s="120" t="s">
        <v>79</v>
      </c>
      <c r="B1" s="121"/>
      <c r="C1" s="121"/>
      <c r="D1" s="121"/>
      <c r="E1" s="122"/>
      <c r="F1" s="121"/>
      <c r="G1" s="121"/>
      <c r="H1" s="121"/>
      <c r="I1" s="121"/>
    </row>
    <row r="2" s="123" customFormat="true" ht="14.25" hidden="false" customHeight="true" outlineLevel="0" collapsed="false">
      <c r="E2" s="124"/>
      <c r="I2" s="125" t="s">
        <v>8</v>
      </c>
    </row>
    <row r="3" customFormat="false" ht="44.25" hidden="false" customHeight="true" outlineLevel="0" collapsed="false">
      <c r="A3" s="126" t="s">
        <v>80</v>
      </c>
      <c r="B3" s="127" t="s">
        <v>81</v>
      </c>
      <c r="C3" s="128" t="s">
        <v>82</v>
      </c>
      <c r="D3" s="126" t="s">
        <v>83</v>
      </c>
      <c r="E3" s="127" t="s">
        <v>84</v>
      </c>
      <c r="F3" s="126" t="s">
        <v>85</v>
      </c>
      <c r="G3" s="126" t="s">
        <v>86</v>
      </c>
      <c r="H3" s="129" t="s">
        <v>87</v>
      </c>
      <c r="I3" s="126" t="s">
        <v>88</v>
      </c>
    </row>
    <row r="4" customFormat="false" ht="13.5" hidden="false" customHeight="true" outlineLevel="0" collapsed="false">
      <c r="A4" s="15" t="s">
        <v>13</v>
      </c>
      <c r="B4" s="130" t="n">
        <v>664204</v>
      </c>
      <c r="C4" s="130" t="n">
        <v>220077</v>
      </c>
      <c r="D4" s="130" t="n">
        <v>91360</v>
      </c>
      <c r="E4" s="130" t="n">
        <v>64394</v>
      </c>
      <c r="F4" s="130" t="n">
        <v>53126</v>
      </c>
      <c r="G4" s="130" t="n">
        <v>21763</v>
      </c>
      <c r="H4" s="130" t="n">
        <v>15835</v>
      </c>
      <c r="I4" s="130" t="n">
        <v>197649</v>
      </c>
    </row>
    <row r="5" customFormat="false" ht="13.5" hidden="false" customHeight="true" outlineLevel="0" collapsed="false">
      <c r="A5" s="15" t="s">
        <v>14</v>
      </c>
      <c r="B5" s="130" t="n">
        <v>81022</v>
      </c>
      <c r="C5" s="130" t="n">
        <v>31904</v>
      </c>
      <c r="D5" s="130" t="n">
        <v>11457</v>
      </c>
      <c r="E5" s="130" t="n">
        <v>3723</v>
      </c>
      <c r="F5" s="130" t="n">
        <v>6350</v>
      </c>
      <c r="G5" s="130" t="n">
        <v>4509</v>
      </c>
      <c r="H5" s="130" t="n">
        <v>5435</v>
      </c>
      <c r="I5" s="130" t="n">
        <v>17644</v>
      </c>
    </row>
    <row r="6" customFormat="false" ht="13.5" hidden="false" customHeight="true" outlineLevel="0" collapsed="false">
      <c r="A6" s="23" t="s">
        <v>15</v>
      </c>
      <c r="B6" s="130" t="n">
        <v>7939</v>
      </c>
      <c r="C6" s="130" t="n">
        <v>3536</v>
      </c>
      <c r="D6" s="130" t="n">
        <v>1045</v>
      </c>
      <c r="E6" s="130" t="n">
        <v>426</v>
      </c>
      <c r="F6" s="130" t="n">
        <v>563</v>
      </c>
      <c r="G6" s="130" t="n">
        <v>290</v>
      </c>
      <c r="H6" s="130" t="n">
        <v>274</v>
      </c>
      <c r="I6" s="130" t="n">
        <v>1805</v>
      </c>
    </row>
    <row r="7" customFormat="false" ht="13.5" hidden="false" customHeight="true" outlineLevel="0" collapsed="false">
      <c r="A7" s="23" t="s">
        <v>17</v>
      </c>
      <c r="B7" s="130" t="n">
        <v>10542</v>
      </c>
      <c r="C7" s="130" t="n">
        <v>4377</v>
      </c>
      <c r="D7" s="130" t="n">
        <v>1443</v>
      </c>
      <c r="E7" s="130" t="n">
        <v>438</v>
      </c>
      <c r="F7" s="130" t="n">
        <v>786</v>
      </c>
      <c r="G7" s="130" t="n">
        <v>513</v>
      </c>
      <c r="H7" s="130" t="n">
        <v>830</v>
      </c>
      <c r="I7" s="130" t="n">
        <v>2155</v>
      </c>
    </row>
    <row r="8" customFormat="false" ht="13.5" hidden="false" customHeight="true" outlineLevel="0" collapsed="false">
      <c r="A8" s="23" t="s">
        <v>18</v>
      </c>
      <c r="B8" s="130" t="n">
        <v>3534</v>
      </c>
      <c r="C8" s="130" t="n">
        <v>1480</v>
      </c>
      <c r="D8" s="130" t="n">
        <v>427</v>
      </c>
      <c r="E8" s="130" t="n">
        <v>84</v>
      </c>
      <c r="F8" s="130" t="n">
        <v>292</v>
      </c>
      <c r="G8" s="130" t="n">
        <v>177</v>
      </c>
      <c r="H8" s="130" t="n">
        <v>429</v>
      </c>
      <c r="I8" s="130" t="n">
        <v>645</v>
      </c>
    </row>
    <row r="9" customFormat="false" ht="13.5" hidden="false" customHeight="true" outlineLevel="0" collapsed="false">
      <c r="A9" s="23" t="s">
        <v>19</v>
      </c>
      <c r="B9" s="130" t="n">
        <v>8023</v>
      </c>
      <c r="C9" s="130" t="n">
        <v>3191</v>
      </c>
      <c r="D9" s="130" t="n">
        <v>1136</v>
      </c>
      <c r="E9" s="130" t="n">
        <v>410</v>
      </c>
      <c r="F9" s="130" t="n">
        <v>616</v>
      </c>
      <c r="G9" s="130" t="n">
        <v>384</v>
      </c>
      <c r="H9" s="130" t="n">
        <v>476</v>
      </c>
      <c r="I9" s="130" t="n">
        <v>1810</v>
      </c>
    </row>
    <row r="10" customFormat="false" ht="13.5" hidden="false" customHeight="true" outlineLevel="0" collapsed="false">
      <c r="A10" s="23" t="s">
        <v>20</v>
      </c>
      <c r="B10" s="130" t="n">
        <v>9098</v>
      </c>
      <c r="C10" s="130" t="n">
        <v>3474</v>
      </c>
      <c r="D10" s="130" t="n">
        <v>1304</v>
      </c>
      <c r="E10" s="130" t="n">
        <v>420</v>
      </c>
      <c r="F10" s="130" t="n">
        <v>716</v>
      </c>
      <c r="G10" s="130" t="n">
        <v>460</v>
      </c>
      <c r="H10" s="130" t="n">
        <v>694</v>
      </c>
      <c r="I10" s="130" t="n">
        <v>2030</v>
      </c>
    </row>
    <row r="11" customFormat="false" ht="13.5" hidden="false" customHeight="true" outlineLevel="0" collapsed="false">
      <c r="A11" s="23" t="s">
        <v>21</v>
      </c>
      <c r="B11" s="130" t="n">
        <v>1253</v>
      </c>
      <c r="C11" s="130" t="n">
        <v>389</v>
      </c>
      <c r="D11" s="130" t="n">
        <v>218</v>
      </c>
      <c r="E11" s="130" t="n">
        <v>28</v>
      </c>
      <c r="F11" s="130" t="n">
        <v>111</v>
      </c>
      <c r="G11" s="130" t="n">
        <v>96</v>
      </c>
      <c r="H11" s="130" t="n">
        <v>168</v>
      </c>
      <c r="I11" s="130" t="n">
        <v>243</v>
      </c>
    </row>
    <row r="12" customFormat="false" ht="13.5" hidden="false" customHeight="true" outlineLevel="0" collapsed="false">
      <c r="A12" s="23" t="s">
        <v>22</v>
      </c>
      <c r="B12" s="130" t="n">
        <v>15136</v>
      </c>
      <c r="C12" s="130" t="n">
        <v>5608</v>
      </c>
      <c r="D12" s="130" t="n">
        <v>2141</v>
      </c>
      <c r="E12" s="130" t="n">
        <v>1071</v>
      </c>
      <c r="F12" s="130" t="n">
        <v>1180</v>
      </c>
      <c r="G12" s="130" t="n">
        <v>929</v>
      </c>
      <c r="H12" s="130" t="n">
        <v>480</v>
      </c>
      <c r="I12" s="130" t="n">
        <v>3727</v>
      </c>
    </row>
    <row r="13" customFormat="false" ht="13.5" hidden="false" customHeight="true" outlineLevel="0" collapsed="false">
      <c r="A13" s="23" t="s">
        <v>23</v>
      </c>
      <c r="B13" s="130" t="n">
        <v>6152</v>
      </c>
      <c r="C13" s="130" t="n">
        <v>2407</v>
      </c>
      <c r="D13" s="130" t="n">
        <v>861</v>
      </c>
      <c r="E13" s="130" t="n">
        <v>182</v>
      </c>
      <c r="F13" s="130" t="n">
        <v>520</v>
      </c>
      <c r="G13" s="130" t="n">
        <v>412</v>
      </c>
      <c r="H13" s="130" t="n">
        <v>613</v>
      </c>
      <c r="I13" s="130" t="n">
        <v>1157</v>
      </c>
    </row>
    <row r="14" customFormat="false" ht="13.5" hidden="false" customHeight="true" outlineLevel="0" collapsed="false">
      <c r="A14" s="23" t="s">
        <v>24</v>
      </c>
      <c r="B14" s="130" t="n">
        <v>3357</v>
      </c>
      <c r="C14" s="130" t="n">
        <v>1294</v>
      </c>
      <c r="D14" s="130" t="n">
        <v>579</v>
      </c>
      <c r="E14" s="130" t="n">
        <v>80</v>
      </c>
      <c r="F14" s="130" t="n">
        <v>263</v>
      </c>
      <c r="G14" s="130" t="n">
        <v>260</v>
      </c>
      <c r="H14" s="130" t="n">
        <v>271</v>
      </c>
      <c r="I14" s="130" t="n">
        <v>610</v>
      </c>
    </row>
    <row r="15" customFormat="false" ht="13.5" hidden="false" customHeight="true" outlineLevel="0" collapsed="false">
      <c r="A15" s="23" t="s">
        <v>25</v>
      </c>
      <c r="B15" s="130" t="n">
        <v>6703</v>
      </c>
      <c r="C15" s="130" t="n">
        <v>2734</v>
      </c>
      <c r="D15" s="130" t="n">
        <v>909</v>
      </c>
      <c r="E15" s="130" t="n">
        <v>160</v>
      </c>
      <c r="F15" s="130" t="n">
        <v>549</v>
      </c>
      <c r="G15" s="130" t="n">
        <v>513</v>
      </c>
      <c r="H15" s="130" t="n">
        <v>555</v>
      </c>
      <c r="I15" s="130" t="n">
        <v>1283</v>
      </c>
    </row>
    <row r="16" customFormat="false" ht="13.5" hidden="false" customHeight="true" outlineLevel="0" collapsed="false">
      <c r="A16" s="23" t="s">
        <v>26</v>
      </c>
      <c r="B16" s="130" t="n">
        <v>1816</v>
      </c>
      <c r="C16" s="130" t="n">
        <v>623</v>
      </c>
      <c r="D16" s="130" t="n">
        <v>349</v>
      </c>
      <c r="E16" s="130" t="n">
        <v>50</v>
      </c>
      <c r="F16" s="130" t="n">
        <v>180</v>
      </c>
      <c r="G16" s="130" t="n">
        <v>137</v>
      </c>
      <c r="H16" s="130" t="n">
        <v>142</v>
      </c>
      <c r="I16" s="130" t="n">
        <v>335</v>
      </c>
    </row>
    <row r="17" customFormat="false" ht="13.5" hidden="false" customHeight="true" outlineLevel="0" collapsed="false">
      <c r="A17" s="23" t="s">
        <v>89</v>
      </c>
      <c r="B17" s="130" t="n">
        <v>7469</v>
      </c>
      <c r="C17" s="130" t="n">
        <v>2791</v>
      </c>
      <c r="D17" s="130" t="n">
        <v>1045</v>
      </c>
      <c r="E17" s="130" t="n">
        <v>374</v>
      </c>
      <c r="F17" s="130" t="n">
        <v>574</v>
      </c>
      <c r="G17" s="130" t="n">
        <v>338</v>
      </c>
      <c r="H17" s="130" t="n">
        <v>503</v>
      </c>
      <c r="I17" s="130" t="n">
        <v>1844</v>
      </c>
    </row>
    <row r="18" customFormat="false" ht="13.5" hidden="false" customHeight="true" outlineLevel="0" collapsed="false">
      <c r="A18" s="15" t="s">
        <v>90</v>
      </c>
      <c r="B18" s="130" t="n">
        <v>525996</v>
      </c>
      <c r="C18" s="130" t="n">
        <v>168967</v>
      </c>
      <c r="D18" s="130" t="n">
        <v>71587</v>
      </c>
      <c r="E18" s="130" t="n">
        <v>55936</v>
      </c>
      <c r="F18" s="130" t="n">
        <v>42432</v>
      </c>
      <c r="G18" s="130" t="n">
        <v>15130</v>
      </c>
      <c r="H18" s="130" t="n">
        <v>8005</v>
      </c>
      <c r="I18" s="130" t="n">
        <v>163939</v>
      </c>
    </row>
    <row r="19" customFormat="false" ht="13.5" hidden="false" customHeight="true" outlineLevel="0" collapsed="false">
      <c r="A19" s="131" t="s">
        <v>91</v>
      </c>
      <c r="B19" s="132" t="n">
        <v>57186</v>
      </c>
      <c r="C19" s="132" t="n">
        <v>19206</v>
      </c>
      <c r="D19" s="132" t="n">
        <v>8316</v>
      </c>
      <c r="E19" s="132" t="n">
        <v>4735</v>
      </c>
      <c r="F19" s="132" t="n">
        <v>4344</v>
      </c>
      <c r="G19" s="132" t="n">
        <v>2124</v>
      </c>
      <c r="H19" s="132" t="n">
        <v>2395</v>
      </c>
      <c r="I19" s="132" t="n">
        <v>16066</v>
      </c>
    </row>
    <row r="20" customFormat="false" ht="15" hidden="false" customHeight="true" outlineLevel="0" collapsed="false">
      <c r="A20" s="133" t="s">
        <v>92</v>
      </c>
      <c r="B20" s="134"/>
      <c r="C20" s="134"/>
      <c r="D20" s="134"/>
      <c r="E20" s="135"/>
      <c r="F20" s="134"/>
      <c r="G20" s="136"/>
      <c r="H20" s="136"/>
      <c r="I20" s="1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19" width="31.75"/>
    <col collapsed="false" customWidth="true" hidden="false" outlineLevel="0" max="9" min="2" style="119" width="8.62"/>
    <col collapsed="false" customWidth="false" hidden="false" outlineLevel="0" max="257" min="10" style="119" width="13.36"/>
  </cols>
  <sheetData>
    <row r="1" customFormat="false" ht="17.25" hidden="false" customHeight="false" outlineLevel="0" collapsed="false">
      <c r="A1" s="120" t="s">
        <v>93</v>
      </c>
      <c r="B1" s="121"/>
      <c r="C1" s="121"/>
      <c r="D1" s="121"/>
      <c r="E1" s="122"/>
      <c r="F1" s="121"/>
      <c r="G1" s="121"/>
      <c r="H1" s="121"/>
      <c r="I1" s="121"/>
    </row>
    <row r="2" s="123" customFormat="true" ht="14.25" hidden="false" customHeight="true" outlineLevel="0" collapsed="false">
      <c r="E2" s="124"/>
      <c r="I2" s="125" t="s">
        <v>8</v>
      </c>
    </row>
    <row r="3" customFormat="false" ht="44.25" hidden="false" customHeight="true" outlineLevel="0" collapsed="false">
      <c r="A3" s="126" t="s">
        <v>80</v>
      </c>
      <c r="B3" s="127" t="s">
        <v>81</v>
      </c>
      <c r="C3" s="128" t="s">
        <v>82</v>
      </c>
      <c r="D3" s="126" t="s">
        <v>83</v>
      </c>
      <c r="E3" s="127" t="s">
        <v>84</v>
      </c>
      <c r="F3" s="126" t="s">
        <v>85</v>
      </c>
      <c r="G3" s="126" t="s">
        <v>86</v>
      </c>
      <c r="H3" s="129" t="s">
        <v>87</v>
      </c>
      <c r="I3" s="126" t="s">
        <v>88</v>
      </c>
    </row>
    <row r="4" customFormat="false" ht="13.5" hidden="false" customHeight="true" outlineLevel="0" collapsed="false">
      <c r="A4" s="137" t="s">
        <v>13</v>
      </c>
      <c r="B4" s="138" t="n">
        <v>619502</v>
      </c>
      <c r="C4" s="138" t="n">
        <v>151183</v>
      </c>
      <c r="D4" s="138" t="n">
        <v>102935</v>
      </c>
      <c r="E4" s="138" t="n">
        <v>53656</v>
      </c>
      <c r="F4" s="138" t="n">
        <v>57553</v>
      </c>
      <c r="G4" s="138" t="n">
        <v>16020</v>
      </c>
      <c r="H4" s="138" t="n">
        <v>6851</v>
      </c>
      <c r="I4" s="138" t="n">
        <f aca="false">B4-SUM(C4:H4)</f>
        <v>231304</v>
      </c>
    </row>
    <row r="5" customFormat="false" ht="13.5" hidden="false" customHeight="true" outlineLevel="0" collapsed="false">
      <c r="A5" s="15" t="s">
        <v>14</v>
      </c>
      <c r="B5" s="130" t="n">
        <v>30441</v>
      </c>
      <c r="C5" s="130" t="n">
        <v>11706</v>
      </c>
      <c r="D5" s="130" t="n">
        <v>3985</v>
      </c>
      <c r="E5" s="130" t="n">
        <v>1505</v>
      </c>
      <c r="F5" s="130" t="n">
        <v>2980</v>
      </c>
      <c r="G5" s="130" t="n">
        <v>1143</v>
      </c>
      <c r="H5" s="130" t="n">
        <v>1223</v>
      </c>
      <c r="I5" s="130" t="n">
        <f aca="false">B5-SUM(C5:H5)</f>
        <v>7899</v>
      </c>
    </row>
    <row r="6" customFormat="false" ht="13.5" hidden="false" customHeight="true" outlineLevel="0" collapsed="false">
      <c r="A6" s="23" t="s">
        <v>15</v>
      </c>
      <c r="B6" s="130" t="n">
        <v>2285</v>
      </c>
      <c r="C6" s="130" t="n">
        <v>894</v>
      </c>
      <c r="D6" s="130" t="n">
        <v>304</v>
      </c>
      <c r="E6" s="130" t="n">
        <v>117</v>
      </c>
      <c r="F6" s="130" t="n">
        <v>198</v>
      </c>
      <c r="G6" s="130" t="n">
        <v>73</v>
      </c>
      <c r="H6" s="130" t="n">
        <v>42</v>
      </c>
      <c r="I6" s="130" t="n">
        <f aca="false">B6-SUM(C6:H6)</f>
        <v>657</v>
      </c>
    </row>
    <row r="7" customFormat="false" ht="13.5" hidden="false" customHeight="true" outlineLevel="0" collapsed="false">
      <c r="A7" s="23" t="s">
        <v>17</v>
      </c>
      <c r="B7" s="130" t="n">
        <v>3559</v>
      </c>
      <c r="C7" s="130" t="n">
        <v>1601</v>
      </c>
      <c r="D7" s="130" t="n">
        <v>388</v>
      </c>
      <c r="E7" s="130" t="n">
        <v>129</v>
      </c>
      <c r="F7" s="130" t="n">
        <v>310</v>
      </c>
      <c r="G7" s="130" t="n">
        <v>96</v>
      </c>
      <c r="H7" s="130" t="n">
        <v>212</v>
      </c>
      <c r="I7" s="130" t="n">
        <f aca="false">B7-SUM(C7:H7)</f>
        <v>823</v>
      </c>
    </row>
    <row r="8" customFormat="false" ht="13.5" hidden="false" customHeight="true" outlineLevel="0" collapsed="false">
      <c r="A8" s="23" t="s">
        <v>18</v>
      </c>
      <c r="B8" s="130" t="n">
        <v>2357</v>
      </c>
      <c r="C8" s="130" t="n">
        <v>1196</v>
      </c>
      <c r="D8" s="130" t="n">
        <v>221</v>
      </c>
      <c r="E8" s="130" t="n">
        <v>54</v>
      </c>
      <c r="F8" s="130" t="n">
        <v>231</v>
      </c>
      <c r="G8" s="130" t="n">
        <v>78</v>
      </c>
      <c r="H8" s="130" t="n">
        <v>181</v>
      </c>
      <c r="I8" s="130" t="n">
        <f aca="false">B8-SUM(C8:H8)</f>
        <v>396</v>
      </c>
    </row>
    <row r="9" customFormat="false" ht="13.5" hidden="false" customHeight="true" outlineLevel="0" collapsed="false">
      <c r="A9" s="23" t="s">
        <v>19</v>
      </c>
      <c r="B9" s="130" t="n">
        <v>3299</v>
      </c>
      <c r="C9" s="130" t="n">
        <v>1256</v>
      </c>
      <c r="D9" s="130" t="n">
        <v>437</v>
      </c>
      <c r="E9" s="130" t="n">
        <v>139</v>
      </c>
      <c r="F9" s="130" t="n">
        <v>311</v>
      </c>
      <c r="G9" s="130" t="n">
        <v>140</v>
      </c>
      <c r="H9" s="130" t="n">
        <v>130</v>
      </c>
      <c r="I9" s="130" t="n">
        <f aca="false">B9-SUM(C9:H9)</f>
        <v>886</v>
      </c>
    </row>
    <row r="10" customFormat="false" ht="13.5" hidden="false" customHeight="true" outlineLevel="0" collapsed="false">
      <c r="A10" s="23" t="s">
        <v>20</v>
      </c>
      <c r="B10" s="130" t="n">
        <v>5260</v>
      </c>
      <c r="C10" s="130" t="n">
        <v>2100</v>
      </c>
      <c r="D10" s="130" t="n">
        <v>675</v>
      </c>
      <c r="E10" s="130" t="n">
        <v>162</v>
      </c>
      <c r="F10" s="130" t="n">
        <v>583</v>
      </c>
      <c r="G10" s="130" t="n">
        <v>253</v>
      </c>
      <c r="H10" s="130" t="n">
        <v>266</v>
      </c>
      <c r="I10" s="130" t="n">
        <f aca="false">B10-SUM(C10:H10)</f>
        <v>1221</v>
      </c>
    </row>
    <row r="11" customFormat="false" ht="13.5" hidden="false" customHeight="true" outlineLevel="0" collapsed="false">
      <c r="A11" s="23" t="s">
        <v>21</v>
      </c>
      <c r="B11" s="130" t="n">
        <v>240</v>
      </c>
      <c r="C11" s="130" t="n">
        <v>88</v>
      </c>
      <c r="D11" s="130" t="n">
        <v>29</v>
      </c>
      <c r="E11" s="130" t="n">
        <v>11</v>
      </c>
      <c r="F11" s="130" t="n">
        <v>24</v>
      </c>
      <c r="G11" s="130" t="n">
        <v>4</v>
      </c>
      <c r="H11" s="130" t="n">
        <v>7</v>
      </c>
      <c r="I11" s="130" t="n">
        <f aca="false">B11-SUM(C11:H11)</f>
        <v>77</v>
      </c>
    </row>
    <row r="12" customFormat="false" ht="13.5" hidden="false" customHeight="true" outlineLevel="0" collapsed="false">
      <c r="A12" s="23" t="s">
        <v>22</v>
      </c>
      <c r="B12" s="130" t="n">
        <v>5099</v>
      </c>
      <c r="C12" s="130" t="n">
        <v>1562</v>
      </c>
      <c r="D12" s="130" t="n">
        <v>787</v>
      </c>
      <c r="E12" s="130" t="n">
        <v>380</v>
      </c>
      <c r="F12" s="130" t="n">
        <v>522</v>
      </c>
      <c r="G12" s="130" t="n">
        <v>235</v>
      </c>
      <c r="H12" s="130" t="n">
        <v>97</v>
      </c>
      <c r="I12" s="130" t="n">
        <f aca="false">B12-SUM(C12:H12)</f>
        <v>1516</v>
      </c>
    </row>
    <row r="13" customFormat="false" ht="13.5" hidden="false" customHeight="true" outlineLevel="0" collapsed="false">
      <c r="A13" s="23" t="s">
        <v>23</v>
      </c>
      <c r="B13" s="130" t="n">
        <v>1683</v>
      </c>
      <c r="C13" s="130" t="n">
        <v>629</v>
      </c>
      <c r="D13" s="130" t="n">
        <v>220</v>
      </c>
      <c r="E13" s="130" t="n">
        <v>70</v>
      </c>
      <c r="F13" s="130" t="n">
        <v>194</v>
      </c>
      <c r="G13" s="130" t="n">
        <v>58</v>
      </c>
      <c r="H13" s="130" t="n">
        <v>66</v>
      </c>
      <c r="I13" s="130" t="n">
        <f aca="false">B13-SUM(C13:H13)</f>
        <v>446</v>
      </c>
    </row>
    <row r="14" customFormat="false" ht="13.5" hidden="false" customHeight="true" outlineLevel="0" collapsed="false">
      <c r="A14" s="23" t="s">
        <v>24</v>
      </c>
      <c r="B14" s="130" t="n">
        <v>643</v>
      </c>
      <c r="C14" s="130" t="n">
        <v>265</v>
      </c>
      <c r="D14" s="130" t="n">
        <v>87</v>
      </c>
      <c r="E14" s="130" t="n">
        <v>34</v>
      </c>
      <c r="F14" s="130" t="n">
        <v>62</v>
      </c>
      <c r="G14" s="130" t="n">
        <v>16</v>
      </c>
      <c r="H14" s="130" t="n">
        <v>24</v>
      </c>
      <c r="I14" s="130" t="n">
        <f aca="false">B14-SUM(C14:H14)</f>
        <v>155</v>
      </c>
    </row>
    <row r="15" customFormat="false" ht="13.5" hidden="false" customHeight="true" outlineLevel="0" collapsed="false">
      <c r="A15" s="23" t="s">
        <v>25</v>
      </c>
      <c r="B15" s="130" t="n">
        <v>1124</v>
      </c>
      <c r="C15" s="130" t="n">
        <v>459</v>
      </c>
      <c r="D15" s="130" t="n">
        <v>140</v>
      </c>
      <c r="E15" s="130" t="n">
        <v>75</v>
      </c>
      <c r="F15" s="130" t="n">
        <v>89</v>
      </c>
      <c r="G15" s="130" t="n">
        <v>32</v>
      </c>
      <c r="H15" s="130" t="n">
        <v>37</v>
      </c>
      <c r="I15" s="130" t="n">
        <f aca="false">B15-SUM(C15:H15)</f>
        <v>292</v>
      </c>
    </row>
    <row r="16" customFormat="false" ht="13.5" hidden="false" customHeight="true" outlineLevel="0" collapsed="false">
      <c r="A16" s="23" t="s">
        <v>26</v>
      </c>
      <c r="B16" s="130" t="n">
        <v>541</v>
      </c>
      <c r="C16" s="130" t="n">
        <v>166</v>
      </c>
      <c r="D16" s="130" t="n">
        <v>91</v>
      </c>
      <c r="E16" s="130" t="n">
        <v>23</v>
      </c>
      <c r="F16" s="130" t="n">
        <v>72</v>
      </c>
      <c r="G16" s="130" t="n">
        <v>30</v>
      </c>
      <c r="H16" s="130" t="n">
        <v>26</v>
      </c>
      <c r="I16" s="130" t="n">
        <f aca="false">B16-SUM(C16:H16)</f>
        <v>133</v>
      </c>
    </row>
    <row r="17" customFormat="false" ht="13.5" hidden="false" customHeight="true" outlineLevel="0" collapsed="false">
      <c r="A17" s="23" t="s">
        <v>89</v>
      </c>
      <c r="B17" s="130" t="n">
        <v>4351</v>
      </c>
      <c r="C17" s="130" t="n">
        <v>1490</v>
      </c>
      <c r="D17" s="130" t="n">
        <v>606</v>
      </c>
      <c r="E17" s="130" t="n">
        <v>311</v>
      </c>
      <c r="F17" s="130" t="n">
        <v>384</v>
      </c>
      <c r="G17" s="130" t="n">
        <v>128</v>
      </c>
      <c r="H17" s="130" t="n">
        <v>135</v>
      </c>
      <c r="I17" s="130" t="n">
        <f aca="false">B17-SUM(C17:H17)</f>
        <v>1297</v>
      </c>
    </row>
    <row r="18" customFormat="false" ht="13.5" hidden="false" customHeight="true" outlineLevel="0" collapsed="false">
      <c r="A18" s="15" t="s">
        <v>90</v>
      </c>
      <c r="B18" s="130" t="n">
        <v>543865</v>
      </c>
      <c r="C18" s="130" t="n">
        <v>127053</v>
      </c>
      <c r="D18" s="130" t="n">
        <v>91812</v>
      </c>
      <c r="E18" s="130" t="n">
        <v>48524</v>
      </c>
      <c r="F18" s="130" t="n">
        <v>50568</v>
      </c>
      <c r="G18" s="130" t="n">
        <v>13657</v>
      </c>
      <c r="H18" s="130" t="n">
        <v>4739</v>
      </c>
      <c r="I18" s="130" t="n">
        <f aca="false">B18-SUM(C18:H18)</f>
        <v>207512</v>
      </c>
    </row>
    <row r="19" customFormat="false" ht="13.5" hidden="false" customHeight="true" outlineLevel="0" collapsed="false">
      <c r="A19" s="131" t="s">
        <v>91</v>
      </c>
      <c r="B19" s="132" t="n">
        <v>45196</v>
      </c>
      <c r="C19" s="132" t="n">
        <v>12424</v>
      </c>
      <c r="D19" s="132" t="n">
        <v>7138</v>
      </c>
      <c r="E19" s="132" t="n">
        <v>3627</v>
      </c>
      <c r="F19" s="132" t="n">
        <v>4005</v>
      </c>
      <c r="G19" s="132" t="n">
        <v>1220</v>
      </c>
      <c r="H19" s="132" t="n">
        <v>889</v>
      </c>
      <c r="I19" s="132" t="n">
        <f aca="false">B19-SUM(C19:H19)</f>
        <v>15893</v>
      </c>
    </row>
    <row r="20" customFormat="false" ht="15" hidden="false" customHeight="true" outlineLevel="0" collapsed="false">
      <c r="A20" s="133" t="s">
        <v>92</v>
      </c>
      <c r="B20" s="134"/>
      <c r="C20" s="134"/>
      <c r="D20" s="134"/>
      <c r="E20" s="135"/>
      <c r="F20" s="134"/>
      <c r="G20" s="136"/>
      <c r="H20" s="136"/>
      <c r="I20" s="1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19" width="32.62"/>
    <col collapsed="false" customWidth="true" hidden="false" outlineLevel="0" max="9" min="2" style="119" width="9.75"/>
    <col collapsed="false" customWidth="true" hidden="false" outlineLevel="0" max="10" min="10" style="119" width="9.62"/>
    <col collapsed="false" customWidth="false" hidden="false" outlineLevel="0" max="257" min="11" style="119" width="13.36"/>
  </cols>
  <sheetData>
    <row r="1" customFormat="false" ht="17.25" hidden="false" customHeight="false" outlineLevel="0" collapsed="false">
      <c r="A1" s="120" t="s">
        <v>94</v>
      </c>
      <c r="B1" s="121"/>
      <c r="C1" s="121"/>
      <c r="D1" s="121"/>
      <c r="E1" s="122"/>
      <c r="F1" s="121"/>
      <c r="G1" s="121"/>
      <c r="H1" s="121"/>
      <c r="I1" s="121"/>
    </row>
    <row r="2" s="123" customFormat="true" ht="14.25" hidden="false" customHeight="true" outlineLevel="0" collapsed="false">
      <c r="E2" s="124"/>
      <c r="I2" s="125" t="s">
        <v>8</v>
      </c>
    </row>
    <row r="3" customFormat="false" ht="44.25" hidden="false" customHeight="true" outlineLevel="0" collapsed="false">
      <c r="A3" s="126" t="s">
        <v>95</v>
      </c>
      <c r="B3" s="139" t="s">
        <v>81</v>
      </c>
      <c r="C3" s="128" t="s">
        <v>96</v>
      </c>
      <c r="D3" s="126" t="s">
        <v>97</v>
      </c>
      <c r="E3" s="127" t="s">
        <v>84</v>
      </c>
      <c r="F3" s="126" t="s">
        <v>98</v>
      </c>
      <c r="G3" s="126" t="s">
        <v>99</v>
      </c>
      <c r="H3" s="129" t="s">
        <v>87</v>
      </c>
      <c r="I3" s="126" t="s">
        <v>100</v>
      </c>
    </row>
    <row r="4" s="143" customFormat="true" ht="14.25" hidden="false" customHeight="true" outlineLevel="0" collapsed="false">
      <c r="A4" s="140" t="s">
        <v>101</v>
      </c>
      <c r="B4" s="141" t="n">
        <v>664204</v>
      </c>
      <c r="C4" s="142" t="n">
        <v>220077</v>
      </c>
      <c r="D4" s="142" t="n">
        <v>91360</v>
      </c>
      <c r="E4" s="142" t="n">
        <v>64394</v>
      </c>
      <c r="F4" s="142" t="n">
        <v>53126</v>
      </c>
      <c r="G4" s="142" t="n">
        <v>21763</v>
      </c>
      <c r="H4" s="142" t="n">
        <v>15835</v>
      </c>
      <c r="I4" s="142" t="n">
        <f aca="false">B4-C4-D4-F4-E4-G4-H4</f>
        <v>197649</v>
      </c>
    </row>
    <row r="5" s="143" customFormat="true" ht="14.25" hidden="false" customHeight="true" outlineLevel="0" collapsed="false">
      <c r="A5" s="110" t="s">
        <v>102</v>
      </c>
      <c r="B5" s="144" t="n">
        <v>81022</v>
      </c>
      <c r="C5" s="145" t="n">
        <v>31904</v>
      </c>
      <c r="D5" s="145" t="n">
        <v>11457</v>
      </c>
      <c r="E5" s="145" t="n">
        <v>3723</v>
      </c>
      <c r="F5" s="145" t="n">
        <v>6350</v>
      </c>
      <c r="G5" s="145" t="n">
        <v>4509</v>
      </c>
      <c r="H5" s="145" t="n">
        <v>5435</v>
      </c>
      <c r="I5" s="145" t="n">
        <f aca="false">B5-C5-D5-F5-E5-G5-H5</f>
        <v>17644</v>
      </c>
    </row>
    <row r="6" s="143" customFormat="true" ht="14.25" hidden="false" customHeight="true" outlineLevel="0" collapsed="false">
      <c r="A6" s="23" t="s">
        <v>103</v>
      </c>
      <c r="B6" s="144" t="n">
        <v>16066</v>
      </c>
      <c r="C6" s="145" t="n">
        <v>5967</v>
      </c>
      <c r="D6" s="145" t="n">
        <v>2254</v>
      </c>
      <c r="E6" s="145" t="n">
        <v>1112</v>
      </c>
      <c r="F6" s="145" t="n">
        <v>1260</v>
      </c>
      <c r="G6" s="145" t="n">
        <v>975</v>
      </c>
      <c r="H6" s="145" t="n">
        <v>533</v>
      </c>
      <c r="I6" s="145" t="n">
        <f aca="false">B6-C6-D6-F6-E6-G6-H6</f>
        <v>3965</v>
      </c>
    </row>
    <row r="7" s="143" customFormat="true" ht="14.25" hidden="false" customHeight="true" outlineLevel="0" collapsed="false">
      <c r="A7" s="23" t="s">
        <v>104</v>
      </c>
      <c r="B7" s="144" t="n">
        <v>14813</v>
      </c>
      <c r="C7" s="145" t="n">
        <v>5461</v>
      </c>
      <c r="D7" s="145" t="n">
        <v>2088</v>
      </c>
      <c r="E7" s="145" t="n">
        <v>1067</v>
      </c>
      <c r="F7" s="145" t="n">
        <v>1170</v>
      </c>
      <c r="G7" s="145" t="n">
        <v>866</v>
      </c>
      <c r="H7" s="145" t="n">
        <v>483</v>
      </c>
      <c r="I7" s="145" t="n">
        <f aca="false">B7-C7-D7-F7-E7-G7-H7</f>
        <v>3678</v>
      </c>
    </row>
    <row r="8" s="143" customFormat="true" ht="14.25" hidden="false" customHeight="true" outlineLevel="0" collapsed="false">
      <c r="A8" s="23" t="s">
        <v>105</v>
      </c>
      <c r="B8" s="144" t="n">
        <v>1253</v>
      </c>
      <c r="C8" s="145" t="n">
        <v>506</v>
      </c>
      <c r="D8" s="145" t="n">
        <v>166</v>
      </c>
      <c r="E8" s="145" t="n">
        <v>45</v>
      </c>
      <c r="F8" s="145" t="n">
        <v>90</v>
      </c>
      <c r="G8" s="145" t="n">
        <v>109</v>
      </c>
      <c r="H8" s="145" t="n">
        <v>50</v>
      </c>
      <c r="I8" s="145" t="n">
        <f aca="false">B8-C8-D8-F8-E8-G8-H8</f>
        <v>287</v>
      </c>
    </row>
    <row r="9" s="143" customFormat="true" ht="14.25" hidden="false" customHeight="true" outlineLevel="0" collapsed="false">
      <c r="A9" s="23" t="s">
        <v>106</v>
      </c>
      <c r="B9" s="144" t="n">
        <v>18391</v>
      </c>
      <c r="C9" s="145" t="n">
        <v>7555</v>
      </c>
      <c r="D9" s="145" t="n">
        <v>2479</v>
      </c>
      <c r="E9" s="145" t="n">
        <v>599</v>
      </c>
      <c r="F9" s="145" t="n">
        <v>1448</v>
      </c>
      <c r="G9" s="145" t="n">
        <v>1213</v>
      </c>
      <c r="H9" s="145" t="n">
        <v>1520</v>
      </c>
      <c r="I9" s="145" t="n">
        <f aca="false">B9-C9-D9-F9-E9-G9-H9</f>
        <v>3577</v>
      </c>
    </row>
    <row r="10" s="143" customFormat="true" ht="14.25" hidden="false" customHeight="true" outlineLevel="0" collapsed="false">
      <c r="A10" s="23" t="s">
        <v>107</v>
      </c>
      <c r="B10" s="144" t="n">
        <v>459</v>
      </c>
      <c r="C10" s="145" t="n">
        <v>201</v>
      </c>
      <c r="D10" s="145" t="n">
        <v>65</v>
      </c>
      <c r="E10" s="145" t="n">
        <v>12</v>
      </c>
      <c r="F10" s="145" t="n">
        <v>21</v>
      </c>
      <c r="G10" s="145" t="n">
        <v>38</v>
      </c>
      <c r="H10" s="145" t="n">
        <v>37</v>
      </c>
      <c r="I10" s="145" t="n">
        <f aca="false">B10-C10-D10-F10-E10-G10-H10</f>
        <v>85</v>
      </c>
    </row>
    <row r="11" s="143" customFormat="true" ht="14.25" hidden="false" customHeight="true" outlineLevel="0" collapsed="false">
      <c r="A11" s="23" t="s">
        <v>108</v>
      </c>
      <c r="B11" s="144" t="n">
        <v>8877</v>
      </c>
      <c r="C11" s="145" t="n">
        <v>3729</v>
      </c>
      <c r="D11" s="145" t="n">
        <v>1200</v>
      </c>
      <c r="E11" s="145" t="n">
        <v>254</v>
      </c>
      <c r="F11" s="145" t="n">
        <v>722</v>
      </c>
      <c r="G11" s="145" t="n">
        <v>642</v>
      </c>
      <c r="H11" s="145" t="n">
        <v>668</v>
      </c>
      <c r="I11" s="145" t="n">
        <f aca="false">B11-C11-D11-F11-E11-G11-H11</f>
        <v>1662</v>
      </c>
    </row>
    <row r="12" s="143" customFormat="true" ht="14.25" hidden="false" customHeight="true" outlineLevel="0" collapsed="false">
      <c r="A12" s="23" t="s">
        <v>109</v>
      </c>
      <c r="B12" s="144" t="n">
        <v>9055</v>
      </c>
      <c r="C12" s="145" t="n">
        <v>3625</v>
      </c>
      <c r="D12" s="145" t="n">
        <v>1214</v>
      </c>
      <c r="E12" s="145" t="n">
        <v>333</v>
      </c>
      <c r="F12" s="145" t="n">
        <v>705</v>
      </c>
      <c r="G12" s="145" t="n">
        <v>533</v>
      </c>
      <c r="H12" s="145" t="n">
        <v>815</v>
      </c>
      <c r="I12" s="145" t="n">
        <f aca="false">B12-C12-D12-F12-E12-G12-H12</f>
        <v>1830</v>
      </c>
    </row>
    <row r="13" s="143" customFormat="true" ht="14.25" hidden="false" customHeight="true" outlineLevel="0" collapsed="false">
      <c r="A13" s="23" t="s">
        <v>110</v>
      </c>
      <c r="B13" s="144" t="n">
        <v>36364</v>
      </c>
      <c r="C13" s="145" t="n">
        <v>14429</v>
      </c>
      <c r="D13" s="145" t="n">
        <v>5319</v>
      </c>
      <c r="E13" s="145" t="n">
        <v>1526</v>
      </c>
      <c r="F13" s="145" t="n">
        <v>2880</v>
      </c>
      <c r="G13" s="145" t="n">
        <v>1856</v>
      </c>
      <c r="H13" s="145" t="n">
        <v>2747</v>
      </c>
      <c r="I13" s="145" t="n">
        <f aca="false">B13-C13-D13-F13-E13-G13-H13</f>
        <v>7607</v>
      </c>
    </row>
    <row r="14" s="143" customFormat="true" ht="14.25" hidden="false" customHeight="true" outlineLevel="0" collapsed="false">
      <c r="A14" s="23" t="s">
        <v>111</v>
      </c>
      <c r="B14" s="144" t="n">
        <v>1366</v>
      </c>
      <c r="C14" s="145" t="n">
        <v>542</v>
      </c>
      <c r="D14" s="145" t="n">
        <v>186</v>
      </c>
      <c r="E14" s="145" t="n">
        <v>42</v>
      </c>
      <c r="F14" s="145" t="n">
        <v>87</v>
      </c>
      <c r="G14" s="145" t="n">
        <v>84</v>
      </c>
      <c r="H14" s="145" t="n">
        <v>134</v>
      </c>
      <c r="I14" s="145" t="n">
        <f aca="false">B14-C14-D14-F14-E14-G14-H14</f>
        <v>291</v>
      </c>
    </row>
    <row r="15" s="143" customFormat="true" ht="14.25" hidden="false" customHeight="true" outlineLevel="0" collapsed="false">
      <c r="A15" s="23" t="s">
        <v>112</v>
      </c>
      <c r="B15" s="144" t="n">
        <v>1831</v>
      </c>
      <c r="C15" s="145" t="n">
        <v>676</v>
      </c>
      <c r="D15" s="145" t="n">
        <v>270</v>
      </c>
      <c r="E15" s="145" t="n">
        <v>62</v>
      </c>
      <c r="F15" s="145" t="n">
        <v>153</v>
      </c>
      <c r="G15" s="145" t="n">
        <v>83</v>
      </c>
      <c r="H15" s="145" t="n">
        <v>206</v>
      </c>
      <c r="I15" s="145" t="n">
        <f aca="false">B15-C15-D15-F15-E15-G15-H15</f>
        <v>381</v>
      </c>
    </row>
    <row r="16" s="143" customFormat="true" ht="14.25" hidden="false" customHeight="true" outlineLevel="0" collapsed="false">
      <c r="A16" s="23" t="s">
        <v>113</v>
      </c>
      <c r="B16" s="144" t="n">
        <v>4296</v>
      </c>
      <c r="C16" s="145" t="n">
        <v>1669</v>
      </c>
      <c r="D16" s="145" t="n">
        <v>742</v>
      </c>
      <c r="E16" s="145" t="n">
        <v>107</v>
      </c>
      <c r="F16" s="145" t="n">
        <v>355</v>
      </c>
      <c r="G16" s="145" t="n">
        <v>302</v>
      </c>
      <c r="H16" s="145" t="n">
        <v>383</v>
      </c>
      <c r="I16" s="145" t="n">
        <f aca="false">B16-C16-D16-F16-E16-G16-H16</f>
        <v>738</v>
      </c>
    </row>
    <row r="17" s="143" customFormat="true" ht="14.25" hidden="false" customHeight="true" outlineLevel="0" collapsed="false">
      <c r="A17" s="23" t="s">
        <v>114</v>
      </c>
      <c r="B17" s="144" t="n">
        <v>7160</v>
      </c>
      <c r="C17" s="145" t="n">
        <v>2936</v>
      </c>
      <c r="D17" s="145" t="n">
        <v>1007</v>
      </c>
      <c r="E17" s="145" t="n">
        <v>359</v>
      </c>
      <c r="F17" s="145" t="n">
        <v>556</v>
      </c>
      <c r="G17" s="145" t="n">
        <v>311</v>
      </c>
      <c r="H17" s="145" t="n">
        <v>388</v>
      </c>
      <c r="I17" s="145" t="n">
        <f aca="false">B17-C17-D17-F17-E17-G17-H17</f>
        <v>1603</v>
      </c>
    </row>
    <row r="18" s="143" customFormat="true" ht="14.25" hidden="false" customHeight="true" outlineLevel="0" collapsed="false">
      <c r="A18" s="23" t="s">
        <v>115</v>
      </c>
      <c r="B18" s="144" t="n">
        <v>1150</v>
      </c>
      <c r="C18" s="145" t="n">
        <v>504</v>
      </c>
      <c r="D18" s="145" t="n">
        <v>135</v>
      </c>
      <c r="E18" s="145" t="n">
        <v>27</v>
      </c>
      <c r="F18" s="145" t="n">
        <v>86</v>
      </c>
      <c r="G18" s="145" t="n">
        <v>50</v>
      </c>
      <c r="H18" s="145" t="n">
        <v>104</v>
      </c>
      <c r="I18" s="145" t="n">
        <f aca="false">B18-C18-D18-F18-E18-G18-H18</f>
        <v>244</v>
      </c>
    </row>
    <row r="19" s="143" customFormat="true" ht="14.25" hidden="false" customHeight="true" outlineLevel="0" collapsed="false">
      <c r="A19" s="23" t="s">
        <v>116</v>
      </c>
      <c r="B19" s="144" t="n">
        <v>2820</v>
      </c>
      <c r="C19" s="145" t="n">
        <v>1034</v>
      </c>
      <c r="D19" s="145" t="n">
        <v>382</v>
      </c>
      <c r="E19" s="145" t="n">
        <v>252</v>
      </c>
      <c r="F19" s="145" t="n">
        <v>238</v>
      </c>
      <c r="G19" s="145" t="n">
        <v>105</v>
      </c>
      <c r="H19" s="145" t="n">
        <v>78</v>
      </c>
      <c r="I19" s="145" t="n">
        <f aca="false">B19-C19-D19-F19-E19-G19-H19</f>
        <v>731</v>
      </c>
    </row>
    <row r="20" s="143" customFormat="true" ht="14.25" hidden="false" customHeight="true" outlineLevel="0" collapsed="false">
      <c r="A20" s="23" t="s">
        <v>117</v>
      </c>
      <c r="B20" s="144" t="n">
        <v>2224</v>
      </c>
      <c r="C20" s="145" t="n">
        <v>993</v>
      </c>
      <c r="D20" s="145" t="n">
        <v>289</v>
      </c>
      <c r="E20" s="145" t="n">
        <v>85</v>
      </c>
      <c r="F20" s="145" t="n">
        <v>154</v>
      </c>
      <c r="G20" s="145" t="n">
        <v>84</v>
      </c>
      <c r="H20" s="145" t="n">
        <v>149</v>
      </c>
      <c r="I20" s="145" t="n">
        <f aca="false">B20-C20-D20-F20-E20-G20-H20</f>
        <v>470</v>
      </c>
    </row>
    <row r="21" s="143" customFormat="true" ht="14.25" hidden="false" customHeight="true" outlineLevel="0" collapsed="false">
      <c r="A21" s="23" t="s">
        <v>118</v>
      </c>
      <c r="B21" s="144" t="n">
        <v>3195</v>
      </c>
      <c r="C21" s="145" t="n">
        <v>1246</v>
      </c>
      <c r="D21" s="145" t="n">
        <v>430</v>
      </c>
      <c r="E21" s="145" t="n">
        <v>142</v>
      </c>
      <c r="F21" s="145" t="n">
        <v>249</v>
      </c>
      <c r="G21" s="145" t="n">
        <v>170</v>
      </c>
      <c r="H21" s="145" t="n">
        <v>226</v>
      </c>
      <c r="I21" s="145" t="n">
        <f aca="false">B21-C21-D21-F21-E21-G21-H21</f>
        <v>732</v>
      </c>
    </row>
    <row r="22" s="143" customFormat="true" ht="14.25" hidden="false" customHeight="true" outlineLevel="0" collapsed="false">
      <c r="A22" s="23" t="s">
        <v>119</v>
      </c>
      <c r="B22" s="144" t="n">
        <v>2115</v>
      </c>
      <c r="C22" s="145" t="n">
        <v>839</v>
      </c>
      <c r="D22" s="145" t="n">
        <v>302</v>
      </c>
      <c r="E22" s="145" t="n">
        <v>106</v>
      </c>
      <c r="F22" s="145" t="n">
        <v>164</v>
      </c>
      <c r="G22" s="145" t="n">
        <v>93</v>
      </c>
      <c r="H22" s="145" t="n">
        <v>148</v>
      </c>
      <c r="I22" s="145" t="n">
        <f aca="false">B22-C22-D22-F22-E22-G22-H22</f>
        <v>463</v>
      </c>
    </row>
    <row r="23" s="143" customFormat="true" ht="14.25" hidden="false" customHeight="true" outlineLevel="0" collapsed="false">
      <c r="A23" s="23" t="s">
        <v>120</v>
      </c>
      <c r="B23" s="144" t="n">
        <v>1033</v>
      </c>
      <c r="C23" s="145" t="n">
        <v>447</v>
      </c>
      <c r="D23" s="145" t="n">
        <v>150</v>
      </c>
      <c r="E23" s="145" t="n">
        <v>34</v>
      </c>
      <c r="F23" s="145" t="n">
        <v>82</v>
      </c>
      <c r="G23" s="145" t="n">
        <v>51</v>
      </c>
      <c r="H23" s="145" t="n">
        <v>94</v>
      </c>
      <c r="I23" s="145" t="n">
        <f aca="false">B23-C23-D23-F23-E23-G23-H23</f>
        <v>175</v>
      </c>
    </row>
    <row r="24" s="143" customFormat="true" ht="14.25" hidden="false" customHeight="true" outlineLevel="0" collapsed="false">
      <c r="A24" s="23" t="s">
        <v>121</v>
      </c>
      <c r="B24" s="144" t="n">
        <v>2784</v>
      </c>
      <c r="C24" s="145" t="n">
        <v>1079</v>
      </c>
      <c r="D24" s="145" t="n">
        <v>416</v>
      </c>
      <c r="E24" s="145" t="n">
        <v>109</v>
      </c>
      <c r="F24" s="145" t="n">
        <v>210</v>
      </c>
      <c r="G24" s="145" t="n">
        <v>115</v>
      </c>
      <c r="H24" s="145" t="n">
        <v>261</v>
      </c>
      <c r="I24" s="145" t="n">
        <f aca="false">B24-C24-D24-F24-E24-G24-H24</f>
        <v>594</v>
      </c>
    </row>
    <row r="25" s="143" customFormat="true" ht="14.25" hidden="false" customHeight="true" outlineLevel="0" collapsed="false">
      <c r="A25" s="23" t="s">
        <v>122</v>
      </c>
      <c r="B25" s="144" t="n">
        <v>339</v>
      </c>
      <c r="C25" s="145" t="n">
        <v>138</v>
      </c>
      <c r="D25" s="145" t="n">
        <v>51</v>
      </c>
      <c r="E25" s="145" t="n">
        <v>11</v>
      </c>
      <c r="F25" s="145" t="n">
        <v>27</v>
      </c>
      <c r="G25" s="145" t="n">
        <v>23</v>
      </c>
      <c r="H25" s="145" t="n">
        <v>30</v>
      </c>
      <c r="I25" s="145" t="n">
        <f aca="false">B25-C25-D25-F25-E25-G25-H25</f>
        <v>59</v>
      </c>
    </row>
    <row r="26" s="143" customFormat="true" ht="14.25" hidden="false" customHeight="true" outlineLevel="0" collapsed="false">
      <c r="A26" s="23" t="s">
        <v>123</v>
      </c>
      <c r="B26" s="144" t="n">
        <v>4482</v>
      </c>
      <c r="C26" s="145" t="n">
        <v>1698</v>
      </c>
      <c r="D26" s="145" t="n">
        <v>754</v>
      </c>
      <c r="E26" s="145" t="n">
        <v>156</v>
      </c>
      <c r="F26" s="145" t="n">
        <v>420</v>
      </c>
      <c r="G26" s="145" t="n">
        <v>288</v>
      </c>
      <c r="H26" s="145" t="n">
        <v>267</v>
      </c>
      <c r="I26" s="145" t="n">
        <f aca="false">B26-C26-D26-F26-E26-G26-H26</f>
        <v>899</v>
      </c>
    </row>
    <row r="27" s="143" customFormat="true" ht="14.25" hidden="false" customHeight="true" outlineLevel="0" collapsed="false">
      <c r="A27" s="23" t="s">
        <v>124</v>
      </c>
      <c r="B27" s="144" t="n">
        <v>1569</v>
      </c>
      <c r="C27" s="145" t="n">
        <v>628</v>
      </c>
      <c r="D27" s="145" t="n">
        <v>205</v>
      </c>
      <c r="E27" s="145" t="n">
        <v>34</v>
      </c>
      <c r="F27" s="145" t="n">
        <v>99</v>
      </c>
      <c r="G27" s="145" t="n">
        <v>97</v>
      </c>
      <c r="H27" s="145" t="n">
        <v>279</v>
      </c>
      <c r="I27" s="145" t="n">
        <f aca="false">B27-C27-D27-F27-E27-G27-H27</f>
        <v>227</v>
      </c>
    </row>
    <row r="28" s="143" customFormat="true" ht="14.25" hidden="false" customHeight="true" outlineLevel="0" collapsed="false">
      <c r="A28" s="23" t="s">
        <v>125</v>
      </c>
      <c r="B28" s="144" t="n">
        <v>10201</v>
      </c>
      <c r="C28" s="145" t="n">
        <v>3953</v>
      </c>
      <c r="D28" s="145" t="n">
        <v>1405</v>
      </c>
      <c r="E28" s="145" t="n">
        <v>486</v>
      </c>
      <c r="F28" s="145" t="n">
        <v>762</v>
      </c>
      <c r="G28" s="145" t="n">
        <v>465</v>
      </c>
      <c r="H28" s="145" t="n">
        <v>635</v>
      </c>
      <c r="I28" s="145" t="n">
        <f aca="false">B28-C28-D28-F28-E28-G28-H28</f>
        <v>2495</v>
      </c>
    </row>
    <row r="29" s="143" customFormat="true" ht="14.25" hidden="false" customHeight="true" outlineLevel="0" collapsed="false">
      <c r="A29" s="110" t="s">
        <v>126</v>
      </c>
      <c r="B29" s="144" t="n">
        <v>525996</v>
      </c>
      <c r="C29" s="145" t="n">
        <v>168967</v>
      </c>
      <c r="D29" s="145" t="n">
        <v>71587</v>
      </c>
      <c r="E29" s="145" t="n">
        <v>55936</v>
      </c>
      <c r="F29" s="145" t="n">
        <v>42432</v>
      </c>
      <c r="G29" s="145" t="n">
        <v>15130</v>
      </c>
      <c r="H29" s="145" t="n">
        <v>8005</v>
      </c>
      <c r="I29" s="145" t="n">
        <f aca="false">B29-C29-D29-F29-E29-G29-H29</f>
        <v>163939</v>
      </c>
    </row>
    <row r="30" s="143" customFormat="true" ht="14.25" hidden="false" customHeight="true" outlineLevel="0" collapsed="false">
      <c r="A30" s="115" t="s">
        <v>127</v>
      </c>
      <c r="B30" s="146" t="n">
        <v>57186</v>
      </c>
      <c r="C30" s="147" t="n">
        <v>19206</v>
      </c>
      <c r="D30" s="147" t="n">
        <v>8316</v>
      </c>
      <c r="E30" s="147" t="n">
        <v>4735</v>
      </c>
      <c r="F30" s="147" t="n">
        <v>4344</v>
      </c>
      <c r="G30" s="147" t="n">
        <v>2124</v>
      </c>
      <c r="H30" s="147" t="n">
        <v>2395</v>
      </c>
      <c r="I30" s="147" t="n">
        <f aca="false">B30-C30-D30-F30-E30-G30-H30</f>
        <v>16066</v>
      </c>
    </row>
    <row r="31" customFormat="false" ht="15" hidden="false" customHeight="true" outlineLevel="0" collapsed="false">
      <c r="A31" s="133" t="s">
        <v>92</v>
      </c>
      <c r="B31" s="134"/>
      <c r="C31" s="134"/>
      <c r="D31" s="134"/>
      <c r="E31" s="135"/>
      <c r="F31" s="134"/>
      <c r="G31" s="136"/>
      <c r="H31" s="136"/>
      <c r="I31" s="1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13.3671875" defaultRowHeight="17.25" zeroHeight="false" outlineLevelRow="0" outlineLevelCol="0"/>
  <cols>
    <col collapsed="false" customWidth="true" hidden="false" outlineLevel="0" max="1" min="1" style="119" width="32.62"/>
    <col collapsed="false" customWidth="true" hidden="false" outlineLevel="0" max="9" min="2" style="119" width="9.75"/>
    <col collapsed="false" customWidth="false" hidden="false" outlineLevel="0" max="257" min="10" style="119" width="13.36"/>
  </cols>
  <sheetData>
    <row r="1" customFormat="false" ht="17.25" hidden="false" customHeight="false" outlineLevel="0" collapsed="false">
      <c r="A1" s="120" t="s">
        <v>128</v>
      </c>
      <c r="B1" s="121"/>
      <c r="C1" s="121"/>
      <c r="D1" s="121"/>
      <c r="E1" s="122"/>
      <c r="F1" s="121"/>
      <c r="G1" s="121"/>
      <c r="H1" s="121"/>
      <c r="I1" s="121"/>
    </row>
    <row r="2" s="123" customFormat="true" ht="14.25" hidden="false" customHeight="true" outlineLevel="0" collapsed="false">
      <c r="E2" s="124"/>
      <c r="I2" s="125" t="s">
        <v>8</v>
      </c>
    </row>
    <row r="3" customFormat="false" ht="44.25" hidden="false" customHeight="true" outlineLevel="0" collapsed="false">
      <c r="A3" s="126" t="s">
        <v>95</v>
      </c>
      <c r="B3" s="139" t="s">
        <v>81</v>
      </c>
      <c r="C3" s="128" t="s">
        <v>96</v>
      </c>
      <c r="D3" s="126" t="s">
        <v>97</v>
      </c>
      <c r="E3" s="127" t="s">
        <v>84</v>
      </c>
      <c r="F3" s="126" t="s">
        <v>98</v>
      </c>
      <c r="G3" s="126" t="s">
        <v>99</v>
      </c>
      <c r="H3" s="129" t="s">
        <v>87</v>
      </c>
      <c r="I3" s="126" t="s">
        <v>100</v>
      </c>
    </row>
    <row r="4" customFormat="false" ht="14.25" hidden="false" customHeight="true" outlineLevel="0" collapsed="false">
      <c r="A4" s="110" t="s">
        <v>101</v>
      </c>
      <c r="B4" s="144" t="n">
        <v>619502</v>
      </c>
      <c r="C4" s="145" t="n">
        <v>151183</v>
      </c>
      <c r="D4" s="145" t="n">
        <v>102935</v>
      </c>
      <c r="E4" s="145" t="n">
        <v>53656</v>
      </c>
      <c r="F4" s="145" t="n">
        <v>57553</v>
      </c>
      <c r="G4" s="145" t="n">
        <v>16020</v>
      </c>
      <c r="H4" s="145" t="n">
        <v>6851</v>
      </c>
      <c r="I4" s="145" t="n">
        <f aca="false">B4-C4-D4-F4-E4-G4-H4</f>
        <v>231304</v>
      </c>
    </row>
    <row r="5" customFormat="false" ht="14.25" hidden="false" customHeight="true" outlineLevel="0" collapsed="false">
      <c r="A5" s="110" t="s">
        <v>102</v>
      </c>
      <c r="B5" s="144" t="n">
        <v>30441</v>
      </c>
      <c r="C5" s="145" t="n">
        <v>11706</v>
      </c>
      <c r="D5" s="145" t="n">
        <v>3985</v>
      </c>
      <c r="E5" s="145" t="n">
        <v>1505</v>
      </c>
      <c r="F5" s="145" t="n">
        <v>2980</v>
      </c>
      <c r="G5" s="145" t="n">
        <v>1143</v>
      </c>
      <c r="H5" s="145" t="n">
        <v>1223</v>
      </c>
      <c r="I5" s="145" t="n">
        <f aca="false">B5-C5-D5-F5-E5-G5-H5</f>
        <v>7899</v>
      </c>
    </row>
    <row r="6" customFormat="false" ht="14.25" hidden="false" customHeight="true" outlineLevel="0" collapsed="false">
      <c r="A6" s="23" t="s">
        <v>103</v>
      </c>
      <c r="B6" s="144" t="n">
        <v>5523</v>
      </c>
      <c r="C6" s="145" t="n">
        <v>1711</v>
      </c>
      <c r="D6" s="145" t="n">
        <v>836</v>
      </c>
      <c r="E6" s="145" t="n">
        <v>403</v>
      </c>
      <c r="F6" s="145" t="n">
        <v>565</v>
      </c>
      <c r="G6" s="145" t="n">
        <v>246</v>
      </c>
      <c r="H6" s="145" t="n">
        <v>103</v>
      </c>
      <c r="I6" s="145" t="n">
        <f aca="false">B6-C6-D6-F6-E6-G6-H6</f>
        <v>1659</v>
      </c>
    </row>
    <row r="7" customFormat="false" ht="14.25" hidden="false" customHeight="true" outlineLevel="0" collapsed="false">
      <c r="A7" s="23" t="s">
        <v>104</v>
      </c>
      <c r="B7" s="144" t="n">
        <v>5200</v>
      </c>
      <c r="C7" s="145" t="n">
        <v>1578</v>
      </c>
      <c r="D7" s="145" t="n">
        <v>799</v>
      </c>
      <c r="E7" s="145" t="n">
        <v>383</v>
      </c>
      <c r="F7" s="145" t="n">
        <v>545</v>
      </c>
      <c r="G7" s="145" t="n">
        <v>231</v>
      </c>
      <c r="H7" s="145" t="n">
        <v>97</v>
      </c>
      <c r="I7" s="145" t="n">
        <f aca="false">B7-C7-D7-F7-E7-G7-H7</f>
        <v>1567</v>
      </c>
    </row>
    <row r="8" customFormat="false" ht="14.25" hidden="false" customHeight="true" outlineLevel="0" collapsed="false">
      <c r="A8" s="23" t="s">
        <v>105</v>
      </c>
      <c r="B8" s="144" t="n">
        <v>323</v>
      </c>
      <c r="C8" s="145" t="n">
        <v>133</v>
      </c>
      <c r="D8" s="145" t="n">
        <v>37</v>
      </c>
      <c r="E8" s="145" t="n">
        <v>20</v>
      </c>
      <c r="F8" s="145" t="n">
        <v>20</v>
      </c>
      <c r="G8" s="145" t="n">
        <v>15</v>
      </c>
      <c r="H8" s="145" t="n">
        <v>6</v>
      </c>
      <c r="I8" s="145" t="n">
        <f aca="false">B8-C8-D8-F8-E8-G8-H8</f>
        <v>92</v>
      </c>
    </row>
    <row r="9" customFormat="false" ht="14.25" hidden="false" customHeight="true" outlineLevel="0" collapsed="false">
      <c r="A9" s="23" t="s">
        <v>106</v>
      </c>
      <c r="B9" s="144" t="n">
        <v>4782</v>
      </c>
      <c r="C9" s="145" t="n">
        <v>1940</v>
      </c>
      <c r="D9" s="145" t="n">
        <v>598</v>
      </c>
      <c r="E9" s="145" t="n">
        <v>211</v>
      </c>
      <c r="F9" s="145" t="n">
        <v>490</v>
      </c>
      <c r="G9" s="145" t="n">
        <v>154</v>
      </c>
      <c r="H9" s="145" t="n">
        <v>189</v>
      </c>
      <c r="I9" s="145" t="n">
        <f aca="false">B9-C9-D9-F9-E9-G9-H9</f>
        <v>1200</v>
      </c>
    </row>
    <row r="10" customFormat="false" ht="14.25" hidden="false" customHeight="true" outlineLevel="0" collapsed="false">
      <c r="A10" s="23" t="s">
        <v>107</v>
      </c>
      <c r="B10" s="144" t="n">
        <v>157</v>
      </c>
      <c r="C10" s="145" t="n">
        <v>71</v>
      </c>
      <c r="D10" s="145" t="n">
        <v>15</v>
      </c>
      <c r="E10" s="145" t="n">
        <v>4</v>
      </c>
      <c r="F10" s="145" t="n">
        <v>19</v>
      </c>
      <c r="G10" s="145" t="n">
        <v>5</v>
      </c>
      <c r="H10" s="145" t="n">
        <v>5</v>
      </c>
      <c r="I10" s="145" t="n">
        <f aca="false">B10-C10-D10-F10-E10-G10-H10</f>
        <v>38</v>
      </c>
    </row>
    <row r="11" customFormat="false" ht="14.25" hidden="false" customHeight="true" outlineLevel="0" collapsed="false">
      <c r="A11" s="23" t="s">
        <v>108</v>
      </c>
      <c r="B11" s="144" t="n">
        <v>1774</v>
      </c>
      <c r="C11" s="145" t="n">
        <v>750</v>
      </c>
      <c r="D11" s="145" t="n">
        <v>219</v>
      </c>
      <c r="E11" s="145" t="n">
        <v>91</v>
      </c>
      <c r="F11" s="145" t="n">
        <v>174</v>
      </c>
      <c r="G11" s="145" t="n">
        <v>47</v>
      </c>
      <c r="H11" s="145" t="n">
        <v>61</v>
      </c>
      <c r="I11" s="145" t="n">
        <f aca="false">B11-C11-D11-F11-E11-G11-H11</f>
        <v>432</v>
      </c>
    </row>
    <row r="12" customFormat="false" ht="14.25" hidden="false" customHeight="true" outlineLevel="0" collapsed="false">
      <c r="A12" s="23" t="s">
        <v>109</v>
      </c>
      <c r="B12" s="144" t="n">
        <v>2851</v>
      </c>
      <c r="C12" s="145" t="n">
        <v>1119</v>
      </c>
      <c r="D12" s="145" t="n">
        <v>364</v>
      </c>
      <c r="E12" s="145" t="n">
        <v>116</v>
      </c>
      <c r="F12" s="145" t="n">
        <v>297</v>
      </c>
      <c r="G12" s="145" t="n">
        <v>102</v>
      </c>
      <c r="H12" s="145" t="n">
        <v>123</v>
      </c>
      <c r="I12" s="145" t="n">
        <f aca="false">B12-C12-D12-F12-E12-G12-H12</f>
        <v>730</v>
      </c>
    </row>
    <row r="13" customFormat="false" ht="14.25" hidden="false" customHeight="true" outlineLevel="0" collapsed="false">
      <c r="A13" s="23" t="s">
        <v>110</v>
      </c>
      <c r="B13" s="144" t="n">
        <v>14781</v>
      </c>
      <c r="C13" s="145" t="n">
        <v>6102</v>
      </c>
      <c r="D13" s="145" t="n">
        <v>1824</v>
      </c>
      <c r="E13" s="145" t="n">
        <v>548</v>
      </c>
      <c r="F13" s="145" t="n">
        <v>1465</v>
      </c>
      <c r="G13" s="145" t="n">
        <v>587</v>
      </c>
      <c r="H13" s="145" t="n">
        <v>740</v>
      </c>
      <c r="I13" s="145" t="n">
        <f aca="false">B13-C13-D13-F13-E13-G13-H13</f>
        <v>3515</v>
      </c>
    </row>
    <row r="14" customFormat="false" ht="14.25" hidden="false" customHeight="true" outlineLevel="0" collapsed="false">
      <c r="A14" s="23" t="s">
        <v>111</v>
      </c>
      <c r="B14" s="144" t="n">
        <v>329</v>
      </c>
      <c r="C14" s="145" t="n">
        <v>135</v>
      </c>
      <c r="D14" s="145" t="n">
        <v>42</v>
      </c>
      <c r="E14" s="145" t="n">
        <v>17</v>
      </c>
      <c r="F14" s="145" t="n">
        <v>21</v>
      </c>
      <c r="G14" s="145" t="n">
        <v>14</v>
      </c>
      <c r="H14" s="145" t="n">
        <v>15</v>
      </c>
      <c r="I14" s="145" t="n">
        <f aca="false">B14-C14-D14-F14-E14-G14-H14</f>
        <v>85</v>
      </c>
    </row>
    <row r="15" customFormat="false" ht="14.25" hidden="false" customHeight="true" outlineLevel="0" collapsed="false">
      <c r="A15" s="23" t="s">
        <v>112</v>
      </c>
      <c r="B15" s="144" t="n">
        <v>542</v>
      </c>
      <c r="C15" s="145" t="n">
        <v>224</v>
      </c>
      <c r="D15" s="145" t="n">
        <v>56</v>
      </c>
      <c r="E15" s="145" t="n">
        <v>26</v>
      </c>
      <c r="F15" s="145" t="n">
        <v>47</v>
      </c>
      <c r="G15" s="145" t="n">
        <v>19</v>
      </c>
      <c r="H15" s="145" t="n">
        <v>34</v>
      </c>
      <c r="I15" s="145" t="n">
        <f aca="false">B15-C15-D15-F15-E15-G15-H15</f>
        <v>136</v>
      </c>
    </row>
    <row r="16" customFormat="false" ht="14.25" hidden="false" customHeight="true" outlineLevel="0" collapsed="false">
      <c r="A16" s="23" t="s">
        <v>113</v>
      </c>
      <c r="B16" s="144" t="n">
        <v>868</v>
      </c>
      <c r="C16" s="145" t="n">
        <v>372</v>
      </c>
      <c r="D16" s="145" t="n">
        <v>105</v>
      </c>
      <c r="E16" s="145" t="n">
        <v>47</v>
      </c>
      <c r="F16" s="145" t="n">
        <v>82</v>
      </c>
      <c r="G16" s="145" t="n">
        <v>32</v>
      </c>
      <c r="H16" s="145" t="n">
        <v>30</v>
      </c>
      <c r="I16" s="145" t="n">
        <f aca="false">B16-C16-D16-F16-E16-G16-H16</f>
        <v>200</v>
      </c>
    </row>
    <row r="17" customFormat="false" ht="14.25" hidden="false" customHeight="true" outlineLevel="0" collapsed="false">
      <c r="A17" s="23" t="s">
        <v>114</v>
      </c>
      <c r="B17" s="144" t="n">
        <v>3089</v>
      </c>
      <c r="C17" s="145" t="n">
        <v>1239</v>
      </c>
      <c r="D17" s="145" t="n">
        <v>424</v>
      </c>
      <c r="E17" s="145" t="n">
        <v>109</v>
      </c>
      <c r="F17" s="145" t="n">
        <v>286</v>
      </c>
      <c r="G17" s="145" t="n">
        <v>127</v>
      </c>
      <c r="H17" s="145" t="n">
        <v>123</v>
      </c>
      <c r="I17" s="145" t="n">
        <f aca="false">B17-C17-D17-F17-E17-G17-H17</f>
        <v>781</v>
      </c>
    </row>
    <row r="18" customFormat="false" ht="14.25" hidden="false" customHeight="true" outlineLevel="0" collapsed="false">
      <c r="A18" s="23" t="s">
        <v>115</v>
      </c>
      <c r="B18" s="144" t="n">
        <v>469</v>
      </c>
      <c r="C18" s="145" t="n">
        <v>245</v>
      </c>
      <c r="D18" s="145" t="n">
        <v>47</v>
      </c>
      <c r="E18" s="145" t="n">
        <v>17</v>
      </c>
      <c r="F18" s="145" t="n">
        <v>34</v>
      </c>
      <c r="G18" s="145" t="n">
        <v>12</v>
      </c>
      <c r="H18" s="145" t="n">
        <v>25</v>
      </c>
      <c r="I18" s="145" t="n">
        <f aca="false">B18-C18-D18-F18-E18-G18-H18</f>
        <v>89</v>
      </c>
    </row>
    <row r="19" customFormat="false" ht="14.25" hidden="false" customHeight="true" outlineLevel="0" collapsed="false">
      <c r="A19" s="23" t="s">
        <v>116</v>
      </c>
      <c r="B19" s="144" t="n">
        <v>1575</v>
      </c>
      <c r="C19" s="145" t="n">
        <v>461</v>
      </c>
      <c r="D19" s="145" t="n">
        <v>264</v>
      </c>
      <c r="E19" s="145" t="n">
        <v>99</v>
      </c>
      <c r="F19" s="145" t="n">
        <v>144</v>
      </c>
      <c r="G19" s="145" t="n">
        <v>42</v>
      </c>
      <c r="H19" s="145" t="n">
        <v>21</v>
      </c>
      <c r="I19" s="145" t="n">
        <f aca="false">B19-C19-D19-F19-E19-G19-H19</f>
        <v>544</v>
      </c>
    </row>
    <row r="20" customFormat="false" ht="14.25" hidden="false" customHeight="true" outlineLevel="0" collapsed="false">
      <c r="A20" s="23" t="s">
        <v>117</v>
      </c>
      <c r="B20" s="144" t="n">
        <v>656</v>
      </c>
      <c r="C20" s="145" t="n">
        <v>323</v>
      </c>
      <c r="D20" s="145" t="n">
        <v>63</v>
      </c>
      <c r="E20" s="145" t="n">
        <v>23</v>
      </c>
      <c r="F20" s="145" t="n">
        <v>53</v>
      </c>
      <c r="G20" s="145" t="n">
        <v>9</v>
      </c>
      <c r="H20" s="145" t="n">
        <v>34</v>
      </c>
      <c r="I20" s="145" t="n">
        <f aca="false">B20-C20-D20-F20-E20-G20-H20</f>
        <v>151</v>
      </c>
    </row>
    <row r="21" customFormat="false" ht="14.25" hidden="false" customHeight="true" outlineLevel="0" collapsed="false">
      <c r="A21" s="23" t="s">
        <v>118</v>
      </c>
      <c r="B21" s="144" t="n">
        <v>1711</v>
      </c>
      <c r="C21" s="145" t="n">
        <v>695</v>
      </c>
      <c r="D21" s="145" t="n">
        <v>195</v>
      </c>
      <c r="E21" s="145" t="n">
        <v>49</v>
      </c>
      <c r="F21" s="145" t="n">
        <v>202</v>
      </c>
      <c r="G21" s="145" t="n">
        <v>103</v>
      </c>
      <c r="H21" s="145" t="n">
        <v>101</v>
      </c>
      <c r="I21" s="145" t="n">
        <f aca="false">B21-C21-D21-F21-E21-G21-H21</f>
        <v>366</v>
      </c>
    </row>
    <row r="22" customFormat="false" ht="14.25" hidden="false" customHeight="true" outlineLevel="0" collapsed="false">
      <c r="A22" s="23" t="s">
        <v>119</v>
      </c>
      <c r="B22" s="144" t="n">
        <v>1296</v>
      </c>
      <c r="C22" s="145" t="n">
        <v>540</v>
      </c>
      <c r="D22" s="145" t="n">
        <v>155</v>
      </c>
      <c r="E22" s="145" t="n">
        <v>38</v>
      </c>
      <c r="F22" s="145" t="n">
        <v>149</v>
      </c>
      <c r="G22" s="145" t="n">
        <v>56</v>
      </c>
      <c r="H22" s="145" t="n">
        <v>74</v>
      </c>
      <c r="I22" s="145" t="n">
        <f aca="false">B22-C22-D22-F22-E22-G22-H22</f>
        <v>284</v>
      </c>
    </row>
    <row r="23" customFormat="false" ht="14.25" hidden="false" customHeight="true" outlineLevel="0" collapsed="false">
      <c r="A23" s="23" t="s">
        <v>120</v>
      </c>
      <c r="B23" s="144" t="n">
        <v>624</v>
      </c>
      <c r="C23" s="145" t="n">
        <v>304</v>
      </c>
      <c r="D23" s="145" t="n">
        <v>58</v>
      </c>
      <c r="E23" s="145" t="n">
        <v>28</v>
      </c>
      <c r="F23" s="145" t="n">
        <v>65</v>
      </c>
      <c r="G23" s="145" t="n">
        <v>15</v>
      </c>
      <c r="H23" s="145" t="n">
        <v>31</v>
      </c>
      <c r="I23" s="145" t="n">
        <f aca="false">B23-C23-D23-F23-E23-G23-H23</f>
        <v>123</v>
      </c>
    </row>
    <row r="24" customFormat="false" ht="14.25" hidden="false" customHeight="true" outlineLevel="0" collapsed="false">
      <c r="A24" s="23" t="s">
        <v>121</v>
      </c>
      <c r="B24" s="144" t="n">
        <v>1919</v>
      </c>
      <c r="C24" s="145" t="n">
        <v>900</v>
      </c>
      <c r="D24" s="145" t="n">
        <v>171</v>
      </c>
      <c r="E24" s="145" t="n">
        <v>41</v>
      </c>
      <c r="F24" s="145" t="n">
        <v>203</v>
      </c>
      <c r="G24" s="145" t="n">
        <v>88</v>
      </c>
      <c r="H24" s="145" t="n">
        <v>165</v>
      </c>
      <c r="I24" s="145" t="n">
        <f aca="false">B24-C24-D24-F24-E24-G24-H24</f>
        <v>351</v>
      </c>
    </row>
    <row r="25" customFormat="false" ht="14.25" hidden="false" customHeight="true" outlineLevel="0" collapsed="false">
      <c r="A25" s="23" t="s">
        <v>122</v>
      </c>
      <c r="B25" s="144" t="n">
        <v>128</v>
      </c>
      <c r="C25" s="145" t="n">
        <v>54</v>
      </c>
      <c r="D25" s="145" t="n">
        <v>12</v>
      </c>
      <c r="E25" s="145" t="n">
        <v>3</v>
      </c>
      <c r="F25" s="145" t="n">
        <v>11</v>
      </c>
      <c r="G25" s="145" t="n">
        <v>5</v>
      </c>
      <c r="H25" s="145" t="n">
        <v>3</v>
      </c>
      <c r="I25" s="145" t="n">
        <f aca="false">B25-C25-D25-F25-E25-G25-H25</f>
        <v>40</v>
      </c>
    </row>
    <row r="26" customFormat="false" ht="14.25" hidden="false" customHeight="true" outlineLevel="0" collapsed="false">
      <c r="A26" s="23" t="s">
        <v>123</v>
      </c>
      <c r="B26" s="144" t="n">
        <v>1172</v>
      </c>
      <c r="C26" s="145" t="n">
        <v>414</v>
      </c>
      <c r="D26" s="145" t="n">
        <v>190</v>
      </c>
      <c r="E26" s="145" t="n">
        <v>39</v>
      </c>
      <c r="F26" s="145" t="n">
        <v>140</v>
      </c>
      <c r="G26" s="145" t="n">
        <v>48</v>
      </c>
      <c r="H26" s="145" t="n">
        <v>56</v>
      </c>
      <c r="I26" s="145" t="n">
        <f aca="false">B26-C26-D26-F26-E26-G26-H26</f>
        <v>285</v>
      </c>
    </row>
    <row r="27" customFormat="false" ht="14.25" hidden="false" customHeight="true" outlineLevel="0" collapsed="false">
      <c r="A27" s="23" t="s">
        <v>124</v>
      </c>
      <c r="B27" s="144" t="n">
        <v>403</v>
      </c>
      <c r="C27" s="145" t="n">
        <v>196</v>
      </c>
      <c r="D27" s="145" t="n">
        <v>42</v>
      </c>
      <c r="E27" s="145" t="n">
        <v>12</v>
      </c>
      <c r="F27" s="145" t="n">
        <v>28</v>
      </c>
      <c r="G27" s="145" t="n">
        <v>17</v>
      </c>
      <c r="H27" s="145" t="n">
        <v>28</v>
      </c>
      <c r="I27" s="145" t="n">
        <f aca="false">B27-C27-D27-F27-E27-G27-H27</f>
        <v>80</v>
      </c>
    </row>
    <row r="28" customFormat="false" ht="14.25" hidden="false" customHeight="true" outlineLevel="0" collapsed="false">
      <c r="A28" s="23" t="s">
        <v>125</v>
      </c>
      <c r="B28" s="144" t="n">
        <v>5355</v>
      </c>
      <c r="C28" s="145" t="n">
        <v>1953</v>
      </c>
      <c r="D28" s="145" t="n">
        <v>727</v>
      </c>
      <c r="E28" s="145" t="n">
        <v>343</v>
      </c>
      <c r="F28" s="145" t="n">
        <v>460</v>
      </c>
      <c r="G28" s="145" t="n">
        <v>156</v>
      </c>
      <c r="H28" s="145" t="n">
        <v>191</v>
      </c>
      <c r="I28" s="145" t="n">
        <f aca="false">B28-C28-D28-F28-E28-G28-H28</f>
        <v>1525</v>
      </c>
    </row>
    <row r="29" customFormat="false" ht="14.25" hidden="false" customHeight="true" outlineLevel="0" collapsed="false">
      <c r="A29" s="110" t="s">
        <v>126</v>
      </c>
      <c r="B29" s="144" t="n">
        <v>543865</v>
      </c>
      <c r="C29" s="145" t="n">
        <v>127053</v>
      </c>
      <c r="D29" s="145" t="n">
        <v>91812</v>
      </c>
      <c r="E29" s="145" t="n">
        <v>48524</v>
      </c>
      <c r="F29" s="145" t="n">
        <v>50568</v>
      </c>
      <c r="G29" s="145" t="n">
        <v>13657</v>
      </c>
      <c r="H29" s="145" t="n">
        <v>4739</v>
      </c>
      <c r="I29" s="145" t="n">
        <f aca="false">B29-C29-D29-F29-E29-G29-H29</f>
        <v>207512</v>
      </c>
    </row>
    <row r="30" customFormat="false" ht="14.25" hidden="false" customHeight="true" outlineLevel="0" collapsed="false">
      <c r="A30" s="115" t="s">
        <v>127</v>
      </c>
      <c r="B30" s="146" t="n">
        <v>45196</v>
      </c>
      <c r="C30" s="147" t="n">
        <v>12424</v>
      </c>
      <c r="D30" s="147" t="n">
        <v>7138</v>
      </c>
      <c r="E30" s="147" t="n">
        <v>3627</v>
      </c>
      <c r="F30" s="147" t="n">
        <v>4005</v>
      </c>
      <c r="G30" s="147" t="n">
        <v>1220</v>
      </c>
      <c r="H30" s="147" t="n">
        <v>889</v>
      </c>
      <c r="I30" s="147" t="n">
        <f aca="false">B30-C30-D30-F30-E30-G30-H30</f>
        <v>15893</v>
      </c>
    </row>
    <row r="31" customFormat="false" ht="15" hidden="false" customHeight="true" outlineLevel="0" collapsed="false">
      <c r="A31" s="133" t="s">
        <v>92</v>
      </c>
      <c r="B31" s="134"/>
      <c r="C31" s="134"/>
      <c r="D31" s="134"/>
      <c r="E31" s="135"/>
      <c r="F31" s="134"/>
      <c r="G31" s="136"/>
      <c r="H31" s="136"/>
      <c r="I31" s="144"/>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2:21:17Z</dcterms:created>
  <dc:creator/>
  <dc:description/>
  <dc:language>en-US</dc:language>
  <cp:lastModifiedBy/>
  <cp:lastPrinted>2018-03-19T02:45:33Z</cp:lastPrinted>
  <dcterms:modified xsi:type="dcterms:W3CDTF">2018-03-19T02: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9ADA46F4003DF47888619ACBA49A703</vt:lpwstr>
  </property>
</Properties>
</file>