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表１-1" sheetId="1" state="visible" r:id="rId2"/>
    <sheet name="表１-2" sheetId="2" state="visible" r:id="rId3"/>
    <sheet name="表２" sheetId="3" state="visible" r:id="rId4"/>
    <sheet name="表３" sheetId="4" state="visible" r:id="rId5"/>
    <sheet name="表４" sheetId="5" state="visible" r:id="rId6"/>
    <sheet name="表５" sheetId="6" state="visible" r:id="rId7"/>
    <sheet name="表６-1" sheetId="7" state="visible" r:id="rId8"/>
    <sheet name="表６-2" sheetId="8" state="visible" r:id="rId9"/>
    <sheet name="表７-1" sheetId="9" state="visible" r:id="rId10"/>
    <sheet name="表７-2" sheetId="10" state="visible" r:id="rId11"/>
    <sheet name="表８" sheetId="11" state="visible" r:id="rId12"/>
    <sheet name="表９" sheetId="12" state="visible" r:id="rId13"/>
    <sheet name="表10-1" sheetId="13" state="visible" r:id="rId14"/>
    <sheet name="表10-2" sheetId="14" state="visible" r:id="rId15"/>
    <sheet name="表11" sheetId="15" state="visible" r:id="rId16"/>
    <sheet name="表12" sheetId="16" state="visible" r:id="rId17"/>
    <sheet name="表13" sheetId="17" state="visible" r:id="rId18"/>
    <sheet name="表14(1)" sheetId="18" state="visible" r:id="rId19"/>
    <sheet name="表14(2)" sheetId="19" state="visible" r:id="rId20"/>
    <sheet name="表15" sheetId="20" state="visible" r:id="rId21"/>
    <sheet name="表16(1)" sheetId="21" state="visible" r:id="rId22"/>
    <sheet name="表16(2)" sheetId="22" state="visible" r:id="rId23"/>
    <sheet name="表17" sheetId="23" state="visible" r:id="rId24"/>
    <sheet name="統表１" sheetId="24" state="visible" r:id="rId25"/>
    <sheet name="統表２" sheetId="25" state="visible" r:id="rId26"/>
    <sheet name="付録人口" sheetId="26" state="visible" r:id="rId27"/>
  </sheets>
  <definedNames>
    <definedName function="false" hidden="false" localSheetId="25" name="_xlnm.Print_Area" vbProcedure="false">付録人口!$B$1:$G$58</definedName>
    <definedName function="false" hidden="false" localSheetId="23" name="_xlnm.Print_Area" vbProcedure="false">統表１!$A$1:$W$82</definedName>
    <definedName function="false" hidden="false" localSheetId="24" name="_xlnm.Print_Area" vbProcedure="false">統表２!$A$1:$Z$80</definedName>
    <definedName function="false" hidden="false" localSheetId="0" name="_xlnm.Print_Area" vbProcedure="false">'表１-1'!$B$1:$O$59</definedName>
    <definedName function="false" hidden="false" localSheetId="12" name="_xlnm.Print_Area" vbProcedure="false">'表10-1'!$A$1:$P$42</definedName>
    <definedName function="false" hidden="false" localSheetId="13" name="_xlnm.Print_Area" vbProcedure="false">'表10-2'!$A$1:$P$41</definedName>
    <definedName function="false" hidden="false" localSheetId="14" name="_xlnm.Print_Area" vbProcedure="false">表11!$A$1:$L$38</definedName>
    <definedName function="false" hidden="false" localSheetId="15" name="_xlnm.Print_Area" vbProcedure="false">表12!$A$1:$G$22</definedName>
    <definedName function="false" hidden="false" localSheetId="17" name="_xlnm.Print_Area" vbProcedure="false">'表14(1)'!$A$1:$E$20</definedName>
    <definedName function="false" hidden="false" localSheetId="18" name="_xlnm.Print_Area" vbProcedure="false">'表14(2)'!$A$1:$Q$58</definedName>
    <definedName function="false" hidden="false" localSheetId="19" name="_xlnm.Print_Area" vbProcedure="false">表15!$A$1:$M$43</definedName>
    <definedName function="false" hidden="false" localSheetId="20" name="_xlnm.Print_Area" vbProcedure="false">'表16(1)'!$A$2:$E$19</definedName>
    <definedName function="false" hidden="false" localSheetId="21" name="_xlnm.Print_Area" vbProcedure="false">'表16(2)'!$A$1:$Q$58</definedName>
    <definedName function="false" hidden="false" localSheetId="2" name="_xlnm.Print_Area" vbProcedure="false">表２!$B$1:$K$52</definedName>
    <definedName function="false" hidden="false" localSheetId="3" name="_xlnm.Print_Area" vbProcedure="false">表３!$A$1:$I$25</definedName>
    <definedName function="false" hidden="false" localSheetId="4" name="_xlnm.Print_Area" vbProcedure="false">表４!$A$1:$N$38</definedName>
    <definedName function="false" hidden="false" localSheetId="5" name="_xlnm.Print_Area" vbProcedure="false">表５!$A$1:$L$21</definedName>
    <definedName function="false" hidden="false" localSheetId="6" name="_xlnm.Print_Area" vbProcedure="false">'表６-1'!$A$1:$L$39</definedName>
    <definedName function="false" hidden="false" localSheetId="7" name="_xlnm.Print_Area" vbProcedure="false">'表６-2'!$A$1:$L$39</definedName>
    <definedName function="false" hidden="false" localSheetId="8" name="_xlnm.Print_Area" vbProcedure="false">'表７-1'!$B$1:$K$61</definedName>
    <definedName function="false" hidden="false" localSheetId="9" name="_xlnm.Print_Area" vbProcedure="false">'表７-2'!$A$1:$K$61</definedName>
    <definedName function="false" hidden="false" localSheetId="10" name="_xlnm.Print_Area" vbProcedure="false">表８!$A$1:$L$23</definedName>
    <definedName function="false" hidden="false" localSheetId="11" name="_xlnm.Print_Area" vbProcedure="false">表９!$A$1:$J$23</definedName>
    <definedName function="false" hidden="false" name="Data" vbProcedure="false">#REF!</definedName>
    <definedName function="false" hidden="false" name="DataEnd" vbProcedure="false">#REF!</definedName>
    <definedName function="false" hidden="false" name="henko"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Rangai0"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Rangai0" vbProcedure="false">#REF!</definedName>
    <definedName function="false" hidden="false" localSheetId="13" name="Title" vbProcedure="false">#REF!</definedName>
    <definedName function="false" hidden="false" localSheetId="13" name="TitleEnglish" vbProcedure="false">#REF!</definedName>
    <definedName function="false" hidden="false" localSheetId="15" name="_Regression_Int" vbProcedure="false">1</definedName>
    <definedName function="false" hidden="false" localSheetId="16" name="_Regression_Int" vbProcedure="false">1</definedName>
    <definedName function="false" hidden="false" localSheetId="17" name="Data" vbProcedure="false">#REF!</definedName>
    <definedName function="false" hidden="false" localSheetId="17" name="DataEnd" vbProcedure="false">#REF!</definedName>
    <definedName function="false" hidden="false" localSheetId="17" name="Hyousoku" vbProcedure="false">#REF!</definedName>
    <definedName function="false" hidden="false" localSheetId="17" name="HyousokuArea" vbProcedure="false">#REF!</definedName>
    <definedName function="false" hidden="false" localSheetId="17" name="HyousokuEnd" vbProcedure="false">#REF!</definedName>
    <definedName function="false" hidden="false" localSheetId="17" name="Hyoutou" vbProcedure="false">#REF!</definedName>
    <definedName function="false" hidden="false" localSheetId="17" name="Rangai0" vbProcedure="false">#REF!</definedName>
    <definedName function="false" hidden="false" localSheetId="17" name="Title" vbProcedure="false">#REF!</definedName>
    <definedName function="false" hidden="false" localSheetId="17" name="TitleEnglish" vbProcedure="false">#REF!</definedName>
    <definedName function="false" hidden="false" localSheetId="19" name="Data" vbProcedure="false">#REF!</definedName>
    <definedName function="false" hidden="false" localSheetId="19" name="DataEnd" vbProcedure="false">#REF!</definedName>
    <definedName function="false" hidden="false" localSheetId="19" name="Hyousoku" vbProcedure="false">#REF!</definedName>
    <definedName function="false" hidden="false" localSheetId="19" name="HyousokuArea" vbProcedure="false">#REF!</definedName>
    <definedName function="false" hidden="false" localSheetId="19" name="HyousokuEnd" vbProcedure="false">#REF!</definedName>
    <definedName function="false" hidden="false" localSheetId="19" name="Hyoutou" vbProcedure="false">#REF!</definedName>
    <definedName function="false" hidden="false" localSheetId="19" name="Rangai0" vbProcedure="false">#REF!</definedName>
    <definedName function="false" hidden="false" localSheetId="19" name="Title" vbProcedure="false">#REF!</definedName>
    <definedName function="false" hidden="false" localSheetId="19" name="TitleEnglish" vbProcedure="false">#REF!</definedName>
    <definedName function="false" hidden="false" localSheetId="20" name="Data" vbProcedure="false">#REF!</definedName>
    <definedName function="false" hidden="false" localSheetId="20" name="DataEnd" vbProcedure="false">#REF!</definedName>
    <definedName function="false" hidden="false" localSheetId="20" name="Hyousoku" vbProcedure="false">#REF!</definedName>
    <definedName function="false" hidden="false" localSheetId="20" name="HyousokuArea" vbProcedure="false">#REF!</definedName>
    <definedName function="false" hidden="false" localSheetId="20" name="HyousokuEnd" vbProcedure="false">#REF!</definedName>
    <definedName function="false" hidden="false" localSheetId="20" name="Hyoutou" vbProcedure="false">#REF!</definedName>
    <definedName function="false" hidden="false" localSheetId="20" name="Rangai0" vbProcedure="false">#REF!</definedName>
    <definedName function="false" hidden="false" localSheetId="20" name="Title" vbProcedure="false">#REF!</definedName>
    <definedName function="false" hidden="false" localSheetId="20" name="TitleEnglish" vbProcedure="false">#REF!</definedName>
    <definedName function="false" hidden="false" localSheetId="2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369">
  <si>
    <r>
      <rPr>
        <sz val="11"/>
        <rFont val="Noto Sans"/>
        <family val="2"/>
      </rPr>
      <t xml:space="preserve">表１</t>
    </r>
    <r>
      <rPr>
        <sz val="11"/>
        <rFont val="ＭＳ Ｐゴシック"/>
        <family val="3"/>
        <charset val="128"/>
      </rPr>
      <t xml:space="preserve">-1</t>
    </r>
    <r>
      <rPr>
        <sz val="11"/>
        <rFont val="Noto Sans"/>
        <family val="2"/>
      </rPr>
      <t xml:space="preserve">　父の就業状態・出生順位別にみた父の年齢階級別嫡出出生数及び構成割合　－平成</t>
    </r>
    <r>
      <rPr>
        <sz val="11"/>
        <rFont val="ＭＳ Ｐゴシック"/>
        <family val="3"/>
        <charset val="128"/>
      </rPr>
      <t xml:space="preserve">22</t>
    </r>
    <r>
      <rPr>
        <sz val="11"/>
        <rFont val="Noto Sans"/>
        <family val="2"/>
      </rPr>
      <t xml:space="preserve">年度－</t>
    </r>
  </si>
  <si>
    <t xml:space="preserve">父の就業状態・　　　出生順位</t>
  </si>
  <si>
    <t xml:space="preserve">総　数</t>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歳以上</t>
    </r>
  </si>
  <si>
    <t xml:space="preserve">不　詳</t>
  </si>
  <si>
    <r>
      <rPr>
        <sz val="11"/>
        <rFont val="Noto Sans"/>
        <family val="2"/>
      </rPr>
      <t xml:space="preserve">嫡　　出　　出　　生　　数　　</t>
    </r>
    <r>
      <rPr>
        <sz val="11"/>
        <rFont val="ＭＳ Ｐゴシック"/>
        <family val="3"/>
        <charset val="128"/>
      </rPr>
      <t xml:space="preserve">(</t>
    </r>
    <r>
      <rPr>
        <sz val="11"/>
        <rFont val="Noto Sans"/>
        <family val="2"/>
      </rPr>
      <t xml:space="preserve">人）</t>
    </r>
  </si>
  <si>
    <t xml:space="preserve">　総　　　　　数</t>
  </si>
  <si>
    <t xml:space="preserve">　　有　　　　　職</t>
  </si>
  <si>
    <t xml:space="preserve">　　無　　　　　職</t>
  </si>
  <si>
    <t xml:space="preserve">-</t>
  </si>
  <si>
    <t xml:space="preserve">　　不　　　　　詳</t>
  </si>
  <si>
    <t xml:space="preserve">第１子</t>
  </si>
  <si>
    <t xml:space="preserve">第２子</t>
  </si>
  <si>
    <t xml:space="preserve">第３子</t>
  </si>
  <si>
    <t xml:space="preserve">第４子以上</t>
  </si>
  <si>
    <t xml:space="preserve">構　成　割　合　（％）</t>
  </si>
  <si>
    <t xml:space="preserve">　　　　 　 …</t>
  </si>
  <si>
    <r>
      <rPr>
        <sz val="11"/>
        <rFont val="Noto Sans"/>
        <family val="2"/>
      </rPr>
      <t xml:space="preserve">注：</t>
    </r>
    <r>
      <rPr>
        <sz val="11"/>
        <rFont val="ＭＳ Ｐゴシック"/>
        <family val="3"/>
        <charset val="128"/>
      </rPr>
      <t xml:space="preserve">1) </t>
    </r>
    <r>
      <rPr>
        <sz val="11"/>
        <rFont val="Noto Sans"/>
        <family val="2"/>
      </rPr>
      <t xml:space="preserve">出生順位とは、同じ母がこれまでに生んだ出生子の総数について数えた順序である。</t>
    </r>
  </si>
  <si>
    <r>
      <rPr>
        <sz val="11"/>
        <rFont val="Noto Sans"/>
        <family val="2"/>
      </rPr>
      <t xml:space="preserve">　</t>
    </r>
    <r>
      <rPr>
        <sz val="10"/>
        <rFont val="Noto Sans"/>
        <family val="2"/>
      </rPr>
      <t xml:space="preserve">　</t>
    </r>
    <r>
      <rPr>
        <sz val="11"/>
        <rFont val="ＭＳ Ｐゴシック"/>
        <family val="3"/>
        <charset val="128"/>
      </rPr>
      <t xml:space="preserve">2) </t>
    </r>
    <r>
      <rPr>
        <sz val="11"/>
        <rFont val="Noto Sans"/>
        <family val="2"/>
      </rPr>
      <t xml:space="preserve">構成割合の就業状態の総数には就業状態不詳が含まれる。</t>
    </r>
  </si>
  <si>
    <r>
      <rPr>
        <sz val="11"/>
        <rFont val="Noto Sans"/>
        <family val="2"/>
      </rPr>
      <t xml:space="preserve">表１</t>
    </r>
    <r>
      <rPr>
        <sz val="11"/>
        <rFont val="ＭＳ Ｐゴシック"/>
        <family val="3"/>
        <charset val="128"/>
      </rPr>
      <t xml:space="preserve">-2</t>
    </r>
    <r>
      <rPr>
        <sz val="11"/>
        <rFont val="Noto Sans"/>
        <family val="2"/>
      </rPr>
      <t xml:space="preserve">　母の就業状態・出生順位別にみた母の年齢階級別出生数及び構成割合　－平成</t>
    </r>
    <r>
      <rPr>
        <sz val="11"/>
        <rFont val="ＭＳ Ｐゴシック"/>
        <family val="3"/>
        <charset val="128"/>
      </rPr>
      <t xml:space="preserve">22</t>
    </r>
    <r>
      <rPr>
        <sz val="11"/>
        <rFont val="Noto Sans"/>
        <family val="2"/>
      </rPr>
      <t xml:space="preserve">年度－</t>
    </r>
  </si>
  <si>
    <t xml:space="preserve">母の就業状態・　　出生順位</t>
  </si>
  <si>
    <r>
      <rPr>
        <sz val="11"/>
        <rFont val="ＭＳ Ｐゴシック"/>
        <family val="3"/>
        <charset val="128"/>
      </rPr>
      <t xml:space="preserve">50</t>
    </r>
    <r>
      <rPr>
        <sz val="11"/>
        <rFont val="Noto Sans"/>
        <family val="2"/>
      </rPr>
      <t xml:space="preserve">歳以上</t>
    </r>
  </si>
  <si>
    <r>
      <rPr>
        <sz val="11"/>
        <rFont val="Noto Sans"/>
        <family val="2"/>
      </rPr>
      <t xml:space="preserve">出　　生　　数　　</t>
    </r>
    <r>
      <rPr>
        <sz val="11"/>
        <rFont val="ＭＳ Ｐゴシック"/>
        <family val="3"/>
        <charset val="128"/>
      </rPr>
      <t xml:space="preserve">(</t>
    </r>
    <r>
      <rPr>
        <sz val="11"/>
        <rFont val="Noto Sans"/>
        <family val="2"/>
      </rPr>
      <t xml:space="preserve">人）</t>
    </r>
  </si>
  <si>
    <t xml:space="preserve">　　　　　　 …</t>
  </si>
  <si>
    <r>
      <rPr>
        <sz val="11"/>
        <rFont val="Noto Sans"/>
        <family val="2"/>
      </rPr>
      <t xml:space="preserve">表２　父母の就業状態・出生順位別にみた父母の年齢階級別出生率　－平成</t>
    </r>
    <r>
      <rPr>
        <sz val="11"/>
        <rFont val="ＭＳ Ｐゴシック"/>
        <family val="3"/>
        <charset val="128"/>
      </rPr>
      <t xml:space="preserve">22</t>
    </r>
    <r>
      <rPr>
        <sz val="11"/>
        <rFont val="Noto Sans"/>
        <family val="2"/>
      </rPr>
      <t xml:space="preserve">年度－</t>
    </r>
  </si>
  <si>
    <t xml:space="preserve">　　　　　（人口千対）</t>
  </si>
  <si>
    <t xml:space="preserve">就業状態・出生順位</t>
  </si>
  <si>
    <t xml:space="preserve">　</t>
  </si>
  <si>
    <t xml:space="preserve">父</t>
  </si>
  <si>
    <t xml:space="preserve">総数</t>
  </si>
  <si>
    <t xml:space="preserve">　総　　　　　　　数</t>
  </si>
  <si>
    <t xml:space="preserve">　　有　　　　　　職</t>
  </si>
  <si>
    <t xml:space="preserve">　　無　　　　　　職</t>
  </si>
  <si>
    <t xml:space="preserve">母</t>
  </si>
  <si>
    <r>
      <rPr>
        <sz val="11"/>
        <rFont val="Noto Sans"/>
        <family val="2"/>
      </rPr>
      <t xml:space="preserve">注：</t>
    </r>
    <r>
      <rPr>
        <sz val="11"/>
        <rFont val="ＭＳ Ｐゴシック"/>
        <family val="3"/>
        <charset val="128"/>
      </rPr>
      <t xml:space="preserve">1)</t>
    </r>
    <r>
      <rPr>
        <sz val="11"/>
        <rFont val="Noto Sans"/>
        <family val="2"/>
      </rPr>
      <t xml:space="preserve">　出生順位とは、同じ母がこれまでに生んだ出生子の総数について数えた順序である。</t>
    </r>
  </si>
  <si>
    <r>
      <rPr>
        <sz val="11"/>
        <rFont val="Noto Sans"/>
        <family val="2"/>
      </rPr>
      <t xml:space="preserve">　　 </t>
    </r>
    <r>
      <rPr>
        <sz val="11"/>
        <rFont val="ＭＳ Ｐゴシック"/>
        <family val="3"/>
        <charset val="128"/>
      </rPr>
      <t xml:space="preserve">2)</t>
    </r>
    <r>
      <rPr>
        <sz val="11"/>
        <rFont val="Noto Sans"/>
        <family val="2"/>
      </rPr>
      <t xml:space="preserve">　父についての出生率は嫡出子を対象としている。</t>
    </r>
  </si>
  <si>
    <r>
      <rPr>
        <sz val="11"/>
        <rFont val="Noto Sans"/>
        <family val="2"/>
      </rPr>
      <t xml:space="preserve">　　 </t>
    </r>
    <r>
      <rPr>
        <sz val="11"/>
        <rFont val="ＭＳ Ｐゴシック"/>
        <family val="3"/>
        <charset val="128"/>
      </rPr>
      <t xml:space="preserve">3)</t>
    </r>
    <r>
      <rPr>
        <sz val="11"/>
        <rFont val="Noto Sans"/>
        <family val="2"/>
      </rPr>
      <t xml:space="preserve">　年齢の総数には年齢不詳が、就業状態の総数には就業状態不詳が含まれる。</t>
    </r>
  </si>
  <si>
    <t xml:space="preserve">表３　父母の就業状態・職業別にみた出生順位第１子の父母の平均年齢</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職　　　　　業</t>
  </si>
  <si>
    <t xml:space="preserve">歳</t>
  </si>
  <si>
    <t xml:space="preserve">総　　　　数</t>
  </si>
  <si>
    <t xml:space="preserve">就業者総数　（有　職）</t>
  </si>
  <si>
    <t xml:space="preserve">　　Ａ　管理職</t>
  </si>
  <si>
    <t xml:space="preserve">　　Ｂ　専門・技術職</t>
  </si>
  <si>
    <t xml:space="preserve">　　Ｃ　事務職</t>
  </si>
  <si>
    <t xml:space="preserve">　　Ｄ　販売職</t>
  </si>
  <si>
    <t xml:space="preserve">　　Ｅ　サービス職</t>
  </si>
  <si>
    <t xml:space="preserve">　　Ｆ　保安職</t>
  </si>
  <si>
    <t xml:space="preserve">　　Ｇ　農林漁業職</t>
  </si>
  <si>
    <t xml:space="preserve">　　Ｈ　生産工程職</t>
  </si>
  <si>
    <t xml:space="preserve">　　Ｉ　 輸送・機械運転職</t>
  </si>
  <si>
    <t xml:space="preserve">　　Ｊ　建設・採掘職</t>
  </si>
  <si>
    <t xml:space="preserve">　　Ｋ　運搬・清掃・包装等職</t>
  </si>
  <si>
    <t xml:space="preserve">無職</t>
  </si>
  <si>
    <r>
      <rPr>
        <sz val="9"/>
        <rFont val="Noto Sans"/>
        <family val="2"/>
      </rPr>
      <t xml:space="preserve">注： </t>
    </r>
    <r>
      <rPr>
        <sz val="9"/>
        <rFont val="ＭＳ Ｐゴシック"/>
        <family val="3"/>
        <charset val="128"/>
      </rPr>
      <t xml:space="preserve">1)</t>
    </r>
    <r>
      <rPr>
        <sz val="9"/>
        <rFont val="Noto Sans"/>
        <family val="2"/>
      </rPr>
      <t xml:space="preserve">　出生順位とは、同じ母がこれまでに生んだ出生子の総数について</t>
    </r>
  </si>
  <si>
    <t xml:space="preserve">　  　 　 数えた順序である。</t>
  </si>
  <si>
    <r>
      <rPr>
        <sz val="9"/>
        <rFont val="Noto Sans"/>
        <family val="2"/>
      </rPr>
      <t xml:space="preserve">　　　</t>
    </r>
    <r>
      <rPr>
        <sz val="9"/>
        <rFont val="ＭＳ Ｐゴシック"/>
        <family val="3"/>
        <charset val="128"/>
      </rPr>
      <t xml:space="preserve">2)</t>
    </r>
    <r>
      <rPr>
        <sz val="9"/>
        <rFont val="Noto Sans"/>
        <family val="2"/>
      </rPr>
      <t xml:space="preserve">　父については嫡出子を対象としている。</t>
    </r>
  </si>
  <si>
    <r>
      <rPr>
        <sz val="9"/>
        <rFont val="Noto Sans"/>
        <family val="2"/>
      </rPr>
      <t xml:space="preserve">　　　</t>
    </r>
    <r>
      <rPr>
        <sz val="9"/>
        <rFont val="ＭＳ Ｐゴシック"/>
        <family val="3"/>
        <charset val="128"/>
      </rPr>
      <t xml:space="preserve">3)</t>
    </r>
    <r>
      <rPr>
        <sz val="9"/>
        <rFont val="Noto Sans"/>
        <family val="2"/>
      </rPr>
      <t xml:space="preserve">　総数には就業状態不詳が、就業者総数には職業不詳が含まれる。</t>
    </r>
  </si>
  <si>
    <r>
      <rPr>
        <sz val="11"/>
        <rFont val="Noto Sans"/>
        <family val="2"/>
      </rPr>
      <t xml:space="preserve">表４　年齢階級別にみた性・就業状態別死亡数及び構成割合　－平成</t>
    </r>
    <r>
      <rPr>
        <sz val="11"/>
        <rFont val="ＭＳ Ｐゴシック"/>
        <family val="3"/>
        <charset val="128"/>
      </rPr>
      <t xml:space="preserve">22</t>
    </r>
    <r>
      <rPr>
        <sz val="11"/>
        <rFont val="Noto Sans"/>
        <family val="2"/>
      </rPr>
      <t xml:space="preserve">年度－</t>
    </r>
  </si>
  <si>
    <t xml:space="preserve">総　　　数</t>
  </si>
  <si>
    <t xml:space="preserve">男</t>
  </si>
  <si>
    <t xml:space="preserve">女</t>
  </si>
  <si>
    <t xml:space="preserve">年　齢</t>
  </si>
  <si>
    <t xml:space="preserve">有職</t>
  </si>
  <si>
    <t xml:space="preserve">不詳</t>
  </si>
  <si>
    <t xml:space="preserve">死　亡　数　（人）</t>
  </si>
  <si>
    <r>
      <rPr>
        <sz val="11"/>
        <rFont val="Noto Sans"/>
        <family val="2"/>
      </rPr>
      <t xml:space="preserve">　</t>
    </r>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Noto Sans"/>
        <family val="2"/>
      </rPr>
      <t xml:space="preserve">　</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Noto Sans"/>
        <family val="2"/>
      </rPr>
      <t xml:space="preserve">　</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　</t>
    </r>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Noto Sans"/>
        <family val="2"/>
      </rPr>
      <t xml:space="preserve">　</t>
    </r>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Noto Sans"/>
        <family val="2"/>
      </rPr>
      <t xml:space="preserve">　</t>
    </r>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Noto Sans"/>
        <family val="2"/>
      </rPr>
      <t xml:space="preserve">　</t>
    </r>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Noto Sans"/>
        <family val="2"/>
      </rPr>
      <t xml:space="preserve">　</t>
    </r>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Noto Sans"/>
        <family val="2"/>
      </rPr>
      <t xml:space="preserve">　</t>
    </r>
    <r>
      <rPr>
        <sz val="11"/>
        <rFont val="ＭＳ Ｐゴシック"/>
        <family val="3"/>
        <charset val="128"/>
      </rPr>
      <t xml:space="preserve">75</t>
    </r>
    <r>
      <rPr>
        <sz val="11"/>
        <rFont val="Noto Sans"/>
        <family val="2"/>
      </rPr>
      <t xml:space="preserve">歳以上</t>
    </r>
  </si>
  <si>
    <t xml:space="preserve">　不　詳</t>
  </si>
  <si>
    <t xml:space="preserve">　　　　 …</t>
  </si>
  <si>
    <t xml:space="preserve">注：構成割合の就業状態の総数には就業状態不詳が含まれる。</t>
  </si>
  <si>
    <r>
      <rPr>
        <sz val="11"/>
        <rFont val="Noto Sans"/>
        <family val="2"/>
      </rPr>
      <t xml:space="preserve">表５　年齢階級別にみた性・就業状態別死亡率　－平成</t>
    </r>
    <r>
      <rPr>
        <sz val="11"/>
        <rFont val="ＭＳ Ｐゴシック"/>
        <family val="3"/>
        <charset val="128"/>
      </rPr>
      <t xml:space="preserve">22</t>
    </r>
    <r>
      <rPr>
        <sz val="11"/>
        <rFont val="Noto Sans"/>
        <family val="2"/>
      </rPr>
      <t xml:space="preserve">年度－</t>
    </r>
  </si>
  <si>
    <t xml:space="preserve">　　　　（人口千対）</t>
  </si>
  <si>
    <t xml:space="preserve">注：就業状態の総数には就業状態不詳が、年齢階級の総数には年齢不詳が含まれる。</t>
  </si>
  <si>
    <r>
      <rPr>
        <sz val="12"/>
        <rFont val="Noto Sans"/>
        <family val="2"/>
      </rPr>
      <t xml:space="preserve">表６－１　男の就業状態・職業別にみた主要死因別死亡数及び構成割合　－平成</t>
    </r>
    <r>
      <rPr>
        <sz val="12"/>
        <rFont val="ＭＳ Ｐゴシック"/>
        <family val="3"/>
        <charset val="128"/>
      </rPr>
      <t xml:space="preserve">22</t>
    </r>
    <r>
      <rPr>
        <sz val="12"/>
        <rFont val="Noto Sans"/>
        <family val="2"/>
      </rPr>
      <t xml:space="preserve">年度－</t>
    </r>
  </si>
  <si>
    <t xml:space="preserve">職　　　　　　　業　</t>
  </si>
  <si>
    <t xml:space="preserve">全死因 </t>
  </si>
  <si>
    <t xml:space="preserve">悪性　　　　新生物</t>
  </si>
  <si>
    <r>
      <rPr>
        <sz val="11"/>
        <rFont val="Noto Sans"/>
        <family val="2"/>
      </rPr>
      <t xml:space="preserve">心疾患
</t>
    </r>
    <r>
      <rPr>
        <sz val="8"/>
        <rFont val="Noto Sans"/>
        <family val="2"/>
      </rPr>
      <t xml:space="preserve">（高血圧性を　　　除く）</t>
    </r>
  </si>
  <si>
    <t xml:space="preserve">脳血管　　　疾患</t>
  </si>
  <si>
    <t xml:space="preserve">肺　炎</t>
  </si>
  <si>
    <t xml:space="preserve">老　衰</t>
  </si>
  <si>
    <t xml:space="preserve">不慮の　事故</t>
  </si>
  <si>
    <t xml:space="preserve">自　殺</t>
  </si>
  <si>
    <t xml:space="preserve">その他の　死因</t>
  </si>
  <si>
    <r>
      <rPr>
        <sz val="11"/>
        <rFont val="Noto Sans"/>
        <family val="2"/>
      </rPr>
      <t xml:space="preserve">死　　亡　　数　</t>
    </r>
    <r>
      <rPr>
        <sz val="11"/>
        <rFont val="ＭＳ Ｐゴシック"/>
        <family val="3"/>
        <charset val="128"/>
      </rPr>
      <t xml:space="preserve">(</t>
    </r>
    <r>
      <rPr>
        <sz val="11"/>
        <rFont val="Noto Sans"/>
        <family val="2"/>
      </rPr>
      <t xml:space="preserve">人）</t>
    </r>
  </si>
  <si>
    <t xml:space="preserve">総　　　　　　　　　　　数　</t>
  </si>
  <si>
    <t xml:space="preserve">  就 業 者 総 数　（有　職）</t>
  </si>
  <si>
    <t xml:space="preserve">　　Ｌ　職業不詳</t>
  </si>
  <si>
    <t xml:space="preserve">　無　　　　　　　職</t>
  </si>
  <si>
    <t xml:space="preserve">　不　　　　　　　詳</t>
  </si>
  <si>
    <t xml:space="preserve">構　　成　　割　　合　　（％）</t>
  </si>
  <si>
    <t xml:space="preserve">注：その他の死因には死因不詳が含まれる。</t>
  </si>
  <si>
    <r>
      <rPr>
        <sz val="12"/>
        <rFont val="Noto Sans"/>
        <family val="2"/>
      </rPr>
      <t xml:space="preserve">表６－２　女の就業状態・職業別にみた主要死因別死亡数及び構成割合　－平成</t>
    </r>
    <r>
      <rPr>
        <sz val="12"/>
        <rFont val="ＭＳ Ｐゴシック"/>
        <family val="3"/>
        <charset val="128"/>
      </rPr>
      <t xml:space="preserve">22</t>
    </r>
    <r>
      <rPr>
        <sz val="12"/>
        <rFont val="Noto Sans"/>
        <family val="2"/>
      </rPr>
      <t xml:space="preserve">年度－</t>
    </r>
  </si>
  <si>
    <t xml:space="preserve">　無　　　　　　　職　</t>
  </si>
  <si>
    <r>
      <rPr>
        <sz val="12"/>
        <rFont val="Noto Sans"/>
        <family val="2"/>
      </rPr>
      <t xml:space="preserve">表７－１　男の就業状態・産業別にみた主要死因別死亡数及び構成割合　－平成</t>
    </r>
    <r>
      <rPr>
        <sz val="12"/>
        <rFont val="ＭＳ Ｐゴシック"/>
        <family val="3"/>
        <charset val="128"/>
      </rPr>
      <t xml:space="preserve">22</t>
    </r>
    <r>
      <rPr>
        <sz val="12"/>
        <rFont val="Noto Sans"/>
        <family val="2"/>
      </rPr>
      <t xml:space="preserve">年度－</t>
    </r>
  </si>
  <si>
    <t xml:space="preserve"> 産　　　　　　　業　</t>
  </si>
  <si>
    <t xml:space="preserve">総　　　　　　　　　　　数</t>
  </si>
  <si>
    <t xml:space="preserve"> 就　業　者　総　数　（有　職）</t>
  </si>
  <si>
    <r>
      <rPr>
        <sz val="11"/>
        <rFont val="Noto Sans"/>
        <family val="2"/>
      </rPr>
      <t xml:space="preserve">　第</t>
    </r>
    <r>
      <rPr>
        <sz val="11"/>
        <rFont val="ＭＳ Ｐゴシック"/>
        <family val="3"/>
        <charset val="128"/>
      </rPr>
      <t xml:space="preserve">1</t>
    </r>
    <r>
      <rPr>
        <sz val="11"/>
        <rFont val="Noto Sans"/>
        <family val="2"/>
      </rPr>
      <t xml:space="preserve">次産業</t>
    </r>
  </si>
  <si>
    <r>
      <rPr>
        <sz val="11"/>
        <rFont val="Noto Sans"/>
        <family val="2"/>
      </rPr>
      <t xml:space="preserve">　　</t>
    </r>
    <r>
      <rPr>
        <sz val="11"/>
        <rFont val="ＭＳ Ｐゴシック"/>
        <family val="3"/>
        <charset val="128"/>
      </rPr>
      <t xml:space="preserve">A </t>
    </r>
    <r>
      <rPr>
        <sz val="11"/>
        <rFont val="Noto Sans"/>
        <family val="2"/>
      </rPr>
      <t xml:space="preserve">農業，林業</t>
    </r>
  </si>
  <si>
    <r>
      <rPr>
        <sz val="11"/>
        <rFont val="Noto Sans"/>
        <family val="2"/>
      </rPr>
      <t xml:space="preserve">　　</t>
    </r>
    <r>
      <rPr>
        <sz val="11"/>
        <rFont val="ＭＳ Ｐゴシック"/>
        <family val="3"/>
        <charset val="128"/>
      </rPr>
      <t xml:space="preserve">B </t>
    </r>
    <r>
      <rPr>
        <sz val="11"/>
        <rFont val="Noto Sans"/>
        <family val="2"/>
      </rPr>
      <t xml:space="preserve">漁業</t>
    </r>
  </si>
  <si>
    <r>
      <rPr>
        <sz val="11"/>
        <rFont val="Noto Sans"/>
        <family val="2"/>
      </rPr>
      <t xml:space="preserve">　第</t>
    </r>
    <r>
      <rPr>
        <sz val="11"/>
        <rFont val="ＭＳ Ｐゴシック"/>
        <family val="3"/>
        <charset val="128"/>
      </rPr>
      <t xml:space="preserve">2</t>
    </r>
    <r>
      <rPr>
        <sz val="11"/>
        <rFont val="Noto Sans"/>
        <family val="2"/>
      </rPr>
      <t xml:space="preserve">次産業</t>
    </r>
  </si>
  <si>
    <r>
      <rPr>
        <sz val="11"/>
        <rFont val="Noto Sans"/>
        <family val="2"/>
      </rPr>
      <t xml:space="preserve">　　</t>
    </r>
    <r>
      <rPr>
        <sz val="11"/>
        <rFont val="ＭＳ Ｐゴシック"/>
        <family val="3"/>
        <charset val="128"/>
      </rPr>
      <t xml:space="preserve">C </t>
    </r>
    <r>
      <rPr>
        <sz val="11"/>
        <rFont val="Noto Sans"/>
        <family val="2"/>
      </rPr>
      <t xml:space="preserve">鉱業，採石業，砂利採取業</t>
    </r>
  </si>
  <si>
    <r>
      <rPr>
        <sz val="11"/>
        <rFont val="Noto Sans"/>
        <family val="2"/>
      </rPr>
      <t xml:space="preserve">　　</t>
    </r>
    <r>
      <rPr>
        <sz val="11"/>
        <rFont val="ＭＳ Ｐゴシック"/>
        <family val="3"/>
        <charset val="128"/>
      </rPr>
      <t xml:space="preserve">D </t>
    </r>
    <r>
      <rPr>
        <sz val="11"/>
        <rFont val="Noto Sans"/>
        <family val="2"/>
      </rPr>
      <t xml:space="preserve">建設業</t>
    </r>
  </si>
  <si>
    <r>
      <rPr>
        <sz val="11"/>
        <rFont val="Noto Sans"/>
        <family val="2"/>
      </rPr>
      <t xml:space="preserve">　　</t>
    </r>
    <r>
      <rPr>
        <sz val="11"/>
        <rFont val="ＭＳ Ｐゴシック"/>
        <family val="3"/>
        <charset val="128"/>
      </rPr>
      <t xml:space="preserve">E </t>
    </r>
    <r>
      <rPr>
        <sz val="11"/>
        <rFont val="Noto Sans"/>
        <family val="2"/>
      </rPr>
      <t xml:space="preserve">製造業</t>
    </r>
  </si>
  <si>
    <r>
      <rPr>
        <sz val="11"/>
        <rFont val="Noto Sans"/>
        <family val="2"/>
      </rPr>
      <t xml:space="preserve">　第</t>
    </r>
    <r>
      <rPr>
        <sz val="11"/>
        <rFont val="ＭＳ Ｐゴシック"/>
        <family val="3"/>
        <charset val="128"/>
      </rPr>
      <t xml:space="preserve">3</t>
    </r>
    <r>
      <rPr>
        <sz val="11"/>
        <rFont val="Noto Sans"/>
        <family val="2"/>
      </rPr>
      <t xml:space="preserve">次産業</t>
    </r>
  </si>
  <si>
    <r>
      <rPr>
        <sz val="11"/>
        <rFont val="Noto Sans"/>
        <family val="2"/>
      </rPr>
      <t xml:space="preserve">　　</t>
    </r>
    <r>
      <rPr>
        <sz val="11"/>
        <rFont val="ＭＳ Ｐゴシック"/>
        <family val="3"/>
        <charset val="128"/>
      </rPr>
      <t xml:space="preserve">F </t>
    </r>
    <r>
      <rPr>
        <sz val="11"/>
        <rFont val="Noto Sans"/>
        <family val="2"/>
      </rPr>
      <t xml:space="preserve">電気・ガス・熱供給・水道業</t>
    </r>
  </si>
  <si>
    <r>
      <rPr>
        <sz val="11"/>
        <rFont val="Noto Sans"/>
        <family val="2"/>
      </rPr>
      <t xml:space="preserve">　　</t>
    </r>
    <r>
      <rPr>
        <sz val="11"/>
        <rFont val="ＭＳ Ｐゴシック"/>
        <family val="3"/>
        <charset val="128"/>
      </rPr>
      <t xml:space="preserve">G </t>
    </r>
    <r>
      <rPr>
        <sz val="11"/>
        <rFont val="Noto Sans"/>
        <family val="2"/>
      </rPr>
      <t xml:space="preserve">情報通信業</t>
    </r>
  </si>
  <si>
    <r>
      <rPr>
        <sz val="11"/>
        <rFont val="Noto Sans"/>
        <family val="2"/>
      </rPr>
      <t xml:space="preserve">　　</t>
    </r>
    <r>
      <rPr>
        <sz val="11"/>
        <rFont val="ＭＳ Ｐゴシック"/>
        <family val="3"/>
        <charset val="128"/>
      </rPr>
      <t xml:space="preserve">H </t>
    </r>
    <r>
      <rPr>
        <sz val="11"/>
        <rFont val="Noto Sans"/>
        <family val="2"/>
      </rPr>
      <t xml:space="preserve">運輸業，郵便業</t>
    </r>
  </si>
  <si>
    <r>
      <rPr>
        <sz val="11"/>
        <rFont val="Noto Sans"/>
        <family val="2"/>
      </rPr>
      <t xml:space="preserve">　　</t>
    </r>
    <r>
      <rPr>
        <sz val="11"/>
        <rFont val="ＭＳ Ｐゴシック"/>
        <family val="3"/>
        <charset val="128"/>
      </rPr>
      <t xml:space="preserve">I </t>
    </r>
    <r>
      <rPr>
        <sz val="11"/>
        <rFont val="Noto Sans"/>
        <family val="2"/>
      </rPr>
      <t xml:space="preserve">卸売業，小売業</t>
    </r>
  </si>
  <si>
    <r>
      <rPr>
        <sz val="11"/>
        <rFont val="Noto Sans"/>
        <family val="2"/>
      </rPr>
      <t xml:space="preserve">　　</t>
    </r>
    <r>
      <rPr>
        <sz val="11"/>
        <rFont val="ＭＳ Ｐゴシック"/>
        <family val="3"/>
        <charset val="128"/>
      </rPr>
      <t xml:space="preserve">J </t>
    </r>
    <r>
      <rPr>
        <sz val="11"/>
        <rFont val="Noto Sans"/>
        <family val="2"/>
      </rPr>
      <t xml:space="preserve">金融業，保険業</t>
    </r>
  </si>
  <si>
    <r>
      <rPr>
        <sz val="11"/>
        <rFont val="Noto Sans"/>
        <family val="2"/>
      </rPr>
      <t xml:space="preserve">　　</t>
    </r>
    <r>
      <rPr>
        <sz val="11"/>
        <rFont val="ＭＳ Ｐゴシック"/>
        <family val="3"/>
        <charset val="128"/>
      </rPr>
      <t xml:space="preserve">K </t>
    </r>
    <r>
      <rPr>
        <sz val="11"/>
        <rFont val="Noto Sans"/>
        <family val="2"/>
      </rPr>
      <t xml:space="preserve">不動産業，物品賃貸業</t>
    </r>
  </si>
  <si>
    <r>
      <rPr>
        <sz val="11"/>
        <rFont val="Noto Sans"/>
        <family val="2"/>
      </rPr>
      <t xml:space="preserve">　　</t>
    </r>
    <r>
      <rPr>
        <sz val="11"/>
        <rFont val="ＭＳ Ｐゴシック"/>
        <family val="3"/>
        <charset val="128"/>
      </rPr>
      <t xml:space="preserve">L </t>
    </r>
    <r>
      <rPr>
        <sz val="11"/>
        <rFont val="Noto Sans"/>
        <family val="2"/>
      </rPr>
      <t xml:space="preserve">学術研究，専門・技術サービス業</t>
    </r>
  </si>
  <si>
    <r>
      <rPr>
        <sz val="11"/>
        <rFont val="Noto Sans"/>
        <family val="2"/>
      </rPr>
      <t xml:space="preserve">　　</t>
    </r>
    <r>
      <rPr>
        <sz val="11"/>
        <rFont val="ＭＳ Ｐゴシック"/>
        <family val="3"/>
        <charset val="128"/>
      </rPr>
      <t xml:space="preserve">M </t>
    </r>
    <r>
      <rPr>
        <sz val="11"/>
        <rFont val="Noto Sans"/>
        <family val="2"/>
      </rPr>
      <t xml:space="preserve">宿泊業，飲食サービス業</t>
    </r>
  </si>
  <si>
    <r>
      <rPr>
        <sz val="11"/>
        <rFont val="Noto Sans"/>
        <family val="2"/>
      </rPr>
      <t xml:space="preserve">　　</t>
    </r>
    <r>
      <rPr>
        <sz val="11"/>
        <rFont val="ＭＳ Ｐゴシック"/>
        <family val="3"/>
        <charset val="128"/>
      </rPr>
      <t xml:space="preserve">N </t>
    </r>
    <r>
      <rPr>
        <sz val="11"/>
        <rFont val="Noto Sans"/>
        <family val="2"/>
      </rPr>
      <t xml:space="preserve">生活関連サービス業，娯楽業</t>
    </r>
  </si>
  <si>
    <r>
      <rPr>
        <sz val="11"/>
        <rFont val="Noto Sans"/>
        <family val="2"/>
      </rPr>
      <t xml:space="preserve">　　</t>
    </r>
    <r>
      <rPr>
        <sz val="11"/>
        <rFont val="ＭＳ Ｐゴシック"/>
        <family val="3"/>
        <charset val="128"/>
      </rPr>
      <t xml:space="preserve">O </t>
    </r>
    <r>
      <rPr>
        <sz val="11"/>
        <rFont val="Noto Sans"/>
        <family val="2"/>
      </rPr>
      <t xml:space="preserve">教育，学習支援業</t>
    </r>
  </si>
  <si>
    <r>
      <rPr>
        <sz val="11"/>
        <rFont val="Noto Sans"/>
        <family val="2"/>
      </rPr>
      <t xml:space="preserve">　　</t>
    </r>
    <r>
      <rPr>
        <sz val="11"/>
        <rFont val="ＭＳ Ｐゴシック"/>
        <family val="3"/>
        <charset val="128"/>
      </rPr>
      <t xml:space="preserve">P </t>
    </r>
    <r>
      <rPr>
        <sz val="11"/>
        <rFont val="Noto Sans"/>
        <family val="2"/>
      </rPr>
      <t xml:space="preserve">医療，福祉</t>
    </r>
  </si>
  <si>
    <r>
      <rPr>
        <sz val="11"/>
        <rFont val="Noto Sans"/>
        <family val="2"/>
      </rPr>
      <t xml:space="preserve">　　</t>
    </r>
    <r>
      <rPr>
        <sz val="11"/>
        <rFont val="ＭＳ Ｐゴシック"/>
        <family val="3"/>
        <charset val="128"/>
      </rPr>
      <t xml:space="preserve">Q </t>
    </r>
    <r>
      <rPr>
        <sz val="11"/>
        <rFont val="Noto Sans"/>
        <family val="2"/>
      </rPr>
      <t xml:space="preserve">複合サービス事業</t>
    </r>
  </si>
  <si>
    <r>
      <rPr>
        <sz val="11"/>
        <rFont val="Noto Sans"/>
        <family val="2"/>
      </rPr>
      <t xml:space="preserve">　　</t>
    </r>
    <r>
      <rPr>
        <sz val="11"/>
        <rFont val="ＭＳ Ｐゴシック"/>
        <family val="3"/>
        <charset val="128"/>
      </rPr>
      <t xml:space="preserve">R </t>
    </r>
    <r>
      <rPr>
        <sz val="11"/>
        <rFont val="Noto Sans"/>
        <family val="2"/>
      </rPr>
      <t xml:space="preserve">その他のサービス業</t>
    </r>
  </si>
  <si>
    <r>
      <rPr>
        <sz val="11"/>
        <rFont val="Noto Sans"/>
        <family val="2"/>
      </rPr>
      <t xml:space="preserve">　　</t>
    </r>
    <r>
      <rPr>
        <sz val="11"/>
        <rFont val="ＭＳ Ｐゴシック"/>
        <family val="3"/>
        <charset val="128"/>
      </rPr>
      <t xml:space="preserve">S </t>
    </r>
    <r>
      <rPr>
        <sz val="11"/>
        <rFont val="Noto Sans"/>
        <family val="2"/>
      </rPr>
      <t xml:space="preserve">公務</t>
    </r>
  </si>
  <si>
    <r>
      <rPr>
        <sz val="11"/>
        <rFont val="Noto Sans"/>
        <family val="2"/>
      </rPr>
      <t xml:space="preserve">　　</t>
    </r>
    <r>
      <rPr>
        <sz val="11"/>
        <rFont val="ＭＳ Ｐゴシック"/>
        <family val="3"/>
        <charset val="128"/>
      </rPr>
      <t xml:space="preserve">T </t>
    </r>
    <r>
      <rPr>
        <sz val="11"/>
        <rFont val="Noto Sans"/>
        <family val="2"/>
      </rPr>
      <t xml:space="preserve">産業不詳</t>
    </r>
  </si>
  <si>
    <t xml:space="preserve"> 無　　　　　　職　</t>
  </si>
  <si>
    <t xml:space="preserve"> 不　　　　　　詳　</t>
  </si>
  <si>
    <t xml:space="preserve">  就　業　者　総　数　（有　職）</t>
  </si>
  <si>
    <r>
      <rPr>
        <sz val="11"/>
        <rFont val="Noto Sans"/>
        <family val="2"/>
      </rPr>
      <t xml:space="preserve">　第</t>
    </r>
    <r>
      <rPr>
        <sz val="11"/>
        <rFont val="ＭＳ Ｐゴシック"/>
        <family val="3"/>
        <charset val="128"/>
      </rPr>
      <t xml:space="preserve">1</t>
    </r>
    <r>
      <rPr>
        <sz val="11"/>
        <rFont val="Noto Sans"/>
        <family val="2"/>
      </rPr>
      <t xml:space="preserve">次産業 </t>
    </r>
  </si>
  <si>
    <r>
      <rPr>
        <sz val="11"/>
        <rFont val="Noto Sans"/>
        <family val="2"/>
      </rPr>
      <t xml:space="preserve">　第</t>
    </r>
    <r>
      <rPr>
        <sz val="11"/>
        <rFont val="ＭＳ Ｐゴシック"/>
        <family val="3"/>
        <charset val="128"/>
      </rPr>
      <t xml:space="preserve">2</t>
    </r>
    <r>
      <rPr>
        <sz val="11"/>
        <rFont val="Noto Sans"/>
        <family val="2"/>
      </rPr>
      <t xml:space="preserve">次産業 </t>
    </r>
  </si>
  <si>
    <r>
      <rPr>
        <sz val="11"/>
        <rFont val="Noto Sans"/>
        <family val="2"/>
      </rPr>
      <t xml:space="preserve">　第</t>
    </r>
    <r>
      <rPr>
        <sz val="11"/>
        <rFont val="ＭＳ Ｐゴシック"/>
        <family val="3"/>
        <charset val="128"/>
      </rPr>
      <t xml:space="preserve">3</t>
    </r>
    <r>
      <rPr>
        <sz val="11"/>
        <rFont val="Noto Sans"/>
        <family val="2"/>
      </rPr>
      <t xml:space="preserve">次産業 </t>
    </r>
  </si>
  <si>
    <r>
      <rPr>
        <sz val="12"/>
        <rFont val="Noto Sans"/>
        <family val="2"/>
      </rPr>
      <t xml:space="preserve">表７－２　女の就業状態・産業別にみた主要死因別死亡数及び構成割合　－平成</t>
    </r>
    <r>
      <rPr>
        <sz val="12"/>
        <rFont val="ＭＳ Ｐゴシック"/>
        <family val="3"/>
        <charset val="128"/>
      </rPr>
      <t xml:space="preserve">22</t>
    </r>
    <r>
      <rPr>
        <sz val="12"/>
        <rFont val="Noto Sans"/>
        <family val="2"/>
      </rPr>
      <t xml:space="preserve">年度－</t>
    </r>
  </si>
  <si>
    <t xml:space="preserve">産　　　　　　　業　</t>
  </si>
  <si>
    <r>
      <rPr>
        <sz val="11"/>
        <rFont val="Noto Sans"/>
        <family val="2"/>
      </rPr>
      <t xml:space="preserve">表８　母の就業状態・職業別にみた自然－人工死産数・構成割合及び死産率　－平成</t>
    </r>
    <r>
      <rPr>
        <sz val="11"/>
        <rFont val="ＭＳ Ｐゴシック"/>
        <family val="3"/>
        <charset val="128"/>
      </rPr>
      <t xml:space="preserve">22</t>
    </r>
    <r>
      <rPr>
        <sz val="11"/>
        <rFont val="Noto Sans"/>
        <family val="2"/>
      </rPr>
      <t xml:space="preserve">年度－</t>
    </r>
  </si>
  <si>
    <t xml:space="preserve">死産数（胎）</t>
  </si>
  <si>
    <t xml:space="preserve">構成割合（％）</t>
  </si>
  <si>
    <t xml:space="preserve">死産率</t>
  </si>
  <si>
    <t xml:space="preserve">母の職業</t>
  </si>
  <si>
    <t xml:space="preserve">自然死産</t>
  </si>
  <si>
    <t xml:space="preserve">人工死産</t>
  </si>
  <si>
    <t xml:space="preserve">（出産千対）</t>
  </si>
  <si>
    <t xml:space="preserve">　　　　…</t>
  </si>
  <si>
    <t xml:space="preserve">… </t>
  </si>
  <si>
    <r>
      <rPr>
        <sz val="11"/>
        <rFont val="Noto Sans"/>
        <family val="2"/>
      </rPr>
      <t xml:space="preserve">表９　母の就業状態・職業別にみた周産期死亡数及び周産期死亡率　－平成</t>
    </r>
    <r>
      <rPr>
        <sz val="11"/>
        <rFont val="ＭＳ Ｐゴシック"/>
        <family val="3"/>
        <charset val="128"/>
      </rPr>
      <t xml:space="preserve">22</t>
    </r>
    <r>
      <rPr>
        <sz val="11"/>
        <rFont val="Noto Sans"/>
        <family val="2"/>
      </rPr>
      <t xml:space="preserve">年度－</t>
    </r>
  </si>
  <si>
    <t xml:space="preserve">周産期死亡数（胎・人）</t>
  </si>
  <si>
    <t xml:space="preserve">周産期死亡率</t>
  </si>
  <si>
    <r>
      <rPr>
        <sz val="11"/>
        <rFont val="Noto Sans"/>
        <family val="2"/>
      </rPr>
      <t xml:space="preserve">妊娠満</t>
    </r>
    <r>
      <rPr>
        <sz val="11"/>
        <rFont val="ＭＳ Ｐゴシック"/>
        <family val="3"/>
        <charset val="128"/>
      </rPr>
      <t xml:space="preserve">22</t>
    </r>
    <r>
      <rPr>
        <sz val="11"/>
        <rFont val="Noto Sans"/>
        <family val="2"/>
      </rPr>
      <t xml:space="preserve">週
以後の死産</t>
    </r>
  </si>
  <si>
    <t xml:space="preserve">早　期　
新生児
死　亡</t>
  </si>
  <si>
    <t xml:space="preserve">総　数　　　　　
（出産千対）</t>
  </si>
  <si>
    <r>
      <rPr>
        <sz val="11"/>
        <rFont val="Noto Sans"/>
        <family val="2"/>
      </rPr>
      <t xml:space="preserve">妊娠満</t>
    </r>
    <r>
      <rPr>
        <sz val="11"/>
        <rFont val="ＭＳ Ｐゴシック"/>
        <family val="3"/>
        <charset val="128"/>
      </rPr>
      <t xml:space="preserve">22</t>
    </r>
    <r>
      <rPr>
        <sz val="11"/>
        <rFont val="Noto Sans"/>
        <family val="2"/>
      </rPr>
      <t xml:space="preserve">週
以後の死産
（出産千対）</t>
    </r>
  </si>
  <si>
    <t xml:space="preserve">早　期
新生児
死　亡
（出生千対）</t>
  </si>
  <si>
    <r>
      <rPr>
        <sz val="11"/>
        <rFont val="Noto Sans"/>
        <family val="2"/>
      </rPr>
      <t xml:space="preserve">第</t>
    </r>
    <r>
      <rPr>
        <sz val="11"/>
        <rFont val="ＭＳ Ｐゴシック"/>
        <family val="3"/>
        <charset val="128"/>
      </rPr>
      <t xml:space="preserve">10-1</t>
    </r>
    <r>
      <rPr>
        <sz val="11"/>
        <rFont val="Noto Sans"/>
        <family val="2"/>
      </rPr>
      <t xml:space="preserve">表　夫の就業状態・初婚</t>
    </r>
    <r>
      <rPr>
        <sz val="11"/>
        <rFont val="ＭＳ Ｐゴシック"/>
        <family val="3"/>
        <charset val="128"/>
      </rPr>
      <t xml:space="preserve">-</t>
    </r>
    <r>
      <rPr>
        <sz val="11"/>
        <rFont val="Noto Sans"/>
        <family val="2"/>
      </rPr>
      <t xml:space="preserve">再婚別にみた夫の年齢階級別婚姻件数及び構成割合　－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に結婚生活に入り届け出たもの</t>
    </r>
  </si>
  <si>
    <t xml:space="preserve">夫の就業状態・　　　初婚ー再婚</t>
  </si>
  <si>
    <t xml:space="preserve">総　　数</t>
  </si>
  <si>
    <t xml:space="preserve">婚　　姻　　件　　数　</t>
  </si>
  <si>
    <t xml:space="preserve">初　婚</t>
  </si>
  <si>
    <t xml:space="preserve">再　婚</t>
  </si>
  <si>
    <t xml:space="preserve">注：構成割合の総数には就業状態不詳が含まれる。</t>
  </si>
  <si>
    <r>
      <rPr>
        <sz val="11"/>
        <rFont val="Noto Sans"/>
        <family val="2"/>
      </rPr>
      <t xml:space="preserve">第</t>
    </r>
    <r>
      <rPr>
        <sz val="11"/>
        <rFont val="ＭＳ Ｐゴシック"/>
        <family val="3"/>
        <charset val="128"/>
      </rPr>
      <t xml:space="preserve">10-2</t>
    </r>
    <r>
      <rPr>
        <sz val="11"/>
        <rFont val="Noto Sans"/>
        <family val="2"/>
      </rPr>
      <t xml:space="preserve">表　妻の就業状態・初婚</t>
    </r>
    <r>
      <rPr>
        <sz val="11"/>
        <rFont val="ＭＳ Ｐゴシック"/>
        <family val="3"/>
        <charset val="128"/>
      </rPr>
      <t xml:space="preserve">-</t>
    </r>
    <r>
      <rPr>
        <sz val="11"/>
        <rFont val="Noto Sans"/>
        <family val="2"/>
      </rPr>
      <t xml:space="preserve">再婚別にみた妻の年齢階級別婚姻件数及び構成割合　－平成</t>
    </r>
    <r>
      <rPr>
        <sz val="11"/>
        <rFont val="ＭＳ Ｐゴシック"/>
        <family val="3"/>
        <charset val="128"/>
      </rPr>
      <t xml:space="preserve">22</t>
    </r>
    <r>
      <rPr>
        <sz val="11"/>
        <rFont val="Noto Sans"/>
        <family val="2"/>
      </rPr>
      <t xml:space="preserve">年度－</t>
    </r>
  </si>
  <si>
    <t xml:space="preserve">妻の就業状態・　　　初婚ー再婚</t>
  </si>
  <si>
    <t xml:space="preserve">婚　　姻　　件　　数</t>
  </si>
  <si>
    <r>
      <rPr>
        <sz val="11"/>
        <rFont val="Noto Sans"/>
        <family val="2"/>
      </rPr>
      <t xml:space="preserve">第</t>
    </r>
    <r>
      <rPr>
        <sz val="11"/>
        <rFont val="ＭＳ Ｐゴシック"/>
        <family val="3"/>
        <charset val="128"/>
      </rPr>
      <t xml:space="preserve">11</t>
    </r>
    <r>
      <rPr>
        <sz val="11"/>
        <rFont val="Noto Sans"/>
        <family val="2"/>
      </rPr>
      <t xml:space="preserve">表　夫妻の就業状態・初婚</t>
    </r>
    <r>
      <rPr>
        <sz val="11"/>
        <rFont val="ＭＳ Ｐゴシック"/>
        <family val="3"/>
        <charset val="128"/>
      </rPr>
      <t xml:space="preserve">-</t>
    </r>
    <r>
      <rPr>
        <sz val="11"/>
        <rFont val="Noto Sans"/>
        <family val="2"/>
      </rPr>
      <t xml:space="preserve">再婚別にみた夫妻の年齢階級別婚姻率　－平成</t>
    </r>
    <r>
      <rPr>
        <sz val="11"/>
        <rFont val="ＭＳ Ｐゴシック"/>
        <family val="3"/>
        <charset val="128"/>
      </rPr>
      <t xml:space="preserve">22</t>
    </r>
    <r>
      <rPr>
        <sz val="11"/>
        <rFont val="Noto Sans"/>
        <family val="2"/>
      </rPr>
      <t xml:space="preserve">年度－</t>
    </r>
  </si>
  <si>
    <t xml:space="preserve">　　（人口千対）</t>
  </si>
  <si>
    <t xml:space="preserve">就業状態・　　　初婚ー再婚</t>
  </si>
  <si>
    <t xml:space="preserve">夫</t>
  </si>
  <si>
    <t xml:space="preserve">妻</t>
  </si>
  <si>
    <t xml:space="preserve">注：就業状態別の総数には就業状態不詳が、年齢階級別の総数には年齢不詳が含まれる。</t>
  </si>
  <si>
    <r>
      <rPr>
        <sz val="11"/>
        <rFont val="Noto Sans"/>
        <family val="2"/>
      </rPr>
      <t xml:space="preserve">表</t>
    </r>
    <r>
      <rPr>
        <sz val="11"/>
        <rFont val="ＭＳ ゴシック"/>
        <family val="3"/>
        <charset val="128"/>
      </rPr>
      <t xml:space="preserve">12</t>
    </r>
    <r>
      <rPr>
        <sz val="11"/>
        <rFont val="Noto Sans"/>
        <family val="2"/>
      </rPr>
      <t xml:space="preserve">　夫妻の就業状態・職業別にみた夫妻の平均婚姻年齢　－平成</t>
    </r>
    <r>
      <rPr>
        <sz val="11"/>
        <rFont val="ＭＳ ゴシック"/>
        <family val="3"/>
        <charset val="128"/>
      </rPr>
      <t xml:space="preserve">22</t>
    </r>
    <r>
      <rPr>
        <sz val="11"/>
        <rFont val="Noto Sans"/>
        <family val="2"/>
      </rPr>
      <t xml:space="preserve">年度－</t>
    </r>
  </si>
  <si>
    <r>
      <rPr>
        <sz val="11"/>
        <rFont val="ＭＳ ゴシック"/>
        <family val="3"/>
        <charset val="128"/>
      </rPr>
      <t xml:space="preserve">(</t>
    </r>
    <r>
      <rPr>
        <sz val="11"/>
        <rFont val="Noto Sans"/>
        <family val="2"/>
      </rPr>
      <t xml:space="preserve">歳）</t>
    </r>
  </si>
  <si>
    <t xml:space="preserve">職　　　業</t>
  </si>
  <si>
    <t xml:space="preserve">初婚</t>
  </si>
  <si>
    <t xml:space="preserve">再婚</t>
  </si>
  <si>
    <r>
      <rPr>
        <sz val="9"/>
        <rFont val="Noto Sans"/>
        <family val="2"/>
      </rPr>
      <t xml:space="preserve">注：</t>
    </r>
    <r>
      <rPr>
        <sz val="9"/>
        <rFont val="ＭＳ Ｐゴシック"/>
        <family val="3"/>
        <charset val="128"/>
      </rPr>
      <t xml:space="preserve">1)</t>
    </r>
    <r>
      <rPr>
        <sz val="9"/>
        <rFont val="Noto Sans"/>
        <family val="2"/>
      </rPr>
      <t xml:space="preserve">平成</t>
    </r>
    <r>
      <rPr>
        <sz val="9"/>
        <rFont val="ＭＳ Ｐゴシック"/>
        <family val="3"/>
        <charset val="128"/>
      </rPr>
      <t xml:space="preserve">22</t>
    </r>
    <r>
      <rPr>
        <sz val="9"/>
        <rFont val="Noto Sans"/>
        <family val="2"/>
      </rPr>
      <t xml:space="preserve">年度に結婚生活に入り届け出たものについて集計したものである。</t>
    </r>
  </si>
  <si>
    <r>
      <rPr>
        <sz val="9"/>
        <rFont val="ＭＳ Ｐゴシック"/>
        <family val="3"/>
        <charset val="128"/>
      </rPr>
      <t xml:space="preserve">    2)</t>
    </r>
    <r>
      <rPr>
        <sz val="9"/>
        <rFont val="Noto Sans"/>
        <family val="2"/>
      </rPr>
      <t xml:space="preserve">総数には就業状況不詳が、就業者総数には職業不詳が含まれる。</t>
    </r>
  </si>
  <si>
    <r>
      <rPr>
        <sz val="11"/>
        <rFont val="Noto Sans"/>
        <family val="2"/>
      </rPr>
      <t xml:space="preserve">表</t>
    </r>
    <r>
      <rPr>
        <sz val="11"/>
        <rFont val="ＭＳ Ｐゴシック"/>
        <family val="3"/>
        <charset val="128"/>
      </rPr>
      <t xml:space="preserve">13</t>
    </r>
    <r>
      <rPr>
        <sz val="11"/>
        <rFont val="Noto Sans"/>
        <family val="2"/>
      </rPr>
      <t xml:space="preserve">　夫妻の就業状態・職業別にみた夫妻の年齢差別婚姻件数及び構成割合　－平成</t>
    </r>
    <r>
      <rPr>
        <sz val="11"/>
        <rFont val="ＭＳ Ｐゴシック"/>
        <family val="3"/>
        <charset val="128"/>
      </rPr>
      <t xml:space="preserve">22</t>
    </r>
    <r>
      <rPr>
        <sz val="11"/>
        <rFont val="Noto Sans"/>
        <family val="2"/>
      </rPr>
      <t xml:space="preserve">年度－</t>
    </r>
  </si>
  <si>
    <t xml:space="preserve">職　業</t>
  </si>
  <si>
    <t xml:space="preserve">妻年上</t>
  </si>
  <si>
    <t xml:space="preserve">夫妻　　　同年齢</t>
  </si>
  <si>
    <t xml:space="preserve">夫年上</t>
  </si>
  <si>
    <t xml:space="preserve">  </t>
  </si>
  <si>
    <t xml:space="preserve">　　　 …</t>
  </si>
  <si>
    <r>
      <rPr>
        <sz val="11"/>
        <rFont val="Noto Sans"/>
        <family val="2"/>
      </rPr>
      <t xml:space="preserve">注：</t>
    </r>
    <r>
      <rPr>
        <sz val="11"/>
        <rFont val="ＭＳ Ｐゴシック"/>
        <family val="3"/>
        <charset val="128"/>
      </rPr>
      <t xml:space="preserve">1)</t>
    </r>
    <r>
      <rPr>
        <sz val="11"/>
        <rFont val="Noto Sans"/>
        <family val="2"/>
      </rPr>
      <t xml:space="preserve">　平成</t>
    </r>
    <r>
      <rPr>
        <sz val="11"/>
        <rFont val="ＭＳ Ｐゴシック"/>
        <family val="3"/>
        <charset val="128"/>
      </rPr>
      <t xml:space="preserve">22</t>
    </r>
    <r>
      <rPr>
        <sz val="11"/>
        <rFont val="Noto Sans"/>
        <family val="2"/>
      </rPr>
      <t xml:space="preserve">年度に結婚生活に入り届け出たものについて集計したものである。</t>
    </r>
  </si>
  <si>
    <r>
      <rPr>
        <sz val="11"/>
        <rFont val="Noto Sans"/>
        <family val="2"/>
      </rPr>
      <t xml:space="preserve">　　</t>
    </r>
    <r>
      <rPr>
        <sz val="11"/>
        <rFont val="ＭＳ Ｐゴシック"/>
        <family val="3"/>
        <charset val="128"/>
      </rPr>
      <t xml:space="preserve">2)</t>
    </r>
    <r>
      <rPr>
        <sz val="11"/>
        <rFont val="Noto Sans"/>
        <family val="2"/>
      </rPr>
      <t xml:space="preserve">　構成割合の総数には年齢差不詳が含まれる。</t>
    </r>
  </si>
  <si>
    <r>
      <rPr>
        <sz val="10"/>
        <rFont val="Noto Sans"/>
        <family val="2"/>
      </rPr>
      <t xml:space="preserve">表</t>
    </r>
    <r>
      <rPr>
        <sz val="10"/>
        <rFont val="ＭＳ Ｐゴシック"/>
        <family val="3"/>
        <charset val="128"/>
      </rPr>
      <t xml:space="preserve">14(1)</t>
    </r>
    <r>
      <rPr>
        <sz val="10"/>
        <rFont val="Noto Sans"/>
        <family val="2"/>
      </rPr>
      <t xml:space="preserve">　夫妻の就業状態別にみた婚姻件数及び構成割合　－平成</t>
    </r>
    <r>
      <rPr>
        <sz val="10"/>
        <rFont val="ＭＳ Ｐゴシック"/>
        <family val="3"/>
        <charset val="128"/>
      </rPr>
      <t xml:space="preserve">22</t>
    </r>
    <r>
      <rPr>
        <sz val="10"/>
        <rFont val="Noto Sans"/>
        <family val="2"/>
      </rPr>
      <t xml:space="preserve">年度－</t>
    </r>
  </si>
  <si>
    <t xml:space="preserve">妻の就業状態</t>
  </si>
  <si>
    <t xml:space="preserve">夫の就業状態</t>
  </si>
  <si>
    <t xml:space="preserve">有　　職</t>
  </si>
  <si>
    <t xml:space="preserve">無　　職</t>
  </si>
  <si>
    <t xml:space="preserve">不　　詳</t>
  </si>
  <si>
    <t xml:space="preserve">婚　姻　件　数</t>
  </si>
  <si>
    <t xml:space="preserve">総　　　　　　　　数</t>
  </si>
  <si>
    <t xml:space="preserve">　有　　　　　　　職</t>
  </si>
  <si>
    <t xml:space="preserve">…</t>
  </si>
  <si>
    <t xml:space="preserve">注：構成割合では、総数には就業状態不詳が含まれる。</t>
  </si>
  <si>
    <r>
      <rPr>
        <sz val="11"/>
        <rFont val="Noto Sans"/>
        <family val="2"/>
      </rPr>
      <t xml:space="preserve">表</t>
    </r>
    <r>
      <rPr>
        <sz val="11"/>
        <rFont val="ＭＳ Ｐゴシック"/>
        <family val="3"/>
        <charset val="128"/>
      </rPr>
      <t xml:space="preserve">14(2)</t>
    </r>
    <r>
      <rPr>
        <sz val="11"/>
        <rFont val="Noto Sans"/>
        <family val="2"/>
      </rPr>
      <t xml:space="preserve">　夫妻の就業状態・職業別にみた婚姻件数及び構成割合　－平成</t>
    </r>
    <r>
      <rPr>
        <sz val="11"/>
        <rFont val="ＭＳ Ｐゴシック"/>
        <family val="3"/>
        <charset val="128"/>
      </rPr>
      <t xml:space="preserve">22</t>
    </r>
    <r>
      <rPr>
        <sz val="11"/>
        <rFont val="Noto Sans"/>
        <family val="2"/>
      </rPr>
      <t xml:space="preserve">年度－</t>
    </r>
  </si>
  <si>
    <t xml:space="preserve">妻　の　職　業</t>
  </si>
  <si>
    <t xml:space="preserve">就業者総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　　夫　の　職　業</t>
  </si>
  <si>
    <t xml:space="preserve">　（有　職）</t>
  </si>
  <si>
    <t xml:space="preserve">管理職</t>
  </si>
  <si>
    <t xml:space="preserve">専門・技術職</t>
  </si>
  <si>
    <t xml:space="preserve">事務職</t>
  </si>
  <si>
    <t xml:space="preserve">販売職</t>
  </si>
  <si>
    <t xml:space="preserve">サービス職</t>
  </si>
  <si>
    <t xml:space="preserve">保安職</t>
  </si>
  <si>
    <t xml:space="preserve">農林漁業職</t>
  </si>
  <si>
    <t xml:space="preserve">生産工程職</t>
  </si>
  <si>
    <t xml:space="preserve">輸送・機械運転職</t>
  </si>
  <si>
    <t xml:space="preserve">建設・採掘職</t>
  </si>
  <si>
    <t xml:space="preserve">運搬・清掃・包装等職</t>
  </si>
  <si>
    <t xml:space="preserve">職業不詳</t>
  </si>
  <si>
    <t xml:space="preserve">注：構成割合では、総数には就業状態不詳が、就業者総数には職業不詳が含まれる。</t>
  </si>
  <si>
    <r>
      <rPr>
        <sz val="11"/>
        <rFont val="Noto Sans"/>
        <family val="2"/>
      </rPr>
      <t xml:space="preserve">第</t>
    </r>
    <r>
      <rPr>
        <sz val="11"/>
        <rFont val="ＭＳ Ｐゴシック"/>
        <family val="3"/>
        <charset val="128"/>
      </rPr>
      <t xml:space="preserve">15</t>
    </r>
    <r>
      <rPr>
        <sz val="11"/>
        <rFont val="Noto Sans"/>
        <family val="2"/>
      </rPr>
      <t xml:space="preserve">表　夫妻の就業状態別にみた夫妻の年齢階級別離婚件数・構成割合及び離婚率　－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に同居をやめ届け出たもの</t>
    </r>
  </si>
  <si>
    <t xml:space="preserve">就業状態</t>
  </si>
  <si>
    <t xml:space="preserve">離　　婚　　件　　数　</t>
  </si>
  <si>
    <r>
      <rPr>
        <sz val="11"/>
        <rFont val="Noto Sans"/>
        <family val="2"/>
      </rPr>
      <t xml:space="preserve">離　　婚　　率　</t>
    </r>
    <r>
      <rPr>
        <sz val="11"/>
        <rFont val="ＭＳ Ｐゴシック"/>
        <family val="3"/>
        <charset val="128"/>
      </rPr>
      <t xml:space="preserve">(</t>
    </r>
    <r>
      <rPr>
        <sz val="11"/>
        <rFont val="Noto Sans"/>
        <family val="2"/>
      </rPr>
      <t xml:space="preserve">人口千対）</t>
    </r>
  </si>
  <si>
    <t xml:space="preserve">注：離婚率では、就業状態別の総数には就業状態不詳が、年齢階級別の総数には年齢不詳が含まれる。</t>
  </si>
  <si>
    <r>
      <rPr>
        <sz val="11"/>
        <rFont val="Noto Sans"/>
        <family val="2"/>
      </rPr>
      <t xml:space="preserve">表</t>
    </r>
    <r>
      <rPr>
        <sz val="11"/>
        <rFont val="ＭＳ Ｐゴシック"/>
        <family val="3"/>
        <charset val="128"/>
      </rPr>
      <t xml:space="preserve">16(1)</t>
    </r>
    <r>
      <rPr>
        <sz val="11"/>
        <rFont val="Noto Sans"/>
        <family val="2"/>
      </rPr>
      <t xml:space="preserve">　夫妻の就業状態別にみた離婚件数及び構成割合　－平成</t>
    </r>
    <r>
      <rPr>
        <sz val="11"/>
        <rFont val="ＭＳ Ｐゴシック"/>
        <family val="3"/>
        <charset val="128"/>
      </rPr>
      <t xml:space="preserve">22</t>
    </r>
    <r>
      <rPr>
        <sz val="11"/>
        <rFont val="Noto Sans"/>
        <family val="2"/>
      </rPr>
      <t xml:space="preserve">年度－</t>
    </r>
  </si>
  <si>
    <t xml:space="preserve">妻　の　就　業　状　態</t>
  </si>
  <si>
    <t xml:space="preserve">夫　の　就　業　状　態</t>
  </si>
  <si>
    <t xml:space="preserve">離　婚　件　数</t>
  </si>
  <si>
    <t xml:space="preserve">　総　　　　　　　　数</t>
  </si>
  <si>
    <t xml:space="preserve">　　　有　　　　　　　職　</t>
  </si>
  <si>
    <t xml:space="preserve">　　　無　　　　　　　職　</t>
  </si>
  <si>
    <t xml:space="preserve">　　　不　　　　　　　詳</t>
  </si>
  <si>
    <t xml:space="preserve">　　　　　 　 …</t>
  </si>
  <si>
    <r>
      <rPr>
        <sz val="11"/>
        <rFont val="Noto Sans"/>
        <family val="2"/>
      </rPr>
      <t xml:space="preserve">表</t>
    </r>
    <r>
      <rPr>
        <sz val="11"/>
        <rFont val="ＭＳ Ｐゴシック"/>
        <family val="3"/>
        <charset val="128"/>
      </rPr>
      <t xml:space="preserve">16(2)</t>
    </r>
    <r>
      <rPr>
        <sz val="11"/>
        <rFont val="Noto Sans"/>
        <family val="2"/>
      </rPr>
      <t xml:space="preserve">　夫妻の就業状態・職業別にみた離婚件数及び構成割合　－平成</t>
    </r>
    <r>
      <rPr>
        <sz val="11"/>
        <rFont val="ＭＳ Ｐゴシック"/>
        <family val="3"/>
        <charset val="128"/>
      </rPr>
      <t xml:space="preserve">22</t>
    </r>
    <r>
      <rPr>
        <sz val="11"/>
        <rFont val="Noto Sans"/>
        <family val="2"/>
      </rPr>
      <t xml:space="preserve">年度－</t>
    </r>
  </si>
  <si>
    <r>
      <rPr>
        <sz val="12"/>
        <color rgb="FF000000"/>
        <rFont val="Noto Sans"/>
        <family val="2"/>
      </rPr>
      <t xml:space="preserve">表</t>
    </r>
    <r>
      <rPr>
        <sz val="12"/>
        <color rgb="FF000000"/>
        <rFont val="ＭＳ Ｐゴシック"/>
        <family val="3"/>
        <charset val="128"/>
      </rPr>
      <t xml:space="preserve">17-1</t>
    </r>
    <r>
      <rPr>
        <sz val="12"/>
        <color rgb="FF000000"/>
        <rFont val="Noto Sans"/>
        <family val="2"/>
      </rPr>
      <t xml:space="preserve">　夫妻が親権を行わなければならない子の有無・親権を行う者・夫の就業状態別にみた離婚件数及び構成割合　　－平成</t>
    </r>
    <r>
      <rPr>
        <sz val="12"/>
        <color rgb="FF000000"/>
        <rFont val="ＭＳ Ｐゴシック"/>
        <family val="3"/>
        <charset val="128"/>
      </rPr>
      <t xml:space="preserve">22</t>
    </r>
    <r>
      <rPr>
        <sz val="12"/>
        <color rgb="FF000000"/>
        <rFont val="Noto Sans"/>
        <family val="2"/>
      </rPr>
      <t xml:space="preserve">年度－</t>
    </r>
  </si>
  <si>
    <t xml:space="preserve">離婚件数</t>
  </si>
  <si>
    <t xml:space="preserve">子どもなし</t>
  </si>
  <si>
    <t xml:space="preserve">子どもあり</t>
  </si>
  <si>
    <t xml:space="preserve">夫が全児の親権を行う場合</t>
  </si>
  <si>
    <t xml:space="preserve">妻が全児の親権を行う場合</t>
  </si>
  <si>
    <t xml:space="preserve">夫妻が子の親権を分け合う場合</t>
  </si>
  <si>
    <t xml:space="preserve">（再掲）夫が親権を行う場合</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親権を行わなければならない子とは、</t>
    </r>
    <r>
      <rPr>
        <sz val="11"/>
        <color rgb="FF000000"/>
        <rFont val="ＭＳ Ｐゴシック"/>
        <family val="3"/>
        <charset val="128"/>
      </rPr>
      <t xml:space="preserve">20</t>
    </r>
    <r>
      <rPr>
        <sz val="11"/>
        <color rgb="FF000000"/>
        <rFont val="Noto Sans"/>
        <family val="2"/>
      </rPr>
      <t xml:space="preserve">歳未満の未婚の子をいう。</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構成割合の総数には就業状態不詳が含まれる。</t>
    </r>
  </si>
  <si>
    <r>
      <rPr>
        <sz val="12"/>
        <color rgb="FF000000"/>
        <rFont val="Noto Sans"/>
        <family val="2"/>
      </rPr>
      <t xml:space="preserve">表</t>
    </r>
    <r>
      <rPr>
        <sz val="12"/>
        <color rgb="FF000000"/>
        <rFont val="ＭＳ Ｐゴシック"/>
        <family val="3"/>
        <charset val="128"/>
      </rPr>
      <t xml:space="preserve">17-2</t>
    </r>
    <r>
      <rPr>
        <sz val="12"/>
        <color rgb="FF000000"/>
        <rFont val="Noto Sans"/>
        <family val="2"/>
      </rPr>
      <t xml:space="preserve">　夫妻が親権を行わなければならない子の有無・親権を行う者・妻の就業状態別にみた離婚件数及び構成割合　　－平成</t>
    </r>
    <r>
      <rPr>
        <sz val="12"/>
        <color rgb="FF000000"/>
        <rFont val="ＭＳ Ｐゴシック"/>
        <family val="3"/>
        <charset val="128"/>
      </rPr>
      <t xml:space="preserve">22</t>
    </r>
    <r>
      <rPr>
        <sz val="12"/>
        <color rgb="FF000000"/>
        <rFont val="Noto Sans"/>
        <family val="2"/>
      </rPr>
      <t xml:space="preserve">年度－</t>
    </r>
  </si>
  <si>
    <t xml:space="preserve">（再掲）妻が親権を行う場合</t>
  </si>
  <si>
    <r>
      <rPr>
        <sz val="14"/>
        <rFont val="Noto Sans"/>
        <family val="2"/>
      </rPr>
      <t xml:space="preserve">　　第１表　就業状態別人口動態総覧（実数）、都道府県（</t>
    </r>
    <r>
      <rPr>
        <sz val="14"/>
        <rFont val="ＭＳ Ｐゴシック"/>
        <family val="3"/>
        <charset val="128"/>
      </rPr>
      <t xml:space="preserve">20</t>
    </r>
    <r>
      <rPr>
        <sz val="14"/>
        <rFont val="Noto Sans"/>
        <family val="2"/>
      </rPr>
      <t xml:space="preserve">大都市再掲）別　　－平成</t>
    </r>
    <r>
      <rPr>
        <sz val="14"/>
        <rFont val="ＭＳ Ｐゴシック"/>
        <family val="3"/>
        <charset val="128"/>
      </rPr>
      <t xml:space="preserve">22</t>
    </r>
    <r>
      <rPr>
        <sz val="14"/>
        <rFont val="Noto Sans"/>
        <family val="2"/>
      </rPr>
      <t xml:space="preserve">年度－</t>
    </r>
  </si>
  <si>
    <t xml:space="preserve">出　　生　　数</t>
  </si>
  <si>
    <t xml:space="preserve">　　　　　　　　　　　　　死　　亡　　数</t>
  </si>
  <si>
    <t xml:space="preserve">離　　婚　　件　　数</t>
  </si>
  <si>
    <t xml:space="preserve">父（嫡出出生数）</t>
  </si>
  <si>
    <t xml:space="preserve">有　職</t>
  </si>
  <si>
    <t xml:space="preserve">無　職</t>
  </si>
  <si>
    <t xml:space="preserve">全　  　　　国　</t>
  </si>
  <si>
    <t xml:space="preserve">０１　北　海　道</t>
  </si>
  <si>
    <t xml:space="preserve">０２　青　　　森</t>
  </si>
  <si>
    <t xml:space="preserve">０３　岩　　　手</t>
  </si>
  <si>
    <t xml:space="preserve">０４　宮　　　城</t>
  </si>
  <si>
    <t xml:space="preserve">０５　秋　　　田</t>
  </si>
  <si>
    <t xml:space="preserve">０６　山　　　形</t>
  </si>
  <si>
    <t xml:space="preserve">０７　福　　　島</t>
  </si>
  <si>
    <t xml:space="preserve">０８　茨　　　城</t>
  </si>
  <si>
    <t xml:space="preserve">０９　栃　　　木</t>
  </si>
  <si>
    <t xml:space="preserve">１０　群　　　馬</t>
  </si>
  <si>
    <t xml:space="preserve">１１　埼　　　玉</t>
  </si>
  <si>
    <t xml:space="preserve">１２　千　　　葉</t>
  </si>
  <si>
    <t xml:space="preserve">１３　東　　　京</t>
  </si>
  <si>
    <t xml:space="preserve">１４　神　奈　川</t>
  </si>
  <si>
    <t xml:space="preserve">１５　新　　　潟</t>
  </si>
  <si>
    <t xml:space="preserve">１６　富　　　山</t>
  </si>
  <si>
    <t xml:space="preserve">１７　石　　　川</t>
  </si>
  <si>
    <t xml:space="preserve">１８　福　　　井</t>
  </si>
  <si>
    <t xml:space="preserve">１９　山　　　梨</t>
  </si>
  <si>
    <t xml:space="preserve">２０　長　　　野</t>
  </si>
  <si>
    <t xml:space="preserve">２１　岐　　　阜</t>
  </si>
  <si>
    <t xml:space="preserve">２２　静　　　岡</t>
  </si>
  <si>
    <t xml:space="preserve">２３　愛　　　知</t>
  </si>
  <si>
    <t xml:space="preserve">２４　三　　　重</t>
  </si>
  <si>
    <t xml:space="preserve">２５　滋　　　賀</t>
  </si>
  <si>
    <t xml:space="preserve">２６　京　　　都</t>
  </si>
  <si>
    <t xml:space="preserve">２７　大　　　阪</t>
  </si>
  <si>
    <t xml:space="preserve">２８　兵　　　庫</t>
  </si>
  <si>
    <t xml:space="preserve">２９　奈　　　良</t>
  </si>
  <si>
    <t xml:space="preserve">３０　和　歌　山</t>
  </si>
  <si>
    <t xml:space="preserve">３１　鳥　　　取</t>
  </si>
  <si>
    <t xml:space="preserve">３２　島　　　根</t>
  </si>
  <si>
    <t xml:space="preserve">３３　岡　　　山</t>
  </si>
  <si>
    <t xml:space="preserve">３４　広　　　島</t>
  </si>
  <si>
    <t xml:space="preserve">３５　山　　　口</t>
  </si>
  <si>
    <t xml:space="preserve">３６　徳　　　島</t>
  </si>
  <si>
    <t xml:space="preserve">３７　香　　　川</t>
  </si>
  <si>
    <t xml:space="preserve">３８　愛　　　媛</t>
  </si>
  <si>
    <t xml:space="preserve">３９　高　　　知</t>
  </si>
  <si>
    <t xml:space="preserve">４０　福　　　岡</t>
  </si>
  <si>
    <t xml:space="preserve">４１　佐　　　賀</t>
  </si>
  <si>
    <t xml:space="preserve">４２　長　　　崎</t>
  </si>
  <si>
    <t xml:space="preserve">４３　熊　　　本</t>
  </si>
  <si>
    <t xml:space="preserve">４４　大　　　分</t>
  </si>
  <si>
    <t xml:space="preserve">４５　宮　　　崎</t>
  </si>
  <si>
    <t xml:space="preserve">４６　鹿　児　島</t>
  </si>
  <si>
    <t xml:space="preserve">４７　沖　　　縄</t>
  </si>
  <si>
    <t xml:space="preserve">外　　　　　　国</t>
  </si>
  <si>
    <t xml:space="preserve">・</t>
  </si>
  <si>
    <t xml:space="preserve">不　　　　　　詳</t>
  </si>
  <si>
    <r>
      <rPr>
        <sz val="11"/>
        <rFont val="ＭＳ Ｐゴシック"/>
        <family val="3"/>
        <charset val="128"/>
      </rPr>
      <t xml:space="preserve">20</t>
    </r>
    <r>
      <rPr>
        <sz val="11"/>
        <rFont val="Noto Sans"/>
        <family val="2"/>
      </rPr>
      <t xml:space="preserve">大都市（再掲）</t>
    </r>
  </si>
  <si>
    <t xml:space="preserve">５０　東京都区部</t>
  </si>
  <si>
    <t xml:space="preserve">５１　札　　　幌</t>
  </si>
  <si>
    <t xml:space="preserve">５２　仙　　　台</t>
  </si>
  <si>
    <t xml:space="preserve">５３　さいたま</t>
  </si>
  <si>
    <t xml:space="preserve">５４　千　　　葉</t>
  </si>
  <si>
    <t xml:space="preserve">５５　横　　　浜</t>
  </si>
  <si>
    <t xml:space="preserve">５６　川　　　崎</t>
  </si>
  <si>
    <t xml:space="preserve">５７　相　模　原</t>
  </si>
  <si>
    <t xml:space="preserve">５８　新　　　潟</t>
  </si>
  <si>
    <t xml:space="preserve">５９　静　　　岡</t>
  </si>
  <si>
    <t xml:space="preserve">６０　浜　　　松</t>
  </si>
  <si>
    <t xml:space="preserve">６１　名　古　屋</t>
  </si>
  <si>
    <t xml:space="preserve">６２　京　　　都</t>
  </si>
  <si>
    <t xml:space="preserve">６３　大　　　阪</t>
  </si>
  <si>
    <t xml:space="preserve">６４　　　堺　　</t>
  </si>
  <si>
    <t xml:space="preserve">６５　神　　　戸</t>
  </si>
  <si>
    <t xml:space="preserve">６６　岡　　　山</t>
  </si>
  <si>
    <t xml:space="preserve">６７　広　　　島</t>
  </si>
  <si>
    <t xml:space="preserve">６８　北　九　州</t>
  </si>
  <si>
    <t xml:space="preserve">６９　福　　　岡</t>
  </si>
  <si>
    <r>
      <rPr>
        <sz val="11"/>
        <rFont val="Noto Sans"/>
        <family val="2"/>
      </rPr>
      <t xml:space="preserve">注：</t>
    </r>
    <r>
      <rPr>
        <sz val="11"/>
        <rFont val="ＭＳ Ｐゴシック"/>
        <family val="3"/>
        <charset val="128"/>
      </rPr>
      <t xml:space="preserve">1) </t>
    </r>
    <r>
      <rPr>
        <sz val="11"/>
        <rFont val="Noto Sans"/>
        <family val="2"/>
      </rPr>
      <t xml:space="preserve">都道府県別の表章は、出生は子の住所、死亡は死亡者の住所、婚姻は夫の住所、離婚は別居する前の住所による。</t>
    </r>
  </si>
  <si>
    <r>
      <rPr>
        <sz val="11"/>
        <rFont val="Noto Sans"/>
        <family val="2"/>
      </rPr>
      <t xml:space="preserve"> 　 </t>
    </r>
    <r>
      <rPr>
        <sz val="11"/>
        <rFont val="ＭＳ Ｐゴシック"/>
        <family val="3"/>
        <charset val="128"/>
      </rPr>
      <t xml:space="preserve">2) </t>
    </r>
    <r>
      <rPr>
        <sz val="11"/>
        <rFont val="Noto Sans"/>
        <family val="2"/>
      </rPr>
      <t xml:space="preserve">就業状態の総数には就業状態不詳が含まれる。</t>
    </r>
  </si>
  <si>
    <r>
      <rPr>
        <sz val="14"/>
        <color rgb="FF000000"/>
        <rFont val="Noto Sans"/>
        <family val="2"/>
      </rPr>
      <t xml:space="preserve">　　第２表　就業状態別人口動態総覧（率）、都道府県（</t>
    </r>
    <r>
      <rPr>
        <sz val="14"/>
        <color rgb="FF000000"/>
        <rFont val="ＭＳ Ｐゴシック"/>
        <family val="3"/>
        <charset val="128"/>
      </rPr>
      <t xml:space="preserve">20</t>
    </r>
    <r>
      <rPr>
        <sz val="14"/>
        <color rgb="FF000000"/>
        <rFont val="Noto Sans"/>
        <family val="2"/>
      </rPr>
      <t xml:space="preserve">大都市再掲）別　　－平成</t>
    </r>
    <r>
      <rPr>
        <sz val="14"/>
        <color rgb="FF000000"/>
        <rFont val="ＭＳ Ｐゴシック"/>
        <family val="3"/>
        <charset val="128"/>
      </rPr>
      <t xml:space="preserve">22</t>
    </r>
    <r>
      <rPr>
        <sz val="14"/>
        <color rgb="FF000000"/>
        <rFont val="Noto Sans"/>
        <family val="2"/>
      </rPr>
      <t xml:space="preserve">年度－　</t>
    </r>
  </si>
  <si>
    <t xml:space="preserve">出　　生　　率　（人口千対）</t>
  </si>
  <si>
    <t xml:space="preserve">死　　亡　　率　（人口千対）</t>
  </si>
  <si>
    <t xml:space="preserve">婚　　姻　　率　（人口千対）</t>
  </si>
  <si>
    <t xml:space="preserve">離　　婚　　率　（人口千対）</t>
  </si>
  <si>
    <t xml:space="preserve">父（嫡出出生率）</t>
  </si>
  <si>
    <t xml:space="preserve">　　　　　　　　　女</t>
  </si>
  <si>
    <t xml:space="preserve">付録</t>
  </si>
  <si>
    <r>
      <rPr>
        <sz val="11"/>
        <rFont val="ＭＳ Ｐゴシック"/>
        <family val="3"/>
        <charset val="128"/>
      </rPr>
      <t xml:space="preserve">(1)</t>
    </r>
    <r>
      <rPr>
        <sz val="11"/>
        <rFont val="Noto Sans"/>
        <family val="2"/>
      </rPr>
      <t xml:space="preserve">　人口</t>
    </r>
  </si>
  <si>
    <r>
      <rPr>
        <sz val="11"/>
        <rFont val="Noto Sans"/>
        <family val="2"/>
      </rPr>
      <t xml:space="preserve">表　</t>
    </r>
    <r>
      <rPr>
        <sz val="11"/>
        <rFont val="ＭＳ Ｐゴシック"/>
        <family val="3"/>
        <charset val="128"/>
      </rPr>
      <t xml:space="preserve">15</t>
    </r>
    <r>
      <rPr>
        <sz val="11"/>
        <rFont val="Noto Sans"/>
        <family val="2"/>
      </rPr>
      <t xml:space="preserve">歳以上日本人人口，性・就業状態・年齢階級別　</t>
    </r>
  </si>
  <si>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人）</t>
  </si>
  <si>
    <t xml:space="preserve">年齢階級</t>
  </si>
  <si>
    <t xml:space="preserve">　有職　</t>
  </si>
  <si>
    <r>
      <rPr>
        <sz val="11"/>
        <rFont val="Noto Sans"/>
        <family val="2"/>
      </rPr>
      <t xml:space="preserve">　</t>
    </r>
    <r>
      <rPr>
        <sz val="11"/>
        <rFont val="ＭＳ Ｐゴシック"/>
        <family val="3"/>
        <charset val="128"/>
      </rPr>
      <t xml:space="preserve">(</t>
    </r>
    <r>
      <rPr>
        <sz val="11"/>
        <rFont val="Noto Sans"/>
        <family val="2"/>
      </rPr>
      <t xml:space="preserve">再掲</t>
    </r>
    <r>
      <rPr>
        <sz val="11"/>
        <rFont val="ＭＳ Ｐゴシック"/>
        <family val="3"/>
        <charset val="128"/>
      </rPr>
      <t xml:space="preserve">)
50</t>
    </r>
    <r>
      <rPr>
        <sz val="11"/>
        <rFont val="Noto Sans"/>
        <family val="2"/>
      </rPr>
      <t xml:space="preserve">歳以上</t>
    </r>
  </si>
  <si>
    <t xml:space="preserve">資料：総務省統計局「国勢調査（按分済み人口）」</t>
  </si>
</sst>
</file>

<file path=xl/styles.xml><?xml version="1.0" encoding="utf-8"?>
<styleSheet xmlns="http://schemas.openxmlformats.org/spreadsheetml/2006/main">
  <numFmts count="17">
    <numFmt numFmtId="164" formatCode="General"/>
    <numFmt numFmtId="165" formatCode="#\ ###\ ###\ "/>
    <numFmt numFmtId="166" formatCode="0_ "/>
    <numFmt numFmtId="167" formatCode="##\ ###\ ###"/>
    <numFmt numFmtId="168" formatCode="0.0_);[RED]\(0.0\)"/>
    <numFmt numFmtId="169" formatCode="0.0_ "/>
    <numFmt numFmtId="170" formatCode="###\ ###\ ###"/>
    <numFmt numFmtId="171" formatCode="#\ ##0.0_ "/>
    <numFmt numFmtId="172" formatCode="#,##0"/>
    <numFmt numFmtId="173" formatCode="[&lt;=999]000;[&lt;=9999]000\-00;000\-0000"/>
    <numFmt numFmtId="174" formatCode="#\ ##0"/>
    <numFmt numFmtId="175" formatCode="#\ ##0.0"/>
    <numFmt numFmtId="176" formatCode="#\ ###\ ###"/>
    <numFmt numFmtId="177" formatCode="0.0\ "/>
    <numFmt numFmtId="178" formatCode="#\ ###\ ##0"/>
    <numFmt numFmtId="179" formatCode="###\ ###\ ###\ "/>
    <numFmt numFmtId="180"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1"/>
      <name val="Noto Sans"/>
      <family val="2"/>
    </font>
    <font>
      <sz val="11"/>
      <color rgb="FFFF0000"/>
      <name val="ＭＳ Ｐゴシック"/>
      <family val="3"/>
      <charset val="128"/>
    </font>
    <font>
      <sz val="10"/>
      <name val="Noto Sans"/>
      <family val="2"/>
    </font>
    <font>
      <sz val="12"/>
      <name val="Noto Sans"/>
      <family val="2"/>
    </font>
    <font>
      <sz val="9"/>
      <name val="Noto Sans"/>
      <family val="2"/>
    </font>
    <font>
      <sz val="11"/>
      <color rgb="FF000000"/>
      <name val="Noto Sans"/>
      <family val="2"/>
    </font>
    <font>
      <sz val="9"/>
      <name val="ＭＳ Ｐゴシック"/>
      <family val="3"/>
      <charset val="128"/>
    </font>
    <font>
      <sz val="14"/>
      <name val="ＭＳ Ｐゴシック"/>
      <family val="3"/>
      <charset val="128"/>
    </font>
    <font>
      <sz val="12"/>
      <name val="ＭＳ Ｐゴシック"/>
      <family val="3"/>
      <charset val="128"/>
    </font>
    <font>
      <b val="true"/>
      <sz val="14"/>
      <name val="ＭＳ Ｐゴシック"/>
      <family val="3"/>
      <charset val="128"/>
    </font>
    <font>
      <b val="true"/>
      <sz val="11"/>
      <name val="ＭＳ Ｐゴシック"/>
      <family val="3"/>
      <charset val="128"/>
    </font>
    <font>
      <sz val="8"/>
      <name val="Noto Sans"/>
      <family val="2"/>
    </font>
    <font>
      <sz val="9"/>
      <color rgb="FF000000"/>
      <name val="ＭＳ Ｐゴシック"/>
      <family val="3"/>
      <charset val="128"/>
    </font>
    <font>
      <sz val="9"/>
      <color rgb="FFFF0000"/>
      <name val="ＭＳ Ｐゴシック"/>
      <family val="3"/>
      <charset val="128"/>
    </font>
    <font>
      <sz val="11"/>
      <name val="ＭＳ 明朝"/>
      <family val="1"/>
      <charset val="128"/>
    </font>
    <font>
      <sz val="11"/>
      <name val="ＭＳ ゴシック"/>
      <family val="3"/>
      <charset val="128"/>
    </font>
    <font>
      <sz val="1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4"/>
      <name val="Noto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0" fillId="0" borderId="4" xfId="29" applyFont="false" applyBorder="true" applyAlignment="false" applyProtection="false">
      <alignment horizontal="general"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0" fillId="0" borderId="5" xfId="29" applyFont="false" applyBorder="true" applyAlignment="false" applyProtection="false">
      <alignment horizontal="general" vertical="center" textRotation="0" wrapText="false" indent="0" shrinkToFit="false"/>
      <protection locked="true" hidden="false"/>
    </xf>
    <xf numFmtId="164" fontId="0" fillId="0" borderId="6" xfId="29" applyFont="false" applyBorder="true" applyAlignment="false" applyProtection="false">
      <alignment horizontal="general" vertical="center" textRotation="0" wrapText="false" indent="0" shrinkToFit="false"/>
      <protection locked="true" hidden="false"/>
    </xf>
    <xf numFmtId="164" fontId="6" fillId="0" borderId="4" xfId="29" applyFont="true" applyBorder="true" applyAlignment="true" applyProtection="false">
      <alignment horizontal="center" vertical="center" textRotation="0" wrapText="false" indent="0" shrinkToFit="false"/>
      <protection locked="true" hidden="false"/>
    </xf>
    <xf numFmtId="164" fontId="0" fillId="0" borderId="5"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64" fontId="0" fillId="0" borderId="6" xfId="29" applyFont="false" applyBorder="true" applyAlignment="true" applyProtection="false">
      <alignment horizontal="center" vertical="center" textRotation="0" wrapText="false" indent="0" shrinkToFit="false"/>
      <protection locked="true" hidden="false"/>
    </xf>
    <xf numFmtId="164" fontId="6" fillId="0" borderId="4" xfId="29" applyFont="true" applyBorder="true" applyAlignment="false" applyProtection="false">
      <alignment horizontal="general" vertical="center" textRotation="0" wrapText="false" indent="0" shrinkToFit="false"/>
      <protection locked="true" hidden="false"/>
    </xf>
    <xf numFmtId="165" fontId="0" fillId="0" borderId="0" xfId="29" applyFont="false" applyBorder="true" applyAlignment="true" applyProtection="false">
      <alignment horizontal="right" vertical="center" textRotation="0" wrapText="false" indent="0" shrinkToFit="false"/>
      <protection locked="true" hidden="false"/>
    </xf>
    <xf numFmtId="165" fontId="0" fillId="0" borderId="4" xfId="29" applyFont="false" applyBorder="true" applyAlignment="true" applyProtection="false">
      <alignment horizontal="right" vertical="center" textRotation="0" wrapText="false" indent="0" shrinkToFit="false"/>
      <protection locked="true" hidden="false"/>
    </xf>
    <xf numFmtId="165" fontId="0" fillId="0" borderId="5" xfId="29" applyFont="false" applyBorder="true" applyAlignment="true" applyProtection="false">
      <alignment horizontal="right" vertical="center" textRotation="0" wrapText="false" indent="0" shrinkToFit="false"/>
      <protection locked="true" hidden="false"/>
    </xf>
    <xf numFmtId="166" fontId="0" fillId="0" borderId="4" xfId="29" applyFont="false" applyBorder="true" applyAlignment="true" applyProtection="false">
      <alignment horizontal="right" vertical="center" textRotation="0" wrapText="false" indent="0" shrinkToFit="false"/>
      <protection locked="true" hidden="false"/>
    </xf>
    <xf numFmtId="165" fontId="0" fillId="0" borderId="6" xfId="29" applyFont="false" applyBorder="true" applyAlignment="true" applyProtection="false">
      <alignment horizontal="right" vertical="center" textRotation="0" wrapText="false" indent="0" shrinkToFit="false"/>
      <protection locked="true" hidden="false"/>
    </xf>
    <xf numFmtId="166" fontId="0" fillId="0" borderId="4" xfId="29" applyFont="true" applyBorder="true" applyAlignment="true" applyProtection="false">
      <alignment horizontal="right" vertical="center" textRotation="0" wrapText="false" indent="0" shrinkToFit="false"/>
      <protection locked="true" hidden="false"/>
    </xf>
    <xf numFmtId="165" fontId="0" fillId="0" borderId="0" xfId="29" applyFont="false" applyBorder="true" applyAlignment="false" applyProtection="false">
      <alignment horizontal="general" vertical="center" textRotation="0" wrapText="false" indent="0" shrinkToFit="false"/>
      <protection locked="true" hidden="false"/>
    </xf>
    <xf numFmtId="165" fontId="0" fillId="0" borderId="4" xfId="29" applyFont="false" applyBorder="true" applyAlignment="false" applyProtection="false">
      <alignment horizontal="general" vertical="center" textRotation="0" wrapText="false" indent="0" shrinkToFit="false"/>
      <protection locked="true" hidden="false"/>
    </xf>
    <xf numFmtId="165" fontId="0" fillId="0" borderId="5" xfId="29" applyFont="false" applyBorder="true" applyAlignment="false" applyProtection="false">
      <alignment horizontal="general" vertical="center" textRotation="0" wrapText="false" indent="0" shrinkToFit="false"/>
      <protection locked="true" hidden="false"/>
    </xf>
    <xf numFmtId="165" fontId="0" fillId="0" borderId="6" xfId="29" applyFont="false" applyBorder="true" applyAlignment="false" applyProtection="false">
      <alignment horizontal="general" vertical="center" textRotation="0" wrapText="false" indent="0" shrinkToFit="false"/>
      <protection locked="true" hidden="false"/>
    </xf>
    <xf numFmtId="165" fontId="0" fillId="0" borderId="4" xfId="29" applyFont="true" applyBorder="true" applyAlignment="true" applyProtection="false">
      <alignment horizontal="general" vertical="center" textRotation="0" wrapText="false" indent="0" shrinkToFit="false"/>
      <protection locked="true" hidden="false"/>
    </xf>
    <xf numFmtId="165" fontId="0" fillId="0" borderId="4" xfId="29" applyFont="true" applyBorder="true" applyAlignment="true" applyProtection="false">
      <alignment horizontal="right" vertical="center" textRotation="0" wrapText="false" indent="0" shrinkToFit="false"/>
      <protection locked="true" hidden="false"/>
    </xf>
    <xf numFmtId="167" fontId="0" fillId="0" borderId="0" xfId="29" applyFont="false" applyBorder="true" applyAlignment="true" applyProtection="false">
      <alignment horizontal="right" vertical="center" textRotation="0" wrapText="false" indent="0" shrinkToFit="false"/>
      <protection locked="true" hidden="false"/>
    </xf>
    <xf numFmtId="167" fontId="0" fillId="0" borderId="4" xfId="29" applyFont="false" applyBorder="true" applyAlignment="true" applyProtection="false">
      <alignment horizontal="right" vertical="center" textRotation="0" wrapText="false" indent="0" shrinkToFit="false"/>
      <protection locked="true" hidden="false"/>
    </xf>
    <xf numFmtId="167" fontId="0" fillId="0" borderId="5" xfId="29" applyFont="false" applyBorder="true" applyAlignment="true" applyProtection="false">
      <alignment horizontal="right" vertical="center" textRotation="0" wrapText="false" indent="0" shrinkToFit="false"/>
      <protection locked="true" hidden="false"/>
    </xf>
    <xf numFmtId="167" fontId="0" fillId="0" borderId="6" xfId="29" applyFont="false" applyBorder="true" applyAlignment="true" applyProtection="false">
      <alignment horizontal="right" vertical="center" textRotation="0" wrapText="false" indent="0" shrinkToFit="false"/>
      <protection locked="true" hidden="false"/>
    </xf>
    <xf numFmtId="168" fontId="0" fillId="0" borderId="0" xfId="29" applyFont="false" applyBorder="true" applyAlignment="false" applyProtection="false">
      <alignment horizontal="general" vertical="center" textRotation="0" wrapText="false" indent="0" shrinkToFit="false"/>
      <protection locked="true" hidden="false"/>
    </xf>
    <xf numFmtId="168" fontId="0" fillId="0" borderId="6" xfId="29" applyFont="false" applyBorder="true" applyAlignment="true" applyProtection="false">
      <alignment horizontal="right" vertical="center" textRotation="0" wrapText="false" indent="0" shrinkToFit="false"/>
      <protection locked="true" hidden="false"/>
    </xf>
    <xf numFmtId="164" fontId="0" fillId="0" borderId="4" xfId="29" applyFont="false" applyBorder="true" applyAlignment="true" applyProtection="false">
      <alignment horizontal="right" vertical="center" textRotation="0" wrapText="false" indent="0" shrinkToFit="false"/>
      <protection locked="true" hidden="false"/>
    </xf>
    <xf numFmtId="169" fontId="0" fillId="0" borderId="4" xfId="29" applyFont="false" applyBorder="true" applyAlignment="false" applyProtection="false">
      <alignment horizontal="general" vertical="center" textRotation="0" wrapText="false" indent="0" shrinkToFit="false"/>
      <protection locked="true" hidden="false"/>
    </xf>
    <xf numFmtId="169" fontId="0" fillId="0" borderId="5" xfId="29" applyFont="false" applyBorder="true" applyAlignment="false" applyProtection="false">
      <alignment horizontal="general" vertical="center" textRotation="0" wrapText="false" indent="0" shrinkToFit="false"/>
      <protection locked="true" hidden="false"/>
    </xf>
    <xf numFmtId="169" fontId="0" fillId="0" borderId="6" xfId="29" applyFont="false" applyBorder="true" applyAlignment="false" applyProtection="false">
      <alignment horizontal="general" vertical="center" textRotation="0" wrapText="false" indent="0" shrinkToFit="false"/>
      <protection locked="true" hidden="false"/>
    </xf>
    <xf numFmtId="168" fontId="6" fillId="0" borderId="4" xfId="29" applyFont="true" applyBorder="true" applyAlignment="true" applyProtection="false">
      <alignment horizontal="right" vertical="center" textRotation="0" wrapText="false" indent="0" shrinkToFit="false"/>
      <protection locked="true" hidden="false"/>
    </xf>
    <xf numFmtId="168" fontId="0" fillId="0" borderId="4" xfId="29" applyFont="false" applyBorder="true" applyAlignment="true" applyProtection="false">
      <alignment horizontal="right" vertical="center" textRotation="0" wrapText="false" indent="0" shrinkToFit="false"/>
      <protection locked="true" hidden="false"/>
    </xf>
    <xf numFmtId="164" fontId="0" fillId="0" borderId="7" xfId="29" applyFont="false" applyBorder="true" applyAlignment="false" applyProtection="false">
      <alignment horizontal="general" vertical="center" textRotation="0" wrapText="false" indent="0" shrinkToFit="false"/>
      <protection locked="true" hidden="false"/>
    </xf>
    <xf numFmtId="169" fontId="0" fillId="0" borderId="8" xfId="29" applyFont="false" applyBorder="true" applyAlignment="false" applyProtection="false">
      <alignment horizontal="general" vertical="center" textRotation="0" wrapText="false" indent="0" shrinkToFit="false"/>
      <protection locked="true" hidden="false"/>
    </xf>
    <xf numFmtId="169" fontId="0" fillId="0" borderId="7" xfId="29" applyFont="false" applyBorder="true" applyAlignment="false" applyProtection="false">
      <alignment horizontal="general" vertical="center" textRotation="0" wrapText="false" indent="0" shrinkToFit="false"/>
      <protection locked="true" hidden="false"/>
    </xf>
    <xf numFmtId="169" fontId="0" fillId="0" borderId="9" xfId="29" applyFont="false" applyBorder="true" applyAlignment="false" applyProtection="false">
      <alignment horizontal="general" vertical="center" textRotation="0" wrapText="false" indent="0" shrinkToFit="false"/>
      <protection locked="true" hidden="false"/>
    </xf>
    <xf numFmtId="168" fontId="0" fillId="0" borderId="7" xfId="29" applyFont="false" applyBorder="true" applyAlignment="false" applyProtection="false">
      <alignment horizontal="general" vertical="center" textRotation="0" wrapText="false" indent="0" shrinkToFit="false"/>
      <protection locked="true" hidden="false"/>
    </xf>
    <xf numFmtId="169" fontId="0" fillId="0" borderId="10" xfId="29" applyFont="false" applyBorder="true" applyAlignment="false" applyProtection="false">
      <alignment horizontal="general" vertical="center" textRotation="0" wrapText="false" indent="0" shrinkToFit="false"/>
      <protection locked="true" hidden="false"/>
    </xf>
    <xf numFmtId="168" fontId="6" fillId="0" borderId="4" xfId="29" applyFont="true" applyBorder="true" applyAlignment="true" applyProtection="false">
      <alignment horizontal="general" vertical="center" textRotation="0" wrapText="false" indent="0" shrinkToFit="false"/>
      <protection locked="true" hidden="false"/>
    </xf>
    <xf numFmtId="168" fontId="0" fillId="0" borderId="4" xfId="29" applyFont="false" applyBorder="true" applyAlignment="fals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0" fillId="0" borderId="11" xfId="29" applyFont="true" applyBorder="true" applyAlignment="true" applyProtection="false">
      <alignment horizontal="center" vertical="center" textRotation="0" wrapText="false" indent="0" shrinkToFit="false"/>
      <protection locked="true" hidden="false"/>
    </xf>
    <xf numFmtId="169" fontId="6" fillId="0" borderId="4" xfId="29" applyFont="true" applyBorder="true" applyAlignment="true" applyProtection="false">
      <alignment horizontal="center" vertical="center" textRotation="0" wrapText="false" indent="0" shrinkToFit="false"/>
      <protection locked="true" hidden="false"/>
    </xf>
    <xf numFmtId="169" fontId="0" fillId="0" borderId="4" xfId="29" applyFont="true" applyBorder="true" applyAlignment="true" applyProtection="false">
      <alignment horizontal="center" vertical="center" textRotation="0" wrapText="false" indent="0" shrinkToFit="false"/>
      <protection locked="true" hidden="false"/>
    </xf>
    <xf numFmtId="169" fontId="0" fillId="0" borderId="4" xfId="29" applyFont="false" applyBorder="true" applyAlignment="true" applyProtection="false">
      <alignment horizontal="center" vertical="center" textRotation="0" wrapText="false" indent="0" shrinkToFit="false"/>
      <protection locked="true" hidden="false"/>
    </xf>
    <xf numFmtId="169" fontId="0" fillId="0" borderId="4" xfId="29" applyFont="false" applyBorder="true" applyAlignment="true" applyProtection="false">
      <alignment horizontal="center" vertical="center" textRotation="0" wrapText="false" indent="0" shrinkToFit="false"/>
      <protection locked="true" hidden="false"/>
    </xf>
    <xf numFmtId="169" fontId="0" fillId="0" borderId="4" xfId="29" applyFont="false" applyBorder="true" applyAlignment="true" applyProtection="false">
      <alignment horizontal="right" vertical="center" textRotation="0" wrapText="false" indent="0" shrinkToFit="false"/>
      <protection locked="true" hidden="false"/>
    </xf>
    <xf numFmtId="169" fontId="0" fillId="0" borderId="4" xfId="29" applyFont="false" applyBorder="true" applyAlignment="true" applyProtection="false">
      <alignment horizontal="right" vertical="center" textRotation="0" wrapText="false" indent="0" shrinkToFit="false"/>
      <protection locked="true" hidden="false"/>
    </xf>
    <xf numFmtId="169" fontId="0" fillId="0" borderId="4" xfId="29" applyFont="false" applyBorder="true" applyAlignment="false" applyProtection="false">
      <alignment horizontal="general" vertical="center" textRotation="0" wrapText="false" indent="0" shrinkToFit="false"/>
      <protection locked="true" hidden="false"/>
    </xf>
    <xf numFmtId="168" fontId="0" fillId="0" borderId="6" xfId="29" applyFont="true" applyBorder="true" applyAlignment="true" applyProtection="false">
      <alignment horizontal="right" vertical="center" textRotation="0" wrapText="false" indent="0" shrinkToFit="false"/>
      <protection locked="true" hidden="false"/>
    </xf>
    <xf numFmtId="164" fontId="0" fillId="0" borderId="6" xfId="29" applyFont="false" applyBorder="true" applyAlignment="fals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center" vertical="center" textRotation="0" wrapText="false" indent="0" shrinkToFit="false"/>
      <protection locked="true" hidden="false"/>
    </xf>
    <xf numFmtId="164" fontId="0" fillId="0" borderId="4" xfId="29" applyFont="false" applyBorder="true" applyAlignment="true" applyProtection="false">
      <alignment horizontal="center" vertical="center" textRotation="0" wrapText="false" indent="0" shrinkToFit="false"/>
      <protection locked="true" hidden="false"/>
    </xf>
    <xf numFmtId="168" fontId="0" fillId="0" borderId="0" xfId="29" applyFont="false" applyBorder="true" applyAlignment="true" applyProtection="false">
      <alignment horizontal="right" vertical="center" textRotation="0" wrapText="false" indent="0" shrinkToFit="false"/>
      <protection locked="true" hidden="false"/>
    </xf>
    <xf numFmtId="168" fontId="0" fillId="0" borderId="6" xfId="29" applyFont="false" applyBorder="true" applyAlignment="false" applyProtection="false">
      <alignment horizontal="general" vertical="center" textRotation="0" wrapText="false" indent="0" shrinkToFit="false"/>
      <protection locked="true" hidden="false"/>
    </xf>
    <xf numFmtId="168" fontId="0" fillId="0" borderId="6"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false" indent="0" shrinkToFit="false"/>
      <protection locked="true" hidden="false"/>
    </xf>
    <xf numFmtId="164" fontId="6" fillId="0" borderId="7" xfId="32" applyFont="true" applyBorder="true" applyAlignment="true" applyProtection="false">
      <alignment horizontal="center" vertical="bottom" textRotation="0" wrapText="false" indent="0" shrinkToFit="false"/>
      <protection locked="true" hidden="false"/>
    </xf>
    <xf numFmtId="164" fontId="6" fillId="0" borderId="3" xfId="32" applyFont="true" applyBorder="true" applyAlignment="true" applyProtection="false">
      <alignment horizontal="center" vertical="bottom" textRotation="0" wrapText="false" indent="0" shrinkToFit="false"/>
      <protection locked="true" hidden="false"/>
    </xf>
    <xf numFmtId="164" fontId="6" fillId="0" borderId="2" xfId="32" applyFont="true" applyBorder="true" applyAlignment="true" applyProtection="false">
      <alignment horizontal="center" vertical="bottom" textRotation="0" wrapText="false" indent="0" shrinkToFit="false"/>
      <protection locked="true" hidden="false"/>
    </xf>
    <xf numFmtId="164" fontId="6" fillId="0" borderId="11" xfId="32"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6" xfId="32" applyFont="true" applyBorder="true" applyAlignment="true" applyProtection="false">
      <alignment horizontal="center" vertical="bottom"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70" fontId="6" fillId="0" borderId="4" xfId="32" applyFont="true" applyBorder="true" applyAlignment="true" applyProtection="false">
      <alignment horizontal="center" vertical="bottom" textRotation="0" wrapText="false" indent="0" shrinkToFit="false"/>
      <protection locked="true" hidden="false"/>
    </xf>
    <xf numFmtId="164" fontId="6" fillId="0" borderId="5" xfId="32" applyFont="true" applyBorder="true" applyAlignment="false" applyProtection="false">
      <alignment horizontal="general" vertical="bottom" textRotation="0" wrapText="false" indent="0" shrinkToFit="false"/>
      <protection locked="true" hidden="false"/>
    </xf>
    <xf numFmtId="170" fontId="0" fillId="0" borderId="5" xfId="32" applyFont="true" applyBorder="true" applyAlignment="false" applyProtection="false">
      <alignment horizontal="general" vertical="bottom" textRotation="0" wrapText="false" indent="0" shrinkToFit="false"/>
      <protection locked="true" hidden="false"/>
    </xf>
    <xf numFmtId="170" fontId="0" fillId="0" borderId="4" xfId="32" applyFont="true" applyBorder="true" applyAlignment="false" applyProtection="false">
      <alignment horizontal="general" vertical="bottom" textRotation="0" wrapText="false" indent="0" shrinkToFit="false"/>
      <protection locked="true" hidden="false"/>
    </xf>
    <xf numFmtId="170" fontId="0" fillId="0" borderId="0" xfId="32" applyFont="true" applyBorder="true" applyAlignment="false" applyProtection="false">
      <alignment horizontal="general" vertical="bottom" textRotation="0" wrapText="false" indent="0" shrinkToFit="false"/>
      <protection locked="true" hidden="false"/>
    </xf>
    <xf numFmtId="170" fontId="0" fillId="0" borderId="6" xfId="32" applyFont="true" applyBorder="true" applyAlignment="false" applyProtection="false">
      <alignment horizontal="general" vertical="bottom" textRotation="0" wrapText="false" indent="0" shrinkToFit="false"/>
      <protection locked="true" hidden="false"/>
    </xf>
    <xf numFmtId="170" fontId="0" fillId="0" borderId="4" xfId="32" applyFont="true" applyBorder="true" applyAlignment="true" applyProtection="false">
      <alignment horizontal="right" vertical="bottom" textRotation="0" wrapText="false" indent="0" shrinkToFit="false"/>
      <protection locked="true" hidden="false"/>
    </xf>
    <xf numFmtId="168" fontId="0" fillId="0" borderId="5" xfId="32" applyFont="true" applyBorder="true" applyAlignment="false" applyProtection="false">
      <alignment horizontal="general" vertical="bottom" textRotation="0" wrapText="false" indent="0" shrinkToFit="false"/>
      <protection locked="true" hidden="false"/>
    </xf>
    <xf numFmtId="168" fontId="0" fillId="0" borderId="4" xfId="32" applyFont="true" applyBorder="true" applyAlignment="false" applyProtection="false">
      <alignment horizontal="general" vertical="bottom" textRotation="0" wrapText="false" indent="0" shrinkToFit="false"/>
      <protection locked="true" hidden="false"/>
    </xf>
    <xf numFmtId="168" fontId="0" fillId="0" borderId="0" xfId="32" applyFont="true" applyBorder="true" applyAlignment="false" applyProtection="false">
      <alignment horizontal="general" vertical="bottom" textRotation="0" wrapText="false" indent="0" shrinkToFit="false"/>
      <protection locked="true" hidden="false"/>
    </xf>
    <xf numFmtId="168" fontId="6" fillId="0" borderId="4" xfId="32" applyFont="true" applyBorder="true" applyAlignment="false" applyProtection="false">
      <alignment horizontal="general" vertical="bottom" textRotation="0" wrapText="false" indent="0" shrinkToFit="false"/>
      <protection locked="true" hidden="false"/>
    </xf>
    <xf numFmtId="164" fontId="0" fillId="0" borderId="9" xfId="32" applyFont="true" applyBorder="true" applyAlignment="false" applyProtection="false">
      <alignment horizontal="general" vertical="bottom" textRotation="0" wrapText="false" indent="0" shrinkToFit="false"/>
      <protection locked="true" hidden="false"/>
    </xf>
    <xf numFmtId="168" fontId="0" fillId="0" borderId="9" xfId="32" applyFont="true" applyBorder="true" applyAlignment="false" applyProtection="false">
      <alignment horizontal="general" vertical="bottom" textRotation="0" wrapText="false" indent="0" shrinkToFit="false"/>
      <protection locked="true" hidden="false"/>
    </xf>
    <xf numFmtId="168" fontId="0" fillId="0" borderId="7" xfId="32" applyFont="true" applyBorder="true" applyAlignment="false" applyProtection="false">
      <alignment horizontal="general" vertical="bottom" textRotation="0" wrapText="false" indent="0" shrinkToFit="false"/>
      <protection locked="true" hidden="false"/>
    </xf>
    <xf numFmtId="168" fontId="0" fillId="0" borderId="8" xfId="32" applyFont="true" applyBorder="true" applyAlignment="false" applyProtection="false">
      <alignment horizontal="general" vertical="bottom" textRotation="0" wrapText="false" indent="0" shrinkToFit="false"/>
      <protection locked="true" hidden="false"/>
    </xf>
    <xf numFmtId="168" fontId="0" fillId="0" borderId="1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6" fillId="0" borderId="3" xfId="32" applyFont="true" applyBorder="true" applyAlignment="true" applyProtection="false">
      <alignment horizontal="center" vertical="center" textRotation="0" wrapText="false" indent="0" shrinkToFit="false"/>
      <protection locked="true" hidden="false"/>
    </xf>
    <xf numFmtId="164" fontId="6" fillId="0" borderId="1"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6" fillId="0" borderId="7"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6" fillId="0" borderId="11" xfId="32" applyFont="true" applyBorder="true" applyAlignment="true" applyProtection="false">
      <alignment horizontal="center" vertical="center" textRotation="0" wrapText="false" indent="0" shrinkToFit="false"/>
      <protection locked="true" hidden="false"/>
    </xf>
    <xf numFmtId="171" fontId="0" fillId="0" borderId="5" xfId="32" applyFont="true" applyBorder="true" applyAlignment="false" applyProtection="false">
      <alignment horizontal="general" vertical="bottom" textRotation="0" wrapText="false" indent="0" shrinkToFit="false"/>
      <protection locked="true" hidden="false"/>
    </xf>
    <xf numFmtId="171" fontId="0" fillId="0" borderId="4" xfId="32" applyFont="true" applyBorder="true" applyAlignment="false" applyProtection="false">
      <alignment horizontal="general" vertical="bottom" textRotation="0" wrapText="false" indent="0" shrinkToFit="false"/>
      <protection locked="true" hidden="false"/>
    </xf>
    <xf numFmtId="164" fontId="6" fillId="0" borderId="4"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true">
      <alignment horizontal="right"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4" fontId="14" fillId="0" borderId="0" xfId="32" applyFont="true" applyBorder="false" applyAlignment="true" applyProtection="true">
      <alignment horizontal="right" vertical="bottom" textRotation="0" wrapText="false" indent="0" shrinkToFit="false"/>
      <protection locked="true" hidden="false"/>
    </xf>
    <xf numFmtId="172" fontId="14" fillId="0" borderId="0" xfId="32" applyFont="true" applyBorder="false" applyAlignment="true" applyProtection="true">
      <alignment horizontal="left" vertical="bottom" textRotation="0" wrapText="false" indent="0" shrinkToFit="false"/>
      <protection locked="true" hidden="false"/>
    </xf>
    <xf numFmtId="164" fontId="0" fillId="0" borderId="13" xfId="32" applyFont="true" applyBorder="true" applyAlignment="true" applyProtection="true">
      <alignment horizontal="center" vertical="bottom" textRotation="0" wrapText="false" indent="0" shrinkToFit="false"/>
      <protection locked="true" hidden="false"/>
    </xf>
    <xf numFmtId="164" fontId="0" fillId="0" borderId="13" xfId="32" applyFont="true" applyBorder="true" applyAlignment="true" applyProtection="true">
      <alignment horizontal="left" vertical="center" textRotation="0" wrapText="false" indent="0" shrinkToFit="false"/>
      <protection locked="true" hidden="false"/>
    </xf>
    <xf numFmtId="164" fontId="0" fillId="0" borderId="14" xfId="32" applyFont="true" applyBorder="true" applyAlignment="true" applyProtection="true">
      <alignment horizontal="left" vertical="center" textRotation="0" wrapText="false" indent="0" shrinkToFit="false"/>
      <protection locked="true" hidden="false"/>
    </xf>
    <xf numFmtId="164" fontId="6" fillId="0" borderId="7" xfId="32" applyFont="true" applyBorder="true" applyAlignment="true" applyProtection="true">
      <alignment horizontal="center" vertical="top" textRotation="0" wrapText="true" indent="0" shrinkToFit="false"/>
      <protection locked="true" hidden="false"/>
    </xf>
    <xf numFmtId="164" fontId="6" fillId="0" borderId="7" xfId="32" applyFont="true" applyBorder="true" applyAlignment="true" applyProtection="true">
      <alignment horizontal="center" vertical="top" textRotation="0" wrapText="false" indent="0" shrinkToFit="false"/>
      <protection locked="true" hidden="false"/>
    </xf>
    <xf numFmtId="173" fontId="6" fillId="0" borderId="7" xfId="32" applyFont="true" applyBorder="true" applyAlignment="true" applyProtection="true">
      <alignment horizontal="center" vertical="top" textRotation="0" wrapText="true" indent="0" shrinkToFit="false"/>
      <protection locked="true" hidden="false"/>
    </xf>
    <xf numFmtId="164" fontId="6" fillId="0" borderId="9" xfId="32" applyFont="true" applyBorder="true" applyAlignment="true" applyProtection="true">
      <alignment horizontal="center" vertical="top" textRotation="0" wrapText="true" indent="0" shrinkToFit="false"/>
      <protection locked="true" hidden="false"/>
    </xf>
    <xf numFmtId="164" fontId="0" fillId="0" borderId="13" xfId="32" applyFont="true" applyBorder="true" applyAlignment="true" applyProtection="true">
      <alignment horizontal="center" vertical="top" textRotation="0" wrapText="true" indent="0" shrinkToFit="false"/>
      <protection locked="true" hidden="false"/>
    </xf>
    <xf numFmtId="164" fontId="0" fillId="0" borderId="15" xfId="32" applyFont="true" applyBorder="true" applyAlignment="true" applyProtection="true">
      <alignment horizontal="center" vertical="top" textRotation="0" wrapText="false" indent="0" shrinkToFit="false"/>
      <protection locked="true" hidden="false"/>
    </xf>
    <xf numFmtId="173" fontId="0" fillId="0" borderId="13" xfId="32" applyFont="true" applyBorder="true" applyAlignment="true" applyProtection="true">
      <alignment horizontal="center" vertical="top" textRotation="0" wrapText="true" indent="0" shrinkToFit="false"/>
      <protection locked="true" hidden="false"/>
    </xf>
    <xf numFmtId="164" fontId="0" fillId="0" borderId="13" xfId="32" applyFont="true" applyBorder="true" applyAlignment="true" applyProtection="true">
      <alignment horizontal="center" vertical="top" textRotation="0" wrapText="false" indent="0" shrinkToFit="false"/>
      <protection locked="true" hidden="false"/>
    </xf>
    <xf numFmtId="164" fontId="6" fillId="0" borderId="6" xfId="32"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true">
      <alignment horizontal="left" vertical="bottom" textRotation="0" wrapText="false" indent="0" shrinkToFit="false"/>
      <protection locked="true" hidden="false"/>
    </xf>
    <xf numFmtId="174" fontId="0" fillId="0" borderId="0" xfId="32" applyFont="true" applyBorder="true" applyAlignment="false" applyProtection="true">
      <alignment horizontal="general" vertical="bottom" textRotation="0" wrapText="false" indent="0" shrinkToFit="false"/>
      <protection locked="true" hidden="false"/>
    </xf>
    <xf numFmtId="174" fontId="0" fillId="0" borderId="4" xfId="32" applyFont="true" applyBorder="true" applyAlignment="false" applyProtection="true">
      <alignment horizontal="general" vertical="bottom" textRotation="0" wrapText="false" indent="0" shrinkToFit="false"/>
      <protection locked="true" hidden="false"/>
    </xf>
    <xf numFmtId="174" fontId="13" fillId="0" borderId="0" xfId="32"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31" applyFont="true" applyBorder="true" applyAlignment="true" applyProtection="true">
      <alignment horizontal="left" vertical="bottom" textRotation="0" wrapText="false" indent="0" shrinkToFit="false"/>
      <protection locked="true" hidden="false"/>
    </xf>
    <xf numFmtId="164" fontId="13" fillId="0" borderId="4" xfId="32" applyFont="true" applyBorder="true" applyAlignment="false" applyProtection="false">
      <alignment horizontal="general"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75" fontId="0" fillId="0" borderId="0" xfId="32" applyFont="true" applyBorder="true" applyAlignment="false" applyProtection="true">
      <alignment horizontal="general" vertical="bottom" textRotation="0" wrapText="false" indent="0" shrinkToFit="false"/>
      <protection locked="true" hidden="false"/>
    </xf>
    <xf numFmtId="175" fontId="0" fillId="0" borderId="4" xfId="32" applyFont="true" applyBorder="true" applyAlignment="false" applyProtection="true">
      <alignment horizontal="general" vertical="bottom" textRotation="0" wrapText="false" indent="0" shrinkToFit="false"/>
      <protection locked="true" hidden="false"/>
    </xf>
    <xf numFmtId="164" fontId="6" fillId="0" borderId="7" xfId="32" applyFont="true" applyBorder="true" applyAlignment="true" applyProtection="true">
      <alignment horizontal="left" vertical="center" textRotation="0" wrapText="false" indent="0" shrinkToFit="false"/>
      <protection locked="true" hidden="false"/>
    </xf>
    <xf numFmtId="175" fontId="0" fillId="0" borderId="8" xfId="32" applyFont="true" applyBorder="true" applyAlignment="true" applyProtection="true">
      <alignment horizontal="general" vertical="center" textRotation="0" wrapText="false" indent="0" shrinkToFit="false"/>
      <protection locked="true" hidden="false"/>
    </xf>
    <xf numFmtId="175" fontId="0" fillId="0" borderId="7"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true" applyAlignment="true" applyProtection="true">
      <alignment horizontal="left" vertical="center" textRotation="0" wrapText="false" indent="0" shrinkToFit="false"/>
      <protection locked="true" hidden="false"/>
    </xf>
    <xf numFmtId="174" fontId="0" fillId="0" borderId="0" xfId="32" applyFont="true" applyBorder="true" applyAlignment="true" applyProtection="true">
      <alignment horizontal="general" vertical="center"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74" fontId="12" fillId="0" borderId="0" xfId="32"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75" fontId="0" fillId="0" borderId="0" xfId="32" applyFont="true" applyBorder="true" applyAlignment="true" applyProtection="true">
      <alignment horizontal="general" vertical="center" textRotation="0" wrapText="false" indent="0" shrinkToFit="false"/>
      <protection locked="true" hidden="false"/>
    </xf>
    <xf numFmtId="164" fontId="0" fillId="0" borderId="15" xfId="32" applyFont="true" applyBorder="true" applyAlignment="true" applyProtection="true">
      <alignment horizontal="center" vertical="bottom" textRotation="0" wrapText="false" indent="0" shrinkToFit="false"/>
      <protection locked="true" hidden="false"/>
    </xf>
    <xf numFmtId="164" fontId="6" fillId="0" borderId="7" xfId="32" applyFont="true" applyBorder="true" applyAlignment="true" applyProtection="true">
      <alignment horizontal="center" vertical="center" textRotation="0" wrapText="true" indent="0" shrinkToFit="false"/>
      <protection locked="true" hidden="false"/>
    </xf>
    <xf numFmtId="164" fontId="6" fillId="0" borderId="10" xfId="32" applyFont="true" applyBorder="true" applyAlignment="true" applyProtection="true">
      <alignment horizontal="center" vertical="top" textRotation="0" wrapText="false" indent="0" shrinkToFit="false"/>
      <protection locked="true" hidden="false"/>
    </xf>
    <xf numFmtId="174" fontId="0" fillId="0" borderId="4" xfId="32"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6" fontId="0" fillId="0" borderId="17" xfId="0" applyFont="true" applyBorder="true" applyAlignment="false" applyProtection="false">
      <alignment horizontal="general"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7" fontId="0" fillId="0" borderId="4" xfId="0" applyFont="true" applyBorder="true" applyAlignment="false" applyProtection="false">
      <alignment horizontal="general" vertical="bottom" textRotation="0" wrapText="false" indent="0" shrinkToFit="false"/>
      <protection locked="true" hidden="false"/>
    </xf>
    <xf numFmtId="177" fontId="0" fillId="0" borderId="17" xfId="0" applyFont="true" applyBorder="true" applyAlignment="false" applyProtection="false">
      <alignment horizontal="general" vertical="bottom" textRotation="0" wrapText="false" indent="0" shrinkToFit="false"/>
      <protection locked="true" hidden="false"/>
    </xf>
    <xf numFmtId="177" fontId="0" fillId="0" borderId="5" xfId="0" applyFont="true" applyBorder="true" applyAlignment="true" applyProtection="false">
      <alignment horizontal="right" vertical="bottom" textRotation="0" wrapText="false" indent="0" shrinkToFit="false"/>
      <protection locked="true" hidden="false"/>
    </xf>
    <xf numFmtId="177" fontId="0" fillId="0" borderId="6"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76" fontId="0" fillId="0" borderId="17" xfId="0" applyFont="true" applyBorder="true" applyAlignment="true" applyProtection="false">
      <alignment horizontal="right" vertical="bottom" textRotation="0" wrapText="false" indent="0" shrinkToFit="false"/>
      <protection locked="true" hidden="false"/>
    </xf>
    <xf numFmtId="177" fontId="6" fillId="0" borderId="5" xfId="0" applyFont="true" applyBorder="true" applyAlignment="false" applyProtection="false">
      <alignment horizontal="general" vertical="bottom" textRotation="0" wrapText="false" indent="0" shrinkToFit="false"/>
      <protection locked="true" hidden="false"/>
    </xf>
    <xf numFmtId="177" fontId="6" fillId="0" borderId="4" xfId="0" applyFont="true" applyBorder="true" applyAlignment="false" applyProtection="false">
      <alignment horizontal="general" vertical="bottom" textRotation="0" wrapText="false" indent="0" shrinkToFit="false"/>
      <protection locked="true" hidden="false"/>
    </xf>
    <xf numFmtId="177" fontId="0"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6" fontId="0" fillId="0" borderId="5" xfId="0" applyFont="true" applyBorder="true" applyAlignment="true" applyProtection="false">
      <alignment horizontal="general" vertical="bottom" textRotation="0" wrapText="false" indent="0" shrinkToFit="false"/>
      <protection locked="true" hidden="false"/>
    </xf>
    <xf numFmtId="176" fontId="0" fillId="0" borderId="4" xfId="0" applyFont="true" applyBorder="true" applyAlignment="true" applyProtection="false">
      <alignment horizontal="general" vertical="bottom" textRotation="0" wrapText="false" indent="0" shrinkToFit="false"/>
      <protection locked="true" hidden="false"/>
    </xf>
    <xf numFmtId="176" fontId="0" fillId="0" borderId="17" xfId="0" applyFont="true" applyBorder="true" applyAlignment="true" applyProtection="false">
      <alignment horizontal="general" vertical="bottom" textRotation="0" wrapText="false" indent="0" shrinkToFit="false"/>
      <protection locked="true" hidden="false"/>
    </xf>
    <xf numFmtId="177" fontId="0" fillId="0" borderId="5" xfId="0" applyFont="true" applyBorder="true" applyAlignment="true" applyProtection="false">
      <alignment horizontal="general" vertical="bottom" textRotation="0" wrapText="false" indent="0" shrinkToFit="false"/>
      <protection locked="true" hidden="false"/>
    </xf>
    <xf numFmtId="177"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76" fontId="0" fillId="0" borderId="7" xfId="0" applyFont="true" applyBorder="true" applyAlignment="true" applyProtection="false">
      <alignment horizontal="general" vertical="center" textRotation="0" wrapText="false" indent="0" shrinkToFit="false"/>
      <protection locked="true" hidden="false"/>
    </xf>
    <xf numFmtId="176" fontId="0" fillId="0" borderId="18"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false" applyProtection="false">
      <alignment horizontal="general" vertical="bottom"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77" fontId="0" fillId="0" borderId="9" xfId="0" applyFont="true" applyBorder="true" applyAlignment="true" applyProtection="false">
      <alignment horizontal="right" vertical="bottom" textRotation="0" wrapText="false" indent="0" shrinkToFit="false"/>
      <protection locked="true" hidden="false"/>
    </xf>
    <xf numFmtId="177" fontId="0"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0" fillId="0" borderId="0" xfId="29" applyFont="false" applyBorder="false" applyAlignment="false" applyProtection="false">
      <alignment horizontal="general" vertical="center" textRotation="0" wrapText="false" indent="0" shrinkToFit="false"/>
      <protection locked="true" hidden="false"/>
    </xf>
    <xf numFmtId="164" fontId="0" fillId="0" borderId="13" xfId="29" applyFont="false" applyBorder="true" applyAlignment="false" applyProtection="false">
      <alignment horizontal="general" vertical="center" textRotation="0" wrapText="false" indent="0" shrinkToFit="false"/>
      <protection locked="true" hidden="false"/>
    </xf>
    <xf numFmtId="164" fontId="0" fillId="0" borderId="13" xfId="29" applyFont="true" applyBorder="true" applyAlignment="false" applyProtection="false">
      <alignment horizontal="general" vertical="center" textRotation="0" wrapText="fals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center" vertical="top" textRotation="0" wrapText="tru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65" fontId="0" fillId="0" borderId="0" xfId="29" applyFont="true" applyBorder="true" applyAlignment="false" applyProtection="false">
      <alignment horizontal="general" vertical="center" textRotation="0" wrapText="false" indent="0" shrinkToFit="false"/>
      <protection locked="true" hidden="false"/>
    </xf>
    <xf numFmtId="167" fontId="0" fillId="0" borderId="0" xfId="29" applyFont="false" applyBorder="false" applyAlignment="false" applyProtection="false">
      <alignment horizontal="general" vertical="center" textRotation="0" wrapText="false" indent="0" shrinkToFit="false"/>
      <protection locked="true" hidden="false"/>
    </xf>
    <xf numFmtId="178" fontId="20" fillId="0" borderId="0" xfId="28" applyFont="true" applyBorder="false" applyAlignment="true" applyProtection="false">
      <alignment horizontal="general" vertical="bottom" textRotation="0" wrapText="false" indent="0" shrinkToFit="false"/>
      <protection locked="true" hidden="false"/>
    </xf>
    <xf numFmtId="169" fontId="0" fillId="0"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7" fontId="0" fillId="0" borderId="4" xfId="29" applyFont="false" applyBorder="true" applyAlignment="true" applyProtection="false">
      <alignment horizontal="general" vertical="center" textRotation="0" wrapText="false" indent="0" shrinkToFit="false"/>
      <protection locked="true" hidden="false"/>
    </xf>
    <xf numFmtId="177" fontId="0" fillId="0" borderId="4" xfId="29" applyFont="true" applyBorder="true" applyAlignment="false" applyProtection="false">
      <alignment horizontal="general" vertical="center" textRotation="0" wrapText="false" indent="0" shrinkToFit="false"/>
      <protection locked="true" hidden="false"/>
    </xf>
    <xf numFmtId="164" fontId="0" fillId="0" borderId="5" xfId="29" applyFont="true" applyBorder="true" applyAlignment="false" applyProtection="false">
      <alignment horizontal="general" vertical="center" textRotation="0" wrapText="false" indent="0" shrinkToFit="false"/>
      <protection locked="true" hidden="false"/>
    </xf>
    <xf numFmtId="165" fontId="0" fillId="0" borderId="5" xfId="29" applyFont="true" applyBorder="true" applyAlignment="false" applyProtection="false">
      <alignment horizontal="general" vertical="center" textRotation="0" wrapText="false" indent="0" shrinkToFit="false"/>
      <protection locked="true" hidden="false"/>
    </xf>
    <xf numFmtId="178" fontId="20" fillId="0" borderId="0" xfId="28" applyFont="true" applyBorder="true" applyAlignment="true" applyProtection="true">
      <alignment horizontal="right" vertical="bottom" textRotation="0" wrapText="false" indent="0" shrinkToFit="false"/>
      <protection locked="true" hidden="false"/>
    </xf>
    <xf numFmtId="168" fontId="0" fillId="0" borderId="0" xfId="29" applyFont="fals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77" fontId="0" fillId="0" borderId="0" xfId="29" applyFont="true" applyBorder="true" applyAlignment="false" applyProtection="false">
      <alignment horizontal="general" vertical="center" textRotation="0" wrapText="false" indent="0" shrinkToFit="false"/>
      <protection locked="true" hidden="false"/>
    </xf>
    <xf numFmtId="177" fontId="0" fillId="0" borderId="4" xfId="29" applyFont="false" applyBorder="true" applyAlignment="true" applyProtection="false">
      <alignment horizontal="right" vertical="center" textRotation="0" wrapText="false" indent="0" shrinkToFit="false"/>
      <protection locked="true" hidden="false"/>
    </xf>
    <xf numFmtId="177" fontId="0" fillId="0" borderId="0" xfId="29" applyFont="false" applyBorder="true" applyAlignment="true" applyProtection="false">
      <alignment horizontal="right" vertical="center" textRotation="0" wrapText="false" indent="0" shrinkToFit="false"/>
      <protection locked="true" hidden="false"/>
    </xf>
    <xf numFmtId="177" fontId="0" fillId="0" borderId="6" xfId="29" applyFont="false" applyBorder="true" applyAlignment="true" applyProtection="false">
      <alignment horizontal="right" vertical="center" textRotation="0" wrapText="false" indent="0" shrinkToFit="false"/>
      <protection locked="true" hidden="false"/>
    </xf>
    <xf numFmtId="177" fontId="0" fillId="0" borderId="4" xfId="29" applyFont="false" applyBorder="true" applyAlignment="false" applyProtection="false">
      <alignment horizontal="general" vertical="center" textRotation="0" wrapText="false" indent="0" shrinkToFit="false"/>
      <protection locked="true" hidden="false"/>
    </xf>
    <xf numFmtId="177" fontId="0" fillId="0" borderId="0" xfId="29" applyFont="false" applyBorder="true" applyAlignment="false" applyProtection="false">
      <alignment horizontal="general" vertical="center"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true">
      <alignment horizontal="general" vertical="bottom" textRotation="0" wrapText="false" indent="0" shrinkToFit="false"/>
      <protection locked="true" hidden="false"/>
    </xf>
    <xf numFmtId="164" fontId="20"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bottom"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6" fillId="0" borderId="1" xfId="33" applyFont="true" applyBorder="true" applyAlignment="true" applyProtection="true">
      <alignment horizontal="center" vertical="center" textRotation="0" wrapText="true" indent="0" shrinkToFit="false"/>
      <protection locked="true" hidden="false"/>
    </xf>
    <xf numFmtId="164" fontId="6" fillId="0" borderId="3" xfId="33" applyFont="true" applyBorder="true" applyAlignment="true" applyProtection="true">
      <alignment horizontal="center" vertical="center" textRotation="0" wrapText="true" indent="0" shrinkToFit="false"/>
      <protection locked="true" hidden="false"/>
    </xf>
    <xf numFmtId="164" fontId="6" fillId="0" borderId="2" xfId="33" applyFont="true" applyBorder="true" applyAlignment="true" applyProtection="true">
      <alignment horizontal="center" vertical="center" textRotation="0" wrapText="true" indent="0" shrinkToFit="false"/>
      <protection locked="true" hidden="false"/>
    </xf>
    <xf numFmtId="164" fontId="6" fillId="0" borderId="11" xfId="33" applyFont="true" applyBorder="true" applyAlignment="true" applyProtection="true">
      <alignment horizontal="center" vertical="center" textRotation="0" wrapText="tru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6" xfId="33" applyFont="true" applyBorder="true" applyAlignment="false" applyProtection="false">
      <alignment horizontal="general" vertical="bottom" textRotation="0" wrapText="false" indent="0" shrinkToFit="false"/>
      <protection locked="true" hidden="false"/>
    </xf>
    <xf numFmtId="168" fontId="0" fillId="0" borderId="0" xfId="33" applyFont="true" applyBorder="true" applyAlignment="true" applyProtection="true">
      <alignment horizontal="right" vertical="bottom" textRotation="0" wrapText="false" indent="0" shrinkToFit="false"/>
      <protection locked="true" hidden="false"/>
    </xf>
    <xf numFmtId="168" fontId="0" fillId="0" borderId="4" xfId="33" applyFont="true" applyBorder="true" applyAlignment="true" applyProtection="true">
      <alignment horizontal="right" vertical="bottom" textRotation="0" wrapText="false" indent="0" shrinkToFit="false"/>
      <protection locked="true" hidden="false"/>
    </xf>
    <xf numFmtId="168" fontId="0" fillId="0" borderId="6" xfId="33" applyFont="true" applyBorder="true" applyAlignment="true" applyProtection="true">
      <alignment horizontal="right" vertical="bottom" textRotation="0" wrapText="false" indent="0" shrinkToFit="false"/>
      <protection locked="true" hidden="false"/>
    </xf>
    <xf numFmtId="168" fontId="0" fillId="0" borderId="8" xfId="33" applyFont="true" applyBorder="true" applyAlignment="true" applyProtection="true">
      <alignment horizontal="right" vertical="center" textRotation="0" wrapText="false" indent="0" shrinkToFit="false"/>
      <protection locked="true" hidden="false"/>
    </xf>
    <xf numFmtId="168" fontId="0" fillId="0" borderId="7" xfId="33" applyFont="true" applyBorder="true" applyAlignment="true" applyProtection="true">
      <alignment horizontal="right" vertical="center" textRotation="0" wrapText="false" indent="0" shrinkToFit="false"/>
      <protection locked="true" hidden="false"/>
    </xf>
    <xf numFmtId="168" fontId="0" fillId="0" borderId="10" xfId="33" applyFont="true" applyBorder="true" applyAlignment="true" applyProtection="true">
      <alignment horizontal="right"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tru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false" applyAlignment="true" applyProtection="true">
      <alignment horizontal="general" vertical="bottom" textRotation="0" wrapText="false" indent="0" shrinkToFit="false"/>
      <protection locked="true" hidden="false"/>
    </xf>
    <xf numFmtId="164" fontId="14" fillId="0" borderId="0" xfId="33" applyFont="true" applyBorder="false" applyAlignment="true" applyProtection="false">
      <alignment horizontal="right"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tru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5" fontId="0" fillId="0" borderId="5" xfId="33" applyFont="true" applyBorder="true" applyAlignment="true" applyProtection="true">
      <alignment horizontal="right" vertical="bottom" textRotation="0" wrapText="false" indent="0" shrinkToFit="false"/>
      <protection locked="true" hidden="false"/>
    </xf>
    <xf numFmtId="165" fontId="0" fillId="0" borderId="4" xfId="33" applyFont="true" applyBorder="true" applyAlignment="true" applyProtection="true">
      <alignment horizontal="right" vertical="bottom" textRotation="0" wrapText="false" indent="0" shrinkToFit="false"/>
      <protection locked="true" hidden="false"/>
    </xf>
    <xf numFmtId="165" fontId="0" fillId="0" borderId="0" xfId="33" applyFont="true" applyBorder="true" applyAlignment="true" applyProtection="false">
      <alignment horizontal="right" vertical="bottom" textRotation="0" wrapText="false" indent="0" shrinkToFit="false"/>
      <protection locked="true" hidden="false"/>
    </xf>
    <xf numFmtId="165" fontId="0" fillId="0" borderId="6" xfId="33" applyFont="true" applyBorder="true" applyAlignment="true" applyProtection="false">
      <alignment horizontal="right" vertical="bottom" textRotation="0" wrapText="false" indent="0" shrinkToFit="false"/>
      <protection locked="true" hidden="false"/>
    </xf>
    <xf numFmtId="164" fontId="0" fillId="0" borderId="4" xfId="33" applyFont="true" applyBorder="true" applyAlignment="true" applyProtection="true">
      <alignment horizontal="left" vertical="bottom"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4" fontId="6" fillId="0" borderId="4" xfId="33" applyFont="true" applyBorder="true" applyAlignment="true" applyProtection="true">
      <alignment horizontal="left" vertical="bottom" textRotation="0" wrapText="false" indent="0" shrinkToFit="false"/>
      <protection locked="true" hidden="false"/>
    </xf>
    <xf numFmtId="164" fontId="6" fillId="0" borderId="4" xfId="33" applyFont="true" applyBorder="true" applyAlignment="true" applyProtection="true">
      <alignment horizontal="left" vertical="top" textRotation="0" wrapText="false" indent="0" shrinkToFit="false"/>
      <protection locked="true" hidden="false"/>
    </xf>
    <xf numFmtId="165" fontId="0" fillId="0" borderId="5" xfId="33" applyFont="true" applyBorder="true" applyAlignment="true" applyProtection="true">
      <alignment horizontal="right" vertical="top" textRotation="0" wrapText="false" indent="0" shrinkToFit="false"/>
      <protection locked="true" hidden="false"/>
    </xf>
    <xf numFmtId="165" fontId="0" fillId="0" borderId="4" xfId="33" applyFont="true" applyBorder="true" applyAlignment="true" applyProtection="true">
      <alignment horizontal="right" vertical="top" textRotation="0" wrapText="false" indent="0" shrinkToFit="false"/>
      <protection locked="true" hidden="false"/>
    </xf>
    <xf numFmtId="165" fontId="0" fillId="0" borderId="0" xfId="33" applyFont="true" applyBorder="true" applyAlignment="true" applyProtection="false">
      <alignment horizontal="right" vertical="top" textRotation="0" wrapText="false" indent="0" shrinkToFit="false"/>
      <protection locked="true" hidden="false"/>
    </xf>
    <xf numFmtId="165" fontId="0" fillId="0" borderId="6" xfId="33" applyFont="true" applyBorder="true" applyAlignment="true" applyProtection="false">
      <alignment horizontal="right" vertical="top" textRotation="0" wrapText="fals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6" fillId="0" borderId="4" xfId="33" applyFont="true" applyBorder="true" applyAlignment="true" applyProtection="false">
      <alignment horizontal="center" vertical="bottom" textRotation="0" wrapText="false" indent="0" shrinkToFit="false"/>
      <protection locked="true" hidden="false"/>
    </xf>
    <xf numFmtId="169" fontId="0" fillId="0" borderId="4" xfId="33" applyFont="true" applyBorder="true" applyAlignment="false" applyProtection="false">
      <alignment horizontal="general" vertical="bottom" textRotation="0" wrapText="false" indent="0" shrinkToFit="false"/>
      <protection locked="true" hidden="false"/>
    </xf>
    <xf numFmtId="169" fontId="6" fillId="0" borderId="4" xfId="33" applyFont="true" applyBorder="true" applyAlignment="false" applyProtection="false">
      <alignment horizontal="general" vertical="bottom" textRotation="0" wrapText="false" indent="0" shrinkToFit="false"/>
      <protection locked="true" hidden="false"/>
    </xf>
    <xf numFmtId="169" fontId="0" fillId="0" borderId="4" xfId="33" applyFont="true" applyBorder="true" applyAlignment="true" applyProtection="false">
      <alignment horizontal="general" vertical="center" textRotation="0" wrapText="false" indent="0" shrinkToFit="false"/>
      <protection locked="true" hidden="false"/>
    </xf>
    <xf numFmtId="169" fontId="6" fillId="0" borderId="4" xfId="33" applyFont="true" applyBorder="true" applyAlignment="true" applyProtection="false">
      <alignment horizontal="general" vertical="center" textRotation="0" wrapText="false" indent="0" shrinkToFit="false"/>
      <protection locked="true" hidden="false"/>
    </xf>
    <xf numFmtId="164" fontId="6" fillId="0" borderId="7" xfId="33" applyFont="true" applyBorder="true" applyAlignment="true" applyProtection="true">
      <alignment horizontal="left" vertical="center" textRotation="0" wrapText="false" indent="0" shrinkToFit="false"/>
      <protection locked="true" hidden="false"/>
    </xf>
    <xf numFmtId="169" fontId="0" fillId="0" borderId="7" xfId="33" applyFont="true" applyBorder="true" applyAlignment="true" applyProtection="false">
      <alignment horizontal="general" vertical="center" textRotation="0" wrapText="false" indent="0" shrinkToFit="false"/>
      <protection locked="true" hidden="false"/>
    </xf>
    <xf numFmtId="169" fontId="6" fillId="0" borderId="7"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0" fillId="0" borderId="13" xfId="30" applyFont="false" applyBorder="true" applyAlignment="false" applyProtection="false">
      <alignment horizontal="general" vertical="center" textRotation="0" wrapText="false" indent="0" shrinkToFit="false"/>
      <protection locked="true" hidden="false"/>
    </xf>
    <xf numFmtId="164" fontId="6" fillId="0" borderId="11" xfId="30" applyFont="true" applyBorder="true" applyAlignment="true" applyProtection="false">
      <alignment horizontal="center" vertical="center" textRotation="0" wrapText="false" indent="0" shrinkToFit="false"/>
      <protection locked="true" hidden="false"/>
    </xf>
    <xf numFmtId="164" fontId="0" fillId="0" borderId="5" xfId="30" applyFont="false" applyBorder="true" applyAlignment="false" applyProtection="false">
      <alignment horizontal="general" vertical="center" textRotation="0" wrapText="false" indent="0" shrinkToFit="false"/>
      <protection locked="true" hidden="false"/>
    </xf>
    <xf numFmtId="164" fontId="6" fillId="0" borderId="7" xfId="30" applyFont="true" applyBorder="true" applyAlignment="true" applyProtection="false">
      <alignment horizontal="center" vertical="center" textRotation="0" wrapText="true" indent="0" shrinkToFit="false"/>
      <protection locked="true" hidden="false"/>
    </xf>
    <xf numFmtId="164" fontId="6" fillId="0" borderId="12" xfId="30"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0" fillId="0" borderId="5" xfId="30" applyFont="fals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xf numFmtId="164" fontId="0" fillId="0" borderId="4" xfId="30" applyFont="true" applyBorder="true" applyAlignment="true" applyProtection="false">
      <alignment horizontal="general" vertical="top" textRotation="0" wrapText="true" indent="0" shrinkToFit="false"/>
      <protection locked="true" hidden="false"/>
    </xf>
    <xf numFmtId="164" fontId="0" fillId="0" borderId="6" xfId="30" applyFont="false" applyBorder="true" applyAlignment="false" applyProtection="false">
      <alignment horizontal="general" vertical="center" textRotation="0" wrapText="false" indent="0" shrinkToFit="false"/>
      <protection locked="true" hidden="false"/>
    </xf>
    <xf numFmtId="164" fontId="0" fillId="0" borderId="12" xfId="30" applyFont="false" applyBorder="true" applyAlignment="false" applyProtection="false">
      <alignment horizontal="general" vertical="center" textRotation="0" wrapText="false" indent="0" shrinkToFit="false"/>
      <protection locked="true" hidden="false"/>
    </xf>
    <xf numFmtId="164" fontId="0" fillId="0" borderId="15" xfId="30" applyFont="false" applyBorder="true" applyAlignment="false" applyProtection="false">
      <alignment horizontal="general" vertical="center" textRotation="0" wrapText="false" indent="0" shrinkToFit="false"/>
      <protection locked="true" hidden="false"/>
    </xf>
    <xf numFmtId="164" fontId="0" fillId="0" borderId="4" xfId="30" applyFont="false" applyBorder="true" applyAlignment="true" applyProtection="false">
      <alignment horizontal="general" vertical="bottom" textRotation="0" wrapText="false" indent="0" shrinkToFit="false"/>
      <protection locked="true" hidden="false"/>
    </xf>
    <xf numFmtId="164" fontId="6" fillId="0" borderId="6" xfId="30" applyFont="true" applyBorder="true" applyAlignment="true" applyProtection="false">
      <alignment horizontal="center" vertical="bottom" textRotation="0" wrapText="false" indent="0" shrinkToFit="false"/>
      <protection locked="true" hidden="false"/>
    </xf>
    <xf numFmtId="164" fontId="0" fillId="0" borderId="5" xfId="30" applyFont="false" applyBorder="true" applyAlignment="tru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79" fontId="0" fillId="0" borderId="0" xfId="30" applyFont="false" applyBorder="true" applyAlignment="true" applyProtection="false">
      <alignment horizontal="right" vertical="center" textRotation="0" wrapText="false" indent="0" shrinkToFit="false"/>
      <protection locked="true" hidden="false"/>
    </xf>
    <xf numFmtId="179" fontId="0" fillId="0" borderId="4" xfId="30" applyFont="false" applyBorder="true" applyAlignment="true" applyProtection="false">
      <alignment horizontal="right" vertical="center" textRotation="0" wrapText="false" indent="0" shrinkToFit="false"/>
      <protection locked="true" hidden="false"/>
    </xf>
    <xf numFmtId="179" fontId="0" fillId="0" borderId="6" xfId="30" applyFont="false" applyBorder="true" applyAlignment="true" applyProtection="false">
      <alignment horizontal="right" vertical="center" textRotation="0" wrapText="false" indent="0" shrinkToFit="false"/>
      <protection locked="true" hidden="false"/>
    </xf>
    <xf numFmtId="164" fontId="0" fillId="0" borderId="4" xfId="30" applyFont="false" applyBorder="true" applyAlignment="false" applyProtection="false">
      <alignment horizontal="general" vertical="center" textRotation="0" wrapText="false" indent="0" shrinkToFit="false"/>
      <protection locked="true" hidden="false"/>
    </xf>
    <xf numFmtId="164" fontId="0" fillId="0" borderId="4" xfId="30" applyFont="false" applyBorder="true" applyAlignment="true" applyProtection="false">
      <alignment horizontal="right" vertical="center" textRotation="0" wrapText="false" indent="0" shrinkToFit="false"/>
      <protection locked="true" hidden="false"/>
    </xf>
    <xf numFmtId="164" fontId="6" fillId="0" borderId="4" xfId="30" applyFont="true" applyBorder="true" applyAlignment="true" applyProtection="false">
      <alignment horizontal="center" vertical="bottom" textRotation="0" wrapText="false" indent="0" shrinkToFit="false"/>
      <protection locked="true" hidden="false"/>
    </xf>
    <xf numFmtId="169" fontId="4" fillId="0" borderId="5" xfId="25" applyFont="false" applyBorder="true" applyAlignment="false" applyProtection="false">
      <alignment horizontal="general" vertical="center" textRotation="0" wrapText="false" indent="0" shrinkToFit="false"/>
      <protection locked="true" hidden="false"/>
    </xf>
    <xf numFmtId="169" fontId="4" fillId="0" borderId="4" xfId="25" applyFont="false" applyBorder="true" applyAlignment="false" applyProtection="false">
      <alignment horizontal="general" vertical="center" textRotation="0" wrapText="false" indent="0" shrinkToFit="false"/>
      <protection locked="true" hidden="false"/>
    </xf>
    <xf numFmtId="169" fontId="0" fillId="0" borderId="6" xfId="30" applyFont="true" applyBorder="true" applyAlignment="true" applyProtection="false">
      <alignment horizontal="right" vertical="center" textRotation="0" wrapText="false" indent="0" shrinkToFit="false"/>
      <protection locked="true" hidden="false"/>
    </xf>
    <xf numFmtId="169" fontId="4" fillId="0" borderId="4" xfId="25" applyFont="false" applyBorder="true" applyAlignment="false" applyProtection="false">
      <alignment horizontal="general" vertical="center" textRotation="0" wrapText="false" indent="0" shrinkToFit="false"/>
      <protection locked="true" hidden="false"/>
    </xf>
    <xf numFmtId="164" fontId="6" fillId="0" borderId="5" xfId="33" applyFont="true" applyBorder="true" applyAlignment="true" applyProtection="true">
      <alignment horizontal="left" vertical="bottom" textRotation="0" wrapText="false" indent="0" shrinkToFit="false"/>
      <protection locked="true" hidden="false"/>
    </xf>
    <xf numFmtId="164" fontId="0" fillId="0" borderId="9" xfId="30" applyFont="false" applyBorder="true" applyAlignment="false" applyProtection="false">
      <alignment horizontal="general" vertical="center" textRotation="0" wrapText="false" indent="0" shrinkToFit="false"/>
      <protection locked="true" hidden="false"/>
    </xf>
    <xf numFmtId="164" fontId="0" fillId="0" borderId="7" xfId="30" applyFont="fals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80" fontId="0" fillId="0" borderId="0" xfId="30" applyFont="fals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0" fillId="0" borderId="14" xfId="30" applyFont="true" applyBorder="true" applyAlignment="false" applyProtection="false">
      <alignment horizontal="general" vertical="center" textRotation="0" wrapText="false" indent="0" shrinkToFit="false"/>
      <protection locked="true" hidden="false"/>
    </xf>
    <xf numFmtId="164" fontId="0" fillId="0" borderId="2" xfId="30" applyFont="false" applyBorder="true" applyAlignment="false" applyProtection="false">
      <alignment horizontal="general" vertical="center" textRotation="0" wrapText="false" indent="0" shrinkToFit="false"/>
      <protection locked="true" hidden="false"/>
    </xf>
    <xf numFmtId="164" fontId="0" fillId="0" borderId="13" xfId="30" applyFont="false" applyBorder="true" applyAlignment="true" applyProtection="false">
      <alignment horizontal="center" vertical="center" textRotation="0" wrapText="false" indent="0" shrinkToFit="false"/>
      <protection locked="true" hidden="false"/>
    </xf>
    <xf numFmtId="164" fontId="0" fillId="0" borderId="15" xfId="30" applyFont="fals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false" applyProtection="false">
      <alignment horizontal="general" vertical="center" textRotation="0" wrapText="false" indent="0" shrinkToFit="false"/>
      <protection locked="true" hidden="false"/>
    </xf>
    <xf numFmtId="164" fontId="6" fillId="0" borderId="14" xfId="30" applyFont="true" applyBorder="true" applyAlignment="false" applyProtection="false">
      <alignment horizontal="general" vertical="center" textRotation="0" wrapText="false" indent="0" shrinkToFit="false"/>
      <protection locked="true" hidden="false"/>
    </xf>
    <xf numFmtId="164" fontId="6" fillId="0" borderId="13" xfId="30" applyFont="true" applyBorder="true" applyAlignment="false" applyProtection="false">
      <alignment horizontal="general" vertical="center" textRotation="0" wrapText="false" indent="0" shrinkToFit="false"/>
      <protection locked="true" hidden="false"/>
    </xf>
    <xf numFmtId="164" fontId="6" fillId="0" borderId="12" xfId="30" applyFont="true" applyBorder="true" applyAlignment="false" applyProtection="false">
      <alignment horizontal="general" vertical="center" textRotation="0" wrapText="false" indent="0" shrinkToFit="false"/>
      <protection locked="true" hidden="false"/>
    </xf>
    <xf numFmtId="164" fontId="6" fillId="0" borderId="4" xfId="30" applyFont="true" applyBorder="true" applyAlignment="true" applyProtection="false">
      <alignment horizontal="general" vertical="top" textRotation="0" wrapText="true" indent="0" shrinkToFit="false"/>
      <protection locked="true" hidden="false"/>
    </xf>
    <xf numFmtId="164" fontId="6" fillId="0" borderId="5" xfId="30" applyFont="true" applyBorder="true" applyAlignment="true" applyProtection="false">
      <alignment horizontal="center" vertical="top" textRotation="0" wrapText="true" indent="0" shrinkToFit="false"/>
      <protection locked="true" hidden="false"/>
    </xf>
    <xf numFmtId="164" fontId="6" fillId="0" borderId="4" xfId="30" applyFont="true" applyBorder="true" applyAlignment="true" applyProtection="false">
      <alignment horizontal="center"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4" xfId="30" applyFont="true" applyBorder="true" applyAlignment="true" applyProtection="false">
      <alignment horizontal="left" vertical="top" textRotation="0" wrapText="true" indent="0" shrinkToFit="false"/>
      <protection locked="true" hidden="false"/>
    </xf>
    <xf numFmtId="164" fontId="6" fillId="0" borderId="9" xfId="30" applyFont="true" applyBorder="true" applyAlignment="true" applyProtection="false">
      <alignment horizontal="left" vertical="top" textRotation="0" wrapText="true" indent="0" shrinkToFit="false"/>
      <protection locked="true" hidden="false"/>
    </xf>
    <xf numFmtId="164" fontId="6" fillId="0" borderId="7" xfId="30" applyFont="true" applyBorder="true" applyAlignment="true" applyProtection="false">
      <alignment horizontal="left" vertical="top" textRotation="0" wrapText="true" indent="0" shrinkToFit="false"/>
      <protection locked="true" hidden="false"/>
    </xf>
    <xf numFmtId="164" fontId="11" fillId="0" borderId="4" xfId="22" applyFont="true" applyBorder="true" applyAlignment="false" applyProtection="false">
      <alignment horizontal="general" vertical="center" textRotation="0" wrapText="false" indent="0" shrinkToFit="false"/>
      <protection locked="true" hidden="false"/>
    </xf>
    <xf numFmtId="164" fontId="0" fillId="0" borderId="0" xfId="30" applyFont="false" applyBorder="true" applyAlignment="true" applyProtection="false">
      <alignment horizontal="general" vertical="bottom" textRotation="0" wrapText="false" indent="0" shrinkToFit="false"/>
      <protection locked="true" hidden="false"/>
    </xf>
    <xf numFmtId="169" fontId="0" fillId="0" borderId="0" xfId="30" applyFont="false" applyBorder="true" applyAlignment="true" applyProtection="false">
      <alignment horizontal="right" vertical="center" textRotation="0" wrapText="false" indent="0" shrinkToFit="false"/>
      <protection locked="true" hidden="false"/>
    </xf>
    <xf numFmtId="169" fontId="0" fillId="0" borderId="4" xfId="30" applyFont="false" applyBorder="true" applyAlignment="true" applyProtection="false">
      <alignment horizontal="right" vertical="center" textRotation="0" wrapText="false" indent="0" shrinkToFit="false"/>
      <protection locked="true" hidden="false"/>
    </xf>
    <xf numFmtId="169" fontId="6" fillId="0" borderId="6" xfId="30" applyFont="true" applyBorder="true" applyAlignment="true" applyProtection="false">
      <alignment horizontal="right" vertical="center" textRotation="0" wrapText="false" indent="0" shrinkToFit="false"/>
      <protection locked="true" hidden="false"/>
    </xf>
    <xf numFmtId="169" fontId="6" fillId="0" borderId="4" xfId="30" applyFont="true" applyBorder="true" applyAlignment="true" applyProtection="false">
      <alignment horizontal="right" vertical="center" textRotation="0" wrapText="false" indent="0" shrinkToFit="false"/>
      <protection locked="true" hidden="false"/>
    </xf>
    <xf numFmtId="164" fontId="0" fillId="0" borderId="7" xfId="30" applyFont="false" applyBorder="true" applyAlignment="false" applyProtection="false">
      <alignment horizontal="general" vertical="center" textRotation="0" wrapText="false" indent="0" shrinkToFit="false"/>
      <protection locked="true" hidden="false"/>
    </xf>
    <xf numFmtId="165" fontId="0" fillId="0" borderId="0" xfId="29" applyFont="true" applyBorder="true" applyAlignment="false" applyProtection="false">
      <alignment horizontal="general" vertical="center" textRotation="0" wrapText="false" indent="0" shrinkToFit="false"/>
      <protection locked="true" hidden="false"/>
    </xf>
    <xf numFmtId="178" fontId="20" fillId="0" borderId="0" xfId="28" applyFont="true" applyBorder="true" applyAlignment="true" applyProtection="false">
      <alignment horizontal="general" vertical="bottom" textRotation="0" wrapText="false" indent="0" shrinkToFit="false"/>
      <protection locked="true" hidden="false"/>
    </xf>
    <xf numFmtId="165" fontId="0" fillId="0" borderId="6" xfId="29" applyFont="true" applyBorder="true" applyAlignment="true" applyProtection="false">
      <alignment horizontal="right" vertical="center" textRotation="0" wrapText="false" indent="0" shrinkToFit="false"/>
      <protection locked="true" hidden="false"/>
    </xf>
    <xf numFmtId="169" fontId="0" fillId="0" borderId="4" xfId="29" applyFont="true" applyBorder="true" applyAlignment="true" applyProtection="false">
      <alignment horizontal="right" vertical="center" textRotation="0" wrapText="false" indent="0" shrinkToFit="false"/>
      <protection locked="true" hidden="false"/>
    </xf>
    <xf numFmtId="164" fontId="0" fillId="0" borderId="12" xfId="29" applyFont="false" applyBorder="true" applyAlignment="false" applyProtection="false">
      <alignment horizontal="general" vertical="center" textRotation="0" wrapText="false" indent="0" shrinkToFit="false"/>
      <protection locked="true" hidden="false"/>
    </xf>
    <xf numFmtId="164" fontId="6" fillId="0" borderId="7"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true" applyProtection="false">
      <alignment horizontal="general" vertical="center" textRotation="0" wrapText="false" indent="0" shrinkToFit="false"/>
      <protection locked="true" hidden="false"/>
    </xf>
    <xf numFmtId="164" fontId="0" fillId="0" borderId="4" xfId="30" applyFont="false" applyBorder="true" applyAlignment="true" applyProtection="false">
      <alignment horizontal="general" vertical="center" textRotation="0" wrapText="false" indent="0" shrinkToFit="false"/>
      <protection locked="true" hidden="false"/>
    </xf>
    <xf numFmtId="169" fontId="6" fillId="0" borderId="6"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0" fillId="0" borderId="10" xfId="30"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23"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14" xfId="27" applyFont="true" applyBorder="true" applyAlignment="false" applyProtection="false">
      <alignment horizontal="general" vertical="center" textRotation="0" wrapText="false" indent="0" shrinkToFit="false"/>
      <protection locked="true" hidden="false"/>
    </xf>
    <xf numFmtId="164" fontId="4" fillId="0" borderId="12" xfId="27" applyFont="true" applyBorder="tru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true" applyProtection="false">
      <alignment horizontal="general" vertical="center" textRotation="0" wrapText="false" indent="0" shrinkToFit="false"/>
      <protection locked="true" hidden="false"/>
    </xf>
    <xf numFmtId="164" fontId="4" fillId="0" borderId="8" xfId="27"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true">
      <alignment horizontal="center" vertical="bottom" textRotation="0" wrapText="false" indent="0" shrinkToFit="false"/>
      <protection locked="true" hidden="false"/>
    </xf>
    <xf numFmtId="164" fontId="6" fillId="0" borderId="1" xfId="33" applyFont="true" applyBorder="true" applyAlignment="true" applyProtection="true">
      <alignment horizontal="center" vertical="bottom" textRotation="0" wrapText="false" indent="0" shrinkToFit="false"/>
      <protection locked="true" hidden="false"/>
    </xf>
    <xf numFmtId="164" fontId="6" fillId="0" borderId="1" xfId="33" applyFont="true" applyBorder="true" applyAlignment="true" applyProtection="true">
      <alignment horizontal="center" vertical="top" textRotation="0" wrapText="false" indent="0" shrinkToFit="false"/>
      <protection locked="true" hidden="false"/>
    </xf>
    <xf numFmtId="164" fontId="4" fillId="0" borderId="5"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4" fillId="0" borderId="14" xfId="24" applyFont="false" applyBorder="true" applyAlignment="true" applyProtection="false">
      <alignment horizontal="center" vertical="center" textRotation="0" wrapText="false" indent="0" shrinkToFit="false"/>
      <protection locked="true" hidden="false"/>
    </xf>
    <xf numFmtId="164" fontId="0" fillId="0" borderId="12" xfId="31" applyFont="true" applyBorder="true" applyAlignment="true" applyProtection="true">
      <alignment horizontal="center" vertical="bottom" textRotation="0" wrapText="false" indent="0" shrinkToFit="false"/>
      <protection locked="true" hidden="false"/>
    </xf>
    <xf numFmtId="164" fontId="0" fillId="0" borderId="12" xfId="33" applyFont="true" applyBorder="true" applyAlignment="true" applyProtection="true">
      <alignment horizontal="center" vertical="bottom" textRotation="0" wrapText="false" indent="0" shrinkToFit="false"/>
      <protection locked="true" hidden="false"/>
    </xf>
    <xf numFmtId="164" fontId="0" fillId="0" borderId="15" xfId="33" applyFont="true" applyBorder="true" applyAlignment="true" applyProtection="true">
      <alignment horizontal="center" vertical="top"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78" fontId="4" fillId="0" borderId="5" xfId="27" applyFont="false" applyBorder="true" applyAlignment="false" applyProtection="false">
      <alignment horizontal="general" vertical="center" textRotation="0" wrapText="false" indent="0" shrinkToFit="false"/>
      <protection locked="true" hidden="false"/>
    </xf>
    <xf numFmtId="178" fontId="4" fillId="0" borderId="0" xfId="27" applyFont="false" applyBorder="true" applyAlignment="false" applyProtection="false">
      <alignment horizontal="general" vertical="center" textRotation="0" wrapText="false" indent="0" shrinkToFit="false"/>
      <protection locked="true" hidden="false"/>
    </xf>
    <xf numFmtId="178" fontId="4" fillId="0" borderId="6" xfId="27" applyFont="false" applyBorder="true" applyAlignment="fals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left" vertical="center" textRotation="0" wrapText="true" indent="0" shrinkToFit="false"/>
      <protection locked="true" hidden="false"/>
    </xf>
    <xf numFmtId="164" fontId="4" fillId="0" borderId="5"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11" fillId="0" borderId="5"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4" fillId="0" borderId="8" xfId="27" applyFont="true" applyBorder="true" applyAlignment="true" applyProtection="false">
      <alignment horizontal="left" vertical="center" textRotation="0" wrapText="true" indent="0" shrinkToFit="false"/>
      <protection locked="true" hidden="false"/>
    </xf>
    <xf numFmtId="178" fontId="4" fillId="0" borderId="9" xfId="27" applyFont="false" applyBorder="true" applyAlignment="false" applyProtection="false">
      <alignment horizontal="general" vertical="center" textRotation="0" wrapText="false" indent="0" shrinkToFit="false"/>
      <protection locked="true" hidden="false"/>
    </xf>
    <xf numFmtId="178" fontId="4" fillId="0" borderId="8" xfId="27" applyFont="false" applyBorder="true" applyAlignment="false" applyProtection="false">
      <alignment horizontal="general" vertical="center" textRotation="0" wrapText="false" indent="0" shrinkToFit="false"/>
      <protection locked="true" hidden="false"/>
    </xf>
    <xf numFmtId="178" fontId="4" fillId="0" borderId="10" xfId="27" applyFont="false" applyBorder="true" applyAlignment="false" applyProtection="false">
      <alignment horizontal="general"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true" indent="0" shrinkToFit="false"/>
      <protection locked="true" hidden="false"/>
    </xf>
    <xf numFmtId="178" fontId="4" fillId="0" borderId="14" xfId="27" applyFont="false" applyBorder="true" applyAlignment="false" applyProtection="false">
      <alignment horizontal="general" vertical="center" textRotation="0" wrapText="false" indent="0" shrinkToFit="false"/>
      <protection locked="true" hidden="false"/>
    </xf>
    <xf numFmtId="178" fontId="4" fillId="0" borderId="12" xfId="27" applyFont="false" applyBorder="true" applyAlignment="false" applyProtection="false">
      <alignment horizontal="general" vertical="center" textRotation="0" wrapText="false" indent="0" shrinkToFit="false"/>
      <protection locked="true" hidden="false"/>
    </xf>
    <xf numFmtId="178" fontId="4" fillId="0" borderId="15" xfId="27" applyFont="false" applyBorder="true" applyAlignment="false" applyProtection="false">
      <alignment horizontal="general" vertical="center" textRotation="0" wrapText="false" indent="0" shrinkToFit="false"/>
      <protection locked="true" hidden="false"/>
    </xf>
    <xf numFmtId="164" fontId="25" fillId="0" borderId="5"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true" indent="0" shrinkToFit="false"/>
      <protection locked="true" hidden="false"/>
    </xf>
    <xf numFmtId="168" fontId="4" fillId="0" borderId="5" xfId="27" applyFont="false" applyBorder="true" applyAlignment="false" applyProtection="false">
      <alignment horizontal="general" vertical="center" textRotation="0" wrapText="false" indent="0" shrinkToFit="false"/>
      <protection locked="true" hidden="false"/>
    </xf>
    <xf numFmtId="168" fontId="4" fillId="0" borderId="0" xfId="27" applyFont="false" applyBorder="true" applyAlignment="false" applyProtection="false">
      <alignment horizontal="general" vertical="center" textRotation="0" wrapText="false" indent="0" shrinkToFit="false"/>
      <protection locked="true" hidden="false"/>
    </xf>
    <xf numFmtId="168" fontId="4" fillId="0" borderId="6" xfId="27" applyFont="true" applyBorder="true" applyAlignment="true" applyProtection="false">
      <alignment horizontal="right" vertical="center" textRotation="0" wrapText="false" indent="0" shrinkToFit="false"/>
      <protection locked="true" hidden="false"/>
    </xf>
    <xf numFmtId="168" fontId="4" fillId="0" borderId="5" xfId="27" applyFont="true" applyBorder="true" applyAlignment="false" applyProtection="false">
      <alignment horizontal="general" vertical="center" textRotation="0" wrapText="false" indent="0" shrinkToFit="false"/>
      <protection locked="true" hidden="false"/>
    </xf>
    <xf numFmtId="168" fontId="4" fillId="0" borderId="0" xfId="27" applyFont="true" applyBorder="true" applyAlignment="false" applyProtection="false">
      <alignment horizontal="general" vertical="center" textRotation="0" wrapText="false" indent="0" shrinkToFit="false"/>
      <protection locked="true" hidden="false"/>
    </xf>
    <xf numFmtId="164" fontId="4" fillId="0" borderId="9" xfId="27" applyFont="false" applyBorder="true" applyAlignment="false" applyProtection="false">
      <alignment horizontal="general" vertical="center" textRotation="0" wrapText="false" indent="0" shrinkToFit="false"/>
      <protection locked="true" hidden="false"/>
    </xf>
    <xf numFmtId="164" fontId="4" fillId="0" borderId="8" xfId="27" applyFont="false" applyBorder="true" applyAlignment="false" applyProtection="false">
      <alignment horizontal="general" vertical="center" textRotation="0" wrapText="false" indent="0" shrinkToFit="false"/>
      <protection locked="true" hidden="false"/>
    </xf>
    <xf numFmtId="164" fontId="4" fillId="0" borderId="10" xfId="27" applyFont="false" applyBorder="true" applyAlignment="fals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0" fillId="0" borderId="13" xfId="30" applyFont="false" applyBorder="true" applyAlignment="false" applyProtection="false">
      <alignment horizontal="general"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0" fillId="0" borderId="2"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0" fillId="0" borderId="4" xfId="30" applyFont="false" applyBorder="true" applyAlignment="fals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0" fillId="0" borderId="11" xfId="30" applyFont="false" applyBorder="true" applyAlignment="true" applyProtection="false">
      <alignment horizontal="general" vertical="center" textRotation="0" wrapText="false" indent="0" shrinkToFit="false"/>
      <protection locked="true" hidden="false"/>
    </xf>
    <xf numFmtId="164" fontId="6" fillId="0" borderId="11" xfId="30" applyFont="true" applyBorder="true" applyAlignment="true" applyProtection="false">
      <alignment horizontal="center" vertical="center" textRotation="0" wrapText="false" indent="0" shrinkToFit="false"/>
      <protection locked="true" hidden="false"/>
    </xf>
    <xf numFmtId="164" fontId="0" fillId="0" borderId="7" xfId="30" applyFont="false" applyBorder="true" applyAlignment="false" applyProtection="false">
      <alignment horizontal="general" vertical="center" textRotation="0" wrapText="false" indent="0" shrinkToFit="false"/>
      <protection locked="true" hidden="false"/>
    </xf>
    <xf numFmtId="168" fontId="0" fillId="0" borderId="4" xfId="30" applyFont="false" applyBorder="true" applyAlignment="false" applyProtection="false">
      <alignment horizontal="general" vertical="center" textRotation="0" wrapText="false" indent="0" shrinkToFit="false"/>
      <protection locked="true" hidden="false"/>
    </xf>
    <xf numFmtId="168" fontId="0" fillId="0" borderId="4" xfId="30" applyFont="false" applyBorder="true" applyAlignment="true" applyProtection="false">
      <alignment horizontal="right" vertical="center" textRotation="0" wrapText="false" indent="0" shrinkToFit="false"/>
      <protection locked="true" hidden="false"/>
    </xf>
    <xf numFmtId="164" fontId="6" fillId="0" borderId="19" xfId="30" applyFont="true" applyBorder="true" applyAlignment="false" applyProtection="false">
      <alignment horizontal="general" vertical="center" textRotation="0" wrapText="false" indent="0" shrinkToFit="false"/>
      <protection locked="true" hidden="false"/>
    </xf>
    <xf numFmtId="179" fontId="0" fillId="0" borderId="19" xfId="30" applyFont="false" applyBorder="true" applyAlignment="true" applyProtection="false">
      <alignment horizontal="right" vertical="center" textRotation="0" wrapText="false" indent="0" shrinkToFit="false"/>
      <protection locked="true" hidden="false"/>
    </xf>
    <xf numFmtId="164" fontId="6" fillId="0" borderId="4" xfId="30" applyFont="true" applyBorder="true" applyAlignment="true" applyProtection="false">
      <alignment horizontal="general" vertical="bottom" textRotation="0" wrapText="false" indent="0" shrinkToFit="false"/>
      <protection locked="true" hidden="false"/>
    </xf>
    <xf numFmtId="179" fontId="0" fillId="0" borderId="4" xfId="30" applyFont="false" applyBorder="true" applyAlignment="true" applyProtection="false">
      <alignment horizontal="right" vertical="bottom" textRotation="0" wrapText="fals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64" fontId="6" fillId="0" borderId="4" xfId="30" applyFont="true" applyBorder="true" applyAlignment="false" applyProtection="false">
      <alignment horizontal="general" vertical="center" textRotation="0" wrapText="false" indent="0" shrinkToFit="false"/>
      <protection locked="true" hidden="false"/>
    </xf>
    <xf numFmtId="179" fontId="0" fillId="0" borderId="4" xfId="30" applyFont="false" applyBorder="true" applyAlignment="false" applyProtection="false">
      <alignment horizontal="general" vertical="center" textRotation="0" wrapText="false" indent="0" shrinkToFit="false"/>
      <protection locked="true" hidden="false"/>
    </xf>
    <xf numFmtId="179" fontId="0" fillId="0" borderId="4" xfId="30" applyFont="false" applyBorder="true" applyAlignment="true" applyProtection="false">
      <alignment horizontal="right" vertical="center" textRotation="0" wrapText="false" indent="0" shrinkToFit="false"/>
      <protection locked="true" hidden="false"/>
    </xf>
    <xf numFmtId="179" fontId="0" fillId="0" borderId="19" xfId="30" applyFont="false" applyBorder="true" applyAlignment="false" applyProtection="false">
      <alignment horizontal="general" vertical="center" textRotation="0" wrapText="false" indent="0" shrinkToFit="false"/>
      <protection locked="true" hidden="false"/>
    </xf>
    <xf numFmtId="179" fontId="0" fillId="0" borderId="4" xfId="30" applyFont="false" applyBorder="true" applyAlignment="true" applyProtection="false">
      <alignment horizontal="general" vertical="bottom" textRotation="0" wrapText="false" indent="0" shrinkToFit="false"/>
      <protection locked="true" hidden="false"/>
    </xf>
    <xf numFmtId="179" fontId="6" fillId="0" borderId="4" xfId="30" applyFont="true" applyBorder="true" applyAlignment="true" applyProtection="false">
      <alignment horizontal="right" vertical="center" textRotation="0" wrapText="false" indent="0" shrinkToFit="false"/>
      <protection locked="true" hidden="false"/>
    </xf>
    <xf numFmtId="164" fontId="0" fillId="0" borderId="4" xfId="3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9" fontId="0" fillId="0" borderId="7" xfId="30" applyFont="false" applyBorder="tru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0" fillId="0" borderId="0" xfId="30" applyFont="fals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general" vertical="center" textRotation="0" wrapText="false" indent="0" shrinkToFit="false"/>
      <protection locked="true" hidden="false"/>
    </xf>
    <xf numFmtId="164" fontId="0" fillId="0" borderId="2" xfId="30" applyFont="false" applyBorder="true" applyAlignment="true" applyProtection="false">
      <alignment horizontal="general" vertical="center" textRotation="0" wrapText="false" indent="0" shrinkToFit="false"/>
      <protection locked="true" hidden="false"/>
    </xf>
    <xf numFmtId="164" fontId="0" fillId="0" borderId="5" xfId="30" applyFont="true" applyBorder="true" applyAlignment="true" applyProtection="false">
      <alignment horizontal="center" vertical="center" textRotation="0" wrapText="false" indent="0" shrinkToFit="false"/>
      <protection locked="true" hidden="false"/>
    </xf>
    <xf numFmtId="168" fontId="0" fillId="0" borderId="5" xfId="30" applyFont="false" applyBorder="true" applyAlignment="true" applyProtection="false">
      <alignment horizontal="right" vertical="center" textRotation="0" wrapText="false" indent="0" shrinkToFit="false"/>
      <protection locked="true" hidden="false"/>
    </xf>
    <xf numFmtId="168" fontId="0" fillId="0" borderId="19" xfId="30" applyFont="false" applyBorder="true" applyAlignment="true" applyProtection="false">
      <alignment horizontal="right" vertical="center" textRotation="0" wrapText="false" indent="0" shrinkToFit="false"/>
      <protection locked="true" hidden="false"/>
    </xf>
    <xf numFmtId="168" fontId="0" fillId="0" borderId="4" xfId="30" applyFont="false" applyBorder="true" applyAlignment="true" applyProtection="false">
      <alignment horizontal="right" vertical="bottom" textRotation="0" wrapText="false" indent="0" shrinkToFit="false"/>
      <protection locked="true" hidden="false"/>
    </xf>
    <xf numFmtId="168" fontId="0" fillId="0" borderId="5" xfId="30" applyFont="false" applyBorder="true" applyAlignment="true" applyProtection="false">
      <alignment horizontal="right" vertical="bottom" textRotation="0" wrapText="false" indent="0" shrinkToFit="false"/>
      <protection locked="true" hidden="false"/>
    </xf>
    <xf numFmtId="168" fontId="0" fillId="0" borderId="5" xfId="30" applyFont="false" applyBorder="true" applyAlignment="false" applyProtection="false">
      <alignment horizontal="general" vertical="center" textRotation="0" wrapText="false" indent="0" shrinkToFit="false"/>
      <protection locked="true" hidden="false"/>
    </xf>
    <xf numFmtId="168" fontId="0" fillId="0" borderId="19" xfId="30" applyFont="false" applyBorder="true" applyAlignment="false" applyProtection="false">
      <alignment horizontal="general" vertical="center" textRotation="0" wrapText="false" indent="0" shrinkToFit="false"/>
      <protection locked="true" hidden="false"/>
    </xf>
    <xf numFmtId="168" fontId="0" fillId="0" borderId="4" xfId="30" applyFont="false" applyBorder="true" applyAlignment="true" applyProtection="false">
      <alignment horizontal="general" vertical="bottom" textRotation="0" wrapText="false" indent="0" shrinkToFit="false"/>
      <protection locked="true" hidden="false"/>
    </xf>
    <xf numFmtId="168" fontId="0" fillId="0" borderId="5" xfId="30" applyFont="false" applyBorder="true" applyAlignment="true" applyProtection="false">
      <alignment horizontal="general" vertical="bottom" textRotation="0" wrapText="false" indent="0" shrinkToFit="false"/>
      <protection locked="true" hidden="false"/>
    </xf>
    <xf numFmtId="168" fontId="0" fillId="0" borderId="7" xfId="30" applyFont="false" applyBorder="true" applyAlignment="fals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0" fillId="0" borderId="0" xfId="30" applyFont="false" applyBorder="false" applyAlignment="true" applyProtection="false">
      <alignment horizontal="general" vertical="top" textRotation="0" wrapText="false" indent="0" shrinkToFit="false"/>
      <protection locked="true" hidden="false"/>
    </xf>
    <xf numFmtId="164" fontId="0" fillId="0" borderId="0" xfId="30" applyFont="false" applyBorder="true" applyAlignment="true" applyProtection="false">
      <alignment horizontal="general" vertical="top" textRotation="0" wrapText="false" indent="0" shrinkToFit="false"/>
      <protection locked="true" hidden="false"/>
    </xf>
    <xf numFmtId="179" fontId="0" fillId="0" borderId="0" xfId="28" applyFont="true" applyBorder="false" applyAlignment="true" applyProtection="false">
      <alignment horizontal="general" vertical="bottom" textRotation="0" wrapText="false" indent="0" shrinkToFit="false"/>
      <protection locked="true" hidden="false"/>
    </xf>
    <xf numFmtId="179" fontId="6" fillId="0" borderId="0" xfId="28" applyFont="true" applyBorder="false" applyAlignment="true" applyProtection="false">
      <alignment horizontal="general" vertical="bottom" textRotation="0" wrapText="false" indent="0" shrinkToFit="false"/>
      <protection locked="true" hidden="false"/>
    </xf>
    <xf numFmtId="179" fontId="7" fillId="0" borderId="0" xfId="28"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6" fillId="0" borderId="0" xfId="28" applyFont="true" applyBorder="false" applyAlignment="true" applyProtection="false">
      <alignment horizontal="right" vertical="bottom" textRotation="0" wrapText="false" indent="0" shrinkToFit="false"/>
      <protection locked="true" hidden="false"/>
    </xf>
    <xf numFmtId="179" fontId="6" fillId="0" borderId="1" xfId="28" applyFont="true" applyBorder="true" applyAlignment="true" applyProtection="false">
      <alignment horizontal="center" vertical="center" textRotation="0" wrapText="false" indent="0" shrinkToFit="false"/>
      <protection locked="true" hidden="false"/>
    </xf>
    <xf numFmtId="179" fontId="6" fillId="0" borderId="2" xfId="28" applyFont="true" applyBorder="true" applyAlignment="true" applyProtection="false">
      <alignment horizontal="center" vertical="center" textRotation="0" wrapText="false" indent="0" shrinkToFit="false"/>
      <protection locked="true" hidden="false"/>
    </xf>
    <xf numFmtId="179" fontId="6" fillId="0" borderId="11" xfId="28" applyFont="true" applyBorder="true" applyAlignment="true" applyProtection="false">
      <alignment horizontal="center" vertical="center" textRotation="0" wrapText="false" indent="0" shrinkToFit="false"/>
      <protection locked="true" hidden="false"/>
    </xf>
    <xf numFmtId="179" fontId="6" fillId="0" borderId="5" xfId="28" applyFont="true" applyBorder="true" applyAlignment="true" applyProtection="false">
      <alignment horizontal="general" vertical="bottom" textRotation="0" wrapText="false" indent="0" shrinkToFit="false"/>
      <protection locked="true" hidden="false"/>
    </xf>
    <xf numFmtId="179" fontId="0" fillId="0" borderId="0" xfId="28" applyFont="true" applyBorder="true" applyAlignment="true" applyProtection="false">
      <alignment horizontal="general" vertical="bottom" textRotation="0" wrapText="false" indent="0" shrinkToFit="false"/>
      <protection locked="true" hidden="false"/>
    </xf>
    <xf numFmtId="179" fontId="0" fillId="0" borderId="13" xfId="28" applyFont="true" applyBorder="true" applyAlignment="true" applyProtection="false">
      <alignment horizontal="general" vertical="bottom" textRotation="0" wrapText="false" indent="0" shrinkToFit="false"/>
      <protection locked="true" hidden="false"/>
    </xf>
    <xf numFmtId="179" fontId="0" fillId="0" borderId="4" xfId="28" applyFont="true" applyBorder="true" applyAlignment="true" applyProtection="false">
      <alignment horizontal="general" vertical="bottom" textRotation="0" wrapText="false" indent="0" shrinkToFit="false"/>
      <protection locked="true" hidden="false"/>
    </xf>
    <xf numFmtId="179" fontId="0" fillId="0" borderId="6" xfId="28" applyFont="true" applyBorder="true" applyAlignment="true" applyProtection="false">
      <alignment horizontal="general" vertical="bottom" textRotation="0" wrapText="false" indent="0" shrinkToFit="false"/>
      <protection locked="true" hidden="false"/>
    </xf>
    <xf numFmtId="179" fontId="6" fillId="0" borderId="0" xfId="28" applyFont="true" applyBorder="true" applyAlignment="true" applyProtection="false">
      <alignment horizontal="general" vertical="bottom" textRotation="0" wrapText="false" indent="0" shrinkToFit="false"/>
      <protection locked="true" hidden="false"/>
    </xf>
    <xf numFmtId="179" fontId="6" fillId="0" borderId="0" xfId="28" applyFont="true" applyBorder="true" applyAlignment="true" applyProtection="false">
      <alignment horizontal="general" vertical="bottom" textRotation="0" wrapText="true" indent="0" shrinkToFit="false"/>
      <protection locked="true" hidden="false"/>
    </xf>
    <xf numFmtId="179" fontId="0" fillId="0" borderId="9" xfId="28" applyFont="true" applyBorder="true" applyAlignment="true" applyProtection="false">
      <alignment horizontal="general" vertical="bottom" textRotation="0" wrapText="false" indent="0" shrinkToFit="false"/>
      <protection locked="true" hidden="false"/>
    </xf>
    <xf numFmtId="179" fontId="0" fillId="0" borderId="8" xfId="28" applyFont="true" applyBorder="true" applyAlignment="true" applyProtection="false">
      <alignment horizontal="general" vertical="bottom" textRotation="0" wrapText="false" indent="0" shrinkToFit="false"/>
      <protection locked="true" hidden="false"/>
    </xf>
    <xf numFmtId="179" fontId="0" fillId="0" borderId="7" xfId="28" applyFont="true" applyBorder="true" applyAlignment="true" applyProtection="false">
      <alignment horizontal="general" vertical="bottom" textRotation="0" wrapText="false" indent="0" shrinkToFit="false"/>
      <protection locked="true" hidden="false"/>
    </xf>
    <xf numFmtId="179" fontId="0" fillId="0" borderId="10" xfId="28"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5 2" xfId="24"/>
    <cellStyle name="標準 6" xfId="25"/>
    <cellStyle name="標準 7" xfId="26"/>
    <cellStyle name="標準 8" xfId="27"/>
    <cellStyle name="標準_★基礎人口" xfId="28"/>
    <cellStyle name="標準_出生（区切りなし・不詳率あり）" xfId="29"/>
    <cellStyle name="標準_案出し" xfId="30"/>
    <cellStyle name="標準_統計表" xfId="31"/>
    <cellStyle name="標準_統計表(死亡）" xfId="32"/>
    <cellStyle name="標準_統計表(計析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7.12"/>
    <col collapsed="false" customWidth="true" hidden="false" outlineLevel="0" max="3" min="3" style="1" width="11.12"/>
    <col collapsed="false" customWidth="true" hidden="false" outlineLevel="0" max="15" min="4" style="1" width="9.36"/>
    <col collapsed="false" customWidth="false" hidden="false" outlineLevel="0" max="257" min="16" style="1" width="8.99"/>
  </cols>
  <sheetData>
    <row r="1" customFormat="false" ht="13.5" hidden="false" customHeight="false" outlineLevel="0" collapsed="false">
      <c r="C1" s="2" t="s">
        <v>0</v>
      </c>
      <c r="O1" s="3"/>
    </row>
    <row r="4" customFormat="false" ht="45" hidden="false" customHeight="true" outlineLevel="0" collapsed="false">
      <c r="B4" s="4" t="s">
        <v>1</v>
      </c>
      <c r="C4" s="5" t="s">
        <v>2</v>
      </c>
      <c r="D4" s="6" t="s">
        <v>3</v>
      </c>
      <c r="E4" s="7" t="s">
        <v>4</v>
      </c>
      <c r="F4" s="6" t="s">
        <v>5</v>
      </c>
      <c r="G4" s="7" t="s">
        <v>6</v>
      </c>
      <c r="H4" s="6" t="s">
        <v>7</v>
      </c>
      <c r="I4" s="7" t="s">
        <v>8</v>
      </c>
      <c r="J4" s="8" t="s">
        <v>9</v>
      </c>
      <c r="K4" s="9" t="s">
        <v>10</v>
      </c>
      <c r="L4" s="9" t="s">
        <v>11</v>
      </c>
      <c r="M4" s="9" t="s">
        <v>12</v>
      </c>
      <c r="N4" s="7" t="s">
        <v>13</v>
      </c>
      <c r="O4" s="10" t="s">
        <v>14</v>
      </c>
    </row>
    <row r="5" customFormat="false" ht="13.5" hidden="false" customHeight="false" outlineLevel="0" collapsed="false">
      <c r="B5" s="11"/>
      <c r="C5" s="12"/>
      <c r="D5" s="11"/>
      <c r="E5" s="12"/>
      <c r="F5" s="11"/>
      <c r="G5" s="12"/>
      <c r="H5" s="11"/>
      <c r="I5" s="12"/>
      <c r="J5" s="13"/>
      <c r="K5" s="13"/>
      <c r="L5" s="11"/>
      <c r="M5" s="14"/>
      <c r="N5" s="12"/>
      <c r="O5" s="11"/>
    </row>
    <row r="6" customFormat="false" ht="13.5" hidden="false" customHeight="false" outlineLevel="0" collapsed="false">
      <c r="B6" s="11"/>
      <c r="C6" s="15" t="s">
        <v>15</v>
      </c>
      <c r="D6" s="15"/>
      <c r="E6" s="15"/>
      <c r="F6" s="15"/>
      <c r="G6" s="15"/>
      <c r="H6" s="15"/>
      <c r="I6" s="15"/>
      <c r="J6" s="15"/>
      <c r="K6" s="15"/>
      <c r="L6" s="15"/>
      <c r="M6" s="15"/>
      <c r="N6" s="15"/>
      <c r="O6" s="15"/>
    </row>
    <row r="7" customFormat="false" ht="7.5" hidden="false" customHeight="true" outlineLevel="0" collapsed="false">
      <c r="B7" s="11"/>
      <c r="C7" s="16"/>
      <c r="D7" s="17"/>
      <c r="E7" s="17"/>
      <c r="F7" s="17"/>
      <c r="G7" s="17"/>
      <c r="H7" s="17"/>
      <c r="I7" s="17"/>
      <c r="J7" s="17"/>
      <c r="K7" s="17"/>
      <c r="L7" s="17"/>
      <c r="M7" s="17"/>
      <c r="N7" s="17"/>
      <c r="O7" s="18"/>
    </row>
    <row r="8" customFormat="false" ht="14.25" hidden="false" customHeight="true" outlineLevel="0" collapsed="false">
      <c r="B8" s="19" t="s">
        <v>2</v>
      </c>
      <c r="C8" s="12"/>
      <c r="D8" s="11"/>
      <c r="E8" s="12"/>
      <c r="F8" s="11"/>
      <c r="G8" s="12"/>
      <c r="H8" s="11"/>
      <c r="I8" s="12"/>
      <c r="J8" s="13"/>
      <c r="K8" s="13"/>
      <c r="L8" s="11"/>
      <c r="M8" s="14"/>
      <c r="N8" s="12"/>
      <c r="O8" s="11"/>
    </row>
    <row r="9" customFormat="false" ht="13.5" hidden="false" customHeight="false" outlineLevel="0" collapsed="false">
      <c r="B9" s="19" t="s">
        <v>16</v>
      </c>
      <c r="C9" s="20" t="n">
        <v>1043750</v>
      </c>
      <c r="D9" s="21" t="n">
        <v>4212</v>
      </c>
      <c r="E9" s="20" t="n">
        <v>68279</v>
      </c>
      <c r="F9" s="21" t="n">
        <v>239491</v>
      </c>
      <c r="G9" s="20" t="n">
        <v>354996</v>
      </c>
      <c r="H9" s="21" t="n">
        <v>259795</v>
      </c>
      <c r="I9" s="20" t="n">
        <v>88269</v>
      </c>
      <c r="J9" s="22" t="n">
        <v>21616</v>
      </c>
      <c r="K9" s="22" t="n">
        <v>4933</v>
      </c>
      <c r="L9" s="23" t="n">
        <v>1510</v>
      </c>
      <c r="M9" s="24" t="n">
        <v>515</v>
      </c>
      <c r="N9" s="20" t="n">
        <v>131</v>
      </c>
      <c r="O9" s="23" t="n">
        <v>3</v>
      </c>
    </row>
    <row r="10" customFormat="false" ht="13.5" hidden="false" customHeight="false" outlineLevel="0" collapsed="false">
      <c r="B10" s="19" t="s">
        <v>17</v>
      </c>
      <c r="C10" s="20" t="n">
        <v>981962</v>
      </c>
      <c r="D10" s="21" t="n">
        <v>3609</v>
      </c>
      <c r="E10" s="20" t="n">
        <v>62440</v>
      </c>
      <c r="F10" s="21" t="n">
        <v>225842</v>
      </c>
      <c r="G10" s="20" t="n">
        <v>335907</v>
      </c>
      <c r="H10" s="21" t="n">
        <v>245200</v>
      </c>
      <c r="I10" s="20" t="n">
        <v>82638</v>
      </c>
      <c r="J10" s="22" t="n">
        <v>20033</v>
      </c>
      <c r="K10" s="22" t="n">
        <v>4505</v>
      </c>
      <c r="L10" s="23" t="n">
        <v>1301</v>
      </c>
      <c r="M10" s="24" t="n">
        <v>403</v>
      </c>
      <c r="N10" s="20" t="n">
        <v>83</v>
      </c>
      <c r="O10" s="23" t="n">
        <v>1</v>
      </c>
    </row>
    <row r="11" customFormat="false" ht="13.5" hidden="false" customHeight="false" outlineLevel="0" collapsed="false">
      <c r="B11" s="19" t="s">
        <v>18</v>
      </c>
      <c r="C11" s="20" t="n">
        <v>17222</v>
      </c>
      <c r="D11" s="21" t="n">
        <v>432</v>
      </c>
      <c r="E11" s="20" t="n">
        <v>2948</v>
      </c>
      <c r="F11" s="21" t="n">
        <v>3929</v>
      </c>
      <c r="G11" s="20" t="n">
        <v>4307</v>
      </c>
      <c r="H11" s="21" t="n">
        <v>3216</v>
      </c>
      <c r="I11" s="20" t="n">
        <v>1437</v>
      </c>
      <c r="J11" s="22" t="n">
        <v>535</v>
      </c>
      <c r="K11" s="22" t="n">
        <v>182</v>
      </c>
      <c r="L11" s="25" t="n">
        <v>119</v>
      </c>
      <c r="M11" s="24" t="n">
        <v>77</v>
      </c>
      <c r="N11" s="20" t="n">
        <v>40</v>
      </c>
      <c r="O11" s="25" t="s">
        <v>19</v>
      </c>
    </row>
    <row r="12" customFormat="false" ht="13.5" hidden="false" customHeight="false" outlineLevel="0" collapsed="false">
      <c r="B12" s="19" t="s">
        <v>20</v>
      </c>
      <c r="C12" s="20" t="n">
        <v>44566</v>
      </c>
      <c r="D12" s="21" t="n">
        <v>171</v>
      </c>
      <c r="E12" s="20" t="n">
        <v>2891</v>
      </c>
      <c r="F12" s="21" t="n">
        <v>9720</v>
      </c>
      <c r="G12" s="20" t="n">
        <v>14782</v>
      </c>
      <c r="H12" s="21" t="n">
        <v>11379</v>
      </c>
      <c r="I12" s="20" t="n">
        <v>4194</v>
      </c>
      <c r="J12" s="22" t="n">
        <v>1048</v>
      </c>
      <c r="K12" s="22" t="n">
        <v>246</v>
      </c>
      <c r="L12" s="23" t="n">
        <v>90</v>
      </c>
      <c r="M12" s="24" t="n">
        <v>35</v>
      </c>
      <c r="N12" s="20" t="n">
        <v>8</v>
      </c>
      <c r="O12" s="23" t="n">
        <v>2</v>
      </c>
    </row>
    <row r="13" customFormat="false" ht="13.5" hidden="false" customHeight="false" outlineLevel="0" collapsed="false">
      <c r="B13" s="19" t="s">
        <v>21</v>
      </c>
      <c r="C13" s="26"/>
      <c r="D13" s="27"/>
      <c r="E13" s="26"/>
      <c r="F13" s="27"/>
      <c r="G13" s="26"/>
      <c r="H13" s="27"/>
      <c r="I13" s="26"/>
      <c r="J13" s="28"/>
      <c r="K13" s="28"/>
      <c r="L13" s="23"/>
      <c r="M13" s="29"/>
      <c r="N13" s="26"/>
      <c r="O13" s="23"/>
    </row>
    <row r="14" customFormat="false" ht="13.5" hidden="false" customHeight="false" outlineLevel="0" collapsed="false">
      <c r="B14" s="19" t="s">
        <v>16</v>
      </c>
      <c r="C14" s="20" t="n">
        <v>492482</v>
      </c>
      <c r="D14" s="21" t="n">
        <v>3774</v>
      </c>
      <c r="E14" s="20" t="n">
        <v>46650</v>
      </c>
      <c r="F14" s="21" t="n">
        <v>141482</v>
      </c>
      <c r="G14" s="20" t="n">
        <v>161035</v>
      </c>
      <c r="H14" s="21" t="n">
        <v>95686</v>
      </c>
      <c r="I14" s="20" t="n">
        <v>32221</v>
      </c>
      <c r="J14" s="22" t="n">
        <v>8661</v>
      </c>
      <c r="K14" s="22" t="n">
        <v>2098</v>
      </c>
      <c r="L14" s="23" t="n">
        <v>634</v>
      </c>
      <c r="M14" s="24" t="n">
        <v>192</v>
      </c>
      <c r="N14" s="20" t="n">
        <v>46</v>
      </c>
      <c r="O14" s="23" t="n">
        <v>3</v>
      </c>
    </row>
    <row r="15" customFormat="false" ht="13.5" hidden="false" customHeight="false" outlineLevel="0" collapsed="false">
      <c r="B15" s="19" t="s">
        <v>17</v>
      </c>
      <c r="C15" s="20" t="n">
        <v>462032</v>
      </c>
      <c r="D15" s="21" t="n">
        <v>3220</v>
      </c>
      <c r="E15" s="20" t="n">
        <v>42495</v>
      </c>
      <c r="F15" s="21" t="n">
        <v>133419</v>
      </c>
      <c r="G15" s="20" t="n">
        <v>152041</v>
      </c>
      <c r="H15" s="21" t="n">
        <v>90076</v>
      </c>
      <c r="I15" s="20" t="n">
        <v>30091</v>
      </c>
      <c r="J15" s="22" t="n">
        <v>8025</v>
      </c>
      <c r="K15" s="22" t="n">
        <v>1944</v>
      </c>
      <c r="L15" s="23" t="n">
        <v>542</v>
      </c>
      <c r="M15" s="24" t="n">
        <v>150</v>
      </c>
      <c r="N15" s="20" t="n">
        <v>28</v>
      </c>
      <c r="O15" s="23" t="n">
        <v>1</v>
      </c>
    </row>
    <row r="16" customFormat="false" ht="13.5" hidden="false" customHeight="false" outlineLevel="0" collapsed="false">
      <c r="B16" s="19" t="s">
        <v>18</v>
      </c>
      <c r="C16" s="20" t="n">
        <v>9297</v>
      </c>
      <c r="D16" s="21" t="n">
        <v>400</v>
      </c>
      <c r="E16" s="20" t="n">
        <v>2250</v>
      </c>
      <c r="F16" s="21" t="n">
        <v>2236</v>
      </c>
      <c r="G16" s="20" t="n">
        <v>2121</v>
      </c>
      <c r="H16" s="21" t="n">
        <v>1351</v>
      </c>
      <c r="I16" s="20" t="n">
        <v>568</v>
      </c>
      <c r="J16" s="22" t="n">
        <v>218</v>
      </c>
      <c r="K16" s="22" t="n">
        <v>62</v>
      </c>
      <c r="L16" s="25" t="n">
        <v>49</v>
      </c>
      <c r="M16" s="24" t="n">
        <v>28</v>
      </c>
      <c r="N16" s="20" t="n">
        <v>14</v>
      </c>
      <c r="O16" s="25" t="s">
        <v>19</v>
      </c>
    </row>
    <row r="17" customFormat="false" ht="13.5" hidden="false" customHeight="false" outlineLevel="0" collapsed="false">
      <c r="B17" s="19" t="s">
        <v>20</v>
      </c>
      <c r="C17" s="20" t="n">
        <v>21153</v>
      </c>
      <c r="D17" s="21" t="n">
        <v>154</v>
      </c>
      <c r="E17" s="20" t="n">
        <v>1905</v>
      </c>
      <c r="F17" s="21" t="n">
        <v>5827</v>
      </c>
      <c r="G17" s="20" t="n">
        <v>6873</v>
      </c>
      <c r="H17" s="21" t="n">
        <v>4259</v>
      </c>
      <c r="I17" s="20" t="n">
        <v>1562</v>
      </c>
      <c r="J17" s="22" t="n">
        <v>418</v>
      </c>
      <c r="K17" s="22" t="n">
        <v>92</v>
      </c>
      <c r="L17" s="23" t="n">
        <v>43</v>
      </c>
      <c r="M17" s="24" t="n">
        <v>14</v>
      </c>
      <c r="N17" s="20" t="n">
        <v>4</v>
      </c>
      <c r="O17" s="23" t="n">
        <v>2</v>
      </c>
    </row>
    <row r="18" customFormat="false" ht="13.5" hidden="false" customHeight="false" outlineLevel="0" collapsed="false">
      <c r="B18" s="19" t="s">
        <v>22</v>
      </c>
      <c r="C18" s="26"/>
      <c r="D18" s="27"/>
      <c r="E18" s="26"/>
      <c r="F18" s="27"/>
      <c r="G18" s="26"/>
      <c r="H18" s="27"/>
      <c r="I18" s="26"/>
      <c r="J18" s="28"/>
      <c r="K18" s="28"/>
      <c r="L18" s="23"/>
      <c r="M18" s="29"/>
      <c r="N18" s="26"/>
      <c r="O18" s="23"/>
    </row>
    <row r="19" customFormat="false" ht="13.5" hidden="false" customHeight="false" outlineLevel="0" collapsed="false">
      <c r="B19" s="19" t="s">
        <v>16</v>
      </c>
      <c r="C19" s="20" t="n">
        <v>383693</v>
      </c>
      <c r="D19" s="21" t="n">
        <v>396</v>
      </c>
      <c r="E19" s="20" t="n">
        <v>18282</v>
      </c>
      <c r="F19" s="21" t="n">
        <v>74709</v>
      </c>
      <c r="G19" s="20" t="n">
        <v>139022</v>
      </c>
      <c r="H19" s="21" t="n">
        <v>106490</v>
      </c>
      <c r="I19" s="20" t="n">
        <v>34569</v>
      </c>
      <c r="J19" s="22" t="n">
        <v>7849</v>
      </c>
      <c r="K19" s="22" t="n">
        <v>1646</v>
      </c>
      <c r="L19" s="25" t="n">
        <v>506</v>
      </c>
      <c r="M19" s="24" t="n">
        <v>178</v>
      </c>
      <c r="N19" s="20" t="n">
        <v>46</v>
      </c>
      <c r="O19" s="25" t="s">
        <v>19</v>
      </c>
    </row>
    <row r="20" customFormat="false" ht="13.5" hidden="false" customHeight="false" outlineLevel="0" collapsed="false">
      <c r="B20" s="19" t="s">
        <v>17</v>
      </c>
      <c r="C20" s="20" t="n">
        <v>362445</v>
      </c>
      <c r="D20" s="21" t="n">
        <v>353</v>
      </c>
      <c r="E20" s="20" t="n">
        <v>16887</v>
      </c>
      <c r="F20" s="21" t="n">
        <v>70641</v>
      </c>
      <c r="G20" s="20" t="n">
        <v>131901</v>
      </c>
      <c r="H20" s="21" t="n">
        <v>100762</v>
      </c>
      <c r="I20" s="20" t="n">
        <v>32484</v>
      </c>
      <c r="J20" s="22" t="n">
        <v>7305</v>
      </c>
      <c r="K20" s="22" t="n">
        <v>1497</v>
      </c>
      <c r="L20" s="25" t="n">
        <v>446</v>
      </c>
      <c r="M20" s="24" t="n">
        <v>140</v>
      </c>
      <c r="N20" s="20" t="n">
        <v>29</v>
      </c>
      <c r="O20" s="25" t="s">
        <v>19</v>
      </c>
    </row>
    <row r="21" customFormat="false" ht="13.5" hidden="false" customHeight="false" outlineLevel="0" collapsed="false">
      <c r="B21" s="19" t="s">
        <v>18</v>
      </c>
      <c r="C21" s="20" t="n">
        <v>4984</v>
      </c>
      <c r="D21" s="21" t="n">
        <v>29</v>
      </c>
      <c r="E21" s="20" t="n">
        <v>560</v>
      </c>
      <c r="F21" s="21" t="n">
        <v>1152</v>
      </c>
      <c r="G21" s="20" t="n">
        <v>1401</v>
      </c>
      <c r="H21" s="21" t="n">
        <v>1085</v>
      </c>
      <c r="I21" s="20" t="n">
        <v>467</v>
      </c>
      <c r="J21" s="22" t="n">
        <v>160</v>
      </c>
      <c r="K21" s="22" t="n">
        <v>60</v>
      </c>
      <c r="L21" s="25" t="n">
        <v>31</v>
      </c>
      <c r="M21" s="24" t="n">
        <v>25</v>
      </c>
      <c r="N21" s="20" t="n">
        <v>14</v>
      </c>
      <c r="O21" s="25" t="s">
        <v>19</v>
      </c>
    </row>
    <row r="22" customFormat="false" ht="13.5" hidden="false" customHeight="false" outlineLevel="0" collapsed="false">
      <c r="B22" s="19" t="s">
        <v>20</v>
      </c>
      <c r="C22" s="20" t="n">
        <v>16264</v>
      </c>
      <c r="D22" s="21" t="n">
        <v>14</v>
      </c>
      <c r="E22" s="20" t="n">
        <v>835</v>
      </c>
      <c r="F22" s="21" t="n">
        <v>2916</v>
      </c>
      <c r="G22" s="20" t="n">
        <v>5720</v>
      </c>
      <c r="H22" s="21" t="n">
        <v>4643</v>
      </c>
      <c r="I22" s="20" t="n">
        <v>1618</v>
      </c>
      <c r="J22" s="22" t="n">
        <v>384</v>
      </c>
      <c r="K22" s="22" t="n">
        <v>89</v>
      </c>
      <c r="L22" s="25" t="n">
        <v>29</v>
      </c>
      <c r="M22" s="24" t="n">
        <v>13</v>
      </c>
      <c r="N22" s="20" t="n">
        <v>3</v>
      </c>
      <c r="O22" s="25" t="s">
        <v>19</v>
      </c>
    </row>
    <row r="23" customFormat="false" ht="13.5" hidden="false" customHeight="false" outlineLevel="0" collapsed="false">
      <c r="B23" s="19" t="s">
        <v>23</v>
      </c>
      <c r="C23" s="26"/>
      <c r="D23" s="27"/>
      <c r="E23" s="26"/>
      <c r="F23" s="27"/>
      <c r="G23" s="26"/>
      <c r="H23" s="27"/>
      <c r="I23" s="26"/>
      <c r="J23" s="28"/>
      <c r="K23" s="28"/>
      <c r="L23" s="23"/>
      <c r="M23" s="29"/>
      <c r="N23" s="26"/>
      <c r="O23" s="23"/>
    </row>
    <row r="24" customFormat="false" ht="13.5" hidden="false" customHeight="false" outlineLevel="0" collapsed="false">
      <c r="B24" s="19" t="s">
        <v>16</v>
      </c>
      <c r="C24" s="20" t="n">
        <v>134296</v>
      </c>
      <c r="D24" s="21" t="n">
        <v>32</v>
      </c>
      <c r="E24" s="20" t="n">
        <v>2843</v>
      </c>
      <c r="F24" s="21" t="n">
        <v>19488</v>
      </c>
      <c r="G24" s="20" t="n">
        <v>45592</v>
      </c>
      <c r="H24" s="21" t="n">
        <v>45976</v>
      </c>
      <c r="I24" s="20" t="n">
        <v>15919</v>
      </c>
      <c r="J24" s="22" t="n">
        <v>3422</v>
      </c>
      <c r="K24" s="22" t="n">
        <v>708</v>
      </c>
      <c r="L24" s="25" t="n">
        <v>208</v>
      </c>
      <c r="M24" s="24" t="n">
        <v>90</v>
      </c>
      <c r="N24" s="20" t="n">
        <v>18</v>
      </c>
      <c r="O24" s="25" t="s">
        <v>19</v>
      </c>
    </row>
    <row r="25" customFormat="false" ht="13.5" hidden="false" customHeight="false" outlineLevel="0" collapsed="false">
      <c r="B25" s="19" t="s">
        <v>17</v>
      </c>
      <c r="C25" s="20" t="n">
        <v>126695</v>
      </c>
      <c r="D25" s="21" t="n">
        <v>27</v>
      </c>
      <c r="E25" s="20" t="n">
        <v>2611</v>
      </c>
      <c r="F25" s="21" t="n">
        <v>18287</v>
      </c>
      <c r="G25" s="20" t="n">
        <v>43235</v>
      </c>
      <c r="H25" s="21" t="n">
        <v>43489</v>
      </c>
      <c r="I25" s="20" t="n">
        <v>14950</v>
      </c>
      <c r="J25" s="22" t="n">
        <v>3189</v>
      </c>
      <c r="K25" s="22" t="n">
        <v>642</v>
      </c>
      <c r="L25" s="25" t="n">
        <v>180</v>
      </c>
      <c r="M25" s="24" t="n">
        <v>74</v>
      </c>
      <c r="N25" s="20" t="n">
        <v>11</v>
      </c>
      <c r="O25" s="25" t="s">
        <v>19</v>
      </c>
    </row>
    <row r="26" customFormat="false" ht="13.5" hidden="false" customHeight="false" outlineLevel="0" collapsed="false">
      <c r="B26" s="19" t="s">
        <v>18</v>
      </c>
      <c r="C26" s="20" t="n">
        <v>1932</v>
      </c>
      <c r="D26" s="21" t="n">
        <v>3</v>
      </c>
      <c r="E26" s="20" t="n">
        <v>108</v>
      </c>
      <c r="F26" s="21" t="n">
        <v>399</v>
      </c>
      <c r="G26" s="20" t="n">
        <v>561</v>
      </c>
      <c r="H26" s="21" t="n">
        <v>505</v>
      </c>
      <c r="I26" s="20" t="n">
        <v>216</v>
      </c>
      <c r="J26" s="22" t="n">
        <v>76</v>
      </c>
      <c r="K26" s="22" t="n">
        <v>27</v>
      </c>
      <c r="L26" s="25" t="n">
        <v>18</v>
      </c>
      <c r="M26" s="24" t="n">
        <v>12</v>
      </c>
      <c r="N26" s="20" t="n">
        <v>7</v>
      </c>
      <c r="O26" s="25" t="s">
        <v>19</v>
      </c>
    </row>
    <row r="27" customFormat="false" ht="13.5" hidden="false" customHeight="false" outlineLevel="0" collapsed="false">
      <c r="B27" s="19" t="s">
        <v>20</v>
      </c>
      <c r="C27" s="20" t="n">
        <v>5669</v>
      </c>
      <c r="D27" s="30" t="n">
        <v>2</v>
      </c>
      <c r="E27" s="20" t="n">
        <v>124</v>
      </c>
      <c r="F27" s="21" t="n">
        <v>802</v>
      </c>
      <c r="G27" s="20" t="n">
        <v>1796</v>
      </c>
      <c r="H27" s="21" t="n">
        <v>1982</v>
      </c>
      <c r="I27" s="20" t="n">
        <v>753</v>
      </c>
      <c r="J27" s="22" t="n">
        <v>157</v>
      </c>
      <c r="K27" s="22" t="n">
        <v>39</v>
      </c>
      <c r="L27" s="25" t="n">
        <v>10</v>
      </c>
      <c r="M27" s="24" t="n">
        <v>4</v>
      </c>
      <c r="N27" s="20" t="s">
        <v>19</v>
      </c>
      <c r="O27" s="25" t="s">
        <v>19</v>
      </c>
    </row>
    <row r="28" customFormat="false" ht="13.5" hidden="false" customHeight="false" outlineLevel="0" collapsed="false">
      <c r="B28" s="19" t="s">
        <v>24</v>
      </c>
      <c r="C28" s="26"/>
      <c r="D28" s="27"/>
      <c r="E28" s="26"/>
      <c r="F28" s="27"/>
      <c r="G28" s="26"/>
      <c r="H28" s="27"/>
      <c r="I28" s="26"/>
      <c r="J28" s="28"/>
      <c r="K28" s="28"/>
      <c r="L28" s="23"/>
      <c r="M28" s="29"/>
      <c r="N28" s="26"/>
      <c r="O28" s="23"/>
    </row>
    <row r="29" customFormat="false" ht="13.5" hidden="false" customHeight="false" outlineLevel="0" collapsed="false">
      <c r="B29" s="19" t="s">
        <v>16</v>
      </c>
      <c r="C29" s="20" t="n">
        <v>33279</v>
      </c>
      <c r="D29" s="21" t="n">
        <v>10</v>
      </c>
      <c r="E29" s="20" t="n">
        <v>504</v>
      </c>
      <c r="F29" s="21" t="n">
        <v>3812</v>
      </c>
      <c r="G29" s="20" t="n">
        <v>9347</v>
      </c>
      <c r="H29" s="21" t="n">
        <v>11643</v>
      </c>
      <c r="I29" s="20" t="n">
        <v>5560</v>
      </c>
      <c r="J29" s="22" t="n">
        <v>1684</v>
      </c>
      <c r="K29" s="22" t="n">
        <v>481</v>
      </c>
      <c r="L29" s="25" t="n">
        <v>162</v>
      </c>
      <c r="M29" s="24" t="n">
        <v>55</v>
      </c>
      <c r="N29" s="20" t="n">
        <v>21</v>
      </c>
      <c r="O29" s="25" t="s">
        <v>19</v>
      </c>
    </row>
    <row r="30" customFormat="false" ht="13.5" hidden="false" customHeight="false" outlineLevel="0" collapsed="false">
      <c r="B30" s="19" t="s">
        <v>17</v>
      </c>
      <c r="C30" s="20" t="n">
        <v>30790</v>
      </c>
      <c r="D30" s="21" t="n">
        <v>9</v>
      </c>
      <c r="E30" s="20" t="n">
        <v>447</v>
      </c>
      <c r="F30" s="21" t="n">
        <v>3495</v>
      </c>
      <c r="G30" s="20" t="n">
        <v>8730</v>
      </c>
      <c r="H30" s="21" t="n">
        <v>10873</v>
      </c>
      <c r="I30" s="20" t="n">
        <v>5113</v>
      </c>
      <c r="J30" s="22" t="n">
        <v>1514</v>
      </c>
      <c r="K30" s="22" t="n">
        <v>422</v>
      </c>
      <c r="L30" s="25" t="n">
        <v>133</v>
      </c>
      <c r="M30" s="24" t="n">
        <v>39</v>
      </c>
      <c r="N30" s="20" t="n">
        <v>15</v>
      </c>
      <c r="O30" s="25" t="s">
        <v>19</v>
      </c>
    </row>
    <row r="31" customFormat="false" ht="13.5" hidden="false" customHeight="false" outlineLevel="0" collapsed="false">
      <c r="B31" s="19" t="s">
        <v>18</v>
      </c>
      <c r="C31" s="20" t="n">
        <v>1009</v>
      </c>
      <c r="D31" s="31" t="s">
        <v>19</v>
      </c>
      <c r="E31" s="20" t="n">
        <v>30</v>
      </c>
      <c r="F31" s="21" t="n">
        <v>142</v>
      </c>
      <c r="G31" s="20" t="n">
        <v>224</v>
      </c>
      <c r="H31" s="21" t="n">
        <v>275</v>
      </c>
      <c r="I31" s="20" t="n">
        <v>186</v>
      </c>
      <c r="J31" s="22" t="n">
        <v>81</v>
      </c>
      <c r="K31" s="22" t="n">
        <v>33</v>
      </c>
      <c r="L31" s="25" t="n">
        <v>21</v>
      </c>
      <c r="M31" s="24" t="n">
        <v>12</v>
      </c>
      <c r="N31" s="20" t="n">
        <v>5</v>
      </c>
      <c r="O31" s="25" t="s">
        <v>19</v>
      </c>
    </row>
    <row r="32" customFormat="false" ht="13.5" hidden="false" customHeight="false" outlineLevel="0" collapsed="false">
      <c r="B32" s="19" t="s">
        <v>20</v>
      </c>
      <c r="C32" s="20" t="n">
        <v>1480</v>
      </c>
      <c r="D32" s="30" t="n">
        <v>1</v>
      </c>
      <c r="E32" s="20" t="n">
        <v>27</v>
      </c>
      <c r="F32" s="21" t="n">
        <v>175</v>
      </c>
      <c r="G32" s="20" t="n">
        <v>393</v>
      </c>
      <c r="H32" s="21" t="n">
        <v>495</v>
      </c>
      <c r="I32" s="20" t="n">
        <v>261</v>
      </c>
      <c r="J32" s="22" t="n">
        <v>89</v>
      </c>
      <c r="K32" s="22" t="n">
        <v>26</v>
      </c>
      <c r="L32" s="25" t="n">
        <v>8</v>
      </c>
      <c r="M32" s="24" t="n">
        <v>4</v>
      </c>
      <c r="N32" s="20" t="n">
        <v>1</v>
      </c>
      <c r="O32" s="25" t="s">
        <v>19</v>
      </c>
    </row>
    <row r="33" customFormat="false" ht="13.5" hidden="false" customHeight="false" outlineLevel="0" collapsed="false">
      <c r="B33" s="11"/>
      <c r="C33" s="32"/>
      <c r="D33" s="33"/>
      <c r="E33" s="32"/>
      <c r="F33" s="33"/>
      <c r="G33" s="32"/>
      <c r="H33" s="33"/>
      <c r="I33" s="32"/>
      <c r="J33" s="34"/>
      <c r="K33" s="34"/>
      <c r="L33" s="33"/>
      <c r="M33" s="35"/>
      <c r="N33" s="32"/>
      <c r="O33" s="33"/>
    </row>
    <row r="34" customFormat="false" ht="7.5" hidden="false" customHeight="true" outlineLevel="0" collapsed="false">
      <c r="B34" s="11"/>
      <c r="C34" s="32"/>
      <c r="D34" s="32"/>
      <c r="E34" s="32"/>
      <c r="F34" s="32"/>
      <c r="G34" s="32"/>
      <c r="H34" s="32"/>
      <c r="I34" s="32"/>
      <c r="J34" s="32"/>
      <c r="K34" s="34"/>
      <c r="L34" s="35"/>
      <c r="M34" s="35"/>
      <c r="N34" s="32"/>
      <c r="O34" s="35"/>
    </row>
    <row r="35" customFormat="false" ht="13.5" hidden="false" customHeight="false" outlineLevel="0" collapsed="false">
      <c r="B35" s="11"/>
      <c r="C35" s="15" t="s">
        <v>25</v>
      </c>
      <c r="D35" s="15"/>
      <c r="E35" s="15"/>
      <c r="F35" s="15"/>
      <c r="G35" s="15"/>
      <c r="H35" s="15"/>
      <c r="I35" s="15"/>
      <c r="J35" s="15"/>
      <c r="K35" s="15"/>
      <c r="L35" s="15"/>
      <c r="M35" s="15"/>
      <c r="N35" s="15"/>
      <c r="O35" s="15"/>
    </row>
    <row r="36" customFormat="false" ht="7.5" hidden="false" customHeight="true" outlineLevel="0" collapsed="false">
      <c r="B36" s="11"/>
      <c r="C36" s="12"/>
      <c r="D36" s="12"/>
      <c r="E36" s="12"/>
      <c r="F36" s="12"/>
      <c r="G36" s="12"/>
      <c r="H36" s="12"/>
      <c r="I36" s="12"/>
      <c r="J36" s="12"/>
      <c r="K36" s="12"/>
      <c r="L36" s="36"/>
      <c r="M36" s="12"/>
      <c r="N36" s="12"/>
      <c r="O36" s="37"/>
    </row>
    <row r="37" customFormat="false" ht="15" hidden="false" customHeight="true" outlineLevel="0" collapsed="false">
      <c r="B37" s="19" t="s">
        <v>2</v>
      </c>
      <c r="C37" s="11"/>
      <c r="D37" s="11"/>
      <c r="E37" s="11"/>
      <c r="F37" s="11"/>
      <c r="G37" s="11"/>
      <c r="H37" s="11"/>
      <c r="I37" s="11"/>
      <c r="J37" s="13"/>
      <c r="K37" s="11"/>
      <c r="L37" s="11"/>
      <c r="M37" s="11"/>
      <c r="N37" s="14"/>
      <c r="O37" s="38"/>
    </row>
    <row r="38" customFormat="false" ht="13.5" hidden="false" customHeight="false" outlineLevel="0" collapsed="false">
      <c r="B38" s="19" t="s">
        <v>16</v>
      </c>
      <c r="C38" s="39" t="n">
        <v>100</v>
      </c>
      <c r="D38" s="39" t="n">
        <v>100</v>
      </c>
      <c r="E38" s="39" t="n">
        <v>100</v>
      </c>
      <c r="F38" s="39" t="n">
        <v>100</v>
      </c>
      <c r="G38" s="39" t="n">
        <v>100</v>
      </c>
      <c r="H38" s="39" t="n">
        <v>100</v>
      </c>
      <c r="I38" s="39" t="n">
        <v>100</v>
      </c>
      <c r="J38" s="40" t="n">
        <v>100</v>
      </c>
      <c r="K38" s="39" t="n">
        <v>100</v>
      </c>
      <c r="L38" s="39" t="n">
        <v>100</v>
      </c>
      <c r="M38" s="39" t="n">
        <v>100</v>
      </c>
      <c r="N38" s="41" t="n">
        <v>100</v>
      </c>
      <c r="O38" s="42" t="s">
        <v>26</v>
      </c>
    </row>
    <row r="39" customFormat="false" ht="13.5" hidden="false" customHeight="false" outlineLevel="0" collapsed="false">
      <c r="B39" s="19" t="s">
        <v>17</v>
      </c>
      <c r="C39" s="39" t="n">
        <v>94.1</v>
      </c>
      <c r="D39" s="39" t="n">
        <v>85.7</v>
      </c>
      <c r="E39" s="39" t="n">
        <v>91.4</v>
      </c>
      <c r="F39" s="39" t="n">
        <v>94.3</v>
      </c>
      <c r="G39" s="39" t="n">
        <v>94.6</v>
      </c>
      <c r="H39" s="39" t="n">
        <v>94.4</v>
      </c>
      <c r="I39" s="39" t="n">
        <v>93.6</v>
      </c>
      <c r="J39" s="40" t="n">
        <v>92.7</v>
      </c>
      <c r="K39" s="39" t="n">
        <v>91.3</v>
      </c>
      <c r="L39" s="39" t="n">
        <v>86.2</v>
      </c>
      <c r="M39" s="39" t="n">
        <v>78.3</v>
      </c>
      <c r="N39" s="41" t="n">
        <v>63.4</v>
      </c>
      <c r="O39" s="42" t="s">
        <v>26</v>
      </c>
    </row>
    <row r="40" customFormat="false" ht="13.5" hidden="false" customHeight="false" outlineLevel="0" collapsed="false">
      <c r="B40" s="19" t="s">
        <v>18</v>
      </c>
      <c r="C40" s="39" t="n">
        <v>1.7</v>
      </c>
      <c r="D40" s="39" t="n">
        <v>10.3</v>
      </c>
      <c r="E40" s="39" t="n">
        <v>4.3</v>
      </c>
      <c r="F40" s="39" t="n">
        <v>1.6</v>
      </c>
      <c r="G40" s="39" t="n">
        <v>1.2</v>
      </c>
      <c r="H40" s="39" t="n">
        <v>1.2</v>
      </c>
      <c r="I40" s="39" t="n">
        <v>1.6</v>
      </c>
      <c r="J40" s="40" t="n">
        <v>2.5</v>
      </c>
      <c r="K40" s="39" t="n">
        <v>3.7</v>
      </c>
      <c r="L40" s="39" t="n">
        <v>7.9</v>
      </c>
      <c r="M40" s="39" t="n">
        <v>15</v>
      </c>
      <c r="N40" s="41" t="n">
        <v>30.5</v>
      </c>
      <c r="O40" s="42" t="s">
        <v>26</v>
      </c>
    </row>
    <row r="41" customFormat="false" ht="13.5" hidden="false" customHeight="false" outlineLevel="0" collapsed="false">
      <c r="B41" s="19" t="s">
        <v>21</v>
      </c>
      <c r="C41" s="39"/>
      <c r="D41" s="39"/>
      <c r="E41" s="39"/>
      <c r="F41" s="39"/>
      <c r="G41" s="39"/>
      <c r="H41" s="39"/>
      <c r="I41" s="39"/>
      <c r="J41" s="40"/>
      <c r="K41" s="39"/>
      <c r="L41" s="39"/>
      <c r="M41" s="39"/>
      <c r="N41" s="41"/>
      <c r="O41" s="43"/>
    </row>
    <row r="42" customFormat="false" ht="13.5" hidden="false" customHeight="false" outlineLevel="0" collapsed="false">
      <c r="B42" s="19" t="s">
        <v>16</v>
      </c>
      <c r="C42" s="39" t="n">
        <v>100</v>
      </c>
      <c r="D42" s="39" t="n">
        <v>100</v>
      </c>
      <c r="E42" s="39" t="n">
        <v>100</v>
      </c>
      <c r="F42" s="39" t="n">
        <v>100</v>
      </c>
      <c r="G42" s="39" t="n">
        <v>100</v>
      </c>
      <c r="H42" s="39" t="n">
        <v>100</v>
      </c>
      <c r="I42" s="39" t="n">
        <v>100</v>
      </c>
      <c r="J42" s="40" t="n">
        <v>100</v>
      </c>
      <c r="K42" s="39" t="n">
        <v>100</v>
      </c>
      <c r="L42" s="39" t="n">
        <v>100</v>
      </c>
      <c r="M42" s="39" t="n">
        <v>100</v>
      </c>
      <c r="N42" s="41" t="n">
        <v>100</v>
      </c>
      <c r="O42" s="42" t="s">
        <v>26</v>
      </c>
    </row>
    <row r="43" customFormat="false" ht="13.5" hidden="false" customHeight="false" outlineLevel="0" collapsed="false">
      <c r="B43" s="19" t="s">
        <v>17</v>
      </c>
      <c r="C43" s="39" t="n">
        <v>93.8</v>
      </c>
      <c r="D43" s="39" t="n">
        <v>85.3</v>
      </c>
      <c r="E43" s="39" t="n">
        <v>91.1</v>
      </c>
      <c r="F43" s="39" t="n">
        <v>94.3</v>
      </c>
      <c r="G43" s="39" t="n">
        <v>94.4</v>
      </c>
      <c r="H43" s="39" t="n">
        <v>94.1</v>
      </c>
      <c r="I43" s="39" t="n">
        <v>93.4</v>
      </c>
      <c r="J43" s="40" t="n">
        <v>92.7</v>
      </c>
      <c r="K43" s="39" t="n">
        <v>92.7</v>
      </c>
      <c r="L43" s="39" t="n">
        <v>85.5</v>
      </c>
      <c r="M43" s="39" t="n">
        <v>78.1</v>
      </c>
      <c r="N43" s="41" t="n">
        <v>60.9</v>
      </c>
      <c r="O43" s="42" t="s">
        <v>26</v>
      </c>
    </row>
    <row r="44" customFormat="false" ht="13.5" hidden="false" customHeight="false" outlineLevel="0" collapsed="false">
      <c r="B44" s="19" t="s">
        <v>18</v>
      </c>
      <c r="C44" s="39" t="n">
        <v>1.9</v>
      </c>
      <c r="D44" s="39" t="n">
        <v>10.6</v>
      </c>
      <c r="E44" s="39" t="n">
        <v>4.8</v>
      </c>
      <c r="F44" s="39" t="n">
        <v>1.6</v>
      </c>
      <c r="G44" s="39" t="n">
        <v>1.3</v>
      </c>
      <c r="H44" s="39" t="n">
        <v>1.4</v>
      </c>
      <c r="I44" s="39" t="n">
        <v>1.8</v>
      </c>
      <c r="J44" s="40" t="n">
        <v>2.5</v>
      </c>
      <c r="K44" s="39" t="n">
        <v>3</v>
      </c>
      <c r="L44" s="39" t="n">
        <v>7.7</v>
      </c>
      <c r="M44" s="39" t="n">
        <v>14.6</v>
      </c>
      <c r="N44" s="41" t="n">
        <v>30.4</v>
      </c>
      <c r="O44" s="42" t="s">
        <v>26</v>
      </c>
    </row>
    <row r="45" customFormat="false" ht="13.5" hidden="false" customHeight="false" outlineLevel="0" collapsed="false">
      <c r="B45" s="19" t="s">
        <v>22</v>
      </c>
      <c r="C45" s="39"/>
      <c r="D45" s="39"/>
      <c r="E45" s="39"/>
      <c r="F45" s="39"/>
      <c r="G45" s="39"/>
      <c r="H45" s="39"/>
      <c r="I45" s="39"/>
      <c r="J45" s="40"/>
      <c r="K45" s="39"/>
      <c r="L45" s="39"/>
      <c r="M45" s="39"/>
      <c r="N45" s="41"/>
      <c r="O45" s="43"/>
    </row>
    <row r="46" customFormat="false" ht="13.5" hidden="false" customHeight="false" outlineLevel="0" collapsed="false">
      <c r="B46" s="19" t="s">
        <v>16</v>
      </c>
      <c r="C46" s="39" t="n">
        <v>100</v>
      </c>
      <c r="D46" s="39" t="n">
        <v>100</v>
      </c>
      <c r="E46" s="39" t="n">
        <v>100</v>
      </c>
      <c r="F46" s="39" t="n">
        <v>100</v>
      </c>
      <c r="G46" s="39" t="n">
        <v>100</v>
      </c>
      <c r="H46" s="39" t="n">
        <v>100</v>
      </c>
      <c r="I46" s="39" t="n">
        <v>100</v>
      </c>
      <c r="J46" s="40" t="n">
        <v>100</v>
      </c>
      <c r="K46" s="39" t="n">
        <v>100</v>
      </c>
      <c r="L46" s="39" t="n">
        <v>100</v>
      </c>
      <c r="M46" s="39" t="n">
        <v>100</v>
      </c>
      <c r="N46" s="41" t="n">
        <v>100</v>
      </c>
      <c r="O46" s="42" t="s">
        <v>26</v>
      </c>
    </row>
    <row r="47" customFormat="false" ht="13.5" hidden="false" customHeight="false" outlineLevel="0" collapsed="false">
      <c r="B47" s="19" t="s">
        <v>17</v>
      </c>
      <c r="C47" s="39" t="n">
        <v>94.5</v>
      </c>
      <c r="D47" s="39" t="n">
        <v>89.1</v>
      </c>
      <c r="E47" s="39" t="n">
        <v>92.4</v>
      </c>
      <c r="F47" s="39" t="n">
        <v>94.6</v>
      </c>
      <c r="G47" s="39" t="n">
        <v>94.9</v>
      </c>
      <c r="H47" s="39" t="n">
        <v>94.6</v>
      </c>
      <c r="I47" s="39" t="n">
        <v>94</v>
      </c>
      <c r="J47" s="40" t="n">
        <v>93.1</v>
      </c>
      <c r="K47" s="39" t="n">
        <v>90.9</v>
      </c>
      <c r="L47" s="39" t="n">
        <v>88.1</v>
      </c>
      <c r="M47" s="39" t="n">
        <v>78.7</v>
      </c>
      <c r="N47" s="41" t="n">
        <v>63</v>
      </c>
      <c r="O47" s="42" t="s">
        <v>26</v>
      </c>
    </row>
    <row r="48" customFormat="false" ht="13.5" hidden="false" customHeight="false" outlineLevel="0" collapsed="false">
      <c r="B48" s="19" t="s">
        <v>18</v>
      </c>
      <c r="C48" s="39" t="n">
        <v>1.3</v>
      </c>
      <c r="D48" s="39" t="n">
        <v>7.3</v>
      </c>
      <c r="E48" s="39" t="n">
        <v>3.1</v>
      </c>
      <c r="F48" s="39" t="n">
        <v>1.5</v>
      </c>
      <c r="G48" s="39" t="n">
        <v>1</v>
      </c>
      <c r="H48" s="39" t="n">
        <v>1</v>
      </c>
      <c r="I48" s="39" t="n">
        <v>1.4</v>
      </c>
      <c r="J48" s="40" t="n">
        <v>2</v>
      </c>
      <c r="K48" s="39" t="n">
        <v>3.6</v>
      </c>
      <c r="L48" s="39" t="n">
        <v>6.1</v>
      </c>
      <c r="M48" s="39" t="n">
        <v>14</v>
      </c>
      <c r="N48" s="41" t="n">
        <v>30.4</v>
      </c>
      <c r="O48" s="42" t="s">
        <v>26</v>
      </c>
    </row>
    <row r="49" customFormat="false" ht="13.5" hidden="false" customHeight="false" outlineLevel="0" collapsed="false">
      <c r="B49" s="19" t="s">
        <v>23</v>
      </c>
      <c r="C49" s="39"/>
      <c r="D49" s="39"/>
      <c r="E49" s="39"/>
      <c r="F49" s="39"/>
      <c r="G49" s="39"/>
      <c r="H49" s="39"/>
      <c r="I49" s="39"/>
      <c r="J49" s="40"/>
      <c r="K49" s="39"/>
      <c r="L49" s="39"/>
      <c r="M49" s="39"/>
      <c r="N49" s="41"/>
      <c r="O49" s="43"/>
    </row>
    <row r="50" customFormat="false" ht="13.5" hidden="false" customHeight="false" outlineLevel="0" collapsed="false">
      <c r="B50" s="19" t="s">
        <v>16</v>
      </c>
      <c r="C50" s="39" t="n">
        <v>100</v>
      </c>
      <c r="D50" s="39" t="n">
        <v>100</v>
      </c>
      <c r="E50" s="39" t="n">
        <v>100</v>
      </c>
      <c r="F50" s="39" t="n">
        <v>100</v>
      </c>
      <c r="G50" s="39" t="n">
        <v>100</v>
      </c>
      <c r="H50" s="39" t="n">
        <v>100</v>
      </c>
      <c r="I50" s="39" t="n">
        <v>100</v>
      </c>
      <c r="J50" s="40" t="n">
        <v>100</v>
      </c>
      <c r="K50" s="39" t="n">
        <v>100</v>
      </c>
      <c r="L50" s="39" t="n">
        <v>100</v>
      </c>
      <c r="M50" s="39" t="n">
        <v>100</v>
      </c>
      <c r="N50" s="41" t="n">
        <v>100</v>
      </c>
      <c r="O50" s="42" t="s">
        <v>26</v>
      </c>
    </row>
    <row r="51" customFormat="false" ht="13.5" hidden="false" customHeight="false" outlineLevel="0" collapsed="false">
      <c r="B51" s="19" t="s">
        <v>17</v>
      </c>
      <c r="C51" s="39" t="n">
        <v>94.3</v>
      </c>
      <c r="D51" s="39" t="n">
        <v>84.4</v>
      </c>
      <c r="E51" s="39" t="n">
        <v>91.8</v>
      </c>
      <c r="F51" s="39" t="n">
        <v>93.8</v>
      </c>
      <c r="G51" s="39" t="n">
        <v>94.8</v>
      </c>
      <c r="H51" s="39" t="n">
        <v>94.6</v>
      </c>
      <c r="I51" s="39" t="n">
        <v>93.9</v>
      </c>
      <c r="J51" s="40" t="n">
        <v>93.2</v>
      </c>
      <c r="K51" s="39" t="n">
        <v>90.7</v>
      </c>
      <c r="L51" s="39" t="n">
        <v>86.5</v>
      </c>
      <c r="M51" s="39" t="n">
        <v>82.2</v>
      </c>
      <c r="N51" s="41" t="n">
        <v>61.1</v>
      </c>
      <c r="O51" s="42" t="s">
        <v>26</v>
      </c>
    </row>
    <row r="52" customFormat="false" ht="13.5" hidden="false" customHeight="false" outlineLevel="0" collapsed="false">
      <c r="B52" s="19" t="s">
        <v>18</v>
      </c>
      <c r="C52" s="39" t="n">
        <v>1.4</v>
      </c>
      <c r="D52" s="39" t="n">
        <v>9.4</v>
      </c>
      <c r="E52" s="39" t="n">
        <v>3.8</v>
      </c>
      <c r="F52" s="39" t="n">
        <v>2</v>
      </c>
      <c r="G52" s="39" t="n">
        <v>1.2</v>
      </c>
      <c r="H52" s="39" t="n">
        <v>1.1</v>
      </c>
      <c r="I52" s="39" t="n">
        <v>1.4</v>
      </c>
      <c r="J52" s="40" t="n">
        <v>2.2</v>
      </c>
      <c r="K52" s="39" t="n">
        <v>3.8</v>
      </c>
      <c r="L52" s="39" t="n">
        <v>8.7</v>
      </c>
      <c r="M52" s="39" t="n">
        <v>13.3</v>
      </c>
      <c r="N52" s="41" t="n">
        <v>38.9</v>
      </c>
      <c r="O52" s="42" t="s">
        <v>26</v>
      </c>
    </row>
    <row r="53" customFormat="false" ht="13.5" hidden="false" customHeight="false" outlineLevel="0" collapsed="false">
      <c r="B53" s="19" t="s">
        <v>24</v>
      </c>
      <c r="C53" s="39"/>
      <c r="D53" s="39"/>
      <c r="E53" s="39"/>
      <c r="F53" s="39"/>
      <c r="G53" s="39"/>
      <c r="H53" s="39"/>
      <c r="I53" s="39"/>
      <c r="J53" s="40"/>
      <c r="K53" s="39"/>
      <c r="L53" s="39"/>
      <c r="M53" s="39"/>
      <c r="N53" s="41"/>
      <c r="O53" s="43"/>
    </row>
    <row r="54" customFormat="false" ht="13.5" hidden="false" customHeight="false" outlineLevel="0" collapsed="false">
      <c r="B54" s="19" t="s">
        <v>16</v>
      </c>
      <c r="C54" s="39" t="n">
        <v>100</v>
      </c>
      <c r="D54" s="39" t="n">
        <v>100</v>
      </c>
      <c r="E54" s="39" t="n">
        <v>100</v>
      </c>
      <c r="F54" s="39" t="n">
        <v>100</v>
      </c>
      <c r="G54" s="39" t="n">
        <v>100</v>
      </c>
      <c r="H54" s="39" t="n">
        <v>100</v>
      </c>
      <c r="I54" s="39" t="n">
        <v>100</v>
      </c>
      <c r="J54" s="40" t="n">
        <v>100</v>
      </c>
      <c r="K54" s="39" t="n">
        <v>100</v>
      </c>
      <c r="L54" s="39" t="n">
        <v>100</v>
      </c>
      <c r="M54" s="39" t="n">
        <v>100</v>
      </c>
      <c r="N54" s="41" t="n">
        <v>100</v>
      </c>
      <c r="O54" s="42" t="s">
        <v>26</v>
      </c>
    </row>
    <row r="55" customFormat="false" ht="13.5" hidden="false" customHeight="false" outlineLevel="0" collapsed="false">
      <c r="B55" s="19" t="s">
        <v>17</v>
      </c>
      <c r="C55" s="39" t="n">
        <v>92.5</v>
      </c>
      <c r="D55" s="39" t="n">
        <v>90</v>
      </c>
      <c r="E55" s="39" t="n">
        <v>88.7</v>
      </c>
      <c r="F55" s="39" t="n">
        <v>91.7</v>
      </c>
      <c r="G55" s="39" t="n">
        <v>93.4</v>
      </c>
      <c r="H55" s="39" t="n">
        <v>93.4</v>
      </c>
      <c r="I55" s="39" t="n">
        <v>92</v>
      </c>
      <c r="J55" s="40" t="n">
        <v>89.9</v>
      </c>
      <c r="K55" s="39" t="n">
        <v>87.7</v>
      </c>
      <c r="L55" s="39" t="n">
        <v>82.1</v>
      </c>
      <c r="M55" s="39" t="n">
        <v>70.9</v>
      </c>
      <c r="N55" s="41" t="n">
        <v>71.4</v>
      </c>
      <c r="O55" s="42" t="s">
        <v>26</v>
      </c>
    </row>
    <row r="56" customFormat="false" ht="13.5" hidden="false" customHeight="false" outlineLevel="0" collapsed="false">
      <c r="B56" s="19" t="s">
        <v>18</v>
      </c>
      <c r="C56" s="39" t="n">
        <v>3</v>
      </c>
      <c r="D56" s="31" t="s">
        <v>19</v>
      </c>
      <c r="E56" s="39" t="n">
        <v>6</v>
      </c>
      <c r="F56" s="39" t="n">
        <v>3.7</v>
      </c>
      <c r="G56" s="39" t="n">
        <v>2.4</v>
      </c>
      <c r="H56" s="39" t="n">
        <v>2.4</v>
      </c>
      <c r="I56" s="39" t="n">
        <v>3.3</v>
      </c>
      <c r="J56" s="40" t="n">
        <v>4.8</v>
      </c>
      <c r="K56" s="39" t="n">
        <v>6.9</v>
      </c>
      <c r="L56" s="39" t="n">
        <v>13</v>
      </c>
      <c r="M56" s="39" t="n">
        <v>21.8</v>
      </c>
      <c r="N56" s="41" t="n">
        <v>23.8</v>
      </c>
      <c r="O56" s="42" t="s">
        <v>26</v>
      </c>
    </row>
    <row r="57" customFormat="false" ht="5.25" hidden="false" customHeight="true" outlineLevel="0" collapsed="false">
      <c r="B57" s="44"/>
      <c r="C57" s="45"/>
      <c r="D57" s="46"/>
      <c r="E57" s="45"/>
      <c r="F57" s="46"/>
      <c r="G57" s="45"/>
      <c r="H57" s="46"/>
      <c r="I57" s="45"/>
      <c r="J57" s="47"/>
      <c r="K57" s="47"/>
      <c r="L57" s="48"/>
      <c r="M57" s="49"/>
      <c r="N57" s="45"/>
      <c r="O57" s="48"/>
    </row>
    <row r="58" customFormat="false" ht="13.5" hidden="false" customHeight="false" outlineLevel="0" collapsed="false">
      <c r="B58" s="2" t="s">
        <v>27</v>
      </c>
    </row>
    <row r="59" customFormat="false" ht="13.5" hidden="false" customHeight="false" outlineLevel="0" collapsed="false">
      <c r="B59" s="2" t="s">
        <v>28</v>
      </c>
    </row>
  </sheetData>
  <mergeCells count="2">
    <mergeCell ref="C6:O6"/>
    <mergeCell ref="C35:O35"/>
  </mergeCells>
  <printOptions headings="false" gridLines="false" gridLinesSet="true" horizontalCentered="false" verticalCentered="false"/>
  <pageMargins left="0.620138888888889" right="0.236111111111111" top="0.511805555555556"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99" width="4.49"/>
    <col collapsed="false" customWidth="true" hidden="false" outlineLevel="0" max="2" min="2" style="99" width="36.12"/>
    <col collapsed="false" customWidth="true" hidden="false" outlineLevel="0" max="3" min="3" style="99" width="9.62"/>
    <col collapsed="false" customWidth="true" hidden="false" outlineLevel="0" max="11" min="4" style="99" width="9.25"/>
    <col collapsed="false" customWidth="true" hidden="false" outlineLevel="0" max="12" min="12" style="99" width="3.37"/>
    <col collapsed="false" customWidth="true" hidden="false" outlineLevel="0" max="13" min="13" style="99" width="11.49"/>
    <col collapsed="false" customWidth="true" hidden="false" outlineLevel="0" max="14" min="14" style="99" width="12.12"/>
    <col collapsed="false" customWidth="true" hidden="false" outlineLevel="0" max="15" min="15" style="99" width="9.62"/>
    <col collapsed="false" customWidth="false" hidden="false" outlineLevel="0" max="257" min="16" style="99" width="13.36"/>
  </cols>
  <sheetData>
    <row r="1" customFormat="false" ht="30" hidden="false" customHeight="true" outlineLevel="0" collapsed="false">
      <c r="K1" s="102"/>
    </row>
    <row r="2" customFormat="false" ht="18" hidden="false" customHeight="true" outlineLevel="0" collapsed="false">
      <c r="B2" s="146" t="s">
        <v>150</v>
      </c>
      <c r="C2" s="132"/>
      <c r="D2" s="132"/>
      <c r="E2" s="132"/>
      <c r="F2" s="132"/>
      <c r="G2" s="147"/>
      <c r="H2" s="148"/>
      <c r="I2" s="132"/>
      <c r="J2" s="132"/>
      <c r="K2" s="132"/>
    </row>
    <row r="3" s="146" customFormat="true" ht="14.25" hidden="false" customHeight="true" outlineLevel="0" collapsed="false">
      <c r="G3" s="149"/>
      <c r="H3" s="150"/>
    </row>
    <row r="4" customFormat="false" ht="9" hidden="false" customHeight="true" outlineLevel="0" collapsed="false">
      <c r="B4" s="151"/>
      <c r="C4" s="151"/>
      <c r="D4" s="152"/>
      <c r="E4" s="152"/>
      <c r="F4" s="152"/>
      <c r="G4" s="152"/>
      <c r="H4" s="152"/>
      <c r="I4" s="152"/>
      <c r="J4" s="153"/>
      <c r="K4" s="152"/>
    </row>
    <row r="5" customFormat="false" ht="44.25" hidden="false" customHeight="true" outlineLevel="0" collapsed="false">
      <c r="B5" s="184" t="s">
        <v>151</v>
      </c>
      <c r="C5" s="155" t="s">
        <v>98</v>
      </c>
      <c r="D5" s="156" t="s">
        <v>99</v>
      </c>
      <c r="E5" s="154" t="s">
        <v>100</v>
      </c>
      <c r="F5" s="154" t="s">
        <v>101</v>
      </c>
      <c r="G5" s="155" t="s">
        <v>102</v>
      </c>
      <c r="H5" s="154" t="s">
        <v>103</v>
      </c>
      <c r="I5" s="154" t="s">
        <v>104</v>
      </c>
      <c r="J5" s="157" t="s">
        <v>105</v>
      </c>
      <c r="K5" s="154" t="s">
        <v>106</v>
      </c>
    </row>
    <row r="6" customFormat="false" ht="5.25" hidden="false" customHeight="true" outlineLevel="0" collapsed="false">
      <c r="B6" s="158"/>
      <c r="C6" s="161"/>
      <c r="D6" s="160"/>
      <c r="E6" s="158"/>
      <c r="F6" s="158"/>
      <c r="G6" s="161"/>
      <c r="H6" s="158"/>
      <c r="I6" s="158"/>
      <c r="J6" s="158"/>
      <c r="K6" s="158"/>
    </row>
    <row r="7" s="100" customFormat="true" ht="21" hidden="false" customHeight="true" outlineLevel="0" collapsed="false">
      <c r="B7" s="115"/>
      <c r="C7" s="170" t="s">
        <v>107</v>
      </c>
      <c r="D7" s="170"/>
      <c r="E7" s="170"/>
      <c r="F7" s="170"/>
      <c r="G7" s="170"/>
      <c r="H7" s="170"/>
      <c r="I7" s="170"/>
      <c r="J7" s="170"/>
      <c r="K7" s="170"/>
    </row>
    <row r="8" customFormat="false" ht="18" hidden="false" customHeight="true" outlineLevel="0" collapsed="false">
      <c r="B8" s="163" t="s">
        <v>119</v>
      </c>
      <c r="C8" s="164" t="n">
        <v>573956</v>
      </c>
      <c r="D8" s="165" t="n">
        <v>142650</v>
      </c>
      <c r="E8" s="165" t="n">
        <v>102828</v>
      </c>
      <c r="F8" s="165" t="n">
        <v>64122</v>
      </c>
      <c r="G8" s="165" t="n">
        <v>56806</v>
      </c>
      <c r="H8" s="165" t="n">
        <v>36112</v>
      </c>
      <c r="I8" s="165" t="n">
        <v>18353</v>
      </c>
      <c r="J8" s="165" t="n">
        <v>8489</v>
      </c>
      <c r="K8" s="165" t="n">
        <f aca="false">C8-D8-E8-F8-G8-H8-I8-J8</f>
        <v>144596</v>
      </c>
      <c r="L8" s="166"/>
    </row>
    <row r="9" customFormat="false" ht="18" hidden="false" customHeight="true" outlineLevel="0" collapsed="false">
      <c r="B9" s="163" t="s">
        <v>120</v>
      </c>
      <c r="C9" s="164" t="n">
        <v>30759</v>
      </c>
      <c r="D9" s="165" t="n">
        <v>11644</v>
      </c>
      <c r="E9" s="165" t="n">
        <v>4098</v>
      </c>
      <c r="F9" s="165" t="n">
        <v>3475</v>
      </c>
      <c r="G9" s="165" t="n">
        <v>1628</v>
      </c>
      <c r="H9" s="165" t="n">
        <v>815</v>
      </c>
      <c r="I9" s="165" t="n">
        <v>1490</v>
      </c>
      <c r="J9" s="165" t="n">
        <v>1489</v>
      </c>
      <c r="K9" s="165" t="n">
        <f aca="false">C9-D9-E9-F9-G9-H9-I9-J9</f>
        <v>6120</v>
      </c>
      <c r="L9" s="166"/>
    </row>
    <row r="10" customFormat="false" ht="18.75" hidden="false" customHeight="true" outlineLevel="0" collapsed="false">
      <c r="B10" s="167" t="s">
        <v>121</v>
      </c>
      <c r="C10" s="164" t="n">
        <v>6005</v>
      </c>
      <c r="D10" s="165" t="n">
        <v>1926</v>
      </c>
      <c r="E10" s="165" t="n">
        <v>968</v>
      </c>
      <c r="F10" s="165" t="n">
        <v>756</v>
      </c>
      <c r="G10" s="165" t="n">
        <v>434</v>
      </c>
      <c r="H10" s="165" t="n">
        <v>232</v>
      </c>
      <c r="I10" s="165" t="n">
        <v>315</v>
      </c>
      <c r="J10" s="165" t="n">
        <v>139</v>
      </c>
      <c r="K10" s="165" t="n">
        <f aca="false">C10-D10-E10-F10-G10-H10-I10-J10</f>
        <v>1235</v>
      </c>
      <c r="L10" s="166"/>
    </row>
    <row r="11" customFormat="false" ht="13.5" hidden="false" customHeight="true" outlineLevel="0" collapsed="false">
      <c r="B11" s="167" t="s">
        <v>122</v>
      </c>
      <c r="C11" s="164" t="n">
        <v>5628</v>
      </c>
      <c r="D11" s="165" t="n">
        <v>1793</v>
      </c>
      <c r="E11" s="165" t="n">
        <v>925</v>
      </c>
      <c r="F11" s="165" t="n">
        <v>713</v>
      </c>
      <c r="G11" s="165" t="n">
        <v>410</v>
      </c>
      <c r="H11" s="165" t="n">
        <v>224</v>
      </c>
      <c r="I11" s="165" t="n">
        <v>276</v>
      </c>
      <c r="J11" s="165" t="n">
        <v>123</v>
      </c>
      <c r="K11" s="165" t="n">
        <f aca="false">C11-D11-E11-F11-G11-H11-I11-J11</f>
        <v>1164</v>
      </c>
      <c r="L11" s="166"/>
    </row>
    <row r="12" customFormat="false" ht="13.5" hidden="false" customHeight="true" outlineLevel="0" collapsed="false">
      <c r="B12" s="167" t="s">
        <v>123</v>
      </c>
      <c r="C12" s="164" t="n">
        <v>377</v>
      </c>
      <c r="D12" s="165" t="n">
        <v>133</v>
      </c>
      <c r="E12" s="165" t="n">
        <v>43</v>
      </c>
      <c r="F12" s="165" t="n">
        <v>43</v>
      </c>
      <c r="G12" s="165" t="n">
        <v>24</v>
      </c>
      <c r="H12" s="165" t="n">
        <v>8</v>
      </c>
      <c r="I12" s="165" t="n">
        <v>39</v>
      </c>
      <c r="J12" s="165" t="n">
        <v>16</v>
      </c>
      <c r="K12" s="165" t="n">
        <f aca="false">C12-D12-E12-F12-G12-H12-I12-J12</f>
        <v>71</v>
      </c>
      <c r="L12" s="166"/>
    </row>
    <row r="13" customFormat="false" ht="13.5" hidden="false" customHeight="true" outlineLevel="0" collapsed="false">
      <c r="B13" s="167" t="s">
        <v>124</v>
      </c>
      <c r="C13" s="164" t="n">
        <v>4506</v>
      </c>
      <c r="D13" s="165" t="n">
        <v>1844</v>
      </c>
      <c r="E13" s="165" t="n">
        <v>545</v>
      </c>
      <c r="F13" s="165" t="n">
        <v>476</v>
      </c>
      <c r="G13" s="165" t="n">
        <v>214</v>
      </c>
      <c r="H13" s="165" t="n">
        <v>94</v>
      </c>
      <c r="I13" s="165" t="n">
        <v>228</v>
      </c>
      <c r="J13" s="165" t="n">
        <v>232</v>
      </c>
      <c r="K13" s="165" t="n">
        <f aca="false">C13-D13-E13-F13-G13-H13-I13-J13</f>
        <v>873</v>
      </c>
      <c r="L13" s="166"/>
    </row>
    <row r="14" customFormat="false" ht="18.75" hidden="false" customHeight="true" outlineLevel="0" collapsed="false">
      <c r="B14" s="167" t="s">
        <v>125</v>
      </c>
      <c r="C14" s="164" t="n">
        <v>168</v>
      </c>
      <c r="D14" s="165" t="n">
        <v>77</v>
      </c>
      <c r="E14" s="165" t="n">
        <v>16</v>
      </c>
      <c r="F14" s="165" t="n">
        <v>18</v>
      </c>
      <c r="G14" s="165" t="n">
        <v>10</v>
      </c>
      <c r="H14" s="165" t="n">
        <v>2</v>
      </c>
      <c r="I14" s="165" t="n">
        <v>6</v>
      </c>
      <c r="J14" s="165" t="n">
        <v>13</v>
      </c>
      <c r="K14" s="165" t="n">
        <f aca="false">C14-D14-E14-F14-G14-H14-I14-J14</f>
        <v>26</v>
      </c>
      <c r="L14" s="166"/>
    </row>
    <row r="15" customFormat="false" ht="13.5" hidden="false" customHeight="true" outlineLevel="0" collapsed="false">
      <c r="B15" s="167" t="s">
        <v>126</v>
      </c>
      <c r="C15" s="164" t="n">
        <v>1508</v>
      </c>
      <c r="D15" s="165" t="n">
        <v>634</v>
      </c>
      <c r="E15" s="165" t="n">
        <v>194</v>
      </c>
      <c r="F15" s="165" t="n">
        <v>154</v>
      </c>
      <c r="G15" s="165" t="n">
        <v>73</v>
      </c>
      <c r="H15" s="165" t="n">
        <v>42</v>
      </c>
      <c r="I15" s="165" t="n">
        <v>60</v>
      </c>
      <c r="J15" s="165" t="n">
        <v>61</v>
      </c>
      <c r="K15" s="165" t="n">
        <f aca="false">C15-D15-E15-F15-G15-H15-I15-J15</f>
        <v>290</v>
      </c>
      <c r="L15" s="166"/>
    </row>
    <row r="16" customFormat="false" ht="13.5" hidden="false" customHeight="true" outlineLevel="0" collapsed="false">
      <c r="B16" s="167" t="s">
        <v>127</v>
      </c>
      <c r="C16" s="164" t="n">
        <v>2830</v>
      </c>
      <c r="D16" s="165" t="n">
        <v>1133</v>
      </c>
      <c r="E16" s="165" t="n">
        <v>335</v>
      </c>
      <c r="F16" s="165" t="n">
        <v>304</v>
      </c>
      <c r="G16" s="165" t="n">
        <v>131</v>
      </c>
      <c r="H16" s="165" t="n">
        <v>50</v>
      </c>
      <c r="I16" s="165" t="n">
        <v>162</v>
      </c>
      <c r="J16" s="165" t="n">
        <v>158</v>
      </c>
      <c r="K16" s="165" t="n">
        <f aca="false">C16-D16-E16-F16-G16-H16-I16-J16</f>
        <v>557</v>
      </c>
      <c r="L16" s="166"/>
    </row>
    <row r="17" customFormat="false" ht="13.5" hidden="false" customHeight="true" outlineLevel="0" collapsed="false">
      <c r="B17" s="167" t="s">
        <v>128</v>
      </c>
      <c r="C17" s="164" t="n">
        <v>15180</v>
      </c>
      <c r="D17" s="165" t="n">
        <v>6035</v>
      </c>
      <c r="E17" s="165" t="n">
        <v>1880</v>
      </c>
      <c r="F17" s="165" t="n">
        <v>1700</v>
      </c>
      <c r="G17" s="165" t="n">
        <v>671</v>
      </c>
      <c r="H17" s="165" t="n">
        <v>317</v>
      </c>
      <c r="I17" s="165" t="n">
        <v>736</v>
      </c>
      <c r="J17" s="165" t="n">
        <v>889</v>
      </c>
      <c r="K17" s="165" t="n">
        <f aca="false">C17-D17-E17-F17-G17-H17-I17-J17</f>
        <v>2952</v>
      </c>
      <c r="L17" s="166"/>
    </row>
    <row r="18" customFormat="false" ht="18.75" hidden="false" customHeight="true" outlineLevel="0" collapsed="false">
      <c r="B18" s="167" t="s">
        <v>129</v>
      </c>
      <c r="C18" s="164" t="n">
        <v>388</v>
      </c>
      <c r="D18" s="165" t="n">
        <v>142</v>
      </c>
      <c r="E18" s="165" t="n">
        <v>48</v>
      </c>
      <c r="F18" s="165" t="n">
        <v>29</v>
      </c>
      <c r="G18" s="165" t="n">
        <v>24</v>
      </c>
      <c r="H18" s="165" t="n">
        <v>13</v>
      </c>
      <c r="I18" s="165" t="n">
        <v>16</v>
      </c>
      <c r="J18" s="165" t="n">
        <v>16</v>
      </c>
      <c r="K18" s="165" t="n">
        <f aca="false">C18-D18-E18-F18-G18-H18-I18-J18</f>
        <v>100</v>
      </c>
      <c r="L18" s="166"/>
    </row>
    <row r="19" customFormat="false" ht="13.5" hidden="false" customHeight="true" outlineLevel="0" collapsed="false">
      <c r="B19" s="167" t="s">
        <v>130</v>
      </c>
      <c r="C19" s="164" t="n">
        <v>476</v>
      </c>
      <c r="D19" s="165" t="n">
        <v>195</v>
      </c>
      <c r="E19" s="165" t="n">
        <v>53</v>
      </c>
      <c r="F19" s="165" t="n">
        <v>49</v>
      </c>
      <c r="G19" s="165" t="n">
        <v>23</v>
      </c>
      <c r="H19" s="165" t="n">
        <v>9</v>
      </c>
      <c r="I19" s="165" t="n">
        <v>26</v>
      </c>
      <c r="J19" s="165" t="n">
        <v>28</v>
      </c>
      <c r="K19" s="165" t="n">
        <f aca="false">C19-D19-E19-F19-G19-H19-I19-J19</f>
        <v>93</v>
      </c>
      <c r="L19" s="166"/>
    </row>
    <row r="20" customFormat="false" ht="13.5" hidden="false" customHeight="true" outlineLevel="0" collapsed="false">
      <c r="B20" s="167" t="s">
        <v>131</v>
      </c>
      <c r="C20" s="164" t="n">
        <v>846</v>
      </c>
      <c r="D20" s="165" t="n">
        <v>330</v>
      </c>
      <c r="E20" s="165" t="n">
        <v>113</v>
      </c>
      <c r="F20" s="165" t="n">
        <v>96</v>
      </c>
      <c r="G20" s="165" t="n">
        <v>40</v>
      </c>
      <c r="H20" s="165" t="n">
        <v>17</v>
      </c>
      <c r="I20" s="165" t="n">
        <v>42</v>
      </c>
      <c r="J20" s="165" t="n">
        <v>46</v>
      </c>
      <c r="K20" s="165" t="n">
        <f aca="false">C20-D20-E20-F20-G20-H20-I20-J20</f>
        <v>162</v>
      </c>
      <c r="L20" s="166"/>
    </row>
    <row r="21" customFormat="false" ht="13.5" hidden="false" customHeight="true" outlineLevel="0" collapsed="false">
      <c r="B21" s="167" t="s">
        <v>132</v>
      </c>
      <c r="C21" s="164" t="n">
        <v>3503</v>
      </c>
      <c r="D21" s="165" t="n">
        <v>1353</v>
      </c>
      <c r="E21" s="165" t="n">
        <v>473</v>
      </c>
      <c r="F21" s="165" t="n">
        <v>407</v>
      </c>
      <c r="G21" s="165" t="n">
        <v>164</v>
      </c>
      <c r="H21" s="165" t="n">
        <v>75</v>
      </c>
      <c r="I21" s="165" t="n">
        <v>158</v>
      </c>
      <c r="J21" s="165" t="n">
        <v>156</v>
      </c>
      <c r="K21" s="165" t="n">
        <f aca="false">C21-D21-E21-F21-G21-H21-I21-J21</f>
        <v>717</v>
      </c>
      <c r="L21" s="166"/>
    </row>
    <row r="22" customFormat="false" ht="13.5" hidden="false" customHeight="true" outlineLevel="0" collapsed="false">
      <c r="B22" s="167" t="s">
        <v>133</v>
      </c>
      <c r="C22" s="164" t="n">
        <v>494</v>
      </c>
      <c r="D22" s="165" t="n">
        <v>233</v>
      </c>
      <c r="E22" s="165" t="n">
        <v>55</v>
      </c>
      <c r="F22" s="165" t="n">
        <v>53</v>
      </c>
      <c r="G22" s="165" t="n">
        <v>21</v>
      </c>
      <c r="H22" s="165" t="n">
        <v>3</v>
      </c>
      <c r="I22" s="165" t="n">
        <v>18</v>
      </c>
      <c r="J22" s="165" t="n">
        <v>32</v>
      </c>
      <c r="K22" s="165" t="n">
        <f aca="false">C22-D22-E22-F22-G22-H22-I22-J22</f>
        <v>79</v>
      </c>
      <c r="L22" s="166"/>
    </row>
    <row r="23" customFormat="false" ht="13.5" hidden="false" customHeight="true" outlineLevel="0" collapsed="false">
      <c r="B23" s="167" t="s">
        <v>134</v>
      </c>
      <c r="C23" s="164" t="n">
        <v>1450</v>
      </c>
      <c r="D23" s="165" t="n">
        <v>457</v>
      </c>
      <c r="E23" s="165" t="n">
        <v>250</v>
      </c>
      <c r="F23" s="165" t="n">
        <v>151</v>
      </c>
      <c r="G23" s="165" t="n">
        <v>120</v>
      </c>
      <c r="H23" s="165" t="n">
        <v>64</v>
      </c>
      <c r="I23" s="165" t="n">
        <v>31</v>
      </c>
      <c r="J23" s="165" t="n">
        <v>26</v>
      </c>
      <c r="K23" s="165" t="n">
        <f aca="false">C23-D23-E23-F23-G23-H23-I23-J23</f>
        <v>351</v>
      </c>
      <c r="L23" s="166"/>
    </row>
    <row r="24" customFormat="false" ht="13.5" hidden="false" customHeight="true" outlineLevel="0" collapsed="false">
      <c r="B24" s="167" t="s">
        <v>135</v>
      </c>
      <c r="C24" s="164" t="n">
        <v>586</v>
      </c>
      <c r="D24" s="165" t="n">
        <v>250</v>
      </c>
      <c r="E24" s="165" t="n">
        <v>65</v>
      </c>
      <c r="F24" s="165" t="n">
        <v>55</v>
      </c>
      <c r="G24" s="165" t="n">
        <v>30</v>
      </c>
      <c r="H24" s="165" t="n">
        <v>13</v>
      </c>
      <c r="I24" s="165" t="n">
        <v>27</v>
      </c>
      <c r="J24" s="165" t="n">
        <v>31</v>
      </c>
      <c r="K24" s="165" t="n">
        <f aca="false">C24-D24-E24-F24-G24-H24-I24-J24</f>
        <v>115</v>
      </c>
      <c r="L24" s="166"/>
    </row>
    <row r="25" customFormat="false" ht="13.5" hidden="false" customHeight="true" outlineLevel="0" collapsed="false">
      <c r="B25" s="167" t="s">
        <v>136</v>
      </c>
      <c r="C25" s="164" t="n">
        <v>1843</v>
      </c>
      <c r="D25" s="165" t="n">
        <v>703</v>
      </c>
      <c r="E25" s="165" t="n">
        <v>247</v>
      </c>
      <c r="F25" s="165" t="n">
        <v>242</v>
      </c>
      <c r="G25" s="165" t="n">
        <v>59</v>
      </c>
      <c r="H25" s="165" t="n">
        <v>12</v>
      </c>
      <c r="I25" s="165" t="n">
        <v>106</v>
      </c>
      <c r="J25" s="165" t="n">
        <v>123</v>
      </c>
      <c r="K25" s="165" t="n">
        <f aca="false">C25-D25-E25-F25-G25-H25-I25-J25</f>
        <v>351</v>
      </c>
      <c r="L25" s="166"/>
    </row>
    <row r="26" customFormat="false" ht="13.5" hidden="false" customHeight="true" outlineLevel="0" collapsed="false">
      <c r="B26" s="167" t="s">
        <v>137</v>
      </c>
      <c r="C26" s="164" t="n">
        <v>1567</v>
      </c>
      <c r="D26" s="165" t="n">
        <v>649</v>
      </c>
      <c r="E26" s="165" t="n">
        <v>163</v>
      </c>
      <c r="F26" s="165" t="n">
        <v>195</v>
      </c>
      <c r="G26" s="165" t="n">
        <v>54</v>
      </c>
      <c r="H26" s="165" t="n">
        <v>31</v>
      </c>
      <c r="I26" s="165" t="n">
        <v>87</v>
      </c>
      <c r="J26" s="165" t="n">
        <v>84</v>
      </c>
      <c r="K26" s="165" t="n">
        <f aca="false">C26-D26-E26-F26-G26-H26-I26-J26</f>
        <v>304</v>
      </c>
      <c r="L26" s="166"/>
    </row>
    <row r="27" customFormat="false" ht="13.5" hidden="false" customHeight="true" outlineLevel="0" collapsed="false">
      <c r="B27" s="167" t="s">
        <v>138</v>
      </c>
      <c r="C27" s="164" t="n">
        <v>582</v>
      </c>
      <c r="D27" s="165" t="n">
        <v>286</v>
      </c>
      <c r="E27" s="165" t="n">
        <v>62</v>
      </c>
      <c r="F27" s="165" t="n">
        <v>57</v>
      </c>
      <c r="G27" s="165" t="n">
        <v>13</v>
      </c>
      <c r="H27" s="165" t="n">
        <v>5</v>
      </c>
      <c r="I27" s="165" t="n">
        <v>35</v>
      </c>
      <c r="J27" s="165" t="n">
        <v>35</v>
      </c>
      <c r="K27" s="165" t="n">
        <f aca="false">C27-D27-E27-F27-G27-H27-I27-J27</f>
        <v>89</v>
      </c>
      <c r="L27" s="166"/>
    </row>
    <row r="28" customFormat="false" ht="13.5" hidden="false" customHeight="true" outlineLevel="0" collapsed="false">
      <c r="B28" s="167" t="s">
        <v>139</v>
      </c>
      <c r="C28" s="164" t="n">
        <v>1604</v>
      </c>
      <c r="D28" s="165" t="n">
        <v>714</v>
      </c>
      <c r="E28" s="165" t="n">
        <v>148</v>
      </c>
      <c r="F28" s="165" t="n">
        <v>164</v>
      </c>
      <c r="G28" s="165" t="n">
        <v>42</v>
      </c>
      <c r="H28" s="165" t="n">
        <v>17</v>
      </c>
      <c r="I28" s="165" t="n">
        <v>100</v>
      </c>
      <c r="J28" s="165" t="n">
        <v>183</v>
      </c>
      <c r="K28" s="165" t="n">
        <f aca="false">C28-D28-E28-F28-G28-H28-I28-J28</f>
        <v>236</v>
      </c>
      <c r="L28" s="166"/>
    </row>
    <row r="29" customFormat="false" ht="13.5" hidden="false" customHeight="true" outlineLevel="0" collapsed="false">
      <c r="B29" s="167" t="s">
        <v>140</v>
      </c>
      <c r="C29" s="164" t="n">
        <v>151</v>
      </c>
      <c r="D29" s="165" t="n">
        <v>69</v>
      </c>
      <c r="E29" s="165" t="n">
        <v>15</v>
      </c>
      <c r="F29" s="165" t="n">
        <v>15</v>
      </c>
      <c r="G29" s="165" t="n">
        <v>5</v>
      </c>
      <c r="H29" s="165" t="n">
        <v>4</v>
      </c>
      <c r="I29" s="165" t="n">
        <v>7</v>
      </c>
      <c r="J29" s="165" t="n">
        <v>8</v>
      </c>
      <c r="K29" s="165" t="n">
        <f aca="false">C29-D29-E29-F29-G29-H29-I29-J29</f>
        <v>28</v>
      </c>
      <c r="L29" s="166"/>
    </row>
    <row r="30" customFormat="false" ht="13.5" hidden="false" customHeight="true" outlineLevel="0" collapsed="false">
      <c r="B30" s="167" t="s">
        <v>141</v>
      </c>
      <c r="C30" s="164" t="n">
        <v>1194</v>
      </c>
      <c r="D30" s="165" t="n">
        <v>420</v>
      </c>
      <c r="E30" s="165" t="n">
        <v>153</v>
      </c>
      <c r="F30" s="165" t="n">
        <v>146</v>
      </c>
      <c r="G30" s="165" t="n">
        <v>59</v>
      </c>
      <c r="H30" s="165" t="n">
        <v>38</v>
      </c>
      <c r="I30" s="165" t="n">
        <v>57</v>
      </c>
      <c r="J30" s="165" t="n">
        <v>72</v>
      </c>
      <c r="K30" s="165" t="n">
        <f aca="false">C30-D30-E30-F30-G30-H30-I30-J30</f>
        <v>249</v>
      </c>
      <c r="L30" s="166"/>
    </row>
    <row r="31" customFormat="false" ht="13.5" hidden="false" customHeight="true" outlineLevel="0" collapsed="false">
      <c r="B31" s="167" t="s">
        <v>142</v>
      </c>
      <c r="C31" s="164" t="n">
        <v>496</v>
      </c>
      <c r="D31" s="165" t="n">
        <v>234</v>
      </c>
      <c r="E31" s="165" t="n">
        <v>35</v>
      </c>
      <c r="F31" s="165" t="n">
        <v>41</v>
      </c>
      <c r="G31" s="165" t="n">
        <v>17</v>
      </c>
      <c r="H31" s="165" t="n">
        <v>16</v>
      </c>
      <c r="I31" s="165" t="n">
        <v>26</v>
      </c>
      <c r="J31" s="165" t="n">
        <v>49</v>
      </c>
      <c r="K31" s="165" t="n">
        <f aca="false">C31-D31-E31-F31-G31-H31-I31-J31</f>
        <v>78</v>
      </c>
      <c r="L31" s="166"/>
    </row>
    <row r="32" customFormat="false" ht="13.5" hidden="false" customHeight="true" outlineLevel="0" collapsed="false">
      <c r="B32" s="167" t="s">
        <v>143</v>
      </c>
      <c r="C32" s="164" t="n">
        <v>5068</v>
      </c>
      <c r="D32" s="165" t="n">
        <v>1839</v>
      </c>
      <c r="E32" s="165" t="n">
        <v>705</v>
      </c>
      <c r="F32" s="165" t="n">
        <v>543</v>
      </c>
      <c r="G32" s="165" t="n">
        <v>309</v>
      </c>
      <c r="H32" s="165" t="n">
        <v>172</v>
      </c>
      <c r="I32" s="165" t="n">
        <v>211</v>
      </c>
      <c r="J32" s="165" t="n">
        <v>229</v>
      </c>
      <c r="K32" s="165" t="n">
        <f aca="false">C32-D32-E32-F32-G32-H32-I32-J32</f>
        <v>1060</v>
      </c>
      <c r="L32" s="166"/>
    </row>
    <row r="33" customFormat="false" ht="18" hidden="false" customHeight="true" outlineLevel="0" collapsed="false">
      <c r="B33" s="163" t="s">
        <v>144</v>
      </c>
      <c r="C33" s="164" t="n">
        <v>499712</v>
      </c>
      <c r="D33" s="165" t="n">
        <v>119026</v>
      </c>
      <c r="E33" s="165" t="n">
        <v>91355</v>
      </c>
      <c r="F33" s="165" t="n">
        <v>56128</v>
      </c>
      <c r="G33" s="165" t="n">
        <v>51222</v>
      </c>
      <c r="H33" s="165" t="n">
        <v>33149</v>
      </c>
      <c r="I33" s="165" t="n">
        <v>15114</v>
      </c>
      <c r="J33" s="165" t="n">
        <v>5923</v>
      </c>
      <c r="K33" s="165" t="n">
        <f aca="false">C33-D33-E33-F33-G33-H33-I33-J33</f>
        <v>127795</v>
      </c>
      <c r="L33" s="166"/>
    </row>
    <row r="34" customFormat="false" ht="18" hidden="false" customHeight="true" outlineLevel="0" collapsed="false">
      <c r="B34" s="163" t="s">
        <v>145</v>
      </c>
      <c r="C34" s="164" t="n">
        <v>43485</v>
      </c>
      <c r="D34" s="165" t="n">
        <v>11980</v>
      </c>
      <c r="E34" s="165" t="n">
        <v>7375</v>
      </c>
      <c r="F34" s="165" t="n">
        <v>4519</v>
      </c>
      <c r="G34" s="165" t="n">
        <v>3956</v>
      </c>
      <c r="H34" s="165" t="n">
        <v>2148</v>
      </c>
      <c r="I34" s="165" t="n">
        <v>1749</v>
      </c>
      <c r="J34" s="165" t="n">
        <v>1077</v>
      </c>
      <c r="K34" s="165" t="n">
        <f aca="false">C34-D34-E34-F34-G34-H34-I34-J34</f>
        <v>10681</v>
      </c>
      <c r="L34" s="166"/>
    </row>
    <row r="35" customFormat="false" ht="22.5" hidden="false" customHeight="true" outlineLevel="0" collapsed="false">
      <c r="B35" s="169"/>
      <c r="C35" s="170" t="s">
        <v>113</v>
      </c>
      <c r="D35" s="170"/>
      <c r="E35" s="170"/>
      <c r="F35" s="170"/>
      <c r="G35" s="170"/>
      <c r="H35" s="170"/>
      <c r="I35" s="170"/>
      <c r="J35" s="170"/>
      <c r="K35" s="170"/>
    </row>
    <row r="36" s="100" customFormat="true" ht="18" hidden="false" customHeight="true" outlineLevel="0" collapsed="false">
      <c r="B36" s="163" t="s">
        <v>108</v>
      </c>
      <c r="C36" s="171" t="n">
        <v>100</v>
      </c>
      <c r="D36" s="172" t="n">
        <v>24.9</v>
      </c>
      <c r="E36" s="172" t="n">
        <v>17.9</v>
      </c>
      <c r="F36" s="172" t="n">
        <v>11.2</v>
      </c>
      <c r="G36" s="172" t="n">
        <v>9.9</v>
      </c>
      <c r="H36" s="172" t="n">
        <v>6.3</v>
      </c>
      <c r="I36" s="172" t="n">
        <v>3.2</v>
      </c>
      <c r="J36" s="172" t="n">
        <v>1.5</v>
      </c>
      <c r="K36" s="172" t="n">
        <v>25.2</v>
      </c>
    </row>
    <row r="37" customFormat="false" ht="18" hidden="false" customHeight="true" outlineLevel="0" collapsed="false">
      <c r="B37" s="163" t="s">
        <v>146</v>
      </c>
      <c r="C37" s="171" t="n">
        <v>100</v>
      </c>
      <c r="D37" s="172" t="n">
        <v>37.9</v>
      </c>
      <c r="E37" s="172" t="n">
        <v>13.3</v>
      </c>
      <c r="F37" s="172" t="n">
        <v>11.3</v>
      </c>
      <c r="G37" s="172" t="n">
        <v>5.3</v>
      </c>
      <c r="H37" s="172" t="n">
        <v>2.6</v>
      </c>
      <c r="I37" s="172" t="n">
        <v>4.8</v>
      </c>
      <c r="J37" s="172" t="n">
        <v>4.8</v>
      </c>
      <c r="K37" s="172" t="n">
        <v>19.9</v>
      </c>
    </row>
    <row r="38" customFormat="false" ht="18.75" hidden="false" customHeight="true" outlineLevel="0" collapsed="false">
      <c r="B38" s="167" t="s">
        <v>147</v>
      </c>
      <c r="C38" s="171" t="n">
        <v>100</v>
      </c>
      <c r="D38" s="172" t="n">
        <v>32.1</v>
      </c>
      <c r="E38" s="172" t="n">
        <v>16.1</v>
      </c>
      <c r="F38" s="172" t="n">
        <v>12.6</v>
      </c>
      <c r="G38" s="172" t="n">
        <v>7.2</v>
      </c>
      <c r="H38" s="172" t="n">
        <v>3.9</v>
      </c>
      <c r="I38" s="172" t="n">
        <v>5.2</v>
      </c>
      <c r="J38" s="172" t="n">
        <v>2.3</v>
      </c>
      <c r="K38" s="172" t="n">
        <v>20.6</v>
      </c>
    </row>
    <row r="39" customFormat="false" ht="13.5" hidden="false" customHeight="true" outlineLevel="0" collapsed="false">
      <c r="B39" s="167" t="s">
        <v>122</v>
      </c>
      <c r="C39" s="171" t="n">
        <v>100</v>
      </c>
      <c r="D39" s="172" t="n">
        <v>31.9</v>
      </c>
      <c r="E39" s="172" t="n">
        <v>16.4</v>
      </c>
      <c r="F39" s="172" t="n">
        <v>12.7</v>
      </c>
      <c r="G39" s="172" t="n">
        <v>7.3</v>
      </c>
      <c r="H39" s="172" t="n">
        <v>4</v>
      </c>
      <c r="I39" s="172" t="n">
        <v>4.9</v>
      </c>
      <c r="J39" s="172" t="n">
        <v>2.2</v>
      </c>
      <c r="K39" s="172" t="n">
        <v>20.7</v>
      </c>
    </row>
    <row r="40" customFormat="false" ht="13.5" hidden="false" customHeight="true" outlineLevel="0" collapsed="false">
      <c r="B40" s="167" t="s">
        <v>123</v>
      </c>
      <c r="C40" s="171" t="n">
        <v>100</v>
      </c>
      <c r="D40" s="172" t="n">
        <v>35.3</v>
      </c>
      <c r="E40" s="172" t="n">
        <v>11.4</v>
      </c>
      <c r="F40" s="172" t="n">
        <v>11.4</v>
      </c>
      <c r="G40" s="172" t="n">
        <v>6.4</v>
      </c>
      <c r="H40" s="172" t="n">
        <v>2.1</v>
      </c>
      <c r="I40" s="172" t="n">
        <v>10.3</v>
      </c>
      <c r="J40" s="172" t="n">
        <v>4.2</v>
      </c>
      <c r="K40" s="172" t="n">
        <v>18.8</v>
      </c>
    </row>
    <row r="41" customFormat="false" ht="13.5" hidden="false" customHeight="true" outlineLevel="0" collapsed="false">
      <c r="B41" s="167" t="s">
        <v>148</v>
      </c>
      <c r="C41" s="171" t="n">
        <v>100</v>
      </c>
      <c r="D41" s="172" t="n">
        <v>40.9</v>
      </c>
      <c r="E41" s="172" t="n">
        <v>12.1</v>
      </c>
      <c r="F41" s="172" t="n">
        <v>10.6</v>
      </c>
      <c r="G41" s="172" t="n">
        <v>4.7</v>
      </c>
      <c r="H41" s="172" t="n">
        <v>2.1</v>
      </c>
      <c r="I41" s="172" t="n">
        <v>5.1</v>
      </c>
      <c r="J41" s="172" t="n">
        <v>5.1</v>
      </c>
      <c r="K41" s="172" t="n">
        <v>19.4</v>
      </c>
    </row>
    <row r="42" customFormat="false" ht="18.75" hidden="false" customHeight="true" outlineLevel="0" collapsed="false">
      <c r="B42" s="167" t="s">
        <v>125</v>
      </c>
      <c r="C42" s="171" t="n">
        <v>100</v>
      </c>
      <c r="D42" s="172" t="n">
        <v>45.8</v>
      </c>
      <c r="E42" s="172" t="n">
        <v>9.5</v>
      </c>
      <c r="F42" s="172" t="n">
        <v>10.7</v>
      </c>
      <c r="G42" s="172" t="n">
        <v>6</v>
      </c>
      <c r="H42" s="172" t="n">
        <v>1.2</v>
      </c>
      <c r="I42" s="172" t="n">
        <v>3.6</v>
      </c>
      <c r="J42" s="172" t="n">
        <v>7.7</v>
      </c>
      <c r="K42" s="172" t="n">
        <v>15.5</v>
      </c>
    </row>
    <row r="43" customFormat="false" ht="13.5" hidden="false" customHeight="true" outlineLevel="0" collapsed="false">
      <c r="B43" s="167" t="s">
        <v>126</v>
      </c>
      <c r="C43" s="171" t="n">
        <v>100</v>
      </c>
      <c r="D43" s="172" t="n">
        <v>42</v>
      </c>
      <c r="E43" s="172" t="n">
        <v>12.9</v>
      </c>
      <c r="F43" s="172" t="n">
        <v>10.2</v>
      </c>
      <c r="G43" s="172" t="n">
        <v>4.8</v>
      </c>
      <c r="H43" s="172" t="n">
        <v>2.8</v>
      </c>
      <c r="I43" s="172" t="n">
        <v>4</v>
      </c>
      <c r="J43" s="172" t="n">
        <v>4</v>
      </c>
      <c r="K43" s="172" t="n">
        <v>19.2</v>
      </c>
    </row>
    <row r="44" customFormat="false" ht="13.5" hidden="false" customHeight="true" outlineLevel="0" collapsed="false">
      <c r="B44" s="167" t="s">
        <v>127</v>
      </c>
      <c r="C44" s="171" t="n">
        <v>100</v>
      </c>
      <c r="D44" s="172" t="n">
        <v>40</v>
      </c>
      <c r="E44" s="172" t="n">
        <v>11.8</v>
      </c>
      <c r="F44" s="172" t="n">
        <v>10.7</v>
      </c>
      <c r="G44" s="172" t="n">
        <v>4.6</v>
      </c>
      <c r="H44" s="172" t="n">
        <v>1.8</v>
      </c>
      <c r="I44" s="172" t="n">
        <v>5.7</v>
      </c>
      <c r="J44" s="172" t="n">
        <v>5.6</v>
      </c>
      <c r="K44" s="172" t="n">
        <v>19.7</v>
      </c>
    </row>
    <row r="45" customFormat="false" ht="13.5" hidden="false" customHeight="true" outlineLevel="0" collapsed="false">
      <c r="B45" s="167" t="s">
        <v>149</v>
      </c>
      <c r="C45" s="171" t="n">
        <v>100</v>
      </c>
      <c r="D45" s="172" t="n">
        <v>39.8</v>
      </c>
      <c r="E45" s="172" t="n">
        <v>12.4</v>
      </c>
      <c r="F45" s="172" t="n">
        <v>11.2</v>
      </c>
      <c r="G45" s="172" t="n">
        <v>4.4</v>
      </c>
      <c r="H45" s="172" t="n">
        <v>2.1</v>
      </c>
      <c r="I45" s="172" t="n">
        <v>4.8</v>
      </c>
      <c r="J45" s="172" t="n">
        <v>5.9</v>
      </c>
      <c r="K45" s="172" t="n">
        <v>19.4</v>
      </c>
    </row>
    <row r="46" customFormat="false" ht="18.75" hidden="false" customHeight="true" outlineLevel="0" collapsed="false">
      <c r="B46" s="167" t="s">
        <v>129</v>
      </c>
      <c r="C46" s="171" t="n">
        <v>100</v>
      </c>
      <c r="D46" s="172" t="n">
        <v>36.6</v>
      </c>
      <c r="E46" s="172" t="n">
        <v>12.4</v>
      </c>
      <c r="F46" s="172" t="n">
        <v>7.5</v>
      </c>
      <c r="G46" s="172" t="n">
        <v>6.2</v>
      </c>
      <c r="H46" s="172" t="n">
        <v>3.4</v>
      </c>
      <c r="I46" s="172" t="n">
        <v>4.1</v>
      </c>
      <c r="J46" s="172" t="n">
        <v>4.1</v>
      </c>
      <c r="K46" s="172" t="n">
        <v>25.8</v>
      </c>
    </row>
    <row r="47" customFormat="false" ht="13.5" hidden="false" customHeight="true" outlineLevel="0" collapsed="false">
      <c r="B47" s="167" t="s">
        <v>130</v>
      </c>
      <c r="C47" s="171" t="n">
        <v>100</v>
      </c>
      <c r="D47" s="172" t="n">
        <v>41</v>
      </c>
      <c r="E47" s="172" t="n">
        <v>11.1</v>
      </c>
      <c r="F47" s="172" t="n">
        <v>10.3</v>
      </c>
      <c r="G47" s="172" t="n">
        <v>4.8</v>
      </c>
      <c r="H47" s="172" t="n">
        <v>1.9</v>
      </c>
      <c r="I47" s="172" t="n">
        <v>5.5</v>
      </c>
      <c r="J47" s="172" t="n">
        <v>5.9</v>
      </c>
      <c r="K47" s="172" t="n">
        <v>19.5</v>
      </c>
    </row>
    <row r="48" customFormat="false" ht="13.5" hidden="false" customHeight="true" outlineLevel="0" collapsed="false">
      <c r="B48" s="167" t="s">
        <v>131</v>
      </c>
      <c r="C48" s="171" t="n">
        <v>100</v>
      </c>
      <c r="D48" s="172" t="n">
        <v>39</v>
      </c>
      <c r="E48" s="172" t="n">
        <v>13.4</v>
      </c>
      <c r="F48" s="172" t="n">
        <v>11.3</v>
      </c>
      <c r="G48" s="172" t="n">
        <v>4.7</v>
      </c>
      <c r="H48" s="172" t="n">
        <v>2</v>
      </c>
      <c r="I48" s="172" t="n">
        <v>5</v>
      </c>
      <c r="J48" s="172" t="n">
        <v>5.4</v>
      </c>
      <c r="K48" s="172" t="n">
        <v>19.1</v>
      </c>
    </row>
    <row r="49" customFormat="false" ht="13.5" hidden="false" customHeight="true" outlineLevel="0" collapsed="false">
      <c r="B49" s="167" t="s">
        <v>132</v>
      </c>
      <c r="C49" s="171" t="n">
        <v>100</v>
      </c>
      <c r="D49" s="172" t="n">
        <v>38.6</v>
      </c>
      <c r="E49" s="172" t="n">
        <v>13.5</v>
      </c>
      <c r="F49" s="172" t="n">
        <v>11.6</v>
      </c>
      <c r="G49" s="172" t="n">
        <v>4.7</v>
      </c>
      <c r="H49" s="172" t="n">
        <v>2.1</v>
      </c>
      <c r="I49" s="172" t="n">
        <v>4.5</v>
      </c>
      <c r="J49" s="172" t="n">
        <v>4.5</v>
      </c>
      <c r="K49" s="172" t="n">
        <v>20.5</v>
      </c>
    </row>
    <row r="50" customFormat="false" ht="13.5" hidden="false" customHeight="true" outlineLevel="0" collapsed="false">
      <c r="B50" s="167" t="s">
        <v>133</v>
      </c>
      <c r="C50" s="171" t="n">
        <v>100</v>
      </c>
      <c r="D50" s="172" t="n">
        <v>47.2</v>
      </c>
      <c r="E50" s="172" t="n">
        <v>11.1</v>
      </c>
      <c r="F50" s="172" t="n">
        <v>10.7</v>
      </c>
      <c r="G50" s="172" t="n">
        <v>4.3</v>
      </c>
      <c r="H50" s="172" t="n">
        <v>0.6</v>
      </c>
      <c r="I50" s="172" t="n">
        <v>3.6</v>
      </c>
      <c r="J50" s="172" t="n">
        <v>6.5</v>
      </c>
      <c r="K50" s="172" t="n">
        <v>16</v>
      </c>
    </row>
    <row r="51" customFormat="false" ht="13.5" hidden="false" customHeight="true" outlineLevel="0" collapsed="false">
      <c r="B51" s="167" t="s">
        <v>134</v>
      </c>
      <c r="C51" s="171" t="n">
        <v>100</v>
      </c>
      <c r="D51" s="172" t="n">
        <v>31.5</v>
      </c>
      <c r="E51" s="172" t="n">
        <v>17.2</v>
      </c>
      <c r="F51" s="172" t="n">
        <v>10.4</v>
      </c>
      <c r="G51" s="172" t="n">
        <v>8.3</v>
      </c>
      <c r="H51" s="172" t="n">
        <v>4.4</v>
      </c>
      <c r="I51" s="172" t="n">
        <v>2.1</v>
      </c>
      <c r="J51" s="172" t="n">
        <v>1.8</v>
      </c>
      <c r="K51" s="172" t="n">
        <v>24.2</v>
      </c>
    </row>
    <row r="52" customFormat="false" ht="13.5" hidden="false" customHeight="true" outlineLevel="0" collapsed="false">
      <c r="B52" s="167" t="s">
        <v>135</v>
      </c>
      <c r="C52" s="171" t="n">
        <v>100</v>
      </c>
      <c r="D52" s="172" t="n">
        <v>42.7</v>
      </c>
      <c r="E52" s="172" t="n">
        <v>11.1</v>
      </c>
      <c r="F52" s="172" t="n">
        <v>9.4</v>
      </c>
      <c r="G52" s="172" t="n">
        <v>5.1</v>
      </c>
      <c r="H52" s="172" t="n">
        <v>2.2</v>
      </c>
      <c r="I52" s="172" t="n">
        <v>4.6</v>
      </c>
      <c r="J52" s="172" t="n">
        <v>5.3</v>
      </c>
      <c r="K52" s="172" t="n">
        <v>19.6</v>
      </c>
    </row>
    <row r="53" customFormat="false" ht="13.5" hidden="false" customHeight="true" outlineLevel="0" collapsed="false">
      <c r="B53" s="167" t="s">
        <v>136</v>
      </c>
      <c r="C53" s="171" t="n">
        <v>100</v>
      </c>
      <c r="D53" s="172" t="n">
        <v>38.1</v>
      </c>
      <c r="E53" s="172" t="n">
        <v>13.4</v>
      </c>
      <c r="F53" s="172" t="n">
        <v>13.1</v>
      </c>
      <c r="G53" s="172" t="n">
        <v>3.2</v>
      </c>
      <c r="H53" s="172" t="n">
        <v>0.7</v>
      </c>
      <c r="I53" s="172" t="n">
        <v>5.8</v>
      </c>
      <c r="J53" s="172" t="n">
        <v>6.7</v>
      </c>
      <c r="K53" s="172" t="n">
        <v>19</v>
      </c>
    </row>
    <row r="54" customFormat="false" ht="13.5" hidden="false" customHeight="true" outlineLevel="0" collapsed="false">
      <c r="B54" s="167" t="s">
        <v>137</v>
      </c>
      <c r="C54" s="171" t="n">
        <v>100</v>
      </c>
      <c r="D54" s="172" t="n">
        <v>41.4</v>
      </c>
      <c r="E54" s="172" t="n">
        <v>10.4</v>
      </c>
      <c r="F54" s="172" t="n">
        <v>12.4</v>
      </c>
      <c r="G54" s="172" t="n">
        <v>3.4</v>
      </c>
      <c r="H54" s="172" t="n">
        <v>2</v>
      </c>
      <c r="I54" s="172" t="n">
        <v>5.6</v>
      </c>
      <c r="J54" s="172" t="n">
        <v>5.4</v>
      </c>
      <c r="K54" s="172" t="n">
        <v>19.4</v>
      </c>
    </row>
    <row r="55" customFormat="false" ht="13.5" hidden="false" customHeight="true" outlineLevel="0" collapsed="false">
      <c r="B55" s="167" t="s">
        <v>138</v>
      </c>
      <c r="C55" s="171" t="n">
        <v>100</v>
      </c>
      <c r="D55" s="172" t="n">
        <v>49.1</v>
      </c>
      <c r="E55" s="172" t="n">
        <v>10.7</v>
      </c>
      <c r="F55" s="172" t="n">
        <v>9.8</v>
      </c>
      <c r="G55" s="172" t="n">
        <v>2.2</v>
      </c>
      <c r="H55" s="172" t="n">
        <v>0.9</v>
      </c>
      <c r="I55" s="172" t="n">
        <v>6</v>
      </c>
      <c r="J55" s="172" t="n">
        <v>6</v>
      </c>
      <c r="K55" s="172" t="n">
        <v>15.3</v>
      </c>
    </row>
    <row r="56" customFormat="false" ht="13.5" hidden="false" customHeight="true" outlineLevel="0" collapsed="false">
      <c r="B56" s="167" t="s">
        <v>139</v>
      </c>
      <c r="C56" s="171" t="n">
        <v>100</v>
      </c>
      <c r="D56" s="172" t="n">
        <v>44.5</v>
      </c>
      <c r="E56" s="172" t="n">
        <v>9.2</v>
      </c>
      <c r="F56" s="172" t="n">
        <v>10.2</v>
      </c>
      <c r="G56" s="172" t="n">
        <v>2.6</v>
      </c>
      <c r="H56" s="172" t="n">
        <v>1.1</v>
      </c>
      <c r="I56" s="172" t="n">
        <v>6.2</v>
      </c>
      <c r="J56" s="172" t="n">
        <v>11.4</v>
      </c>
      <c r="K56" s="172" t="n">
        <v>14.7</v>
      </c>
    </row>
    <row r="57" customFormat="false" ht="13.5" hidden="false" customHeight="true" outlineLevel="0" collapsed="false">
      <c r="B57" s="167" t="s">
        <v>140</v>
      </c>
      <c r="C57" s="171" t="n">
        <v>100</v>
      </c>
      <c r="D57" s="172" t="n">
        <v>45.7</v>
      </c>
      <c r="E57" s="172" t="n">
        <v>9.9</v>
      </c>
      <c r="F57" s="172" t="n">
        <v>9.9</v>
      </c>
      <c r="G57" s="172" t="n">
        <v>3.3</v>
      </c>
      <c r="H57" s="172" t="n">
        <v>2.6</v>
      </c>
      <c r="I57" s="172" t="n">
        <v>4.6</v>
      </c>
      <c r="J57" s="172" t="n">
        <v>5.3</v>
      </c>
      <c r="K57" s="172" t="n">
        <v>18.5</v>
      </c>
    </row>
    <row r="58" customFormat="false" ht="13.5" hidden="false" customHeight="true" outlineLevel="0" collapsed="false">
      <c r="B58" s="167" t="s">
        <v>141</v>
      </c>
      <c r="C58" s="171" t="n">
        <v>100</v>
      </c>
      <c r="D58" s="172" t="n">
        <v>35.2</v>
      </c>
      <c r="E58" s="172" t="n">
        <v>12.8</v>
      </c>
      <c r="F58" s="172" t="n">
        <v>12.2</v>
      </c>
      <c r="G58" s="172" t="n">
        <v>4.9</v>
      </c>
      <c r="H58" s="172" t="n">
        <v>3.2</v>
      </c>
      <c r="I58" s="172" t="n">
        <v>4.8</v>
      </c>
      <c r="J58" s="172" t="n">
        <v>6</v>
      </c>
      <c r="K58" s="172" t="n">
        <v>20.9</v>
      </c>
    </row>
    <row r="59" customFormat="false" ht="13.5" hidden="false" customHeight="true" outlineLevel="0" collapsed="false">
      <c r="B59" s="167" t="s">
        <v>142</v>
      </c>
      <c r="C59" s="171" t="n">
        <v>100</v>
      </c>
      <c r="D59" s="172" t="n">
        <v>47.2</v>
      </c>
      <c r="E59" s="172" t="n">
        <v>7.1</v>
      </c>
      <c r="F59" s="172" t="n">
        <v>8.3</v>
      </c>
      <c r="G59" s="172" t="n">
        <v>3.4</v>
      </c>
      <c r="H59" s="172" t="n">
        <v>3.2</v>
      </c>
      <c r="I59" s="172" t="n">
        <v>5.2</v>
      </c>
      <c r="J59" s="172" t="n">
        <v>9.9</v>
      </c>
      <c r="K59" s="172" t="n">
        <v>15.7</v>
      </c>
    </row>
    <row r="60" s="139" customFormat="true" ht="21" hidden="false" customHeight="true" outlineLevel="0" collapsed="false">
      <c r="B60" s="173" t="s">
        <v>116</v>
      </c>
      <c r="C60" s="174" t="n">
        <v>100</v>
      </c>
      <c r="D60" s="175" t="n">
        <v>23.8</v>
      </c>
      <c r="E60" s="175" t="n">
        <v>18.3</v>
      </c>
      <c r="F60" s="175" t="n">
        <v>11.2</v>
      </c>
      <c r="G60" s="175" t="n">
        <v>10.3</v>
      </c>
      <c r="H60" s="175" t="n">
        <v>6.6</v>
      </c>
      <c r="I60" s="175" t="n">
        <v>3</v>
      </c>
      <c r="J60" s="175" t="n">
        <v>1.2</v>
      </c>
      <c r="K60" s="175" t="n">
        <v>25.6</v>
      </c>
    </row>
    <row r="61" customFormat="false" ht="15" hidden="false" customHeight="true" outlineLevel="0" collapsed="false">
      <c r="B61" s="176" t="s">
        <v>114</v>
      </c>
      <c r="C61" s="177"/>
      <c r="D61" s="177"/>
      <c r="E61" s="177"/>
      <c r="F61" s="177"/>
      <c r="G61" s="178"/>
      <c r="H61" s="179"/>
      <c r="I61" s="179"/>
      <c r="J61" s="179"/>
      <c r="K61" s="179"/>
      <c r="L61" s="179"/>
      <c r="M61" s="179"/>
    </row>
  </sheetData>
  <mergeCells count="2">
    <mergeCell ref="C7:K7"/>
    <mergeCell ref="C35:K35"/>
  </mergeCells>
  <printOptions headings="false" gridLines="false" gridLinesSet="true" horizontalCentered="false" verticalCentered="false"/>
  <pageMargins left="0.259722222222222" right="0.275694444444444"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25"/>
    <col collapsed="false" customWidth="true" hidden="false" outlineLevel="0" max="2" min="2" style="68" width="15.99"/>
    <col collapsed="false" customWidth="true" hidden="false" outlineLevel="0" max="3" min="3" style="68" width="7.12"/>
    <col collapsed="false" customWidth="true" hidden="false" outlineLevel="0" max="4" min="4" style="68" width="7.24"/>
    <col collapsed="false" customWidth="true" hidden="false" outlineLevel="0" max="6" min="5" style="68" width="9.12"/>
    <col collapsed="false" customWidth="false" hidden="false" outlineLevel="0" max="7" min="7" style="68" width="8.99"/>
    <col collapsed="false" customWidth="true" hidden="false" outlineLevel="0" max="10" min="8" style="68" width="8.25"/>
    <col collapsed="false" customWidth="true" hidden="false" outlineLevel="0" max="11" min="11" style="71" width="3.37"/>
    <col collapsed="false" customWidth="true" hidden="false" outlineLevel="0" max="12" min="12" style="68" width="4.86"/>
    <col collapsed="false" customWidth="false" hidden="false" outlineLevel="0" max="257" min="13" style="68" width="8.99"/>
  </cols>
  <sheetData>
    <row r="1" customFormat="false" ht="13.5" hidden="false" customHeight="false" outlineLevel="0" collapsed="false">
      <c r="K1" s="102"/>
      <c r="L1" s="102"/>
    </row>
    <row r="2" customFormat="false" ht="13.5" hidden="false" customHeight="false" outlineLevel="0" collapsed="false">
      <c r="A2" s="70" t="s">
        <v>152</v>
      </c>
    </row>
    <row r="4" customFormat="false" ht="24.75" hidden="false" customHeight="true" outlineLevel="0" collapsed="false">
      <c r="A4" s="187"/>
      <c r="B4" s="188"/>
      <c r="C4" s="188"/>
      <c r="D4" s="189"/>
      <c r="E4" s="72" t="s">
        <v>153</v>
      </c>
      <c r="F4" s="72"/>
      <c r="G4" s="72"/>
      <c r="H4" s="72" t="s">
        <v>154</v>
      </c>
      <c r="I4" s="72"/>
      <c r="J4" s="72"/>
      <c r="K4" s="190" t="s">
        <v>155</v>
      </c>
      <c r="L4" s="190"/>
    </row>
    <row r="5" customFormat="false" ht="33" hidden="false" customHeight="true" outlineLevel="0" collapsed="false">
      <c r="A5" s="191" t="s">
        <v>156</v>
      </c>
      <c r="B5" s="191"/>
      <c r="C5" s="191"/>
      <c r="D5" s="191"/>
      <c r="E5" s="73" t="s">
        <v>39</v>
      </c>
      <c r="F5" s="72" t="s">
        <v>157</v>
      </c>
      <c r="G5" s="192" t="s">
        <v>158</v>
      </c>
      <c r="H5" s="73" t="s">
        <v>39</v>
      </c>
      <c r="I5" s="72" t="s">
        <v>157</v>
      </c>
      <c r="J5" s="72" t="s">
        <v>158</v>
      </c>
      <c r="K5" s="193" t="s">
        <v>159</v>
      </c>
      <c r="L5" s="193"/>
    </row>
    <row r="6" customFormat="false" ht="15" hidden="false" customHeight="true" outlineLevel="0" collapsed="false">
      <c r="A6" s="74"/>
      <c r="B6" s="75"/>
      <c r="C6" s="75"/>
      <c r="D6" s="76"/>
      <c r="E6" s="77"/>
      <c r="F6" s="78"/>
      <c r="G6" s="194"/>
      <c r="H6" s="77"/>
      <c r="I6" s="78"/>
      <c r="J6" s="194"/>
      <c r="K6" s="77"/>
      <c r="L6" s="195"/>
    </row>
    <row r="7" customFormat="false" ht="15" hidden="false" customHeight="true" outlineLevel="0" collapsed="false">
      <c r="A7" s="79" t="s">
        <v>51</v>
      </c>
      <c r="B7" s="79"/>
      <c r="C7" s="79"/>
      <c r="D7" s="80"/>
      <c r="E7" s="196" t="n">
        <v>26412</v>
      </c>
      <c r="F7" s="197" t="n">
        <v>12353</v>
      </c>
      <c r="G7" s="198" t="n">
        <v>14059</v>
      </c>
      <c r="H7" s="199" t="n">
        <v>100</v>
      </c>
      <c r="I7" s="200" t="n">
        <v>46.8</v>
      </c>
      <c r="J7" s="201" t="n">
        <v>53.2</v>
      </c>
      <c r="K7" s="202"/>
      <c r="L7" s="203" t="n">
        <v>24.2</v>
      </c>
      <c r="M7" s="204"/>
    </row>
    <row r="8" customFormat="false" ht="21" hidden="false" customHeight="true" outlineLevel="0" collapsed="false">
      <c r="A8" s="83"/>
      <c r="B8" s="84" t="s">
        <v>52</v>
      </c>
      <c r="C8" s="84"/>
      <c r="D8" s="80"/>
      <c r="E8" s="196" t="n">
        <v>10138</v>
      </c>
      <c r="F8" s="197" t="n">
        <v>4581</v>
      </c>
      <c r="G8" s="198" t="n">
        <v>5557</v>
      </c>
      <c r="H8" s="199" t="n">
        <v>100</v>
      </c>
      <c r="I8" s="200" t="n">
        <v>45.2</v>
      </c>
      <c r="J8" s="201" t="n">
        <v>54.8</v>
      </c>
      <c r="K8" s="202"/>
      <c r="L8" s="203" t="n">
        <v>29.8</v>
      </c>
    </row>
    <row r="9" customFormat="false" ht="15" hidden="false" customHeight="true" outlineLevel="0" collapsed="false">
      <c r="A9" s="83"/>
      <c r="B9" s="205" t="s">
        <v>53</v>
      </c>
      <c r="C9" s="86"/>
      <c r="D9" s="80"/>
      <c r="E9" s="196" t="n">
        <v>122</v>
      </c>
      <c r="F9" s="197" t="n">
        <v>82</v>
      </c>
      <c r="G9" s="198" t="n">
        <v>40</v>
      </c>
      <c r="H9" s="199" t="n">
        <v>100</v>
      </c>
      <c r="I9" s="200" t="n">
        <v>67.2</v>
      </c>
      <c r="J9" s="201" t="n">
        <v>32.8</v>
      </c>
      <c r="K9" s="202"/>
      <c r="L9" s="203" t="n">
        <v>24.2</v>
      </c>
    </row>
    <row r="10" customFormat="false" ht="15" hidden="false" customHeight="true" outlineLevel="0" collapsed="false">
      <c r="A10" s="83"/>
      <c r="B10" s="205" t="s">
        <v>54</v>
      </c>
      <c r="C10" s="86"/>
      <c r="D10" s="80"/>
      <c r="E10" s="196" t="n">
        <v>2111</v>
      </c>
      <c r="F10" s="197" t="n">
        <v>1195</v>
      </c>
      <c r="G10" s="198" t="n">
        <v>916</v>
      </c>
      <c r="H10" s="199" t="n">
        <v>100</v>
      </c>
      <c r="I10" s="200" t="n">
        <v>56.6</v>
      </c>
      <c r="J10" s="201" t="n">
        <v>43.4</v>
      </c>
      <c r="K10" s="202"/>
      <c r="L10" s="203" t="n">
        <v>17.7</v>
      </c>
    </row>
    <row r="11" customFormat="false" ht="15" hidden="false" customHeight="true" outlineLevel="0" collapsed="false">
      <c r="A11" s="83"/>
      <c r="B11" s="205" t="s">
        <v>55</v>
      </c>
      <c r="C11" s="86"/>
      <c r="D11" s="80"/>
      <c r="E11" s="196" t="n">
        <v>2453</v>
      </c>
      <c r="F11" s="197" t="n">
        <v>1294</v>
      </c>
      <c r="G11" s="198" t="n">
        <v>1159</v>
      </c>
      <c r="H11" s="199" t="n">
        <v>100</v>
      </c>
      <c r="I11" s="200" t="n">
        <v>52.8</v>
      </c>
      <c r="J11" s="201" t="n">
        <v>47.2</v>
      </c>
      <c r="K11" s="202"/>
      <c r="L11" s="203" t="n">
        <v>23.1</v>
      </c>
    </row>
    <row r="12" customFormat="false" ht="15" hidden="false" customHeight="true" outlineLevel="0" collapsed="false">
      <c r="A12" s="83"/>
      <c r="B12" s="205" t="s">
        <v>56</v>
      </c>
      <c r="C12" s="86"/>
      <c r="D12" s="80"/>
      <c r="E12" s="196" t="n">
        <v>1002</v>
      </c>
      <c r="F12" s="197" t="n">
        <v>342</v>
      </c>
      <c r="G12" s="198" t="n">
        <v>660</v>
      </c>
      <c r="H12" s="199" t="n">
        <v>100</v>
      </c>
      <c r="I12" s="200" t="n">
        <v>34.1</v>
      </c>
      <c r="J12" s="201" t="n">
        <v>65.9</v>
      </c>
      <c r="K12" s="202"/>
      <c r="L12" s="203" t="n">
        <v>38.1</v>
      </c>
    </row>
    <row r="13" customFormat="false" ht="15" hidden="false" customHeight="true" outlineLevel="0" collapsed="false">
      <c r="A13" s="83"/>
      <c r="B13" s="205" t="s">
        <v>57</v>
      </c>
      <c r="C13" s="86"/>
      <c r="D13" s="80"/>
      <c r="E13" s="196" t="n">
        <v>2678</v>
      </c>
      <c r="F13" s="197" t="n">
        <v>855</v>
      </c>
      <c r="G13" s="198" t="n">
        <v>1823</v>
      </c>
      <c r="H13" s="199" t="n">
        <v>100</v>
      </c>
      <c r="I13" s="200" t="n">
        <v>31.9</v>
      </c>
      <c r="J13" s="201" t="n">
        <v>68.1</v>
      </c>
      <c r="K13" s="202"/>
      <c r="L13" s="203" t="n">
        <v>56.1</v>
      </c>
    </row>
    <row r="14" customFormat="false" ht="15" hidden="false" customHeight="true" outlineLevel="0" collapsed="false">
      <c r="A14" s="83"/>
      <c r="B14" s="205" t="s">
        <v>58</v>
      </c>
      <c r="C14" s="86"/>
      <c r="D14" s="80"/>
      <c r="E14" s="196" t="n">
        <v>45</v>
      </c>
      <c r="F14" s="197" t="n">
        <v>18</v>
      </c>
      <c r="G14" s="198" t="n">
        <v>27</v>
      </c>
      <c r="H14" s="199" t="n">
        <v>100</v>
      </c>
      <c r="I14" s="200" t="n">
        <v>40</v>
      </c>
      <c r="J14" s="201" t="n">
        <v>60</v>
      </c>
      <c r="K14" s="206"/>
      <c r="L14" s="203" t="n">
        <v>17.8</v>
      </c>
    </row>
    <row r="15" customFormat="false" ht="15" hidden="false" customHeight="true" outlineLevel="0" collapsed="false">
      <c r="A15" s="83"/>
      <c r="B15" s="205" t="s">
        <v>59</v>
      </c>
      <c r="C15" s="86"/>
      <c r="D15" s="80"/>
      <c r="E15" s="196" t="n">
        <v>105</v>
      </c>
      <c r="F15" s="197" t="n">
        <v>65</v>
      </c>
      <c r="G15" s="198" t="n">
        <v>40</v>
      </c>
      <c r="H15" s="199" t="n">
        <v>100</v>
      </c>
      <c r="I15" s="200" t="n">
        <v>61.9</v>
      </c>
      <c r="J15" s="201" t="n">
        <v>38.1</v>
      </c>
      <c r="K15" s="202"/>
      <c r="L15" s="203" t="n">
        <v>26.2</v>
      </c>
    </row>
    <row r="16" customFormat="false" ht="15" hidden="false" customHeight="true" outlineLevel="0" collapsed="false">
      <c r="A16" s="83"/>
      <c r="B16" s="205" t="s">
        <v>60</v>
      </c>
      <c r="C16" s="86"/>
      <c r="D16" s="80"/>
      <c r="E16" s="196" t="n">
        <v>491</v>
      </c>
      <c r="F16" s="197" t="n">
        <v>226</v>
      </c>
      <c r="G16" s="198" t="n">
        <v>265</v>
      </c>
      <c r="H16" s="199" t="n">
        <v>100</v>
      </c>
      <c r="I16" s="200" t="n">
        <v>46</v>
      </c>
      <c r="J16" s="201" t="n">
        <v>54</v>
      </c>
      <c r="K16" s="202"/>
      <c r="L16" s="203" t="n">
        <v>34.3</v>
      </c>
    </row>
    <row r="17" customFormat="false" ht="15" hidden="false" customHeight="true" outlineLevel="0" collapsed="false">
      <c r="A17" s="83"/>
      <c r="B17" s="205" t="s">
        <v>61</v>
      </c>
      <c r="C17" s="86"/>
      <c r="D17" s="80"/>
      <c r="E17" s="196" t="n">
        <v>102</v>
      </c>
      <c r="F17" s="197" t="n">
        <v>44</v>
      </c>
      <c r="G17" s="207" t="n">
        <v>58</v>
      </c>
      <c r="H17" s="199" t="n">
        <v>100</v>
      </c>
      <c r="I17" s="200" t="n">
        <v>43.1</v>
      </c>
      <c r="J17" s="201" t="n">
        <v>56.9</v>
      </c>
      <c r="K17" s="202"/>
      <c r="L17" s="203" t="n">
        <v>65.5</v>
      </c>
    </row>
    <row r="18" customFormat="false" ht="15" hidden="false" customHeight="true" outlineLevel="0" collapsed="false">
      <c r="A18" s="83"/>
      <c r="B18" s="205" t="s">
        <v>62</v>
      </c>
      <c r="C18" s="86"/>
      <c r="D18" s="80"/>
      <c r="E18" s="196" t="n">
        <v>67</v>
      </c>
      <c r="F18" s="197" t="n">
        <v>31</v>
      </c>
      <c r="G18" s="207" t="n">
        <v>36</v>
      </c>
      <c r="H18" s="199" t="n">
        <v>100</v>
      </c>
      <c r="I18" s="200" t="n">
        <v>46.3</v>
      </c>
      <c r="J18" s="201" t="n">
        <v>53.7</v>
      </c>
      <c r="K18" s="206"/>
      <c r="L18" s="203" t="n">
        <v>41</v>
      </c>
    </row>
    <row r="19" customFormat="false" ht="15" hidden="false" customHeight="true" outlineLevel="0" collapsed="false">
      <c r="A19" s="83"/>
      <c r="B19" s="205" t="s">
        <v>63</v>
      </c>
      <c r="C19" s="86"/>
      <c r="D19" s="80"/>
      <c r="E19" s="196" t="n">
        <v>97</v>
      </c>
      <c r="F19" s="197" t="n">
        <v>19</v>
      </c>
      <c r="G19" s="198" t="n">
        <v>78</v>
      </c>
      <c r="H19" s="199" t="n">
        <v>100</v>
      </c>
      <c r="I19" s="200" t="n">
        <v>19.6</v>
      </c>
      <c r="J19" s="201" t="n">
        <v>80.4</v>
      </c>
      <c r="K19" s="206"/>
      <c r="L19" s="203" t="n">
        <v>78.4</v>
      </c>
    </row>
    <row r="20" customFormat="false" ht="15" hidden="false" customHeight="true" outlineLevel="0" collapsed="false">
      <c r="A20" s="83"/>
      <c r="B20" s="205" t="s">
        <v>110</v>
      </c>
      <c r="C20" s="86"/>
      <c r="D20" s="80"/>
      <c r="E20" s="196" t="n">
        <v>865</v>
      </c>
      <c r="F20" s="197" t="n">
        <v>410</v>
      </c>
      <c r="G20" s="198" t="n">
        <v>455</v>
      </c>
      <c r="H20" s="208" t="s">
        <v>160</v>
      </c>
      <c r="I20" s="209" t="s">
        <v>160</v>
      </c>
      <c r="J20" s="209" t="s">
        <v>160</v>
      </c>
      <c r="K20" s="202"/>
      <c r="L20" s="210" t="s">
        <v>161</v>
      </c>
    </row>
    <row r="21" s="218" customFormat="true" ht="21.75" hidden="false" customHeight="true" outlineLevel="0" collapsed="false">
      <c r="A21" s="211"/>
      <c r="B21" s="84" t="s">
        <v>64</v>
      </c>
      <c r="C21" s="84"/>
      <c r="D21" s="212"/>
      <c r="E21" s="213" t="n">
        <v>13129</v>
      </c>
      <c r="F21" s="214" t="n">
        <v>6334</v>
      </c>
      <c r="G21" s="215" t="n">
        <v>6795</v>
      </c>
      <c r="H21" s="216" t="n">
        <v>100</v>
      </c>
      <c r="I21" s="200" t="n">
        <v>48.2</v>
      </c>
      <c r="J21" s="201" t="n">
        <v>51.8</v>
      </c>
      <c r="K21" s="202"/>
      <c r="L21" s="217" t="n">
        <v>18.6</v>
      </c>
    </row>
    <row r="22" s="93" customFormat="true" ht="21" hidden="false" customHeight="true" outlineLevel="0" collapsed="false">
      <c r="A22" s="88"/>
      <c r="B22" s="89" t="s">
        <v>75</v>
      </c>
      <c r="C22" s="89"/>
      <c r="D22" s="90"/>
      <c r="E22" s="219" t="n">
        <v>3145</v>
      </c>
      <c r="F22" s="220" t="n">
        <v>1438</v>
      </c>
      <c r="G22" s="221" t="n">
        <v>1707</v>
      </c>
      <c r="H22" s="222" t="s">
        <v>160</v>
      </c>
      <c r="I22" s="223" t="s">
        <v>160</v>
      </c>
      <c r="J22" s="223" t="s">
        <v>160</v>
      </c>
      <c r="K22" s="224"/>
      <c r="L22" s="225" t="s">
        <v>161</v>
      </c>
    </row>
    <row r="23" s="227" customFormat="true" ht="9.75" hidden="false" customHeight="true" outlineLevel="0" collapsed="false">
      <c r="A23" s="226"/>
      <c r="K23" s="228"/>
    </row>
    <row r="24" customFormat="false" ht="13.5" hidden="false" customHeight="false" outlineLevel="0" collapsed="false">
      <c r="A24" s="229"/>
    </row>
  </sheetData>
  <mergeCells count="9">
    <mergeCell ref="E4:G4"/>
    <mergeCell ref="H4:J4"/>
    <mergeCell ref="K4:L4"/>
    <mergeCell ref="A5:D5"/>
    <mergeCell ref="K5:L5"/>
    <mergeCell ref="A7:C7"/>
    <mergeCell ref="B8:C8"/>
    <mergeCell ref="B21:C21"/>
    <mergeCell ref="B22:C22"/>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25"/>
    <col collapsed="false" customWidth="true" hidden="false" outlineLevel="0" max="2" min="2" style="68" width="4.36"/>
    <col collapsed="false" customWidth="true" hidden="false" outlineLevel="0" max="3" min="3" style="68" width="16.12"/>
    <col collapsed="false" customWidth="true" hidden="false" outlineLevel="0" max="4" min="4" style="68" width="4.36"/>
    <col collapsed="false" customWidth="true" hidden="false" outlineLevel="0" max="10" min="5" style="68" width="11.12"/>
    <col collapsed="false" customWidth="false" hidden="false" outlineLevel="0" max="257" min="11" style="68" width="8.99"/>
  </cols>
  <sheetData>
    <row r="1" customFormat="false" ht="13.5" hidden="false" customHeight="false" outlineLevel="0" collapsed="false">
      <c r="J1" s="102"/>
    </row>
    <row r="2" customFormat="false" ht="13.5" hidden="false" customHeight="false" outlineLevel="0" collapsed="false">
      <c r="A2" s="70" t="s">
        <v>162</v>
      </c>
    </row>
    <row r="4" s="93" customFormat="true" ht="20.25" hidden="false" customHeight="true" outlineLevel="0" collapsed="false">
      <c r="A4" s="230"/>
      <c r="B4" s="231"/>
      <c r="C4" s="231"/>
      <c r="D4" s="232"/>
      <c r="E4" s="72" t="s">
        <v>163</v>
      </c>
      <c r="F4" s="72"/>
      <c r="G4" s="72"/>
      <c r="H4" s="72" t="s">
        <v>164</v>
      </c>
      <c r="I4" s="72"/>
      <c r="J4" s="72"/>
    </row>
    <row r="5" customFormat="false" ht="65.25" hidden="false" customHeight="true" outlineLevel="0" collapsed="false">
      <c r="A5" s="191" t="s">
        <v>156</v>
      </c>
      <c r="B5" s="191"/>
      <c r="C5" s="191"/>
      <c r="D5" s="191"/>
      <c r="E5" s="73" t="s">
        <v>2</v>
      </c>
      <c r="F5" s="233" t="s">
        <v>165</v>
      </c>
      <c r="G5" s="234" t="s">
        <v>166</v>
      </c>
      <c r="H5" s="235" t="s">
        <v>167</v>
      </c>
      <c r="I5" s="233" t="s">
        <v>168</v>
      </c>
      <c r="J5" s="234" t="s">
        <v>169</v>
      </c>
      <c r="K5" s="236"/>
    </row>
    <row r="6" customFormat="false" ht="15" hidden="false" customHeight="true" outlineLevel="0" collapsed="false">
      <c r="A6" s="74"/>
      <c r="B6" s="75"/>
      <c r="C6" s="75"/>
      <c r="D6" s="76"/>
      <c r="E6" s="237"/>
      <c r="F6" s="238"/>
      <c r="G6" s="239"/>
      <c r="H6" s="77"/>
      <c r="I6" s="240"/>
      <c r="J6" s="241"/>
      <c r="K6" s="83"/>
    </row>
    <row r="7" customFormat="false" ht="15" hidden="false" customHeight="true" outlineLevel="0" collapsed="false">
      <c r="A7" s="79" t="s">
        <v>51</v>
      </c>
      <c r="B7" s="79"/>
      <c r="C7" s="79"/>
      <c r="D7" s="80"/>
      <c r="E7" s="196" t="n">
        <v>4516</v>
      </c>
      <c r="F7" s="197" t="n">
        <v>3647</v>
      </c>
      <c r="G7" s="198" t="n">
        <v>869</v>
      </c>
      <c r="H7" s="242" t="n">
        <v>4.2</v>
      </c>
      <c r="I7" s="243" t="n">
        <v>3.4</v>
      </c>
      <c r="J7" s="244" t="n">
        <v>0.8</v>
      </c>
    </row>
    <row r="8" customFormat="false" ht="21" hidden="false" customHeight="true" outlineLevel="0" collapsed="false">
      <c r="A8" s="83"/>
      <c r="B8" s="84" t="s">
        <v>52</v>
      </c>
      <c r="C8" s="84"/>
      <c r="D8" s="80"/>
      <c r="E8" s="196" t="n">
        <v>1451</v>
      </c>
      <c r="F8" s="197" t="n">
        <v>1174</v>
      </c>
      <c r="G8" s="198" t="n">
        <v>277</v>
      </c>
      <c r="H8" s="242" t="n">
        <v>4.4</v>
      </c>
      <c r="I8" s="243" t="n">
        <v>3.5</v>
      </c>
      <c r="J8" s="244" t="n">
        <v>0.8</v>
      </c>
    </row>
    <row r="9" customFormat="false" ht="15" hidden="false" customHeight="true" outlineLevel="0" collapsed="false">
      <c r="A9" s="83"/>
      <c r="B9" s="205" t="s">
        <v>53</v>
      </c>
      <c r="C9" s="86"/>
      <c r="D9" s="80"/>
      <c r="E9" s="196" t="n">
        <v>21</v>
      </c>
      <c r="F9" s="197" t="n">
        <v>15</v>
      </c>
      <c r="G9" s="198" t="n">
        <v>6</v>
      </c>
      <c r="H9" s="242" t="n">
        <v>4.3</v>
      </c>
      <c r="I9" s="243" t="n">
        <v>3</v>
      </c>
      <c r="J9" s="244" t="n">
        <v>1.2</v>
      </c>
    </row>
    <row r="10" customFormat="false" ht="15" hidden="false" customHeight="true" outlineLevel="0" collapsed="false">
      <c r="A10" s="83"/>
      <c r="B10" s="205" t="s">
        <v>54</v>
      </c>
      <c r="C10" s="86"/>
      <c r="D10" s="80"/>
      <c r="E10" s="196" t="n">
        <v>419</v>
      </c>
      <c r="F10" s="197" t="n">
        <v>331</v>
      </c>
      <c r="G10" s="198" t="n">
        <v>88</v>
      </c>
      <c r="H10" s="242" t="n">
        <v>3.6</v>
      </c>
      <c r="I10" s="243" t="n">
        <v>2.8</v>
      </c>
      <c r="J10" s="244" t="n">
        <v>0.7</v>
      </c>
    </row>
    <row r="11" customFormat="false" ht="15" hidden="false" customHeight="true" outlineLevel="0" collapsed="false">
      <c r="A11" s="83"/>
      <c r="B11" s="205" t="s">
        <v>55</v>
      </c>
      <c r="C11" s="86"/>
      <c r="D11" s="80"/>
      <c r="E11" s="196" t="n">
        <v>421</v>
      </c>
      <c r="F11" s="197" t="n">
        <v>330</v>
      </c>
      <c r="G11" s="198" t="n">
        <v>91</v>
      </c>
      <c r="H11" s="242" t="n">
        <v>4</v>
      </c>
      <c r="I11" s="243" t="n">
        <v>3.2</v>
      </c>
      <c r="J11" s="244" t="n">
        <v>0.9</v>
      </c>
    </row>
    <row r="12" customFormat="false" ht="15" hidden="false" customHeight="true" outlineLevel="0" collapsed="false">
      <c r="A12" s="83"/>
      <c r="B12" s="205" t="s">
        <v>56</v>
      </c>
      <c r="C12" s="86"/>
      <c r="D12" s="80"/>
      <c r="E12" s="196" t="n">
        <v>108</v>
      </c>
      <c r="F12" s="197" t="n">
        <v>85</v>
      </c>
      <c r="G12" s="198" t="n">
        <v>23</v>
      </c>
      <c r="H12" s="242" t="n">
        <v>4.2</v>
      </c>
      <c r="I12" s="243" t="n">
        <v>3.3</v>
      </c>
      <c r="J12" s="244" t="n">
        <v>0.9</v>
      </c>
    </row>
    <row r="13" customFormat="false" ht="15" hidden="false" customHeight="true" outlineLevel="0" collapsed="false">
      <c r="A13" s="83"/>
      <c r="B13" s="205" t="s">
        <v>57</v>
      </c>
      <c r="C13" s="86"/>
      <c r="D13" s="80"/>
      <c r="E13" s="196" t="n">
        <v>212</v>
      </c>
      <c r="F13" s="197" t="n">
        <v>180</v>
      </c>
      <c r="G13" s="198" t="n">
        <v>32</v>
      </c>
      <c r="H13" s="242" t="n">
        <v>4.7</v>
      </c>
      <c r="I13" s="243" t="n">
        <v>4</v>
      </c>
      <c r="J13" s="244" t="n">
        <v>0.7</v>
      </c>
    </row>
    <row r="14" customFormat="false" ht="15" hidden="false" customHeight="true" outlineLevel="0" collapsed="false">
      <c r="A14" s="83"/>
      <c r="B14" s="205" t="s">
        <v>58</v>
      </c>
      <c r="C14" s="86"/>
      <c r="D14" s="80"/>
      <c r="E14" s="196" t="n">
        <v>9</v>
      </c>
      <c r="F14" s="197" t="n">
        <v>8</v>
      </c>
      <c r="G14" s="198" t="n">
        <v>1</v>
      </c>
      <c r="H14" s="242" t="n">
        <v>3.6</v>
      </c>
      <c r="I14" s="243" t="n">
        <v>3.2</v>
      </c>
      <c r="J14" s="244" t="n">
        <v>0.4</v>
      </c>
    </row>
    <row r="15" customFormat="false" ht="15" hidden="false" customHeight="true" outlineLevel="0" collapsed="false">
      <c r="A15" s="83"/>
      <c r="B15" s="205" t="s">
        <v>59</v>
      </c>
      <c r="C15" s="86"/>
      <c r="D15" s="80"/>
      <c r="E15" s="196" t="n">
        <v>25</v>
      </c>
      <c r="F15" s="197" t="n">
        <v>22</v>
      </c>
      <c r="G15" s="198" t="n">
        <v>3</v>
      </c>
      <c r="H15" s="242" t="n">
        <v>6.4</v>
      </c>
      <c r="I15" s="243" t="n">
        <v>5.6</v>
      </c>
      <c r="J15" s="244" t="n">
        <v>0.8</v>
      </c>
    </row>
    <row r="16" customFormat="false" ht="15" hidden="false" customHeight="true" outlineLevel="0" collapsed="false">
      <c r="A16" s="83"/>
      <c r="B16" s="205" t="s">
        <v>60</v>
      </c>
      <c r="C16" s="86"/>
      <c r="D16" s="80"/>
      <c r="E16" s="196" t="n">
        <v>74</v>
      </c>
      <c r="F16" s="197" t="n">
        <v>59</v>
      </c>
      <c r="G16" s="198" t="n">
        <v>15</v>
      </c>
      <c r="H16" s="242" t="n">
        <v>5.3</v>
      </c>
      <c r="I16" s="243" t="n">
        <v>4.2</v>
      </c>
      <c r="J16" s="245" t="n">
        <v>1.1</v>
      </c>
    </row>
    <row r="17" customFormat="false" ht="15" hidden="false" customHeight="true" outlineLevel="0" collapsed="false">
      <c r="A17" s="83"/>
      <c r="B17" s="205" t="s">
        <v>61</v>
      </c>
      <c r="C17" s="86"/>
      <c r="D17" s="80"/>
      <c r="E17" s="196" t="n">
        <v>12</v>
      </c>
      <c r="F17" s="197" t="n">
        <v>12</v>
      </c>
      <c r="G17" s="207" t="s">
        <v>19</v>
      </c>
      <c r="H17" s="242" t="n">
        <v>8.2</v>
      </c>
      <c r="I17" s="243" t="n">
        <v>8.2</v>
      </c>
      <c r="J17" s="246" t="s">
        <v>19</v>
      </c>
    </row>
    <row r="18" customFormat="false" ht="15" hidden="false" customHeight="true" outlineLevel="0" collapsed="false">
      <c r="A18" s="83"/>
      <c r="B18" s="205" t="s">
        <v>62</v>
      </c>
      <c r="C18" s="86"/>
      <c r="D18" s="80"/>
      <c r="E18" s="196" t="n">
        <v>8</v>
      </c>
      <c r="F18" s="197" t="n">
        <v>8</v>
      </c>
      <c r="G18" s="207" t="s">
        <v>19</v>
      </c>
      <c r="H18" s="242" t="n">
        <v>5.1</v>
      </c>
      <c r="I18" s="243" t="n">
        <v>5.1</v>
      </c>
      <c r="J18" s="246" t="s">
        <v>19</v>
      </c>
    </row>
    <row r="19" customFormat="false" ht="15" hidden="false" customHeight="true" outlineLevel="0" collapsed="false">
      <c r="A19" s="83"/>
      <c r="B19" s="205" t="s">
        <v>63</v>
      </c>
      <c r="C19" s="86"/>
      <c r="D19" s="80"/>
      <c r="E19" s="196" t="n">
        <v>8</v>
      </c>
      <c r="F19" s="197" t="n">
        <v>6</v>
      </c>
      <c r="G19" s="198" t="n">
        <v>2</v>
      </c>
      <c r="H19" s="242" t="n">
        <v>7</v>
      </c>
      <c r="I19" s="243" t="n">
        <v>5.2</v>
      </c>
      <c r="J19" s="244" t="n">
        <v>1.8</v>
      </c>
    </row>
    <row r="20" customFormat="false" ht="15" hidden="false" customHeight="true" outlineLevel="0" collapsed="false">
      <c r="A20" s="83"/>
      <c r="B20" s="205" t="s">
        <v>110</v>
      </c>
      <c r="C20" s="86"/>
      <c r="D20" s="80"/>
      <c r="E20" s="196" t="n">
        <v>134</v>
      </c>
      <c r="F20" s="197" t="n">
        <v>118</v>
      </c>
      <c r="G20" s="198" t="n">
        <v>16</v>
      </c>
      <c r="H20" s="247" t="s">
        <v>161</v>
      </c>
      <c r="I20" s="248" t="s">
        <v>161</v>
      </c>
      <c r="J20" s="246" t="s">
        <v>161</v>
      </c>
    </row>
    <row r="21" s="218" customFormat="true" ht="21.75" hidden="false" customHeight="true" outlineLevel="0" collapsed="false">
      <c r="A21" s="211"/>
      <c r="B21" s="84" t="s">
        <v>64</v>
      </c>
      <c r="C21" s="84"/>
      <c r="D21" s="212"/>
      <c r="E21" s="213" t="n">
        <v>2567</v>
      </c>
      <c r="F21" s="214" t="n">
        <v>2036</v>
      </c>
      <c r="G21" s="215" t="n">
        <v>531</v>
      </c>
      <c r="H21" s="242" t="n">
        <v>3.7</v>
      </c>
      <c r="I21" s="243" t="n">
        <v>2.9</v>
      </c>
      <c r="J21" s="244" t="n">
        <v>0.8</v>
      </c>
    </row>
    <row r="22" s="93" customFormat="true" ht="21" hidden="false" customHeight="true" outlineLevel="0" collapsed="false">
      <c r="A22" s="88"/>
      <c r="B22" s="89" t="s">
        <v>75</v>
      </c>
      <c r="C22" s="89"/>
      <c r="D22" s="90"/>
      <c r="E22" s="219" t="n">
        <v>498</v>
      </c>
      <c r="F22" s="220" t="n">
        <v>437</v>
      </c>
      <c r="G22" s="221" t="n">
        <v>61</v>
      </c>
      <c r="H22" s="249" t="s">
        <v>161</v>
      </c>
      <c r="I22" s="250" t="s">
        <v>161</v>
      </c>
      <c r="J22" s="251" t="s">
        <v>161</v>
      </c>
    </row>
    <row r="23" customFormat="false" ht="16.5" hidden="false" customHeight="true" outlineLevel="0" collapsed="false">
      <c r="A23" s="229"/>
      <c r="B23" s="252"/>
    </row>
    <row r="24" customFormat="false" ht="13.5" hidden="false" customHeight="false" outlineLevel="0" collapsed="false">
      <c r="A24" s="229"/>
    </row>
  </sheetData>
  <mergeCells count="7">
    <mergeCell ref="E4:G4"/>
    <mergeCell ref="H4:J4"/>
    <mergeCell ref="A5:D5"/>
    <mergeCell ref="A7:C7"/>
    <mergeCell ref="B8:C8"/>
    <mergeCell ref="B21:C21"/>
    <mergeCell ref="B22:C22"/>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12"/>
    <col collapsed="false" customWidth="true" hidden="false" outlineLevel="0" max="16" min="3" style="1" width="8.49"/>
    <col collapsed="false" customWidth="true" hidden="false" outlineLevel="0" max="17" min="17" style="1" width="9.75"/>
    <col collapsed="false" customWidth="true" hidden="false" outlineLevel="0" max="18" min="18" style="1" width="11.75"/>
    <col collapsed="false" customWidth="false" hidden="false" outlineLevel="0" max="19" min="19" style="253" width="8.99"/>
    <col collapsed="false" customWidth="false" hidden="false" outlineLevel="0" max="257" min="20" style="1" width="8.99"/>
  </cols>
  <sheetData>
    <row r="1" customFormat="false" ht="13.5" hidden="false" customHeight="false" outlineLevel="0" collapsed="false">
      <c r="D1" s="2"/>
      <c r="P1" s="102"/>
    </row>
    <row r="2" customFormat="false" ht="13.5" hidden="false" customHeight="false" outlineLevel="0" collapsed="false">
      <c r="B2" s="2" t="s">
        <v>170</v>
      </c>
    </row>
    <row r="4" customFormat="false" ht="19.5" hidden="false" customHeight="true" outlineLevel="0" collapsed="false">
      <c r="B4" s="254"/>
      <c r="C4" s="255"/>
      <c r="D4" s="10" t="s">
        <v>171</v>
      </c>
      <c r="E4" s="10"/>
      <c r="F4" s="10"/>
      <c r="G4" s="10"/>
      <c r="H4" s="10"/>
      <c r="I4" s="10"/>
      <c r="J4" s="10"/>
      <c r="K4" s="10"/>
      <c r="L4" s="10"/>
      <c r="M4" s="10"/>
      <c r="N4" s="10"/>
      <c r="O4" s="10"/>
      <c r="P4" s="10"/>
    </row>
    <row r="5" customFormat="false" ht="45" hidden="false" customHeight="true" outlineLevel="0" collapsed="false">
      <c r="B5" s="256" t="s">
        <v>172</v>
      </c>
      <c r="C5" s="257" t="s">
        <v>173</v>
      </c>
      <c r="D5" s="5" t="s">
        <v>2</v>
      </c>
      <c r="E5" s="6" t="s">
        <v>3</v>
      </c>
      <c r="F5" s="7" t="s">
        <v>4</v>
      </c>
      <c r="G5" s="6" t="s">
        <v>5</v>
      </c>
      <c r="H5" s="7" t="s">
        <v>6</v>
      </c>
      <c r="I5" s="6" t="s">
        <v>7</v>
      </c>
      <c r="J5" s="7" t="s">
        <v>8</v>
      </c>
      <c r="K5" s="6" t="s">
        <v>9</v>
      </c>
      <c r="L5" s="6" t="s">
        <v>10</v>
      </c>
      <c r="M5" s="6" t="s">
        <v>11</v>
      </c>
      <c r="N5" s="6" t="s">
        <v>12</v>
      </c>
      <c r="O5" s="6" t="s">
        <v>13</v>
      </c>
      <c r="P5" s="10" t="s">
        <v>14</v>
      </c>
    </row>
    <row r="6" customFormat="false" ht="9" hidden="false" customHeight="true" outlineLevel="0" collapsed="false">
      <c r="B6" s="11"/>
      <c r="C6" s="254"/>
      <c r="D6" s="12"/>
      <c r="E6" s="11"/>
      <c r="F6" s="12"/>
      <c r="G6" s="11"/>
      <c r="H6" s="12"/>
      <c r="I6" s="11"/>
      <c r="J6" s="12"/>
      <c r="K6" s="11"/>
      <c r="L6" s="254"/>
      <c r="M6" s="254"/>
      <c r="N6" s="254"/>
      <c r="O6" s="12"/>
      <c r="P6" s="11"/>
    </row>
    <row r="7" customFormat="false" ht="18.75" hidden="false" customHeight="true" outlineLevel="0" collapsed="false">
      <c r="B7" s="11"/>
      <c r="C7" s="15" t="s">
        <v>174</v>
      </c>
      <c r="D7" s="15"/>
      <c r="E7" s="15"/>
      <c r="F7" s="15"/>
      <c r="G7" s="15"/>
      <c r="H7" s="15"/>
      <c r="I7" s="15"/>
      <c r="J7" s="15"/>
      <c r="K7" s="15"/>
      <c r="L7" s="15"/>
      <c r="M7" s="15"/>
      <c r="N7" s="15"/>
      <c r="O7" s="15"/>
      <c r="P7" s="15"/>
    </row>
    <row r="8" customFormat="false" ht="7.5" hidden="false" customHeight="true" outlineLevel="0" collapsed="false">
      <c r="B8" s="11"/>
      <c r="C8" s="13"/>
      <c r="D8" s="258"/>
      <c r="E8" s="17"/>
      <c r="F8" s="17"/>
      <c r="G8" s="17"/>
      <c r="H8" s="17"/>
      <c r="I8" s="17"/>
      <c r="J8" s="17"/>
      <c r="K8" s="17"/>
      <c r="L8" s="17"/>
      <c r="M8" s="17"/>
      <c r="N8" s="17"/>
      <c r="O8" s="17"/>
      <c r="P8" s="18"/>
    </row>
    <row r="9" customFormat="false" ht="14.25" hidden="false" customHeight="true" outlineLevel="0" collapsed="false">
      <c r="B9" s="19" t="s">
        <v>2</v>
      </c>
      <c r="C9" s="259"/>
      <c r="D9" s="11"/>
      <c r="E9" s="11"/>
      <c r="F9" s="12"/>
      <c r="G9" s="11"/>
      <c r="H9" s="12"/>
      <c r="I9" s="11"/>
      <c r="J9" s="12"/>
      <c r="K9" s="11"/>
      <c r="L9" s="12"/>
      <c r="M9" s="11"/>
      <c r="N9" s="11"/>
      <c r="O9" s="12"/>
      <c r="P9" s="11"/>
    </row>
    <row r="10" customFormat="false" ht="13.5" hidden="false" customHeight="false" outlineLevel="0" collapsed="false">
      <c r="B10" s="19" t="s">
        <v>16</v>
      </c>
      <c r="C10" s="260" t="n">
        <v>683312</v>
      </c>
      <c r="D10" s="21" t="n">
        <v>566978</v>
      </c>
      <c r="E10" s="21" t="n">
        <v>5213</v>
      </c>
      <c r="F10" s="20" t="n">
        <v>64645</v>
      </c>
      <c r="G10" s="21" t="n">
        <v>187047</v>
      </c>
      <c r="H10" s="20" t="n">
        <v>144842</v>
      </c>
      <c r="I10" s="21" t="n">
        <v>85796</v>
      </c>
      <c r="J10" s="20" t="n">
        <v>37043</v>
      </c>
      <c r="K10" s="21" t="n">
        <v>17382</v>
      </c>
      <c r="L10" s="20" t="n">
        <v>9161</v>
      </c>
      <c r="M10" s="21" t="n">
        <v>6330</v>
      </c>
      <c r="N10" s="21" t="n">
        <v>5018</v>
      </c>
      <c r="O10" s="20" t="n">
        <v>4499</v>
      </c>
      <c r="P10" s="21" t="n">
        <v>2</v>
      </c>
      <c r="Q10" s="261"/>
      <c r="R10" s="262"/>
      <c r="T10" s="263"/>
    </row>
    <row r="11" customFormat="false" ht="13.5" hidden="false" customHeight="false" outlineLevel="0" collapsed="false">
      <c r="B11" s="19" t="s">
        <v>17</v>
      </c>
      <c r="C11" s="260" t="n">
        <v>625936</v>
      </c>
      <c r="D11" s="21" t="n">
        <v>522540</v>
      </c>
      <c r="E11" s="21" t="n">
        <v>4310</v>
      </c>
      <c r="F11" s="20" t="n">
        <v>58444</v>
      </c>
      <c r="G11" s="21" t="n">
        <v>175725</v>
      </c>
      <c r="H11" s="20" t="n">
        <v>135764</v>
      </c>
      <c r="I11" s="21" t="n">
        <v>79944</v>
      </c>
      <c r="J11" s="20" t="n">
        <v>33999</v>
      </c>
      <c r="K11" s="21" t="n">
        <v>15708</v>
      </c>
      <c r="L11" s="20" t="n">
        <v>8048</v>
      </c>
      <c r="M11" s="21" t="n">
        <v>5402</v>
      </c>
      <c r="N11" s="21" t="n">
        <v>3556</v>
      </c>
      <c r="O11" s="20" t="n">
        <v>1639</v>
      </c>
      <c r="P11" s="31" t="n">
        <v>1</v>
      </c>
      <c r="Q11" s="261"/>
      <c r="R11" s="262"/>
      <c r="T11" s="263"/>
    </row>
    <row r="12" customFormat="false" ht="13.5" hidden="false" customHeight="false" outlineLevel="0" collapsed="false">
      <c r="B12" s="19" t="s">
        <v>18</v>
      </c>
      <c r="C12" s="260" t="n">
        <v>23301</v>
      </c>
      <c r="D12" s="21" t="n">
        <v>17069</v>
      </c>
      <c r="E12" s="21" t="n">
        <v>623</v>
      </c>
      <c r="F12" s="20" t="n">
        <v>3318</v>
      </c>
      <c r="G12" s="21" t="n">
        <v>3090</v>
      </c>
      <c r="H12" s="20" t="n">
        <v>2251</v>
      </c>
      <c r="I12" s="21" t="n">
        <v>1531</v>
      </c>
      <c r="J12" s="20" t="n">
        <v>981</v>
      </c>
      <c r="K12" s="21" t="n">
        <v>584</v>
      </c>
      <c r="L12" s="20" t="n">
        <v>499</v>
      </c>
      <c r="M12" s="21" t="n">
        <v>516</v>
      </c>
      <c r="N12" s="21" t="n">
        <v>1111</v>
      </c>
      <c r="O12" s="20" t="n">
        <v>2564</v>
      </c>
      <c r="P12" s="31" t="n">
        <v>1</v>
      </c>
      <c r="Q12" s="261"/>
      <c r="R12" s="262"/>
      <c r="T12" s="263"/>
    </row>
    <row r="13" customFormat="false" ht="13.5" hidden="false" customHeight="false" outlineLevel="0" collapsed="false">
      <c r="B13" s="19" t="s">
        <v>20</v>
      </c>
      <c r="C13" s="260" t="n">
        <v>34075</v>
      </c>
      <c r="D13" s="21" t="n">
        <v>27369</v>
      </c>
      <c r="E13" s="21" t="n">
        <v>280</v>
      </c>
      <c r="F13" s="20" t="n">
        <v>2883</v>
      </c>
      <c r="G13" s="21" t="n">
        <v>8232</v>
      </c>
      <c r="H13" s="20" t="n">
        <v>6827</v>
      </c>
      <c r="I13" s="21" t="n">
        <v>4321</v>
      </c>
      <c r="J13" s="20" t="n">
        <v>2063</v>
      </c>
      <c r="K13" s="21" t="n">
        <v>1090</v>
      </c>
      <c r="L13" s="20" t="n">
        <v>614</v>
      </c>
      <c r="M13" s="21" t="n">
        <v>412</v>
      </c>
      <c r="N13" s="21" t="n">
        <v>351</v>
      </c>
      <c r="O13" s="20" t="n">
        <v>296</v>
      </c>
      <c r="P13" s="21" t="s">
        <v>19</v>
      </c>
      <c r="Q13" s="261"/>
      <c r="T13" s="263"/>
    </row>
    <row r="14" customFormat="false" ht="13.5" hidden="false" customHeight="false" outlineLevel="0" collapsed="false">
      <c r="B14" s="19" t="s">
        <v>175</v>
      </c>
      <c r="C14" s="260"/>
      <c r="D14" s="27"/>
      <c r="E14" s="27"/>
      <c r="F14" s="26"/>
      <c r="G14" s="27"/>
      <c r="H14" s="26"/>
      <c r="I14" s="27"/>
      <c r="J14" s="26"/>
      <c r="K14" s="27"/>
      <c r="L14" s="26"/>
      <c r="M14" s="27"/>
      <c r="N14" s="27"/>
      <c r="O14" s="20" t="n">
        <v>0</v>
      </c>
      <c r="P14" s="21"/>
      <c r="Q14" s="261"/>
      <c r="T14" s="263"/>
    </row>
    <row r="15" customFormat="false" ht="13.5" hidden="false" customHeight="false" outlineLevel="0" collapsed="false">
      <c r="B15" s="19" t="s">
        <v>16</v>
      </c>
      <c r="C15" s="260" t="n">
        <v>556635</v>
      </c>
      <c r="D15" s="21" t="n">
        <v>469905</v>
      </c>
      <c r="E15" s="21" t="n">
        <v>5185</v>
      </c>
      <c r="F15" s="20" t="n">
        <v>63137</v>
      </c>
      <c r="G15" s="21" t="n">
        <v>179038</v>
      </c>
      <c r="H15" s="20" t="n">
        <v>126905</v>
      </c>
      <c r="I15" s="21" t="n">
        <v>62963</v>
      </c>
      <c r="J15" s="20" t="n">
        <v>20985</v>
      </c>
      <c r="K15" s="21" t="n">
        <v>7025</v>
      </c>
      <c r="L15" s="20" t="n">
        <v>2556</v>
      </c>
      <c r="M15" s="21" t="n">
        <v>1258</v>
      </c>
      <c r="N15" s="21" t="n">
        <v>626</v>
      </c>
      <c r="O15" s="20" t="n">
        <v>226</v>
      </c>
      <c r="P15" s="21" t="n">
        <v>1</v>
      </c>
      <c r="Q15" s="261"/>
      <c r="R15" s="262"/>
      <c r="T15" s="263"/>
    </row>
    <row r="16" customFormat="false" ht="13.5" hidden="false" customHeight="false" outlineLevel="0" collapsed="false">
      <c r="B16" s="19" t="s">
        <v>17</v>
      </c>
      <c r="C16" s="260" t="n">
        <v>517758</v>
      </c>
      <c r="D16" s="21" t="n">
        <v>438523</v>
      </c>
      <c r="E16" s="21" t="n">
        <v>4286</v>
      </c>
      <c r="F16" s="20" t="n">
        <v>57108</v>
      </c>
      <c r="G16" s="21" t="n">
        <v>168502</v>
      </c>
      <c r="H16" s="20" t="n">
        <v>119400</v>
      </c>
      <c r="I16" s="21" t="n">
        <v>59188</v>
      </c>
      <c r="J16" s="20" t="n">
        <v>19612</v>
      </c>
      <c r="K16" s="21" t="n">
        <v>6498</v>
      </c>
      <c r="L16" s="20" t="n">
        <v>2308</v>
      </c>
      <c r="M16" s="21" t="n">
        <v>1081</v>
      </c>
      <c r="N16" s="21" t="n">
        <v>451</v>
      </c>
      <c r="O16" s="20" t="n">
        <v>89</v>
      </c>
      <c r="P16" s="31" t="s">
        <v>19</v>
      </c>
      <c r="Q16" s="261"/>
      <c r="R16" s="262"/>
      <c r="T16" s="263"/>
    </row>
    <row r="17" customFormat="false" ht="13.5" hidden="false" customHeight="false" outlineLevel="0" collapsed="false">
      <c r="B17" s="19" t="s">
        <v>18</v>
      </c>
      <c r="C17" s="260" t="n">
        <v>12908</v>
      </c>
      <c r="D17" s="21" t="n">
        <v>10147</v>
      </c>
      <c r="E17" s="21" t="n">
        <v>621</v>
      </c>
      <c r="F17" s="20" t="n">
        <v>3225</v>
      </c>
      <c r="G17" s="21" t="n">
        <v>2750</v>
      </c>
      <c r="H17" s="20" t="n">
        <v>1693</v>
      </c>
      <c r="I17" s="21" t="n">
        <v>872</v>
      </c>
      <c r="J17" s="20" t="n">
        <v>381</v>
      </c>
      <c r="K17" s="21" t="n">
        <v>156</v>
      </c>
      <c r="L17" s="20" t="n">
        <v>97</v>
      </c>
      <c r="M17" s="21" t="n">
        <v>98</v>
      </c>
      <c r="N17" s="21" t="n">
        <v>142</v>
      </c>
      <c r="O17" s="20" t="n">
        <v>111</v>
      </c>
      <c r="P17" s="31" t="n">
        <v>1</v>
      </c>
      <c r="Q17" s="261"/>
      <c r="R17" s="262"/>
      <c r="T17" s="263"/>
    </row>
    <row r="18" customFormat="false" ht="13.5" hidden="false" customHeight="false" outlineLevel="0" collapsed="false">
      <c r="B18" s="19" t="s">
        <v>20</v>
      </c>
      <c r="C18" s="260" t="n">
        <v>25969</v>
      </c>
      <c r="D18" s="21" t="n">
        <v>21235</v>
      </c>
      <c r="E18" s="21" t="n">
        <v>278</v>
      </c>
      <c r="F18" s="20" t="n">
        <v>2804</v>
      </c>
      <c r="G18" s="21" t="n">
        <v>7786</v>
      </c>
      <c r="H18" s="20" t="n">
        <v>5812</v>
      </c>
      <c r="I18" s="21" t="n">
        <v>2903</v>
      </c>
      <c r="J18" s="20" t="n">
        <v>992</v>
      </c>
      <c r="K18" s="21" t="n">
        <v>371</v>
      </c>
      <c r="L18" s="20" t="n">
        <v>151</v>
      </c>
      <c r="M18" s="21" t="n">
        <v>79</v>
      </c>
      <c r="N18" s="21" t="n">
        <v>33</v>
      </c>
      <c r="O18" s="20" t="n">
        <v>26</v>
      </c>
      <c r="P18" s="21" t="s">
        <v>19</v>
      </c>
      <c r="Q18" s="261"/>
      <c r="T18" s="263"/>
    </row>
    <row r="19" customFormat="false" ht="13.5" hidden="false" customHeight="false" outlineLevel="0" collapsed="false">
      <c r="B19" s="19" t="s">
        <v>176</v>
      </c>
      <c r="C19" s="260"/>
      <c r="D19" s="27"/>
      <c r="E19" s="27"/>
      <c r="F19" s="26"/>
      <c r="G19" s="27"/>
      <c r="H19" s="26"/>
      <c r="I19" s="27"/>
      <c r="J19" s="26"/>
      <c r="K19" s="27"/>
      <c r="L19" s="26"/>
      <c r="M19" s="27"/>
      <c r="N19" s="27"/>
      <c r="O19" s="20" t="n">
        <v>0</v>
      </c>
      <c r="P19" s="21"/>
      <c r="Q19" s="261"/>
      <c r="T19" s="263"/>
    </row>
    <row r="20" customFormat="false" ht="13.5" hidden="false" customHeight="false" outlineLevel="0" collapsed="false">
      <c r="B20" s="19" t="s">
        <v>16</v>
      </c>
      <c r="C20" s="260" t="n">
        <v>126677</v>
      </c>
      <c r="D20" s="21" t="n">
        <v>97073</v>
      </c>
      <c r="E20" s="21" t="n">
        <v>28</v>
      </c>
      <c r="F20" s="20" t="n">
        <v>1508</v>
      </c>
      <c r="G20" s="21" t="n">
        <v>8009</v>
      </c>
      <c r="H20" s="20" t="n">
        <v>17937</v>
      </c>
      <c r="I20" s="21" t="n">
        <v>22833</v>
      </c>
      <c r="J20" s="20" t="n">
        <v>16058</v>
      </c>
      <c r="K20" s="21" t="n">
        <v>10357</v>
      </c>
      <c r="L20" s="20" t="n">
        <v>6605</v>
      </c>
      <c r="M20" s="21" t="n">
        <v>5072</v>
      </c>
      <c r="N20" s="21" t="n">
        <v>4392</v>
      </c>
      <c r="O20" s="20" t="n">
        <v>4273</v>
      </c>
      <c r="P20" s="31" t="n">
        <v>1</v>
      </c>
      <c r="Q20" s="261"/>
      <c r="R20" s="262"/>
      <c r="T20" s="263"/>
    </row>
    <row r="21" customFormat="false" ht="13.5" hidden="false" customHeight="false" outlineLevel="0" collapsed="false">
      <c r="B21" s="19" t="s">
        <v>17</v>
      </c>
      <c r="C21" s="260" t="n">
        <v>108178</v>
      </c>
      <c r="D21" s="21" t="n">
        <v>84017</v>
      </c>
      <c r="E21" s="21" t="n">
        <v>24</v>
      </c>
      <c r="F21" s="20" t="n">
        <v>1336</v>
      </c>
      <c r="G21" s="21" t="n">
        <v>7223</v>
      </c>
      <c r="H21" s="20" t="n">
        <v>16364</v>
      </c>
      <c r="I21" s="21" t="n">
        <v>20756</v>
      </c>
      <c r="J21" s="20" t="n">
        <v>14387</v>
      </c>
      <c r="K21" s="21" t="n">
        <v>9210</v>
      </c>
      <c r="L21" s="20" t="n">
        <v>5740</v>
      </c>
      <c r="M21" s="21" t="n">
        <v>4321</v>
      </c>
      <c r="N21" s="21" t="n">
        <v>3105</v>
      </c>
      <c r="O21" s="20" t="n">
        <v>1550</v>
      </c>
      <c r="P21" s="31" t="n">
        <v>1</v>
      </c>
      <c r="Q21" s="261"/>
      <c r="R21" s="262"/>
      <c r="T21" s="263"/>
    </row>
    <row r="22" customFormat="false" ht="13.5" hidden="false" customHeight="false" outlineLevel="0" collapsed="false">
      <c r="B22" s="19" t="s">
        <v>18</v>
      </c>
      <c r="C22" s="260" t="n">
        <v>10393</v>
      </c>
      <c r="D22" s="21" t="n">
        <v>6922</v>
      </c>
      <c r="E22" s="21" t="n">
        <v>2</v>
      </c>
      <c r="F22" s="20" t="n">
        <v>93</v>
      </c>
      <c r="G22" s="21" t="n">
        <v>340</v>
      </c>
      <c r="H22" s="20" t="n">
        <v>558</v>
      </c>
      <c r="I22" s="21" t="n">
        <v>659</v>
      </c>
      <c r="J22" s="20" t="n">
        <v>600</v>
      </c>
      <c r="K22" s="21" t="n">
        <v>428</v>
      </c>
      <c r="L22" s="20" t="n">
        <v>402</v>
      </c>
      <c r="M22" s="21" t="n">
        <v>418</v>
      </c>
      <c r="N22" s="21" t="n">
        <v>969</v>
      </c>
      <c r="O22" s="20" t="n">
        <v>2453</v>
      </c>
      <c r="P22" s="31" t="s">
        <v>19</v>
      </c>
      <c r="Q22" s="261"/>
      <c r="R22" s="262"/>
      <c r="T22" s="263"/>
    </row>
    <row r="23" customFormat="false" ht="13.5" hidden="false" customHeight="false" outlineLevel="0" collapsed="false">
      <c r="B23" s="19" t="s">
        <v>20</v>
      </c>
      <c r="C23" s="260" t="n">
        <v>8106</v>
      </c>
      <c r="D23" s="21" t="n">
        <v>6134</v>
      </c>
      <c r="E23" s="30" t="n">
        <v>2</v>
      </c>
      <c r="F23" s="20" t="n">
        <v>79</v>
      </c>
      <c r="G23" s="21" t="n">
        <v>446</v>
      </c>
      <c r="H23" s="20" t="n">
        <v>1015</v>
      </c>
      <c r="I23" s="21" t="n">
        <v>1418</v>
      </c>
      <c r="J23" s="20" t="n">
        <v>1071</v>
      </c>
      <c r="K23" s="21" t="n">
        <v>719</v>
      </c>
      <c r="L23" s="20" t="n">
        <v>463</v>
      </c>
      <c r="M23" s="21" t="n">
        <v>333</v>
      </c>
      <c r="N23" s="21" t="n">
        <v>318</v>
      </c>
      <c r="O23" s="20" t="n">
        <v>270</v>
      </c>
      <c r="P23" s="31" t="s">
        <v>19</v>
      </c>
      <c r="Q23" s="261"/>
    </row>
    <row r="24" customFormat="false" ht="13.5" hidden="false" customHeight="false" outlineLevel="0" collapsed="false">
      <c r="B24" s="11"/>
      <c r="C24" s="264"/>
      <c r="D24" s="33"/>
      <c r="E24" s="265"/>
      <c r="F24" s="32"/>
      <c r="G24" s="33"/>
      <c r="H24" s="32"/>
      <c r="I24" s="33"/>
      <c r="J24" s="32"/>
      <c r="K24" s="33"/>
      <c r="L24" s="32"/>
      <c r="M24" s="33"/>
      <c r="N24" s="33"/>
      <c r="O24" s="32"/>
      <c r="P24" s="33"/>
      <c r="Q24" s="261"/>
    </row>
    <row r="25" customFormat="false" ht="7.5" hidden="false" customHeight="true" outlineLevel="0" collapsed="false">
      <c r="B25" s="11"/>
      <c r="C25" s="12"/>
      <c r="D25" s="32"/>
      <c r="E25" s="32"/>
      <c r="F25" s="32"/>
      <c r="G25" s="32"/>
      <c r="H25" s="32"/>
      <c r="I25" s="32"/>
      <c r="J25" s="32"/>
      <c r="K25" s="32"/>
      <c r="L25" s="32"/>
      <c r="M25" s="32"/>
      <c r="N25" s="32"/>
      <c r="O25" s="32"/>
      <c r="P25" s="35"/>
    </row>
    <row r="26" customFormat="false" ht="13.5" hidden="false" customHeight="false" outlineLevel="0" collapsed="false">
      <c r="B26" s="11"/>
      <c r="C26" s="15" t="s">
        <v>25</v>
      </c>
      <c r="D26" s="15"/>
      <c r="E26" s="15"/>
      <c r="F26" s="15"/>
      <c r="G26" s="15"/>
      <c r="H26" s="15"/>
      <c r="I26" s="15"/>
      <c r="J26" s="15"/>
      <c r="K26" s="15"/>
      <c r="L26" s="15"/>
      <c r="M26" s="15"/>
      <c r="N26" s="15"/>
      <c r="O26" s="15"/>
      <c r="P26" s="15"/>
    </row>
    <row r="27" customFormat="false" ht="7.5" hidden="false" customHeight="true" outlineLevel="0" collapsed="false">
      <c r="B27" s="11"/>
      <c r="C27" s="12"/>
      <c r="D27" s="12"/>
      <c r="E27" s="12"/>
      <c r="F27" s="12"/>
      <c r="G27" s="12"/>
      <c r="H27" s="12"/>
      <c r="I27" s="12"/>
      <c r="J27" s="12"/>
      <c r="K27" s="12"/>
      <c r="L27" s="12"/>
      <c r="M27" s="12"/>
      <c r="N27" s="12"/>
      <c r="O27" s="12"/>
      <c r="P27" s="66"/>
    </row>
    <row r="28" customFormat="false" ht="15" hidden="false" customHeight="true" outlineLevel="0" collapsed="false">
      <c r="B28" s="19" t="s">
        <v>2</v>
      </c>
      <c r="C28" s="19"/>
      <c r="D28" s="11"/>
      <c r="E28" s="11"/>
      <c r="F28" s="11"/>
      <c r="G28" s="11"/>
      <c r="H28" s="11"/>
      <c r="I28" s="11"/>
      <c r="J28" s="11"/>
      <c r="K28" s="11"/>
      <c r="L28" s="11"/>
      <c r="M28" s="11"/>
      <c r="N28" s="11"/>
      <c r="O28" s="11"/>
      <c r="P28" s="11"/>
    </row>
    <row r="29" customFormat="false" ht="13.5" hidden="false" customHeight="false" outlineLevel="0" collapsed="false">
      <c r="B29" s="19" t="s">
        <v>16</v>
      </c>
      <c r="C29" s="266" t="n">
        <v>100</v>
      </c>
      <c r="D29" s="266" t="n">
        <v>100</v>
      </c>
      <c r="E29" s="266" t="n">
        <v>100</v>
      </c>
      <c r="F29" s="266" t="n">
        <v>100</v>
      </c>
      <c r="G29" s="266" t="n">
        <v>100</v>
      </c>
      <c r="H29" s="266" t="n">
        <v>100</v>
      </c>
      <c r="I29" s="266" t="n">
        <v>100</v>
      </c>
      <c r="J29" s="266" t="n">
        <v>100</v>
      </c>
      <c r="K29" s="266" t="n">
        <v>100</v>
      </c>
      <c r="L29" s="266" t="n">
        <v>100</v>
      </c>
      <c r="M29" s="266" t="n">
        <v>100</v>
      </c>
      <c r="N29" s="266" t="n">
        <v>100</v>
      </c>
      <c r="O29" s="266" t="n">
        <v>100</v>
      </c>
      <c r="P29" s="50" t="s">
        <v>160</v>
      </c>
    </row>
    <row r="30" customFormat="false" ht="13.5" hidden="false" customHeight="false" outlineLevel="0" collapsed="false">
      <c r="B30" s="19" t="s">
        <v>17</v>
      </c>
      <c r="C30" s="266" t="n">
        <v>91.6</v>
      </c>
      <c r="D30" s="266" t="n">
        <v>92.2</v>
      </c>
      <c r="E30" s="266" t="n">
        <v>82.7</v>
      </c>
      <c r="F30" s="266" t="n">
        <v>90.4</v>
      </c>
      <c r="G30" s="266" t="n">
        <v>93.9</v>
      </c>
      <c r="H30" s="266" t="n">
        <v>93.7</v>
      </c>
      <c r="I30" s="266" t="n">
        <v>93.2</v>
      </c>
      <c r="J30" s="266" t="n">
        <v>91.8</v>
      </c>
      <c r="K30" s="266" t="n">
        <v>90.4</v>
      </c>
      <c r="L30" s="266" t="n">
        <v>87.9</v>
      </c>
      <c r="M30" s="266" t="n">
        <v>85.3</v>
      </c>
      <c r="N30" s="266" t="n">
        <v>70.9</v>
      </c>
      <c r="O30" s="266" t="n">
        <v>36.4</v>
      </c>
      <c r="P30" s="50" t="s">
        <v>160</v>
      </c>
    </row>
    <row r="31" customFormat="false" ht="13.5" hidden="false" customHeight="false" outlineLevel="0" collapsed="false">
      <c r="B31" s="19" t="s">
        <v>18</v>
      </c>
      <c r="C31" s="266" t="n">
        <v>3.4</v>
      </c>
      <c r="D31" s="266" t="n">
        <v>3</v>
      </c>
      <c r="E31" s="266" t="n">
        <v>12</v>
      </c>
      <c r="F31" s="266" t="n">
        <v>5.1</v>
      </c>
      <c r="G31" s="266" t="n">
        <v>1.7</v>
      </c>
      <c r="H31" s="266" t="n">
        <v>1.6</v>
      </c>
      <c r="I31" s="266" t="n">
        <v>1.8</v>
      </c>
      <c r="J31" s="266" t="n">
        <v>2.6</v>
      </c>
      <c r="K31" s="266" t="n">
        <v>3.4</v>
      </c>
      <c r="L31" s="266" t="n">
        <v>5.4</v>
      </c>
      <c r="M31" s="266" t="n">
        <v>8.2</v>
      </c>
      <c r="N31" s="266" t="n">
        <v>22.1</v>
      </c>
      <c r="O31" s="266" t="n">
        <v>57</v>
      </c>
      <c r="P31" s="50" t="s">
        <v>160</v>
      </c>
    </row>
    <row r="32" customFormat="false" ht="13.5" hidden="false" customHeight="false" outlineLevel="0" collapsed="false">
      <c r="B32" s="19" t="s">
        <v>175</v>
      </c>
      <c r="C32" s="266"/>
      <c r="D32" s="266"/>
      <c r="E32" s="266"/>
      <c r="F32" s="266"/>
      <c r="G32" s="266"/>
      <c r="H32" s="266"/>
      <c r="I32" s="266"/>
      <c r="J32" s="266"/>
      <c r="K32" s="266"/>
      <c r="L32" s="266"/>
      <c r="M32" s="266"/>
      <c r="N32" s="266"/>
      <c r="O32" s="266"/>
      <c r="P32" s="50"/>
    </row>
    <row r="33" customFormat="false" ht="13.5" hidden="false" customHeight="false" outlineLevel="0" collapsed="false">
      <c r="B33" s="19" t="s">
        <v>16</v>
      </c>
      <c r="C33" s="266" t="n">
        <v>100</v>
      </c>
      <c r="D33" s="266" t="n">
        <v>100</v>
      </c>
      <c r="E33" s="266" t="n">
        <v>100</v>
      </c>
      <c r="F33" s="266" t="n">
        <v>100</v>
      </c>
      <c r="G33" s="266" t="n">
        <v>100</v>
      </c>
      <c r="H33" s="266" t="n">
        <v>100</v>
      </c>
      <c r="I33" s="266" t="n">
        <v>100</v>
      </c>
      <c r="J33" s="266" t="n">
        <v>100</v>
      </c>
      <c r="K33" s="266" t="n">
        <v>100</v>
      </c>
      <c r="L33" s="266" t="n">
        <v>100</v>
      </c>
      <c r="M33" s="266" t="n">
        <v>100</v>
      </c>
      <c r="N33" s="266" t="n">
        <v>100</v>
      </c>
      <c r="O33" s="266" t="n">
        <v>100</v>
      </c>
      <c r="P33" s="50" t="s">
        <v>160</v>
      </c>
    </row>
    <row r="34" customFormat="false" ht="13.5" hidden="false" customHeight="false" outlineLevel="0" collapsed="false">
      <c r="B34" s="19" t="s">
        <v>17</v>
      </c>
      <c r="C34" s="266" t="n">
        <v>93</v>
      </c>
      <c r="D34" s="266" t="n">
        <v>93.3</v>
      </c>
      <c r="E34" s="266" t="n">
        <v>82.7</v>
      </c>
      <c r="F34" s="266" t="n">
        <v>90.5</v>
      </c>
      <c r="G34" s="266" t="n">
        <v>94.1</v>
      </c>
      <c r="H34" s="266" t="n">
        <v>94.1</v>
      </c>
      <c r="I34" s="266" t="n">
        <v>94</v>
      </c>
      <c r="J34" s="266" t="n">
        <v>93.5</v>
      </c>
      <c r="K34" s="266" t="n">
        <v>92.5</v>
      </c>
      <c r="L34" s="266" t="n">
        <v>90.3</v>
      </c>
      <c r="M34" s="266" t="n">
        <v>85.9</v>
      </c>
      <c r="N34" s="266" t="n">
        <v>72</v>
      </c>
      <c r="O34" s="266" t="n">
        <v>39.4</v>
      </c>
      <c r="P34" s="50" t="s">
        <v>160</v>
      </c>
    </row>
    <row r="35" customFormat="false" ht="13.5" hidden="false" customHeight="false" outlineLevel="0" collapsed="false">
      <c r="B35" s="19" t="s">
        <v>18</v>
      </c>
      <c r="C35" s="266" t="n">
        <v>2.3</v>
      </c>
      <c r="D35" s="266" t="n">
        <v>2.2</v>
      </c>
      <c r="E35" s="266" t="n">
        <v>12</v>
      </c>
      <c r="F35" s="266" t="n">
        <v>5.1</v>
      </c>
      <c r="G35" s="266" t="n">
        <v>1.5</v>
      </c>
      <c r="H35" s="266" t="n">
        <v>1.3</v>
      </c>
      <c r="I35" s="266" t="n">
        <v>1.4</v>
      </c>
      <c r="J35" s="266" t="n">
        <v>1.8</v>
      </c>
      <c r="K35" s="266" t="n">
        <v>2.2</v>
      </c>
      <c r="L35" s="266" t="n">
        <v>3.8</v>
      </c>
      <c r="M35" s="266" t="n">
        <v>7.8</v>
      </c>
      <c r="N35" s="266" t="n">
        <v>22.7</v>
      </c>
      <c r="O35" s="266" t="n">
        <v>49.1</v>
      </c>
      <c r="P35" s="50" t="s">
        <v>160</v>
      </c>
    </row>
    <row r="36" customFormat="false" ht="13.5" hidden="false" customHeight="false" outlineLevel="0" collapsed="false">
      <c r="B36" s="19" t="s">
        <v>176</v>
      </c>
      <c r="C36" s="266"/>
      <c r="D36" s="266"/>
      <c r="E36" s="266"/>
      <c r="F36" s="266"/>
      <c r="G36" s="266"/>
      <c r="H36" s="266"/>
      <c r="I36" s="266"/>
      <c r="J36" s="266"/>
      <c r="K36" s="266"/>
      <c r="L36" s="266"/>
      <c r="M36" s="266"/>
      <c r="N36" s="266"/>
      <c r="O36" s="266"/>
      <c r="P36" s="50"/>
    </row>
    <row r="37" customFormat="false" ht="13.5" hidden="false" customHeight="false" outlineLevel="0" collapsed="false">
      <c r="B37" s="19" t="s">
        <v>16</v>
      </c>
      <c r="C37" s="266" t="n">
        <v>100</v>
      </c>
      <c r="D37" s="266" t="n">
        <v>100</v>
      </c>
      <c r="E37" s="266" t="n">
        <v>100</v>
      </c>
      <c r="F37" s="266" t="n">
        <v>100</v>
      </c>
      <c r="G37" s="266" t="n">
        <v>100</v>
      </c>
      <c r="H37" s="266" t="n">
        <v>100</v>
      </c>
      <c r="I37" s="266" t="n">
        <v>100</v>
      </c>
      <c r="J37" s="266" t="n">
        <v>100</v>
      </c>
      <c r="K37" s="266" t="n">
        <v>100</v>
      </c>
      <c r="L37" s="266" t="n">
        <v>100</v>
      </c>
      <c r="M37" s="266" t="n">
        <v>100</v>
      </c>
      <c r="N37" s="266" t="n">
        <v>100</v>
      </c>
      <c r="O37" s="266" t="n">
        <v>100</v>
      </c>
      <c r="P37" s="50" t="s">
        <v>160</v>
      </c>
    </row>
    <row r="38" customFormat="false" ht="13.5" hidden="false" customHeight="false" outlineLevel="0" collapsed="false">
      <c r="B38" s="19" t="s">
        <v>17</v>
      </c>
      <c r="C38" s="266" t="n">
        <v>85.4</v>
      </c>
      <c r="D38" s="266" t="n">
        <v>86.6</v>
      </c>
      <c r="E38" s="266" t="n">
        <v>85.7</v>
      </c>
      <c r="F38" s="266" t="n">
        <v>88.6</v>
      </c>
      <c r="G38" s="266" t="n">
        <v>90.2</v>
      </c>
      <c r="H38" s="266" t="n">
        <v>91.2</v>
      </c>
      <c r="I38" s="266" t="n">
        <v>90.9</v>
      </c>
      <c r="J38" s="266" t="n">
        <v>89.6</v>
      </c>
      <c r="K38" s="266" t="n">
        <v>88.9</v>
      </c>
      <c r="L38" s="266" t="n">
        <v>86.9</v>
      </c>
      <c r="M38" s="266" t="n">
        <v>85.2</v>
      </c>
      <c r="N38" s="266" t="n">
        <v>70.7</v>
      </c>
      <c r="O38" s="266" t="n">
        <v>36.3</v>
      </c>
      <c r="P38" s="50" t="s">
        <v>160</v>
      </c>
    </row>
    <row r="39" customFormat="false" ht="13.5" hidden="false" customHeight="false" outlineLevel="0" collapsed="false">
      <c r="B39" s="19" t="s">
        <v>18</v>
      </c>
      <c r="C39" s="266" t="n">
        <v>8.2</v>
      </c>
      <c r="D39" s="266" t="n">
        <v>7.1</v>
      </c>
      <c r="E39" s="266" t="n">
        <v>7.1</v>
      </c>
      <c r="F39" s="266" t="n">
        <v>6.2</v>
      </c>
      <c r="G39" s="266" t="n">
        <v>4.2</v>
      </c>
      <c r="H39" s="266" t="n">
        <v>3.1</v>
      </c>
      <c r="I39" s="266" t="n">
        <v>2.9</v>
      </c>
      <c r="J39" s="266" t="n">
        <v>3.7</v>
      </c>
      <c r="K39" s="266" t="n">
        <v>4.1</v>
      </c>
      <c r="L39" s="266" t="n">
        <v>6.1</v>
      </c>
      <c r="M39" s="266" t="n">
        <v>8.2</v>
      </c>
      <c r="N39" s="266" t="n">
        <v>22.1</v>
      </c>
      <c r="O39" s="266" t="n">
        <v>57.4</v>
      </c>
      <c r="P39" s="50" t="s">
        <v>160</v>
      </c>
    </row>
    <row r="40" customFormat="false" ht="6" hidden="false" customHeight="true" outlineLevel="0" collapsed="false">
      <c r="B40" s="44"/>
      <c r="C40" s="44"/>
      <c r="D40" s="44"/>
      <c r="E40" s="44"/>
      <c r="F40" s="44"/>
      <c r="G40" s="44"/>
      <c r="H40" s="44"/>
      <c r="I40" s="44"/>
      <c r="J40" s="44"/>
      <c r="K40" s="44"/>
      <c r="L40" s="44"/>
      <c r="M40" s="44"/>
      <c r="N40" s="44"/>
      <c r="O40" s="44"/>
      <c r="P40" s="48"/>
    </row>
    <row r="41" customFormat="false" ht="13.5" hidden="false" customHeight="false" outlineLevel="0" collapsed="false">
      <c r="B41" s="2" t="s">
        <v>177</v>
      </c>
    </row>
  </sheetData>
  <mergeCells count="3">
    <mergeCell ref="D4:P4"/>
    <mergeCell ref="C7:P7"/>
    <mergeCell ref="C26:P26"/>
  </mergeCells>
  <printOptions headings="false" gridLines="false" gridLinesSet="true" horizontalCentered="false" verticalCentered="false"/>
  <pageMargins left="0.4" right="0.179861111111111" top="0.511805555555556"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12"/>
    <col collapsed="false" customWidth="true" hidden="false" outlineLevel="0" max="3" min="3" style="1" width="11.87"/>
    <col collapsed="false" customWidth="true" hidden="false" outlineLevel="0" max="4" min="4" style="1" width="9.75"/>
    <col collapsed="false" customWidth="true" hidden="false" outlineLevel="0" max="15" min="5" style="1" width="8.49"/>
    <col collapsed="false" customWidth="true" hidden="false" outlineLevel="0" max="16" min="16" style="1" width="7.87"/>
    <col collapsed="false" customWidth="true" hidden="false" outlineLevel="0" max="17" min="17" style="1" width="10.87"/>
    <col collapsed="false" customWidth="false" hidden="false" outlineLevel="0" max="18" min="18" style="1" width="8.99"/>
    <col collapsed="false" customWidth="false" hidden="false" outlineLevel="0" max="19" min="19" style="263" width="8.99"/>
    <col collapsed="false" customWidth="false" hidden="false" outlineLevel="0" max="257" min="20" style="1" width="8.99"/>
  </cols>
  <sheetData>
    <row r="1" customFormat="false" ht="13.5" hidden="false" customHeight="false" outlineLevel="0" collapsed="false">
      <c r="D1" s="2"/>
      <c r="P1" s="102"/>
    </row>
    <row r="2" customFormat="false" ht="13.5" hidden="false" customHeight="false" outlineLevel="0" collapsed="false">
      <c r="B2" s="2" t="s">
        <v>178</v>
      </c>
    </row>
    <row r="4" customFormat="false" ht="19.5" hidden="false" customHeight="true" outlineLevel="0" collapsed="false">
      <c r="B4" s="254"/>
      <c r="C4" s="255"/>
      <c r="D4" s="10" t="s">
        <v>171</v>
      </c>
      <c r="E4" s="10"/>
      <c r="F4" s="10"/>
      <c r="G4" s="10"/>
      <c r="H4" s="10"/>
      <c r="I4" s="10"/>
      <c r="J4" s="10"/>
      <c r="K4" s="10"/>
      <c r="L4" s="10"/>
      <c r="M4" s="10"/>
      <c r="N4" s="10"/>
      <c r="O4" s="10"/>
      <c r="P4" s="10"/>
    </row>
    <row r="5" customFormat="false" ht="45" hidden="false" customHeight="true" outlineLevel="0" collapsed="false">
      <c r="B5" s="256" t="s">
        <v>179</v>
      </c>
      <c r="C5" s="257" t="s">
        <v>173</v>
      </c>
      <c r="D5" s="5" t="s">
        <v>2</v>
      </c>
      <c r="E5" s="6" t="s">
        <v>3</v>
      </c>
      <c r="F5" s="7" t="s">
        <v>4</v>
      </c>
      <c r="G5" s="6" t="s">
        <v>5</v>
      </c>
      <c r="H5" s="7" t="s">
        <v>6</v>
      </c>
      <c r="I5" s="6" t="s">
        <v>7</v>
      </c>
      <c r="J5" s="7" t="s">
        <v>8</v>
      </c>
      <c r="K5" s="6" t="s">
        <v>9</v>
      </c>
      <c r="L5" s="6" t="s">
        <v>10</v>
      </c>
      <c r="M5" s="6" t="s">
        <v>11</v>
      </c>
      <c r="N5" s="6" t="s">
        <v>12</v>
      </c>
      <c r="O5" s="6" t="s">
        <v>13</v>
      </c>
      <c r="P5" s="10" t="s">
        <v>14</v>
      </c>
    </row>
    <row r="6" customFormat="false" ht="9" hidden="false" customHeight="true" outlineLevel="0" collapsed="false">
      <c r="B6" s="11"/>
      <c r="C6" s="254"/>
      <c r="D6" s="12"/>
      <c r="E6" s="11"/>
      <c r="F6" s="12"/>
      <c r="G6" s="11"/>
      <c r="H6" s="12"/>
      <c r="I6" s="11"/>
      <c r="J6" s="12"/>
      <c r="K6" s="11"/>
      <c r="L6" s="254"/>
      <c r="M6" s="254"/>
      <c r="N6" s="254"/>
      <c r="O6" s="12"/>
      <c r="P6" s="11"/>
    </row>
    <row r="7" customFormat="false" ht="18.75" hidden="false" customHeight="true" outlineLevel="0" collapsed="false">
      <c r="B7" s="11"/>
      <c r="C7" s="15" t="s">
        <v>180</v>
      </c>
      <c r="D7" s="15"/>
      <c r="E7" s="15"/>
      <c r="F7" s="15"/>
      <c r="G7" s="15"/>
      <c r="H7" s="15"/>
      <c r="I7" s="15"/>
      <c r="J7" s="15"/>
      <c r="K7" s="15"/>
      <c r="L7" s="15"/>
      <c r="M7" s="15"/>
      <c r="N7" s="15"/>
      <c r="O7" s="15"/>
      <c r="P7" s="15"/>
    </row>
    <row r="8" customFormat="false" ht="7.5" hidden="false" customHeight="true" outlineLevel="0" collapsed="false">
      <c r="B8" s="11"/>
      <c r="C8" s="13"/>
      <c r="D8" s="258"/>
      <c r="E8" s="17"/>
      <c r="F8" s="17"/>
      <c r="G8" s="17"/>
      <c r="H8" s="17"/>
      <c r="I8" s="17"/>
      <c r="J8" s="17"/>
      <c r="K8" s="17"/>
      <c r="L8" s="17"/>
      <c r="M8" s="17"/>
      <c r="N8" s="17"/>
      <c r="O8" s="17"/>
      <c r="P8" s="18"/>
    </row>
    <row r="9" customFormat="false" ht="14.25" hidden="false" customHeight="true" outlineLevel="0" collapsed="false">
      <c r="B9" s="19" t="s">
        <v>2</v>
      </c>
      <c r="C9" s="267"/>
      <c r="D9" s="11"/>
      <c r="E9" s="11"/>
      <c r="F9" s="12"/>
      <c r="G9" s="11"/>
      <c r="H9" s="12"/>
      <c r="I9" s="11"/>
      <c r="J9" s="12"/>
      <c r="K9" s="11"/>
      <c r="L9" s="12"/>
      <c r="M9" s="11"/>
      <c r="N9" s="11"/>
      <c r="O9" s="12"/>
      <c r="P9" s="11"/>
    </row>
    <row r="10" customFormat="false" ht="13.5" hidden="false" customHeight="false" outlineLevel="0" collapsed="false">
      <c r="B10" s="19" t="s">
        <v>16</v>
      </c>
      <c r="C10" s="268" t="n">
        <v>683312</v>
      </c>
      <c r="D10" s="21" t="n">
        <v>566978</v>
      </c>
      <c r="E10" s="21" t="n">
        <v>11238</v>
      </c>
      <c r="F10" s="20" t="n">
        <v>97151</v>
      </c>
      <c r="G10" s="21" t="n">
        <v>217115</v>
      </c>
      <c r="H10" s="20" t="n">
        <v>131264</v>
      </c>
      <c r="I10" s="21" t="n">
        <v>65910</v>
      </c>
      <c r="J10" s="20" t="n">
        <v>22226</v>
      </c>
      <c r="K10" s="21" t="n">
        <v>9413</v>
      </c>
      <c r="L10" s="21" t="n">
        <v>5052</v>
      </c>
      <c r="M10" s="21" t="n">
        <v>3132</v>
      </c>
      <c r="N10" s="21" t="n">
        <v>2372</v>
      </c>
      <c r="O10" s="21" t="n">
        <v>2105</v>
      </c>
      <c r="P10" s="21" t="s">
        <v>19</v>
      </c>
      <c r="Q10" s="269"/>
      <c r="S10" s="270"/>
    </row>
    <row r="11" customFormat="false" ht="13.5" hidden="false" customHeight="false" outlineLevel="0" collapsed="false">
      <c r="B11" s="19" t="s">
        <v>17</v>
      </c>
      <c r="C11" s="268" t="n">
        <v>475114</v>
      </c>
      <c r="D11" s="21" t="n">
        <v>396264</v>
      </c>
      <c r="E11" s="21" t="n">
        <v>2825</v>
      </c>
      <c r="F11" s="20" t="n">
        <v>60331</v>
      </c>
      <c r="G11" s="21" t="n">
        <v>162294</v>
      </c>
      <c r="H11" s="20" t="n">
        <v>97848</v>
      </c>
      <c r="I11" s="21" t="n">
        <v>46634</v>
      </c>
      <c r="J11" s="20" t="n">
        <v>14568</v>
      </c>
      <c r="K11" s="21" t="n">
        <v>5848</v>
      </c>
      <c r="L11" s="21" t="n">
        <v>2924</v>
      </c>
      <c r="M11" s="21" t="n">
        <v>1641</v>
      </c>
      <c r="N11" s="21" t="n">
        <v>939</v>
      </c>
      <c r="O11" s="21" t="n">
        <v>412</v>
      </c>
      <c r="P11" s="31" t="s">
        <v>19</v>
      </c>
      <c r="Q11" s="269"/>
      <c r="R11" s="270"/>
      <c r="S11" s="270"/>
    </row>
    <row r="12" customFormat="false" ht="13.5" hidden="false" customHeight="false" outlineLevel="0" collapsed="false">
      <c r="B12" s="19" t="s">
        <v>18</v>
      </c>
      <c r="C12" s="268" t="n">
        <v>173479</v>
      </c>
      <c r="D12" s="21" t="n">
        <v>142769</v>
      </c>
      <c r="E12" s="21" t="n">
        <v>7766</v>
      </c>
      <c r="F12" s="20" t="n">
        <v>32223</v>
      </c>
      <c r="G12" s="21" t="n">
        <v>44859</v>
      </c>
      <c r="H12" s="20" t="n">
        <v>27042</v>
      </c>
      <c r="I12" s="21" t="n">
        <v>15726</v>
      </c>
      <c r="J12" s="20" t="n">
        <v>6276</v>
      </c>
      <c r="K12" s="21" t="n">
        <v>2931</v>
      </c>
      <c r="L12" s="21" t="n">
        <v>1806</v>
      </c>
      <c r="M12" s="21" t="n">
        <v>1302</v>
      </c>
      <c r="N12" s="21" t="n">
        <v>1274</v>
      </c>
      <c r="O12" s="21" t="n">
        <v>1564</v>
      </c>
      <c r="P12" s="31" t="s">
        <v>19</v>
      </c>
      <c r="Q12" s="269"/>
      <c r="R12" s="270"/>
      <c r="S12" s="270"/>
    </row>
    <row r="13" customFormat="false" ht="13.5" hidden="false" customHeight="false" outlineLevel="0" collapsed="false">
      <c r="B13" s="19" t="s">
        <v>20</v>
      </c>
      <c r="C13" s="268" t="n">
        <v>34719</v>
      </c>
      <c r="D13" s="21" t="n">
        <v>27945</v>
      </c>
      <c r="E13" s="21" t="n">
        <v>647</v>
      </c>
      <c r="F13" s="20" t="n">
        <v>4597</v>
      </c>
      <c r="G13" s="21" t="n">
        <v>9962</v>
      </c>
      <c r="H13" s="20" t="n">
        <v>6374</v>
      </c>
      <c r="I13" s="21" t="n">
        <v>3550</v>
      </c>
      <c r="J13" s="20" t="n">
        <v>1382</v>
      </c>
      <c r="K13" s="21" t="n">
        <v>634</v>
      </c>
      <c r="L13" s="21" t="n">
        <v>322</v>
      </c>
      <c r="M13" s="21" t="n">
        <v>189</v>
      </c>
      <c r="N13" s="21" t="n">
        <v>159</v>
      </c>
      <c r="O13" s="21" t="n">
        <v>129</v>
      </c>
      <c r="P13" s="21" t="s">
        <v>19</v>
      </c>
      <c r="R13" s="270"/>
      <c r="S13" s="270"/>
    </row>
    <row r="14" customFormat="false" ht="13.5" hidden="false" customHeight="false" outlineLevel="0" collapsed="false">
      <c r="B14" s="19" t="s">
        <v>175</v>
      </c>
      <c r="C14" s="268"/>
      <c r="D14" s="27"/>
      <c r="E14" s="27"/>
      <c r="F14" s="26"/>
      <c r="G14" s="27"/>
      <c r="H14" s="26"/>
      <c r="I14" s="27"/>
      <c r="J14" s="26"/>
      <c r="K14" s="27"/>
      <c r="L14" s="21"/>
      <c r="M14" s="21"/>
      <c r="N14" s="21"/>
      <c r="O14" s="21"/>
      <c r="P14" s="21"/>
      <c r="R14" s="270"/>
      <c r="S14" s="270"/>
    </row>
    <row r="15" customFormat="false" ht="13.5" hidden="false" customHeight="false" outlineLevel="0" collapsed="false">
      <c r="B15" s="19" t="s">
        <v>16</v>
      </c>
      <c r="C15" s="268" t="n">
        <v>572993</v>
      </c>
      <c r="D15" s="21" t="n">
        <v>482974</v>
      </c>
      <c r="E15" s="21" t="n">
        <v>11149</v>
      </c>
      <c r="F15" s="20" t="n">
        <v>94141</v>
      </c>
      <c r="G15" s="21" t="n">
        <v>205410</v>
      </c>
      <c r="H15" s="20" t="n">
        <v>111932</v>
      </c>
      <c r="I15" s="21" t="n">
        <v>45651</v>
      </c>
      <c r="J15" s="20" t="n">
        <v>10822</v>
      </c>
      <c r="K15" s="21" t="n">
        <v>2476</v>
      </c>
      <c r="L15" s="21" t="n">
        <v>732</v>
      </c>
      <c r="M15" s="21" t="n">
        <v>293</v>
      </c>
      <c r="N15" s="21" t="n">
        <v>206</v>
      </c>
      <c r="O15" s="21" t="n">
        <v>162</v>
      </c>
      <c r="P15" s="21" t="s">
        <v>19</v>
      </c>
      <c r="Q15" s="269"/>
      <c r="R15" s="270"/>
      <c r="S15" s="270"/>
    </row>
    <row r="16" customFormat="false" ht="13.5" hidden="false" customHeight="false" outlineLevel="0" collapsed="false">
      <c r="B16" s="19" t="s">
        <v>17</v>
      </c>
      <c r="C16" s="268" t="n">
        <v>412638</v>
      </c>
      <c r="D16" s="21" t="n">
        <v>347902</v>
      </c>
      <c r="E16" s="21" t="n">
        <v>2809</v>
      </c>
      <c r="F16" s="20" t="n">
        <v>59159</v>
      </c>
      <c r="G16" s="21" t="n">
        <v>156023</v>
      </c>
      <c r="H16" s="20" t="n">
        <v>85875</v>
      </c>
      <c r="I16" s="21" t="n">
        <v>33943</v>
      </c>
      <c r="J16" s="20" t="n">
        <v>7736</v>
      </c>
      <c r="K16" s="21" t="n">
        <v>1648</v>
      </c>
      <c r="L16" s="21" t="n">
        <v>452</v>
      </c>
      <c r="M16" s="21" t="n">
        <v>158</v>
      </c>
      <c r="N16" s="21" t="n">
        <v>67</v>
      </c>
      <c r="O16" s="21" t="n">
        <v>32</v>
      </c>
      <c r="P16" s="31" t="s">
        <v>19</v>
      </c>
      <c r="Q16" s="269"/>
      <c r="R16" s="270"/>
      <c r="S16" s="270"/>
    </row>
    <row r="17" customFormat="false" ht="13.5" hidden="false" customHeight="false" outlineLevel="0" collapsed="false">
      <c r="B17" s="19" t="s">
        <v>18</v>
      </c>
      <c r="C17" s="268" t="n">
        <v>132741</v>
      </c>
      <c r="D17" s="21" t="n">
        <v>112498</v>
      </c>
      <c r="E17" s="21" t="n">
        <v>7702</v>
      </c>
      <c r="F17" s="20" t="n">
        <v>30567</v>
      </c>
      <c r="G17" s="21" t="n">
        <v>40168</v>
      </c>
      <c r="H17" s="20" t="n">
        <v>20852</v>
      </c>
      <c r="I17" s="21" t="n">
        <v>9470</v>
      </c>
      <c r="J17" s="20" t="n">
        <v>2498</v>
      </c>
      <c r="K17" s="21" t="n">
        <v>662</v>
      </c>
      <c r="L17" s="21" t="n">
        <v>227</v>
      </c>
      <c r="M17" s="21" t="n">
        <v>117</v>
      </c>
      <c r="N17" s="21" t="n">
        <v>124</v>
      </c>
      <c r="O17" s="21" t="n">
        <v>111</v>
      </c>
      <c r="P17" s="31" t="s">
        <v>19</v>
      </c>
      <c r="Q17" s="269"/>
      <c r="R17" s="270"/>
      <c r="S17" s="270"/>
    </row>
    <row r="18" customFormat="false" ht="13.5" hidden="false" customHeight="false" outlineLevel="0" collapsed="false">
      <c r="B18" s="19" t="s">
        <v>20</v>
      </c>
      <c r="C18" s="268" t="n">
        <v>27614</v>
      </c>
      <c r="D18" s="21" t="n">
        <v>22574</v>
      </c>
      <c r="E18" s="21" t="n">
        <v>638</v>
      </c>
      <c r="F18" s="20" t="n">
        <v>4415</v>
      </c>
      <c r="G18" s="21" t="n">
        <v>9219</v>
      </c>
      <c r="H18" s="20" t="n">
        <v>5205</v>
      </c>
      <c r="I18" s="21" t="n">
        <v>2238</v>
      </c>
      <c r="J18" s="20" t="n">
        <v>588</v>
      </c>
      <c r="K18" s="21" t="n">
        <v>166</v>
      </c>
      <c r="L18" s="21" t="n">
        <v>53</v>
      </c>
      <c r="M18" s="21" t="n">
        <v>18</v>
      </c>
      <c r="N18" s="21" t="n">
        <v>15</v>
      </c>
      <c r="O18" s="21" t="n">
        <v>19</v>
      </c>
      <c r="P18" s="21" t="s">
        <v>19</v>
      </c>
      <c r="R18" s="270"/>
      <c r="S18" s="270"/>
    </row>
    <row r="19" customFormat="false" ht="13.5" hidden="false" customHeight="false" outlineLevel="0" collapsed="false">
      <c r="B19" s="19" t="s">
        <v>176</v>
      </c>
      <c r="C19" s="268"/>
      <c r="D19" s="27"/>
      <c r="E19" s="27"/>
      <c r="F19" s="26"/>
      <c r="G19" s="27"/>
      <c r="H19" s="26"/>
      <c r="I19" s="27"/>
      <c r="J19" s="26"/>
      <c r="K19" s="27"/>
      <c r="L19" s="21"/>
      <c r="M19" s="21"/>
      <c r="N19" s="21"/>
      <c r="O19" s="21"/>
      <c r="P19" s="21"/>
      <c r="R19" s="270"/>
      <c r="S19" s="270"/>
    </row>
    <row r="20" customFormat="false" ht="13.5" hidden="false" customHeight="false" outlineLevel="0" collapsed="false">
      <c r="B20" s="19" t="s">
        <v>16</v>
      </c>
      <c r="C20" s="268" t="n">
        <v>110319</v>
      </c>
      <c r="D20" s="21" t="n">
        <v>84004</v>
      </c>
      <c r="E20" s="21" t="n">
        <v>89</v>
      </c>
      <c r="F20" s="20" t="n">
        <v>3010</v>
      </c>
      <c r="G20" s="21" t="n">
        <v>11705</v>
      </c>
      <c r="H20" s="20" t="n">
        <v>19332</v>
      </c>
      <c r="I20" s="21" t="n">
        <v>20259</v>
      </c>
      <c r="J20" s="20" t="n">
        <v>11404</v>
      </c>
      <c r="K20" s="21" t="n">
        <v>6937</v>
      </c>
      <c r="L20" s="21" t="n">
        <v>4320</v>
      </c>
      <c r="M20" s="21" t="n">
        <v>2839</v>
      </c>
      <c r="N20" s="21" t="n">
        <v>2166</v>
      </c>
      <c r="O20" s="21" t="n">
        <v>1943</v>
      </c>
      <c r="P20" s="31" t="s">
        <v>19</v>
      </c>
      <c r="Q20" s="269"/>
      <c r="R20" s="270"/>
      <c r="S20" s="270"/>
    </row>
    <row r="21" customFormat="false" ht="13.5" hidden="false" customHeight="false" outlineLevel="0" collapsed="false">
      <c r="B21" s="19" t="s">
        <v>17</v>
      </c>
      <c r="C21" s="268" t="n">
        <v>62476</v>
      </c>
      <c r="D21" s="21" t="n">
        <v>48362</v>
      </c>
      <c r="E21" s="21" t="n">
        <v>16</v>
      </c>
      <c r="F21" s="20" t="n">
        <v>1172</v>
      </c>
      <c r="G21" s="21" t="n">
        <v>6271</v>
      </c>
      <c r="H21" s="20" t="n">
        <v>11973</v>
      </c>
      <c r="I21" s="21" t="n">
        <v>12691</v>
      </c>
      <c r="J21" s="20" t="n">
        <v>6832</v>
      </c>
      <c r="K21" s="21" t="n">
        <v>4200</v>
      </c>
      <c r="L21" s="21" t="n">
        <v>2472</v>
      </c>
      <c r="M21" s="21" t="n">
        <v>1483</v>
      </c>
      <c r="N21" s="21" t="n">
        <v>872</v>
      </c>
      <c r="O21" s="21" t="n">
        <v>380</v>
      </c>
      <c r="P21" s="31" t="s">
        <v>19</v>
      </c>
      <c r="Q21" s="269"/>
      <c r="R21" s="270"/>
      <c r="S21" s="270"/>
    </row>
    <row r="22" customFormat="false" ht="13.5" hidden="false" customHeight="false" outlineLevel="0" collapsed="false">
      <c r="B22" s="19" t="s">
        <v>18</v>
      </c>
      <c r="C22" s="268" t="n">
        <v>40738</v>
      </c>
      <c r="D22" s="21" t="n">
        <v>30271</v>
      </c>
      <c r="E22" s="21" t="n">
        <v>64</v>
      </c>
      <c r="F22" s="20" t="n">
        <v>1656</v>
      </c>
      <c r="G22" s="21" t="n">
        <v>4691</v>
      </c>
      <c r="H22" s="20" t="n">
        <v>6190</v>
      </c>
      <c r="I22" s="21" t="n">
        <v>6256</v>
      </c>
      <c r="J22" s="20" t="n">
        <v>3778</v>
      </c>
      <c r="K22" s="21" t="n">
        <v>2269</v>
      </c>
      <c r="L22" s="21" t="n">
        <v>1579</v>
      </c>
      <c r="M22" s="21" t="n">
        <v>1185</v>
      </c>
      <c r="N22" s="21" t="n">
        <v>1150</v>
      </c>
      <c r="O22" s="21" t="n">
        <v>1453</v>
      </c>
      <c r="P22" s="31" t="s">
        <v>19</v>
      </c>
      <c r="Q22" s="269"/>
      <c r="S22" s="270"/>
    </row>
    <row r="23" customFormat="false" ht="13.5" hidden="false" customHeight="false" outlineLevel="0" collapsed="false">
      <c r="B23" s="19" t="s">
        <v>20</v>
      </c>
      <c r="C23" s="268" t="n">
        <v>7105</v>
      </c>
      <c r="D23" s="21" t="n">
        <v>5371</v>
      </c>
      <c r="E23" s="21" t="n">
        <v>9</v>
      </c>
      <c r="F23" s="20" t="n">
        <v>182</v>
      </c>
      <c r="G23" s="21" t="n">
        <v>743</v>
      </c>
      <c r="H23" s="20" t="n">
        <v>1169</v>
      </c>
      <c r="I23" s="21" t="n">
        <v>1312</v>
      </c>
      <c r="J23" s="20" t="n">
        <v>794</v>
      </c>
      <c r="K23" s="21" t="n">
        <v>468</v>
      </c>
      <c r="L23" s="21" t="n">
        <v>269</v>
      </c>
      <c r="M23" s="21" t="n">
        <v>171</v>
      </c>
      <c r="N23" s="21" t="n">
        <v>144</v>
      </c>
      <c r="O23" s="21" t="n">
        <v>110</v>
      </c>
      <c r="P23" s="31" t="s">
        <v>19</v>
      </c>
      <c r="R23" s="270"/>
      <c r="S23" s="270"/>
    </row>
    <row r="24" customFormat="false" ht="13.5" hidden="false" customHeight="false" outlineLevel="0" collapsed="false">
      <c r="B24" s="11"/>
      <c r="C24" s="13"/>
      <c r="D24" s="33"/>
      <c r="E24" s="33"/>
      <c r="F24" s="32"/>
      <c r="G24" s="33"/>
      <c r="H24" s="32"/>
      <c r="I24" s="33"/>
      <c r="J24" s="32"/>
      <c r="K24" s="33"/>
      <c r="L24" s="32"/>
      <c r="M24" s="32"/>
      <c r="N24" s="32"/>
      <c r="O24" s="32"/>
      <c r="P24" s="33"/>
    </row>
    <row r="25" customFormat="false" ht="7.5" hidden="false" customHeight="true" outlineLevel="0" collapsed="false">
      <c r="B25" s="11"/>
      <c r="C25" s="13"/>
      <c r="D25" s="32"/>
      <c r="E25" s="32"/>
      <c r="F25" s="32"/>
      <c r="G25" s="32"/>
      <c r="H25" s="32"/>
      <c r="I25" s="32"/>
      <c r="J25" s="32"/>
      <c r="K25" s="32"/>
      <c r="L25" s="32"/>
      <c r="M25" s="32"/>
      <c r="N25" s="32"/>
      <c r="O25" s="32"/>
      <c r="P25" s="35"/>
    </row>
    <row r="26" customFormat="false" ht="13.5" hidden="false" customHeight="false" outlineLevel="0" collapsed="false">
      <c r="B26" s="11"/>
      <c r="C26" s="15" t="s">
        <v>25</v>
      </c>
      <c r="D26" s="15"/>
      <c r="E26" s="15"/>
      <c r="F26" s="15"/>
      <c r="G26" s="15"/>
      <c r="H26" s="15"/>
      <c r="I26" s="15"/>
      <c r="J26" s="15"/>
      <c r="K26" s="15"/>
      <c r="L26" s="15"/>
      <c r="M26" s="15"/>
      <c r="N26" s="15"/>
      <c r="O26" s="15"/>
      <c r="P26" s="15"/>
    </row>
    <row r="27" customFormat="false" ht="7.5" hidden="false" customHeight="true" outlineLevel="0" collapsed="false">
      <c r="B27" s="11"/>
      <c r="C27" s="13"/>
      <c r="D27" s="12"/>
      <c r="E27" s="12"/>
      <c r="F27" s="12"/>
      <c r="G27" s="12"/>
      <c r="H27" s="12"/>
      <c r="I27" s="12"/>
      <c r="J27" s="12"/>
      <c r="K27" s="12"/>
      <c r="L27" s="12"/>
      <c r="M27" s="12"/>
      <c r="N27" s="12"/>
      <c r="O27" s="12"/>
      <c r="P27" s="66"/>
    </row>
    <row r="28" customFormat="false" ht="15" hidden="false" customHeight="true" outlineLevel="0" collapsed="false">
      <c r="B28" s="19" t="s">
        <v>2</v>
      </c>
      <c r="C28" s="19"/>
      <c r="D28" s="11"/>
      <c r="E28" s="11"/>
      <c r="F28" s="11"/>
      <c r="G28" s="11"/>
      <c r="H28" s="11"/>
      <c r="I28" s="11"/>
      <c r="J28" s="11"/>
      <c r="K28" s="11"/>
      <c r="L28" s="11"/>
      <c r="M28" s="13"/>
      <c r="N28" s="13"/>
      <c r="O28" s="13"/>
      <c r="P28" s="11"/>
    </row>
    <row r="29" customFormat="false" ht="13.5" hidden="false" customHeight="false" outlineLevel="0" collapsed="false">
      <c r="B29" s="19" t="s">
        <v>16</v>
      </c>
      <c r="C29" s="266" t="n">
        <v>100</v>
      </c>
      <c r="D29" s="266" t="n">
        <v>100</v>
      </c>
      <c r="E29" s="266" t="n">
        <v>100</v>
      </c>
      <c r="F29" s="266" t="n">
        <v>100</v>
      </c>
      <c r="G29" s="266" t="n">
        <v>100</v>
      </c>
      <c r="H29" s="266" t="n">
        <v>100</v>
      </c>
      <c r="I29" s="266" t="n">
        <v>100</v>
      </c>
      <c r="J29" s="266" t="n">
        <v>100</v>
      </c>
      <c r="K29" s="266" t="n">
        <v>100</v>
      </c>
      <c r="L29" s="266" t="n">
        <v>100</v>
      </c>
      <c r="M29" s="266" t="n">
        <v>100</v>
      </c>
      <c r="N29" s="266" t="n">
        <v>100</v>
      </c>
      <c r="O29" s="266" t="n">
        <v>100</v>
      </c>
      <c r="P29" s="50" t="s">
        <v>160</v>
      </c>
    </row>
    <row r="30" customFormat="false" ht="13.5" hidden="false" customHeight="false" outlineLevel="0" collapsed="false">
      <c r="B30" s="19" t="s">
        <v>17</v>
      </c>
      <c r="C30" s="266" t="n">
        <v>69.5</v>
      </c>
      <c r="D30" s="266" t="n">
        <v>69.9</v>
      </c>
      <c r="E30" s="266" t="n">
        <v>25.1</v>
      </c>
      <c r="F30" s="266" t="n">
        <v>62.1</v>
      </c>
      <c r="G30" s="266" t="n">
        <v>74.8</v>
      </c>
      <c r="H30" s="266" t="n">
        <v>74.5</v>
      </c>
      <c r="I30" s="266" t="n">
        <v>70.8</v>
      </c>
      <c r="J30" s="266" t="n">
        <v>65.5</v>
      </c>
      <c r="K30" s="266" t="n">
        <v>62.1</v>
      </c>
      <c r="L30" s="266" t="n">
        <v>57.9</v>
      </c>
      <c r="M30" s="266" t="n">
        <v>52.4</v>
      </c>
      <c r="N30" s="266" t="n">
        <v>39.6</v>
      </c>
      <c r="O30" s="266" t="n">
        <v>19.6</v>
      </c>
      <c r="P30" s="50" t="s">
        <v>160</v>
      </c>
    </row>
    <row r="31" customFormat="false" ht="13.5" hidden="false" customHeight="false" outlineLevel="0" collapsed="false">
      <c r="B31" s="19" t="s">
        <v>18</v>
      </c>
      <c r="C31" s="266" t="n">
        <v>25.4</v>
      </c>
      <c r="D31" s="266" t="n">
        <v>25.2</v>
      </c>
      <c r="E31" s="266" t="n">
        <v>69.1</v>
      </c>
      <c r="F31" s="266" t="n">
        <v>33.2</v>
      </c>
      <c r="G31" s="266" t="n">
        <v>20.7</v>
      </c>
      <c r="H31" s="266" t="n">
        <v>20.6</v>
      </c>
      <c r="I31" s="266" t="n">
        <v>23.9</v>
      </c>
      <c r="J31" s="266" t="n">
        <v>28.2</v>
      </c>
      <c r="K31" s="266" t="n">
        <v>31.1</v>
      </c>
      <c r="L31" s="266" t="n">
        <v>35.7</v>
      </c>
      <c r="M31" s="266" t="n">
        <v>41.6</v>
      </c>
      <c r="N31" s="266" t="n">
        <v>53.7</v>
      </c>
      <c r="O31" s="266" t="n">
        <v>74.3</v>
      </c>
      <c r="P31" s="50" t="s">
        <v>160</v>
      </c>
    </row>
    <row r="32" customFormat="false" ht="13.5" hidden="false" customHeight="false" outlineLevel="0" collapsed="false">
      <c r="B32" s="19" t="s">
        <v>175</v>
      </c>
      <c r="C32" s="266"/>
      <c r="D32" s="266"/>
      <c r="E32" s="266"/>
      <c r="F32" s="266"/>
      <c r="G32" s="266"/>
      <c r="H32" s="266"/>
      <c r="I32" s="266"/>
      <c r="J32" s="266"/>
      <c r="K32" s="266"/>
      <c r="L32" s="266"/>
      <c r="M32" s="266"/>
      <c r="N32" s="266"/>
      <c r="O32" s="266"/>
      <c r="P32" s="50"/>
    </row>
    <row r="33" customFormat="false" ht="13.5" hidden="false" customHeight="false" outlineLevel="0" collapsed="false">
      <c r="B33" s="19" t="s">
        <v>16</v>
      </c>
      <c r="C33" s="266" t="n">
        <v>100</v>
      </c>
      <c r="D33" s="266" t="n">
        <v>100</v>
      </c>
      <c r="E33" s="266" t="n">
        <v>100</v>
      </c>
      <c r="F33" s="266" t="n">
        <v>100</v>
      </c>
      <c r="G33" s="266" t="n">
        <v>100</v>
      </c>
      <c r="H33" s="266" t="n">
        <v>100</v>
      </c>
      <c r="I33" s="266" t="n">
        <v>100</v>
      </c>
      <c r="J33" s="266" t="n">
        <v>100</v>
      </c>
      <c r="K33" s="266" t="n">
        <v>100</v>
      </c>
      <c r="L33" s="266" t="n">
        <v>100</v>
      </c>
      <c r="M33" s="266" t="n">
        <v>100</v>
      </c>
      <c r="N33" s="266" t="n">
        <v>100</v>
      </c>
      <c r="O33" s="266" t="n">
        <v>100</v>
      </c>
      <c r="P33" s="50" t="s">
        <v>160</v>
      </c>
    </row>
    <row r="34" customFormat="false" ht="13.5" hidden="false" customHeight="false" outlineLevel="0" collapsed="false">
      <c r="B34" s="19" t="s">
        <v>17</v>
      </c>
      <c r="C34" s="266" t="n">
        <v>72</v>
      </c>
      <c r="D34" s="266" t="n">
        <v>72</v>
      </c>
      <c r="E34" s="266" t="n">
        <v>25.2</v>
      </c>
      <c r="F34" s="266" t="n">
        <v>62.8</v>
      </c>
      <c r="G34" s="266" t="n">
        <v>76</v>
      </c>
      <c r="H34" s="266" t="n">
        <v>76.7</v>
      </c>
      <c r="I34" s="266" t="n">
        <v>74.4</v>
      </c>
      <c r="J34" s="266" t="n">
        <v>71.5</v>
      </c>
      <c r="K34" s="266" t="n">
        <v>66.6</v>
      </c>
      <c r="L34" s="266" t="n">
        <v>61.7</v>
      </c>
      <c r="M34" s="266" t="n">
        <v>53.9</v>
      </c>
      <c r="N34" s="266" t="n">
        <v>32.5</v>
      </c>
      <c r="O34" s="266" t="n">
        <v>19.8</v>
      </c>
      <c r="P34" s="50" t="s">
        <v>160</v>
      </c>
    </row>
    <row r="35" customFormat="false" ht="13.5" hidden="false" customHeight="false" outlineLevel="0" collapsed="false">
      <c r="B35" s="19" t="s">
        <v>18</v>
      </c>
      <c r="C35" s="266" t="n">
        <v>23.2</v>
      </c>
      <c r="D35" s="266" t="n">
        <v>23.3</v>
      </c>
      <c r="E35" s="266" t="n">
        <v>69.1</v>
      </c>
      <c r="F35" s="266" t="n">
        <v>32.5</v>
      </c>
      <c r="G35" s="266" t="n">
        <v>19.6</v>
      </c>
      <c r="H35" s="266" t="n">
        <v>18.6</v>
      </c>
      <c r="I35" s="266" t="n">
        <v>20.7</v>
      </c>
      <c r="J35" s="266" t="n">
        <v>23.1</v>
      </c>
      <c r="K35" s="266" t="n">
        <v>26.7</v>
      </c>
      <c r="L35" s="266" t="n">
        <v>31</v>
      </c>
      <c r="M35" s="266" t="n">
        <v>39.9</v>
      </c>
      <c r="N35" s="266" t="n">
        <v>60.2</v>
      </c>
      <c r="O35" s="266" t="n">
        <v>68.5</v>
      </c>
      <c r="P35" s="50" t="s">
        <v>160</v>
      </c>
    </row>
    <row r="36" customFormat="false" ht="13.5" hidden="false" customHeight="false" outlineLevel="0" collapsed="false">
      <c r="B36" s="19" t="s">
        <v>176</v>
      </c>
      <c r="C36" s="266"/>
      <c r="D36" s="266"/>
      <c r="E36" s="266"/>
      <c r="F36" s="266"/>
      <c r="G36" s="266"/>
      <c r="H36" s="266"/>
      <c r="I36" s="266"/>
      <c r="J36" s="266"/>
      <c r="K36" s="266"/>
      <c r="L36" s="266"/>
      <c r="M36" s="266"/>
      <c r="N36" s="266"/>
      <c r="O36" s="266"/>
      <c r="P36" s="50"/>
    </row>
    <row r="37" customFormat="false" ht="13.5" hidden="false" customHeight="false" outlineLevel="0" collapsed="false">
      <c r="B37" s="19" t="s">
        <v>16</v>
      </c>
      <c r="C37" s="266" t="n">
        <v>100</v>
      </c>
      <c r="D37" s="266" t="n">
        <v>100</v>
      </c>
      <c r="E37" s="266" t="n">
        <v>100</v>
      </c>
      <c r="F37" s="266" t="n">
        <v>100</v>
      </c>
      <c r="G37" s="266" t="n">
        <v>100</v>
      </c>
      <c r="H37" s="266" t="n">
        <v>100</v>
      </c>
      <c r="I37" s="266" t="n">
        <v>100</v>
      </c>
      <c r="J37" s="266" t="n">
        <v>100</v>
      </c>
      <c r="K37" s="266" t="n">
        <v>100</v>
      </c>
      <c r="L37" s="266" t="n">
        <v>100</v>
      </c>
      <c r="M37" s="266" t="n">
        <v>100</v>
      </c>
      <c r="N37" s="266" t="n">
        <v>100</v>
      </c>
      <c r="O37" s="266" t="n">
        <v>100</v>
      </c>
      <c r="P37" s="50" t="s">
        <v>160</v>
      </c>
    </row>
    <row r="38" customFormat="false" ht="13.5" hidden="false" customHeight="false" outlineLevel="0" collapsed="false">
      <c r="B38" s="19" t="s">
        <v>17</v>
      </c>
      <c r="C38" s="266" t="n">
        <v>56.6</v>
      </c>
      <c r="D38" s="266" t="n">
        <v>57.6</v>
      </c>
      <c r="E38" s="266" t="n">
        <v>18</v>
      </c>
      <c r="F38" s="266" t="n">
        <v>38.9</v>
      </c>
      <c r="G38" s="266" t="n">
        <v>53.6</v>
      </c>
      <c r="H38" s="266" t="n">
        <v>61.9</v>
      </c>
      <c r="I38" s="266" t="n">
        <v>62.6</v>
      </c>
      <c r="J38" s="266" t="n">
        <v>59.9</v>
      </c>
      <c r="K38" s="266" t="n">
        <v>60.5</v>
      </c>
      <c r="L38" s="266" t="n">
        <v>57.2</v>
      </c>
      <c r="M38" s="266" t="n">
        <v>52.2</v>
      </c>
      <c r="N38" s="266" t="n">
        <v>40.3</v>
      </c>
      <c r="O38" s="266" t="n">
        <v>19.6</v>
      </c>
      <c r="P38" s="50" t="s">
        <v>160</v>
      </c>
    </row>
    <row r="39" customFormat="false" ht="13.5" hidden="false" customHeight="false" outlineLevel="0" collapsed="false">
      <c r="B39" s="19" t="s">
        <v>18</v>
      </c>
      <c r="C39" s="266" t="n">
        <v>36.9</v>
      </c>
      <c r="D39" s="266" t="n">
        <v>36</v>
      </c>
      <c r="E39" s="266" t="n">
        <v>71.9</v>
      </c>
      <c r="F39" s="266" t="n">
        <v>55</v>
      </c>
      <c r="G39" s="266" t="n">
        <v>40.1</v>
      </c>
      <c r="H39" s="266" t="n">
        <v>32</v>
      </c>
      <c r="I39" s="266" t="n">
        <v>30.9</v>
      </c>
      <c r="J39" s="266" t="n">
        <v>33.1</v>
      </c>
      <c r="K39" s="266" t="n">
        <v>32.7</v>
      </c>
      <c r="L39" s="266" t="n">
        <v>36.6</v>
      </c>
      <c r="M39" s="266" t="n">
        <v>41.7</v>
      </c>
      <c r="N39" s="266" t="n">
        <v>53.1</v>
      </c>
      <c r="O39" s="266" t="n">
        <v>74.8</v>
      </c>
      <c r="P39" s="50" t="s">
        <v>160</v>
      </c>
    </row>
    <row r="40" customFormat="false" ht="5.25" hidden="false" customHeight="true" outlineLevel="0" collapsed="false">
      <c r="B40" s="44"/>
      <c r="C40" s="44"/>
      <c r="D40" s="44"/>
      <c r="E40" s="44"/>
      <c r="F40" s="44"/>
      <c r="G40" s="44"/>
      <c r="H40" s="44"/>
      <c r="I40" s="44"/>
      <c r="J40" s="44"/>
      <c r="K40" s="44"/>
      <c r="L40" s="44"/>
      <c r="M40" s="44"/>
      <c r="N40" s="44"/>
      <c r="O40" s="44"/>
      <c r="P40" s="48"/>
    </row>
    <row r="41" customFormat="false" ht="13.5" hidden="false" customHeight="false" outlineLevel="0" collapsed="false">
      <c r="B41" s="2" t="s">
        <v>177</v>
      </c>
    </row>
  </sheetData>
  <mergeCells count="3">
    <mergeCell ref="D4:P4"/>
    <mergeCell ref="C7:P7"/>
    <mergeCell ref="C26:P26"/>
  </mergeCells>
  <printOptions headings="false" gridLines="false" gridLinesSet="true" horizontalCentered="false" verticalCentered="false"/>
  <pageMargins left="0.279861111111111" right="0.259722222222222" top="0.511805555555556"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12"/>
    <col collapsed="false" customWidth="true" hidden="false" outlineLevel="0" max="4" min="3" style="1" width="9.75"/>
    <col collapsed="false" customWidth="true" hidden="false" outlineLevel="0" max="12" min="5" style="1" width="8.49"/>
    <col collapsed="false" customWidth="true" hidden="false" outlineLevel="0" max="13" min="13" style="1" width="9.75"/>
    <col collapsed="false" customWidth="false" hidden="false" outlineLevel="0" max="257" min="14" style="1" width="8.99"/>
  </cols>
  <sheetData>
    <row r="1" customFormat="false" ht="13.5" hidden="false" customHeight="false" outlineLevel="0" collapsed="false">
      <c r="D1" s="2"/>
      <c r="L1" s="102"/>
    </row>
    <row r="2" customFormat="false" ht="13.5" hidden="false" customHeight="false" outlineLevel="0" collapsed="false">
      <c r="B2" s="2" t="s">
        <v>181</v>
      </c>
    </row>
    <row r="3" customFormat="false" ht="14.25" hidden="false" customHeight="false" outlineLevel="0" collapsed="false">
      <c r="K3" s="271"/>
      <c r="L3" s="272" t="s">
        <v>182</v>
      </c>
    </row>
    <row r="4" customFormat="false" ht="19.5" hidden="false" customHeight="true" outlineLevel="0" collapsed="false">
      <c r="B4" s="254"/>
      <c r="C4" s="255"/>
      <c r="D4" s="10" t="s">
        <v>171</v>
      </c>
      <c r="E4" s="10"/>
      <c r="F4" s="10"/>
      <c r="G4" s="10"/>
      <c r="H4" s="10"/>
      <c r="I4" s="10"/>
      <c r="J4" s="10"/>
      <c r="K4" s="10"/>
      <c r="L4" s="10"/>
    </row>
    <row r="5" customFormat="false" ht="45" hidden="false" customHeight="true" outlineLevel="0" collapsed="false">
      <c r="B5" s="256" t="s">
        <v>183</v>
      </c>
      <c r="C5" s="257" t="s">
        <v>173</v>
      </c>
      <c r="D5" s="5" t="s">
        <v>2</v>
      </c>
      <c r="E5" s="6" t="s">
        <v>3</v>
      </c>
      <c r="F5" s="7" t="s">
        <v>4</v>
      </c>
      <c r="G5" s="6" t="s">
        <v>5</v>
      </c>
      <c r="H5" s="7" t="s">
        <v>6</v>
      </c>
      <c r="I5" s="6" t="s">
        <v>7</v>
      </c>
      <c r="J5" s="7" t="s">
        <v>8</v>
      </c>
      <c r="K5" s="6" t="s">
        <v>9</v>
      </c>
      <c r="L5" s="53" t="s">
        <v>31</v>
      </c>
    </row>
    <row r="6" customFormat="false" ht="9" hidden="false" customHeight="true" outlineLevel="0" collapsed="false">
      <c r="B6" s="11"/>
      <c r="C6" s="254"/>
      <c r="D6" s="12"/>
      <c r="E6" s="11"/>
      <c r="F6" s="12"/>
      <c r="G6" s="11"/>
      <c r="H6" s="12"/>
      <c r="I6" s="11"/>
      <c r="J6" s="12"/>
      <c r="K6" s="11"/>
      <c r="L6" s="14"/>
    </row>
    <row r="7" customFormat="false" ht="18.75" hidden="false" customHeight="true" outlineLevel="0" collapsed="false">
      <c r="B7" s="11"/>
      <c r="C7" s="15" t="s">
        <v>184</v>
      </c>
      <c r="D7" s="15"/>
      <c r="E7" s="15"/>
      <c r="F7" s="15"/>
      <c r="G7" s="15"/>
      <c r="H7" s="15"/>
      <c r="I7" s="15"/>
      <c r="J7" s="15"/>
      <c r="K7" s="15"/>
      <c r="L7" s="15"/>
    </row>
    <row r="8" customFormat="false" ht="7.5" hidden="false" customHeight="true" outlineLevel="0" collapsed="false">
      <c r="B8" s="11"/>
      <c r="C8" s="13"/>
      <c r="D8" s="258"/>
      <c r="E8" s="17"/>
      <c r="F8" s="17"/>
      <c r="G8" s="17"/>
      <c r="H8" s="17"/>
      <c r="I8" s="17"/>
      <c r="J8" s="17"/>
      <c r="K8" s="17"/>
      <c r="L8" s="18"/>
    </row>
    <row r="9" customFormat="false" ht="14.25" hidden="false" customHeight="true" outlineLevel="0" collapsed="false">
      <c r="B9" s="19" t="s">
        <v>2</v>
      </c>
      <c r="C9" s="259"/>
      <c r="D9" s="11"/>
      <c r="E9" s="11"/>
      <c r="F9" s="12"/>
      <c r="G9" s="11"/>
      <c r="H9" s="12"/>
      <c r="I9" s="11"/>
      <c r="J9" s="12"/>
      <c r="K9" s="11"/>
      <c r="L9" s="14"/>
    </row>
    <row r="10" customFormat="false" ht="13.5" hidden="false" customHeight="false" outlineLevel="0" collapsed="false">
      <c r="B10" s="19" t="s">
        <v>16</v>
      </c>
      <c r="C10" s="273" t="n">
        <v>12.9</v>
      </c>
      <c r="D10" s="274" t="n">
        <v>10.7</v>
      </c>
      <c r="E10" s="274" t="n">
        <v>1.7</v>
      </c>
      <c r="F10" s="275" t="n">
        <v>20</v>
      </c>
      <c r="G10" s="274" t="n">
        <v>51.3</v>
      </c>
      <c r="H10" s="275" t="n">
        <v>34.7</v>
      </c>
      <c r="I10" s="274" t="n">
        <v>17.4</v>
      </c>
      <c r="J10" s="275" t="n">
        <v>8.5</v>
      </c>
      <c r="K10" s="274" t="n">
        <v>4.3</v>
      </c>
      <c r="L10" s="276" t="n">
        <v>1</v>
      </c>
      <c r="M10" s="261"/>
    </row>
    <row r="11" customFormat="false" ht="13.5" hidden="false" customHeight="false" outlineLevel="0" collapsed="false">
      <c r="B11" s="19" t="s">
        <v>17</v>
      </c>
      <c r="C11" s="273" t="n">
        <v>18.6</v>
      </c>
      <c r="D11" s="274" t="n">
        <v>15.5</v>
      </c>
      <c r="E11" s="274" t="n">
        <v>10.9</v>
      </c>
      <c r="F11" s="275" t="n">
        <v>31.5</v>
      </c>
      <c r="G11" s="274" t="n">
        <v>62.2</v>
      </c>
      <c r="H11" s="275" t="n">
        <v>39.5</v>
      </c>
      <c r="I11" s="274" t="n">
        <v>19.3</v>
      </c>
      <c r="J11" s="275" t="n">
        <v>9.2</v>
      </c>
      <c r="K11" s="274" t="n">
        <v>4.6</v>
      </c>
      <c r="L11" s="276" t="n">
        <v>1.3</v>
      </c>
      <c r="M11" s="261"/>
    </row>
    <row r="12" customFormat="false" ht="13.5" hidden="false" customHeight="false" outlineLevel="0" collapsed="false">
      <c r="B12" s="19" t="s">
        <v>18</v>
      </c>
      <c r="C12" s="273" t="n">
        <v>1.5</v>
      </c>
      <c r="D12" s="274" t="n">
        <v>1.1</v>
      </c>
      <c r="E12" s="274" t="n">
        <v>0.2</v>
      </c>
      <c r="F12" s="275" t="n">
        <v>3</v>
      </c>
      <c r="G12" s="274" t="n">
        <v>7.5</v>
      </c>
      <c r="H12" s="275" t="n">
        <v>6.5</v>
      </c>
      <c r="I12" s="274" t="n">
        <v>4.1</v>
      </c>
      <c r="J12" s="275" t="n">
        <v>2.9</v>
      </c>
      <c r="K12" s="274" t="n">
        <v>1.9</v>
      </c>
      <c r="L12" s="276" t="n">
        <v>0.5</v>
      </c>
      <c r="M12" s="261"/>
    </row>
    <row r="13" customFormat="false" ht="13.5" hidden="false" customHeight="false" outlineLevel="0" collapsed="false">
      <c r="B13" s="19" t="s">
        <v>175</v>
      </c>
      <c r="C13" s="273"/>
      <c r="D13" s="277"/>
      <c r="E13" s="277"/>
      <c r="F13" s="278"/>
      <c r="G13" s="277"/>
      <c r="H13" s="278"/>
      <c r="I13" s="277"/>
      <c r="J13" s="278"/>
      <c r="K13" s="277"/>
      <c r="L13" s="276"/>
      <c r="M13" s="261"/>
    </row>
    <row r="14" customFormat="false" ht="13.5" hidden="false" customHeight="false" outlineLevel="0" collapsed="false">
      <c r="B14" s="19" t="s">
        <v>16</v>
      </c>
      <c r="C14" s="273" t="n">
        <v>10.5</v>
      </c>
      <c r="D14" s="274" t="n">
        <v>8.9</v>
      </c>
      <c r="E14" s="274" t="n">
        <v>1.7</v>
      </c>
      <c r="F14" s="275" t="n">
        <v>19.6</v>
      </c>
      <c r="G14" s="274" t="n">
        <v>49.1</v>
      </c>
      <c r="H14" s="275" t="n">
        <v>30.4</v>
      </c>
      <c r="I14" s="274" t="n">
        <v>12.8</v>
      </c>
      <c r="J14" s="275" t="n">
        <v>4.8</v>
      </c>
      <c r="K14" s="274" t="n">
        <v>1.7</v>
      </c>
      <c r="L14" s="276" t="n">
        <v>0.2</v>
      </c>
      <c r="M14" s="261"/>
    </row>
    <row r="15" customFormat="false" ht="13.5" hidden="false" customHeight="false" outlineLevel="0" collapsed="false">
      <c r="B15" s="19" t="s">
        <v>17</v>
      </c>
      <c r="C15" s="273" t="n">
        <v>15.4</v>
      </c>
      <c r="D15" s="274" t="n">
        <v>13</v>
      </c>
      <c r="E15" s="274" t="n">
        <v>10.9</v>
      </c>
      <c r="F15" s="275" t="n">
        <v>30.8</v>
      </c>
      <c r="G15" s="274" t="n">
        <v>59.6</v>
      </c>
      <c r="H15" s="275" t="n">
        <v>34.7</v>
      </c>
      <c r="I15" s="274" t="n">
        <v>14.3</v>
      </c>
      <c r="J15" s="275" t="n">
        <v>5.3</v>
      </c>
      <c r="K15" s="274" t="n">
        <v>1.9</v>
      </c>
      <c r="L15" s="276" t="n">
        <v>0.3</v>
      </c>
      <c r="M15" s="261"/>
    </row>
    <row r="16" customFormat="false" ht="13.5" hidden="false" customHeight="false" outlineLevel="0" collapsed="false">
      <c r="B16" s="19" t="s">
        <v>18</v>
      </c>
      <c r="C16" s="273" t="n">
        <v>0.8</v>
      </c>
      <c r="D16" s="274" t="n">
        <v>0.6</v>
      </c>
      <c r="E16" s="274" t="n">
        <v>0.2</v>
      </c>
      <c r="F16" s="275" t="n">
        <v>3</v>
      </c>
      <c r="G16" s="274" t="n">
        <v>6.7</v>
      </c>
      <c r="H16" s="275" t="n">
        <v>4.9</v>
      </c>
      <c r="I16" s="274" t="n">
        <v>2.3</v>
      </c>
      <c r="J16" s="275" t="n">
        <v>1.1</v>
      </c>
      <c r="K16" s="274" t="n">
        <v>0.5</v>
      </c>
      <c r="L16" s="276" t="n">
        <v>0</v>
      </c>
      <c r="M16" s="261"/>
    </row>
    <row r="17" customFormat="false" ht="13.5" hidden="false" customHeight="false" outlineLevel="0" collapsed="false">
      <c r="B17" s="19" t="s">
        <v>176</v>
      </c>
      <c r="C17" s="273"/>
      <c r="D17" s="277"/>
      <c r="E17" s="277"/>
      <c r="F17" s="278"/>
      <c r="G17" s="277"/>
      <c r="H17" s="278"/>
      <c r="I17" s="277"/>
      <c r="J17" s="278"/>
      <c r="K17" s="277"/>
      <c r="L17" s="276"/>
      <c r="M17" s="261"/>
    </row>
    <row r="18" customFormat="false" ht="13.5" hidden="false" customHeight="false" outlineLevel="0" collapsed="false">
      <c r="B18" s="19" t="s">
        <v>16</v>
      </c>
      <c r="C18" s="273" t="n">
        <v>2.4</v>
      </c>
      <c r="D18" s="274" t="n">
        <v>1.8</v>
      </c>
      <c r="E18" s="274" t="n">
        <v>0</v>
      </c>
      <c r="F18" s="275" t="n">
        <v>0.5</v>
      </c>
      <c r="G18" s="274" t="n">
        <v>2.2</v>
      </c>
      <c r="H18" s="275" t="n">
        <v>4.3</v>
      </c>
      <c r="I18" s="274" t="n">
        <v>4.6</v>
      </c>
      <c r="J18" s="275" t="n">
        <v>3.7</v>
      </c>
      <c r="K18" s="274" t="n">
        <v>2.6</v>
      </c>
      <c r="L18" s="276" t="n">
        <v>0.8</v>
      </c>
      <c r="M18" s="261"/>
    </row>
    <row r="19" customFormat="false" ht="13.5" hidden="false" customHeight="false" outlineLevel="0" collapsed="false">
      <c r="B19" s="19" t="s">
        <v>17</v>
      </c>
      <c r="C19" s="273" t="n">
        <v>3.2</v>
      </c>
      <c r="D19" s="274" t="n">
        <v>2.5</v>
      </c>
      <c r="E19" s="274" t="n">
        <v>0.1</v>
      </c>
      <c r="F19" s="275" t="n">
        <v>0.7</v>
      </c>
      <c r="G19" s="274" t="n">
        <v>2.6</v>
      </c>
      <c r="H19" s="275" t="n">
        <v>4.8</v>
      </c>
      <c r="I19" s="274" t="n">
        <v>5</v>
      </c>
      <c r="J19" s="275" t="n">
        <v>3.9</v>
      </c>
      <c r="K19" s="274" t="n">
        <v>2.7</v>
      </c>
      <c r="L19" s="276" t="n">
        <v>1.1</v>
      </c>
      <c r="M19" s="261"/>
    </row>
    <row r="20" customFormat="false" ht="13.5" hidden="false" customHeight="false" outlineLevel="0" collapsed="false">
      <c r="B20" s="19" t="s">
        <v>18</v>
      </c>
      <c r="C20" s="273" t="n">
        <v>0.7</v>
      </c>
      <c r="D20" s="274" t="n">
        <v>0.4</v>
      </c>
      <c r="E20" s="274" t="n">
        <v>0</v>
      </c>
      <c r="F20" s="275" t="n">
        <v>0.1</v>
      </c>
      <c r="G20" s="274" t="n">
        <v>0.8</v>
      </c>
      <c r="H20" s="275" t="n">
        <v>1.6</v>
      </c>
      <c r="I20" s="274" t="n">
        <v>1.8</v>
      </c>
      <c r="J20" s="275" t="n">
        <v>1.8</v>
      </c>
      <c r="K20" s="274" t="n">
        <v>1.4</v>
      </c>
      <c r="L20" s="276" t="n">
        <v>0.4</v>
      </c>
      <c r="M20" s="261"/>
    </row>
    <row r="21" customFormat="false" ht="13.5" hidden="false" customHeight="false" outlineLevel="0" collapsed="false">
      <c r="B21" s="11"/>
      <c r="C21" s="12"/>
      <c r="D21" s="33"/>
      <c r="E21" s="33"/>
      <c r="F21" s="32"/>
      <c r="G21" s="33"/>
      <c r="H21" s="32"/>
      <c r="I21" s="33"/>
      <c r="J21" s="32"/>
      <c r="K21" s="33"/>
      <c r="L21" s="35"/>
      <c r="M21" s="261"/>
    </row>
    <row r="22" customFormat="false" ht="7.5" hidden="false" customHeight="true" outlineLevel="0" collapsed="false">
      <c r="B22" s="11"/>
      <c r="C22" s="12"/>
      <c r="D22" s="32"/>
      <c r="E22" s="32"/>
      <c r="F22" s="32"/>
      <c r="G22" s="32"/>
      <c r="H22" s="32"/>
      <c r="I22" s="32"/>
      <c r="J22" s="32"/>
      <c r="K22" s="32"/>
      <c r="L22" s="35"/>
    </row>
    <row r="23" customFormat="false" ht="13.5" hidden="false" customHeight="false" outlineLevel="0" collapsed="false">
      <c r="B23" s="11"/>
      <c r="C23" s="15" t="s">
        <v>185</v>
      </c>
      <c r="D23" s="15"/>
      <c r="E23" s="15"/>
      <c r="F23" s="15"/>
      <c r="G23" s="15"/>
      <c r="H23" s="15"/>
      <c r="I23" s="15"/>
      <c r="J23" s="15"/>
      <c r="K23" s="15"/>
      <c r="L23" s="15"/>
    </row>
    <row r="24" customFormat="false" ht="7.5" hidden="false" customHeight="true" outlineLevel="0" collapsed="false">
      <c r="B24" s="11"/>
      <c r="C24" s="12"/>
      <c r="D24" s="12"/>
      <c r="E24" s="12"/>
      <c r="F24" s="12"/>
      <c r="G24" s="12"/>
      <c r="H24" s="12"/>
      <c r="I24" s="12"/>
      <c r="J24" s="12"/>
      <c r="K24" s="12"/>
      <c r="L24" s="14"/>
    </row>
    <row r="25" customFormat="false" ht="15" hidden="false" customHeight="true" outlineLevel="0" collapsed="false">
      <c r="B25" s="19" t="s">
        <v>2</v>
      </c>
      <c r="C25" s="19"/>
      <c r="D25" s="11"/>
      <c r="E25" s="11"/>
      <c r="F25" s="11"/>
      <c r="G25" s="11"/>
      <c r="H25" s="11"/>
      <c r="I25" s="11"/>
      <c r="J25" s="11"/>
      <c r="K25" s="11"/>
      <c r="L25" s="11"/>
    </row>
    <row r="26" customFormat="false" ht="13.5" hidden="false" customHeight="false" outlineLevel="0" collapsed="false">
      <c r="B26" s="19" t="s">
        <v>16</v>
      </c>
      <c r="C26" s="266" t="n">
        <v>12.1</v>
      </c>
      <c r="D26" s="266" t="n">
        <v>10</v>
      </c>
      <c r="E26" s="266" t="n">
        <v>3.8</v>
      </c>
      <c r="F26" s="266" t="n">
        <v>31.6</v>
      </c>
      <c r="G26" s="266" t="n">
        <v>61.8</v>
      </c>
      <c r="H26" s="266" t="n">
        <v>32.5</v>
      </c>
      <c r="I26" s="266" t="n">
        <v>13.8</v>
      </c>
      <c r="J26" s="266" t="n">
        <v>5.2</v>
      </c>
      <c r="K26" s="266" t="n">
        <v>2.4</v>
      </c>
      <c r="L26" s="266" t="n">
        <v>0.4</v>
      </c>
    </row>
    <row r="27" customFormat="false" ht="13.5" hidden="false" customHeight="false" outlineLevel="0" collapsed="false">
      <c r="B27" s="19" t="s">
        <v>17</v>
      </c>
      <c r="C27" s="266" t="n">
        <v>18.9</v>
      </c>
      <c r="D27" s="266" t="n">
        <v>15.8</v>
      </c>
      <c r="E27" s="266" t="n">
        <v>7.4</v>
      </c>
      <c r="F27" s="266" t="n">
        <v>32.8</v>
      </c>
      <c r="G27" s="266" t="n">
        <v>68.9</v>
      </c>
      <c r="H27" s="266" t="n">
        <v>40.1</v>
      </c>
      <c r="I27" s="266" t="n">
        <v>16.3</v>
      </c>
      <c r="J27" s="266" t="n">
        <v>5.3</v>
      </c>
      <c r="K27" s="266" t="n">
        <v>2.1</v>
      </c>
      <c r="L27" s="266" t="n">
        <v>0.6</v>
      </c>
    </row>
    <row r="28" customFormat="false" ht="13.5" hidden="false" customHeight="false" outlineLevel="0" collapsed="false">
      <c r="B28" s="19" t="s">
        <v>18</v>
      </c>
      <c r="C28" s="266" t="n">
        <v>6.1</v>
      </c>
      <c r="D28" s="266" t="n">
        <v>5</v>
      </c>
      <c r="E28" s="266" t="n">
        <v>3.2</v>
      </c>
      <c r="F28" s="266" t="n">
        <v>31.6</v>
      </c>
      <c r="G28" s="266" t="n">
        <v>52.4</v>
      </c>
      <c r="H28" s="266" t="n">
        <v>20.7</v>
      </c>
      <c r="I28" s="266" t="n">
        <v>9.9</v>
      </c>
      <c r="J28" s="266" t="n">
        <v>5.1</v>
      </c>
      <c r="K28" s="266" t="n">
        <v>2.9</v>
      </c>
      <c r="L28" s="266" t="n">
        <v>0.3</v>
      </c>
    </row>
    <row r="29" customFormat="false" ht="13.5" hidden="false" customHeight="false" outlineLevel="0" collapsed="false">
      <c r="B29" s="19" t="s">
        <v>175</v>
      </c>
      <c r="C29" s="266"/>
      <c r="D29" s="266"/>
      <c r="E29" s="266"/>
      <c r="F29" s="266"/>
      <c r="G29" s="266"/>
      <c r="H29" s="266"/>
      <c r="I29" s="266"/>
      <c r="J29" s="266"/>
      <c r="K29" s="266"/>
      <c r="L29" s="266"/>
    </row>
    <row r="30" customFormat="false" ht="13.5" hidden="false" customHeight="false" outlineLevel="0" collapsed="false">
      <c r="B30" s="19" t="s">
        <v>16</v>
      </c>
      <c r="C30" s="266" t="n">
        <v>10.1</v>
      </c>
      <c r="D30" s="266" t="n">
        <v>8.5</v>
      </c>
      <c r="E30" s="266" t="n">
        <v>3.8</v>
      </c>
      <c r="F30" s="266" t="n">
        <v>30.6</v>
      </c>
      <c r="G30" s="266" t="n">
        <v>58.5</v>
      </c>
      <c r="H30" s="266" t="n">
        <v>27.7</v>
      </c>
      <c r="I30" s="266" t="n">
        <v>9.6</v>
      </c>
      <c r="J30" s="266" t="n">
        <v>2.5</v>
      </c>
      <c r="K30" s="266" t="n">
        <v>0.6</v>
      </c>
      <c r="L30" s="266" t="n">
        <v>0</v>
      </c>
    </row>
    <row r="31" customFormat="false" ht="13.5" hidden="false" customHeight="false" outlineLevel="0" collapsed="false">
      <c r="B31" s="19" t="s">
        <v>17</v>
      </c>
      <c r="C31" s="266" t="n">
        <v>16.4</v>
      </c>
      <c r="D31" s="266" t="n">
        <v>13.9</v>
      </c>
      <c r="E31" s="266" t="n">
        <v>7.3</v>
      </c>
      <c r="F31" s="266" t="n">
        <v>32.1</v>
      </c>
      <c r="G31" s="266" t="n">
        <v>66.3</v>
      </c>
      <c r="H31" s="266" t="n">
        <v>35.2</v>
      </c>
      <c r="I31" s="266" t="n">
        <v>11.8</v>
      </c>
      <c r="J31" s="266" t="n">
        <v>2.8</v>
      </c>
      <c r="K31" s="266" t="n">
        <v>0.6</v>
      </c>
      <c r="L31" s="266" t="n">
        <v>0.1</v>
      </c>
    </row>
    <row r="32" customFormat="false" ht="13.5" hidden="false" customHeight="false" outlineLevel="0" collapsed="false">
      <c r="B32" s="19" t="s">
        <v>18</v>
      </c>
      <c r="C32" s="266" t="n">
        <v>4.7</v>
      </c>
      <c r="D32" s="266" t="n">
        <v>4</v>
      </c>
      <c r="E32" s="266" t="n">
        <v>3.1</v>
      </c>
      <c r="F32" s="266" t="n">
        <v>30</v>
      </c>
      <c r="G32" s="266" t="n">
        <v>46.9</v>
      </c>
      <c r="H32" s="266" t="n">
        <v>16</v>
      </c>
      <c r="I32" s="266" t="n">
        <v>6</v>
      </c>
      <c r="J32" s="266" t="n">
        <v>2</v>
      </c>
      <c r="K32" s="266" t="n">
        <v>0.7</v>
      </c>
      <c r="L32" s="266" t="n">
        <v>0</v>
      </c>
    </row>
    <row r="33" customFormat="false" ht="13.5" hidden="false" customHeight="false" outlineLevel="0" collapsed="false">
      <c r="B33" s="19" t="s">
        <v>176</v>
      </c>
      <c r="C33" s="266"/>
      <c r="D33" s="266"/>
      <c r="E33" s="266"/>
      <c r="F33" s="266"/>
      <c r="G33" s="266"/>
      <c r="H33" s="266"/>
      <c r="I33" s="266"/>
      <c r="J33" s="266"/>
      <c r="K33" s="266"/>
      <c r="L33" s="266"/>
    </row>
    <row r="34" customFormat="false" ht="13.5" hidden="false" customHeight="false" outlineLevel="0" collapsed="false">
      <c r="B34" s="19" t="s">
        <v>16</v>
      </c>
      <c r="C34" s="266" t="n">
        <v>1.9</v>
      </c>
      <c r="D34" s="266" t="n">
        <v>1.5</v>
      </c>
      <c r="E34" s="266" t="n">
        <v>0</v>
      </c>
      <c r="F34" s="266" t="n">
        <v>1</v>
      </c>
      <c r="G34" s="266" t="n">
        <v>3.3</v>
      </c>
      <c r="H34" s="266" t="n">
        <v>4.8</v>
      </c>
      <c r="I34" s="266" t="n">
        <v>4.3</v>
      </c>
      <c r="J34" s="266" t="n">
        <v>2.7</v>
      </c>
      <c r="K34" s="266" t="n">
        <v>1.8</v>
      </c>
      <c r="L34" s="266" t="n">
        <v>0.4</v>
      </c>
    </row>
    <row r="35" customFormat="false" ht="13.5" hidden="false" customHeight="false" outlineLevel="0" collapsed="false">
      <c r="B35" s="19" t="s">
        <v>17</v>
      </c>
      <c r="C35" s="266" t="n">
        <v>2.5</v>
      </c>
      <c r="D35" s="266" t="n">
        <v>1.9</v>
      </c>
      <c r="E35" s="266" t="n">
        <v>0</v>
      </c>
      <c r="F35" s="266" t="n">
        <v>0.6</v>
      </c>
      <c r="G35" s="266" t="n">
        <v>2.7</v>
      </c>
      <c r="H35" s="266" t="n">
        <v>4.9</v>
      </c>
      <c r="I35" s="266" t="n">
        <v>4.4</v>
      </c>
      <c r="J35" s="266" t="n">
        <v>2.5</v>
      </c>
      <c r="K35" s="266" t="n">
        <v>1.5</v>
      </c>
      <c r="L35" s="266" t="n">
        <v>0.5</v>
      </c>
    </row>
    <row r="36" customFormat="false" ht="13.5" hidden="false" customHeight="false" outlineLevel="0" collapsed="false">
      <c r="B36" s="19" t="s">
        <v>18</v>
      </c>
      <c r="C36" s="266" t="n">
        <v>1.4</v>
      </c>
      <c r="D36" s="266" t="n">
        <v>1.1</v>
      </c>
      <c r="E36" s="266" t="n">
        <v>0</v>
      </c>
      <c r="F36" s="266" t="n">
        <v>1.6</v>
      </c>
      <c r="G36" s="266" t="n">
        <v>5.5</v>
      </c>
      <c r="H36" s="266" t="n">
        <v>4.7</v>
      </c>
      <c r="I36" s="266" t="n">
        <v>3.9</v>
      </c>
      <c r="J36" s="266" t="n">
        <v>3.1</v>
      </c>
      <c r="K36" s="266" t="n">
        <v>2.2</v>
      </c>
      <c r="L36" s="266" t="n">
        <v>0.3</v>
      </c>
    </row>
    <row r="37" customFormat="false" ht="5.25" hidden="false" customHeight="true" outlineLevel="0" collapsed="false">
      <c r="B37" s="44"/>
      <c r="C37" s="44"/>
      <c r="D37" s="44"/>
      <c r="E37" s="44"/>
      <c r="F37" s="44"/>
      <c r="G37" s="44"/>
      <c r="H37" s="44"/>
      <c r="I37" s="44"/>
      <c r="J37" s="44"/>
      <c r="K37" s="44"/>
      <c r="L37" s="44"/>
    </row>
    <row r="38" customFormat="false" ht="13.5" hidden="false" customHeight="false" outlineLevel="0" collapsed="false">
      <c r="B38" s="2" t="s">
        <v>186</v>
      </c>
    </row>
  </sheetData>
  <mergeCells count="3">
    <mergeCell ref="D4:L4"/>
    <mergeCell ref="C7:L7"/>
    <mergeCell ref="C23:L23"/>
  </mergeCells>
  <printOptions headings="false" gridLines="false" gridLinesSet="true" horizontalCentered="false" verticalCentered="false"/>
  <pageMargins left="0.259722222222222" right="0.270138888888889" top="0.511805555555556"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671875" defaultRowHeight="13.5" zeroHeight="false" outlineLevelRow="0" outlineLevelCol="0"/>
  <cols>
    <col collapsed="false" customWidth="true" hidden="false" outlineLevel="0" max="1" min="1" style="279" width="29.75"/>
    <col collapsed="false" customWidth="true" hidden="false" outlineLevel="0" max="7" min="2" style="279" width="8.25"/>
    <col collapsed="false" customWidth="false" hidden="false" outlineLevel="0" max="257" min="8" style="279" width="16.86"/>
  </cols>
  <sheetData>
    <row r="1" s="281" customFormat="true" ht="19.5" hidden="false" customHeight="true" outlineLevel="0" collapsed="false">
      <c r="A1" s="280"/>
    </row>
    <row r="2" s="283" customFormat="true" ht="16.5" hidden="false" customHeight="true" outlineLevel="0" collapsed="false">
      <c r="A2" s="282" t="s">
        <v>187</v>
      </c>
    </row>
    <row r="3" s="281" customFormat="true" ht="13.5" hidden="false" customHeight="true" outlineLevel="0" collapsed="false">
      <c r="A3" s="280"/>
      <c r="G3" s="284" t="s">
        <v>188</v>
      </c>
    </row>
    <row r="4" s="283" customFormat="true" ht="22.5" hidden="false" customHeight="true" outlineLevel="0" collapsed="false">
      <c r="A4" s="285" t="s">
        <v>189</v>
      </c>
      <c r="B4" s="286" t="s">
        <v>184</v>
      </c>
      <c r="C4" s="286"/>
      <c r="D4" s="286"/>
      <c r="E4" s="286" t="s">
        <v>185</v>
      </c>
      <c r="F4" s="286"/>
      <c r="G4" s="286"/>
    </row>
    <row r="5" customFormat="false" ht="26.25" hidden="false" customHeight="true" outlineLevel="0" collapsed="false">
      <c r="A5" s="285"/>
      <c r="B5" s="287" t="s">
        <v>39</v>
      </c>
      <c r="C5" s="286" t="s">
        <v>190</v>
      </c>
      <c r="D5" s="288" t="s">
        <v>191</v>
      </c>
      <c r="E5" s="286" t="s">
        <v>39</v>
      </c>
      <c r="F5" s="286" t="s">
        <v>190</v>
      </c>
      <c r="G5" s="289" t="s">
        <v>191</v>
      </c>
    </row>
    <row r="6" customFormat="false" ht="12.75" hidden="false" customHeight="true" outlineLevel="0" collapsed="false">
      <c r="A6" s="115"/>
      <c r="B6" s="290"/>
      <c r="C6" s="291"/>
      <c r="D6" s="290"/>
      <c r="E6" s="291"/>
      <c r="F6" s="291"/>
      <c r="G6" s="292"/>
    </row>
    <row r="7" customFormat="false" ht="21" hidden="false" customHeight="true" outlineLevel="0" collapsed="false">
      <c r="A7" s="163" t="s">
        <v>108</v>
      </c>
      <c r="B7" s="293" t="n">
        <v>32.6</v>
      </c>
      <c r="C7" s="294" t="n">
        <v>30.6</v>
      </c>
      <c r="D7" s="293" t="n">
        <v>42</v>
      </c>
      <c r="E7" s="294" t="n">
        <v>30.3</v>
      </c>
      <c r="F7" s="294" t="n">
        <v>28.9</v>
      </c>
      <c r="G7" s="295" t="n">
        <v>38.7</v>
      </c>
    </row>
    <row r="8" customFormat="false" ht="21" hidden="false" customHeight="true" outlineLevel="0" collapsed="false">
      <c r="A8" s="163" t="s">
        <v>109</v>
      </c>
      <c r="B8" s="293" t="n">
        <v>32.3</v>
      </c>
      <c r="C8" s="294" t="n">
        <v>30.6</v>
      </c>
      <c r="D8" s="293" t="n">
        <v>40.9</v>
      </c>
      <c r="E8" s="294" t="n">
        <v>30.3</v>
      </c>
      <c r="F8" s="294" t="n">
        <v>29.2</v>
      </c>
      <c r="G8" s="295" t="n">
        <v>38.2</v>
      </c>
    </row>
    <row r="9" customFormat="false" ht="18" hidden="false" customHeight="true" outlineLevel="0" collapsed="false">
      <c r="A9" s="163" t="s">
        <v>53</v>
      </c>
      <c r="B9" s="293" t="n">
        <v>39.7</v>
      </c>
      <c r="C9" s="294" t="n">
        <v>35.4</v>
      </c>
      <c r="D9" s="293" t="n">
        <v>46.6</v>
      </c>
      <c r="E9" s="294" t="n">
        <v>34.9</v>
      </c>
      <c r="F9" s="294" t="n">
        <v>32.2</v>
      </c>
      <c r="G9" s="295" t="n">
        <v>43.3</v>
      </c>
    </row>
    <row r="10" customFormat="false" ht="15" hidden="false" customHeight="true" outlineLevel="0" collapsed="false">
      <c r="A10" s="163" t="s">
        <v>54</v>
      </c>
      <c r="B10" s="293" t="n">
        <v>32.1</v>
      </c>
      <c r="C10" s="294" t="n">
        <v>31</v>
      </c>
      <c r="D10" s="293" t="n">
        <v>40.7</v>
      </c>
      <c r="E10" s="294" t="n">
        <v>30</v>
      </c>
      <c r="F10" s="294" t="n">
        <v>29.3</v>
      </c>
      <c r="G10" s="295" t="n">
        <v>38.1</v>
      </c>
    </row>
    <row r="11" customFormat="false" ht="15" hidden="false" customHeight="true" outlineLevel="0" collapsed="false">
      <c r="A11" s="163" t="s">
        <v>55</v>
      </c>
      <c r="B11" s="293" t="n">
        <v>32.8</v>
      </c>
      <c r="C11" s="294" t="n">
        <v>31.6</v>
      </c>
      <c r="D11" s="293" t="n">
        <v>41.4</v>
      </c>
      <c r="E11" s="294" t="n">
        <v>30.9</v>
      </c>
      <c r="F11" s="294" t="n">
        <v>30.1</v>
      </c>
      <c r="G11" s="295" t="n">
        <v>37.4</v>
      </c>
    </row>
    <row r="12" customFormat="false" ht="15" hidden="false" customHeight="true" outlineLevel="0" collapsed="false">
      <c r="A12" s="163" t="s">
        <v>56</v>
      </c>
      <c r="B12" s="293" t="n">
        <v>31.7</v>
      </c>
      <c r="C12" s="294" t="n">
        <v>30.3</v>
      </c>
      <c r="D12" s="293" t="n">
        <v>39.9</v>
      </c>
      <c r="E12" s="294" t="n">
        <v>29.7</v>
      </c>
      <c r="F12" s="294" t="n">
        <v>28.5</v>
      </c>
      <c r="G12" s="295" t="n">
        <v>37.8</v>
      </c>
    </row>
    <row r="13" customFormat="false" ht="15" hidden="false" customHeight="true" outlineLevel="0" collapsed="false">
      <c r="A13" s="163" t="s">
        <v>57</v>
      </c>
      <c r="B13" s="293" t="n">
        <v>31.7</v>
      </c>
      <c r="C13" s="294" t="n">
        <v>29.9</v>
      </c>
      <c r="D13" s="293" t="n">
        <v>40.3</v>
      </c>
      <c r="E13" s="294" t="n">
        <v>30</v>
      </c>
      <c r="F13" s="294" t="n">
        <v>28.1</v>
      </c>
      <c r="G13" s="295" t="n">
        <v>38.6</v>
      </c>
    </row>
    <row r="14" customFormat="false" ht="15" hidden="false" customHeight="true" outlineLevel="0" collapsed="false">
      <c r="A14" s="163" t="s">
        <v>58</v>
      </c>
      <c r="B14" s="293" t="n">
        <v>30</v>
      </c>
      <c r="C14" s="294" t="n">
        <v>28.8</v>
      </c>
      <c r="D14" s="293" t="n">
        <v>40.9</v>
      </c>
      <c r="E14" s="294" t="n">
        <v>28.7</v>
      </c>
      <c r="F14" s="294" t="n">
        <v>27.5</v>
      </c>
      <c r="G14" s="295" t="n">
        <v>37.9</v>
      </c>
    </row>
    <row r="15" customFormat="false" ht="15" hidden="false" customHeight="true" outlineLevel="0" collapsed="false">
      <c r="A15" s="163" t="s">
        <v>59</v>
      </c>
      <c r="B15" s="293" t="n">
        <v>33.4</v>
      </c>
      <c r="C15" s="294" t="n">
        <v>30.9</v>
      </c>
      <c r="D15" s="293" t="n">
        <v>43.5</v>
      </c>
      <c r="E15" s="294" t="n">
        <v>31.5</v>
      </c>
      <c r="F15" s="294" t="n">
        <v>28.9</v>
      </c>
      <c r="G15" s="295" t="n">
        <v>40</v>
      </c>
    </row>
    <row r="16" customFormat="false" ht="15" hidden="false" customHeight="true" outlineLevel="0" collapsed="false">
      <c r="A16" s="163" t="s">
        <v>60</v>
      </c>
      <c r="B16" s="293" t="n">
        <v>31</v>
      </c>
      <c r="C16" s="294" t="n">
        <v>29.7</v>
      </c>
      <c r="D16" s="293" t="n">
        <v>39.1</v>
      </c>
      <c r="E16" s="294" t="n">
        <v>30</v>
      </c>
      <c r="F16" s="294" t="n">
        <v>28</v>
      </c>
      <c r="G16" s="295" t="n">
        <v>37.8</v>
      </c>
    </row>
    <row r="17" customFormat="false" ht="15" hidden="false" customHeight="true" outlineLevel="0" collapsed="false">
      <c r="A17" s="163" t="s">
        <v>61</v>
      </c>
      <c r="B17" s="293" t="n">
        <v>34.5</v>
      </c>
      <c r="C17" s="294" t="n">
        <v>31.1</v>
      </c>
      <c r="D17" s="293" t="n">
        <v>42</v>
      </c>
      <c r="E17" s="294" t="n">
        <v>31.2</v>
      </c>
      <c r="F17" s="294" t="n">
        <v>29.1</v>
      </c>
      <c r="G17" s="295" t="n">
        <v>38.7</v>
      </c>
    </row>
    <row r="18" customFormat="false" ht="15" hidden="false" customHeight="true" outlineLevel="0" collapsed="false">
      <c r="A18" s="163" t="s">
        <v>62</v>
      </c>
      <c r="B18" s="293" t="n">
        <v>31.7</v>
      </c>
      <c r="C18" s="294" t="n">
        <v>29.4</v>
      </c>
      <c r="D18" s="293" t="n">
        <v>38.8</v>
      </c>
      <c r="E18" s="294" t="n">
        <v>30.8</v>
      </c>
      <c r="F18" s="294" t="n">
        <v>29.3</v>
      </c>
      <c r="G18" s="295" t="n">
        <v>38.9</v>
      </c>
    </row>
    <row r="19" customFormat="false" ht="15" hidden="false" customHeight="true" outlineLevel="0" collapsed="false">
      <c r="A19" s="163" t="s">
        <v>63</v>
      </c>
      <c r="B19" s="293" t="n">
        <v>32.5</v>
      </c>
      <c r="C19" s="294" t="n">
        <v>30.4</v>
      </c>
      <c r="D19" s="293" t="n">
        <v>39.8</v>
      </c>
      <c r="E19" s="294" t="n">
        <v>33.5</v>
      </c>
      <c r="F19" s="294" t="n">
        <v>29.3</v>
      </c>
      <c r="G19" s="295" t="n">
        <v>40.7</v>
      </c>
    </row>
    <row r="20" customFormat="false" ht="21" hidden="false" customHeight="true" outlineLevel="0" collapsed="false">
      <c r="A20" s="173" t="s">
        <v>111</v>
      </c>
      <c r="B20" s="296" t="n">
        <v>39.9</v>
      </c>
      <c r="C20" s="297" t="n">
        <v>29.3</v>
      </c>
      <c r="D20" s="296" t="n">
        <v>55.5</v>
      </c>
      <c r="E20" s="297" t="n">
        <v>30.3</v>
      </c>
      <c r="F20" s="297" t="n">
        <v>27.8</v>
      </c>
      <c r="G20" s="298" t="n">
        <v>39.5</v>
      </c>
    </row>
    <row r="21" customFormat="false" ht="13.5" hidden="false" customHeight="false" outlineLevel="0" collapsed="false">
      <c r="A21" s="299" t="s">
        <v>192</v>
      </c>
      <c r="B21" s="300"/>
      <c r="C21" s="300"/>
      <c r="D21" s="300"/>
      <c r="E21" s="300"/>
      <c r="F21" s="300"/>
      <c r="G21" s="300"/>
    </row>
    <row r="22" customFormat="false" ht="13.5" hidden="false" customHeight="false" outlineLevel="0" collapsed="false">
      <c r="A22" s="301" t="s">
        <v>193</v>
      </c>
    </row>
  </sheetData>
  <mergeCells count="3">
    <mergeCell ref="A4:A5"/>
    <mergeCell ref="B4:D4"/>
    <mergeCell ref="E4:G4"/>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3.5" zeroHeight="false" outlineLevelRow="0" outlineLevelCol="0"/>
  <cols>
    <col collapsed="false" customWidth="true" hidden="false" outlineLevel="0" max="1" min="1" style="300" width="34.12"/>
    <col collapsed="false" customWidth="true" hidden="false" outlineLevel="0" max="2" min="2" style="300" width="10.12"/>
    <col collapsed="false" customWidth="true" hidden="false" outlineLevel="0" max="5" min="3" style="300" width="9.12"/>
    <col collapsed="false" customWidth="true" hidden="false" outlineLevel="0" max="6" min="6" style="300" width="7.24"/>
    <col collapsed="false" customWidth="true" hidden="false" outlineLevel="0" max="7" min="7" style="300" width="10.12"/>
    <col collapsed="false" customWidth="true" hidden="false" outlineLevel="0" max="10" min="8" style="300" width="9.12"/>
    <col collapsed="false" customWidth="true" hidden="false" outlineLevel="0" max="11" min="11" style="300" width="7.12"/>
    <col collapsed="false" customWidth="false" hidden="false" outlineLevel="0" max="257" min="12" style="300" width="13.36"/>
  </cols>
  <sheetData>
    <row r="1" s="303" customFormat="true" ht="17.25" hidden="false" customHeight="false" outlineLevel="0" collapsed="false">
      <c r="A1" s="302"/>
      <c r="D1" s="304"/>
      <c r="E1" s="305"/>
    </row>
    <row r="2" s="303" customFormat="true" ht="14.25" hidden="false" customHeight="false" outlineLevel="0" collapsed="false">
      <c r="A2" s="70" t="s">
        <v>194</v>
      </c>
      <c r="D2" s="306"/>
      <c r="E2" s="307"/>
    </row>
    <row r="3" customFormat="false" ht="14.25" hidden="false" customHeight="false" outlineLevel="0" collapsed="false">
      <c r="A3" s="308"/>
      <c r="B3" s="309"/>
      <c r="C3" s="310"/>
      <c r="D3" s="306"/>
      <c r="E3" s="307"/>
    </row>
    <row r="4" customFormat="false" ht="25.5" hidden="false" customHeight="true" outlineLevel="0" collapsed="false">
      <c r="A4" s="285" t="s">
        <v>195</v>
      </c>
      <c r="B4" s="311" t="s">
        <v>184</v>
      </c>
      <c r="C4" s="311"/>
      <c r="D4" s="311"/>
      <c r="E4" s="311"/>
      <c r="F4" s="311"/>
      <c r="G4" s="285" t="s">
        <v>185</v>
      </c>
      <c r="H4" s="285"/>
      <c r="I4" s="285"/>
      <c r="J4" s="285"/>
      <c r="K4" s="285"/>
    </row>
    <row r="5" customFormat="false" ht="43.5" hidden="false" customHeight="true" outlineLevel="0" collapsed="false">
      <c r="A5" s="285"/>
      <c r="B5" s="286" t="s">
        <v>173</v>
      </c>
      <c r="C5" s="287" t="s">
        <v>196</v>
      </c>
      <c r="D5" s="286" t="s">
        <v>197</v>
      </c>
      <c r="E5" s="287" t="s">
        <v>198</v>
      </c>
      <c r="F5" s="287" t="s">
        <v>14</v>
      </c>
      <c r="G5" s="286" t="s">
        <v>173</v>
      </c>
      <c r="H5" s="287" t="s">
        <v>196</v>
      </c>
      <c r="I5" s="286" t="s">
        <v>197</v>
      </c>
      <c r="J5" s="287" t="s">
        <v>198</v>
      </c>
      <c r="K5" s="286" t="s">
        <v>14</v>
      </c>
    </row>
    <row r="6" customFormat="false" ht="10.5" hidden="false" customHeight="true" outlineLevel="0" collapsed="false">
      <c r="A6" s="168"/>
      <c r="B6" s="312"/>
      <c r="C6" s="313"/>
      <c r="D6" s="313"/>
      <c r="E6" s="313"/>
      <c r="F6" s="314"/>
      <c r="G6" s="312"/>
      <c r="H6" s="313"/>
      <c r="I6" s="313"/>
      <c r="J6" s="313"/>
      <c r="K6" s="315"/>
      <c r="L6" s="290"/>
    </row>
    <row r="7" customFormat="false" ht="16.5" hidden="false" customHeight="true" outlineLevel="0" collapsed="false">
      <c r="A7" s="316" t="s">
        <v>199</v>
      </c>
      <c r="B7" s="170" t="s">
        <v>174</v>
      </c>
      <c r="C7" s="170"/>
      <c r="D7" s="170"/>
      <c r="E7" s="170"/>
      <c r="F7" s="170"/>
      <c r="G7" s="170"/>
      <c r="H7" s="170"/>
      <c r="I7" s="170"/>
      <c r="J7" s="170"/>
      <c r="K7" s="170"/>
    </row>
    <row r="8" customFormat="false" ht="21" hidden="false" customHeight="true" outlineLevel="0" collapsed="false">
      <c r="A8" s="168" t="s">
        <v>108</v>
      </c>
      <c r="B8" s="312" t="n">
        <v>566978</v>
      </c>
      <c r="C8" s="313" t="n">
        <v>135823</v>
      </c>
      <c r="D8" s="313" t="n">
        <v>98580</v>
      </c>
      <c r="E8" s="313" t="n">
        <v>332573</v>
      </c>
      <c r="F8" s="314" t="n">
        <v>2</v>
      </c>
      <c r="G8" s="312" t="n">
        <v>566978</v>
      </c>
      <c r="H8" s="313" t="n">
        <v>135823</v>
      </c>
      <c r="I8" s="313" t="n">
        <v>98580</v>
      </c>
      <c r="J8" s="313" t="n">
        <v>332573</v>
      </c>
      <c r="K8" s="315" t="n">
        <v>2</v>
      </c>
    </row>
    <row r="9" customFormat="false" ht="21" hidden="false" customHeight="true" outlineLevel="0" collapsed="false">
      <c r="A9" s="168" t="s">
        <v>109</v>
      </c>
      <c r="B9" s="312" t="n">
        <v>522540</v>
      </c>
      <c r="C9" s="313" t="n">
        <v>125182</v>
      </c>
      <c r="D9" s="313" t="n">
        <v>91469</v>
      </c>
      <c r="E9" s="313" t="n">
        <v>305888</v>
      </c>
      <c r="F9" s="314" t="n">
        <v>1</v>
      </c>
      <c r="G9" s="312" t="n">
        <v>396264</v>
      </c>
      <c r="H9" s="313" t="n">
        <v>99211</v>
      </c>
      <c r="I9" s="313" t="n">
        <v>71625</v>
      </c>
      <c r="J9" s="313" t="n">
        <v>225427</v>
      </c>
      <c r="K9" s="315" t="n">
        <v>1</v>
      </c>
    </row>
    <row r="10" customFormat="false" ht="18" hidden="false" customHeight="true" outlineLevel="0" collapsed="false">
      <c r="A10" s="163" t="s">
        <v>53</v>
      </c>
      <c r="B10" s="312" t="n">
        <v>17860</v>
      </c>
      <c r="C10" s="313" t="n">
        <v>2614</v>
      </c>
      <c r="D10" s="313" t="n">
        <v>1776</v>
      </c>
      <c r="E10" s="313" t="n">
        <v>13470</v>
      </c>
      <c r="F10" s="314" t="s">
        <v>19</v>
      </c>
      <c r="G10" s="312" t="n">
        <v>2756</v>
      </c>
      <c r="H10" s="313" t="n">
        <v>750</v>
      </c>
      <c r="I10" s="313" t="n">
        <v>420</v>
      </c>
      <c r="J10" s="313" t="n">
        <v>1586</v>
      </c>
      <c r="K10" s="315" t="s">
        <v>19</v>
      </c>
    </row>
    <row r="11" customFormat="false" ht="15" hidden="false" customHeight="true" outlineLevel="0" collapsed="false">
      <c r="A11" s="163" t="s">
        <v>54</v>
      </c>
      <c r="B11" s="312" t="n">
        <v>137460</v>
      </c>
      <c r="C11" s="313" t="n">
        <v>33365</v>
      </c>
      <c r="D11" s="313" t="n">
        <v>24743</v>
      </c>
      <c r="E11" s="313" t="n">
        <v>79352</v>
      </c>
      <c r="F11" s="314" t="s">
        <v>19</v>
      </c>
      <c r="G11" s="312" t="n">
        <v>112966</v>
      </c>
      <c r="H11" s="313" t="n">
        <v>27964</v>
      </c>
      <c r="I11" s="313" t="n">
        <v>22405</v>
      </c>
      <c r="J11" s="313" t="n">
        <v>62597</v>
      </c>
      <c r="K11" s="315" t="s">
        <v>19</v>
      </c>
    </row>
    <row r="12" customFormat="false" ht="15" hidden="false" customHeight="true" outlineLevel="0" collapsed="false">
      <c r="A12" s="163" t="s">
        <v>55</v>
      </c>
      <c r="B12" s="312" t="n">
        <v>64368</v>
      </c>
      <c r="C12" s="313" t="n">
        <v>15216</v>
      </c>
      <c r="D12" s="313" t="n">
        <v>11424</v>
      </c>
      <c r="E12" s="313" t="n">
        <v>37728</v>
      </c>
      <c r="F12" s="314" t="s">
        <v>19</v>
      </c>
      <c r="G12" s="312" t="n">
        <v>123589</v>
      </c>
      <c r="H12" s="313" t="n">
        <v>31443</v>
      </c>
      <c r="I12" s="313" t="n">
        <v>22052</v>
      </c>
      <c r="J12" s="313" t="n">
        <v>70094</v>
      </c>
      <c r="K12" s="315" t="s">
        <v>19</v>
      </c>
    </row>
    <row r="13" customFormat="false" ht="15" hidden="false" customHeight="true" outlineLevel="0" collapsed="false">
      <c r="A13" s="163" t="s">
        <v>56</v>
      </c>
      <c r="B13" s="312" t="n">
        <v>69442</v>
      </c>
      <c r="C13" s="313" t="n">
        <v>16591</v>
      </c>
      <c r="D13" s="313" t="n">
        <v>12624</v>
      </c>
      <c r="E13" s="313" t="n">
        <v>40227</v>
      </c>
      <c r="F13" s="314" t="s">
        <v>19</v>
      </c>
      <c r="G13" s="312" t="n">
        <v>45585</v>
      </c>
      <c r="H13" s="313" t="n">
        <v>11130</v>
      </c>
      <c r="I13" s="313" t="n">
        <v>8318</v>
      </c>
      <c r="J13" s="313" t="n">
        <v>26137</v>
      </c>
      <c r="K13" s="315" t="s">
        <v>19</v>
      </c>
    </row>
    <row r="14" customFormat="false" ht="15" hidden="false" customHeight="true" outlineLevel="0" collapsed="false">
      <c r="A14" s="163" t="s">
        <v>57</v>
      </c>
      <c r="B14" s="312" t="n">
        <v>65043</v>
      </c>
      <c r="C14" s="313" t="n">
        <v>16356</v>
      </c>
      <c r="D14" s="313" t="n">
        <v>10124</v>
      </c>
      <c r="E14" s="313" t="n">
        <v>38562</v>
      </c>
      <c r="F14" s="314" t="n">
        <v>1</v>
      </c>
      <c r="G14" s="312" t="n">
        <v>74994</v>
      </c>
      <c r="H14" s="313" t="n">
        <v>18675</v>
      </c>
      <c r="I14" s="313" t="n">
        <v>12712</v>
      </c>
      <c r="J14" s="313" t="n">
        <v>43606</v>
      </c>
      <c r="K14" s="315" t="n">
        <v>1</v>
      </c>
    </row>
    <row r="15" customFormat="false" ht="15" hidden="false" customHeight="true" outlineLevel="0" collapsed="false">
      <c r="A15" s="163" t="s">
        <v>58</v>
      </c>
      <c r="B15" s="312" t="n">
        <v>18627</v>
      </c>
      <c r="C15" s="313" t="n">
        <v>5341</v>
      </c>
      <c r="D15" s="313" t="n">
        <v>3954</v>
      </c>
      <c r="E15" s="313" t="n">
        <v>9332</v>
      </c>
      <c r="F15" s="314" t="s">
        <v>19</v>
      </c>
      <c r="G15" s="312" t="n">
        <v>2167</v>
      </c>
      <c r="H15" s="313" t="n">
        <v>528</v>
      </c>
      <c r="I15" s="313" t="n">
        <v>311</v>
      </c>
      <c r="J15" s="313" t="n">
        <v>1328</v>
      </c>
      <c r="K15" s="315" t="s">
        <v>19</v>
      </c>
    </row>
    <row r="16" customFormat="false" ht="15" hidden="false" customHeight="true" outlineLevel="0" collapsed="false">
      <c r="A16" s="163" t="s">
        <v>59</v>
      </c>
      <c r="B16" s="312" t="n">
        <v>7814</v>
      </c>
      <c r="C16" s="313" t="n">
        <v>1827</v>
      </c>
      <c r="D16" s="313" t="n">
        <v>1313</v>
      </c>
      <c r="E16" s="313" t="n">
        <v>4674</v>
      </c>
      <c r="F16" s="314" t="s">
        <v>19</v>
      </c>
      <c r="G16" s="312" t="n">
        <v>1599</v>
      </c>
      <c r="H16" s="313" t="n">
        <v>343</v>
      </c>
      <c r="I16" s="313" t="n">
        <v>222</v>
      </c>
      <c r="J16" s="313" t="n">
        <v>1034</v>
      </c>
      <c r="K16" s="315" t="s">
        <v>19</v>
      </c>
    </row>
    <row r="17" customFormat="false" ht="15" hidden="false" customHeight="true" outlineLevel="0" collapsed="false">
      <c r="A17" s="163" t="s">
        <v>60</v>
      </c>
      <c r="B17" s="312" t="n">
        <v>61059</v>
      </c>
      <c r="C17" s="313" t="n">
        <v>15079</v>
      </c>
      <c r="D17" s="313" t="n">
        <v>11759</v>
      </c>
      <c r="E17" s="313" t="n">
        <v>34221</v>
      </c>
      <c r="F17" s="314" t="s">
        <v>19</v>
      </c>
      <c r="G17" s="312" t="n">
        <v>16084</v>
      </c>
      <c r="H17" s="313" t="n">
        <v>4098</v>
      </c>
      <c r="I17" s="313" t="n">
        <v>2445</v>
      </c>
      <c r="J17" s="313" t="n">
        <v>9541</v>
      </c>
      <c r="K17" s="315" t="s">
        <v>19</v>
      </c>
    </row>
    <row r="18" customFormat="false" ht="15" hidden="false" customHeight="true" outlineLevel="0" collapsed="false">
      <c r="A18" s="163" t="s">
        <v>61</v>
      </c>
      <c r="B18" s="312" t="n">
        <v>22046</v>
      </c>
      <c r="C18" s="313" t="n">
        <v>5195</v>
      </c>
      <c r="D18" s="313" t="n">
        <v>3394</v>
      </c>
      <c r="E18" s="313" t="n">
        <v>13457</v>
      </c>
      <c r="F18" s="314" t="s">
        <v>19</v>
      </c>
      <c r="G18" s="312" t="n">
        <v>2619</v>
      </c>
      <c r="H18" s="313" t="n">
        <v>709</v>
      </c>
      <c r="I18" s="313" t="n">
        <v>419</v>
      </c>
      <c r="J18" s="313" t="n">
        <v>1491</v>
      </c>
      <c r="K18" s="315" t="s">
        <v>19</v>
      </c>
    </row>
    <row r="19" customFormat="false" ht="15" hidden="false" customHeight="true" outlineLevel="0" collapsed="false">
      <c r="A19" s="163" t="s">
        <v>62</v>
      </c>
      <c r="B19" s="312" t="n">
        <v>35524</v>
      </c>
      <c r="C19" s="313" t="n">
        <v>7992</v>
      </c>
      <c r="D19" s="313" t="n">
        <v>6498</v>
      </c>
      <c r="E19" s="313" t="n">
        <v>21034</v>
      </c>
      <c r="F19" s="314" t="s">
        <v>19</v>
      </c>
      <c r="G19" s="312" t="n">
        <v>1502</v>
      </c>
      <c r="H19" s="313" t="n">
        <v>402</v>
      </c>
      <c r="I19" s="313" t="n">
        <v>249</v>
      </c>
      <c r="J19" s="313" t="n">
        <v>851</v>
      </c>
      <c r="K19" s="315" t="s">
        <v>19</v>
      </c>
    </row>
    <row r="20" customFormat="false" ht="15" hidden="false" customHeight="true" outlineLevel="0" collapsed="false">
      <c r="A20" s="163" t="s">
        <v>63</v>
      </c>
      <c r="B20" s="312" t="n">
        <v>11339</v>
      </c>
      <c r="C20" s="313" t="n">
        <v>2767</v>
      </c>
      <c r="D20" s="313" t="n">
        <v>1865</v>
      </c>
      <c r="E20" s="313" t="n">
        <v>6707</v>
      </c>
      <c r="F20" s="314" t="s">
        <v>19</v>
      </c>
      <c r="G20" s="312" t="n">
        <v>2435</v>
      </c>
      <c r="H20" s="313" t="n">
        <v>676</v>
      </c>
      <c r="I20" s="313" t="n">
        <v>317</v>
      </c>
      <c r="J20" s="313" t="n">
        <v>1442</v>
      </c>
      <c r="K20" s="315" t="s">
        <v>19</v>
      </c>
    </row>
    <row r="21" customFormat="false" ht="15" hidden="false" customHeight="true" outlineLevel="0" collapsed="false">
      <c r="A21" s="317" t="s">
        <v>110</v>
      </c>
      <c r="B21" s="312" t="n">
        <v>11958</v>
      </c>
      <c r="C21" s="313" t="n">
        <v>2839</v>
      </c>
      <c r="D21" s="313" t="n">
        <v>1995</v>
      </c>
      <c r="E21" s="313" t="n">
        <v>7124</v>
      </c>
      <c r="F21" s="314" t="s">
        <v>19</v>
      </c>
      <c r="G21" s="312" t="n">
        <v>9968</v>
      </c>
      <c r="H21" s="313" t="n">
        <v>2493</v>
      </c>
      <c r="I21" s="313" t="n">
        <v>1755</v>
      </c>
      <c r="J21" s="313" t="n">
        <v>5720</v>
      </c>
      <c r="K21" s="315" t="s">
        <v>19</v>
      </c>
    </row>
    <row r="22" s="303" customFormat="true" ht="18.75" hidden="false" customHeight="true" outlineLevel="0" collapsed="false">
      <c r="A22" s="318" t="s">
        <v>111</v>
      </c>
      <c r="B22" s="312" t="n">
        <v>17069</v>
      </c>
      <c r="C22" s="313" t="n">
        <v>4217</v>
      </c>
      <c r="D22" s="313" t="n">
        <v>2594</v>
      </c>
      <c r="E22" s="313" t="n">
        <v>10257</v>
      </c>
      <c r="F22" s="314" t="n">
        <v>1</v>
      </c>
      <c r="G22" s="312" t="n">
        <v>142769</v>
      </c>
      <c r="H22" s="313" t="n">
        <v>30205</v>
      </c>
      <c r="I22" s="313" t="n">
        <v>22464</v>
      </c>
      <c r="J22" s="313" t="n">
        <v>90099</v>
      </c>
      <c r="K22" s="315" t="n">
        <v>1</v>
      </c>
    </row>
    <row r="23" s="324" customFormat="true" ht="16.5" hidden="false" customHeight="true" outlineLevel="0" collapsed="false">
      <c r="A23" s="319" t="s">
        <v>112</v>
      </c>
      <c r="B23" s="320" t="n">
        <v>27369</v>
      </c>
      <c r="C23" s="321" t="n">
        <v>6424</v>
      </c>
      <c r="D23" s="321" t="n">
        <v>4517</v>
      </c>
      <c r="E23" s="321" t="n">
        <v>16428</v>
      </c>
      <c r="F23" s="322" t="s">
        <v>19</v>
      </c>
      <c r="G23" s="320" t="n">
        <v>27945</v>
      </c>
      <c r="H23" s="321" t="n">
        <v>6407</v>
      </c>
      <c r="I23" s="321" t="n">
        <v>4491</v>
      </c>
      <c r="J23" s="321" t="n">
        <v>17047</v>
      </c>
      <c r="K23" s="323" t="s">
        <v>19</v>
      </c>
    </row>
    <row r="24" customFormat="false" ht="24" hidden="false" customHeight="true" outlineLevel="0" collapsed="false">
      <c r="A24" s="325"/>
      <c r="B24" s="326" t="s">
        <v>25</v>
      </c>
      <c r="C24" s="326"/>
      <c r="D24" s="326"/>
      <c r="E24" s="326"/>
      <c r="F24" s="326"/>
      <c r="G24" s="326"/>
      <c r="H24" s="326"/>
      <c r="I24" s="326"/>
      <c r="J24" s="326"/>
      <c r="K24" s="326"/>
    </row>
    <row r="25" customFormat="false" ht="21" hidden="false" customHeight="true" outlineLevel="0" collapsed="false">
      <c r="A25" s="168" t="s">
        <v>108</v>
      </c>
      <c r="B25" s="327" t="n">
        <v>100</v>
      </c>
      <c r="C25" s="327" t="n">
        <v>24</v>
      </c>
      <c r="D25" s="327" t="n">
        <v>17.4</v>
      </c>
      <c r="E25" s="327" t="n">
        <v>58.7</v>
      </c>
      <c r="F25" s="328" t="s">
        <v>200</v>
      </c>
      <c r="G25" s="327" t="n">
        <v>100</v>
      </c>
      <c r="H25" s="327" t="n">
        <v>24</v>
      </c>
      <c r="I25" s="327" t="n">
        <v>17.4</v>
      </c>
      <c r="J25" s="327" t="n">
        <v>58.7</v>
      </c>
      <c r="K25" s="328" t="s">
        <v>200</v>
      </c>
    </row>
    <row r="26" customFormat="false" ht="21" hidden="false" customHeight="true" outlineLevel="0" collapsed="false">
      <c r="A26" s="168" t="s">
        <v>109</v>
      </c>
      <c r="B26" s="329" t="n">
        <v>100</v>
      </c>
      <c r="C26" s="329" t="n">
        <v>24</v>
      </c>
      <c r="D26" s="329" t="n">
        <v>17.5</v>
      </c>
      <c r="E26" s="329" t="n">
        <v>58.5</v>
      </c>
      <c r="F26" s="330" t="s">
        <v>200</v>
      </c>
      <c r="G26" s="329" t="n">
        <v>100</v>
      </c>
      <c r="H26" s="329" t="n">
        <v>25</v>
      </c>
      <c r="I26" s="329" t="n">
        <v>18.1</v>
      </c>
      <c r="J26" s="329" t="n">
        <v>56.9</v>
      </c>
      <c r="K26" s="330" t="s">
        <v>200</v>
      </c>
    </row>
    <row r="27" customFormat="false" ht="18" hidden="false" customHeight="true" outlineLevel="0" collapsed="false">
      <c r="A27" s="163" t="s">
        <v>53</v>
      </c>
      <c r="B27" s="329" t="n">
        <v>100</v>
      </c>
      <c r="C27" s="329" t="n">
        <v>14.6</v>
      </c>
      <c r="D27" s="329" t="n">
        <v>9.9</v>
      </c>
      <c r="E27" s="329" t="n">
        <v>75.4</v>
      </c>
      <c r="F27" s="330" t="s">
        <v>200</v>
      </c>
      <c r="G27" s="329" t="n">
        <v>100</v>
      </c>
      <c r="H27" s="329" t="n">
        <v>27.2</v>
      </c>
      <c r="I27" s="329" t="n">
        <v>15.2</v>
      </c>
      <c r="J27" s="329" t="n">
        <v>57.5</v>
      </c>
      <c r="K27" s="330" t="s">
        <v>200</v>
      </c>
    </row>
    <row r="28" customFormat="false" ht="15.75" hidden="false" customHeight="true" outlineLevel="0" collapsed="false">
      <c r="A28" s="163" t="s">
        <v>54</v>
      </c>
      <c r="B28" s="329" t="n">
        <v>100</v>
      </c>
      <c r="C28" s="329" t="n">
        <v>24.3</v>
      </c>
      <c r="D28" s="329" t="n">
        <v>18</v>
      </c>
      <c r="E28" s="329" t="n">
        <v>57.7</v>
      </c>
      <c r="F28" s="330" t="s">
        <v>200</v>
      </c>
      <c r="G28" s="329" t="n">
        <v>100</v>
      </c>
      <c r="H28" s="329" t="n">
        <v>24.8</v>
      </c>
      <c r="I28" s="329" t="n">
        <v>19.8</v>
      </c>
      <c r="J28" s="329" t="n">
        <v>55.4</v>
      </c>
      <c r="K28" s="330" t="s">
        <v>200</v>
      </c>
    </row>
    <row r="29" customFormat="false" ht="15.75" hidden="false" customHeight="true" outlineLevel="0" collapsed="false">
      <c r="A29" s="163" t="s">
        <v>55</v>
      </c>
      <c r="B29" s="329" t="n">
        <v>100</v>
      </c>
      <c r="C29" s="329" t="n">
        <v>23.6</v>
      </c>
      <c r="D29" s="329" t="n">
        <v>17.7</v>
      </c>
      <c r="E29" s="329" t="n">
        <v>58.6</v>
      </c>
      <c r="F29" s="330" t="s">
        <v>200</v>
      </c>
      <c r="G29" s="329" t="n">
        <v>100</v>
      </c>
      <c r="H29" s="329" t="n">
        <v>25.4</v>
      </c>
      <c r="I29" s="329" t="n">
        <v>17.8</v>
      </c>
      <c r="J29" s="329" t="n">
        <v>56.7</v>
      </c>
      <c r="K29" s="330" t="s">
        <v>200</v>
      </c>
    </row>
    <row r="30" customFormat="false" ht="15.75" hidden="false" customHeight="true" outlineLevel="0" collapsed="false">
      <c r="A30" s="163" t="s">
        <v>56</v>
      </c>
      <c r="B30" s="329" t="n">
        <v>100</v>
      </c>
      <c r="C30" s="329" t="n">
        <v>23.9</v>
      </c>
      <c r="D30" s="329" t="n">
        <v>18.2</v>
      </c>
      <c r="E30" s="329" t="n">
        <v>57.9</v>
      </c>
      <c r="F30" s="330" t="s">
        <v>200</v>
      </c>
      <c r="G30" s="329" t="n">
        <v>100</v>
      </c>
      <c r="H30" s="329" t="n">
        <v>24.4</v>
      </c>
      <c r="I30" s="329" t="n">
        <v>18.2</v>
      </c>
      <c r="J30" s="329" t="n">
        <v>57.3</v>
      </c>
      <c r="K30" s="330" t="s">
        <v>200</v>
      </c>
    </row>
    <row r="31" customFormat="false" ht="15.75" hidden="false" customHeight="true" outlineLevel="0" collapsed="false">
      <c r="A31" s="163" t="s">
        <v>57</v>
      </c>
      <c r="B31" s="329" t="n">
        <v>100</v>
      </c>
      <c r="C31" s="329" t="n">
        <v>25.1</v>
      </c>
      <c r="D31" s="329" t="n">
        <v>15.6</v>
      </c>
      <c r="E31" s="329" t="n">
        <v>59.3</v>
      </c>
      <c r="F31" s="330" t="s">
        <v>200</v>
      </c>
      <c r="G31" s="329" t="n">
        <v>100</v>
      </c>
      <c r="H31" s="329" t="n">
        <v>24.9</v>
      </c>
      <c r="I31" s="329" t="n">
        <v>17</v>
      </c>
      <c r="J31" s="329" t="n">
        <v>58.1</v>
      </c>
      <c r="K31" s="330" t="s">
        <v>200</v>
      </c>
    </row>
    <row r="32" customFormat="false" ht="15.75" hidden="false" customHeight="true" outlineLevel="0" collapsed="false">
      <c r="A32" s="163" t="s">
        <v>58</v>
      </c>
      <c r="B32" s="329" t="n">
        <v>100</v>
      </c>
      <c r="C32" s="329" t="n">
        <v>28.7</v>
      </c>
      <c r="D32" s="329" t="n">
        <v>21.2</v>
      </c>
      <c r="E32" s="329" t="n">
        <v>50.1</v>
      </c>
      <c r="F32" s="330" t="s">
        <v>200</v>
      </c>
      <c r="G32" s="329" t="n">
        <v>100</v>
      </c>
      <c r="H32" s="329" t="n">
        <v>24.4</v>
      </c>
      <c r="I32" s="329" t="n">
        <v>14.4</v>
      </c>
      <c r="J32" s="329" t="n">
        <v>61.3</v>
      </c>
      <c r="K32" s="330" t="s">
        <v>200</v>
      </c>
    </row>
    <row r="33" customFormat="false" ht="15.75" hidden="false" customHeight="true" outlineLevel="0" collapsed="false">
      <c r="A33" s="163" t="s">
        <v>59</v>
      </c>
      <c r="B33" s="329" t="n">
        <v>100</v>
      </c>
      <c r="C33" s="329" t="n">
        <v>23.4</v>
      </c>
      <c r="D33" s="329" t="n">
        <v>16.8</v>
      </c>
      <c r="E33" s="329" t="n">
        <v>59.8</v>
      </c>
      <c r="F33" s="330" t="s">
        <v>200</v>
      </c>
      <c r="G33" s="329" t="n">
        <v>100</v>
      </c>
      <c r="H33" s="329" t="n">
        <v>21.5</v>
      </c>
      <c r="I33" s="329" t="n">
        <v>13.9</v>
      </c>
      <c r="J33" s="329" t="n">
        <v>64.7</v>
      </c>
      <c r="K33" s="330" t="s">
        <v>200</v>
      </c>
    </row>
    <row r="34" customFormat="false" ht="15.75" hidden="false" customHeight="true" outlineLevel="0" collapsed="false">
      <c r="A34" s="163" t="s">
        <v>60</v>
      </c>
      <c r="B34" s="329" t="n">
        <v>100</v>
      </c>
      <c r="C34" s="329" t="n">
        <v>24.7</v>
      </c>
      <c r="D34" s="329" t="n">
        <v>19.3</v>
      </c>
      <c r="E34" s="329" t="n">
        <v>56</v>
      </c>
      <c r="F34" s="330" t="s">
        <v>200</v>
      </c>
      <c r="G34" s="329" t="n">
        <v>100</v>
      </c>
      <c r="H34" s="329" t="n">
        <v>25.5</v>
      </c>
      <c r="I34" s="329" t="n">
        <v>15.2</v>
      </c>
      <c r="J34" s="329" t="n">
        <v>59.3</v>
      </c>
      <c r="K34" s="330" t="s">
        <v>200</v>
      </c>
    </row>
    <row r="35" customFormat="false" ht="15.75" hidden="false" customHeight="true" outlineLevel="0" collapsed="false">
      <c r="A35" s="163" t="s">
        <v>61</v>
      </c>
      <c r="B35" s="329" t="n">
        <v>100</v>
      </c>
      <c r="C35" s="329" t="n">
        <v>23.6</v>
      </c>
      <c r="D35" s="329" t="n">
        <v>15.4</v>
      </c>
      <c r="E35" s="329" t="n">
        <v>61</v>
      </c>
      <c r="F35" s="330" t="s">
        <v>200</v>
      </c>
      <c r="G35" s="329" t="n">
        <v>100</v>
      </c>
      <c r="H35" s="329" t="n">
        <v>27.1</v>
      </c>
      <c r="I35" s="329" t="n">
        <v>16</v>
      </c>
      <c r="J35" s="329" t="n">
        <v>56.9</v>
      </c>
      <c r="K35" s="330" t="s">
        <v>200</v>
      </c>
    </row>
    <row r="36" customFormat="false" ht="15.75" hidden="false" customHeight="true" outlineLevel="0" collapsed="false">
      <c r="A36" s="163" t="s">
        <v>62</v>
      </c>
      <c r="B36" s="329" t="n">
        <v>100</v>
      </c>
      <c r="C36" s="329" t="n">
        <v>22.5</v>
      </c>
      <c r="D36" s="329" t="n">
        <v>18.3</v>
      </c>
      <c r="E36" s="329" t="n">
        <v>59.2</v>
      </c>
      <c r="F36" s="330" t="s">
        <v>200</v>
      </c>
      <c r="G36" s="329" t="n">
        <v>100</v>
      </c>
      <c r="H36" s="329" t="n">
        <v>26.8</v>
      </c>
      <c r="I36" s="329" t="n">
        <v>16.6</v>
      </c>
      <c r="J36" s="329" t="n">
        <v>56.7</v>
      </c>
      <c r="K36" s="330" t="s">
        <v>200</v>
      </c>
    </row>
    <row r="37" customFormat="false" ht="15.75" hidden="false" customHeight="true" outlineLevel="0" collapsed="false">
      <c r="A37" s="163" t="s">
        <v>63</v>
      </c>
      <c r="B37" s="329" t="n">
        <v>100</v>
      </c>
      <c r="C37" s="329" t="n">
        <v>24.4</v>
      </c>
      <c r="D37" s="329" t="n">
        <v>16.4</v>
      </c>
      <c r="E37" s="329" t="n">
        <v>59.1</v>
      </c>
      <c r="F37" s="330" t="s">
        <v>200</v>
      </c>
      <c r="G37" s="329" t="n">
        <v>100</v>
      </c>
      <c r="H37" s="329" t="n">
        <v>27.8</v>
      </c>
      <c r="I37" s="329" t="n">
        <v>13</v>
      </c>
      <c r="J37" s="329" t="n">
        <v>59.2</v>
      </c>
      <c r="K37" s="330" t="s">
        <v>200</v>
      </c>
    </row>
    <row r="38" s="334" customFormat="true" ht="21.75" hidden="false" customHeight="true" outlineLevel="0" collapsed="false">
      <c r="A38" s="331" t="s">
        <v>116</v>
      </c>
      <c r="B38" s="332" t="n">
        <v>100</v>
      </c>
      <c r="C38" s="332" t="n">
        <v>24.7</v>
      </c>
      <c r="D38" s="332" t="n">
        <v>15.2</v>
      </c>
      <c r="E38" s="332" t="n">
        <v>60.1</v>
      </c>
      <c r="F38" s="333" t="s">
        <v>200</v>
      </c>
      <c r="G38" s="332" t="n">
        <v>100</v>
      </c>
      <c r="H38" s="332" t="n">
        <v>21.2</v>
      </c>
      <c r="I38" s="332" t="n">
        <v>15.7</v>
      </c>
      <c r="J38" s="332" t="n">
        <v>63.1</v>
      </c>
      <c r="K38" s="333" t="s">
        <v>200</v>
      </c>
    </row>
    <row r="39" s="290" customFormat="true" ht="13.5" hidden="false" customHeight="false" outlineLevel="0" collapsed="false">
      <c r="A39" s="335" t="s">
        <v>201</v>
      </c>
    </row>
    <row r="40" s="290" customFormat="true" ht="13.5" hidden="false" customHeight="false" outlineLevel="0" collapsed="false">
      <c r="A40" s="336" t="s">
        <v>202</v>
      </c>
    </row>
  </sheetData>
  <mergeCells count="5">
    <mergeCell ref="A4:A5"/>
    <mergeCell ref="B4:F4"/>
    <mergeCell ref="G4:K4"/>
    <mergeCell ref="B7:K7"/>
    <mergeCell ref="B24:K24"/>
  </mergeCells>
  <printOptions headings="false" gridLines="false" gridLinesSet="true" horizontalCentered="true" verticalCentered="false"/>
  <pageMargins left="0.39375" right="0.39375" top="0.590277777777778" bottom="0.39375"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15.12"/>
    <col collapsed="false" customWidth="true" hidden="false" outlineLevel="0" max="5" min="2" style="337" width="10.99"/>
    <col collapsed="false" customWidth="true" hidden="false" outlineLevel="0" max="6" min="6" style="337" width="0.75"/>
    <col collapsed="false" customWidth="false" hidden="false" outlineLevel="0" max="257" min="7" style="337" width="8.99"/>
  </cols>
  <sheetData>
    <row r="1" customFormat="false" ht="13.5" hidden="false" customHeight="false" outlineLevel="0" collapsed="false">
      <c r="B1" s="338"/>
      <c r="C1" s="338"/>
      <c r="D1" s="338"/>
      <c r="E1" s="102"/>
    </row>
    <row r="2" customFormat="false" ht="13.5" hidden="false" customHeight="false" outlineLevel="0" collapsed="false">
      <c r="A2" s="339" t="s">
        <v>203</v>
      </c>
      <c r="B2" s="339"/>
      <c r="C2" s="339"/>
      <c r="D2" s="339"/>
      <c r="E2" s="339"/>
    </row>
    <row r="4" customFormat="false" ht="13.5" hidden="false" customHeight="false" outlineLevel="0" collapsed="false">
      <c r="B4" s="340"/>
    </row>
    <row r="5" customFormat="false" ht="17.25" hidden="false" customHeight="true" outlineLevel="0" collapsed="false">
      <c r="A5" s="341"/>
      <c r="B5" s="342" t="s">
        <v>204</v>
      </c>
      <c r="C5" s="342"/>
      <c r="D5" s="342"/>
      <c r="E5" s="342"/>
      <c r="F5" s="343"/>
    </row>
    <row r="6" s="349" customFormat="true" ht="13.5" hidden="false" customHeight="true" outlineLevel="0" collapsed="false">
      <c r="A6" s="344" t="s">
        <v>205</v>
      </c>
      <c r="B6" s="345" t="s">
        <v>173</v>
      </c>
      <c r="C6" s="346" t="s">
        <v>206</v>
      </c>
      <c r="D6" s="346" t="s">
        <v>207</v>
      </c>
      <c r="E6" s="347" t="s">
        <v>208</v>
      </c>
      <c r="F6" s="348"/>
    </row>
    <row r="7" customFormat="false" ht="4.5" hidden="false" customHeight="true" outlineLevel="0" collapsed="false">
      <c r="A7" s="344"/>
      <c r="B7" s="350"/>
      <c r="C7" s="351"/>
      <c r="D7" s="352"/>
      <c r="E7" s="352"/>
      <c r="F7" s="343"/>
    </row>
    <row r="8" customFormat="false" ht="5.25" hidden="false" customHeight="true" outlineLevel="0" collapsed="false">
      <c r="A8" s="341"/>
      <c r="B8" s="353"/>
      <c r="C8" s="341"/>
      <c r="D8" s="354"/>
      <c r="E8" s="354"/>
      <c r="F8" s="343"/>
    </row>
    <row r="9" s="358" customFormat="true" ht="13.5" hidden="false" customHeight="true" outlineLevel="0" collapsed="false">
      <c r="A9" s="355"/>
      <c r="B9" s="356" t="s">
        <v>209</v>
      </c>
      <c r="C9" s="356"/>
      <c r="D9" s="356"/>
      <c r="E9" s="356"/>
      <c r="F9" s="357"/>
    </row>
    <row r="10" customFormat="false" ht="13.5" hidden="false" customHeight="true" outlineLevel="0" collapsed="false">
      <c r="A10" s="168" t="s">
        <v>210</v>
      </c>
      <c r="B10" s="359" t="n">
        <v>683312</v>
      </c>
      <c r="C10" s="360" t="n">
        <v>475114</v>
      </c>
      <c r="D10" s="361" t="n">
        <v>173479</v>
      </c>
      <c r="E10" s="361" t="n">
        <v>34719</v>
      </c>
      <c r="F10" s="343"/>
    </row>
    <row r="11" customFormat="false" ht="13.5" hidden="false" customHeight="true" outlineLevel="0" collapsed="false">
      <c r="A11" s="318" t="s">
        <v>211</v>
      </c>
      <c r="B11" s="359" t="n">
        <v>625936</v>
      </c>
      <c r="C11" s="360" t="n">
        <v>464239</v>
      </c>
      <c r="D11" s="361" t="n">
        <v>157637</v>
      </c>
      <c r="E11" s="361" t="n">
        <v>4060</v>
      </c>
      <c r="F11" s="343"/>
    </row>
    <row r="12" customFormat="false" ht="13.5" hidden="false" customHeight="true" outlineLevel="0" collapsed="false">
      <c r="A12" s="318" t="s">
        <v>111</v>
      </c>
      <c r="B12" s="359" t="n">
        <v>23301</v>
      </c>
      <c r="C12" s="360" t="n">
        <v>9277</v>
      </c>
      <c r="D12" s="361" t="n">
        <v>13729</v>
      </c>
      <c r="E12" s="361" t="n">
        <v>295</v>
      </c>
      <c r="F12" s="343"/>
    </row>
    <row r="13" customFormat="false" ht="13.5" hidden="false" customHeight="true" outlineLevel="0" collapsed="false">
      <c r="A13" s="319" t="s">
        <v>112</v>
      </c>
      <c r="B13" s="359" t="n">
        <v>34075</v>
      </c>
      <c r="C13" s="360" t="n">
        <v>1598</v>
      </c>
      <c r="D13" s="361" t="n">
        <v>2113</v>
      </c>
      <c r="E13" s="361" t="n">
        <v>30364</v>
      </c>
      <c r="F13" s="343"/>
    </row>
    <row r="14" customFormat="false" ht="13.5" hidden="false" customHeight="true" outlineLevel="0" collapsed="false">
      <c r="A14" s="362"/>
      <c r="B14" s="363"/>
      <c r="C14" s="363"/>
      <c r="D14" s="363"/>
      <c r="E14" s="363"/>
      <c r="F14" s="343"/>
    </row>
    <row r="15" customFormat="false" ht="13.5" hidden="false" customHeight="true" outlineLevel="0" collapsed="false">
      <c r="A15" s="343"/>
      <c r="B15" s="364" t="s">
        <v>25</v>
      </c>
      <c r="C15" s="364"/>
      <c r="D15" s="364"/>
      <c r="E15" s="364"/>
      <c r="F15" s="343"/>
    </row>
    <row r="16" customFormat="false" ht="13.5" hidden="false" customHeight="true" outlineLevel="0" collapsed="false">
      <c r="A16" s="168" t="s">
        <v>210</v>
      </c>
      <c r="B16" s="365" t="n">
        <v>100</v>
      </c>
      <c r="C16" s="366" t="n">
        <v>69.5</v>
      </c>
      <c r="D16" s="366" t="n">
        <v>25.4</v>
      </c>
      <c r="E16" s="367" t="s">
        <v>212</v>
      </c>
      <c r="F16" s="343"/>
    </row>
    <row r="17" customFormat="false" ht="13.5" hidden="false" customHeight="true" outlineLevel="0" collapsed="false">
      <c r="A17" s="318" t="s">
        <v>211</v>
      </c>
      <c r="B17" s="365" t="n">
        <v>91.6</v>
      </c>
      <c r="C17" s="368" t="n">
        <v>67.9</v>
      </c>
      <c r="D17" s="368" t="n">
        <v>23.1</v>
      </c>
      <c r="E17" s="367" t="s">
        <v>212</v>
      </c>
      <c r="F17" s="343"/>
    </row>
    <row r="18" customFormat="false" ht="13.5" hidden="false" customHeight="true" outlineLevel="0" collapsed="false">
      <c r="A18" s="369" t="s">
        <v>111</v>
      </c>
      <c r="B18" s="366" t="n">
        <v>3.4</v>
      </c>
      <c r="C18" s="368" t="n">
        <v>1.4</v>
      </c>
      <c r="D18" s="368" t="n">
        <v>2</v>
      </c>
      <c r="E18" s="367" t="s">
        <v>212</v>
      </c>
      <c r="F18" s="343"/>
    </row>
    <row r="19" customFormat="false" ht="8.25" hidden="false" customHeight="true" outlineLevel="0" collapsed="false">
      <c r="A19" s="370"/>
      <c r="B19" s="371"/>
      <c r="C19" s="371"/>
      <c r="D19" s="371"/>
      <c r="E19" s="371"/>
      <c r="F19" s="343"/>
    </row>
    <row r="20" customFormat="false" ht="13.5" hidden="false" customHeight="false" outlineLevel="0" collapsed="false">
      <c r="A20" s="372" t="s">
        <v>213</v>
      </c>
    </row>
    <row r="21" customFormat="false" ht="14.25" hidden="false" customHeight="false" outlineLevel="0" collapsed="false">
      <c r="A21" s="373"/>
    </row>
    <row r="22" customFormat="false" ht="13.5" hidden="false" customHeight="false" outlineLevel="0" collapsed="false">
      <c r="C22" s="374"/>
      <c r="D22" s="338"/>
      <c r="E22" s="338"/>
    </row>
    <row r="24" customFormat="false" ht="13.5" hidden="false" customHeight="false" outlineLevel="0" collapsed="false">
      <c r="B24" s="338"/>
      <c r="C24" s="338"/>
      <c r="D24" s="338"/>
    </row>
    <row r="26" customFormat="false" ht="13.5" hidden="false" customHeight="false" outlineLevel="0" collapsed="false">
      <c r="B26" s="338"/>
      <c r="C26" s="338"/>
      <c r="D26" s="338"/>
    </row>
    <row r="27" customFormat="false" ht="13.5" hidden="false" customHeight="false" outlineLevel="0" collapsed="false">
      <c r="B27" s="338"/>
      <c r="C27" s="338"/>
    </row>
    <row r="28" customFormat="false" ht="13.5" hidden="false" customHeight="false" outlineLevel="0" collapsed="false">
      <c r="B28" s="338"/>
      <c r="C28" s="338"/>
    </row>
    <row r="29" customFormat="false" ht="13.5" hidden="false" customHeight="false" outlineLevel="0" collapsed="false">
      <c r="B29" s="338"/>
      <c r="C29" s="338"/>
    </row>
    <row r="30" customFormat="false" ht="13.5" hidden="false" customHeight="false" outlineLevel="0" collapsed="false">
      <c r="B30" s="338"/>
      <c r="C30" s="338"/>
    </row>
    <row r="31" customFormat="false" ht="13.5" hidden="false" customHeight="false" outlineLevel="0" collapsed="false">
      <c r="B31" s="338"/>
      <c r="C31" s="338"/>
    </row>
    <row r="32" customFormat="false" ht="13.5" hidden="false" customHeight="false" outlineLevel="0" collapsed="false">
      <c r="B32" s="338"/>
      <c r="C32" s="338"/>
    </row>
    <row r="33" customFormat="false" ht="13.5" hidden="false" customHeight="false" outlineLevel="0" collapsed="false">
      <c r="B33" s="338"/>
      <c r="C33" s="338"/>
    </row>
    <row r="34" customFormat="false" ht="13.5" hidden="false" customHeight="false" outlineLevel="0" collapsed="false">
      <c r="B34" s="338"/>
      <c r="C34" s="338"/>
    </row>
    <row r="35" customFormat="false" ht="13.5" hidden="false" customHeight="false" outlineLevel="0" collapsed="false">
      <c r="B35" s="338"/>
      <c r="C35" s="338"/>
    </row>
    <row r="37" customFormat="false" ht="13.5" hidden="false" customHeight="false" outlineLevel="0" collapsed="false">
      <c r="B37" s="338"/>
      <c r="C37" s="338"/>
      <c r="D37" s="338"/>
      <c r="E37" s="338"/>
    </row>
    <row r="39" customFormat="false" ht="13.5" hidden="false" customHeight="false" outlineLevel="0" collapsed="false">
      <c r="B39" s="338"/>
      <c r="C39" s="338"/>
      <c r="E39" s="338"/>
    </row>
  </sheetData>
  <mergeCells count="5">
    <mergeCell ref="A2:E2"/>
    <mergeCell ref="B5:E5"/>
    <mergeCell ref="A6:A7"/>
    <mergeCell ref="B9:E9"/>
    <mergeCell ref="B15:E15"/>
  </mergeCells>
  <printOptions headings="false" gridLines="false" gridLinesSet="true" horizontalCentered="false" verticalCentered="false"/>
  <pageMargins left="0.39375" right="0.275694444444444" top="0.51180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30.37"/>
    <col collapsed="false" customWidth="true" hidden="false" outlineLevel="0" max="2" min="2" style="337" width="11.62"/>
    <col collapsed="false" customWidth="true" hidden="false" outlineLevel="0" max="3" min="3" style="337" width="10.49"/>
    <col collapsed="false" customWidth="true" hidden="false" outlineLevel="0" max="4" min="4" style="337" width="8.75"/>
    <col collapsed="false" customWidth="true" hidden="false" outlineLevel="0" max="5" min="5" style="337" width="9.62"/>
    <col collapsed="false" customWidth="true" hidden="false" outlineLevel="0" max="6" min="6" style="337" width="9.49"/>
    <col collapsed="false" customWidth="true" hidden="false" outlineLevel="0" max="15" min="7" style="337" width="8.75"/>
    <col collapsed="false" customWidth="true" hidden="false" outlineLevel="0" max="16" min="16" style="337" width="9.49"/>
    <col collapsed="false" customWidth="true" hidden="false" outlineLevel="0" max="17" min="17" style="337" width="8.75"/>
    <col collapsed="false" customWidth="true" hidden="false" outlineLevel="0" max="18" min="18" style="337" width="0.86"/>
    <col collapsed="false" customWidth="false" hidden="false" outlineLevel="0" max="257" min="19" style="337" width="8.99"/>
  </cols>
  <sheetData>
    <row r="1" customFormat="false" ht="13.5" hidden="false" customHeight="false" outlineLevel="0" collapsed="false">
      <c r="B1" s="338"/>
      <c r="C1" s="338"/>
      <c r="D1" s="338"/>
      <c r="E1" s="338"/>
      <c r="F1" s="338"/>
      <c r="G1" s="338"/>
      <c r="H1" s="338"/>
      <c r="I1" s="338"/>
      <c r="J1" s="338"/>
      <c r="K1" s="338"/>
      <c r="L1" s="338"/>
      <c r="M1" s="338"/>
      <c r="N1" s="338"/>
      <c r="O1" s="338"/>
      <c r="P1" s="338"/>
      <c r="Q1" s="102"/>
      <c r="S1" s="375"/>
    </row>
    <row r="2" customFormat="false" ht="13.5" hidden="false" customHeight="false" outlineLevel="0" collapsed="false">
      <c r="A2" s="376" t="s">
        <v>214</v>
      </c>
      <c r="B2" s="376"/>
      <c r="C2" s="376"/>
      <c r="D2" s="376"/>
      <c r="E2" s="376"/>
      <c r="F2" s="376"/>
      <c r="G2" s="376"/>
      <c r="H2" s="376"/>
      <c r="I2" s="376"/>
      <c r="J2" s="376"/>
      <c r="K2" s="376"/>
      <c r="L2" s="376"/>
      <c r="M2" s="376"/>
      <c r="N2" s="376"/>
      <c r="O2" s="376"/>
      <c r="P2" s="376"/>
      <c r="Q2" s="376"/>
    </row>
    <row r="4" customFormat="false" ht="21" hidden="false" customHeight="true" outlineLevel="0" collapsed="false">
      <c r="A4" s="341"/>
      <c r="B4" s="342" t="s">
        <v>215</v>
      </c>
      <c r="C4" s="342"/>
      <c r="D4" s="342"/>
      <c r="E4" s="342"/>
      <c r="F4" s="342"/>
      <c r="G4" s="342"/>
      <c r="H4" s="342"/>
      <c r="I4" s="342"/>
      <c r="J4" s="342"/>
      <c r="K4" s="342"/>
      <c r="L4" s="342"/>
      <c r="M4" s="342"/>
      <c r="N4" s="342"/>
      <c r="O4" s="342"/>
      <c r="P4" s="342"/>
      <c r="Q4" s="342"/>
    </row>
    <row r="5" customFormat="false" ht="13.5" hidden="false" customHeight="false" outlineLevel="0" collapsed="false">
      <c r="A5" s="362"/>
      <c r="B5" s="345" t="s">
        <v>173</v>
      </c>
      <c r="C5" s="377"/>
      <c r="D5" s="378"/>
      <c r="E5" s="353"/>
      <c r="F5" s="353"/>
      <c r="G5" s="353"/>
      <c r="H5" s="353"/>
      <c r="I5" s="353"/>
      <c r="J5" s="353"/>
      <c r="K5" s="353"/>
      <c r="L5" s="353"/>
      <c r="M5" s="353"/>
      <c r="N5" s="353"/>
      <c r="O5" s="353"/>
      <c r="P5" s="379"/>
      <c r="Q5" s="380"/>
    </row>
    <row r="6" customFormat="false" ht="13.5" hidden="false" customHeight="false" outlineLevel="0" collapsed="false">
      <c r="A6" s="362"/>
      <c r="B6" s="350"/>
      <c r="C6" s="381" t="s">
        <v>216</v>
      </c>
      <c r="D6" s="382" t="s">
        <v>217</v>
      </c>
      <c r="E6" s="383" t="s">
        <v>218</v>
      </c>
      <c r="F6" s="384" t="s">
        <v>219</v>
      </c>
      <c r="G6" s="383" t="s">
        <v>220</v>
      </c>
      <c r="H6" s="384" t="s">
        <v>221</v>
      </c>
      <c r="I6" s="383" t="s">
        <v>222</v>
      </c>
      <c r="J6" s="384" t="s">
        <v>223</v>
      </c>
      <c r="K6" s="383" t="s">
        <v>224</v>
      </c>
      <c r="L6" s="382" t="s">
        <v>225</v>
      </c>
      <c r="M6" s="383" t="s">
        <v>226</v>
      </c>
      <c r="N6" s="384" t="s">
        <v>227</v>
      </c>
      <c r="O6" s="383" t="s">
        <v>228</v>
      </c>
      <c r="P6" s="346" t="s">
        <v>207</v>
      </c>
      <c r="Q6" s="347" t="s">
        <v>208</v>
      </c>
    </row>
    <row r="7" customFormat="false" ht="44.25" hidden="false" customHeight="true" outlineLevel="0" collapsed="false">
      <c r="A7" s="381" t="s">
        <v>229</v>
      </c>
      <c r="B7" s="350"/>
      <c r="C7" s="385" t="s">
        <v>230</v>
      </c>
      <c r="D7" s="386" t="s">
        <v>231</v>
      </c>
      <c r="E7" s="387" t="s">
        <v>232</v>
      </c>
      <c r="F7" s="388" t="s">
        <v>233</v>
      </c>
      <c r="G7" s="389" t="s">
        <v>234</v>
      </c>
      <c r="H7" s="388" t="s">
        <v>235</v>
      </c>
      <c r="I7" s="389" t="s">
        <v>236</v>
      </c>
      <c r="J7" s="388" t="s">
        <v>237</v>
      </c>
      <c r="K7" s="389" t="s">
        <v>238</v>
      </c>
      <c r="L7" s="390" t="s">
        <v>239</v>
      </c>
      <c r="M7" s="391" t="s">
        <v>240</v>
      </c>
      <c r="N7" s="388" t="s">
        <v>241</v>
      </c>
      <c r="O7" s="389" t="s">
        <v>242</v>
      </c>
      <c r="P7" s="352"/>
      <c r="Q7" s="352"/>
    </row>
    <row r="8" customFormat="false" ht="7.5" hidden="false" customHeight="true" outlineLevel="0" collapsed="false">
      <c r="A8" s="341"/>
      <c r="B8" s="353"/>
      <c r="C8" s="341"/>
      <c r="D8" s="353"/>
      <c r="E8" s="341"/>
      <c r="F8" s="353"/>
      <c r="G8" s="341"/>
      <c r="H8" s="353"/>
      <c r="I8" s="341"/>
      <c r="J8" s="353"/>
      <c r="K8" s="341"/>
      <c r="L8" s="353"/>
      <c r="M8" s="353"/>
      <c r="N8" s="353"/>
      <c r="O8" s="341"/>
      <c r="P8" s="354"/>
      <c r="Q8" s="354"/>
    </row>
    <row r="9" s="358" customFormat="true" ht="21" hidden="false" customHeight="true" outlineLevel="0" collapsed="false">
      <c r="A9" s="355"/>
      <c r="B9" s="356" t="s">
        <v>209</v>
      </c>
      <c r="C9" s="356"/>
      <c r="D9" s="356"/>
      <c r="E9" s="356"/>
      <c r="F9" s="356"/>
      <c r="G9" s="356"/>
      <c r="H9" s="356"/>
      <c r="I9" s="356"/>
      <c r="J9" s="356"/>
      <c r="K9" s="356"/>
      <c r="L9" s="356"/>
      <c r="M9" s="356"/>
      <c r="N9" s="356"/>
      <c r="O9" s="356"/>
      <c r="P9" s="356"/>
      <c r="Q9" s="356"/>
    </row>
    <row r="10" customFormat="false" ht="7.5" hidden="false" customHeight="true" outlineLevel="0" collapsed="false">
      <c r="A10" s="362"/>
      <c r="B10" s="350"/>
      <c r="C10" s="362"/>
      <c r="D10" s="350"/>
      <c r="E10" s="362"/>
      <c r="F10" s="350"/>
      <c r="G10" s="362"/>
      <c r="H10" s="350"/>
      <c r="I10" s="362"/>
      <c r="J10" s="350"/>
      <c r="K10" s="362"/>
      <c r="L10" s="350"/>
      <c r="M10" s="362"/>
      <c r="N10" s="350"/>
      <c r="O10" s="362"/>
      <c r="P10" s="352"/>
      <c r="Q10" s="352"/>
    </row>
    <row r="11" customFormat="false" ht="13.5" hidden="false" customHeight="false" outlineLevel="0" collapsed="false">
      <c r="A11" s="168" t="s">
        <v>210</v>
      </c>
      <c r="B11" s="359" t="n">
        <v>683312</v>
      </c>
      <c r="C11" s="360" t="n">
        <v>475114</v>
      </c>
      <c r="D11" s="359" t="n">
        <v>3487</v>
      </c>
      <c r="E11" s="360" t="n">
        <v>133626</v>
      </c>
      <c r="F11" s="359" t="n">
        <v>143381</v>
      </c>
      <c r="G11" s="360" t="n">
        <v>56307</v>
      </c>
      <c r="H11" s="359" t="n">
        <v>93942</v>
      </c>
      <c r="I11" s="360" t="n">
        <v>2397</v>
      </c>
      <c r="J11" s="359" t="n">
        <v>1957</v>
      </c>
      <c r="K11" s="360" t="n">
        <v>19269</v>
      </c>
      <c r="L11" s="359" t="n">
        <v>3263</v>
      </c>
      <c r="M11" s="360" t="n">
        <v>1755</v>
      </c>
      <c r="N11" s="359" t="n">
        <v>3274</v>
      </c>
      <c r="O11" s="360" t="n">
        <v>12456</v>
      </c>
      <c r="P11" s="361" t="n">
        <v>173479</v>
      </c>
      <c r="Q11" s="361" t="n">
        <v>34719</v>
      </c>
    </row>
    <row r="12" customFormat="false" ht="13.5" hidden="false" customHeight="false" outlineLevel="0" collapsed="false">
      <c r="A12" s="168" t="s">
        <v>109</v>
      </c>
      <c r="B12" s="359" t="n">
        <v>625936</v>
      </c>
      <c r="C12" s="360" t="n">
        <v>464239</v>
      </c>
      <c r="D12" s="359" t="n">
        <v>3347</v>
      </c>
      <c r="E12" s="360" t="n">
        <v>130757</v>
      </c>
      <c r="F12" s="359" t="n">
        <v>141165</v>
      </c>
      <c r="G12" s="360" t="n">
        <v>55005</v>
      </c>
      <c r="H12" s="359" t="n">
        <v>90880</v>
      </c>
      <c r="I12" s="360" t="n">
        <v>2372</v>
      </c>
      <c r="J12" s="359" t="n">
        <v>1885</v>
      </c>
      <c r="K12" s="360" t="n">
        <v>18737</v>
      </c>
      <c r="L12" s="359" t="n">
        <v>3171</v>
      </c>
      <c r="M12" s="360" t="n">
        <v>1722</v>
      </c>
      <c r="N12" s="359" t="n">
        <v>3094</v>
      </c>
      <c r="O12" s="360" t="n">
        <v>12104</v>
      </c>
      <c r="P12" s="361" t="n">
        <v>157637</v>
      </c>
      <c r="Q12" s="361" t="n">
        <v>4060</v>
      </c>
    </row>
    <row r="13" customFormat="false" ht="13.5" hidden="false" customHeight="false" outlineLevel="0" collapsed="false">
      <c r="A13" s="163" t="s">
        <v>53</v>
      </c>
      <c r="B13" s="359" t="n">
        <v>22058</v>
      </c>
      <c r="C13" s="360" t="n">
        <v>15351</v>
      </c>
      <c r="D13" s="359" t="n">
        <v>1436</v>
      </c>
      <c r="E13" s="360" t="n">
        <v>3505</v>
      </c>
      <c r="F13" s="359" t="n">
        <v>5923</v>
      </c>
      <c r="G13" s="360" t="n">
        <v>1581</v>
      </c>
      <c r="H13" s="359" t="n">
        <v>2249</v>
      </c>
      <c r="I13" s="360" t="n">
        <v>28</v>
      </c>
      <c r="J13" s="359" t="n">
        <v>24</v>
      </c>
      <c r="K13" s="360" t="n">
        <v>295</v>
      </c>
      <c r="L13" s="359" t="n">
        <v>58</v>
      </c>
      <c r="M13" s="360" t="n">
        <v>33</v>
      </c>
      <c r="N13" s="359" t="n">
        <v>71</v>
      </c>
      <c r="O13" s="360" t="n">
        <v>148</v>
      </c>
      <c r="P13" s="361" t="n">
        <v>6513</v>
      </c>
      <c r="Q13" s="361" t="n">
        <v>194</v>
      </c>
    </row>
    <row r="14" customFormat="false" ht="13.5" hidden="false" customHeight="false" outlineLevel="0" collapsed="false">
      <c r="A14" s="163" t="s">
        <v>54</v>
      </c>
      <c r="B14" s="359" t="n">
        <v>164175</v>
      </c>
      <c r="C14" s="360" t="n">
        <v>129397</v>
      </c>
      <c r="D14" s="359" t="n">
        <v>634</v>
      </c>
      <c r="E14" s="360" t="n">
        <v>61249</v>
      </c>
      <c r="F14" s="359" t="n">
        <v>37610</v>
      </c>
      <c r="G14" s="360" t="n">
        <v>10514</v>
      </c>
      <c r="H14" s="359" t="n">
        <v>15615</v>
      </c>
      <c r="I14" s="360" t="n">
        <v>211</v>
      </c>
      <c r="J14" s="359" t="n">
        <v>176</v>
      </c>
      <c r="K14" s="360" t="n">
        <v>2195</v>
      </c>
      <c r="L14" s="359" t="n">
        <v>227</v>
      </c>
      <c r="M14" s="360" t="n">
        <v>126</v>
      </c>
      <c r="N14" s="359" t="n">
        <v>353</v>
      </c>
      <c r="O14" s="360" t="n">
        <v>487</v>
      </c>
      <c r="P14" s="361" t="n">
        <v>34122</v>
      </c>
      <c r="Q14" s="361" t="n">
        <v>656</v>
      </c>
    </row>
    <row r="15" customFormat="false" ht="13.5" hidden="false" customHeight="false" outlineLevel="0" collapsed="false">
      <c r="A15" s="163" t="s">
        <v>55</v>
      </c>
      <c r="B15" s="359" t="n">
        <v>74552</v>
      </c>
      <c r="C15" s="360" t="n">
        <v>58965</v>
      </c>
      <c r="D15" s="359" t="n">
        <v>246</v>
      </c>
      <c r="E15" s="360" t="n">
        <v>12582</v>
      </c>
      <c r="F15" s="359" t="n">
        <v>34372</v>
      </c>
      <c r="G15" s="360" t="n">
        <v>4350</v>
      </c>
      <c r="H15" s="359" t="n">
        <v>5897</v>
      </c>
      <c r="I15" s="360" t="n">
        <v>182</v>
      </c>
      <c r="J15" s="359" t="n">
        <v>70</v>
      </c>
      <c r="K15" s="360" t="n">
        <v>779</v>
      </c>
      <c r="L15" s="359" t="n">
        <v>103</v>
      </c>
      <c r="M15" s="360" t="n">
        <v>45</v>
      </c>
      <c r="N15" s="359" t="n">
        <v>168</v>
      </c>
      <c r="O15" s="360" t="n">
        <v>171</v>
      </c>
      <c r="P15" s="361" t="n">
        <v>15174</v>
      </c>
      <c r="Q15" s="361" t="n">
        <v>413</v>
      </c>
    </row>
    <row r="16" customFormat="false" ht="13.5" hidden="false" customHeight="false" outlineLevel="0" collapsed="false">
      <c r="A16" s="163" t="s">
        <v>56</v>
      </c>
      <c r="B16" s="359" t="n">
        <v>82935</v>
      </c>
      <c r="C16" s="360" t="n">
        <v>62846</v>
      </c>
      <c r="D16" s="359" t="n">
        <v>315</v>
      </c>
      <c r="E16" s="360" t="n">
        <v>13005</v>
      </c>
      <c r="F16" s="359" t="n">
        <v>20097</v>
      </c>
      <c r="G16" s="360" t="n">
        <v>18242</v>
      </c>
      <c r="H16" s="359" t="n">
        <v>8838</v>
      </c>
      <c r="I16" s="360" t="n">
        <v>157</v>
      </c>
      <c r="J16" s="359" t="n">
        <v>96</v>
      </c>
      <c r="K16" s="360" t="n">
        <v>1112</v>
      </c>
      <c r="L16" s="359" t="n">
        <v>224</v>
      </c>
      <c r="M16" s="360" t="n">
        <v>112</v>
      </c>
      <c r="N16" s="359" t="n">
        <v>224</v>
      </c>
      <c r="O16" s="360" t="n">
        <v>424</v>
      </c>
      <c r="P16" s="361" t="n">
        <v>19735</v>
      </c>
      <c r="Q16" s="361" t="n">
        <v>354</v>
      </c>
    </row>
    <row r="17" customFormat="false" ht="13.5" hidden="false" customHeight="false" outlineLevel="0" collapsed="false">
      <c r="A17" s="163" t="s">
        <v>57</v>
      </c>
      <c r="B17" s="359" t="n">
        <v>81815</v>
      </c>
      <c r="C17" s="360" t="n">
        <v>58623</v>
      </c>
      <c r="D17" s="359" t="n">
        <v>222</v>
      </c>
      <c r="E17" s="360" t="n">
        <v>9996</v>
      </c>
      <c r="F17" s="359" t="n">
        <v>10046</v>
      </c>
      <c r="G17" s="360" t="n">
        <v>5736</v>
      </c>
      <c r="H17" s="359" t="n">
        <v>29456</v>
      </c>
      <c r="I17" s="360" t="n">
        <v>115</v>
      </c>
      <c r="J17" s="359" t="n">
        <v>162</v>
      </c>
      <c r="K17" s="360" t="n">
        <v>1215</v>
      </c>
      <c r="L17" s="359" t="n">
        <v>375</v>
      </c>
      <c r="M17" s="360" t="n">
        <v>213</v>
      </c>
      <c r="N17" s="359" t="n">
        <v>292</v>
      </c>
      <c r="O17" s="360" t="n">
        <v>795</v>
      </c>
      <c r="P17" s="361" t="n">
        <v>22679</v>
      </c>
      <c r="Q17" s="361" t="n">
        <v>513</v>
      </c>
    </row>
    <row r="18" customFormat="false" ht="13.5" hidden="false" customHeight="false" outlineLevel="0" collapsed="false">
      <c r="A18" s="163" t="s">
        <v>58</v>
      </c>
      <c r="B18" s="359" t="n">
        <v>20359</v>
      </c>
      <c r="C18" s="360" t="n">
        <v>15203</v>
      </c>
      <c r="D18" s="359" t="n">
        <v>66</v>
      </c>
      <c r="E18" s="360" t="n">
        <v>5159</v>
      </c>
      <c r="F18" s="359" t="n">
        <v>4009</v>
      </c>
      <c r="G18" s="360" t="n">
        <v>1476</v>
      </c>
      <c r="H18" s="359" t="n">
        <v>2404</v>
      </c>
      <c r="I18" s="360" t="n">
        <v>1500</v>
      </c>
      <c r="J18" s="359" t="n">
        <v>37</v>
      </c>
      <c r="K18" s="360" t="n">
        <v>247</v>
      </c>
      <c r="L18" s="359" t="n">
        <v>55</v>
      </c>
      <c r="M18" s="360" t="n">
        <v>46</v>
      </c>
      <c r="N18" s="359" t="n">
        <v>50</v>
      </c>
      <c r="O18" s="360" t="n">
        <v>154</v>
      </c>
      <c r="P18" s="361" t="n">
        <v>5049</v>
      </c>
      <c r="Q18" s="361" t="n">
        <v>107</v>
      </c>
    </row>
    <row r="19" customFormat="false" ht="13.5" hidden="false" customHeight="false" outlineLevel="0" collapsed="false">
      <c r="A19" s="163" t="s">
        <v>59</v>
      </c>
      <c r="B19" s="359" t="n">
        <v>9099</v>
      </c>
      <c r="C19" s="360" t="n">
        <v>6096</v>
      </c>
      <c r="D19" s="359" t="n">
        <v>29</v>
      </c>
      <c r="E19" s="360" t="n">
        <v>1297</v>
      </c>
      <c r="F19" s="359" t="n">
        <v>1191</v>
      </c>
      <c r="G19" s="360" t="n">
        <v>650</v>
      </c>
      <c r="H19" s="359" t="n">
        <v>1441</v>
      </c>
      <c r="I19" s="360" t="n">
        <v>11</v>
      </c>
      <c r="J19" s="359" t="n">
        <v>855</v>
      </c>
      <c r="K19" s="360" t="n">
        <v>297</v>
      </c>
      <c r="L19" s="359" t="n">
        <v>86</v>
      </c>
      <c r="M19" s="360" t="n">
        <v>68</v>
      </c>
      <c r="N19" s="359" t="n">
        <v>36</v>
      </c>
      <c r="O19" s="360" t="n">
        <v>135</v>
      </c>
      <c r="P19" s="361" t="n">
        <v>2920</v>
      </c>
      <c r="Q19" s="361" t="n">
        <v>83</v>
      </c>
    </row>
    <row r="20" customFormat="false" ht="13.5" hidden="false" customHeight="false" outlineLevel="0" collapsed="false">
      <c r="A20" s="163" t="s">
        <v>60</v>
      </c>
      <c r="B20" s="359" t="n">
        <v>70792</v>
      </c>
      <c r="C20" s="360" t="n">
        <v>51272</v>
      </c>
      <c r="D20" s="359" t="n">
        <v>131</v>
      </c>
      <c r="E20" s="360" t="n">
        <v>11621</v>
      </c>
      <c r="F20" s="359" t="n">
        <v>13205</v>
      </c>
      <c r="G20" s="360" t="n">
        <v>5234</v>
      </c>
      <c r="H20" s="359" t="n">
        <v>10313</v>
      </c>
      <c r="I20" s="360" t="n">
        <v>73</v>
      </c>
      <c r="J20" s="359" t="n">
        <v>168</v>
      </c>
      <c r="K20" s="360" t="n">
        <v>9425</v>
      </c>
      <c r="L20" s="359" t="n">
        <v>231</v>
      </c>
      <c r="M20" s="360" t="n">
        <v>100</v>
      </c>
      <c r="N20" s="359" t="n">
        <v>446</v>
      </c>
      <c r="O20" s="360" t="n">
        <v>325</v>
      </c>
      <c r="P20" s="361" t="n">
        <v>19196</v>
      </c>
      <c r="Q20" s="361" t="n">
        <v>324</v>
      </c>
    </row>
    <row r="21" customFormat="false" ht="13.5" hidden="false" customHeight="false" outlineLevel="0" collapsed="false">
      <c r="A21" s="163" t="s">
        <v>61</v>
      </c>
      <c r="B21" s="359" t="n">
        <v>27565</v>
      </c>
      <c r="C21" s="360" t="n">
        <v>18673</v>
      </c>
      <c r="D21" s="359" t="n">
        <v>103</v>
      </c>
      <c r="E21" s="360" t="n">
        <v>3573</v>
      </c>
      <c r="F21" s="359" t="n">
        <v>4677</v>
      </c>
      <c r="G21" s="360" t="n">
        <v>2371</v>
      </c>
      <c r="H21" s="359" t="n">
        <v>4534</v>
      </c>
      <c r="I21" s="360" t="n">
        <v>32</v>
      </c>
      <c r="J21" s="359" t="n">
        <v>96</v>
      </c>
      <c r="K21" s="360" t="n">
        <v>1012</v>
      </c>
      <c r="L21" s="359" t="n">
        <v>1504</v>
      </c>
      <c r="M21" s="360" t="n">
        <v>101</v>
      </c>
      <c r="N21" s="359" t="n">
        <v>349</v>
      </c>
      <c r="O21" s="360" t="n">
        <v>321</v>
      </c>
      <c r="P21" s="361" t="n">
        <v>8683</v>
      </c>
      <c r="Q21" s="361" t="n">
        <v>209</v>
      </c>
    </row>
    <row r="22" customFormat="false" ht="13.5" hidden="false" customHeight="false" outlineLevel="0" collapsed="false">
      <c r="A22" s="163" t="s">
        <v>62</v>
      </c>
      <c r="B22" s="359" t="n">
        <v>43611</v>
      </c>
      <c r="C22" s="360" t="n">
        <v>27170</v>
      </c>
      <c r="D22" s="359" t="n">
        <v>123</v>
      </c>
      <c r="E22" s="360" t="n">
        <v>6053</v>
      </c>
      <c r="F22" s="359" t="n">
        <v>7051</v>
      </c>
      <c r="G22" s="360" t="n">
        <v>3349</v>
      </c>
      <c r="H22" s="359" t="n">
        <v>7338</v>
      </c>
      <c r="I22" s="360" t="n">
        <v>46</v>
      </c>
      <c r="J22" s="359" t="n">
        <v>122</v>
      </c>
      <c r="K22" s="360" t="n">
        <v>1595</v>
      </c>
      <c r="L22" s="359" t="n">
        <v>132</v>
      </c>
      <c r="M22" s="360" t="n">
        <v>767</v>
      </c>
      <c r="N22" s="359" t="n">
        <v>315</v>
      </c>
      <c r="O22" s="360" t="n">
        <v>279</v>
      </c>
      <c r="P22" s="361" t="n">
        <v>16071</v>
      </c>
      <c r="Q22" s="361" t="n">
        <v>370</v>
      </c>
    </row>
    <row r="23" customFormat="false" ht="13.5" hidden="false" customHeight="false" outlineLevel="0" collapsed="false">
      <c r="A23" s="163" t="s">
        <v>63</v>
      </c>
      <c r="B23" s="359" t="n">
        <v>14142</v>
      </c>
      <c r="C23" s="360" t="n">
        <v>9619</v>
      </c>
      <c r="D23" s="359" t="n">
        <v>24</v>
      </c>
      <c r="E23" s="360" t="n">
        <v>1842</v>
      </c>
      <c r="F23" s="359" t="n">
        <v>2532</v>
      </c>
      <c r="G23" s="360" t="n">
        <v>1323</v>
      </c>
      <c r="H23" s="359" t="n">
        <v>2338</v>
      </c>
      <c r="I23" s="360" t="n">
        <v>12</v>
      </c>
      <c r="J23" s="359" t="n">
        <v>40</v>
      </c>
      <c r="K23" s="360" t="n">
        <v>532</v>
      </c>
      <c r="L23" s="359" t="n">
        <v>70</v>
      </c>
      <c r="M23" s="360" t="n">
        <v>38</v>
      </c>
      <c r="N23" s="359" t="n">
        <v>776</v>
      </c>
      <c r="O23" s="360" t="n">
        <v>92</v>
      </c>
      <c r="P23" s="361" t="n">
        <v>4448</v>
      </c>
      <c r="Q23" s="361" t="n">
        <v>75</v>
      </c>
    </row>
    <row r="24" customFormat="false" ht="13.5" hidden="false" customHeight="false" outlineLevel="0" collapsed="false">
      <c r="A24" s="392" t="s">
        <v>110</v>
      </c>
      <c r="B24" s="359" t="n">
        <v>14833</v>
      </c>
      <c r="C24" s="360" t="n">
        <v>11024</v>
      </c>
      <c r="D24" s="359" t="n">
        <v>18</v>
      </c>
      <c r="E24" s="360" t="n">
        <v>875</v>
      </c>
      <c r="F24" s="359" t="n">
        <v>452</v>
      </c>
      <c r="G24" s="360" t="n">
        <v>179</v>
      </c>
      <c r="H24" s="359" t="n">
        <v>457</v>
      </c>
      <c r="I24" s="360" t="n">
        <v>5</v>
      </c>
      <c r="J24" s="359" t="n">
        <v>39</v>
      </c>
      <c r="K24" s="360" t="n">
        <v>33</v>
      </c>
      <c r="L24" s="359" t="n">
        <v>106</v>
      </c>
      <c r="M24" s="360" t="n">
        <v>73</v>
      </c>
      <c r="N24" s="359" t="n">
        <v>14</v>
      </c>
      <c r="O24" s="360" t="n">
        <v>8773</v>
      </c>
      <c r="P24" s="361" t="n">
        <v>3047</v>
      </c>
      <c r="Q24" s="361" t="n">
        <v>762</v>
      </c>
    </row>
    <row r="25" customFormat="false" ht="13.5" hidden="false" customHeight="false" outlineLevel="0" collapsed="false">
      <c r="A25" s="318" t="s">
        <v>111</v>
      </c>
      <c r="B25" s="359" t="n">
        <v>23301</v>
      </c>
      <c r="C25" s="360" t="n">
        <v>9277</v>
      </c>
      <c r="D25" s="359" t="n">
        <v>123</v>
      </c>
      <c r="E25" s="360" t="n">
        <v>2202</v>
      </c>
      <c r="F25" s="359" t="n">
        <v>1906</v>
      </c>
      <c r="G25" s="360" t="n">
        <v>1191</v>
      </c>
      <c r="H25" s="359" t="n">
        <v>2734</v>
      </c>
      <c r="I25" s="360" t="n">
        <v>20</v>
      </c>
      <c r="J25" s="359" t="n">
        <v>62</v>
      </c>
      <c r="K25" s="360" t="n">
        <v>509</v>
      </c>
      <c r="L25" s="359" t="n">
        <v>76</v>
      </c>
      <c r="M25" s="360" t="n">
        <v>25</v>
      </c>
      <c r="N25" s="359" t="n">
        <v>174</v>
      </c>
      <c r="O25" s="360" t="n">
        <v>255</v>
      </c>
      <c r="P25" s="361" t="n">
        <v>13729</v>
      </c>
      <c r="Q25" s="361" t="n">
        <v>295</v>
      </c>
    </row>
    <row r="26" customFormat="false" ht="13.5" hidden="false" customHeight="false" outlineLevel="0" collapsed="false">
      <c r="A26" s="319" t="s">
        <v>112</v>
      </c>
      <c r="B26" s="359" t="n">
        <v>34075</v>
      </c>
      <c r="C26" s="360" t="n">
        <v>1598</v>
      </c>
      <c r="D26" s="359" t="n">
        <v>17</v>
      </c>
      <c r="E26" s="360" t="n">
        <v>667</v>
      </c>
      <c r="F26" s="359" t="n">
        <v>310</v>
      </c>
      <c r="G26" s="360" t="n">
        <v>111</v>
      </c>
      <c r="H26" s="359" t="n">
        <v>328</v>
      </c>
      <c r="I26" s="360" t="n">
        <v>5</v>
      </c>
      <c r="J26" s="359" t="n">
        <v>10</v>
      </c>
      <c r="K26" s="360" t="n">
        <v>23</v>
      </c>
      <c r="L26" s="359" t="n">
        <v>16</v>
      </c>
      <c r="M26" s="360" t="n">
        <v>8</v>
      </c>
      <c r="N26" s="359" t="n">
        <v>6</v>
      </c>
      <c r="O26" s="360" t="n">
        <v>97</v>
      </c>
      <c r="P26" s="361" t="n">
        <v>2113</v>
      </c>
      <c r="Q26" s="361" t="n">
        <v>30364</v>
      </c>
    </row>
    <row r="27" s="393" customFormat="true" ht="21" hidden="false" customHeight="true" outlineLevel="0" collapsed="false">
      <c r="A27" s="355"/>
      <c r="B27" s="356" t="s">
        <v>25</v>
      </c>
      <c r="C27" s="356"/>
      <c r="D27" s="356"/>
      <c r="E27" s="356"/>
      <c r="F27" s="356"/>
      <c r="G27" s="356"/>
      <c r="H27" s="356"/>
      <c r="I27" s="356"/>
      <c r="J27" s="356"/>
      <c r="K27" s="356"/>
      <c r="L27" s="356"/>
      <c r="M27" s="356"/>
      <c r="N27" s="356"/>
      <c r="O27" s="356"/>
      <c r="P27" s="356"/>
      <c r="Q27" s="356"/>
    </row>
    <row r="28" customFormat="false" ht="13.5" hidden="false" customHeight="false" outlineLevel="0" collapsed="false">
      <c r="A28" s="381" t="s">
        <v>210</v>
      </c>
      <c r="B28" s="394" t="n">
        <v>100</v>
      </c>
      <c r="C28" s="395" t="n">
        <v>69.5</v>
      </c>
      <c r="D28" s="395" t="n">
        <v>0.5</v>
      </c>
      <c r="E28" s="395" t="n">
        <v>19.6</v>
      </c>
      <c r="F28" s="395" t="n">
        <v>21</v>
      </c>
      <c r="G28" s="395" t="n">
        <v>8.2</v>
      </c>
      <c r="H28" s="395" t="n">
        <v>13.7</v>
      </c>
      <c r="I28" s="395" t="n">
        <v>0.4</v>
      </c>
      <c r="J28" s="395" t="n">
        <v>0.3</v>
      </c>
      <c r="K28" s="395" t="n">
        <v>2.8</v>
      </c>
      <c r="L28" s="395" t="n">
        <v>0.5</v>
      </c>
      <c r="M28" s="395" t="n">
        <v>0.3</v>
      </c>
      <c r="N28" s="395" t="n">
        <v>0.5</v>
      </c>
      <c r="O28" s="396" t="s">
        <v>91</v>
      </c>
      <c r="P28" s="395" t="n">
        <v>25.4</v>
      </c>
      <c r="Q28" s="396" t="s">
        <v>91</v>
      </c>
    </row>
    <row r="29" customFormat="false" ht="13.5" hidden="false" customHeight="false" outlineLevel="0" collapsed="false">
      <c r="A29" s="168" t="s">
        <v>109</v>
      </c>
      <c r="B29" s="394" t="n">
        <v>100</v>
      </c>
      <c r="C29" s="395" t="n">
        <v>74.2</v>
      </c>
      <c r="D29" s="395" t="n">
        <v>0.5</v>
      </c>
      <c r="E29" s="395" t="n">
        <v>20.9</v>
      </c>
      <c r="F29" s="395" t="n">
        <v>22.6</v>
      </c>
      <c r="G29" s="395" t="n">
        <v>8.8</v>
      </c>
      <c r="H29" s="395" t="n">
        <v>14.5</v>
      </c>
      <c r="I29" s="395" t="n">
        <v>0.4</v>
      </c>
      <c r="J29" s="395" t="n">
        <v>0.3</v>
      </c>
      <c r="K29" s="395" t="n">
        <v>3</v>
      </c>
      <c r="L29" s="395" t="n">
        <v>0.5</v>
      </c>
      <c r="M29" s="395" t="n">
        <v>0.3</v>
      </c>
      <c r="N29" s="395" t="n">
        <v>0.5</v>
      </c>
      <c r="O29" s="396" t="s">
        <v>91</v>
      </c>
      <c r="P29" s="395" t="n">
        <v>25.2</v>
      </c>
      <c r="Q29" s="396" t="s">
        <v>91</v>
      </c>
    </row>
    <row r="30" customFormat="false" ht="13.5" hidden="false" customHeight="false" outlineLevel="0" collapsed="false">
      <c r="A30" s="163" t="s">
        <v>53</v>
      </c>
      <c r="B30" s="394" t="n">
        <v>100</v>
      </c>
      <c r="C30" s="395" t="n">
        <v>69.6</v>
      </c>
      <c r="D30" s="395" t="n">
        <v>6.5</v>
      </c>
      <c r="E30" s="395" t="n">
        <v>15.9</v>
      </c>
      <c r="F30" s="395" t="n">
        <v>26.9</v>
      </c>
      <c r="G30" s="395" t="n">
        <v>7.2</v>
      </c>
      <c r="H30" s="395" t="n">
        <v>10.2</v>
      </c>
      <c r="I30" s="395" t="n">
        <v>0.1</v>
      </c>
      <c r="J30" s="395" t="n">
        <v>0.1</v>
      </c>
      <c r="K30" s="395" t="n">
        <v>1.3</v>
      </c>
      <c r="L30" s="395" t="n">
        <v>0.3</v>
      </c>
      <c r="M30" s="395" t="n">
        <v>0.1</v>
      </c>
      <c r="N30" s="395" t="n">
        <v>0.3</v>
      </c>
      <c r="O30" s="396" t="s">
        <v>91</v>
      </c>
      <c r="P30" s="395" t="n">
        <v>29.5</v>
      </c>
      <c r="Q30" s="396" t="s">
        <v>91</v>
      </c>
    </row>
    <row r="31" customFormat="false" ht="13.5" hidden="false" customHeight="false" outlineLevel="0" collapsed="false">
      <c r="A31" s="163" t="s">
        <v>54</v>
      </c>
      <c r="B31" s="394" t="n">
        <v>100</v>
      </c>
      <c r="C31" s="395" t="n">
        <v>78.8</v>
      </c>
      <c r="D31" s="395" t="n">
        <v>0.4</v>
      </c>
      <c r="E31" s="395" t="n">
        <v>37.3</v>
      </c>
      <c r="F31" s="395" t="n">
        <v>22.9</v>
      </c>
      <c r="G31" s="395" t="n">
        <v>6.4</v>
      </c>
      <c r="H31" s="395" t="n">
        <v>9.5</v>
      </c>
      <c r="I31" s="395" t="n">
        <v>0.1</v>
      </c>
      <c r="J31" s="395" t="n">
        <v>0.1</v>
      </c>
      <c r="K31" s="395" t="n">
        <v>1.3</v>
      </c>
      <c r="L31" s="395" t="n">
        <v>0.1</v>
      </c>
      <c r="M31" s="395" t="n">
        <v>0.1</v>
      </c>
      <c r="N31" s="395" t="n">
        <v>0.2</v>
      </c>
      <c r="O31" s="396" t="s">
        <v>91</v>
      </c>
      <c r="P31" s="395" t="n">
        <v>20.8</v>
      </c>
      <c r="Q31" s="396" t="s">
        <v>91</v>
      </c>
    </row>
    <row r="32" customFormat="false" ht="13.5" hidden="false" customHeight="false" outlineLevel="0" collapsed="false">
      <c r="A32" s="163" t="s">
        <v>55</v>
      </c>
      <c r="B32" s="394" t="n">
        <v>100</v>
      </c>
      <c r="C32" s="395" t="n">
        <v>79.1</v>
      </c>
      <c r="D32" s="395" t="n">
        <v>0.3</v>
      </c>
      <c r="E32" s="395" t="n">
        <v>16.9</v>
      </c>
      <c r="F32" s="395" t="n">
        <v>46.1</v>
      </c>
      <c r="G32" s="395" t="n">
        <v>5.8</v>
      </c>
      <c r="H32" s="395" t="n">
        <v>7.9</v>
      </c>
      <c r="I32" s="395" t="n">
        <v>0.2</v>
      </c>
      <c r="J32" s="395" t="n">
        <v>0.1</v>
      </c>
      <c r="K32" s="395" t="n">
        <v>1</v>
      </c>
      <c r="L32" s="395" t="n">
        <v>0.1</v>
      </c>
      <c r="M32" s="395" t="n">
        <v>0.1</v>
      </c>
      <c r="N32" s="395" t="n">
        <v>0.2</v>
      </c>
      <c r="O32" s="396" t="s">
        <v>91</v>
      </c>
      <c r="P32" s="395" t="n">
        <v>20.4</v>
      </c>
      <c r="Q32" s="396" t="s">
        <v>91</v>
      </c>
    </row>
    <row r="33" customFormat="false" ht="13.5" hidden="false" customHeight="false" outlineLevel="0" collapsed="false">
      <c r="A33" s="163" t="s">
        <v>56</v>
      </c>
      <c r="B33" s="394" t="n">
        <v>100</v>
      </c>
      <c r="C33" s="395" t="n">
        <v>75.8</v>
      </c>
      <c r="D33" s="395" t="n">
        <v>0.4</v>
      </c>
      <c r="E33" s="395" t="n">
        <v>15.7</v>
      </c>
      <c r="F33" s="395" t="n">
        <v>24.2</v>
      </c>
      <c r="G33" s="395" t="n">
        <v>22</v>
      </c>
      <c r="H33" s="395" t="n">
        <v>10.7</v>
      </c>
      <c r="I33" s="395" t="n">
        <v>0.2</v>
      </c>
      <c r="J33" s="395" t="n">
        <v>0.1</v>
      </c>
      <c r="K33" s="395" t="n">
        <v>1.3</v>
      </c>
      <c r="L33" s="395" t="n">
        <v>0.3</v>
      </c>
      <c r="M33" s="395" t="n">
        <v>0.1</v>
      </c>
      <c r="N33" s="395" t="n">
        <v>0.3</v>
      </c>
      <c r="O33" s="396" t="s">
        <v>91</v>
      </c>
      <c r="P33" s="395" t="n">
        <v>23.8</v>
      </c>
      <c r="Q33" s="396" t="s">
        <v>91</v>
      </c>
    </row>
    <row r="34" customFormat="false" ht="13.5" hidden="false" customHeight="false" outlineLevel="0" collapsed="false">
      <c r="A34" s="163" t="s">
        <v>57</v>
      </c>
      <c r="B34" s="394" t="n">
        <v>100</v>
      </c>
      <c r="C34" s="395" t="n">
        <v>71.7</v>
      </c>
      <c r="D34" s="395" t="n">
        <v>0.3</v>
      </c>
      <c r="E34" s="395" t="n">
        <v>12.2</v>
      </c>
      <c r="F34" s="395" t="n">
        <v>12.3</v>
      </c>
      <c r="G34" s="395" t="n">
        <v>7</v>
      </c>
      <c r="H34" s="395" t="n">
        <v>36</v>
      </c>
      <c r="I34" s="395" t="n">
        <v>0.1</v>
      </c>
      <c r="J34" s="395" t="n">
        <v>0.2</v>
      </c>
      <c r="K34" s="395" t="n">
        <v>1.5</v>
      </c>
      <c r="L34" s="395" t="n">
        <v>0.5</v>
      </c>
      <c r="M34" s="395" t="n">
        <v>0.3</v>
      </c>
      <c r="N34" s="395" t="n">
        <v>0.4</v>
      </c>
      <c r="O34" s="396" t="s">
        <v>91</v>
      </c>
      <c r="P34" s="395" t="n">
        <v>27.7</v>
      </c>
      <c r="Q34" s="396" t="s">
        <v>91</v>
      </c>
    </row>
    <row r="35" customFormat="false" ht="13.5" hidden="false" customHeight="false" outlineLevel="0" collapsed="false">
      <c r="A35" s="163" t="s">
        <v>58</v>
      </c>
      <c r="B35" s="394" t="n">
        <v>100</v>
      </c>
      <c r="C35" s="395" t="n">
        <v>74.7</v>
      </c>
      <c r="D35" s="395" t="n">
        <v>0.3</v>
      </c>
      <c r="E35" s="395" t="n">
        <v>25.3</v>
      </c>
      <c r="F35" s="395" t="n">
        <v>19.7</v>
      </c>
      <c r="G35" s="395" t="n">
        <v>7.2</v>
      </c>
      <c r="H35" s="395" t="n">
        <v>11.8</v>
      </c>
      <c r="I35" s="395" t="n">
        <v>7.4</v>
      </c>
      <c r="J35" s="395" t="n">
        <v>0.2</v>
      </c>
      <c r="K35" s="395" t="n">
        <v>1.2</v>
      </c>
      <c r="L35" s="395" t="n">
        <v>0.3</v>
      </c>
      <c r="M35" s="395" t="n">
        <v>0.2</v>
      </c>
      <c r="N35" s="395" t="n">
        <v>0.2</v>
      </c>
      <c r="O35" s="396" t="s">
        <v>91</v>
      </c>
      <c r="P35" s="395" t="n">
        <v>24.8</v>
      </c>
      <c r="Q35" s="396" t="s">
        <v>91</v>
      </c>
    </row>
    <row r="36" customFormat="false" ht="13.5" hidden="false" customHeight="false" outlineLevel="0" collapsed="false">
      <c r="A36" s="163" t="s">
        <v>59</v>
      </c>
      <c r="B36" s="394" t="n">
        <v>100</v>
      </c>
      <c r="C36" s="395" t="n">
        <v>67</v>
      </c>
      <c r="D36" s="395" t="n">
        <v>0.3</v>
      </c>
      <c r="E36" s="395" t="n">
        <v>14.3</v>
      </c>
      <c r="F36" s="395" t="n">
        <v>13.1</v>
      </c>
      <c r="G36" s="395" t="n">
        <v>7.1</v>
      </c>
      <c r="H36" s="395" t="n">
        <v>15.8</v>
      </c>
      <c r="I36" s="395" t="n">
        <v>0.1</v>
      </c>
      <c r="J36" s="395" t="n">
        <v>9.4</v>
      </c>
      <c r="K36" s="395" t="n">
        <v>3.3</v>
      </c>
      <c r="L36" s="395" t="n">
        <v>0.9</v>
      </c>
      <c r="M36" s="395" t="n">
        <v>0.7</v>
      </c>
      <c r="N36" s="395" t="n">
        <v>0.4</v>
      </c>
      <c r="O36" s="396" t="s">
        <v>91</v>
      </c>
      <c r="P36" s="395" t="n">
        <v>32.1</v>
      </c>
      <c r="Q36" s="396" t="s">
        <v>91</v>
      </c>
    </row>
    <row r="37" customFormat="false" ht="13.5" hidden="false" customHeight="false" outlineLevel="0" collapsed="false">
      <c r="A37" s="163" t="s">
        <v>60</v>
      </c>
      <c r="B37" s="394" t="n">
        <v>100</v>
      </c>
      <c r="C37" s="395" t="n">
        <v>72.4</v>
      </c>
      <c r="D37" s="395" t="n">
        <v>0.2</v>
      </c>
      <c r="E37" s="395" t="n">
        <v>16.4</v>
      </c>
      <c r="F37" s="395" t="n">
        <v>18.7</v>
      </c>
      <c r="G37" s="395" t="n">
        <v>7.4</v>
      </c>
      <c r="H37" s="395" t="n">
        <v>14.6</v>
      </c>
      <c r="I37" s="395" t="n">
        <v>0.1</v>
      </c>
      <c r="J37" s="395" t="n">
        <v>0.2</v>
      </c>
      <c r="K37" s="395" t="n">
        <v>13.3</v>
      </c>
      <c r="L37" s="395" t="n">
        <v>0.3</v>
      </c>
      <c r="M37" s="395" t="n">
        <v>0.1</v>
      </c>
      <c r="N37" s="395" t="n">
        <v>0.6</v>
      </c>
      <c r="O37" s="396" t="s">
        <v>91</v>
      </c>
      <c r="P37" s="395" t="n">
        <v>27.1</v>
      </c>
      <c r="Q37" s="396" t="s">
        <v>91</v>
      </c>
    </row>
    <row r="38" customFormat="false" ht="13.5" hidden="false" customHeight="false" outlineLevel="0" collapsed="false">
      <c r="A38" s="163" t="s">
        <v>61</v>
      </c>
      <c r="B38" s="394" t="n">
        <v>100</v>
      </c>
      <c r="C38" s="395" t="n">
        <v>67.7</v>
      </c>
      <c r="D38" s="395" t="n">
        <v>0.4</v>
      </c>
      <c r="E38" s="395" t="n">
        <v>13</v>
      </c>
      <c r="F38" s="395" t="n">
        <v>17</v>
      </c>
      <c r="G38" s="395" t="n">
        <v>8.6</v>
      </c>
      <c r="H38" s="395" t="n">
        <v>16.4</v>
      </c>
      <c r="I38" s="395" t="n">
        <v>0.1</v>
      </c>
      <c r="J38" s="395" t="n">
        <v>0.3</v>
      </c>
      <c r="K38" s="395" t="n">
        <v>3.7</v>
      </c>
      <c r="L38" s="395" t="n">
        <v>5.5</v>
      </c>
      <c r="M38" s="395" t="n">
        <v>0.4</v>
      </c>
      <c r="N38" s="395" t="n">
        <v>1.3</v>
      </c>
      <c r="O38" s="396" t="s">
        <v>91</v>
      </c>
      <c r="P38" s="395" t="n">
        <v>31.5</v>
      </c>
      <c r="Q38" s="397" t="s">
        <v>91</v>
      </c>
    </row>
    <row r="39" customFormat="false" ht="13.5" hidden="false" customHeight="false" outlineLevel="0" collapsed="false">
      <c r="A39" s="163" t="s">
        <v>62</v>
      </c>
      <c r="B39" s="394" t="n">
        <v>100</v>
      </c>
      <c r="C39" s="395" t="n">
        <v>62.3</v>
      </c>
      <c r="D39" s="395" t="n">
        <v>0.3</v>
      </c>
      <c r="E39" s="395" t="n">
        <v>13.9</v>
      </c>
      <c r="F39" s="395" t="n">
        <v>16.2</v>
      </c>
      <c r="G39" s="395" t="n">
        <v>7.7</v>
      </c>
      <c r="H39" s="395" t="n">
        <v>16.8</v>
      </c>
      <c r="I39" s="395" t="n">
        <v>0.1</v>
      </c>
      <c r="J39" s="395" t="n">
        <v>0.3</v>
      </c>
      <c r="K39" s="395" t="n">
        <v>3.7</v>
      </c>
      <c r="L39" s="395" t="n">
        <v>0.3</v>
      </c>
      <c r="M39" s="395" t="n">
        <v>1.8</v>
      </c>
      <c r="N39" s="395" t="n">
        <v>0.7</v>
      </c>
      <c r="O39" s="396" t="s">
        <v>91</v>
      </c>
      <c r="P39" s="395" t="n">
        <v>36.9</v>
      </c>
      <c r="Q39" s="397" t="s">
        <v>91</v>
      </c>
    </row>
    <row r="40" customFormat="false" ht="13.5" hidden="false" customHeight="false" outlineLevel="0" collapsed="false">
      <c r="A40" s="163" t="s">
        <v>63</v>
      </c>
      <c r="B40" s="394" t="n">
        <v>100</v>
      </c>
      <c r="C40" s="395" t="n">
        <v>68</v>
      </c>
      <c r="D40" s="395" t="n">
        <v>0.2</v>
      </c>
      <c r="E40" s="395" t="n">
        <v>13</v>
      </c>
      <c r="F40" s="395" t="n">
        <v>17.9</v>
      </c>
      <c r="G40" s="395" t="n">
        <v>9.4</v>
      </c>
      <c r="H40" s="395" t="n">
        <v>16.5</v>
      </c>
      <c r="I40" s="395" t="n">
        <v>0.1</v>
      </c>
      <c r="J40" s="395" t="n">
        <v>0.3</v>
      </c>
      <c r="K40" s="395" t="n">
        <v>3.8</v>
      </c>
      <c r="L40" s="395" t="n">
        <v>0.5</v>
      </c>
      <c r="M40" s="395" t="n">
        <v>0.3</v>
      </c>
      <c r="N40" s="395" t="n">
        <v>5.5</v>
      </c>
      <c r="O40" s="396" t="s">
        <v>91</v>
      </c>
      <c r="P40" s="395" t="n">
        <v>31.5</v>
      </c>
      <c r="Q40" s="396" t="s">
        <v>91</v>
      </c>
    </row>
    <row r="41" customFormat="false" ht="13.5" hidden="false" customHeight="false" outlineLevel="0" collapsed="false">
      <c r="A41" s="381" t="s">
        <v>111</v>
      </c>
      <c r="B41" s="394" t="n">
        <v>100</v>
      </c>
      <c r="C41" s="395" t="n">
        <v>39.8</v>
      </c>
      <c r="D41" s="395" t="n">
        <v>0.5</v>
      </c>
      <c r="E41" s="395" t="n">
        <v>9.5</v>
      </c>
      <c r="F41" s="395" t="n">
        <v>8.2</v>
      </c>
      <c r="G41" s="395" t="n">
        <v>5.1</v>
      </c>
      <c r="H41" s="395" t="n">
        <v>11.7</v>
      </c>
      <c r="I41" s="395" t="n">
        <v>0.1</v>
      </c>
      <c r="J41" s="395" t="n">
        <v>0.3</v>
      </c>
      <c r="K41" s="395" t="n">
        <v>2.2</v>
      </c>
      <c r="L41" s="395" t="n">
        <v>0.3</v>
      </c>
      <c r="M41" s="395" t="n">
        <v>0.1</v>
      </c>
      <c r="N41" s="395" t="n">
        <v>0.7</v>
      </c>
      <c r="O41" s="396" t="s">
        <v>91</v>
      </c>
      <c r="P41" s="395" t="n">
        <v>58.9</v>
      </c>
      <c r="Q41" s="396" t="s">
        <v>91</v>
      </c>
    </row>
    <row r="42" s="393" customFormat="true" ht="21" hidden="false" customHeight="true" outlineLevel="0" collapsed="false">
      <c r="A42" s="355"/>
      <c r="B42" s="364" t="s">
        <v>25</v>
      </c>
      <c r="C42" s="364"/>
      <c r="D42" s="364"/>
      <c r="E42" s="364"/>
      <c r="F42" s="364"/>
      <c r="G42" s="364"/>
      <c r="H42" s="364"/>
      <c r="I42" s="364"/>
      <c r="J42" s="364"/>
      <c r="K42" s="364"/>
      <c r="L42" s="364"/>
      <c r="M42" s="364"/>
      <c r="N42" s="364"/>
      <c r="O42" s="364"/>
      <c r="P42" s="364"/>
      <c r="Q42" s="364"/>
    </row>
    <row r="43" customFormat="false" ht="13.5" hidden="false" customHeight="false" outlineLevel="0" collapsed="false">
      <c r="A43" s="381" t="s">
        <v>210</v>
      </c>
      <c r="B43" s="395" t="n">
        <v>100</v>
      </c>
      <c r="C43" s="395" t="n">
        <v>100</v>
      </c>
      <c r="D43" s="395" t="n">
        <v>100</v>
      </c>
      <c r="E43" s="395" t="n">
        <v>100</v>
      </c>
      <c r="F43" s="395" t="n">
        <v>100</v>
      </c>
      <c r="G43" s="395" t="n">
        <v>100</v>
      </c>
      <c r="H43" s="395" t="n">
        <v>100</v>
      </c>
      <c r="I43" s="395" t="n">
        <v>100</v>
      </c>
      <c r="J43" s="395" t="n">
        <v>100</v>
      </c>
      <c r="K43" s="395" t="n">
        <v>100</v>
      </c>
      <c r="L43" s="395" t="n">
        <v>100</v>
      </c>
      <c r="M43" s="395" t="n">
        <v>100</v>
      </c>
      <c r="N43" s="395" t="n">
        <v>100</v>
      </c>
      <c r="O43" s="396" t="s">
        <v>91</v>
      </c>
      <c r="P43" s="395" t="n">
        <v>100</v>
      </c>
      <c r="Q43" s="397" t="s">
        <v>91</v>
      </c>
    </row>
    <row r="44" customFormat="false" ht="13.5" hidden="false" customHeight="false" outlineLevel="0" collapsed="false">
      <c r="A44" s="168" t="s">
        <v>109</v>
      </c>
      <c r="B44" s="395" t="n">
        <v>91.6</v>
      </c>
      <c r="C44" s="395" t="n">
        <v>97.7</v>
      </c>
      <c r="D44" s="395" t="n">
        <v>96</v>
      </c>
      <c r="E44" s="395" t="n">
        <v>97.9</v>
      </c>
      <c r="F44" s="395" t="n">
        <v>98.5</v>
      </c>
      <c r="G44" s="395" t="n">
        <v>97.7</v>
      </c>
      <c r="H44" s="395" t="n">
        <v>96.7</v>
      </c>
      <c r="I44" s="395" t="n">
        <v>99</v>
      </c>
      <c r="J44" s="395" t="n">
        <v>96.3</v>
      </c>
      <c r="K44" s="395" t="n">
        <v>97.2</v>
      </c>
      <c r="L44" s="395" t="n">
        <v>97.2</v>
      </c>
      <c r="M44" s="395" t="n">
        <v>98.1</v>
      </c>
      <c r="N44" s="395" t="n">
        <v>94.5</v>
      </c>
      <c r="O44" s="396" t="s">
        <v>91</v>
      </c>
      <c r="P44" s="395" t="n">
        <v>90.9</v>
      </c>
      <c r="Q44" s="397" t="s">
        <v>91</v>
      </c>
    </row>
    <row r="45" customFormat="false" ht="13.5" hidden="false" customHeight="false" outlineLevel="0" collapsed="false">
      <c r="A45" s="163" t="s">
        <v>53</v>
      </c>
      <c r="B45" s="395" t="n">
        <v>3.2</v>
      </c>
      <c r="C45" s="395" t="n">
        <v>3.2</v>
      </c>
      <c r="D45" s="395" t="n">
        <v>41.2</v>
      </c>
      <c r="E45" s="395" t="n">
        <v>2.6</v>
      </c>
      <c r="F45" s="395" t="n">
        <v>4.1</v>
      </c>
      <c r="G45" s="395" t="n">
        <v>2.8</v>
      </c>
      <c r="H45" s="395" t="n">
        <v>2.4</v>
      </c>
      <c r="I45" s="395" t="n">
        <v>1.2</v>
      </c>
      <c r="J45" s="395" t="n">
        <v>1.2</v>
      </c>
      <c r="K45" s="395" t="n">
        <v>1.5</v>
      </c>
      <c r="L45" s="395" t="n">
        <v>1.8</v>
      </c>
      <c r="M45" s="395" t="n">
        <v>1.9</v>
      </c>
      <c r="N45" s="395" t="n">
        <v>2.2</v>
      </c>
      <c r="O45" s="396" t="s">
        <v>91</v>
      </c>
      <c r="P45" s="395" t="n">
        <v>3.8</v>
      </c>
      <c r="Q45" s="397" t="s">
        <v>91</v>
      </c>
    </row>
    <row r="46" customFormat="false" ht="13.5" hidden="false" customHeight="false" outlineLevel="0" collapsed="false">
      <c r="A46" s="163" t="s">
        <v>54</v>
      </c>
      <c r="B46" s="395" t="n">
        <v>24</v>
      </c>
      <c r="C46" s="395" t="n">
        <v>27.2</v>
      </c>
      <c r="D46" s="395" t="n">
        <v>18.2</v>
      </c>
      <c r="E46" s="395" t="n">
        <v>45.8</v>
      </c>
      <c r="F46" s="395" t="n">
        <v>26.2</v>
      </c>
      <c r="G46" s="395" t="n">
        <v>18.7</v>
      </c>
      <c r="H46" s="395" t="n">
        <v>16.6</v>
      </c>
      <c r="I46" s="395" t="n">
        <v>8.8</v>
      </c>
      <c r="J46" s="395" t="n">
        <v>9</v>
      </c>
      <c r="K46" s="395" t="n">
        <v>11.4</v>
      </c>
      <c r="L46" s="395" t="n">
        <v>7</v>
      </c>
      <c r="M46" s="395" t="n">
        <v>7.2</v>
      </c>
      <c r="N46" s="395" t="n">
        <v>10.8</v>
      </c>
      <c r="O46" s="396" t="s">
        <v>91</v>
      </c>
      <c r="P46" s="395" t="n">
        <v>19.7</v>
      </c>
      <c r="Q46" s="397" t="s">
        <v>91</v>
      </c>
    </row>
    <row r="47" customFormat="false" ht="13.5" hidden="false" customHeight="false" outlineLevel="0" collapsed="false">
      <c r="A47" s="163" t="s">
        <v>55</v>
      </c>
      <c r="B47" s="395" t="n">
        <v>10.9</v>
      </c>
      <c r="C47" s="395" t="n">
        <v>12.4</v>
      </c>
      <c r="D47" s="395" t="n">
        <v>7.1</v>
      </c>
      <c r="E47" s="395" t="n">
        <v>9.4</v>
      </c>
      <c r="F47" s="395" t="n">
        <v>24</v>
      </c>
      <c r="G47" s="395" t="n">
        <v>7.7</v>
      </c>
      <c r="H47" s="395" t="n">
        <v>6.3</v>
      </c>
      <c r="I47" s="395" t="n">
        <v>7.6</v>
      </c>
      <c r="J47" s="395" t="n">
        <v>3.6</v>
      </c>
      <c r="K47" s="395" t="n">
        <v>4</v>
      </c>
      <c r="L47" s="395" t="n">
        <v>3.2</v>
      </c>
      <c r="M47" s="395" t="n">
        <v>2.6</v>
      </c>
      <c r="N47" s="395" t="n">
        <v>5.1</v>
      </c>
      <c r="O47" s="396" t="s">
        <v>91</v>
      </c>
      <c r="P47" s="395" t="n">
        <v>8.7</v>
      </c>
      <c r="Q47" s="397" t="s">
        <v>91</v>
      </c>
    </row>
    <row r="48" customFormat="false" ht="13.5" hidden="false" customHeight="false" outlineLevel="0" collapsed="false">
      <c r="A48" s="163" t="s">
        <v>56</v>
      </c>
      <c r="B48" s="395" t="n">
        <v>12.1</v>
      </c>
      <c r="C48" s="395" t="n">
        <v>13.2</v>
      </c>
      <c r="D48" s="395" t="n">
        <v>9</v>
      </c>
      <c r="E48" s="395" t="n">
        <v>9.7</v>
      </c>
      <c r="F48" s="395" t="n">
        <v>14</v>
      </c>
      <c r="G48" s="395" t="n">
        <v>32.4</v>
      </c>
      <c r="H48" s="395" t="n">
        <v>9.4</v>
      </c>
      <c r="I48" s="395" t="n">
        <v>6.5</v>
      </c>
      <c r="J48" s="395" t="n">
        <v>4.9</v>
      </c>
      <c r="K48" s="395" t="n">
        <v>5.8</v>
      </c>
      <c r="L48" s="395" t="n">
        <v>6.9</v>
      </c>
      <c r="M48" s="395" t="n">
        <v>6.4</v>
      </c>
      <c r="N48" s="395" t="n">
        <v>6.8</v>
      </c>
      <c r="O48" s="396" t="s">
        <v>91</v>
      </c>
      <c r="P48" s="395" t="n">
        <v>11.4</v>
      </c>
      <c r="Q48" s="397" t="s">
        <v>91</v>
      </c>
    </row>
    <row r="49" customFormat="false" ht="13.5" hidden="false" customHeight="false" outlineLevel="0" collapsed="false">
      <c r="A49" s="163" t="s">
        <v>57</v>
      </c>
      <c r="B49" s="395" t="n">
        <v>12</v>
      </c>
      <c r="C49" s="395" t="n">
        <v>12.3</v>
      </c>
      <c r="D49" s="395" t="n">
        <v>6.4</v>
      </c>
      <c r="E49" s="395" t="n">
        <v>7.5</v>
      </c>
      <c r="F49" s="395" t="n">
        <v>7</v>
      </c>
      <c r="G49" s="395" t="n">
        <v>10.2</v>
      </c>
      <c r="H49" s="395" t="n">
        <v>31.4</v>
      </c>
      <c r="I49" s="395" t="n">
        <v>4.8</v>
      </c>
      <c r="J49" s="395" t="n">
        <v>8.3</v>
      </c>
      <c r="K49" s="395" t="n">
        <v>6.3</v>
      </c>
      <c r="L49" s="395" t="n">
        <v>11.5</v>
      </c>
      <c r="M49" s="395" t="n">
        <v>12.1</v>
      </c>
      <c r="N49" s="395" t="n">
        <v>8.9</v>
      </c>
      <c r="O49" s="396" t="s">
        <v>91</v>
      </c>
      <c r="P49" s="395" t="n">
        <v>13.1</v>
      </c>
      <c r="Q49" s="397" t="s">
        <v>91</v>
      </c>
    </row>
    <row r="50" customFormat="false" ht="13.5" hidden="false" customHeight="false" outlineLevel="0" collapsed="false">
      <c r="A50" s="163" t="s">
        <v>58</v>
      </c>
      <c r="B50" s="395" t="n">
        <v>3</v>
      </c>
      <c r="C50" s="395" t="n">
        <v>3.2</v>
      </c>
      <c r="D50" s="395" t="n">
        <v>1.9</v>
      </c>
      <c r="E50" s="395" t="n">
        <v>3.9</v>
      </c>
      <c r="F50" s="395" t="n">
        <v>2.8</v>
      </c>
      <c r="G50" s="395" t="n">
        <v>2.6</v>
      </c>
      <c r="H50" s="395" t="n">
        <v>2.6</v>
      </c>
      <c r="I50" s="395" t="n">
        <v>62.6</v>
      </c>
      <c r="J50" s="395" t="n">
        <v>1.9</v>
      </c>
      <c r="K50" s="395" t="n">
        <v>1.3</v>
      </c>
      <c r="L50" s="395" t="n">
        <v>1.7</v>
      </c>
      <c r="M50" s="395" t="n">
        <v>2.6</v>
      </c>
      <c r="N50" s="395" t="n">
        <v>1.5</v>
      </c>
      <c r="O50" s="396" t="s">
        <v>91</v>
      </c>
      <c r="P50" s="395" t="n">
        <v>2.9</v>
      </c>
      <c r="Q50" s="397" t="s">
        <v>91</v>
      </c>
    </row>
    <row r="51" customFormat="false" ht="13.5" hidden="false" customHeight="false" outlineLevel="0" collapsed="false">
      <c r="A51" s="163" t="s">
        <v>59</v>
      </c>
      <c r="B51" s="395" t="n">
        <v>1.3</v>
      </c>
      <c r="C51" s="395" t="n">
        <v>1.3</v>
      </c>
      <c r="D51" s="395" t="n">
        <v>0.8</v>
      </c>
      <c r="E51" s="395" t="n">
        <v>1</v>
      </c>
      <c r="F51" s="395" t="n">
        <v>0.8</v>
      </c>
      <c r="G51" s="395" t="n">
        <v>1.2</v>
      </c>
      <c r="H51" s="395" t="n">
        <v>1.5</v>
      </c>
      <c r="I51" s="395" t="n">
        <v>0.5</v>
      </c>
      <c r="J51" s="395" t="n">
        <v>43.7</v>
      </c>
      <c r="K51" s="395" t="n">
        <v>1.5</v>
      </c>
      <c r="L51" s="395" t="n">
        <v>2.6</v>
      </c>
      <c r="M51" s="395" t="n">
        <v>3.9</v>
      </c>
      <c r="N51" s="395" t="n">
        <v>1.1</v>
      </c>
      <c r="O51" s="396" t="s">
        <v>91</v>
      </c>
      <c r="P51" s="395" t="n">
        <v>1.7</v>
      </c>
      <c r="Q51" s="397" t="s">
        <v>91</v>
      </c>
    </row>
    <row r="52" customFormat="false" ht="13.5" hidden="false" customHeight="false" outlineLevel="0" collapsed="false">
      <c r="A52" s="163" t="s">
        <v>60</v>
      </c>
      <c r="B52" s="395" t="n">
        <v>10.4</v>
      </c>
      <c r="C52" s="395" t="n">
        <v>10.8</v>
      </c>
      <c r="D52" s="395" t="n">
        <v>3.8</v>
      </c>
      <c r="E52" s="395" t="n">
        <v>8.7</v>
      </c>
      <c r="F52" s="395" t="n">
        <v>9.2</v>
      </c>
      <c r="G52" s="395" t="n">
        <v>9.3</v>
      </c>
      <c r="H52" s="395" t="n">
        <v>11</v>
      </c>
      <c r="I52" s="395" t="n">
        <v>3</v>
      </c>
      <c r="J52" s="395" t="n">
        <v>8.6</v>
      </c>
      <c r="K52" s="395" t="n">
        <v>48.9</v>
      </c>
      <c r="L52" s="395" t="n">
        <v>7.1</v>
      </c>
      <c r="M52" s="395" t="n">
        <v>5.7</v>
      </c>
      <c r="N52" s="395" t="n">
        <v>13.6</v>
      </c>
      <c r="O52" s="396" t="s">
        <v>91</v>
      </c>
      <c r="P52" s="395" t="n">
        <v>11.1</v>
      </c>
      <c r="Q52" s="397" t="s">
        <v>91</v>
      </c>
    </row>
    <row r="53" customFormat="false" ht="13.5" hidden="false" customHeight="false" outlineLevel="0" collapsed="false">
      <c r="A53" s="163" t="s">
        <v>61</v>
      </c>
      <c r="B53" s="395" t="n">
        <v>4</v>
      </c>
      <c r="C53" s="395" t="n">
        <v>3.9</v>
      </c>
      <c r="D53" s="395" t="n">
        <v>3</v>
      </c>
      <c r="E53" s="395" t="n">
        <v>2.7</v>
      </c>
      <c r="F53" s="395" t="n">
        <v>3.3</v>
      </c>
      <c r="G53" s="395" t="n">
        <v>4.2</v>
      </c>
      <c r="H53" s="395" t="n">
        <v>4.8</v>
      </c>
      <c r="I53" s="395" t="n">
        <v>1.3</v>
      </c>
      <c r="J53" s="395" t="n">
        <v>4.9</v>
      </c>
      <c r="K53" s="395" t="n">
        <v>5.3</v>
      </c>
      <c r="L53" s="395" t="n">
        <v>46.1</v>
      </c>
      <c r="M53" s="395" t="n">
        <v>5.8</v>
      </c>
      <c r="N53" s="395" t="n">
        <v>10.7</v>
      </c>
      <c r="O53" s="396" t="s">
        <v>91</v>
      </c>
      <c r="P53" s="395" t="n">
        <v>5</v>
      </c>
      <c r="Q53" s="396" t="s">
        <v>91</v>
      </c>
    </row>
    <row r="54" customFormat="false" ht="13.5" hidden="false" customHeight="false" outlineLevel="0" collapsed="false">
      <c r="A54" s="163" t="s">
        <v>62</v>
      </c>
      <c r="B54" s="395" t="n">
        <v>6.4</v>
      </c>
      <c r="C54" s="395" t="n">
        <v>5.7</v>
      </c>
      <c r="D54" s="395" t="n">
        <v>3.5</v>
      </c>
      <c r="E54" s="395" t="n">
        <v>4.5</v>
      </c>
      <c r="F54" s="395" t="n">
        <v>4.9</v>
      </c>
      <c r="G54" s="395" t="n">
        <v>5.9</v>
      </c>
      <c r="H54" s="395" t="n">
        <v>7.8</v>
      </c>
      <c r="I54" s="395" t="n">
        <v>1.9</v>
      </c>
      <c r="J54" s="395" t="n">
        <v>6.2</v>
      </c>
      <c r="K54" s="395" t="n">
        <v>8.3</v>
      </c>
      <c r="L54" s="395" t="n">
        <v>4</v>
      </c>
      <c r="M54" s="395" t="n">
        <v>43.7</v>
      </c>
      <c r="N54" s="395" t="n">
        <v>9.6</v>
      </c>
      <c r="O54" s="396" t="s">
        <v>91</v>
      </c>
      <c r="P54" s="395" t="n">
        <v>9.3</v>
      </c>
      <c r="Q54" s="396" t="s">
        <v>91</v>
      </c>
    </row>
    <row r="55" customFormat="false" ht="13.5" hidden="false" customHeight="false" outlineLevel="0" collapsed="false">
      <c r="A55" s="163" t="s">
        <v>63</v>
      </c>
      <c r="B55" s="395" t="n">
        <v>2.1</v>
      </c>
      <c r="C55" s="395" t="n">
        <v>2</v>
      </c>
      <c r="D55" s="395" t="n">
        <v>0.7</v>
      </c>
      <c r="E55" s="395" t="n">
        <v>1.4</v>
      </c>
      <c r="F55" s="395" t="n">
        <v>1.8</v>
      </c>
      <c r="G55" s="395" t="n">
        <v>2.3</v>
      </c>
      <c r="H55" s="395" t="n">
        <v>2.5</v>
      </c>
      <c r="I55" s="395" t="n">
        <v>0.5</v>
      </c>
      <c r="J55" s="395" t="n">
        <v>2</v>
      </c>
      <c r="K55" s="395" t="n">
        <v>2.8</v>
      </c>
      <c r="L55" s="395" t="n">
        <v>2.1</v>
      </c>
      <c r="M55" s="395" t="n">
        <v>2.2</v>
      </c>
      <c r="N55" s="395" t="n">
        <v>23.7</v>
      </c>
      <c r="O55" s="396" t="s">
        <v>91</v>
      </c>
      <c r="P55" s="395" t="n">
        <v>2.6</v>
      </c>
      <c r="Q55" s="397" t="s">
        <v>91</v>
      </c>
    </row>
    <row r="56" customFormat="false" ht="13.5" hidden="false" customHeight="false" outlineLevel="0" collapsed="false">
      <c r="A56" s="318" t="s">
        <v>116</v>
      </c>
      <c r="B56" s="395" t="n">
        <v>3.4</v>
      </c>
      <c r="C56" s="395" t="n">
        <v>2</v>
      </c>
      <c r="D56" s="395" t="n">
        <v>3.5</v>
      </c>
      <c r="E56" s="395" t="n">
        <v>1.6</v>
      </c>
      <c r="F56" s="395" t="n">
        <v>1.3</v>
      </c>
      <c r="G56" s="395" t="n">
        <v>2.1</v>
      </c>
      <c r="H56" s="395" t="n">
        <v>2.9</v>
      </c>
      <c r="I56" s="395" t="n">
        <v>0.8</v>
      </c>
      <c r="J56" s="395" t="n">
        <v>3.2</v>
      </c>
      <c r="K56" s="395" t="n">
        <v>2.6</v>
      </c>
      <c r="L56" s="395" t="n">
        <v>2.3</v>
      </c>
      <c r="M56" s="395" t="n">
        <v>1.4</v>
      </c>
      <c r="N56" s="395" t="n">
        <v>5.3</v>
      </c>
      <c r="O56" s="396" t="s">
        <v>91</v>
      </c>
      <c r="P56" s="395" t="n">
        <v>7.9</v>
      </c>
      <c r="Q56" s="397" t="s">
        <v>91</v>
      </c>
    </row>
    <row r="57" customFormat="false" ht="4.5" hidden="false" customHeight="true" outlineLevel="0" collapsed="false">
      <c r="A57" s="398"/>
      <c r="B57" s="371"/>
      <c r="C57" s="371"/>
      <c r="D57" s="371"/>
      <c r="E57" s="371"/>
      <c r="F57" s="371"/>
      <c r="G57" s="371"/>
      <c r="H57" s="371"/>
      <c r="I57" s="371"/>
      <c r="J57" s="371"/>
      <c r="K57" s="371"/>
      <c r="L57" s="371"/>
      <c r="M57" s="371"/>
      <c r="N57" s="371"/>
      <c r="O57" s="371"/>
      <c r="P57" s="371"/>
      <c r="Q57" s="371"/>
    </row>
    <row r="58" customFormat="false" ht="13.5" hidden="false" customHeight="false" outlineLevel="0" collapsed="false">
      <c r="A58" s="372" t="s">
        <v>243</v>
      </c>
    </row>
    <row r="59" customFormat="false" ht="14.25" hidden="false" customHeight="false" outlineLevel="0" collapsed="false">
      <c r="A59" s="373"/>
    </row>
    <row r="60" customFormat="false" ht="13.5" hidden="false" customHeight="false" outlineLevel="0" collapsed="false">
      <c r="C60" s="374"/>
      <c r="D60" s="338"/>
      <c r="E60" s="338"/>
      <c r="F60" s="338"/>
      <c r="G60" s="338"/>
      <c r="H60" s="338"/>
      <c r="I60" s="338"/>
      <c r="J60" s="338"/>
      <c r="K60" s="338"/>
      <c r="L60" s="338"/>
      <c r="M60" s="338"/>
      <c r="N60" s="338"/>
      <c r="O60" s="338"/>
      <c r="P60" s="338"/>
      <c r="Q60" s="338"/>
    </row>
    <row r="62" customFormat="false" ht="13.5" hidden="false" customHeight="false" outlineLevel="0" collapsed="false">
      <c r="B62" s="338"/>
      <c r="C62" s="338"/>
      <c r="D62" s="338"/>
      <c r="E62" s="338"/>
      <c r="F62" s="338"/>
      <c r="G62" s="338"/>
      <c r="H62" s="338"/>
      <c r="I62" s="338"/>
      <c r="J62" s="338"/>
      <c r="K62" s="338"/>
      <c r="L62" s="338"/>
      <c r="M62" s="338"/>
      <c r="N62" s="338"/>
      <c r="O62" s="338"/>
      <c r="P62" s="338"/>
    </row>
    <row r="64" customFormat="false" ht="13.5" hidden="false" customHeight="false" outlineLevel="0" collapsed="false">
      <c r="B64" s="338"/>
      <c r="C64" s="338"/>
      <c r="D64" s="338"/>
      <c r="E64" s="338"/>
      <c r="F64" s="338"/>
      <c r="G64" s="338"/>
      <c r="H64" s="338"/>
      <c r="I64" s="338"/>
      <c r="K64" s="338"/>
      <c r="L64" s="338"/>
      <c r="M64" s="338"/>
      <c r="N64" s="338"/>
      <c r="O64" s="338"/>
      <c r="P64" s="338"/>
    </row>
    <row r="65" customFormat="false" ht="13.5" hidden="false" customHeight="false" outlineLevel="0" collapsed="false">
      <c r="B65" s="338"/>
      <c r="C65" s="338"/>
      <c r="E65" s="338"/>
    </row>
    <row r="66" customFormat="false" ht="13.5" hidden="false" customHeight="false" outlineLevel="0" collapsed="false">
      <c r="B66" s="338"/>
      <c r="C66" s="338"/>
      <c r="D66" s="338"/>
      <c r="E66" s="338"/>
      <c r="F66" s="338"/>
      <c r="G66" s="338"/>
      <c r="H66" s="338"/>
      <c r="I66" s="338"/>
      <c r="K66" s="338"/>
      <c r="L66" s="338"/>
      <c r="M66" s="338"/>
      <c r="N66" s="338"/>
    </row>
    <row r="67" customFormat="false" ht="13.5" hidden="false" customHeight="false" outlineLevel="0" collapsed="false">
      <c r="B67" s="338"/>
      <c r="C67" s="338"/>
      <c r="D67" s="338"/>
      <c r="G67" s="338"/>
      <c r="H67" s="338"/>
      <c r="L67" s="338"/>
      <c r="M67" s="338"/>
      <c r="N67" s="338"/>
    </row>
    <row r="68" customFormat="false" ht="13.5" hidden="false" customHeight="false" outlineLevel="0" collapsed="false">
      <c r="B68" s="338"/>
      <c r="C68" s="338"/>
      <c r="D68" s="338"/>
      <c r="F68" s="338"/>
      <c r="G68" s="338"/>
      <c r="H68" s="338"/>
      <c r="K68" s="338"/>
      <c r="L68" s="338"/>
      <c r="M68" s="338"/>
      <c r="N68" s="338"/>
    </row>
    <row r="69" customFormat="false" ht="13.5" hidden="false" customHeight="false" outlineLevel="0" collapsed="false">
      <c r="B69" s="338"/>
      <c r="C69" s="338"/>
      <c r="I69" s="338"/>
    </row>
    <row r="70" customFormat="false" ht="13.5" hidden="false" customHeight="false" outlineLevel="0" collapsed="false">
      <c r="B70" s="338"/>
      <c r="C70" s="338"/>
      <c r="J70" s="338"/>
    </row>
    <row r="71" customFormat="false" ht="13.5" hidden="false" customHeight="false" outlineLevel="0" collapsed="false">
      <c r="B71" s="338"/>
      <c r="C71" s="338"/>
    </row>
    <row r="72" customFormat="false" ht="13.5" hidden="false" customHeight="false" outlineLevel="0" collapsed="false">
      <c r="B72" s="338"/>
      <c r="C72" s="338"/>
      <c r="D72" s="338"/>
      <c r="L72" s="338"/>
      <c r="M72" s="338"/>
      <c r="N72" s="338"/>
    </row>
    <row r="73" customFormat="false" ht="13.5" hidden="false" customHeight="false" outlineLevel="0" collapsed="false">
      <c r="B73" s="338"/>
      <c r="C73" s="338"/>
      <c r="O73" s="338"/>
    </row>
    <row r="75" customFormat="false" ht="13.5" hidden="false" customHeight="false" outlineLevel="0" collapsed="false">
      <c r="B75" s="338"/>
      <c r="C75" s="338"/>
      <c r="D75" s="338"/>
      <c r="E75" s="338"/>
      <c r="F75" s="338"/>
      <c r="G75" s="338"/>
      <c r="H75" s="338"/>
      <c r="I75" s="338"/>
      <c r="J75" s="338"/>
      <c r="K75" s="338"/>
      <c r="L75" s="338"/>
      <c r="M75" s="338"/>
      <c r="N75" s="338"/>
      <c r="O75" s="338"/>
      <c r="P75" s="338"/>
      <c r="Q75" s="338"/>
    </row>
    <row r="77" customFormat="false" ht="13.5" hidden="false" customHeight="false" outlineLevel="0" collapsed="false">
      <c r="B77" s="338"/>
      <c r="C77" s="338"/>
      <c r="D77" s="338"/>
      <c r="F77" s="338"/>
      <c r="L77" s="338"/>
      <c r="M77" s="338"/>
      <c r="N77" s="338"/>
      <c r="O77" s="338"/>
      <c r="Q77" s="338"/>
    </row>
  </sheetData>
  <mergeCells count="5">
    <mergeCell ref="A2:Q2"/>
    <mergeCell ref="B4:Q4"/>
    <mergeCell ref="B9:Q9"/>
    <mergeCell ref="B27:Q27"/>
    <mergeCell ref="B42:Q42"/>
  </mergeCells>
  <printOptions headings="false" gridLines="false" gridLinesSet="true" horizontalCentered="false" verticalCentered="false"/>
  <pageMargins left="0.39375" right="0.275694444444444" top="0.51180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6.99"/>
    <col collapsed="false" customWidth="true" hidden="false" outlineLevel="0" max="12" min="3" style="1" width="11.12"/>
    <col collapsed="false" customWidth="true" hidden="false" outlineLevel="0" max="13" min="13" style="1" width="1.62"/>
    <col collapsed="false" customWidth="false" hidden="false" outlineLevel="0" max="257" min="14" style="1" width="8.99"/>
  </cols>
  <sheetData>
    <row r="1" customFormat="false" ht="13.5" hidden="false" customHeight="false" outlineLevel="0" collapsed="false">
      <c r="C1" s="2" t="s">
        <v>29</v>
      </c>
      <c r="L1" s="3"/>
    </row>
    <row r="4" customFormat="false" ht="45" hidden="false" customHeight="true" outlineLevel="0" collapsed="false">
      <c r="B4" s="4" t="s">
        <v>30</v>
      </c>
      <c r="C4" s="5" t="s">
        <v>2</v>
      </c>
      <c r="D4" s="6" t="s">
        <v>3</v>
      </c>
      <c r="E4" s="7" t="s">
        <v>4</v>
      </c>
      <c r="F4" s="6" t="s">
        <v>5</v>
      </c>
      <c r="G4" s="7" t="s">
        <v>6</v>
      </c>
      <c r="H4" s="6" t="s">
        <v>7</v>
      </c>
      <c r="I4" s="7" t="s">
        <v>8</v>
      </c>
      <c r="J4" s="6" t="s">
        <v>9</v>
      </c>
      <c r="K4" s="9" t="s">
        <v>31</v>
      </c>
      <c r="L4" s="10" t="s">
        <v>14</v>
      </c>
    </row>
    <row r="5" customFormat="false" ht="13.5" hidden="false" customHeight="false" outlineLevel="0" collapsed="false">
      <c r="B5" s="11"/>
      <c r="C5" s="12"/>
      <c r="D5" s="11"/>
      <c r="E5" s="12"/>
      <c r="F5" s="11"/>
      <c r="G5" s="12"/>
      <c r="H5" s="11"/>
      <c r="I5" s="12"/>
      <c r="J5" s="11"/>
      <c r="K5" s="12"/>
      <c r="L5" s="11"/>
    </row>
    <row r="6" customFormat="false" ht="13.5" hidden="false" customHeight="false" outlineLevel="0" collapsed="false">
      <c r="B6" s="11"/>
      <c r="C6" s="15" t="s">
        <v>32</v>
      </c>
      <c r="D6" s="15"/>
      <c r="E6" s="15"/>
      <c r="F6" s="15"/>
      <c r="G6" s="15"/>
      <c r="H6" s="15"/>
      <c r="I6" s="15"/>
      <c r="J6" s="15"/>
      <c r="K6" s="15"/>
      <c r="L6" s="15"/>
    </row>
    <row r="7" customFormat="false" ht="7.5" hidden="false" customHeight="true" outlineLevel="0" collapsed="false">
      <c r="B7" s="11"/>
      <c r="C7" s="17"/>
      <c r="D7" s="17"/>
      <c r="E7" s="17"/>
      <c r="F7" s="17"/>
      <c r="G7" s="17"/>
      <c r="H7" s="17"/>
      <c r="I7" s="17"/>
      <c r="J7" s="17"/>
      <c r="K7" s="17"/>
      <c r="L7" s="18"/>
    </row>
    <row r="8" customFormat="false" ht="15" hidden="false" customHeight="true" outlineLevel="0" collapsed="false">
      <c r="B8" s="19" t="s">
        <v>2</v>
      </c>
      <c r="C8" s="12"/>
      <c r="D8" s="11"/>
      <c r="E8" s="12"/>
      <c r="F8" s="11"/>
      <c r="G8" s="12"/>
      <c r="H8" s="11"/>
      <c r="I8" s="12"/>
      <c r="J8" s="11"/>
      <c r="K8" s="12"/>
      <c r="L8" s="11"/>
    </row>
    <row r="9" customFormat="false" ht="13.5" hidden="false" customHeight="false" outlineLevel="0" collapsed="false">
      <c r="B9" s="19" t="s">
        <v>16</v>
      </c>
      <c r="C9" s="20" t="n">
        <v>1066784</v>
      </c>
      <c r="D9" s="21" t="n">
        <v>13272</v>
      </c>
      <c r="E9" s="20" t="n">
        <v>109293</v>
      </c>
      <c r="F9" s="21" t="n">
        <v>305764</v>
      </c>
      <c r="G9" s="20" t="n">
        <v>382094</v>
      </c>
      <c r="H9" s="21" t="n">
        <v>220210</v>
      </c>
      <c r="I9" s="20" t="n">
        <v>35349</v>
      </c>
      <c r="J9" s="21" t="n">
        <v>774</v>
      </c>
      <c r="K9" s="20" t="n">
        <v>25</v>
      </c>
      <c r="L9" s="21" t="n">
        <v>3</v>
      </c>
    </row>
    <row r="10" customFormat="false" ht="13.5" hidden="false" customHeight="false" outlineLevel="0" collapsed="false">
      <c r="B10" s="19" t="s">
        <v>17</v>
      </c>
      <c r="C10" s="20" t="n">
        <v>330477</v>
      </c>
      <c r="D10" s="21" t="n">
        <v>689</v>
      </c>
      <c r="E10" s="20" t="n">
        <v>20358</v>
      </c>
      <c r="F10" s="21" t="n">
        <v>92116</v>
      </c>
      <c r="G10" s="20" t="n">
        <v>128701</v>
      </c>
      <c r="H10" s="21" t="n">
        <v>75595</v>
      </c>
      <c r="I10" s="20" t="n">
        <v>12723</v>
      </c>
      <c r="J10" s="21" t="n">
        <v>287</v>
      </c>
      <c r="K10" s="20" t="n">
        <v>8</v>
      </c>
      <c r="L10" s="31" t="s">
        <v>19</v>
      </c>
    </row>
    <row r="11" customFormat="false" ht="13.5" hidden="false" customHeight="false" outlineLevel="0" collapsed="false">
      <c r="B11" s="19" t="s">
        <v>18</v>
      </c>
      <c r="C11" s="20" t="n">
        <v>693903</v>
      </c>
      <c r="D11" s="21" t="n">
        <v>11888</v>
      </c>
      <c r="E11" s="20" t="n">
        <v>84717</v>
      </c>
      <c r="F11" s="21" t="n">
        <v>202252</v>
      </c>
      <c r="G11" s="20" t="n">
        <v>238430</v>
      </c>
      <c r="H11" s="21" t="n">
        <v>135218</v>
      </c>
      <c r="I11" s="20" t="n">
        <v>20930</v>
      </c>
      <c r="J11" s="21" t="n">
        <v>455</v>
      </c>
      <c r="K11" s="20" t="n">
        <v>13</v>
      </c>
      <c r="L11" s="31" t="s">
        <v>19</v>
      </c>
    </row>
    <row r="12" customFormat="false" ht="13.5" hidden="false" customHeight="false" outlineLevel="0" collapsed="false">
      <c r="B12" s="19" t="s">
        <v>20</v>
      </c>
      <c r="C12" s="20" t="n">
        <v>42404</v>
      </c>
      <c r="D12" s="21" t="n">
        <v>695</v>
      </c>
      <c r="E12" s="20" t="n">
        <v>4218</v>
      </c>
      <c r="F12" s="21" t="n">
        <v>11396</v>
      </c>
      <c r="G12" s="20" t="n">
        <v>14963</v>
      </c>
      <c r="H12" s="21" t="n">
        <v>9397</v>
      </c>
      <c r="I12" s="20" t="n">
        <v>1696</v>
      </c>
      <c r="J12" s="21" t="n">
        <v>32</v>
      </c>
      <c r="K12" s="20" t="n">
        <v>4</v>
      </c>
      <c r="L12" s="21" t="n">
        <v>3</v>
      </c>
    </row>
    <row r="13" customFormat="false" ht="13.5" hidden="false" customHeight="false" outlineLevel="0" collapsed="false">
      <c r="B13" s="19" t="s">
        <v>21</v>
      </c>
      <c r="C13" s="26"/>
      <c r="D13" s="27"/>
      <c r="E13" s="26"/>
      <c r="F13" s="27"/>
      <c r="G13" s="26"/>
      <c r="H13" s="27"/>
      <c r="I13" s="26"/>
      <c r="J13" s="27"/>
      <c r="K13" s="26"/>
      <c r="L13" s="21"/>
    </row>
    <row r="14" customFormat="false" ht="13.5" hidden="false" customHeight="false" outlineLevel="0" collapsed="false">
      <c r="B14" s="19" t="s">
        <v>16</v>
      </c>
      <c r="C14" s="20" t="n">
        <v>505722</v>
      </c>
      <c r="D14" s="21" t="n">
        <v>11812</v>
      </c>
      <c r="E14" s="20" t="n">
        <v>73277</v>
      </c>
      <c r="F14" s="21" t="n">
        <v>173278</v>
      </c>
      <c r="G14" s="20" t="n">
        <v>159962</v>
      </c>
      <c r="H14" s="21" t="n">
        <v>74502</v>
      </c>
      <c r="I14" s="20" t="n">
        <v>12563</v>
      </c>
      <c r="J14" s="21" t="n">
        <v>313</v>
      </c>
      <c r="K14" s="20" t="n">
        <v>12</v>
      </c>
      <c r="L14" s="21" t="n">
        <v>3</v>
      </c>
    </row>
    <row r="15" customFormat="false" ht="13.5" hidden="false" customHeight="false" outlineLevel="0" collapsed="false">
      <c r="B15" s="19" t="s">
        <v>17</v>
      </c>
      <c r="C15" s="20" t="n">
        <v>174558</v>
      </c>
      <c r="D15" s="21" t="n">
        <v>635</v>
      </c>
      <c r="E15" s="20" t="n">
        <v>15555</v>
      </c>
      <c r="F15" s="21" t="n">
        <v>60863</v>
      </c>
      <c r="G15" s="20" t="n">
        <v>63204</v>
      </c>
      <c r="H15" s="21" t="n">
        <v>29181</v>
      </c>
      <c r="I15" s="20" t="n">
        <v>4977</v>
      </c>
      <c r="J15" s="21" t="n">
        <v>140</v>
      </c>
      <c r="K15" s="20" t="n">
        <v>3</v>
      </c>
      <c r="L15" s="31" t="s">
        <v>19</v>
      </c>
    </row>
    <row r="16" customFormat="false" ht="13.5" hidden="false" customHeight="false" outlineLevel="0" collapsed="false">
      <c r="B16" s="19" t="s">
        <v>18</v>
      </c>
      <c r="C16" s="20" t="n">
        <v>310445</v>
      </c>
      <c r="D16" s="21" t="n">
        <v>10547</v>
      </c>
      <c r="E16" s="20" t="n">
        <v>54892</v>
      </c>
      <c r="F16" s="21" t="n">
        <v>105718</v>
      </c>
      <c r="G16" s="20" t="n">
        <v>90225</v>
      </c>
      <c r="H16" s="21" t="n">
        <v>41924</v>
      </c>
      <c r="I16" s="20" t="n">
        <v>6968</v>
      </c>
      <c r="J16" s="21" t="n">
        <v>164</v>
      </c>
      <c r="K16" s="20" t="n">
        <v>7</v>
      </c>
      <c r="L16" s="31" t="s">
        <v>19</v>
      </c>
    </row>
    <row r="17" customFormat="false" ht="13.5" hidden="false" customHeight="false" outlineLevel="0" collapsed="false">
      <c r="B17" s="19" t="s">
        <v>20</v>
      </c>
      <c r="C17" s="20" t="n">
        <v>20719</v>
      </c>
      <c r="D17" s="21" t="n">
        <v>630</v>
      </c>
      <c r="E17" s="20" t="n">
        <v>2830</v>
      </c>
      <c r="F17" s="21" t="n">
        <v>6697</v>
      </c>
      <c r="G17" s="20" t="n">
        <v>6533</v>
      </c>
      <c r="H17" s="21" t="n">
        <v>3397</v>
      </c>
      <c r="I17" s="20" t="n">
        <v>618</v>
      </c>
      <c r="J17" s="21" t="n">
        <v>9</v>
      </c>
      <c r="K17" s="20" t="n">
        <v>2</v>
      </c>
      <c r="L17" s="21" t="n">
        <v>3</v>
      </c>
    </row>
    <row r="18" customFormat="false" ht="13.5" hidden="false" customHeight="false" outlineLevel="0" collapsed="false">
      <c r="B18" s="19" t="s">
        <v>22</v>
      </c>
      <c r="C18" s="26"/>
      <c r="D18" s="27"/>
      <c r="E18" s="26"/>
      <c r="F18" s="27"/>
      <c r="G18" s="26"/>
      <c r="H18" s="27"/>
      <c r="I18" s="26"/>
      <c r="J18" s="27"/>
      <c r="K18" s="26"/>
      <c r="L18" s="21"/>
    </row>
    <row r="19" customFormat="false" ht="13.5" hidden="false" customHeight="false" outlineLevel="0" collapsed="false">
      <c r="B19" s="19" t="s">
        <v>16</v>
      </c>
      <c r="C19" s="20" t="n">
        <v>388279</v>
      </c>
      <c r="D19" s="21" t="n">
        <v>1404</v>
      </c>
      <c r="E19" s="20" t="n">
        <v>30506</v>
      </c>
      <c r="F19" s="21" t="n">
        <v>99392</v>
      </c>
      <c r="G19" s="20" t="n">
        <v>154812</v>
      </c>
      <c r="H19" s="21" t="n">
        <v>89222</v>
      </c>
      <c r="I19" s="20" t="n">
        <v>12714</v>
      </c>
      <c r="J19" s="21" t="n">
        <v>220</v>
      </c>
      <c r="K19" s="20" t="n">
        <v>9</v>
      </c>
      <c r="L19" s="31" t="s">
        <v>19</v>
      </c>
    </row>
    <row r="20" customFormat="false" ht="13.5" hidden="false" customHeight="false" outlineLevel="0" collapsed="false">
      <c r="B20" s="19" t="s">
        <v>17</v>
      </c>
      <c r="C20" s="20" t="n">
        <v>107025</v>
      </c>
      <c r="D20" s="21" t="n">
        <v>50</v>
      </c>
      <c r="E20" s="20" t="n">
        <v>3989</v>
      </c>
      <c r="F20" s="21" t="n">
        <v>23923</v>
      </c>
      <c r="G20" s="20" t="n">
        <v>46162</v>
      </c>
      <c r="H20" s="21" t="n">
        <v>28459</v>
      </c>
      <c r="I20" s="20" t="n">
        <v>4362</v>
      </c>
      <c r="J20" s="21" t="n">
        <v>77</v>
      </c>
      <c r="K20" s="20" t="n">
        <v>3</v>
      </c>
      <c r="L20" s="31" t="s">
        <v>19</v>
      </c>
    </row>
    <row r="21" customFormat="false" ht="13.5" hidden="false" customHeight="false" outlineLevel="0" collapsed="false">
      <c r="B21" s="19" t="s">
        <v>18</v>
      </c>
      <c r="C21" s="20" t="n">
        <v>266390</v>
      </c>
      <c r="D21" s="21" t="n">
        <v>1292</v>
      </c>
      <c r="E21" s="20" t="n">
        <v>25356</v>
      </c>
      <c r="F21" s="21" t="n">
        <v>72018</v>
      </c>
      <c r="G21" s="20" t="n">
        <v>102737</v>
      </c>
      <c r="H21" s="21" t="n">
        <v>57086</v>
      </c>
      <c r="I21" s="20" t="n">
        <v>7762</v>
      </c>
      <c r="J21" s="21" t="n">
        <v>134</v>
      </c>
      <c r="K21" s="20" t="n">
        <v>5</v>
      </c>
      <c r="L21" s="31" t="s">
        <v>19</v>
      </c>
    </row>
    <row r="22" customFormat="false" ht="13.5" hidden="false" customHeight="false" outlineLevel="0" collapsed="false">
      <c r="B22" s="19" t="s">
        <v>20</v>
      </c>
      <c r="C22" s="20" t="n">
        <v>14864</v>
      </c>
      <c r="D22" s="21" t="n">
        <v>62</v>
      </c>
      <c r="E22" s="20" t="n">
        <v>1161</v>
      </c>
      <c r="F22" s="21" t="n">
        <v>3451</v>
      </c>
      <c r="G22" s="20" t="n">
        <v>5913</v>
      </c>
      <c r="H22" s="21" t="n">
        <v>3677</v>
      </c>
      <c r="I22" s="20" t="n">
        <v>590</v>
      </c>
      <c r="J22" s="21" t="n">
        <v>9</v>
      </c>
      <c r="K22" s="20" t="n">
        <v>1</v>
      </c>
      <c r="L22" s="31" t="s">
        <v>19</v>
      </c>
    </row>
    <row r="23" customFormat="false" ht="13.5" hidden="false" customHeight="false" outlineLevel="0" collapsed="false">
      <c r="B23" s="19" t="s">
        <v>23</v>
      </c>
      <c r="C23" s="26"/>
      <c r="D23" s="27"/>
      <c r="E23" s="26"/>
      <c r="F23" s="27"/>
      <c r="G23" s="26"/>
      <c r="H23" s="27"/>
      <c r="I23" s="26"/>
      <c r="J23" s="27"/>
      <c r="K23" s="26"/>
      <c r="L23" s="21"/>
    </row>
    <row r="24" customFormat="false" ht="13.5" hidden="false" customHeight="false" outlineLevel="0" collapsed="false">
      <c r="B24" s="19" t="s">
        <v>16</v>
      </c>
      <c r="C24" s="20" t="n">
        <v>137291</v>
      </c>
      <c r="D24" s="21" t="n">
        <v>54</v>
      </c>
      <c r="E24" s="20" t="n">
        <v>4928</v>
      </c>
      <c r="F24" s="21" t="n">
        <v>27608</v>
      </c>
      <c r="G24" s="20" t="n">
        <v>55015</v>
      </c>
      <c r="H24" s="21" t="n">
        <v>43108</v>
      </c>
      <c r="I24" s="20" t="n">
        <v>6463</v>
      </c>
      <c r="J24" s="21" t="n">
        <v>113</v>
      </c>
      <c r="K24" s="20" t="n">
        <v>2</v>
      </c>
      <c r="L24" s="31" t="s">
        <v>19</v>
      </c>
    </row>
    <row r="25" customFormat="false" ht="13.5" hidden="false" customHeight="false" outlineLevel="0" collapsed="false">
      <c r="B25" s="19" t="s">
        <v>17</v>
      </c>
      <c r="C25" s="20" t="n">
        <v>39160</v>
      </c>
      <c r="D25" s="21" t="n">
        <v>4</v>
      </c>
      <c r="E25" s="20" t="n">
        <v>723</v>
      </c>
      <c r="F25" s="21" t="n">
        <v>6202</v>
      </c>
      <c r="G25" s="20" t="n">
        <v>16044</v>
      </c>
      <c r="H25" s="21" t="n">
        <v>13926</v>
      </c>
      <c r="I25" s="20" t="n">
        <v>2220</v>
      </c>
      <c r="J25" s="21" t="n">
        <v>39</v>
      </c>
      <c r="K25" s="20" t="n">
        <v>2</v>
      </c>
      <c r="L25" s="31" t="s">
        <v>19</v>
      </c>
    </row>
    <row r="26" customFormat="false" ht="13.5" hidden="false" customHeight="false" outlineLevel="0" collapsed="false">
      <c r="B26" s="19" t="s">
        <v>18</v>
      </c>
      <c r="C26" s="20" t="n">
        <v>92797</v>
      </c>
      <c r="D26" s="21" t="n">
        <v>47</v>
      </c>
      <c r="E26" s="20" t="n">
        <v>4005</v>
      </c>
      <c r="F26" s="21" t="n">
        <v>20390</v>
      </c>
      <c r="G26" s="20" t="n">
        <v>36912</v>
      </c>
      <c r="H26" s="21" t="n">
        <v>27440</v>
      </c>
      <c r="I26" s="20" t="n">
        <v>3933</v>
      </c>
      <c r="J26" s="21" t="n">
        <v>70</v>
      </c>
      <c r="K26" s="20" t="s">
        <v>19</v>
      </c>
      <c r="L26" s="31" t="s">
        <v>19</v>
      </c>
    </row>
    <row r="27" customFormat="false" ht="13.5" hidden="false" customHeight="false" outlineLevel="0" collapsed="false">
      <c r="B27" s="19" t="s">
        <v>20</v>
      </c>
      <c r="C27" s="20" t="n">
        <v>5334</v>
      </c>
      <c r="D27" s="21" t="n">
        <v>3</v>
      </c>
      <c r="E27" s="20" t="n">
        <v>200</v>
      </c>
      <c r="F27" s="21" t="n">
        <v>1016</v>
      </c>
      <c r="G27" s="20" t="n">
        <v>2059</v>
      </c>
      <c r="H27" s="21" t="n">
        <v>1742</v>
      </c>
      <c r="I27" s="20" t="n">
        <v>310</v>
      </c>
      <c r="J27" s="21" t="n">
        <v>4</v>
      </c>
      <c r="K27" s="31" t="s">
        <v>19</v>
      </c>
      <c r="L27" s="31" t="s">
        <v>19</v>
      </c>
    </row>
    <row r="28" customFormat="false" ht="13.5" hidden="false" customHeight="false" outlineLevel="0" collapsed="false">
      <c r="B28" s="19" t="s">
        <v>24</v>
      </c>
      <c r="C28" s="26"/>
      <c r="D28" s="27"/>
      <c r="E28" s="26"/>
      <c r="F28" s="27"/>
      <c r="G28" s="26"/>
      <c r="H28" s="27"/>
      <c r="I28" s="26"/>
      <c r="J28" s="27"/>
      <c r="K28" s="27"/>
      <c r="L28" s="21"/>
    </row>
    <row r="29" customFormat="false" ht="13.5" hidden="false" customHeight="false" outlineLevel="0" collapsed="false">
      <c r="B29" s="19" t="s">
        <v>16</v>
      </c>
      <c r="C29" s="20" t="n">
        <v>35492</v>
      </c>
      <c r="D29" s="21" t="n">
        <v>2</v>
      </c>
      <c r="E29" s="20" t="n">
        <v>582</v>
      </c>
      <c r="F29" s="21" t="n">
        <v>5486</v>
      </c>
      <c r="G29" s="20" t="n">
        <v>12305</v>
      </c>
      <c r="H29" s="21" t="n">
        <v>13378</v>
      </c>
      <c r="I29" s="20" t="n">
        <v>3609</v>
      </c>
      <c r="J29" s="21" t="n">
        <v>128</v>
      </c>
      <c r="K29" s="30" t="n">
        <v>2</v>
      </c>
      <c r="L29" s="31" t="s">
        <v>19</v>
      </c>
    </row>
    <row r="30" customFormat="false" ht="13.5" hidden="false" customHeight="false" outlineLevel="0" collapsed="false">
      <c r="B30" s="19" t="s">
        <v>17</v>
      </c>
      <c r="C30" s="20" t="n">
        <v>9734</v>
      </c>
      <c r="D30" s="31" t="s">
        <v>19</v>
      </c>
      <c r="E30" s="20" t="n">
        <v>91</v>
      </c>
      <c r="F30" s="21" t="n">
        <v>1128</v>
      </c>
      <c r="G30" s="20" t="n">
        <v>3291</v>
      </c>
      <c r="H30" s="21" t="n">
        <v>4029</v>
      </c>
      <c r="I30" s="20" t="n">
        <v>1164</v>
      </c>
      <c r="J30" s="21" t="n">
        <v>31</v>
      </c>
      <c r="K30" s="31" t="s">
        <v>19</v>
      </c>
      <c r="L30" s="31" t="s">
        <v>19</v>
      </c>
    </row>
    <row r="31" customFormat="false" ht="13.5" hidden="false" customHeight="false" outlineLevel="0" collapsed="false">
      <c r="B31" s="19" t="s">
        <v>18</v>
      </c>
      <c r="C31" s="20" t="n">
        <v>24271</v>
      </c>
      <c r="D31" s="21" t="n">
        <v>2</v>
      </c>
      <c r="E31" s="20" t="n">
        <v>464</v>
      </c>
      <c r="F31" s="21" t="n">
        <v>4126</v>
      </c>
      <c r="G31" s="20" t="n">
        <v>8556</v>
      </c>
      <c r="H31" s="21" t="n">
        <v>8768</v>
      </c>
      <c r="I31" s="20" t="n">
        <v>2267</v>
      </c>
      <c r="J31" s="21" t="n">
        <v>87</v>
      </c>
      <c r="K31" s="30" t="n">
        <v>1</v>
      </c>
      <c r="L31" s="31" t="s">
        <v>19</v>
      </c>
    </row>
    <row r="32" customFormat="false" ht="13.5" hidden="false" customHeight="false" outlineLevel="0" collapsed="false">
      <c r="B32" s="19" t="s">
        <v>20</v>
      </c>
      <c r="C32" s="20" t="n">
        <v>1487</v>
      </c>
      <c r="D32" s="31" t="s">
        <v>19</v>
      </c>
      <c r="E32" s="20" t="n">
        <v>27</v>
      </c>
      <c r="F32" s="21" t="n">
        <v>232</v>
      </c>
      <c r="G32" s="20" t="n">
        <v>458</v>
      </c>
      <c r="H32" s="21" t="n">
        <v>581</v>
      </c>
      <c r="I32" s="20" t="n">
        <v>178</v>
      </c>
      <c r="J32" s="21" t="n">
        <v>10</v>
      </c>
      <c r="K32" s="30" t="n">
        <v>1</v>
      </c>
      <c r="L32" s="31" t="s">
        <v>19</v>
      </c>
    </row>
    <row r="33" customFormat="false" ht="13.5" hidden="false" customHeight="false" outlineLevel="0" collapsed="false">
      <c r="B33" s="11"/>
      <c r="C33" s="20"/>
      <c r="D33" s="21"/>
      <c r="E33" s="20"/>
      <c r="F33" s="21"/>
      <c r="G33" s="20"/>
      <c r="H33" s="21"/>
      <c r="I33" s="20"/>
      <c r="J33" s="21"/>
      <c r="K33" s="20"/>
      <c r="L33" s="21"/>
    </row>
    <row r="34" customFormat="false" ht="7.5" hidden="false" customHeight="true" outlineLevel="0" collapsed="false">
      <c r="B34" s="11"/>
      <c r="C34" s="32"/>
      <c r="D34" s="32"/>
      <c r="E34" s="32"/>
      <c r="F34" s="32"/>
      <c r="G34" s="32"/>
      <c r="H34" s="32"/>
      <c r="I34" s="32"/>
      <c r="J34" s="32"/>
      <c r="K34" s="32"/>
      <c r="L34" s="35"/>
    </row>
    <row r="35" customFormat="false" ht="13.5" hidden="false" customHeight="false" outlineLevel="0" collapsed="false">
      <c r="B35" s="11"/>
      <c r="C35" s="15" t="s">
        <v>25</v>
      </c>
      <c r="D35" s="15"/>
      <c r="E35" s="15"/>
      <c r="F35" s="15"/>
      <c r="G35" s="15"/>
      <c r="H35" s="15"/>
      <c r="I35" s="15"/>
      <c r="J35" s="15"/>
      <c r="K35" s="15"/>
      <c r="L35" s="15"/>
    </row>
    <row r="36" customFormat="false" ht="7.5" hidden="false" customHeight="true" outlineLevel="0" collapsed="false">
      <c r="B36" s="11"/>
      <c r="C36" s="17"/>
      <c r="D36" s="17"/>
      <c r="E36" s="17"/>
      <c r="F36" s="17"/>
      <c r="G36" s="17"/>
      <c r="H36" s="17"/>
      <c r="I36" s="17"/>
      <c r="J36" s="17"/>
      <c r="K36" s="17"/>
      <c r="L36" s="18"/>
    </row>
    <row r="37" customFormat="false" ht="15" hidden="false" customHeight="true" outlineLevel="0" collapsed="false">
      <c r="B37" s="19" t="s">
        <v>2</v>
      </c>
      <c r="C37" s="12"/>
      <c r="D37" s="11"/>
      <c r="E37" s="12"/>
      <c r="F37" s="11"/>
      <c r="G37" s="12"/>
      <c r="H37" s="11"/>
      <c r="I37" s="12"/>
      <c r="J37" s="11"/>
      <c r="K37" s="12"/>
      <c r="L37" s="11"/>
    </row>
    <row r="38" customFormat="false" ht="13.5" hidden="false" customHeight="false" outlineLevel="0" collapsed="false">
      <c r="B38" s="19" t="s">
        <v>16</v>
      </c>
      <c r="C38" s="39" t="n">
        <v>100</v>
      </c>
      <c r="D38" s="39" t="n">
        <v>100</v>
      </c>
      <c r="E38" s="39" t="n">
        <v>100</v>
      </c>
      <c r="F38" s="39" t="n">
        <v>100</v>
      </c>
      <c r="G38" s="39" t="n">
        <v>100</v>
      </c>
      <c r="H38" s="39" t="n">
        <v>100</v>
      </c>
      <c r="I38" s="39" t="n">
        <v>100</v>
      </c>
      <c r="J38" s="39" t="n">
        <v>100</v>
      </c>
      <c r="K38" s="39" t="n">
        <v>100</v>
      </c>
      <c r="L38" s="50" t="s">
        <v>33</v>
      </c>
    </row>
    <row r="39" customFormat="false" ht="13.5" hidden="false" customHeight="false" outlineLevel="0" collapsed="false">
      <c r="B39" s="19" t="s">
        <v>17</v>
      </c>
      <c r="C39" s="39" t="n">
        <v>31</v>
      </c>
      <c r="D39" s="39" t="n">
        <v>5.2</v>
      </c>
      <c r="E39" s="39" t="n">
        <v>18.6</v>
      </c>
      <c r="F39" s="39" t="n">
        <v>30.1</v>
      </c>
      <c r="G39" s="39" t="n">
        <v>33.7</v>
      </c>
      <c r="H39" s="39" t="n">
        <v>34.3</v>
      </c>
      <c r="I39" s="39" t="n">
        <v>36</v>
      </c>
      <c r="J39" s="39" t="n">
        <v>37.1</v>
      </c>
      <c r="K39" s="39" t="n">
        <v>32</v>
      </c>
      <c r="L39" s="50" t="s">
        <v>33</v>
      </c>
    </row>
    <row r="40" customFormat="false" ht="13.5" hidden="false" customHeight="false" outlineLevel="0" collapsed="false">
      <c r="B40" s="19" t="s">
        <v>18</v>
      </c>
      <c r="C40" s="39" t="n">
        <v>65</v>
      </c>
      <c r="D40" s="39" t="n">
        <v>89.6</v>
      </c>
      <c r="E40" s="39" t="n">
        <v>77.5</v>
      </c>
      <c r="F40" s="39" t="n">
        <v>66.1</v>
      </c>
      <c r="G40" s="39" t="n">
        <v>62.4</v>
      </c>
      <c r="H40" s="39" t="n">
        <v>61.4</v>
      </c>
      <c r="I40" s="39" t="n">
        <v>59.2</v>
      </c>
      <c r="J40" s="39" t="n">
        <v>58.8</v>
      </c>
      <c r="K40" s="39" t="n">
        <v>52</v>
      </c>
      <c r="L40" s="50" t="s">
        <v>33</v>
      </c>
    </row>
    <row r="41" customFormat="false" ht="13.5" hidden="false" customHeight="false" outlineLevel="0" collapsed="false">
      <c r="B41" s="19" t="s">
        <v>21</v>
      </c>
      <c r="C41" s="39"/>
      <c r="D41" s="39"/>
      <c r="E41" s="39"/>
      <c r="F41" s="39"/>
      <c r="G41" s="39"/>
      <c r="H41" s="39"/>
      <c r="I41" s="39"/>
      <c r="J41" s="39"/>
      <c r="K41" s="39"/>
      <c r="L41" s="51"/>
    </row>
    <row r="42" customFormat="false" ht="13.5" hidden="false" customHeight="false" outlineLevel="0" collapsed="false">
      <c r="B42" s="19" t="s">
        <v>16</v>
      </c>
      <c r="C42" s="39" t="n">
        <v>100</v>
      </c>
      <c r="D42" s="39" t="n">
        <v>100</v>
      </c>
      <c r="E42" s="39" t="n">
        <v>100</v>
      </c>
      <c r="F42" s="39" t="n">
        <v>100</v>
      </c>
      <c r="G42" s="39" t="n">
        <v>100</v>
      </c>
      <c r="H42" s="39" t="n">
        <v>100</v>
      </c>
      <c r="I42" s="39" t="n">
        <v>100</v>
      </c>
      <c r="J42" s="39" t="n">
        <v>100</v>
      </c>
      <c r="K42" s="39" t="n">
        <v>100</v>
      </c>
      <c r="L42" s="50" t="s">
        <v>33</v>
      </c>
    </row>
    <row r="43" customFormat="false" ht="13.5" hidden="false" customHeight="false" outlineLevel="0" collapsed="false">
      <c r="B43" s="19" t="s">
        <v>17</v>
      </c>
      <c r="C43" s="39" t="n">
        <v>34.5</v>
      </c>
      <c r="D43" s="39" t="n">
        <v>5.4</v>
      </c>
      <c r="E43" s="39" t="n">
        <v>21.2</v>
      </c>
      <c r="F43" s="39" t="n">
        <v>35.1</v>
      </c>
      <c r="G43" s="39" t="n">
        <v>39.5</v>
      </c>
      <c r="H43" s="39" t="n">
        <v>39.2</v>
      </c>
      <c r="I43" s="39" t="n">
        <v>39.6</v>
      </c>
      <c r="J43" s="39" t="n">
        <v>44.7</v>
      </c>
      <c r="K43" s="39" t="n">
        <v>25</v>
      </c>
      <c r="L43" s="50" t="s">
        <v>33</v>
      </c>
    </row>
    <row r="44" customFormat="false" ht="13.5" hidden="false" customHeight="false" outlineLevel="0" collapsed="false">
      <c r="B44" s="19" t="s">
        <v>18</v>
      </c>
      <c r="C44" s="39" t="n">
        <v>61.4</v>
      </c>
      <c r="D44" s="39" t="n">
        <v>89.3</v>
      </c>
      <c r="E44" s="39" t="n">
        <v>74.9</v>
      </c>
      <c r="F44" s="39" t="n">
        <v>61</v>
      </c>
      <c r="G44" s="39" t="n">
        <v>56.4</v>
      </c>
      <c r="H44" s="39" t="n">
        <v>56.3</v>
      </c>
      <c r="I44" s="39" t="n">
        <v>55.5</v>
      </c>
      <c r="J44" s="39" t="n">
        <v>52.4</v>
      </c>
      <c r="K44" s="39" t="n">
        <v>58.3</v>
      </c>
      <c r="L44" s="50" t="s">
        <v>33</v>
      </c>
    </row>
    <row r="45" customFormat="false" ht="13.5" hidden="false" customHeight="false" outlineLevel="0" collapsed="false">
      <c r="B45" s="19" t="s">
        <v>22</v>
      </c>
      <c r="C45" s="39"/>
      <c r="D45" s="39"/>
      <c r="E45" s="39"/>
      <c r="F45" s="39"/>
      <c r="G45" s="39"/>
      <c r="H45" s="39"/>
      <c r="I45" s="39"/>
      <c r="J45" s="39"/>
      <c r="K45" s="39"/>
      <c r="L45" s="51"/>
    </row>
    <row r="46" customFormat="false" ht="13.5" hidden="false" customHeight="false" outlineLevel="0" collapsed="false">
      <c r="B46" s="19" t="s">
        <v>16</v>
      </c>
      <c r="C46" s="39" t="n">
        <v>100</v>
      </c>
      <c r="D46" s="39" t="n">
        <v>100</v>
      </c>
      <c r="E46" s="39" t="n">
        <v>100</v>
      </c>
      <c r="F46" s="39" t="n">
        <v>100</v>
      </c>
      <c r="G46" s="39" t="n">
        <v>100</v>
      </c>
      <c r="H46" s="39" t="n">
        <v>100</v>
      </c>
      <c r="I46" s="39" t="n">
        <v>100</v>
      </c>
      <c r="J46" s="39" t="n">
        <v>100</v>
      </c>
      <c r="K46" s="39" t="n">
        <v>100</v>
      </c>
      <c r="L46" s="50" t="s">
        <v>33</v>
      </c>
    </row>
    <row r="47" customFormat="false" ht="13.5" hidden="false" customHeight="false" outlineLevel="0" collapsed="false">
      <c r="B47" s="19" t="s">
        <v>17</v>
      </c>
      <c r="C47" s="39" t="n">
        <v>27.6</v>
      </c>
      <c r="D47" s="39" t="n">
        <v>3.6</v>
      </c>
      <c r="E47" s="39" t="n">
        <v>13.1</v>
      </c>
      <c r="F47" s="39" t="n">
        <v>24.1</v>
      </c>
      <c r="G47" s="39" t="n">
        <v>29.8</v>
      </c>
      <c r="H47" s="39" t="n">
        <v>31.9</v>
      </c>
      <c r="I47" s="39" t="n">
        <v>34.3</v>
      </c>
      <c r="J47" s="39" t="n">
        <v>35</v>
      </c>
      <c r="K47" s="39" t="n">
        <v>33.3</v>
      </c>
      <c r="L47" s="50" t="s">
        <v>33</v>
      </c>
    </row>
    <row r="48" customFormat="false" ht="13.5" hidden="false" customHeight="false" outlineLevel="0" collapsed="false">
      <c r="B48" s="19" t="s">
        <v>18</v>
      </c>
      <c r="C48" s="39" t="n">
        <v>68.6</v>
      </c>
      <c r="D48" s="39" t="n">
        <v>92</v>
      </c>
      <c r="E48" s="39" t="n">
        <v>83.1</v>
      </c>
      <c r="F48" s="39" t="n">
        <v>72.5</v>
      </c>
      <c r="G48" s="39" t="n">
        <v>66.4</v>
      </c>
      <c r="H48" s="39" t="n">
        <v>64</v>
      </c>
      <c r="I48" s="39" t="n">
        <v>61.1</v>
      </c>
      <c r="J48" s="39" t="n">
        <v>60.9</v>
      </c>
      <c r="K48" s="39" t="n">
        <v>55.6</v>
      </c>
      <c r="L48" s="50" t="s">
        <v>33</v>
      </c>
    </row>
    <row r="49" customFormat="false" ht="13.5" hidden="false" customHeight="false" outlineLevel="0" collapsed="false">
      <c r="B49" s="19" t="s">
        <v>23</v>
      </c>
      <c r="C49" s="39"/>
      <c r="D49" s="39"/>
      <c r="E49" s="39"/>
      <c r="F49" s="39"/>
      <c r="G49" s="39"/>
      <c r="H49" s="39"/>
      <c r="I49" s="39"/>
      <c r="J49" s="39"/>
      <c r="K49" s="39"/>
      <c r="L49" s="43"/>
    </row>
    <row r="50" customFormat="false" ht="13.5" hidden="false" customHeight="false" outlineLevel="0" collapsed="false">
      <c r="B50" s="19" t="s">
        <v>16</v>
      </c>
      <c r="C50" s="39" t="n">
        <v>100</v>
      </c>
      <c r="D50" s="39" t="n">
        <v>100</v>
      </c>
      <c r="E50" s="39" t="n">
        <v>100</v>
      </c>
      <c r="F50" s="39" t="n">
        <v>100</v>
      </c>
      <c r="G50" s="39" t="n">
        <v>100</v>
      </c>
      <c r="H50" s="39" t="n">
        <v>100</v>
      </c>
      <c r="I50" s="39" t="n">
        <v>100</v>
      </c>
      <c r="J50" s="39" t="n">
        <v>100</v>
      </c>
      <c r="K50" s="39" t="n">
        <v>100</v>
      </c>
      <c r="L50" s="50" t="s">
        <v>33</v>
      </c>
    </row>
    <row r="51" customFormat="false" ht="13.5" hidden="false" customHeight="false" outlineLevel="0" collapsed="false">
      <c r="B51" s="19" t="s">
        <v>17</v>
      </c>
      <c r="C51" s="39" t="n">
        <v>28.5</v>
      </c>
      <c r="D51" s="39" t="n">
        <v>7.4</v>
      </c>
      <c r="E51" s="39" t="n">
        <v>14.7</v>
      </c>
      <c r="F51" s="39" t="n">
        <v>22.5</v>
      </c>
      <c r="G51" s="39" t="n">
        <v>29.2</v>
      </c>
      <c r="H51" s="39" t="n">
        <v>32.3</v>
      </c>
      <c r="I51" s="39" t="n">
        <v>34.3</v>
      </c>
      <c r="J51" s="39" t="n">
        <v>34.5</v>
      </c>
      <c r="K51" s="39" t="n">
        <v>100</v>
      </c>
      <c r="L51" s="50" t="s">
        <v>33</v>
      </c>
    </row>
    <row r="52" customFormat="false" ht="13.5" hidden="false" customHeight="false" outlineLevel="0" collapsed="false">
      <c r="B52" s="19" t="s">
        <v>18</v>
      </c>
      <c r="C52" s="39" t="n">
        <v>67.6</v>
      </c>
      <c r="D52" s="39" t="n">
        <v>87</v>
      </c>
      <c r="E52" s="39" t="n">
        <v>81.3</v>
      </c>
      <c r="F52" s="39" t="n">
        <v>73.9</v>
      </c>
      <c r="G52" s="39" t="n">
        <v>67.1</v>
      </c>
      <c r="H52" s="39" t="n">
        <v>63.7</v>
      </c>
      <c r="I52" s="39" t="n">
        <v>60.9</v>
      </c>
      <c r="J52" s="39" t="n">
        <v>61.9</v>
      </c>
      <c r="K52" s="20" t="s">
        <v>19</v>
      </c>
      <c r="L52" s="50" t="s">
        <v>33</v>
      </c>
    </row>
    <row r="53" customFormat="false" ht="13.5" hidden="false" customHeight="false" outlineLevel="0" collapsed="false">
      <c r="B53" s="19" t="s">
        <v>24</v>
      </c>
      <c r="C53" s="39"/>
      <c r="D53" s="39"/>
      <c r="E53" s="39"/>
      <c r="F53" s="39"/>
      <c r="G53" s="39"/>
      <c r="H53" s="39"/>
      <c r="I53" s="39"/>
      <c r="J53" s="39"/>
      <c r="K53" s="39"/>
      <c r="L53" s="43"/>
    </row>
    <row r="54" customFormat="false" ht="13.5" hidden="false" customHeight="false" outlineLevel="0" collapsed="false">
      <c r="B54" s="19" t="s">
        <v>16</v>
      </c>
      <c r="C54" s="39" t="n">
        <v>100</v>
      </c>
      <c r="D54" s="39" t="n">
        <v>100</v>
      </c>
      <c r="E54" s="39" t="n">
        <v>100</v>
      </c>
      <c r="F54" s="39" t="n">
        <v>100</v>
      </c>
      <c r="G54" s="39" t="n">
        <v>100</v>
      </c>
      <c r="H54" s="39" t="n">
        <v>100</v>
      </c>
      <c r="I54" s="39" t="n">
        <v>100</v>
      </c>
      <c r="J54" s="39" t="n">
        <v>100</v>
      </c>
      <c r="K54" s="39" t="n">
        <v>100</v>
      </c>
      <c r="L54" s="50" t="s">
        <v>33</v>
      </c>
    </row>
    <row r="55" customFormat="false" ht="13.5" hidden="false" customHeight="false" outlineLevel="0" collapsed="false">
      <c r="B55" s="19" t="s">
        <v>17</v>
      </c>
      <c r="C55" s="39" t="n">
        <v>27.4</v>
      </c>
      <c r="D55" s="20" t="s">
        <v>19</v>
      </c>
      <c r="E55" s="39" t="n">
        <v>15.6</v>
      </c>
      <c r="F55" s="39" t="n">
        <v>20.6</v>
      </c>
      <c r="G55" s="39" t="n">
        <v>26.7</v>
      </c>
      <c r="H55" s="39" t="n">
        <v>30.1</v>
      </c>
      <c r="I55" s="39" t="n">
        <v>32.3</v>
      </c>
      <c r="J55" s="39" t="n">
        <v>24.2</v>
      </c>
      <c r="K55" s="31" t="s">
        <v>19</v>
      </c>
      <c r="L55" s="50" t="s">
        <v>33</v>
      </c>
    </row>
    <row r="56" customFormat="false" ht="13.5" hidden="false" customHeight="false" outlineLevel="0" collapsed="false">
      <c r="B56" s="19" t="s">
        <v>18</v>
      </c>
      <c r="C56" s="39" t="n">
        <v>68.4</v>
      </c>
      <c r="D56" s="39" t="n">
        <v>100</v>
      </c>
      <c r="E56" s="39" t="n">
        <v>79.7</v>
      </c>
      <c r="F56" s="39" t="n">
        <v>75.2</v>
      </c>
      <c r="G56" s="39" t="n">
        <v>69.5</v>
      </c>
      <c r="H56" s="39" t="n">
        <v>65.5</v>
      </c>
      <c r="I56" s="39" t="n">
        <v>62.8</v>
      </c>
      <c r="J56" s="39" t="n">
        <v>68</v>
      </c>
      <c r="K56" s="39" t="n">
        <v>50</v>
      </c>
      <c r="L56" s="50" t="s">
        <v>33</v>
      </c>
    </row>
    <row r="57" customFormat="false" ht="5.25" hidden="false" customHeight="true" outlineLevel="0" collapsed="false">
      <c r="B57" s="44"/>
      <c r="C57" s="45"/>
      <c r="D57" s="46"/>
      <c r="E57" s="45"/>
      <c r="F57" s="46"/>
      <c r="G57" s="45"/>
      <c r="H57" s="46"/>
      <c r="I57" s="45"/>
      <c r="J57" s="46"/>
      <c r="K57" s="45"/>
      <c r="L57" s="46"/>
    </row>
    <row r="58" customFormat="false" ht="13.5" hidden="false" customHeight="false" outlineLevel="0" collapsed="false">
      <c r="B58" s="2" t="s">
        <v>27</v>
      </c>
    </row>
    <row r="59" customFormat="false" ht="13.5" hidden="false" customHeight="false" outlineLevel="0" collapsed="false">
      <c r="B59" s="2" t="s">
        <v>28</v>
      </c>
    </row>
    <row r="60" customFormat="false" ht="13.5" hidden="false" customHeight="false" outlineLevel="0" collapsed="false">
      <c r="B60" s="2"/>
    </row>
  </sheetData>
  <mergeCells count="2">
    <mergeCell ref="C6:L6"/>
    <mergeCell ref="C35:L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12"/>
    <col collapsed="false" customWidth="true" hidden="false" outlineLevel="0" max="3" min="3" style="1" width="10.74"/>
    <col collapsed="false" customWidth="true" hidden="false" outlineLevel="0" max="4" min="4" style="1" width="9.75"/>
    <col collapsed="false" customWidth="true" hidden="false" outlineLevel="0" max="12" min="5" style="1" width="8.49"/>
    <col collapsed="false" customWidth="true" hidden="false" outlineLevel="0" max="13" min="13" style="1" width="7.87"/>
    <col collapsed="false" customWidth="true" hidden="false" outlineLevel="0" max="14" min="14" style="1" width="9.75"/>
    <col collapsed="false" customWidth="true" hidden="false" outlineLevel="0" max="15" min="15" style="1" width="11.75"/>
    <col collapsed="false" customWidth="false" hidden="false" outlineLevel="0" max="16" min="16" style="253" width="8.99"/>
    <col collapsed="false" customWidth="false" hidden="false" outlineLevel="0" max="257" min="17" style="1" width="8.99"/>
  </cols>
  <sheetData>
    <row r="1" customFormat="false" ht="13.5" hidden="false" customHeight="false" outlineLevel="0" collapsed="false">
      <c r="D1" s="2"/>
      <c r="M1" s="102"/>
    </row>
    <row r="2" customFormat="false" ht="13.5" hidden="false" customHeight="false" outlineLevel="0" collapsed="false">
      <c r="B2" s="2" t="s">
        <v>244</v>
      </c>
    </row>
    <row r="4" customFormat="false" ht="19.5" hidden="false" customHeight="true" outlineLevel="0" collapsed="false">
      <c r="B4" s="254"/>
      <c r="C4" s="255"/>
      <c r="D4" s="10" t="s">
        <v>245</v>
      </c>
      <c r="E4" s="10"/>
      <c r="F4" s="10"/>
      <c r="G4" s="10"/>
      <c r="H4" s="10"/>
      <c r="I4" s="10"/>
      <c r="J4" s="10"/>
      <c r="K4" s="10"/>
      <c r="L4" s="10"/>
      <c r="M4" s="10"/>
    </row>
    <row r="5" customFormat="false" ht="45" hidden="false" customHeight="true" outlineLevel="0" collapsed="false">
      <c r="B5" s="256" t="s">
        <v>246</v>
      </c>
      <c r="C5" s="257" t="s">
        <v>173</v>
      </c>
      <c r="D5" s="5" t="s">
        <v>2</v>
      </c>
      <c r="E5" s="6" t="s">
        <v>3</v>
      </c>
      <c r="F5" s="7" t="s">
        <v>4</v>
      </c>
      <c r="G5" s="6" t="s">
        <v>5</v>
      </c>
      <c r="H5" s="7" t="s">
        <v>6</v>
      </c>
      <c r="I5" s="6" t="s">
        <v>7</v>
      </c>
      <c r="J5" s="7" t="s">
        <v>8</v>
      </c>
      <c r="K5" s="6" t="s">
        <v>9</v>
      </c>
      <c r="L5" s="7" t="s">
        <v>31</v>
      </c>
      <c r="M5" s="10" t="s">
        <v>14</v>
      </c>
    </row>
    <row r="6" customFormat="false" ht="9" hidden="false" customHeight="true" outlineLevel="0" collapsed="false">
      <c r="B6" s="11"/>
      <c r="C6" s="254"/>
      <c r="D6" s="12"/>
      <c r="E6" s="11"/>
      <c r="F6" s="12"/>
      <c r="G6" s="11"/>
      <c r="H6" s="12"/>
      <c r="I6" s="11"/>
      <c r="J6" s="12"/>
      <c r="K6" s="11"/>
      <c r="L6" s="12"/>
      <c r="M6" s="11"/>
    </row>
    <row r="7" customFormat="false" ht="18.75" hidden="false" customHeight="true" outlineLevel="0" collapsed="false">
      <c r="B7" s="19" t="s">
        <v>184</v>
      </c>
      <c r="C7" s="15" t="s">
        <v>247</v>
      </c>
      <c r="D7" s="15"/>
      <c r="E7" s="15"/>
      <c r="F7" s="15"/>
      <c r="G7" s="15"/>
      <c r="H7" s="15"/>
      <c r="I7" s="15"/>
      <c r="J7" s="15"/>
      <c r="K7" s="15"/>
      <c r="L7" s="15"/>
      <c r="M7" s="15"/>
    </row>
    <row r="8" customFormat="false" ht="13.5" hidden="false" customHeight="false" outlineLevel="0" collapsed="false">
      <c r="B8" s="19" t="s">
        <v>16</v>
      </c>
      <c r="C8" s="399" t="n">
        <v>245996</v>
      </c>
      <c r="D8" s="21" t="n">
        <v>180276</v>
      </c>
      <c r="E8" s="21" t="n">
        <v>442</v>
      </c>
      <c r="F8" s="20" t="n">
        <v>8411</v>
      </c>
      <c r="G8" s="21" t="n">
        <v>21996</v>
      </c>
      <c r="H8" s="20" t="n">
        <v>31328</v>
      </c>
      <c r="I8" s="21" t="n">
        <v>34131</v>
      </c>
      <c r="J8" s="20" t="n">
        <v>26934</v>
      </c>
      <c r="K8" s="21" t="n">
        <v>19385</v>
      </c>
      <c r="L8" s="20" t="n">
        <v>37649</v>
      </c>
      <c r="M8" s="21" t="s">
        <v>19</v>
      </c>
      <c r="N8" s="261"/>
      <c r="O8" s="262"/>
      <c r="Q8" s="263"/>
    </row>
    <row r="9" customFormat="false" ht="13.5" hidden="false" customHeight="false" outlineLevel="0" collapsed="false">
      <c r="B9" s="19" t="s">
        <v>17</v>
      </c>
      <c r="C9" s="399" t="n">
        <v>197267</v>
      </c>
      <c r="D9" s="21" t="n">
        <v>145521</v>
      </c>
      <c r="E9" s="21" t="n">
        <v>330</v>
      </c>
      <c r="F9" s="20" t="n">
        <v>6896</v>
      </c>
      <c r="G9" s="21" t="n">
        <v>18658</v>
      </c>
      <c r="H9" s="20" t="n">
        <v>26974</v>
      </c>
      <c r="I9" s="21" t="n">
        <v>29191</v>
      </c>
      <c r="J9" s="20" t="n">
        <v>22401</v>
      </c>
      <c r="K9" s="21" t="n">
        <v>15836</v>
      </c>
      <c r="L9" s="20" t="n">
        <v>25235</v>
      </c>
      <c r="M9" s="31" t="s">
        <v>19</v>
      </c>
      <c r="N9" s="261"/>
      <c r="O9" s="269"/>
      <c r="Q9" s="263"/>
    </row>
    <row r="10" customFormat="false" ht="13.5" hidden="false" customHeight="false" outlineLevel="0" collapsed="false">
      <c r="B10" s="19" t="s">
        <v>18</v>
      </c>
      <c r="C10" s="399" t="n">
        <v>29688</v>
      </c>
      <c r="D10" s="21" t="n">
        <v>21550</v>
      </c>
      <c r="E10" s="21" t="n">
        <v>77</v>
      </c>
      <c r="F10" s="20" t="n">
        <v>977</v>
      </c>
      <c r="G10" s="21" t="n">
        <v>1837</v>
      </c>
      <c r="H10" s="20" t="n">
        <v>2180</v>
      </c>
      <c r="I10" s="21" t="n">
        <v>2573</v>
      </c>
      <c r="J10" s="20" t="n">
        <v>2440</v>
      </c>
      <c r="K10" s="21" t="n">
        <v>2017</v>
      </c>
      <c r="L10" s="20" t="n">
        <v>9449</v>
      </c>
      <c r="M10" s="31" t="s">
        <v>19</v>
      </c>
      <c r="N10" s="261"/>
      <c r="O10" s="400"/>
      <c r="Q10" s="263"/>
    </row>
    <row r="11" customFormat="false" ht="13.5" hidden="false" customHeight="false" outlineLevel="0" collapsed="false">
      <c r="B11" s="19" t="s">
        <v>20</v>
      </c>
      <c r="C11" s="399" t="n">
        <v>19041</v>
      </c>
      <c r="D11" s="21" t="n">
        <v>13205</v>
      </c>
      <c r="E11" s="21" t="n">
        <v>35</v>
      </c>
      <c r="F11" s="20" t="n">
        <v>538</v>
      </c>
      <c r="G11" s="21" t="n">
        <v>1501</v>
      </c>
      <c r="H11" s="20" t="n">
        <v>2174</v>
      </c>
      <c r="I11" s="21" t="n">
        <v>2367</v>
      </c>
      <c r="J11" s="20" t="n">
        <v>2093</v>
      </c>
      <c r="K11" s="21" t="n">
        <v>1532</v>
      </c>
      <c r="L11" s="20" t="n">
        <v>2965</v>
      </c>
      <c r="M11" s="31" t="s">
        <v>19</v>
      </c>
      <c r="N11" s="261"/>
      <c r="Q11" s="263"/>
    </row>
    <row r="12" customFormat="false" ht="7.5" hidden="false" customHeight="true" outlineLevel="0" collapsed="false">
      <c r="B12" s="19"/>
      <c r="C12" s="399"/>
      <c r="D12" s="20"/>
      <c r="E12" s="20"/>
      <c r="F12" s="20"/>
      <c r="G12" s="20"/>
      <c r="H12" s="20"/>
      <c r="I12" s="20"/>
      <c r="J12" s="20"/>
      <c r="K12" s="20"/>
      <c r="L12" s="20"/>
      <c r="M12" s="401"/>
      <c r="N12" s="261"/>
      <c r="Q12" s="263"/>
    </row>
    <row r="13" customFormat="false" ht="13.5" hidden="false" customHeight="false" outlineLevel="0" collapsed="false">
      <c r="B13" s="19"/>
      <c r="C13" s="15" t="s">
        <v>25</v>
      </c>
      <c r="D13" s="15"/>
      <c r="E13" s="15"/>
      <c r="F13" s="15"/>
      <c r="G13" s="15"/>
      <c r="H13" s="15"/>
      <c r="I13" s="15"/>
      <c r="J13" s="15"/>
      <c r="K13" s="15"/>
      <c r="L13" s="15"/>
      <c r="M13" s="15"/>
      <c r="N13" s="261"/>
      <c r="Q13" s="263"/>
    </row>
    <row r="14" customFormat="false" ht="13.5" hidden="false" customHeight="false" outlineLevel="0" collapsed="false">
      <c r="B14" s="19" t="s">
        <v>16</v>
      </c>
      <c r="C14" s="402" t="n">
        <v>100</v>
      </c>
      <c r="D14" s="402" t="n">
        <v>100</v>
      </c>
      <c r="E14" s="402" t="n">
        <v>100</v>
      </c>
      <c r="F14" s="402" t="n">
        <v>100</v>
      </c>
      <c r="G14" s="402" t="n">
        <v>100</v>
      </c>
      <c r="H14" s="402" t="n">
        <v>100</v>
      </c>
      <c r="I14" s="402" t="n">
        <v>100</v>
      </c>
      <c r="J14" s="402" t="n">
        <v>100</v>
      </c>
      <c r="K14" s="402" t="n">
        <v>100</v>
      </c>
      <c r="L14" s="402" t="n">
        <v>100</v>
      </c>
      <c r="M14" s="50" t="s">
        <v>160</v>
      </c>
      <c r="N14" s="261"/>
      <c r="Q14" s="263"/>
    </row>
    <row r="15" customFormat="false" ht="13.5" hidden="false" customHeight="false" outlineLevel="0" collapsed="false">
      <c r="B15" s="19" t="s">
        <v>17</v>
      </c>
      <c r="C15" s="402" t="n">
        <v>80.2</v>
      </c>
      <c r="D15" s="402" t="n">
        <v>80.7</v>
      </c>
      <c r="E15" s="402" t="n">
        <v>74.7</v>
      </c>
      <c r="F15" s="402" t="n">
        <v>82</v>
      </c>
      <c r="G15" s="402" t="n">
        <v>84.8</v>
      </c>
      <c r="H15" s="402" t="n">
        <v>86.1</v>
      </c>
      <c r="I15" s="402" t="n">
        <v>85.5</v>
      </c>
      <c r="J15" s="402" t="n">
        <v>83.2</v>
      </c>
      <c r="K15" s="402" t="n">
        <v>81.7</v>
      </c>
      <c r="L15" s="402" t="n">
        <v>67</v>
      </c>
      <c r="M15" s="50" t="s">
        <v>160</v>
      </c>
      <c r="N15" s="261"/>
      <c r="Q15" s="263"/>
    </row>
    <row r="16" customFormat="false" ht="13.5" hidden="false" customHeight="false" outlineLevel="0" collapsed="false">
      <c r="B16" s="19" t="s">
        <v>18</v>
      </c>
      <c r="C16" s="402" t="n">
        <v>12.1</v>
      </c>
      <c r="D16" s="402" t="n">
        <v>12</v>
      </c>
      <c r="E16" s="402" t="n">
        <v>17.4</v>
      </c>
      <c r="F16" s="402" t="n">
        <v>11.6</v>
      </c>
      <c r="G16" s="402" t="n">
        <v>8.4</v>
      </c>
      <c r="H16" s="402" t="n">
        <v>7</v>
      </c>
      <c r="I16" s="402" t="n">
        <v>7.5</v>
      </c>
      <c r="J16" s="402" t="n">
        <v>9.1</v>
      </c>
      <c r="K16" s="402" t="n">
        <v>10.4</v>
      </c>
      <c r="L16" s="402" t="n">
        <v>25.1</v>
      </c>
      <c r="M16" s="50" t="s">
        <v>160</v>
      </c>
      <c r="N16" s="261"/>
      <c r="Q16" s="263"/>
    </row>
    <row r="17" customFormat="false" ht="7.5" hidden="false" customHeight="true" outlineLevel="0" collapsed="false">
      <c r="B17" s="11"/>
      <c r="C17" s="12"/>
      <c r="D17" s="32"/>
      <c r="E17" s="32"/>
      <c r="F17" s="32"/>
      <c r="G17" s="32"/>
      <c r="H17" s="32"/>
      <c r="I17" s="32"/>
      <c r="J17" s="32"/>
      <c r="K17" s="32"/>
      <c r="L17" s="32"/>
      <c r="M17" s="35"/>
    </row>
    <row r="18" customFormat="false" ht="13.5" hidden="false" customHeight="false" outlineLevel="0" collapsed="false">
      <c r="B18" s="11"/>
      <c r="C18" s="15" t="s">
        <v>248</v>
      </c>
      <c r="D18" s="15"/>
      <c r="E18" s="15"/>
      <c r="F18" s="15"/>
      <c r="G18" s="15"/>
      <c r="H18" s="15"/>
      <c r="I18" s="15"/>
      <c r="J18" s="15"/>
      <c r="K18" s="15"/>
      <c r="L18" s="15"/>
      <c r="M18" s="15"/>
    </row>
    <row r="19" customFormat="false" ht="13.5" hidden="false" customHeight="false" outlineLevel="0" collapsed="false">
      <c r="B19" s="19" t="s">
        <v>16</v>
      </c>
      <c r="C19" s="266" t="n">
        <v>4.6</v>
      </c>
      <c r="D19" s="266" t="n">
        <v>3.4</v>
      </c>
      <c r="E19" s="266" t="n">
        <v>0.1</v>
      </c>
      <c r="F19" s="266" t="n">
        <v>2.6</v>
      </c>
      <c r="G19" s="266" t="n">
        <v>6</v>
      </c>
      <c r="H19" s="266" t="n">
        <v>7.5</v>
      </c>
      <c r="I19" s="266" t="n">
        <v>6.9</v>
      </c>
      <c r="J19" s="266" t="n">
        <v>6.1</v>
      </c>
      <c r="K19" s="266" t="n">
        <v>4.8</v>
      </c>
      <c r="L19" s="266" t="n">
        <v>1.5</v>
      </c>
      <c r="M19" s="50" t="s">
        <v>160</v>
      </c>
    </row>
    <row r="20" customFormat="false" ht="13.5" hidden="false" customHeight="false" outlineLevel="0" collapsed="false">
      <c r="B20" s="19" t="s">
        <v>17</v>
      </c>
      <c r="C20" s="266" t="n">
        <v>5.9</v>
      </c>
      <c r="D20" s="266" t="n">
        <v>4.3</v>
      </c>
      <c r="E20" s="266" t="n">
        <v>0.8</v>
      </c>
      <c r="F20" s="266" t="n">
        <v>3.7</v>
      </c>
      <c r="G20" s="266" t="n">
        <v>6.6</v>
      </c>
      <c r="H20" s="266" t="n">
        <v>7.8</v>
      </c>
      <c r="I20" s="266" t="n">
        <v>7</v>
      </c>
      <c r="J20" s="266" t="n">
        <v>6.1</v>
      </c>
      <c r="K20" s="266" t="n">
        <v>4.6</v>
      </c>
      <c r="L20" s="266" t="n">
        <v>1.8</v>
      </c>
      <c r="M20" s="50" t="s">
        <v>160</v>
      </c>
    </row>
    <row r="21" customFormat="false" ht="13.5" hidden="false" customHeight="false" outlineLevel="0" collapsed="false">
      <c r="B21" s="19" t="s">
        <v>18</v>
      </c>
      <c r="C21" s="266" t="n">
        <v>1.9</v>
      </c>
      <c r="D21" s="266" t="n">
        <v>1.4</v>
      </c>
      <c r="E21" s="266" t="n">
        <v>0</v>
      </c>
      <c r="F21" s="266" t="n">
        <v>0.9</v>
      </c>
      <c r="G21" s="266" t="n">
        <v>4.5</v>
      </c>
      <c r="H21" s="266" t="n">
        <v>6.3</v>
      </c>
      <c r="I21" s="266" t="n">
        <v>6.9</v>
      </c>
      <c r="J21" s="266" t="n">
        <v>7.3</v>
      </c>
      <c r="K21" s="266" t="n">
        <v>6.6</v>
      </c>
      <c r="L21" s="266" t="n">
        <v>0.9</v>
      </c>
      <c r="M21" s="50" t="s">
        <v>160</v>
      </c>
    </row>
    <row r="22" customFormat="false" ht="6" hidden="false" customHeight="true" outlineLevel="0" collapsed="false">
      <c r="B22" s="11"/>
      <c r="C22" s="11"/>
      <c r="D22" s="11"/>
      <c r="E22" s="11"/>
      <c r="F22" s="11"/>
      <c r="G22" s="11"/>
      <c r="H22" s="11"/>
      <c r="I22" s="11"/>
      <c r="J22" s="11"/>
      <c r="K22" s="11"/>
      <c r="L22" s="11"/>
      <c r="M22" s="51"/>
    </row>
    <row r="23" customFormat="false" ht="9" hidden="false" customHeight="true" outlineLevel="0" collapsed="false">
      <c r="B23" s="11"/>
      <c r="C23" s="11"/>
      <c r="D23" s="12"/>
      <c r="E23" s="11"/>
      <c r="F23" s="12"/>
      <c r="G23" s="11"/>
      <c r="H23" s="12"/>
      <c r="I23" s="11"/>
      <c r="J23" s="12"/>
      <c r="K23" s="11"/>
      <c r="L23" s="12"/>
      <c r="M23" s="11"/>
    </row>
    <row r="24" customFormat="false" ht="10.5" hidden="false" customHeight="true" outlineLevel="0" collapsed="false">
      <c r="B24" s="255"/>
      <c r="C24" s="254"/>
      <c r="D24" s="403"/>
      <c r="E24" s="254"/>
      <c r="F24" s="403"/>
      <c r="G24" s="254"/>
      <c r="H24" s="403"/>
      <c r="I24" s="254"/>
      <c r="J24" s="403"/>
      <c r="K24" s="254"/>
      <c r="L24" s="403"/>
      <c r="M24" s="254"/>
    </row>
    <row r="25" customFormat="false" ht="18.75" hidden="false" customHeight="true" outlineLevel="0" collapsed="false">
      <c r="B25" s="19" t="s">
        <v>185</v>
      </c>
      <c r="C25" s="15" t="s">
        <v>247</v>
      </c>
      <c r="D25" s="15"/>
      <c r="E25" s="15"/>
      <c r="F25" s="15"/>
      <c r="G25" s="15"/>
      <c r="H25" s="15"/>
      <c r="I25" s="15"/>
      <c r="J25" s="15"/>
      <c r="K25" s="15"/>
      <c r="L25" s="15"/>
      <c r="M25" s="15"/>
    </row>
    <row r="26" customFormat="false" ht="13.5" hidden="false" customHeight="false" outlineLevel="0" collapsed="false">
      <c r="B26" s="19" t="s">
        <v>16</v>
      </c>
      <c r="C26" s="399" t="n">
        <v>245996</v>
      </c>
      <c r="D26" s="21" t="n">
        <v>180276</v>
      </c>
      <c r="E26" s="21" t="n">
        <v>1386</v>
      </c>
      <c r="F26" s="20" t="n">
        <v>13706</v>
      </c>
      <c r="G26" s="21" t="n">
        <v>29099</v>
      </c>
      <c r="H26" s="20" t="n">
        <v>35419</v>
      </c>
      <c r="I26" s="21" t="n">
        <v>35596</v>
      </c>
      <c r="J26" s="20" t="n">
        <v>25625</v>
      </c>
      <c r="K26" s="21" t="n">
        <v>16273</v>
      </c>
      <c r="L26" s="20" t="n">
        <v>23171</v>
      </c>
      <c r="M26" s="21" t="n">
        <v>1</v>
      </c>
      <c r="N26" s="261"/>
      <c r="O26" s="262"/>
      <c r="Q26" s="263"/>
    </row>
    <row r="27" customFormat="false" ht="13.5" hidden="false" customHeight="false" outlineLevel="0" collapsed="false">
      <c r="B27" s="19" t="s">
        <v>17</v>
      </c>
      <c r="C27" s="399" t="n">
        <v>139645</v>
      </c>
      <c r="D27" s="21" t="n">
        <v>100806</v>
      </c>
      <c r="E27" s="21" t="n">
        <v>295</v>
      </c>
      <c r="F27" s="20" t="n">
        <v>5157</v>
      </c>
      <c r="G27" s="21" t="n">
        <v>15267</v>
      </c>
      <c r="H27" s="20" t="n">
        <v>20606</v>
      </c>
      <c r="I27" s="21" t="n">
        <v>21555</v>
      </c>
      <c r="J27" s="20" t="n">
        <v>16125</v>
      </c>
      <c r="K27" s="21" t="n">
        <v>10587</v>
      </c>
      <c r="L27" s="20" t="n">
        <v>11214</v>
      </c>
      <c r="M27" s="31" t="s">
        <v>19</v>
      </c>
      <c r="N27" s="261"/>
      <c r="O27" s="269"/>
      <c r="Q27" s="263"/>
    </row>
    <row r="28" customFormat="false" ht="13.5" hidden="false" customHeight="false" outlineLevel="0" collapsed="false">
      <c r="B28" s="19" t="s">
        <v>18</v>
      </c>
      <c r="C28" s="399" t="n">
        <v>87386</v>
      </c>
      <c r="D28" s="21" t="n">
        <v>66015</v>
      </c>
      <c r="E28" s="21" t="n">
        <v>999</v>
      </c>
      <c r="F28" s="20" t="n">
        <v>7637</v>
      </c>
      <c r="G28" s="21" t="n">
        <v>11787</v>
      </c>
      <c r="H28" s="20" t="n">
        <v>12200</v>
      </c>
      <c r="I28" s="21" t="n">
        <v>11471</v>
      </c>
      <c r="J28" s="20" t="n">
        <v>7445</v>
      </c>
      <c r="K28" s="21" t="n">
        <v>4359</v>
      </c>
      <c r="L28" s="20" t="n">
        <v>10116</v>
      </c>
      <c r="M28" s="21" t="n">
        <v>1</v>
      </c>
      <c r="N28" s="261"/>
      <c r="O28" s="400"/>
      <c r="Q28" s="263"/>
    </row>
    <row r="29" customFormat="false" ht="13.5" hidden="false" customHeight="false" outlineLevel="0" collapsed="false">
      <c r="B29" s="19" t="s">
        <v>20</v>
      </c>
      <c r="C29" s="399" t="n">
        <v>18965</v>
      </c>
      <c r="D29" s="21" t="n">
        <v>13455</v>
      </c>
      <c r="E29" s="21" t="n">
        <v>92</v>
      </c>
      <c r="F29" s="20" t="n">
        <v>912</v>
      </c>
      <c r="G29" s="21" t="n">
        <v>2045</v>
      </c>
      <c r="H29" s="20" t="n">
        <v>2613</v>
      </c>
      <c r="I29" s="21" t="n">
        <v>2570</v>
      </c>
      <c r="J29" s="20" t="n">
        <v>2055</v>
      </c>
      <c r="K29" s="21" t="n">
        <v>1327</v>
      </c>
      <c r="L29" s="20" t="n">
        <v>1841</v>
      </c>
      <c r="M29" s="31" t="s">
        <v>19</v>
      </c>
      <c r="N29" s="261"/>
      <c r="Q29" s="263"/>
    </row>
    <row r="30" customFormat="false" ht="7.5" hidden="false" customHeight="true" outlineLevel="0" collapsed="false">
      <c r="B30" s="11"/>
      <c r="C30" s="12"/>
      <c r="D30" s="32"/>
      <c r="E30" s="32"/>
      <c r="F30" s="32"/>
      <c r="G30" s="32"/>
      <c r="H30" s="32"/>
      <c r="I30" s="32"/>
      <c r="J30" s="32"/>
      <c r="K30" s="32"/>
      <c r="L30" s="32"/>
      <c r="M30" s="35"/>
    </row>
    <row r="31" customFormat="false" ht="13.5" hidden="false" customHeight="false" outlineLevel="0" collapsed="false">
      <c r="B31" s="19"/>
      <c r="C31" s="15" t="s">
        <v>25</v>
      </c>
      <c r="D31" s="15"/>
      <c r="E31" s="15"/>
      <c r="F31" s="15"/>
      <c r="G31" s="15"/>
      <c r="H31" s="15"/>
      <c r="I31" s="15"/>
      <c r="J31" s="15"/>
      <c r="K31" s="15"/>
      <c r="L31" s="15"/>
      <c r="M31" s="15"/>
      <c r="N31" s="261"/>
      <c r="Q31" s="263"/>
    </row>
    <row r="32" customFormat="false" ht="13.5" hidden="false" customHeight="false" outlineLevel="0" collapsed="false">
      <c r="B32" s="19" t="s">
        <v>16</v>
      </c>
      <c r="C32" s="402" t="n">
        <v>100</v>
      </c>
      <c r="D32" s="402" t="n">
        <v>100</v>
      </c>
      <c r="E32" s="402" t="n">
        <v>100</v>
      </c>
      <c r="F32" s="402" t="n">
        <v>100</v>
      </c>
      <c r="G32" s="402" t="n">
        <v>100</v>
      </c>
      <c r="H32" s="402" t="n">
        <v>100</v>
      </c>
      <c r="I32" s="402" t="n">
        <v>100</v>
      </c>
      <c r="J32" s="402" t="n">
        <v>100</v>
      </c>
      <c r="K32" s="402" t="n">
        <v>100</v>
      </c>
      <c r="L32" s="402" t="n">
        <v>100</v>
      </c>
      <c r="M32" s="50" t="s">
        <v>160</v>
      </c>
      <c r="N32" s="261"/>
      <c r="Q32" s="263"/>
    </row>
    <row r="33" customFormat="false" ht="13.5" hidden="false" customHeight="false" outlineLevel="0" collapsed="false">
      <c r="B33" s="19" t="s">
        <v>17</v>
      </c>
      <c r="C33" s="402" t="n">
        <v>56.8</v>
      </c>
      <c r="D33" s="402" t="n">
        <v>55.9</v>
      </c>
      <c r="E33" s="402" t="n">
        <v>21.3</v>
      </c>
      <c r="F33" s="402" t="n">
        <v>37.6</v>
      </c>
      <c r="G33" s="402" t="n">
        <v>52.5</v>
      </c>
      <c r="H33" s="402" t="n">
        <v>58.2</v>
      </c>
      <c r="I33" s="402" t="n">
        <v>60.6</v>
      </c>
      <c r="J33" s="402" t="n">
        <v>62.9</v>
      </c>
      <c r="K33" s="402" t="n">
        <v>65.1</v>
      </c>
      <c r="L33" s="402" t="n">
        <v>48.4</v>
      </c>
      <c r="M33" s="50" t="s">
        <v>160</v>
      </c>
      <c r="N33" s="261"/>
      <c r="Q33" s="263"/>
    </row>
    <row r="34" customFormat="false" ht="13.5" hidden="false" customHeight="false" outlineLevel="0" collapsed="false">
      <c r="B34" s="19" t="s">
        <v>18</v>
      </c>
      <c r="C34" s="402" t="n">
        <v>35.5</v>
      </c>
      <c r="D34" s="402" t="n">
        <v>36.6</v>
      </c>
      <c r="E34" s="402" t="n">
        <v>72.1</v>
      </c>
      <c r="F34" s="402" t="n">
        <v>55.7</v>
      </c>
      <c r="G34" s="402" t="n">
        <v>40.5</v>
      </c>
      <c r="H34" s="402" t="n">
        <v>34.4</v>
      </c>
      <c r="I34" s="402" t="n">
        <v>32.2</v>
      </c>
      <c r="J34" s="402" t="n">
        <v>29.1</v>
      </c>
      <c r="K34" s="402" t="n">
        <v>26.8</v>
      </c>
      <c r="L34" s="402" t="n">
        <v>43.7</v>
      </c>
      <c r="M34" s="50" t="s">
        <v>160</v>
      </c>
      <c r="N34" s="261"/>
      <c r="Q34" s="263"/>
    </row>
    <row r="35" customFormat="false" ht="7.5" hidden="false" customHeight="true" outlineLevel="0" collapsed="false">
      <c r="B35" s="11"/>
      <c r="C35" s="12"/>
      <c r="D35" s="12"/>
      <c r="E35" s="12"/>
      <c r="F35" s="12"/>
      <c r="G35" s="12"/>
      <c r="H35" s="12"/>
      <c r="I35" s="12"/>
      <c r="J35" s="12"/>
      <c r="K35" s="12"/>
      <c r="L35" s="12"/>
      <c r="M35" s="35"/>
    </row>
    <row r="36" customFormat="false" ht="13.5" hidden="false" customHeight="false" outlineLevel="0" collapsed="false">
      <c r="B36" s="11"/>
      <c r="C36" s="15" t="s">
        <v>248</v>
      </c>
      <c r="D36" s="15"/>
      <c r="E36" s="15"/>
      <c r="F36" s="15"/>
      <c r="G36" s="15"/>
      <c r="H36" s="15"/>
      <c r="I36" s="15"/>
      <c r="J36" s="15"/>
      <c r="K36" s="15"/>
      <c r="L36" s="15"/>
      <c r="M36" s="15"/>
    </row>
    <row r="37" customFormat="false" ht="7.5" hidden="false" customHeight="true" outlineLevel="0" collapsed="false">
      <c r="B37" s="11"/>
      <c r="C37" s="12"/>
      <c r="D37" s="12"/>
      <c r="E37" s="12"/>
      <c r="F37" s="12"/>
      <c r="G37" s="12"/>
      <c r="H37" s="12"/>
      <c r="I37" s="12"/>
      <c r="J37" s="12"/>
      <c r="K37" s="12"/>
      <c r="L37" s="12"/>
      <c r="M37" s="66"/>
    </row>
    <row r="38" customFormat="false" ht="13.5" hidden="false" customHeight="false" outlineLevel="0" collapsed="false">
      <c r="B38" s="19" t="s">
        <v>16</v>
      </c>
      <c r="C38" s="266" t="n">
        <v>4.3</v>
      </c>
      <c r="D38" s="266" t="n">
        <v>3.2</v>
      </c>
      <c r="E38" s="266" t="n">
        <v>0.5</v>
      </c>
      <c r="F38" s="266" t="n">
        <v>4.5</v>
      </c>
      <c r="G38" s="266" t="n">
        <v>8.3</v>
      </c>
      <c r="H38" s="266" t="n">
        <v>8.8</v>
      </c>
      <c r="I38" s="266" t="n">
        <v>7.5</v>
      </c>
      <c r="J38" s="266" t="n">
        <v>6</v>
      </c>
      <c r="K38" s="266" t="n">
        <v>4.1</v>
      </c>
      <c r="L38" s="266" t="n">
        <v>0.8</v>
      </c>
      <c r="M38" s="50" t="s">
        <v>160</v>
      </c>
    </row>
    <row r="39" customFormat="false" ht="13.5" hidden="false" customHeight="false" outlineLevel="0" collapsed="false">
      <c r="B39" s="19" t="s">
        <v>17</v>
      </c>
      <c r="C39" s="266" t="n">
        <v>5.6</v>
      </c>
      <c r="D39" s="266" t="n">
        <v>4</v>
      </c>
      <c r="E39" s="266" t="n">
        <v>0.8</v>
      </c>
      <c r="F39" s="266" t="n">
        <v>2.8</v>
      </c>
      <c r="G39" s="266" t="n">
        <v>6.5</v>
      </c>
      <c r="H39" s="266" t="n">
        <v>8.4</v>
      </c>
      <c r="I39" s="266" t="n">
        <v>7.5</v>
      </c>
      <c r="J39" s="266" t="n">
        <v>5.8</v>
      </c>
      <c r="K39" s="266" t="n">
        <v>3.9</v>
      </c>
      <c r="L39" s="266" t="n">
        <v>1.2</v>
      </c>
      <c r="M39" s="50" t="s">
        <v>160</v>
      </c>
    </row>
    <row r="40" customFormat="false" ht="13.5" hidden="false" customHeight="false" outlineLevel="0" collapsed="false">
      <c r="B40" s="19" t="s">
        <v>18</v>
      </c>
      <c r="C40" s="266" t="n">
        <v>3.1</v>
      </c>
      <c r="D40" s="266" t="n">
        <v>2.3</v>
      </c>
      <c r="E40" s="266" t="n">
        <v>0.4</v>
      </c>
      <c r="F40" s="266" t="n">
        <v>7.5</v>
      </c>
      <c r="G40" s="266" t="n">
        <v>13.8</v>
      </c>
      <c r="H40" s="266" t="n">
        <v>9.3</v>
      </c>
      <c r="I40" s="266" t="n">
        <v>7.2</v>
      </c>
      <c r="J40" s="266" t="n">
        <v>6</v>
      </c>
      <c r="K40" s="266" t="n">
        <v>4.3</v>
      </c>
      <c r="L40" s="266" t="n">
        <v>0.5</v>
      </c>
      <c r="M40" s="50" t="s">
        <v>160</v>
      </c>
    </row>
    <row r="41" customFormat="false" ht="6" hidden="false" customHeight="true" outlineLevel="0" collapsed="false">
      <c r="B41" s="44"/>
      <c r="C41" s="44"/>
      <c r="D41" s="44"/>
      <c r="E41" s="44"/>
      <c r="F41" s="44"/>
      <c r="G41" s="44"/>
      <c r="H41" s="44"/>
      <c r="I41" s="44"/>
      <c r="J41" s="44"/>
      <c r="K41" s="44"/>
      <c r="L41" s="44"/>
      <c r="M41" s="48"/>
    </row>
    <row r="42" customFormat="false" ht="13.5" hidden="false" customHeight="false" outlineLevel="0" collapsed="false">
      <c r="B42" s="2" t="s">
        <v>249</v>
      </c>
    </row>
  </sheetData>
  <mergeCells count="7">
    <mergeCell ref="D4:M4"/>
    <mergeCell ref="C7:M7"/>
    <mergeCell ref="C13:M13"/>
    <mergeCell ref="C18:M18"/>
    <mergeCell ref="C25:M25"/>
    <mergeCell ref="C31:M31"/>
    <mergeCell ref="C36:M36"/>
  </mergeCells>
  <printOptions headings="false" gridLines="false" gridLinesSet="true" horizontalCentered="false" verticalCentered="false"/>
  <pageMargins left="0.279861111111111" right="0.259722222222222" top="0.511805555555556"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23.49"/>
    <col collapsed="false" customWidth="true" hidden="false" outlineLevel="0" max="6" min="2" style="337" width="11.75"/>
    <col collapsed="false" customWidth="false" hidden="false" outlineLevel="0" max="257" min="7" style="337" width="8.99"/>
  </cols>
  <sheetData>
    <row r="1" customFormat="false" ht="13.5" hidden="false" customHeight="false" outlineLevel="0" collapsed="false">
      <c r="B1" s="338"/>
      <c r="C1" s="338"/>
      <c r="D1" s="338"/>
      <c r="E1" s="102"/>
    </row>
    <row r="2" customFormat="false" ht="13.5" hidden="false" customHeight="false" outlineLevel="0" collapsed="false">
      <c r="A2" s="376" t="s">
        <v>250</v>
      </c>
      <c r="B2" s="376"/>
      <c r="C2" s="376"/>
      <c r="D2" s="376"/>
      <c r="E2" s="376"/>
    </row>
    <row r="4" customFormat="false" ht="16.5" hidden="false" customHeight="true" outlineLevel="0" collapsed="false">
      <c r="A4" s="341"/>
      <c r="B4" s="342" t="s">
        <v>251</v>
      </c>
      <c r="C4" s="342"/>
      <c r="D4" s="342"/>
      <c r="E4" s="342"/>
    </row>
    <row r="5" customFormat="false" ht="13.5" hidden="false" customHeight="false" outlineLevel="0" collapsed="false">
      <c r="A5" s="362"/>
      <c r="B5" s="345"/>
      <c r="C5" s="377"/>
      <c r="D5" s="379"/>
      <c r="E5" s="380"/>
    </row>
    <row r="6" customFormat="false" ht="13.5" hidden="false" customHeight="false" outlineLevel="0" collapsed="false">
      <c r="A6" s="404" t="s">
        <v>252</v>
      </c>
      <c r="B6" s="376" t="s">
        <v>173</v>
      </c>
      <c r="C6" s="346" t="s">
        <v>206</v>
      </c>
      <c r="D6" s="346" t="s">
        <v>207</v>
      </c>
      <c r="E6" s="347" t="s">
        <v>208</v>
      </c>
    </row>
    <row r="7" customFormat="false" ht="11.25" hidden="false" customHeight="true" outlineLevel="0" collapsed="false">
      <c r="A7" s="404"/>
      <c r="B7" s="350"/>
      <c r="C7" s="398"/>
      <c r="D7" s="352"/>
      <c r="E7" s="352"/>
    </row>
    <row r="8" s="358" customFormat="true" ht="8.25" hidden="false" customHeight="true" outlineLevel="0" collapsed="false">
      <c r="A8" s="383"/>
      <c r="B8" s="341"/>
      <c r="C8" s="341"/>
      <c r="D8" s="341"/>
      <c r="E8" s="341"/>
    </row>
    <row r="9" customFormat="false" ht="17.25" hidden="false" customHeight="true" outlineLevel="0" collapsed="false">
      <c r="A9" s="355"/>
      <c r="B9" s="364" t="s">
        <v>253</v>
      </c>
      <c r="C9" s="364"/>
      <c r="D9" s="364"/>
      <c r="E9" s="364"/>
    </row>
    <row r="10" customFormat="false" ht="8.25" hidden="false" customHeight="true" outlineLevel="0" collapsed="false">
      <c r="A10" s="362"/>
      <c r="B10" s="350"/>
      <c r="C10" s="362"/>
      <c r="D10" s="352"/>
      <c r="E10" s="352"/>
    </row>
    <row r="11" customFormat="false" ht="13.5" hidden="false" customHeight="false" outlineLevel="0" collapsed="false">
      <c r="A11" s="168" t="s">
        <v>254</v>
      </c>
      <c r="B11" s="359" t="n">
        <v>245996</v>
      </c>
      <c r="C11" s="360" t="n">
        <v>139645</v>
      </c>
      <c r="D11" s="361" t="n">
        <v>87386</v>
      </c>
      <c r="E11" s="361" t="n">
        <v>18965</v>
      </c>
    </row>
    <row r="12" customFormat="false" ht="14.25" hidden="false" customHeight="true" outlineLevel="0" collapsed="false">
      <c r="A12" s="318" t="s">
        <v>255</v>
      </c>
      <c r="B12" s="359" t="n">
        <v>197267</v>
      </c>
      <c r="C12" s="360" t="n">
        <v>123997</v>
      </c>
      <c r="D12" s="361" t="n">
        <v>70190</v>
      </c>
      <c r="E12" s="361" t="n">
        <v>3080</v>
      </c>
    </row>
    <row r="13" customFormat="false" ht="14.25" hidden="false" customHeight="true" outlineLevel="0" collapsed="false">
      <c r="A13" s="318" t="s">
        <v>256</v>
      </c>
      <c r="B13" s="359" t="n">
        <v>29688</v>
      </c>
      <c r="C13" s="360" t="n">
        <v>13853</v>
      </c>
      <c r="D13" s="361" t="n">
        <v>15351</v>
      </c>
      <c r="E13" s="361" t="n">
        <v>484</v>
      </c>
    </row>
    <row r="14" s="405" customFormat="true" ht="14.25" hidden="false" customHeight="true" outlineLevel="0" collapsed="false">
      <c r="A14" s="319" t="s">
        <v>257</v>
      </c>
      <c r="B14" s="359" t="n">
        <v>19041</v>
      </c>
      <c r="C14" s="360" t="n">
        <v>1795</v>
      </c>
      <c r="D14" s="361" t="n">
        <v>1845</v>
      </c>
      <c r="E14" s="361" t="n">
        <v>15401</v>
      </c>
    </row>
    <row r="15" customFormat="false" ht="19.5" hidden="false" customHeight="true" outlineLevel="0" collapsed="false">
      <c r="A15" s="406"/>
      <c r="B15" s="346" t="s">
        <v>25</v>
      </c>
      <c r="C15" s="346"/>
      <c r="D15" s="346"/>
      <c r="E15" s="346"/>
    </row>
    <row r="16" customFormat="false" ht="14.25" hidden="false" customHeight="true" outlineLevel="0" collapsed="false">
      <c r="A16" s="168" t="s">
        <v>254</v>
      </c>
      <c r="B16" s="394" t="n">
        <v>100</v>
      </c>
      <c r="C16" s="395" t="n">
        <v>56.8</v>
      </c>
      <c r="D16" s="395" t="n">
        <v>35.5</v>
      </c>
      <c r="E16" s="407" t="s">
        <v>258</v>
      </c>
    </row>
    <row r="17" customFormat="false" ht="14.25" hidden="false" customHeight="true" outlineLevel="0" collapsed="false">
      <c r="A17" s="318" t="s">
        <v>255</v>
      </c>
      <c r="B17" s="395" t="n">
        <v>80.2</v>
      </c>
      <c r="C17" s="395" t="n">
        <v>50.4</v>
      </c>
      <c r="D17" s="395" t="n">
        <v>28.5</v>
      </c>
      <c r="E17" s="407" t="s">
        <v>258</v>
      </c>
    </row>
    <row r="18" s="405" customFormat="true" ht="14.25" hidden="false" customHeight="true" outlineLevel="0" collapsed="false">
      <c r="A18" s="318" t="s">
        <v>256</v>
      </c>
      <c r="B18" s="395" t="n">
        <v>12.1</v>
      </c>
      <c r="C18" s="395" t="n">
        <v>5.6</v>
      </c>
      <c r="D18" s="395" t="n">
        <v>6.2</v>
      </c>
      <c r="E18" s="407" t="s">
        <v>258</v>
      </c>
    </row>
    <row r="19" customFormat="false" ht="5.25" hidden="false" customHeight="true" outlineLevel="0" collapsed="false">
      <c r="A19" s="398"/>
      <c r="B19" s="371"/>
      <c r="C19" s="371"/>
      <c r="D19" s="371"/>
      <c r="E19" s="371"/>
    </row>
    <row r="20" customFormat="false" ht="13.5" hidden="false" customHeight="false" outlineLevel="0" collapsed="false">
      <c r="A20" s="372" t="s">
        <v>177</v>
      </c>
    </row>
    <row r="21" customFormat="false" ht="14.25" hidden="false" customHeight="false" outlineLevel="0" collapsed="false">
      <c r="A21" s="373"/>
    </row>
    <row r="22" customFormat="false" ht="13.5" hidden="false" customHeight="false" outlineLevel="0" collapsed="false">
      <c r="C22" s="374"/>
      <c r="D22" s="338"/>
      <c r="E22" s="338"/>
    </row>
  </sheetData>
  <mergeCells count="5">
    <mergeCell ref="A2:E2"/>
    <mergeCell ref="B4:E4"/>
    <mergeCell ref="A6:A7"/>
    <mergeCell ref="B9:E9"/>
    <mergeCell ref="B15:E15"/>
  </mergeCells>
  <printOptions headings="false" gridLines="false" gridLinesSet="true" horizontalCentered="false" verticalCentered="false"/>
  <pageMargins left="0.39375" right="0.275694444444444"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31.49"/>
    <col collapsed="false" customWidth="true" hidden="false" outlineLevel="0" max="2" min="2" style="337" width="11.62"/>
    <col collapsed="false" customWidth="true" hidden="false" outlineLevel="0" max="3" min="3" style="337" width="10.49"/>
    <col collapsed="false" customWidth="true" hidden="false" outlineLevel="0" max="15" min="4" style="337" width="8.75"/>
    <col collapsed="false" customWidth="false" hidden="false" outlineLevel="0" max="17" min="16" style="337" width="8.99"/>
    <col collapsed="false" customWidth="true" hidden="false" outlineLevel="0" max="18" min="18" style="337" width="0.86"/>
    <col collapsed="false" customWidth="false" hidden="false" outlineLevel="0" max="257" min="19" style="337" width="8.99"/>
  </cols>
  <sheetData>
    <row r="1" customFormat="false" ht="13.5" hidden="false" customHeight="false" outlineLevel="0" collapsed="false">
      <c r="B1" s="338"/>
      <c r="C1" s="338"/>
      <c r="D1" s="338"/>
      <c r="E1" s="338"/>
      <c r="F1" s="338"/>
      <c r="G1" s="338"/>
      <c r="H1" s="338"/>
      <c r="I1" s="338"/>
      <c r="J1" s="338"/>
      <c r="K1" s="338"/>
      <c r="L1" s="338"/>
      <c r="M1" s="338"/>
      <c r="N1" s="338"/>
      <c r="O1" s="338"/>
      <c r="Q1" s="102"/>
    </row>
    <row r="2" customFormat="false" ht="13.5" hidden="false" customHeight="false" outlineLevel="0" collapsed="false">
      <c r="A2" s="408" t="s">
        <v>259</v>
      </c>
      <c r="B2" s="409"/>
      <c r="C2" s="409"/>
      <c r="D2" s="409"/>
      <c r="E2" s="409"/>
      <c r="F2" s="376"/>
      <c r="G2" s="376"/>
      <c r="H2" s="376"/>
      <c r="I2" s="376"/>
      <c r="J2" s="376"/>
      <c r="K2" s="376"/>
      <c r="L2" s="376"/>
      <c r="M2" s="376"/>
      <c r="N2" s="376"/>
      <c r="O2" s="376"/>
    </row>
    <row r="4" customFormat="false" ht="21" hidden="false" customHeight="true" outlineLevel="0" collapsed="false">
      <c r="A4" s="341"/>
      <c r="B4" s="342" t="s">
        <v>215</v>
      </c>
      <c r="C4" s="342"/>
      <c r="D4" s="342"/>
      <c r="E4" s="342"/>
      <c r="F4" s="342"/>
      <c r="G4" s="342"/>
      <c r="H4" s="342"/>
      <c r="I4" s="342"/>
      <c r="J4" s="342"/>
      <c r="K4" s="342"/>
      <c r="L4" s="342"/>
      <c r="M4" s="342"/>
      <c r="N4" s="342"/>
      <c r="O4" s="342"/>
      <c r="P4" s="342"/>
      <c r="Q4" s="342"/>
    </row>
    <row r="5" customFormat="false" ht="13.5" hidden="false" customHeight="false" outlineLevel="0" collapsed="false">
      <c r="A5" s="362"/>
      <c r="B5" s="345" t="s">
        <v>173</v>
      </c>
      <c r="C5" s="377"/>
      <c r="D5" s="378"/>
      <c r="E5" s="353"/>
      <c r="F5" s="353"/>
      <c r="G5" s="353"/>
      <c r="H5" s="353"/>
      <c r="I5" s="353"/>
      <c r="J5" s="353"/>
      <c r="K5" s="353"/>
      <c r="L5" s="353"/>
      <c r="M5" s="353"/>
      <c r="N5" s="353"/>
      <c r="O5" s="353"/>
      <c r="P5" s="379"/>
      <c r="Q5" s="380"/>
    </row>
    <row r="6" customFormat="false" ht="13.5" hidden="false" customHeight="false" outlineLevel="0" collapsed="false">
      <c r="A6" s="362"/>
      <c r="B6" s="350"/>
      <c r="C6" s="381" t="s">
        <v>216</v>
      </c>
      <c r="D6" s="382" t="s">
        <v>217</v>
      </c>
      <c r="E6" s="383" t="s">
        <v>218</v>
      </c>
      <c r="F6" s="384" t="s">
        <v>219</v>
      </c>
      <c r="G6" s="383" t="s">
        <v>220</v>
      </c>
      <c r="H6" s="384" t="s">
        <v>221</v>
      </c>
      <c r="I6" s="383" t="s">
        <v>222</v>
      </c>
      <c r="J6" s="384" t="s">
        <v>223</v>
      </c>
      <c r="K6" s="383" t="s">
        <v>224</v>
      </c>
      <c r="L6" s="382" t="s">
        <v>225</v>
      </c>
      <c r="M6" s="383" t="s">
        <v>226</v>
      </c>
      <c r="N6" s="384" t="s">
        <v>227</v>
      </c>
      <c r="O6" s="383" t="s">
        <v>228</v>
      </c>
      <c r="P6" s="346" t="s">
        <v>207</v>
      </c>
      <c r="Q6" s="347" t="s">
        <v>208</v>
      </c>
    </row>
    <row r="7" customFormat="false" ht="44.25" hidden="false" customHeight="true" outlineLevel="0" collapsed="false">
      <c r="A7" s="381" t="s">
        <v>229</v>
      </c>
      <c r="B7" s="350"/>
      <c r="C7" s="385" t="s">
        <v>230</v>
      </c>
      <c r="D7" s="386" t="s">
        <v>231</v>
      </c>
      <c r="E7" s="387" t="s">
        <v>232</v>
      </c>
      <c r="F7" s="388" t="s">
        <v>233</v>
      </c>
      <c r="G7" s="389" t="s">
        <v>234</v>
      </c>
      <c r="H7" s="388" t="s">
        <v>235</v>
      </c>
      <c r="I7" s="389" t="s">
        <v>236</v>
      </c>
      <c r="J7" s="388" t="s">
        <v>237</v>
      </c>
      <c r="K7" s="389" t="s">
        <v>238</v>
      </c>
      <c r="L7" s="390" t="s">
        <v>239</v>
      </c>
      <c r="M7" s="391" t="s">
        <v>240</v>
      </c>
      <c r="N7" s="388" t="s">
        <v>241</v>
      </c>
      <c r="O7" s="389" t="s">
        <v>242</v>
      </c>
      <c r="P7" s="398"/>
      <c r="Q7" s="410"/>
    </row>
    <row r="8" customFormat="false" ht="7.5" hidden="false" customHeight="true" outlineLevel="0" collapsed="false">
      <c r="A8" s="341"/>
      <c r="B8" s="353"/>
      <c r="C8" s="341"/>
      <c r="D8" s="353"/>
      <c r="E8" s="341"/>
      <c r="F8" s="353"/>
      <c r="G8" s="341"/>
      <c r="H8" s="353"/>
      <c r="I8" s="341"/>
      <c r="J8" s="353"/>
      <c r="K8" s="341"/>
      <c r="L8" s="353"/>
      <c r="M8" s="341"/>
      <c r="N8" s="354"/>
      <c r="O8" s="354"/>
      <c r="P8" s="353"/>
      <c r="Q8" s="354"/>
    </row>
    <row r="9" s="358" customFormat="true" ht="21" hidden="false" customHeight="true" outlineLevel="0" collapsed="false">
      <c r="A9" s="355"/>
      <c r="B9" s="364" t="s">
        <v>253</v>
      </c>
      <c r="C9" s="364"/>
      <c r="D9" s="364"/>
      <c r="E9" s="364"/>
      <c r="F9" s="364"/>
      <c r="G9" s="364"/>
      <c r="H9" s="364"/>
      <c r="I9" s="364"/>
      <c r="J9" s="364"/>
      <c r="K9" s="364"/>
      <c r="L9" s="364"/>
      <c r="M9" s="364"/>
      <c r="N9" s="364"/>
      <c r="O9" s="364"/>
      <c r="P9" s="364"/>
      <c r="Q9" s="364"/>
    </row>
    <row r="10" customFormat="false" ht="7.5" hidden="false" customHeight="true" outlineLevel="0" collapsed="false">
      <c r="A10" s="362"/>
      <c r="B10" s="350"/>
      <c r="C10" s="362"/>
      <c r="D10" s="350"/>
      <c r="E10" s="362"/>
      <c r="F10" s="350"/>
      <c r="G10" s="362"/>
      <c r="H10" s="350"/>
      <c r="I10" s="362"/>
      <c r="J10" s="350"/>
      <c r="K10" s="362"/>
      <c r="L10" s="350"/>
      <c r="M10" s="362"/>
      <c r="N10" s="352"/>
      <c r="O10" s="352"/>
      <c r="P10" s="350"/>
      <c r="Q10" s="362"/>
    </row>
    <row r="11" customFormat="false" ht="13.5" hidden="false" customHeight="false" outlineLevel="0" collapsed="false">
      <c r="A11" s="168" t="s">
        <v>210</v>
      </c>
      <c r="B11" s="359" t="n">
        <v>245996</v>
      </c>
      <c r="C11" s="360" t="n">
        <v>139645</v>
      </c>
      <c r="D11" s="359" t="n">
        <v>2003</v>
      </c>
      <c r="E11" s="360" t="n">
        <v>24475</v>
      </c>
      <c r="F11" s="359" t="n">
        <v>30909</v>
      </c>
      <c r="G11" s="360" t="n">
        <v>19087</v>
      </c>
      <c r="H11" s="359" t="n">
        <v>41087</v>
      </c>
      <c r="I11" s="360" t="n">
        <v>432</v>
      </c>
      <c r="J11" s="359" t="n">
        <v>1114</v>
      </c>
      <c r="K11" s="360" t="n">
        <v>10532</v>
      </c>
      <c r="L11" s="359" t="n">
        <v>1386</v>
      </c>
      <c r="M11" s="360" t="n">
        <v>683</v>
      </c>
      <c r="N11" s="359" t="n">
        <v>3493</v>
      </c>
      <c r="O11" s="360" t="n">
        <v>4444</v>
      </c>
      <c r="P11" s="361" t="n">
        <v>87386</v>
      </c>
      <c r="Q11" s="361" t="n">
        <v>18965</v>
      </c>
    </row>
    <row r="12" customFormat="false" ht="13.5" hidden="false" customHeight="false" outlineLevel="0" collapsed="false">
      <c r="A12" s="168" t="s">
        <v>109</v>
      </c>
      <c r="B12" s="359" t="n">
        <v>197267</v>
      </c>
      <c r="C12" s="360" t="n">
        <v>123997</v>
      </c>
      <c r="D12" s="359" t="n">
        <v>1785</v>
      </c>
      <c r="E12" s="360" t="n">
        <v>22003</v>
      </c>
      <c r="F12" s="359" t="n">
        <v>28179</v>
      </c>
      <c r="G12" s="360" t="n">
        <v>16957</v>
      </c>
      <c r="H12" s="359" t="n">
        <v>35796</v>
      </c>
      <c r="I12" s="360" t="n">
        <v>394</v>
      </c>
      <c r="J12" s="359" t="n">
        <v>1003</v>
      </c>
      <c r="K12" s="360" t="n">
        <v>9116</v>
      </c>
      <c r="L12" s="359" t="n">
        <v>1249</v>
      </c>
      <c r="M12" s="360" t="n">
        <v>618</v>
      </c>
      <c r="N12" s="359" t="n">
        <v>2957</v>
      </c>
      <c r="O12" s="360" t="n">
        <v>3940</v>
      </c>
      <c r="P12" s="361" t="n">
        <v>70190</v>
      </c>
      <c r="Q12" s="361" t="n">
        <v>3080</v>
      </c>
    </row>
    <row r="13" customFormat="false" ht="13.5" hidden="false" customHeight="false" outlineLevel="0" collapsed="false">
      <c r="A13" s="163" t="s">
        <v>53</v>
      </c>
      <c r="B13" s="359" t="n">
        <v>10929</v>
      </c>
      <c r="C13" s="360" t="n">
        <v>6708</v>
      </c>
      <c r="D13" s="359" t="n">
        <v>934</v>
      </c>
      <c r="E13" s="360" t="n">
        <v>1090</v>
      </c>
      <c r="F13" s="359" t="n">
        <v>2105</v>
      </c>
      <c r="G13" s="360" t="n">
        <v>731</v>
      </c>
      <c r="H13" s="359" t="n">
        <v>1353</v>
      </c>
      <c r="I13" s="360" t="n">
        <v>7</v>
      </c>
      <c r="J13" s="359" t="n">
        <v>14</v>
      </c>
      <c r="K13" s="360" t="n">
        <v>250</v>
      </c>
      <c r="L13" s="359" t="n">
        <v>32</v>
      </c>
      <c r="M13" s="360" t="n">
        <v>15</v>
      </c>
      <c r="N13" s="359" t="n">
        <v>85</v>
      </c>
      <c r="O13" s="360" t="n">
        <v>92</v>
      </c>
      <c r="P13" s="361" t="n">
        <v>4029</v>
      </c>
      <c r="Q13" s="361" t="n">
        <v>192</v>
      </c>
    </row>
    <row r="14" customFormat="false" ht="13.5" hidden="false" customHeight="false" outlineLevel="0" collapsed="false">
      <c r="A14" s="163" t="s">
        <v>54</v>
      </c>
      <c r="B14" s="359" t="n">
        <v>32824</v>
      </c>
      <c r="C14" s="360" t="n">
        <v>21440</v>
      </c>
      <c r="D14" s="359" t="n">
        <v>226</v>
      </c>
      <c r="E14" s="360" t="n">
        <v>7487</v>
      </c>
      <c r="F14" s="359" t="n">
        <v>5087</v>
      </c>
      <c r="G14" s="360" t="n">
        <v>2374</v>
      </c>
      <c r="H14" s="359" t="n">
        <v>4691</v>
      </c>
      <c r="I14" s="360" t="n">
        <v>38</v>
      </c>
      <c r="J14" s="359" t="n">
        <v>59</v>
      </c>
      <c r="K14" s="360" t="n">
        <v>903</v>
      </c>
      <c r="L14" s="359" t="n">
        <v>89</v>
      </c>
      <c r="M14" s="360" t="n">
        <v>34</v>
      </c>
      <c r="N14" s="359" t="n">
        <v>310</v>
      </c>
      <c r="O14" s="360" t="n">
        <v>142</v>
      </c>
      <c r="P14" s="361" t="n">
        <v>10998</v>
      </c>
      <c r="Q14" s="361" t="n">
        <v>386</v>
      </c>
    </row>
    <row r="15" customFormat="false" ht="13.5" hidden="false" customHeight="false" outlineLevel="0" collapsed="false">
      <c r="A15" s="163" t="s">
        <v>55</v>
      </c>
      <c r="B15" s="359" t="n">
        <v>18249</v>
      </c>
      <c r="C15" s="360" t="n">
        <v>11791</v>
      </c>
      <c r="D15" s="359" t="n">
        <v>119</v>
      </c>
      <c r="E15" s="360" t="n">
        <v>2028</v>
      </c>
      <c r="F15" s="359" t="n">
        <v>5421</v>
      </c>
      <c r="G15" s="360" t="n">
        <v>1132</v>
      </c>
      <c r="H15" s="359" t="n">
        <v>2362</v>
      </c>
      <c r="I15" s="360" t="n">
        <v>39</v>
      </c>
      <c r="J15" s="359" t="n">
        <v>22</v>
      </c>
      <c r="K15" s="360" t="n">
        <v>413</v>
      </c>
      <c r="L15" s="359" t="n">
        <v>47</v>
      </c>
      <c r="M15" s="360" t="n">
        <v>10</v>
      </c>
      <c r="N15" s="359" t="n">
        <v>117</v>
      </c>
      <c r="O15" s="360" t="n">
        <v>81</v>
      </c>
      <c r="P15" s="361" t="n">
        <v>6190</v>
      </c>
      <c r="Q15" s="361" t="n">
        <v>268</v>
      </c>
    </row>
    <row r="16" customFormat="false" ht="13.5" hidden="false" customHeight="false" outlineLevel="0" collapsed="false">
      <c r="A16" s="163" t="s">
        <v>56</v>
      </c>
      <c r="B16" s="359" t="n">
        <v>22628</v>
      </c>
      <c r="C16" s="360" t="n">
        <v>14636</v>
      </c>
      <c r="D16" s="359" t="n">
        <v>119</v>
      </c>
      <c r="E16" s="360" t="n">
        <v>2162</v>
      </c>
      <c r="F16" s="359" t="n">
        <v>3652</v>
      </c>
      <c r="G16" s="360" t="n">
        <v>3814</v>
      </c>
      <c r="H16" s="359" t="n">
        <v>3522</v>
      </c>
      <c r="I16" s="360" t="n">
        <v>20</v>
      </c>
      <c r="J16" s="359" t="n">
        <v>54</v>
      </c>
      <c r="K16" s="360" t="n">
        <v>672</v>
      </c>
      <c r="L16" s="359" t="n">
        <v>121</v>
      </c>
      <c r="M16" s="360" t="n">
        <v>61</v>
      </c>
      <c r="N16" s="359" t="n">
        <v>252</v>
      </c>
      <c r="O16" s="360" t="n">
        <v>187</v>
      </c>
      <c r="P16" s="361" t="n">
        <v>7751</v>
      </c>
      <c r="Q16" s="361" t="n">
        <v>241</v>
      </c>
    </row>
    <row r="17" customFormat="false" ht="13.5" hidden="false" customHeight="false" outlineLevel="0" collapsed="false">
      <c r="A17" s="163" t="s">
        <v>57</v>
      </c>
      <c r="B17" s="359" t="n">
        <v>29667</v>
      </c>
      <c r="C17" s="360" t="n">
        <v>18727</v>
      </c>
      <c r="D17" s="359" t="n">
        <v>115</v>
      </c>
      <c r="E17" s="360" t="n">
        <v>2452</v>
      </c>
      <c r="F17" s="359" t="n">
        <v>3186</v>
      </c>
      <c r="G17" s="360" t="n">
        <v>2122</v>
      </c>
      <c r="H17" s="359" t="n">
        <v>9004</v>
      </c>
      <c r="I17" s="360" t="n">
        <v>35</v>
      </c>
      <c r="J17" s="359" t="n">
        <v>62</v>
      </c>
      <c r="K17" s="360" t="n">
        <v>1009</v>
      </c>
      <c r="L17" s="359" t="n">
        <v>135</v>
      </c>
      <c r="M17" s="360" t="n">
        <v>57</v>
      </c>
      <c r="N17" s="359" t="n">
        <v>332</v>
      </c>
      <c r="O17" s="360" t="n">
        <v>218</v>
      </c>
      <c r="P17" s="361" t="n">
        <v>10557</v>
      </c>
      <c r="Q17" s="361" t="n">
        <v>383</v>
      </c>
    </row>
    <row r="18" customFormat="false" ht="13.5" hidden="false" customHeight="false" outlineLevel="0" collapsed="false">
      <c r="A18" s="163" t="s">
        <v>58</v>
      </c>
      <c r="B18" s="359" t="n">
        <v>3737</v>
      </c>
      <c r="C18" s="360" t="n">
        <v>2279</v>
      </c>
      <c r="D18" s="359" t="n">
        <v>23</v>
      </c>
      <c r="E18" s="360" t="n">
        <v>482</v>
      </c>
      <c r="F18" s="359" t="n">
        <v>463</v>
      </c>
      <c r="G18" s="360" t="n">
        <v>272</v>
      </c>
      <c r="H18" s="359" t="n">
        <v>574</v>
      </c>
      <c r="I18" s="360" t="n">
        <v>182</v>
      </c>
      <c r="J18" s="359" t="n">
        <v>8</v>
      </c>
      <c r="K18" s="360" t="n">
        <v>128</v>
      </c>
      <c r="L18" s="359" t="n">
        <v>26</v>
      </c>
      <c r="M18" s="360" t="n">
        <v>20</v>
      </c>
      <c r="N18" s="359" t="n">
        <v>63</v>
      </c>
      <c r="O18" s="360" t="n">
        <v>38</v>
      </c>
      <c r="P18" s="361" t="n">
        <v>1408</v>
      </c>
      <c r="Q18" s="361" t="n">
        <v>50</v>
      </c>
    </row>
    <row r="19" customFormat="false" ht="13.5" hidden="false" customHeight="false" outlineLevel="0" collapsed="false">
      <c r="A19" s="163" t="s">
        <v>59</v>
      </c>
      <c r="B19" s="359" t="n">
        <v>3804</v>
      </c>
      <c r="C19" s="360" t="n">
        <v>2371</v>
      </c>
      <c r="D19" s="359" t="n">
        <v>13</v>
      </c>
      <c r="E19" s="360" t="n">
        <v>305</v>
      </c>
      <c r="F19" s="359" t="n">
        <v>304</v>
      </c>
      <c r="G19" s="360" t="n">
        <v>227</v>
      </c>
      <c r="H19" s="359" t="n">
        <v>653</v>
      </c>
      <c r="I19" s="360" t="n">
        <v>5</v>
      </c>
      <c r="J19" s="359" t="n">
        <v>514</v>
      </c>
      <c r="K19" s="360" t="n">
        <v>233</v>
      </c>
      <c r="L19" s="359" t="n">
        <v>20</v>
      </c>
      <c r="M19" s="360" t="n">
        <v>9</v>
      </c>
      <c r="N19" s="359" t="n">
        <v>55</v>
      </c>
      <c r="O19" s="360" t="n">
        <v>33</v>
      </c>
      <c r="P19" s="361" t="n">
        <v>1376</v>
      </c>
      <c r="Q19" s="361" t="n">
        <v>57</v>
      </c>
    </row>
    <row r="20" customFormat="false" ht="13.5" hidden="false" customHeight="false" outlineLevel="0" collapsed="false">
      <c r="A20" s="163" t="s">
        <v>60</v>
      </c>
      <c r="B20" s="359" t="n">
        <v>22302</v>
      </c>
      <c r="C20" s="360" t="n">
        <v>14185</v>
      </c>
      <c r="D20" s="359" t="n">
        <v>56</v>
      </c>
      <c r="E20" s="360" t="n">
        <v>1966</v>
      </c>
      <c r="F20" s="359" t="n">
        <v>2595</v>
      </c>
      <c r="G20" s="360" t="n">
        <v>1941</v>
      </c>
      <c r="H20" s="359" t="n">
        <v>4064</v>
      </c>
      <c r="I20" s="360" t="n">
        <v>22</v>
      </c>
      <c r="J20" s="359" t="n">
        <v>83</v>
      </c>
      <c r="K20" s="360" t="n">
        <v>2708</v>
      </c>
      <c r="L20" s="359" t="n">
        <v>127</v>
      </c>
      <c r="M20" s="360" t="n">
        <v>39</v>
      </c>
      <c r="N20" s="359" t="n">
        <v>431</v>
      </c>
      <c r="O20" s="360" t="n">
        <v>153</v>
      </c>
      <c r="P20" s="361" t="n">
        <v>7904</v>
      </c>
      <c r="Q20" s="361" t="n">
        <v>213</v>
      </c>
    </row>
    <row r="21" customFormat="false" ht="13.5" hidden="false" customHeight="false" outlineLevel="0" collapsed="false">
      <c r="A21" s="163" t="s">
        <v>61</v>
      </c>
      <c r="B21" s="359" t="n">
        <v>15907</v>
      </c>
      <c r="C21" s="360" t="n">
        <v>9946</v>
      </c>
      <c r="D21" s="359" t="n">
        <v>65</v>
      </c>
      <c r="E21" s="360" t="n">
        <v>1360</v>
      </c>
      <c r="F21" s="359" t="n">
        <v>1754</v>
      </c>
      <c r="G21" s="360" t="n">
        <v>1524</v>
      </c>
      <c r="H21" s="359" t="n">
        <v>3190</v>
      </c>
      <c r="I21" s="360" t="n">
        <v>24</v>
      </c>
      <c r="J21" s="359" t="n">
        <v>62</v>
      </c>
      <c r="K21" s="360" t="n">
        <v>990</v>
      </c>
      <c r="L21" s="359" t="n">
        <v>451</v>
      </c>
      <c r="M21" s="360" t="n">
        <v>46</v>
      </c>
      <c r="N21" s="359" t="n">
        <v>371</v>
      </c>
      <c r="O21" s="360" t="n">
        <v>109</v>
      </c>
      <c r="P21" s="361" t="n">
        <v>5757</v>
      </c>
      <c r="Q21" s="361" t="n">
        <v>204</v>
      </c>
    </row>
    <row r="22" customFormat="false" ht="13.5" hidden="false" customHeight="false" outlineLevel="0" collapsed="false">
      <c r="A22" s="163" t="s">
        <v>62</v>
      </c>
      <c r="B22" s="359" t="n">
        <v>23995</v>
      </c>
      <c r="C22" s="360" t="n">
        <v>13851</v>
      </c>
      <c r="D22" s="359" t="n">
        <v>63</v>
      </c>
      <c r="E22" s="360" t="n">
        <v>1864</v>
      </c>
      <c r="F22" s="359" t="n">
        <v>2646</v>
      </c>
      <c r="G22" s="360" t="n">
        <v>2026</v>
      </c>
      <c r="H22" s="359" t="n">
        <v>4760</v>
      </c>
      <c r="I22" s="360" t="n">
        <v>14</v>
      </c>
      <c r="J22" s="359" t="n">
        <v>83</v>
      </c>
      <c r="K22" s="360" t="n">
        <v>1336</v>
      </c>
      <c r="L22" s="359" t="n">
        <v>126</v>
      </c>
      <c r="M22" s="360" t="n">
        <v>291</v>
      </c>
      <c r="N22" s="359" t="n">
        <v>508</v>
      </c>
      <c r="O22" s="360" t="n">
        <v>134</v>
      </c>
      <c r="P22" s="361" t="n">
        <v>9795</v>
      </c>
      <c r="Q22" s="361" t="n">
        <v>349</v>
      </c>
    </row>
    <row r="23" customFormat="false" ht="13.5" hidden="false" customHeight="false" outlineLevel="0" collapsed="false">
      <c r="A23" s="163" t="s">
        <v>63</v>
      </c>
      <c r="B23" s="359" t="n">
        <v>7129</v>
      </c>
      <c r="C23" s="360" t="n">
        <v>4465</v>
      </c>
      <c r="D23" s="359" t="n">
        <v>27</v>
      </c>
      <c r="E23" s="360" t="n">
        <v>588</v>
      </c>
      <c r="F23" s="359" t="n">
        <v>799</v>
      </c>
      <c r="G23" s="360" t="n">
        <v>692</v>
      </c>
      <c r="H23" s="359" t="n">
        <v>1358</v>
      </c>
      <c r="I23" s="360" t="n">
        <v>7</v>
      </c>
      <c r="J23" s="359" t="n">
        <v>34</v>
      </c>
      <c r="K23" s="360" t="n">
        <v>435</v>
      </c>
      <c r="L23" s="359" t="n">
        <v>36</v>
      </c>
      <c r="M23" s="360" t="n">
        <v>16</v>
      </c>
      <c r="N23" s="359" t="n">
        <v>414</v>
      </c>
      <c r="O23" s="360" t="n">
        <v>59</v>
      </c>
      <c r="P23" s="361" t="n">
        <v>2580</v>
      </c>
      <c r="Q23" s="361" t="n">
        <v>84</v>
      </c>
    </row>
    <row r="24" customFormat="false" ht="13.5" hidden="false" customHeight="false" outlineLevel="0" collapsed="false">
      <c r="A24" s="392" t="s">
        <v>110</v>
      </c>
      <c r="B24" s="359" t="n">
        <v>6096</v>
      </c>
      <c r="C24" s="360" t="n">
        <v>3598</v>
      </c>
      <c r="D24" s="359" t="n">
        <v>25</v>
      </c>
      <c r="E24" s="360" t="n">
        <v>219</v>
      </c>
      <c r="F24" s="359" t="n">
        <v>167</v>
      </c>
      <c r="G24" s="360" t="n">
        <v>102</v>
      </c>
      <c r="H24" s="359" t="n">
        <v>265</v>
      </c>
      <c r="I24" s="360" t="n">
        <v>1</v>
      </c>
      <c r="J24" s="359" t="n">
        <v>8</v>
      </c>
      <c r="K24" s="360" t="n">
        <v>39</v>
      </c>
      <c r="L24" s="359" t="n">
        <v>39</v>
      </c>
      <c r="M24" s="360" t="n">
        <v>20</v>
      </c>
      <c r="N24" s="359" t="n">
        <v>19</v>
      </c>
      <c r="O24" s="360" t="n">
        <v>2694</v>
      </c>
      <c r="P24" s="361" t="n">
        <v>1845</v>
      </c>
      <c r="Q24" s="361" t="n">
        <v>653</v>
      </c>
    </row>
    <row r="25" customFormat="false" ht="13.5" hidden="false" customHeight="false" outlineLevel="0" collapsed="false">
      <c r="A25" s="318" t="s">
        <v>111</v>
      </c>
      <c r="B25" s="359" t="n">
        <v>29688</v>
      </c>
      <c r="C25" s="360" t="n">
        <v>13853</v>
      </c>
      <c r="D25" s="359" t="n">
        <v>192</v>
      </c>
      <c r="E25" s="360" t="n">
        <v>2109</v>
      </c>
      <c r="F25" s="359" t="n">
        <v>2376</v>
      </c>
      <c r="G25" s="360" t="n">
        <v>1913</v>
      </c>
      <c r="H25" s="359" t="n">
        <v>4755</v>
      </c>
      <c r="I25" s="360" t="n">
        <v>35</v>
      </c>
      <c r="J25" s="359" t="n">
        <v>102</v>
      </c>
      <c r="K25" s="360" t="n">
        <v>1309</v>
      </c>
      <c r="L25" s="359" t="n">
        <v>119</v>
      </c>
      <c r="M25" s="360" t="n">
        <v>62</v>
      </c>
      <c r="N25" s="359" t="n">
        <v>492</v>
      </c>
      <c r="O25" s="360" t="n">
        <v>389</v>
      </c>
      <c r="P25" s="361" t="n">
        <v>15351</v>
      </c>
      <c r="Q25" s="361" t="n">
        <v>484</v>
      </c>
    </row>
    <row r="26" customFormat="false" ht="13.5" hidden="false" customHeight="false" outlineLevel="0" collapsed="false">
      <c r="A26" s="319" t="s">
        <v>112</v>
      </c>
      <c r="B26" s="359" t="n">
        <v>19041</v>
      </c>
      <c r="C26" s="360" t="n">
        <v>1795</v>
      </c>
      <c r="D26" s="359" t="n">
        <v>26</v>
      </c>
      <c r="E26" s="360" t="n">
        <v>363</v>
      </c>
      <c r="F26" s="359" t="n">
        <v>354</v>
      </c>
      <c r="G26" s="360" t="n">
        <v>217</v>
      </c>
      <c r="H26" s="359" t="n">
        <v>536</v>
      </c>
      <c r="I26" s="360" t="n">
        <v>3</v>
      </c>
      <c r="J26" s="359" t="n">
        <v>9</v>
      </c>
      <c r="K26" s="360" t="n">
        <v>107</v>
      </c>
      <c r="L26" s="359" t="n">
        <v>18</v>
      </c>
      <c r="M26" s="360" t="n">
        <v>3</v>
      </c>
      <c r="N26" s="359" t="n">
        <v>44</v>
      </c>
      <c r="O26" s="360" t="n">
        <v>115</v>
      </c>
      <c r="P26" s="361" t="n">
        <v>1845</v>
      </c>
      <c r="Q26" s="361" t="n">
        <v>15401</v>
      </c>
    </row>
    <row r="27" s="393" customFormat="true" ht="21" hidden="false" customHeight="true" outlineLevel="0" collapsed="false">
      <c r="A27" s="355"/>
      <c r="B27" s="356" t="s">
        <v>25</v>
      </c>
      <c r="C27" s="356"/>
      <c r="D27" s="356"/>
      <c r="E27" s="356"/>
      <c r="F27" s="356"/>
      <c r="G27" s="356"/>
      <c r="H27" s="356"/>
      <c r="I27" s="356"/>
      <c r="J27" s="356"/>
      <c r="K27" s="356"/>
      <c r="L27" s="356"/>
      <c r="M27" s="356"/>
      <c r="N27" s="356"/>
      <c r="O27" s="356"/>
      <c r="P27" s="356"/>
      <c r="Q27" s="356"/>
    </row>
    <row r="28" customFormat="false" ht="13.5" hidden="false" customHeight="false" outlineLevel="0" collapsed="false">
      <c r="A28" s="381" t="s">
        <v>210</v>
      </c>
      <c r="B28" s="394" t="n">
        <v>100</v>
      </c>
      <c r="C28" s="395" t="n">
        <v>56.8</v>
      </c>
      <c r="D28" s="395" t="n">
        <v>0.8</v>
      </c>
      <c r="E28" s="395" t="n">
        <v>9.9</v>
      </c>
      <c r="F28" s="395" t="n">
        <v>12.6</v>
      </c>
      <c r="G28" s="395" t="n">
        <v>7.8</v>
      </c>
      <c r="H28" s="395" t="n">
        <v>16.7</v>
      </c>
      <c r="I28" s="395" t="n">
        <v>0.2</v>
      </c>
      <c r="J28" s="395" t="n">
        <v>0.5</v>
      </c>
      <c r="K28" s="395" t="n">
        <v>4.3</v>
      </c>
      <c r="L28" s="395" t="n">
        <v>0.6</v>
      </c>
      <c r="M28" s="395" t="n">
        <v>0.3</v>
      </c>
      <c r="N28" s="395" t="n">
        <v>1.4</v>
      </c>
      <c r="O28" s="396" t="s">
        <v>91</v>
      </c>
      <c r="P28" s="395" t="n">
        <v>35.5</v>
      </c>
      <c r="Q28" s="396" t="s">
        <v>91</v>
      </c>
    </row>
    <row r="29" customFormat="false" ht="13.5" hidden="false" customHeight="false" outlineLevel="0" collapsed="false">
      <c r="A29" s="168" t="s">
        <v>109</v>
      </c>
      <c r="B29" s="394" t="n">
        <v>100</v>
      </c>
      <c r="C29" s="395" t="n">
        <v>62.9</v>
      </c>
      <c r="D29" s="395" t="n">
        <v>0.9</v>
      </c>
      <c r="E29" s="395" t="n">
        <v>11.2</v>
      </c>
      <c r="F29" s="395" t="n">
        <v>14.3</v>
      </c>
      <c r="G29" s="395" t="n">
        <v>8.6</v>
      </c>
      <c r="H29" s="395" t="n">
        <v>18.1</v>
      </c>
      <c r="I29" s="395" t="n">
        <v>0.2</v>
      </c>
      <c r="J29" s="395" t="n">
        <v>0.5</v>
      </c>
      <c r="K29" s="395" t="n">
        <v>4.6</v>
      </c>
      <c r="L29" s="395" t="n">
        <v>0.6</v>
      </c>
      <c r="M29" s="395" t="n">
        <v>0.3</v>
      </c>
      <c r="N29" s="395" t="n">
        <v>1.5</v>
      </c>
      <c r="O29" s="396" t="s">
        <v>91</v>
      </c>
      <c r="P29" s="395" t="n">
        <v>35.6</v>
      </c>
      <c r="Q29" s="396" t="s">
        <v>91</v>
      </c>
    </row>
    <row r="30" customFormat="false" ht="13.5" hidden="false" customHeight="false" outlineLevel="0" collapsed="false">
      <c r="A30" s="163" t="s">
        <v>53</v>
      </c>
      <c r="B30" s="394" t="n">
        <v>100</v>
      </c>
      <c r="C30" s="395" t="n">
        <v>61.4</v>
      </c>
      <c r="D30" s="395" t="n">
        <v>8.5</v>
      </c>
      <c r="E30" s="395" t="n">
        <v>10</v>
      </c>
      <c r="F30" s="395" t="n">
        <v>19.3</v>
      </c>
      <c r="G30" s="395" t="n">
        <v>6.7</v>
      </c>
      <c r="H30" s="395" t="n">
        <v>12.4</v>
      </c>
      <c r="I30" s="395" t="n">
        <v>0.1</v>
      </c>
      <c r="J30" s="395" t="n">
        <v>0.1</v>
      </c>
      <c r="K30" s="395" t="n">
        <v>2.3</v>
      </c>
      <c r="L30" s="395" t="n">
        <v>0.3</v>
      </c>
      <c r="M30" s="395" t="n">
        <v>0.1</v>
      </c>
      <c r="N30" s="395" t="n">
        <v>0.8</v>
      </c>
      <c r="O30" s="396" t="s">
        <v>91</v>
      </c>
      <c r="P30" s="395" t="n">
        <v>36.9</v>
      </c>
      <c r="Q30" s="396" t="s">
        <v>91</v>
      </c>
    </row>
    <row r="31" customFormat="false" ht="13.5" hidden="false" customHeight="false" outlineLevel="0" collapsed="false">
      <c r="A31" s="163" t="s">
        <v>54</v>
      </c>
      <c r="B31" s="394" t="n">
        <v>100</v>
      </c>
      <c r="C31" s="395" t="n">
        <v>65.3</v>
      </c>
      <c r="D31" s="395" t="n">
        <v>0.7</v>
      </c>
      <c r="E31" s="395" t="n">
        <v>22.8</v>
      </c>
      <c r="F31" s="395" t="n">
        <v>15.5</v>
      </c>
      <c r="G31" s="395" t="n">
        <v>7.2</v>
      </c>
      <c r="H31" s="395" t="n">
        <v>14.3</v>
      </c>
      <c r="I31" s="395" t="n">
        <v>0.1</v>
      </c>
      <c r="J31" s="395" t="n">
        <v>0.2</v>
      </c>
      <c r="K31" s="395" t="n">
        <v>2.8</v>
      </c>
      <c r="L31" s="395" t="n">
        <v>0.3</v>
      </c>
      <c r="M31" s="395" t="n">
        <v>0.1</v>
      </c>
      <c r="N31" s="395" t="n">
        <v>0.9</v>
      </c>
      <c r="O31" s="396" t="s">
        <v>91</v>
      </c>
      <c r="P31" s="395" t="n">
        <v>33.5</v>
      </c>
      <c r="Q31" s="396" t="s">
        <v>91</v>
      </c>
    </row>
    <row r="32" customFormat="false" ht="13.5" hidden="false" customHeight="false" outlineLevel="0" collapsed="false">
      <c r="A32" s="163" t="s">
        <v>55</v>
      </c>
      <c r="B32" s="394" t="n">
        <v>100</v>
      </c>
      <c r="C32" s="395" t="n">
        <v>64.6</v>
      </c>
      <c r="D32" s="395" t="n">
        <v>0.7</v>
      </c>
      <c r="E32" s="395" t="n">
        <v>11.1</v>
      </c>
      <c r="F32" s="395" t="n">
        <v>29.7</v>
      </c>
      <c r="G32" s="395" t="n">
        <v>6.2</v>
      </c>
      <c r="H32" s="395" t="n">
        <v>12.9</v>
      </c>
      <c r="I32" s="395" t="n">
        <v>0.2</v>
      </c>
      <c r="J32" s="395" t="n">
        <v>0.1</v>
      </c>
      <c r="K32" s="395" t="n">
        <v>2.3</v>
      </c>
      <c r="L32" s="395" t="n">
        <v>0.3</v>
      </c>
      <c r="M32" s="395" t="n">
        <v>0.1</v>
      </c>
      <c r="N32" s="395" t="n">
        <v>0.6</v>
      </c>
      <c r="O32" s="396" t="s">
        <v>91</v>
      </c>
      <c r="P32" s="395" t="n">
        <v>33.9</v>
      </c>
      <c r="Q32" s="396" t="s">
        <v>91</v>
      </c>
    </row>
    <row r="33" customFormat="false" ht="13.5" hidden="false" customHeight="false" outlineLevel="0" collapsed="false">
      <c r="A33" s="163" t="s">
        <v>56</v>
      </c>
      <c r="B33" s="394" t="n">
        <v>100</v>
      </c>
      <c r="C33" s="395" t="n">
        <v>64.7</v>
      </c>
      <c r="D33" s="395" t="n">
        <v>0.5</v>
      </c>
      <c r="E33" s="395" t="n">
        <v>9.6</v>
      </c>
      <c r="F33" s="395" t="n">
        <v>16.1</v>
      </c>
      <c r="G33" s="395" t="n">
        <v>16.9</v>
      </c>
      <c r="H33" s="395" t="n">
        <v>15.6</v>
      </c>
      <c r="I33" s="395" t="n">
        <v>0.1</v>
      </c>
      <c r="J33" s="395" t="n">
        <v>0.2</v>
      </c>
      <c r="K33" s="395" t="n">
        <v>3</v>
      </c>
      <c r="L33" s="395" t="n">
        <v>0.5</v>
      </c>
      <c r="M33" s="395" t="n">
        <v>0.3</v>
      </c>
      <c r="N33" s="395" t="n">
        <v>1.1</v>
      </c>
      <c r="O33" s="396" t="s">
        <v>91</v>
      </c>
      <c r="P33" s="395" t="n">
        <v>34.3</v>
      </c>
      <c r="Q33" s="396" t="s">
        <v>91</v>
      </c>
    </row>
    <row r="34" customFormat="false" ht="13.5" hidden="false" customHeight="false" outlineLevel="0" collapsed="false">
      <c r="A34" s="163" t="s">
        <v>57</v>
      </c>
      <c r="B34" s="394" t="n">
        <v>100</v>
      </c>
      <c r="C34" s="395" t="n">
        <v>63.1</v>
      </c>
      <c r="D34" s="395" t="n">
        <v>0.4</v>
      </c>
      <c r="E34" s="395" t="n">
        <v>8.3</v>
      </c>
      <c r="F34" s="395" t="n">
        <v>10.7</v>
      </c>
      <c r="G34" s="395" t="n">
        <v>7.2</v>
      </c>
      <c r="H34" s="395" t="n">
        <v>30.4</v>
      </c>
      <c r="I34" s="395" t="n">
        <v>0.1</v>
      </c>
      <c r="J34" s="395" t="n">
        <v>0.2</v>
      </c>
      <c r="K34" s="395" t="n">
        <v>3.4</v>
      </c>
      <c r="L34" s="395" t="n">
        <v>0.5</v>
      </c>
      <c r="M34" s="395" t="n">
        <v>0.2</v>
      </c>
      <c r="N34" s="395" t="n">
        <v>1.1</v>
      </c>
      <c r="O34" s="396" t="s">
        <v>91</v>
      </c>
      <c r="P34" s="395" t="n">
        <v>35.6</v>
      </c>
      <c r="Q34" s="396" t="s">
        <v>91</v>
      </c>
    </row>
    <row r="35" customFormat="false" ht="13.5" hidden="false" customHeight="false" outlineLevel="0" collapsed="false">
      <c r="A35" s="163" t="s">
        <v>58</v>
      </c>
      <c r="B35" s="394" t="n">
        <v>100</v>
      </c>
      <c r="C35" s="395" t="n">
        <v>61</v>
      </c>
      <c r="D35" s="395" t="n">
        <v>0.6</v>
      </c>
      <c r="E35" s="395" t="n">
        <v>12.9</v>
      </c>
      <c r="F35" s="395" t="n">
        <v>12.4</v>
      </c>
      <c r="G35" s="395" t="n">
        <v>7.3</v>
      </c>
      <c r="H35" s="395" t="n">
        <v>15.4</v>
      </c>
      <c r="I35" s="395" t="n">
        <v>4.9</v>
      </c>
      <c r="J35" s="395" t="n">
        <v>0.2</v>
      </c>
      <c r="K35" s="395" t="n">
        <v>3.4</v>
      </c>
      <c r="L35" s="395" t="n">
        <v>0.7</v>
      </c>
      <c r="M35" s="395" t="n">
        <v>0.5</v>
      </c>
      <c r="N35" s="395" t="n">
        <v>1.7</v>
      </c>
      <c r="O35" s="396" t="s">
        <v>91</v>
      </c>
      <c r="P35" s="395" t="n">
        <v>37.7</v>
      </c>
      <c r="Q35" s="396" t="s">
        <v>91</v>
      </c>
    </row>
    <row r="36" customFormat="false" ht="13.5" hidden="false" customHeight="false" outlineLevel="0" collapsed="false">
      <c r="A36" s="163" t="s">
        <v>59</v>
      </c>
      <c r="B36" s="394" t="n">
        <v>100</v>
      </c>
      <c r="C36" s="395" t="n">
        <v>62.3</v>
      </c>
      <c r="D36" s="395" t="n">
        <v>0.3</v>
      </c>
      <c r="E36" s="395" t="n">
        <v>8</v>
      </c>
      <c r="F36" s="395" t="n">
        <v>8</v>
      </c>
      <c r="G36" s="395" t="n">
        <v>6</v>
      </c>
      <c r="H36" s="395" t="n">
        <v>17.2</v>
      </c>
      <c r="I36" s="395" t="n">
        <v>0.1</v>
      </c>
      <c r="J36" s="395" t="n">
        <v>13.5</v>
      </c>
      <c r="K36" s="395" t="n">
        <v>6.1</v>
      </c>
      <c r="L36" s="395" t="n">
        <v>0.5</v>
      </c>
      <c r="M36" s="395" t="n">
        <v>0.2</v>
      </c>
      <c r="N36" s="395" t="n">
        <v>1.4</v>
      </c>
      <c r="O36" s="396" t="s">
        <v>91</v>
      </c>
      <c r="P36" s="395" t="n">
        <v>36.2</v>
      </c>
      <c r="Q36" s="396" t="s">
        <v>91</v>
      </c>
    </row>
    <row r="37" customFormat="false" ht="13.5" hidden="false" customHeight="false" outlineLevel="0" collapsed="false">
      <c r="A37" s="163" t="s">
        <v>60</v>
      </c>
      <c r="B37" s="394" t="n">
        <v>100</v>
      </c>
      <c r="C37" s="395" t="n">
        <v>63.6</v>
      </c>
      <c r="D37" s="395" t="n">
        <v>0.3</v>
      </c>
      <c r="E37" s="395" t="n">
        <v>8.8</v>
      </c>
      <c r="F37" s="395" t="n">
        <v>11.6</v>
      </c>
      <c r="G37" s="395" t="n">
        <v>8.7</v>
      </c>
      <c r="H37" s="395" t="n">
        <v>18.2</v>
      </c>
      <c r="I37" s="395" t="n">
        <v>0.1</v>
      </c>
      <c r="J37" s="395" t="n">
        <v>0.4</v>
      </c>
      <c r="K37" s="395" t="n">
        <v>12.1</v>
      </c>
      <c r="L37" s="395" t="n">
        <v>0.6</v>
      </c>
      <c r="M37" s="395" t="n">
        <v>0.2</v>
      </c>
      <c r="N37" s="395" t="n">
        <v>1.9</v>
      </c>
      <c r="O37" s="396" t="s">
        <v>91</v>
      </c>
      <c r="P37" s="395" t="n">
        <v>35.4</v>
      </c>
      <c r="Q37" s="396" t="s">
        <v>91</v>
      </c>
    </row>
    <row r="38" customFormat="false" ht="13.5" hidden="false" customHeight="false" outlineLevel="0" collapsed="false">
      <c r="A38" s="163" t="s">
        <v>61</v>
      </c>
      <c r="B38" s="394" t="n">
        <v>100</v>
      </c>
      <c r="C38" s="395" t="n">
        <v>62.5</v>
      </c>
      <c r="D38" s="395" t="n">
        <v>0.4</v>
      </c>
      <c r="E38" s="395" t="n">
        <v>8.5</v>
      </c>
      <c r="F38" s="395" t="n">
        <v>11</v>
      </c>
      <c r="G38" s="395" t="n">
        <v>9.6</v>
      </c>
      <c r="H38" s="395" t="n">
        <v>20.1</v>
      </c>
      <c r="I38" s="395" t="n">
        <v>0.2</v>
      </c>
      <c r="J38" s="395" t="n">
        <v>0.4</v>
      </c>
      <c r="K38" s="395" t="n">
        <v>6.2</v>
      </c>
      <c r="L38" s="395" t="n">
        <v>2.8</v>
      </c>
      <c r="M38" s="395" t="n">
        <v>0.3</v>
      </c>
      <c r="N38" s="395" t="n">
        <v>2.3</v>
      </c>
      <c r="O38" s="396" t="s">
        <v>91</v>
      </c>
      <c r="P38" s="395" t="n">
        <v>36.2</v>
      </c>
      <c r="Q38" s="396" t="s">
        <v>91</v>
      </c>
    </row>
    <row r="39" customFormat="false" ht="13.5" hidden="false" customHeight="false" outlineLevel="0" collapsed="false">
      <c r="A39" s="163" t="s">
        <v>62</v>
      </c>
      <c r="B39" s="394" t="n">
        <v>100</v>
      </c>
      <c r="C39" s="395" t="n">
        <v>57.7</v>
      </c>
      <c r="D39" s="395" t="n">
        <v>0.3</v>
      </c>
      <c r="E39" s="395" t="n">
        <v>7.8</v>
      </c>
      <c r="F39" s="395" t="n">
        <v>11</v>
      </c>
      <c r="G39" s="395" t="n">
        <v>8.4</v>
      </c>
      <c r="H39" s="395" t="n">
        <v>19.8</v>
      </c>
      <c r="I39" s="395" t="n">
        <v>0.1</v>
      </c>
      <c r="J39" s="395" t="n">
        <v>0.3</v>
      </c>
      <c r="K39" s="395" t="n">
        <v>5.6</v>
      </c>
      <c r="L39" s="395" t="n">
        <v>0.5</v>
      </c>
      <c r="M39" s="395" t="n">
        <v>1.2</v>
      </c>
      <c r="N39" s="395" t="n">
        <v>2.1</v>
      </c>
      <c r="O39" s="396" t="s">
        <v>91</v>
      </c>
      <c r="P39" s="395" t="n">
        <v>40.8</v>
      </c>
      <c r="Q39" s="396" t="s">
        <v>91</v>
      </c>
    </row>
    <row r="40" customFormat="false" ht="13.5" hidden="false" customHeight="false" outlineLevel="0" collapsed="false">
      <c r="A40" s="163" t="s">
        <v>63</v>
      </c>
      <c r="B40" s="394" t="n">
        <v>100</v>
      </c>
      <c r="C40" s="395" t="n">
        <v>62.6</v>
      </c>
      <c r="D40" s="395" t="n">
        <v>0.4</v>
      </c>
      <c r="E40" s="395" t="n">
        <v>8.2</v>
      </c>
      <c r="F40" s="395" t="n">
        <v>11.2</v>
      </c>
      <c r="G40" s="395" t="n">
        <v>9.7</v>
      </c>
      <c r="H40" s="395" t="n">
        <v>19</v>
      </c>
      <c r="I40" s="395" t="n">
        <v>0.1</v>
      </c>
      <c r="J40" s="395" t="n">
        <v>0.5</v>
      </c>
      <c r="K40" s="395" t="n">
        <v>6.1</v>
      </c>
      <c r="L40" s="395" t="n">
        <v>0.5</v>
      </c>
      <c r="M40" s="395" t="n">
        <v>0.2</v>
      </c>
      <c r="N40" s="395" t="n">
        <v>5.8</v>
      </c>
      <c r="O40" s="396" t="s">
        <v>91</v>
      </c>
      <c r="P40" s="395" t="n">
        <v>36.2</v>
      </c>
      <c r="Q40" s="396" t="s">
        <v>91</v>
      </c>
    </row>
    <row r="41" customFormat="false" ht="13.5" hidden="false" customHeight="false" outlineLevel="0" collapsed="false">
      <c r="A41" s="381" t="s">
        <v>111</v>
      </c>
      <c r="B41" s="394" t="n">
        <v>100</v>
      </c>
      <c r="C41" s="395" t="n">
        <v>46.7</v>
      </c>
      <c r="D41" s="395" t="n">
        <v>0.6</v>
      </c>
      <c r="E41" s="395" t="n">
        <v>7.1</v>
      </c>
      <c r="F41" s="395" t="n">
        <v>8</v>
      </c>
      <c r="G41" s="395" t="n">
        <v>6.4</v>
      </c>
      <c r="H41" s="395" t="n">
        <v>16</v>
      </c>
      <c r="I41" s="395" t="n">
        <v>0.1</v>
      </c>
      <c r="J41" s="395" t="n">
        <v>0.3</v>
      </c>
      <c r="K41" s="395" t="n">
        <v>4.4</v>
      </c>
      <c r="L41" s="395" t="n">
        <v>0.4</v>
      </c>
      <c r="M41" s="395" t="n">
        <v>0.2</v>
      </c>
      <c r="N41" s="395" t="n">
        <v>1.7</v>
      </c>
      <c r="O41" s="396" t="s">
        <v>91</v>
      </c>
      <c r="P41" s="395" t="n">
        <v>51.7</v>
      </c>
      <c r="Q41" s="396" t="s">
        <v>91</v>
      </c>
    </row>
    <row r="42" s="393" customFormat="true" ht="21" hidden="false" customHeight="true" outlineLevel="0" collapsed="false">
      <c r="A42" s="355"/>
      <c r="B42" s="364" t="s">
        <v>25</v>
      </c>
      <c r="C42" s="364"/>
      <c r="D42" s="364"/>
      <c r="E42" s="364"/>
      <c r="F42" s="364"/>
      <c r="G42" s="364"/>
      <c r="H42" s="364"/>
      <c r="I42" s="364"/>
      <c r="J42" s="364"/>
      <c r="K42" s="364"/>
      <c r="L42" s="364"/>
      <c r="M42" s="364"/>
      <c r="N42" s="364"/>
      <c r="O42" s="364"/>
      <c r="P42" s="364"/>
      <c r="Q42" s="364"/>
    </row>
    <row r="43" customFormat="false" ht="13.5" hidden="false" customHeight="false" outlineLevel="0" collapsed="false">
      <c r="A43" s="381" t="s">
        <v>210</v>
      </c>
      <c r="B43" s="395" t="n">
        <v>100</v>
      </c>
      <c r="C43" s="395" t="n">
        <v>100</v>
      </c>
      <c r="D43" s="395" t="n">
        <v>100</v>
      </c>
      <c r="E43" s="395" t="n">
        <v>100</v>
      </c>
      <c r="F43" s="395" t="n">
        <v>100</v>
      </c>
      <c r="G43" s="395" t="n">
        <v>100</v>
      </c>
      <c r="H43" s="395" t="n">
        <v>100</v>
      </c>
      <c r="I43" s="395" t="n">
        <v>100</v>
      </c>
      <c r="J43" s="395" t="n">
        <v>100</v>
      </c>
      <c r="K43" s="395" t="n">
        <v>100</v>
      </c>
      <c r="L43" s="395" t="n">
        <v>100</v>
      </c>
      <c r="M43" s="395" t="n">
        <v>100</v>
      </c>
      <c r="N43" s="395" t="n">
        <v>100</v>
      </c>
      <c r="O43" s="396" t="s">
        <v>91</v>
      </c>
      <c r="P43" s="395" t="n">
        <v>100</v>
      </c>
      <c r="Q43" s="397" t="s">
        <v>91</v>
      </c>
    </row>
    <row r="44" customFormat="false" ht="13.5" hidden="false" customHeight="false" outlineLevel="0" collapsed="false">
      <c r="A44" s="168" t="s">
        <v>109</v>
      </c>
      <c r="B44" s="395" t="n">
        <v>80.2</v>
      </c>
      <c r="C44" s="395" t="n">
        <v>88.8</v>
      </c>
      <c r="D44" s="395" t="n">
        <v>89.1</v>
      </c>
      <c r="E44" s="395" t="n">
        <v>89.9</v>
      </c>
      <c r="F44" s="395" t="n">
        <v>91.2</v>
      </c>
      <c r="G44" s="395" t="n">
        <v>88.8</v>
      </c>
      <c r="H44" s="395" t="n">
        <v>87.1</v>
      </c>
      <c r="I44" s="395" t="n">
        <v>91.2</v>
      </c>
      <c r="J44" s="395" t="n">
        <v>90</v>
      </c>
      <c r="K44" s="395" t="n">
        <v>86.6</v>
      </c>
      <c r="L44" s="395" t="n">
        <v>90.1</v>
      </c>
      <c r="M44" s="395" t="n">
        <v>90.5</v>
      </c>
      <c r="N44" s="395" t="n">
        <v>84.7</v>
      </c>
      <c r="O44" s="396" t="s">
        <v>91</v>
      </c>
      <c r="P44" s="395" t="n">
        <v>80.3</v>
      </c>
      <c r="Q44" s="397" t="s">
        <v>91</v>
      </c>
    </row>
    <row r="45" customFormat="false" ht="13.5" hidden="false" customHeight="false" outlineLevel="0" collapsed="false">
      <c r="A45" s="163" t="s">
        <v>53</v>
      </c>
      <c r="B45" s="395" t="n">
        <v>4.4</v>
      </c>
      <c r="C45" s="395" t="n">
        <v>4.8</v>
      </c>
      <c r="D45" s="395" t="n">
        <v>46.6</v>
      </c>
      <c r="E45" s="395" t="n">
        <v>4.5</v>
      </c>
      <c r="F45" s="395" t="n">
        <v>6.8</v>
      </c>
      <c r="G45" s="395" t="n">
        <v>3.8</v>
      </c>
      <c r="H45" s="395" t="n">
        <v>3.3</v>
      </c>
      <c r="I45" s="395" t="n">
        <v>1.6</v>
      </c>
      <c r="J45" s="395" t="n">
        <v>1.3</v>
      </c>
      <c r="K45" s="395" t="n">
        <v>2.4</v>
      </c>
      <c r="L45" s="395" t="n">
        <v>2.3</v>
      </c>
      <c r="M45" s="395" t="n">
        <v>2.2</v>
      </c>
      <c r="N45" s="395" t="n">
        <v>2.4</v>
      </c>
      <c r="O45" s="396" t="s">
        <v>91</v>
      </c>
      <c r="P45" s="395" t="n">
        <v>4.6</v>
      </c>
      <c r="Q45" s="397" t="s">
        <v>91</v>
      </c>
    </row>
    <row r="46" customFormat="false" ht="13.5" hidden="false" customHeight="false" outlineLevel="0" collapsed="false">
      <c r="A46" s="163" t="s">
        <v>54</v>
      </c>
      <c r="B46" s="395" t="n">
        <v>13.3</v>
      </c>
      <c r="C46" s="395" t="n">
        <v>15.4</v>
      </c>
      <c r="D46" s="395" t="n">
        <v>11.3</v>
      </c>
      <c r="E46" s="395" t="n">
        <v>30.6</v>
      </c>
      <c r="F46" s="395" t="n">
        <v>16.5</v>
      </c>
      <c r="G46" s="395" t="n">
        <v>12.4</v>
      </c>
      <c r="H46" s="395" t="n">
        <v>11.4</v>
      </c>
      <c r="I46" s="395" t="n">
        <v>8.8</v>
      </c>
      <c r="J46" s="395" t="n">
        <v>5.3</v>
      </c>
      <c r="K46" s="395" t="n">
        <v>8.6</v>
      </c>
      <c r="L46" s="395" t="n">
        <v>6.4</v>
      </c>
      <c r="M46" s="395" t="n">
        <v>5</v>
      </c>
      <c r="N46" s="395" t="n">
        <v>8.9</v>
      </c>
      <c r="O46" s="396" t="s">
        <v>91</v>
      </c>
      <c r="P46" s="395" t="n">
        <v>12.6</v>
      </c>
      <c r="Q46" s="397" t="s">
        <v>91</v>
      </c>
    </row>
    <row r="47" customFormat="false" ht="13.5" hidden="false" customHeight="false" outlineLevel="0" collapsed="false">
      <c r="A47" s="163" t="s">
        <v>55</v>
      </c>
      <c r="B47" s="395" t="n">
        <v>7.4</v>
      </c>
      <c r="C47" s="395" t="n">
        <v>8.4</v>
      </c>
      <c r="D47" s="395" t="n">
        <v>5.9</v>
      </c>
      <c r="E47" s="395" t="n">
        <v>8.3</v>
      </c>
      <c r="F47" s="395" t="n">
        <v>17.5</v>
      </c>
      <c r="G47" s="395" t="n">
        <v>5.9</v>
      </c>
      <c r="H47" s="395" t="n">
        <v>5.7</v>
      </c>
      <c r="I47" s="395" t="n">
        <v>9</v>
      </c>
      <c r="J47" s="395" t="n">
        <v>2</v>
      </c>
      <c r="K47" s="395" t="n">
        <v>3.9</v>
      </c>
      <c r="L47" s="395" t="n">
        <v>3.4</v>
      </c>
      <c r="M47" s="395" t="n">
        <v>1.5</v>
      </c>
      <c r="N47" s="395" t="n">
        <v>3.3</v>
      </c>
      <c r="O47" s="396" t="s">
        <v>91</v>
      </c>
      <c r="P47" s="395" t="n">
        <v>7.1</v>
      </c>
      <c r="Q47" s="397" t="s">
        <v>91</v>
      </c>
    </row>
    <row r="48" customFormat="false" ht="13.5" hidden="false" customHeight="false" outlineLevel="0" collapsed="false">
      <c r="A48" s="163" t="s">
        <v>56</v>
      </c>
      <c r="B48" s="395" t="n">
        <v>9.2</v>
      </c>
      <c r="C48" s="395" t="n">
        <v>10.5</v>
      </c>
      <c r="D48" s="395" t="n">
        <v>5.9</v>
      </c>
      <c r="E48" s="395" t="n">
        <v>8.8</v>
      </c>
      <c r="F48" s="395" t="n">
        <v>11.8</v>
      </c>
      <c r="G48" s="395" t="n">
        <v>20</v>
      </c>
      <c r="H48" s="395" t="n">
        <v>8.6</v>
      </c>
      <c r="I48" s="395" t="n">
        <v>4.6</v>
      </c>
      <c r="J48" s="395" t="n">
        <v>4.8</v>
      </c>
      <c r="K48" s="395" t="n">
        <v>6.4</v>
      </c>
      <c r="L48" s="395" t="n">
        <v>8.7</v>
      </c>
      <c r="M48" s="395" t="n">
        <v>8.9</v>
      </c>
      <c r="N48" s="395" t="n">
        <v>7.2</v>
      </c>
      <c r="O48" s="396" t="s">
        <v>91</v>
      </c>
      <c r="P48" s="395" t="n">
        <v>8.9</v>
      </c>
      <c r="Q48" s="397" t="s">
        <v>91</v>
      </c>
    </row>
    <row r="49" customFormat="false" ht="13.5" hidden="false" customHeight="false" outlineLevel="0" collapsed="false">
      <c r="A49" s="163" t="s">
        <v>57</v>
      </c>
      <c r="B49" s="395" t="n">
        <v>12.1</v>
      </c>
      <c r="C49" s="395" t="n">
        <v>13.4</v>
      </c>
      <c r="D49" s="395" t="n">
        <v>5.7</v>
      </c>
      <c r="E49" s="395" t="n">
        <v>10</v>
      </c>
      <c r="F49" s="395" t="n">
        <v>10.3</v>
      </c>
      <c r="G49" s="395" t="n">
        <v>11.1</v>
      </c>
      <c r="H49" s="395" t="n">
        <v>21.9</v>
      </c>
      <c r="I49" s="395" t="n">
        <v>8.1</v>
      </c>
      <c r="J49" s="395" t="n">
        <v>5.6</v>
      </c>
      <c r="K49" s="395" t="n">
        <v>9.6</v>
      </c>
      <c r="L49" s="395" t="n">
        <v>9.7</v>
      </c>
      <c r="M49" s="395" t="n">
        <v>8.3</v>
      </c>
      <c r="N49" s="395" t="n">
        <v>9.5</v>
      </c>
      <c r="O49" s="396" t="s">
        <v>91</v>
      </c>
      <c r="P49" s="395" t="n">
        <v>12.1</v>
      </c>
      <c r="Q49" s="397" t="s">
        <v>91</v>
      </c>
    </row>
    <row r="50" customFormat="false" ht="13.5" hidden="false" customHeight="false" outlineLevel="0" collapsed="false">
      <c r="A50" s="163" t="s">
        <v>58</v>
      </c>
      <c r="B50" s="395" t="n">
        <v>1.5</v>
      </c>
      <c r="C50" s="395" t="n">
        <v>1.6</v>
      </c>
      <c r="D50" s="395" t="n">
        <v>1.1</v>
      </c>
      <c r="E50" s="395" t="n">
        <v>2</v>
      </c>
      <c r="F50" s="395" t="n">
        <v>1.5</v>
      </c>
      <c r="G50" s="395" t="n">
        <v>1.4</v>
      </c>
      <c r="H50" s="395" t="n">
        <v>1.4</v>
      </c>
      <c r="I50" s="395" t="n">
        <v>42.1</v>
      </c>
      <c r="J50" s="395" t="n">
        <v>0.7</v>
      </c>
      <c r="K50" s="395" t="n">
        <v>1.2</v>
      </c>
      <c r="L50" s="395" t="n">
        <v>1.9</v>
      </c>
      <c r="M50" s="395" t="n">
        <v>2.9</v>
      </c>
      <c r="N50" s="395" t="n">
        <v>1.8</v>
      </c>
      <c r="O50" s="396" t="s">
        <v>91</v>
      </c>
      <c r="P50" s="395" t="n">
        <v>1.6</v>
      </c>
      <c r="Q50" s="397" t="s">
        <v>91</v>
      </c>
    </row>
    <row r="51" customFormat="false" ht="13.5" hidden="false" customHeight="false" outlineLevel="0" collapsed="false">
      <c r="A51" s="163" t="s">
        <v>59</v>
      </c>
      <c r="B51" s="395" t="n">
        <v>1.5</v>
      </c>
      <c r="C51" s="395" t="n">
        <v>1.7</v>
      </c>
      <c r="D51" s="395" t="n">
        <v>0.6</v>
      </c>
      <c r="E51" s="395" t="n">
        <v>1.2</v>
      </c>
      <c r="F51" s="395" t="n">
        <v>1</v>
      </c>
      <c r="G51" s="395" t="n">
        <v>1.2</v>
      </c>
      <c r="H51" s="395" t="n">
        <v>1.6</v>
      </c>
      <c r="I51" s="395" t="n">
        <v>1.2</v>
      </c>
      <c r="J51" s="395" t="n">
        <v>46.1</v>
      </c>
      <c r="K51" s="395" t="n">
        <v>2.2</v>
      </c>
      <c r="L51" s="395" t="n">
        <v>1.4</v>
      </c>
      <c r="M51" s="395" t="n">
        <v>1.3</v>
      </c>
      <c r="N51" s="395" t="n">
        <v>1.6</v>
      </c>
      <c r="O51" s="396" t="s">
        <v>91</v>
      </c>
      <c r="P51" s="395" t="n">
        <v>1.6</v>
      </c>
      <c r="Q51" s="397" t="s">
        <v>91</v>
      </c>
    </row>
    <row r="52" customFormat="false" ht="13.5" hidden="false" customHeight="false" outlineLevel="0" collapsed="false">
      <c r="A52" s="163" t="s">
        <v>60</v>
      </c>
      <c r="B52" s="395" t="n">
        <v>9.1</v>
      </c>
      <c r="C52" s="395" t="n">
        <v>10.2</v>
      </c>
      <c r="D52" s="395" t="n">
        <v>2.8</v>
      </c>
      <c r="E52" s="395" t="n">
        <v>8</v>
      </c>
      <c r="F52" s="395" t="n">
        <v>8.4</v>
      </c>
      <c r="G52" s="395" t="n">
        <v>10.2</v>
      </c>
      <c r="H52" s="395" t="n">
        <v>9.9</v>
      </c>
      <c r="I52" s="395" t="n">
        <v>5.1</v>
      </c>
      <c r="J52" s="395" t="n">
        <v>7.5</v>
      </c>
      <c r="K52" s="395" t="n">
        <v>25.7</v>
      </c>
      <c r="L52" s="395" t="n">
        <v>9.2</v>
      </c>
      <c r="M52" s="395" t="n">
        <v>5.7</v>
      </c>
      <c r="N52" s="395" t="n">
        <v>12.3</v>
      </c>
      <c r="O52" s="396" t="s">
        <v>91</v>
      </c>
      <c r="P52" s="395" t="n">
        <v>9</v>
      </c>
      <c r="Q52" s="397" t="s">
        <v>91</v>
      </c>
    </row>
    <row r="53" customFormat="false" ht="13.5" hidden="false" customHeight="false" outlineLevel="0" collapsed="false">
      <c r="A53" s="163" t="s">
        <v>61</v>
      </c>
      <c r="B53" s="395" t="n">
        <v>6.5</v>
      </c>
      <c r="C53" s="395" t="n">
        <v>7.1</v>
      </c>
      <c r="D53" s="395" t="n">
        <v>3.2</v>
      </c>
      <c r="E53" s="395" t="n">
        <v>5.6</v>
      </c>
      <c r="F53" s="395" t="n">
        <v>5.7</v>
      </c>
      <c r="G53" s="395" t="n">
        <v>8</v>
      </c>
      <c r="H53" s="395" t="n">
        <v>7.8</v>
      </c>
      <c r="I53" s="395" t="n">
        <v>5.6</v>
      </c>
      <c r="J53" s="395" t="n">
        <v>5.6</v>
      </c>
      <c r="K53" s="395" t="n">
        <v>9.4</v>
      </c>
      <c r="L53" s="395" t="n">
        <v>32.5</v>
      </c>
      <c r="M53" s="395" t="n">
        <v>6.7</v>
      </c>
      <c r="N53" s="395" t="n">
        <v>10.6</v>
      </c>
      <c r="O53" s="396" t="s">
        <v>91</v>
      </c>
      <c r="P53" s="395" t="n">
        <v>6.6</v>
      </c>
      <c r="Q53" s="397" t="s">
        <v>91</v>
      </c>
    </row>
    <row r="54" customFormat="false" ht="13.5" hidden="false" customHeight="false" outlineLevel="0" collapsed="false">
      <c r="A54" s="163" t="s">
        <v>62</v>
      </c>
      <c r="B54" s="395" t="n">
        <v>9.8</v>
      </c>
      <c r="C54" s="395" t="n">
        <v>9.9</v>
      </c>
      <c r="D54" s="395" t="n">
        <v>3.1</v>
      </c>
      <c r="E54" s="395" t="n">
        <v>7.6</v>
      </c>
      <c r="F54" s="395" t="n">
        <v>8.6</v>
      </c>
      <c r="G54" s="395" t="n">
        <v>10.6</v>
      </c>
      <c r="H54" s="395" t="n">
        <v>11.6</v>
      </c>
      <c r="I54" s="395" t="n">
        <v>3.2</v>
      </c>
      <c r="J54" s="395" t="n">
        <v>7.5</v>
      </c>
      <c r="K54" s="395" t="n">
        <v>12.7</v>
      </c>
      <c r="L54" s="395" t="n">
        <v>9.1</v>
      </c>
      <c r="M54" s="395" t="n">
        <v>42.6</v>
      </c>
      <c r="N54" s="395" t="n">
        <v>14.5</v>
      </c>
      <c r="O54" s="396" t="s">
        <v>91</v>
      </c>
      <c r="P54" s="395" t="n">
        <v>11.2</v>
      </c>
      <c r="Q54" s="397" t="s">
        <v>91</v>
      </c>
    </row>
    <row r="55" customFormat="false" ht="13.5" hidden="false" customHeight="false" outlineLevel="0" collapsed="false">
      <c r="A55" s="163" t="s">
        <v>63</v>
      </c>
      <c r="B55" s="395" t="n">
        <v>2.9</v>
      </c>
      <c r="C55" s="395" t="n">
        <v>3.2</v>
      </c>
      <c r="D55" s="395" t="n">
        <v>1.3</v>
      </c>
      <c r="E55" s="395" t="n">
        <v>2.4</v>
      </c>
      <c r="F55" s="395" t="n">
        <v>2.6</v>
      </c>
      <c r="G55" s="395" t="n">
        <v>3.6</v>
      </c>
      <c r="H55" s="395" t="n">
        <v>3.3</v>
      </c>
      <c r="I55" s="395" t="n">
        <v>1.6</v>
      </c>
      <c r="J55" s="395" t="n">
        <v>3.1</v>
      </c>
      <c r="K55" s="395" t="n">
        <v>4.1</v>
      </c>
      <c r="L55" s="395" t="n">
        <v>2.6</v>
      </c>
      <c r="M55" s="395" t="n">
        <v>2.3</v>
      </c>
      <c r="N55" s="395" t="n">
        <v>11.9</v>
      </c>
      <c r="O55" s="396" t="s">
        <v>91</v>
      </c>
      <c r="P55" s="395" t="n">
        <v>3</v>
      </c>
      <c r="Q55" s="397" t="s">
        <v>91</v>
      </c>
    </row>
    <row r="56" customFormat="false" ht="13.5" hidden="false" customHeight="false" outlineLevel="0" collapsed="false">
      <c r="A56" s="318" t="s">
        <v>116</v>
      </c>
      <c r="B56" s="395" t="n">
        <v>12.1</v>
      </c>
      <c r="C56" s="395" t="n">
        <v>9.9</v>
      </c>
      <c r="D56" s="395" t="n">
        <v>9.6</v>
      </c>
      <c r="E56" s="395" t="n">
        <v>8.6</v>
      </c>
      <c r="F56" s="395" t="n">
        <v>7.7</v>
      </c>
      <c r="G56" s="395" t="n">
        <v>10</v>
      </c>
      <c r="H56" s="395" t="n">
        <v>11.6</v>
      </c>
      <c r="I56" s="395" t="n">
        <v>8.1</v>
      </c>
      <c r="J56" s="395" t="n">
        <v>9.2</v>
      </c>
      <c r="K56" s="395" t="n">
        <v>12.4</v>
      </c>
      <c r="L56" s="395" t="n">
        <v>8.6</v>
      </c>
      <c r="M56" s="395" t="n">
        <v>9.1</v>
      </c>
      <c r="N56" s="395" t="n">
        <v>14.1</v>
      </c>
      <c r="O56" s="396" t="s">
        <v>91</v>
      </c>
      <c r="P56" s="395" t="n">
        <v>17.6</v>
      </c>
      <c r="Q56" s="397" t="s">
        <v>91</v>
      </c>
    </row>
    <row r="57" customFormat="false" ht="4.5" hidden="false" customHeight="true" outlineLevel="0" collapsed="false">
      <c r="A57" s="398"/>
      <c r="B57" s="371"/>
      <c r="C57" s="371"/>
      <c r="D57" s="371"/>
      <c r="E57" s="371"/>
      <c r="F57" s="371"/>
      <c r="G57" s="371"/>
      <c r="H57" s="371"/>
      <c r="I57" s="371"/>
      <c r="J57" s="371"/>
      <c r="K57" s="371"/>
      <c r="L57" s="371"/>
      <c r="M57" s="371"/>
      <c r="N57" s="371"/>
      <c r="O57" s="371"/>
      <c r="P57" s="371"/>
      <c r="Q57" s="371"/>
    </row>
    <row r="58" customFormat="false" ht="13.5" hidden="false" customHeight="false" outlineLevel="0" collapsed="false">
      <c r="A58" s="372" t="s">
        <v>243</v>
      </c>
    </row>
    <row r="59" customFormat="false" ht="13.5" hidden="false" customHeight="false" outlineLevel="0" collapsed="false">
      <c r="A59" s="340"/>
    </row>
    <row r="60" customFormat="false" ht="14.25" hidden="false" customHeight="false" outlineLevel="0" collapsed="false">
      <c r="A60" s="373"/>
    </row>
    <row r="61" customFormat="false" ht="13.5" hidden="false" customHeight="false" outlineLevel="0" collapsed="false">
      <c r="C61" s="374"/>
      <c r="D61" s="338"/>
      <c r="E61" s="338"/>
      <c r="F61" s="338"/>
      <c r="G61" s="338"/>
      <c r="H61" s="338"/>
      <c r="I61" s="338"/>
      <c r="J61" s="338"/>
      <c r="K61" s="338"/>
      <c r="L61" s="338"/>
      <c r="M61" s="338"/>
      <c r="N61" s="338"/>
      <c r="O61" s="338"/>
    </row>
    <row r="63" customFormat="false" ht="13.5" hidden="false" customHeight="false" outlineLevel="0" collapsed="false">
      <c r="B63" s="338"/>
      <c r="C63" s="338"/>
      <c r="D63" s="338"/>
      <c r="E63" s="338"/>
      <c r="F63" s="338"/>
      <c r="G63" s="338"/>
      <c r="H63" s="338"/>
      <c r="I63" s="338"/>
      <c r="J63" s="338"/>
      <c r="K63" s="338"/>
      <c r="L63" s="338"/>
      <c r="M63" s="338"/>
      <c r="N63" s="338"/>
    </row>
    <row r="65" customFormat="false" ht="13.5" hidden="false" customHeight="false" outlineLevel="0" collapsed="false">
      <c r="B65" s="338"/>
      <c r="C65" s="338"/>
      <c r="D65" s="338"/>
      <c r="E65" s="338"/>
      <c r="F65" s="338"/>
      <c r="G65" s="338"/>
      <c r="H65" s="338"/>
      <c r="I65" s="338"/>
      <c r="K65" s="338"/>
      <c r="L65" s="338"/>
      <c r="M65" s="338"/>
      <c r="N65" s="338"/>
    </row>
    <row r="66" customFormat="false" ht="13.5" hidden="false" customHeight="false" outlineLevel="0" collapsed="false">
      <c r="B66" s="338"/>
      <c r="C66" s="338"/>
      <c r="E66" s="338"/>
    </row>
    <row r="67" customFormat="false" ht="13.5" hidden="false" customHeight="false" outlineLevel="0" collapsed="false">
      <c r="B67" s="338"/>
      <c r="C67" s="338"/>
      <c r="D67" s="338"/>
      <c r="E67" s="338"/>
      <c r="F67" s="338"/>
      <c r="G67" s="338"/>
      <c r="H67" s="338"/>
      <c r="I67" s="338"/>
      <c r="K67" s="338"/>
      <c r="L67" s="338"/>
    </row>
    <row r="68" customFormat="false" ht="13.5" hidden="false" customHeight="false" outlineLevel="0" collapsed="false">
      <c r="B68" s="338"/>
      <c r="C68" s="338"/>
      <c r="D68" s="338"/>
      <c r="G68" s="338"/>
      <c r="H68" s="338"/>
      <c r="L68" s="338"/>
    </row>
    <row r="69" customFormat="false" ht="13.5" hidden="false" customHeight="false" outlineLevel="0" collapsed="false">
      <c r="B69" s="338"/>
      <c r="C69" s="338"/>
      <c r="D69" s="338"/>
      <c r="F69" s="338"/>
      <c r="G69" s="338"/>
      <c r="H69" s="338"/>
      <c r="K69" s="338"/>
      <c r="L69" s="338"/>
    </row>
    <row r="70" customFormat="false" ht="13.5" hidden="false" customHeight="false" outlineLevel="0" collapsed="false">
      <c r="B70" s="338"/>
      <c r="C70" s="338"/>
      <c r="I70" s="338"/>
    </row>
    <row r="71" customFormat="false" ht="13.5" hidden="false" customHeight="false" outlineLevel="0" collapsed="false">
      <c r="B71" s="338"/>
      <c r="C71" s="338"/>
      <c r="J71" s="338"/>
    </row>
    <row r="72" customFormat="false" ht="13.5" hidden="false" customHeight="false" outlineLevel="0" collapsed="false">
      <c r="B72" s="338"/>
      <c r="C72" s="338"/>
    </row>
    <row r="73" customFormat="false" ht="13.5" hidden="false" customHeight="false" outlineLevel="0" collapsed="false">
      <c r="B73" s="338"/>
      <c r="C73" s="338"/>
      <c r="D73" s="338"/>
      <c r="L73" s="338"/>
    </row>
    <row r="74" customFormat="false" ht="13.5" hidden="false" customHeight="false" outlineLevel="0" collapsed="false">
      <c r="B74" s="338"/>
      <c r="C74" s="338"/>
      <c r="M74" s="338"/>
    </row>
    <row r="76" customFormat="false" ht="13.5" hidden="false" customHeight="false" outlineLevel="0" collapsed="false">
      <c r="B76" s="338"/>
      <c r="C76" s="338"/>
      <c r="D76" s="338"/>
      <c r="E76" s="338"/>
      <c r="F76" s="338"/>
      <c r="G76" s="338"/>
      <c r="H76" s="338"/>
      <c r="I76" s="338"/>
      <c r="J76" s="338"/>
      <c r="K76" s="338"/>
      <c r="L76" s="338"/>
      <c r="M76" s="338"/>
      <c r="N76" s="338"/>
      <c r="O76" s="338"/>
    </row>
    <row r="78" customFormat="false" ht="13.5" hidden="false" customHeight="false" outlineLevel="0" collapsed="false">
      <c r="B78" s="338"/>
      <c r="C78" s="338"/>
      <c r="D78" s="338"/>
      <c r="F78" s="338"/>
      <c r="L78" s="338"/>
      <c r="M78" s="338"/>
      <c r="O78" s="338"/>
    </row>
  </sheetData>
  <mergeCells count="6">
    <mergeCell ref="F2:J2"/>
    <mergeCell ref="K2:O2"/>
    <mergeCell ref="B4:Q4"/>
    <mergeCell ref="B9:Q9"/>
    <mergeCell ref="B27:Q27"/>
    <mergeCell ref="B42:Q42"/>
  </mergeCells>
  <printOptions headings="false" gridLines="false" gridLinesSet="true" horizontalCentered="false" verticalCentered="false"/>
  <pageMargins left="0.39375" right="0.275694444444444" top="0.511805555555556"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11" width="8.99"/>
    <col collapsed="false" customWidth="true" hidden="false" outlineLevel="0" max="2" min="2" style="411" width="4.36"/>
    <col collapsed="false" customWidth="true" hidden="false" outlineLevel="0" max="3" min="3" style="411" width="29.25"/>
    <col collapsed="false" customWidth="true" hidden="false" outlineLevel="0" max="7" min="4" style="411" width="9.25"/>
    <col collapsed="false" customWidth="true" hidden="false" outlineLevel="0" max="8" min="8" style="411" width="1.25"/>
    <col collapsed="false" customWidth="true" hidden="false" outlineLevel="0" max="11" min="9" style="411" width="9.25"/>
    <col collapsed="false" customWidth="true" hidden="false" outlineLevel="0" max="12" min="12" style="411" width="0.62"/>
    <col collapsed="false" customWidth="false" hidden="false" outlineLevel="0" max="257" min="13" style="411" width="8.99"/>
  </cols>
  <sheetData>
    <row r="3" customFormat="false" ht="14.25" hidden="false" customHeight="false" outlineLevel="0" collapsed="false">
      <c r="B3" s="412" t="s">
        <v>260</v>
      </c>
    </row>
    <row r="5" s="413" customFormat="true" ht="13.5" hidden="false" customHeight="false" outlineLevel="0" collapsed="false">
      <c r="B5" s="414"/>
      <c r="C5" s="415"/>
      <c r="D5" s="416" t="s">
        <v>205</v>
      </c>
      <c r="E5" s="416"/>
      <c r="F5" s="416"/>
      <c r="G5" s="416"/>
    </row>
    <row r="6" s="413" customFormat="true" ht="13.5" hidden="false" customHeight="false" outlineLevel="0" collapsed="false">
      <c r="B6" s="417"/>
      <c r="C6" s="418"/>
      <c r="D6" s="419" t="s">
        <v>2</v>
      </c>
      <c r="E6" s="420" t="s">
        <v>74</v>
      </c>
      <c r="F6" s="421" t="s">
        <v>64</v>
      </c>
      <c r="G6" s="422" t="s">
        <v>75</v>
      </c>
    </row>
    <row r="7" customFormat="false" ht="4.5" hidden="false" customHeight="true" outlineLevel="0" collapsed="false">
      <c r="B7" s="423"/>
      <c r="C7" s="424"/>
      <c r="D7" s="425"/>
      <c r="E7" s="426"/>
      <c r="F7" s="427"/>
      <c r="G7" s="428"/>
    </row>
    <row r="8" customFormat="false" ht="13.5" hidden="false" customHeight="false" outlineLevel="0" collapsed="false">
      <c r="B8" s="423"/>
      <c r="C8" s="424"/>
      <c r="D8" s="429" t="s">
        <v>261</v>
      </c>
      <c r="E8" s="429"/>
      <c r="F8" s="429"/>
      <c r="G8" s="429"/>
    </row>
    <row r="9" customFormat="false" ht="13.5" hidden="false" customHeight="false" outlineLevel="0" collapsed="false">
      <c r="B9" s="430" t="s">
        <v>2</v>
      </c>
      <c r="C9" s="431"/>
      <c r="D9" s="432" t="n">
        <v>245996</v>
      </c>
      <c r="E9" s="433" t="n">
        <v>197267</v>
      </c>
      <c r="F9" s="433" t="n">
        <v>29688</v>
      </c>
      <c r="G9" s="434" t="n">
        <v>19041</v>
      </c>
    </row>
    <row r="10" customFormat="false" ht="3.75" hidden="false" customHeight="true" outlineLevel="0" collapsed="false">
      <c r="B10" s="430"/>
      <c r="C10" s="431"/>
      <c r="D10" s="432"/>
      <c r="E10" s="433"/>
      <c r="F10" s="433"/>
      <c r="G10" s="434"/>
    </row>
    <row r="11" customFormat="false" ht="13.5" hidden="false" customHeight="true" outlineLevel="0" collapsed="false">
      <c r="B11" s="435" t="s">
        <v>262</v>
      </c>
      <c r="C11" s="435"/>
      <c r="D11" s="432" t="n">
        <v>102093</v>
      </c>
      <c r="E11" s="433" t="n">
        <v>77015</v>
      </c>
      <c r="F11" s="433" t="n">
        <v>16439</v>
      </c>
      <c r="G11" s="434" t="n">
        <v>8639</v>
      </c>
    </row>
    <row r="12" customFormat="false" ht="3.75" hidden="false" customHeight="true" outlineLevel="0" collapsed="false">
      <c r="B12" s="436"/>
      <c r="C12" s="437"/>
      <c r="D12" s="432"/>
      <c r="E12" s="433"/>
      <c r="F12" s="433"/>
      <c r="G12" s="434"/>
    </row>
    <row r="13" customFormat="false" ht="13.5" hidden="false" customHeight="false" outlineLevel="0" collapsed="false">
      <c r="B13" s="438" t="s">
        <v>263</v>
      </c>
      <c r="C13" s="439"/>
      <c r="D13" s="432" t="n">
        <v>143903</v>
      </c>
      <c r="E13" s="433" t="n">
        <v>120252</v>
      </c>
      <c r="F13" s="433" t="n">
        <v>13249</v>
      </c>
      <c r="G13" s="434" t="n">
        <v>10402</v>
      </c>
    </row>
    <row r="14" customFormat="false" ht="13.5" hidden="false" customHeight="false" outlineLevel="0" collapsed="false">
      <c r="B14" s="438"/>
      <c r="C14" s="440" t="s">
        <v>264</v>
      </c>
      <c r="D14" s="432" t="n">
        <v>18536</v>
      </c>
      <c r="E14" s="433" t="n">
        <v>16274</v>
      </c>
      <c r="F14" s="433" t="n">
        <v>961</v>
      </c>
      <c r="G14" s="434" t="n">
        <v>1301</v>
      </c>
    </row>
    <row r="15" customFormat="false" ht="13.5" hidden="false" customHeight="false" outlineLevel="0" collapsed="false">
      <c r="B15" s="438"/>
      <c r="C15" s="440" t="s">
        <v>265</v>
      </c>
      <c r="D15" s="432" t="n">
        <v>119978</v>
      </c>
      <c r="E15" s="433" t="n">
        <v>99296</v>
      </c>
      <c r="F15" s="433" t="n">
        <v>11941</v>
      </c>
      <c r="G15" s="434" t="n">
        <v>8741</v>
      </c>
    </row>
    <row r="16" customFormat="false" ht="13.5" hidden="false" customHeight="false" outlineLevel="0" collapsed="false">
      <c r="B16" s="438"/>
      <c r="C16" s="440" t="s">
        <v>266</v>
      </c>
      <c r="D16" s="432" t="n">
        <v>5389</v>
      </c>
      <c r="E16" s="433" t="n">
        <v>4682</v>
      </c>
      <c r="F16" s="433" t="n">
        <v>347</v>
      </c>
      <c r="G16" s="434" t="n">
        <v>360</v>
      </c>
    </row>
    <row r="17" customFormat="false" ht="13.5" hidden="false" customHeight="false" outlineLevel="0" collapsed="false">
      <c r="B17" s="438"/>
      <c r="C17" s="440" t="s">
        <v>267</v>
      </c>
      <c r="D17" s="432" t="n">
        <v>23925</v>
      </c>
      <c r="E17" s="433" t="n">
        <v>20956</v>
      </c>
      <c r="F17" s="433" t="n">
        <v>1308</v>
      </c>
      <c r="G17" s="434" t="n">
        <v>1661</v>
      </c>
    </row>
    <row r="18" customFormat="false" ht="3.75" hidden="false" customHeight="true" outlineLevel="0" collapsed="false">
      <c r="B18" s="417"/>
      <c r="C18" s="441"/>
      <c r="D18" s="442"/>
      <c r="E18" s="443"/>
      <c r="F18" s="443"/>
      <c r="G18" s="444"/>
    </row>
    <row r="19" customFormat="false" ht="3.75" hidden="false" customHeight="true" outlineLevel="0" collapsed="false">
      <c r="B19" s="445"/>
      <c r="C19" s="446"/>
      <c r="D19" s="447"/>
      <c r="E19" s="448"/>
      <c r="F19" s="448"/>
      <c r="G19" s="449"/>
    </row>
    <row r="20" customFormat="false" ht="13.5" hidden="false" customHeight="false" outlineLevel="0" collapsed="false">
      <c r="B20" s="450"/>
      <c r="C20" s="451"/>
      <c r="D20" s="429" t="s">
        <v>154</v>
      </c>
      <c r="E20" s="429"/>
      <c r="F20" s="429"/>
      <c r="G20" s="429"/>
    </row>
    <row r="21" customFormat="false" ht="13.5" hidden="false" customHeight="false" outlineLevel="0" collapsed="false">
      <c r="B21" s="430" t="s">
        <v>2</v>
      </c>
      <c r="C21" s="431"/>
      <c r="D21" s="452" t="n">
        <v>100</v>
      </c>
      <c r="E21" s="453" t="n">
        <v>80.2</v>
      </c>
      <c r="F21" s="453" t="n">
        <v>12.1</v>
      </c>
      <c r="G21" s="454" t="s">
        <v>212</v>
      </c>
    </row>
    <row r="22" customFormat="false" ht="6.75" hidden="false" customHeight="true" outlineLevel="0" collapsed="false">
      <c r="B22" s="430"/>
      <c r="C22" s="431"/>
      <c r="D22" s="452"/>
      <c r="E22" s="453"/>
      <c r="F22" s="453"/>
      <c r="G22" s="454"/>
    </row>
    <row r="23" customFormat="false" ht="13.5" hidden="false" customHeight="false" outlineLevel="0" collapsed="false">
      <c r="B23" s="430" t="s">
        <v>2</v>
      </c>
      <c r="C23" s="431"/>
      <c r="D23" s="452" t="n">
        <v>100</v>
      </c>
      <c r="E23" s="453" t="n">
        <v>100</v>
      </c>
      <c r="F23" s="453" t="n">
        <v>100</v>
      </c>
      <c r="G23" s="454" t="s">
        <v>212</v>
      </c>
    </row>
    <row r="24" customFormat="false" ht="3" hidden="false" customHeight="true" outlineLevel="0" collapsed="false">
      <c r="B24" s="430"/>
      <c r="C24" s="431"/>
      <c r="D24" s="452"/>
      <c r="E24" s="453"/>
      <c r="F24" s="453"/>
      <c r="G24" s="454"/>
    </row>
    <row r="25" customFormat="false" ht="13.5" hidden="false" customHeight="true" outlineLevel="0" collapsed="false">
      <c r="B25" s="435" t="s">
        <v>262</v>
      </c>
      <c r="C25" s="435"/>
      <c r="D25" s="452" t="n">
        <v>41.5</v>
      </c>
      <c r="E25" s="453" t="n">
        <v>39</v>
      </c>
      <c r="F25" s="453" t="n">
        <v>55.4</v>
      </c>
      <c r="G25" s="454" t="s">
        <v>212</v>
      </c>
    </row>
    <row r="26" customFormat="false" ht="3.75" hidden="false" customHeight="true" outlineLevel="0" collapsed="false">
      <c r="B26" s="436"/>
      <c r="C26" s="437"/>
      <c r="D26" s="452"/>
      <c r="E26" s="453"/>
      <c r="F26" s="453"/>
      <c r="G26" s="454"/>
    </row>
    <row r="27" customFormat="false" ht="13.5" hidden="false" customHeight="false" outlineLevel="0" collapsed="false">
      <c r="B27" s="438" t="s">
        <v>263</v>
      </c>
      <c r="C27" s="439"/>
      <c r="D27" s="455" t="n">
        <v>58.5</v>
      </c>
      <c r="E27" s="456" t="n">
        <v>61</v>
      </c>
      <c r="F27" s="456" t="n">
        <v>44.6</v>
      </c>
      <c r="G27" s="454" t="s">
        <v>212</v>
      </c>
    </row>
    <row r="28" customFormat="false" ht="3" hidden="false" customHeight="true" outlineLevel="0" collapsed="false">
      <c r="B28" s="438"/>
      <c r="C28" s="439"/>
      <c r="D28" s="455"/>
      <c r="E28" s="456"/>
      <c r="F28" s="456"/>
      <c r="G28" s="454"/>
    </row>
    <row r="29" customFormat="false" ht="13.5" hidden="false" customHeight="false" outlineLevel="0" collapsed="false">
      <c r="B29" s="438"/>
      <c r="C29" s="440" t="s">
        <v>264</v>
      </c>
      <c r="D29" s="452" t="n">
        <v>7.5</v>
      </c>
      <c r="E29" s="453" t="n">
        <v>8.2</v>
      </c>
      <c r="F29" s="453" t="n">
        <v>3.2</v>
      </c>
      <c r="G29" s="454" t="s">
        <v>212</v>
      </c>
    </row>
    <row r="30" customFormat="false" ht="13.5" hidden="false" customHeight="false" outlineLevel="0" collapsed="false">
      <c r="B30" s="438"/>
      <c r="C30" s="440" t="s">
        <v>265</v>
      </c>
      <c r="D30" s="452" t="n">
        <v>48.8</v>
      </c>
      <c r="E30" s="453" t="n">
        <v>50.3</v>
      </c>
      <c r="F30" s="453" t="n">
        <v>40.2</v>
      </c>
      <c r="G30" s="454" t="s">
        <v>212</v>
      </c>
    </row>
    <row r="31" customFormat="false" ht="13.5" hidden="false" customHeight="false" outlineLevel="0" collapsed="false">
      <c r="B31" s="438"/>
      <c r="C31" s="440" t="s">
        <v>266</v>
      </c>
      <c r="D31" s="452" t="n">
        <v>2.2</v>
      </c>
      <c r="E31" s="453" t="n">
        <v>2.4</v>
      </c>
      <c r="F31" s="453" t="n">
        <v>1.2</v>
      </c>
      <c r="G31" s="454" t="s">
        <v>212</v>
      </c>
    </row>
    <row r="32" customFormat="false" ht="13.5" hidden="false" customHeight="false" outlineLevel="0" collapsed="false">
      <c r="B32" s="438"/>
      <c r="C32" s="440" t="s">
        <v>267</v>
      </c>
      <c r="D32" s="452" t="n">
        <v>9.7</v>
      </c>
      <c r="E32" s="453" t="n">
        <v>10.6</v>
      </c>
      <c r="F32" s="453" t="n">
        <v>4.4</v>
      </c>
      <c r="G32" s="454" t="s">
        <v>212</v>
      </c>
    </row>
    <row r="33" customFormat="false" ht="5.25" hidden="false" customHeight="true" outlineLevel="0" collapsed="false">
      <c r="B33" s="417"/>
      <c r="C33" s="441"/>
      <c r="D33" s="457"/>
      <c r="E33" s="458"/>
      <c r="F33" s="458"/>
      <c r="G33" s="459"/>
    </row>
    <row r="34" customFormat="false" ht="13.5" hidden="false" customHeight="false" outlineLevel="0" collapsed="false">
      <c r="B34" s="460" t="s">
        <v>268</v>
      </c>
    </row>
    <row r="35" customFormat="false" ht="13.5" hidden="false" customHeight="false" outlineLevel="0" collapsed="false">
      <c r="B35" s="460" t="s">
        <v>269</v>
      </c>
    </row>
    <row r="38" customFormat="false" ht="14.25" hidden="false" customHeight="false" outlineLevel="0" collapsed="false">
      <c r="B38" s="412" t="s">
        <v>270</v>
      </c>
    </row>
    <row r="40" customFormat="false" ht="13.5" hidden="false" customHeight="false" outlineLevel="0" collapsed="false">
      <c r="B40" s="414"/>
      <c r="C40" s="415"/>
      <c r="D40" s="416" t="s">
        <v>204</v>
      </c>
      <c r="E40" s="416"/>
      <c r="F40" s="416"/>
      <c r="G40" s="416"/>
    </row>
    <row r="41" customFormat="false" ht="13.5" hidden="false" customHeight="false" outlineLevel="0" collapsed="false">
      <c r="B41" s="417"/>
      <c r="C41" s="418"/>
      <c r="D41" s="419" t="s">
        <v>2</v>
      </c>
      <c r="E41" s="420" t="s">
        <v>74</v>
      </c>
      <c r="F41" s="421" t="s">
        <v>64</v>
      </c>
      <c r="G41" s="422" t="s">
        <v>75</v>
      </c>
    </row>
    <row r="42" customFormat="false" ht="3" hidden="false" customHeight="true" outlineLevel="0" collapsed="false">
      <c r="B42" s="423"/>
      <c r="C42" s="424"/>
      <c r="D42" s="425"/>
      <c r="E42" s="426"/>
      <c r="F42" s="427"/>
      <c r="G42" s="428"/>
    </row>
    <row r="43" customFormat="false" ht="13.5" hidden="false" customHeight="false" outlineLevel="0" collapsed="false">
      <c r="B43" s="423"/>
      <c r="C43" s="424"/>
      <c r="D43" s="429" t="s">
        <v>261</v>
      </c>
      <c r="E43" s="429"/>
      <c r="F43" s="429"/>
      <c r="G43" s="429"/>
    </row>
    <row r="44" customFormat="false" ht="13.5" hidden="false" customHeight="false" outlineLevel="0" collapsed="false">
      <c r="B44" s="430" t="s">
        <v>2</v>
      </c>
      <c r="C44" s="431"/>
      <c r="D44" s="432" t="n">
        <v>245996</v>
      </c>
      <c r="E44" s="433" t="n">
        <v>139645</v>
      </c>
      <c r="F44" s="433" t="n">
        <v>87386</v>
      </c>
      <c r="G44" s="434" t="n">
        <v>18965</v>
      </c>
    </row>
    <row r="45" customFormat="false" ht="3.75" hidden="false" customHeight="true" outlineLevel="0" collapsed="false">
      <c r="B45" s="430"/>
      <c r="C45" s="431"/>
      <c r="D45" s="432"/>
      <c r="E45" s="433"/>
      <c r="F45" s="433"/>
      <c r="G45" s="434"/>
    </row>
    <row r="46" customFormat="false" ht="13.5" hidden="false" customHeight="true" outlineLevel="0" collapsed="false">
      <c r="B46" s="435" t="s">
        <v>262</v>
      </c>
      <c r="C46" s="435"/>
      <c r="D46" s="432" t="n">
        <v>102093</v>
      </c>
      <c r="E46" s="433" t="n">
        <v>54907</v>
      </c>
      <c r="F46" s="433" t="n">
        <v>38319</v>
      </c>
      <c r="G46" s="434" t="n">
        <v>8867</v>
      </c>
    </row>
    <row r="47" customFormat="false" ht="4.5" hidden="false" customHeight="true" outlineLevel="0" collapsed="false">
      <c r="B47" s="436"/>
      <c r="C47" s="437"/>
      <c r="D47" s="432"/>
      <c r="E47" s="433"/>
      <c r="F47" s="433"/>
      <c r="G47" s="434"/>
    </row>
    <row r="48" customFormat="false" ht="13.5" hidden="false" customHeight="false" outlineLevel="0" collapsed="false">
      <c r="B48" s="438" t="s">
        <v>263</v>
      </c>
      <c r="C48" s="439"/>
      <c r="D48" s="432" t="n">
        <v>143903</v>
      </c>
      <c r="E48" s="433" t="n">
        <v>84738</v>
      </c>
      <c r="F48" s="433" t="n">
        <v>49067</v>
      </c>
      <c r="G48" s="434" t="n">
        <v>10098</v>
      </c>
    </row>
    <row r="49" customFormat="false" ht="13.5" hidden="false" customHeight="false" outlineLevel="0" collapsed="false">
      <c r="B49" s="438"/>
      <c r="C49" s="440" t="s">
        <v>264</v>
      </c>
      <c r="D49" s="432" t="n">
        <v>18536</v>
      </c>
      <c r="E49" s="433" t="n">
        <v>10609</v>
      </c>
      <c r="F49" s="433" t="n">
        <v>6537</v>
      </c>
      <c r="G49" s="434" t="n">
        <v>1390</v>
      </c>
    </row>
    <row r="50" customFormat="false" ht="13.5" hidden="false" customHeight="false" outlineLevel="0" collapsed="false">
      <c r="B50" s="438"/>
      <c r="C50" s="440" t="s">
        <v>265</v>
      </c>
      <c r="D50" s="432" t="n">
        <v>119978</v>
      </c>
      <c r="E50" s="433" t="n">
        <v>70720</v>
      </c>
      <c r="F50" s="433" t="n">
        <v>40905</v>
      </c>
      <c r="G50" s="434" t="n">
        <v>8353</v>
      </c>
    </row>
    <row r="51" customFormat="false" ht="13.5" hidden="false" customHeight="false" outlineLevel="0" collapsed="false">
      <c r="B51" s="438"/>
      <c r="C51" s="440" t="s">
        <v>266</v>
      </c>
      <c r="D51" s="432" t="n">
        <v>5389</v>
      </c>
      <c r="E51" s="433" t="n">
        <v>3409</v>
      </c>
      <c r="F51" s="433" t="n">
        <v>1625</v>
      </c>
      <c r="G51" s="434" t="n">
        <v>355</v>
      </c>
    </row>
    <row r="52" customFormat="false" ht="13.5" hidden="false" customHeight="false" outlineLevel="0" collapsed="false">
      <c r="B52" s="438"/>
      <c r="C52" s="440" t="s">
        <v>271</v>
      </c>
      <c r="D52" s="432" t="n">
        <v>125367</v>
      </c>
      <c r="E52" s="433" t="n">
        <v>74129</v>
      </c>
      <c r="F52" s="433" t="n">
        <v>42530</v>
      </c>
      <c r="G52" s="434" t="n">
        <v>8708</v>
      </c>
    </row>
    <row r="53" customFormat="false" ht="3.75" hidden="false" customHeight="true" outlineLevel="0" collapsed="false">
      <c r="B53" s="417"/>
      <c r="C53" s="441"/>
      <c r="D53" s="442"/>
      <c r="E53" s="443"/>
      <c r="F53" s="443"/>
      <c r="G53" s="444"/>
    </row>
    <row r="54" customFormat="false" ht="3" hidden="false" customHeight="true" outlineLevel="0" collapsed="false">
      <c r="B54" s="445"/>
      <c r="C54" s="446"/>
      <c r="D54" s="447"/>
      <c r="E54" s="448"/>
      <c r="F54" s="448"/>
      <c r="G54" s="449"/>
    </row>
    <row r="55" customFormat="false" ht="13.5" hidden="false" customHeight="false" outlineLevel="0" collapsed="false">
      <c r="B55" s="450"/>
      <c r="C55" s="451"/>
      <c r="D55" s="429" t="s">
        <v>154</v>
      </c>
      <c r="E55" s="429"/>
      <c r="F55" s="429"/>
      <c r="G55" s="429"/>
    </row>
    <row r="56" customFormat="false" ht="13.5" hidden="false" customHeight="false" outlineLevel="0" collapsed="false">
      <c r="B56" s="430" t="s">
        <v>2</v>
      </c>
      <c r="C56" s="431"/>
      <c r="D56" s="452" t="n">
        <v>100</v>
      </c>
      <c r="E56" s="453" t="n">
        <v>56.8</v>
      </c>
      <c r="F56" s="453" t="n">
        <v>35.5</v>
      </c>
      <c r="G56" s="454" t="s">
        <v>212</v>
      </c>
    </row>
    <row r="57" customFormat="false" ht="9" hidden="false" customHeight="true" outlineLevel="0" collapsed="false">
      <c r="B57" s="430"/>
      <c r="C57" s="431"/>
      <c r="D57" s="452"/>
      <c r="E57" s="453"/>
      <c r="F57" s="453"/>
      <c r="G57" s="454"/>
    </row>
    <row r="58" customFormat="false" ht="13.5" hidden="false" customHeight="false" outlineLevel="0" collapsed="false">
      <c r="B58" s="430" t="s">
        <v>2</v>
      </c>
      <c r="C58" s="431"/>
      <c r="D58" s="452" t="n">
        <v>100</v>
      </c>
      <c r="E58" s="453" t="n">
        <v>100</v>
      </c>
      <c r="F58" s="453" t="n">
        <v>100</v>
      </c>
      <c r="G58" s="454" t="s">
        <v>212</v>
      </c>
    </row>
    <row r="59" customFormat="false" ht="4.5" hidden="false" customHeight="true" outlineLevel="0" collapsed="false">
      <c r="B59" s="430"/>
      <c r="C59" s="431"/>
      <c r="D59" s="452"/>
      <c r="E59" s="453"/>
      <c r="F59" s="453"/>
      <c r="G59" s="454"/>
    </row>
    <row r="60" customFormat="false" ht="13.5" hidden="false" customHeight="true" outlineLevel="0" collapsed="false">
      <c r="B60" s="435" t="s">
        <v>262</v>
      </c>
      <c r="C60" s="435"/>
      <c r="D60" s="452" t="n">
        <v>41.5</v>
      </c>
      <c r="E60" s="453" t="n">
        <v>39.3</v>
      </c>
      <c r="F60" s="453" t="n">
        <v>43.9</v>
      </c>
      <c r="G60" s="454" t="s">
        <v>212</v>
      </c>
    </row>
    <row r="61" customFormat="false" ht="3" hidden="false" customHeight="true" outlineLevel="0" collapsed="false">
      <c r="B61" s="436"/>
      <c r="C61" s="437"/>
      <c r="D61" s="452"/>
      <c r="E61" s="453"/>
      <c r="F61" s="453"/>
      <c r="G61" s="454"/>
    </row>
    <row r="62" customFormat="false" ht="13.5" hidden="false" customHeight="false" outlineLevel="0" collapsed="false">
      <c r="B62" s="438" t="s">
        <v>263</v>
      </c>
      <c r="C62" s="439"/>
      <c r="D62" s="455" t="n">
        <v>58.5</v>
      </c>
      <c r="E62" s="456" t="n">
        <v>60.7</v>
      </c>
      <c r="F62" s="456" t="n">
        <v>56.1</v>
      </c>
      <c r="G62" s="454" t="s">
        <v>212</v>
      </c>
    </row>
    <row r="63" customFormat="false" ht="13.5" hidden="false" customHeight="false" outlineLevel="0" collapsed="false">
      <c r="B63" s="438"/>
      <c r="C63" s="440" t="s">
        <v>264</v>
      </c>
      <c r="D63" s="452" t="n">
        <v>7.5</v>
      </c>
      <c r="E63" s="453" t="n">
        <v>7.6</v>
      </c>
      <c r="F63" s="453" t="n">
        <v>7.5</v>
      </c>
      <c r="G63" s="454" t="s">
        <v>212</v>
      </c>
    </row>
    <row r="64" customFormat="false" ht="13.5" hidden="false" customHeight="false" outlineLevel="0" collapsed="false">
      <c r="B64" s="438"/>
      <c r="C64" s="440" t="s">
        <v>265</v>
      </c>
      <c r="D64" s="452" t="n">
        <v>48.8</v>
      </c>
      <c r="E64" s="453" t="n">
        <v>50.6</v>
      </c>
      <c r="F64" s="453" t="n">
        <v>46.8</v>
      </c>
      <c r="G64" s="454" t="s">
        <v>212</v>
      </c>
    </row>
    <row r="65" customFormat="false" ht="13.5" hidden="false" customHeight="false" outlineLevel="0" collapsed="false">
      <c r="B65" s="438"/>
      <c r="C65" s="440" t="s">
        <v>266</v>
      </c>
      <c r="D65" s="452" t="n">
        <v>2.2</v>
      </c>
      <c r="E65" s="453" t="n">
        <v>2.4</v>
      </c>
      <c r="F65" s="453" t="n">
        <v>1.9</v>
      </c>
      <c r="G65" s="454" t="s">
        <v>212</v>
      </c>
    </row>
    <row r="66" customFormat="false" ht="13.5" hidden="false" customHeight="false" outlineLevel="0" collapsed="false">
      <c r="B66" s="438"/>
      <c r="C66" s="440" t="s">
        <v>271</v>
      </c>
      <c r="D66" s="452" t="n">
        <v>51</v>
      </c>
      <c r="E66" s="453" t="n">
        <v>53.1</v>
      </c>
      <c r="F66" s="453" t="n">
        <v>48.7</v>
      </c>
      <c r="G66" s="454" t="s">
        <v>212</v>
      </c>
    </row>
    <row r="67" customFormat="false" ht="5.25" hidden="false" customHeight="true" outlineLevel="0" collapsed="false">
      <c r="B67" s="417"/>
      <c r="C67" s="441"/>
      <c r="D67" s="457"/>
      <c r="E67" s="458"/>
      <c r="F67" s="458"/>
      <c r="G67" s="459"/>
    </row>
    <row r="68" customFormat="false" ht="13.5" hidden="false" customHeight="false" outlineLevel="0" collapsed="false">
      <c r="B68" s="460" t="s">
        <v>268</v>
      </c>
    </row>
    <row r="69" customFormat="false" ht="13.5" hidden="false" customHeight="false" outlineLevel="0" collapsed="false">
      <c r="B69" s="460" t="s">
        <v>269</v>
      </c>
    </row>
  </sheetData>
  <mergeCells count="10">
    <mergeCell ref="D5:G5"/>
    <mergeCell ref="D8:G8"/>
    <mergeCell ref="B11:C11"/>
    <mergeCell ref="D20:G20"/>
    <mergeCell ref="B25:C25"/>
    <mergeCell ref="D40:G40"/>
    <mergeCell ref="D43:G43"/>
    <mergeCell ref="B46:C46"/>
    <mergeCell ref="D55:G55"/>
    <mergeCell ref="B60:C6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L機密性○</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1" width="14.49"/>
    <col collapsed="false" customWidth="true" hidden="false" outlineLevel="0" max="2" min="2" style="461" width="9.87"/>
    <col collapsed="false" customWidth="false" hidden="false" outlineLevel="0" max="4" min="3" style="461" width="8.99"/>
    <col collapsed="false" customWidth="true" hidden="false" outlineLevel="0" max="5" min="5" style="461" width="9.87"/>
    <col collapsed="false" customWidth="false" hidden="false" outlineLevel="0" max="7" min="6" style="461" width="8.99"/>
    <col collapsed="false" customWidth="true" hidden="false" outlineLevel="0" max="13" min="8" style="461" width="9.12"/>
    <col collapsed="false" customWidth="true" hidden="false" outlineLevel="0" max="14" min="14" style="461" width="9.99"/>
    <col collapsed="false" customWidth="true" hidden="false" outlineLevel="0" max="18" min="15" style="461" width="9.12"/>
    <col collapsed="false" customWidth="true" hidden="false" outlineLevel="0" max="19" min="19" style="461" width="9.99"/>
    <col collapsed="false" customWidth="true" hidden="false" outlineLevel="0" max="23" min="20" style="461" width="9.12"/>
    <col collapsed="false" customWidth="false" hidden="false" outlineLevel="0" max="257" min="24" style="461" width="8.99"/>
  </cols>
  <sheetData>
    <row r="1" customFormat="false" ht="21" hidden="false" customHeight="true" outlineLevel="0" collapsed="false"/>
    <row r="2" customFormat="false" ht="18" hidden="false" customHeight="true" outlineLevel="0" collapsed="false">
      <c r="A2" s="462" t="s">
        <v>272</v>
      </c>
      <c r="B2" s="462"/>
      <c r="C2" s="462"/>
      <c r="D2" s="462"/>
      <c r="E2" s="462"/>
      <c r="F2" s="462"/>
      <c r="G2" s="462"/>
      <c r="H2" s="463"/>
      <c r="I2" s="463"/>
      <c r="J2" s="463"/>
      <c r="K2" s="463"/>
      <c r="L2" s="463"/>
      <c r="M2" s="463"/>
    </row>
    <row r="3" customFormat="false" ht="13.5" hidden="false" customHeight="false" outlineLevel="0" collapsed="false">
      <c r="A3" s="463"/>
      <c r="B3" s="463"/>
      <c r="C3" s="463"/>
      <c r="D3" s="463"/>
      <c r="E3" s="463"/>
      <c r="F3" s="463"/>
      <c r="G3" s="463"/>
      <c r="H3" s="463"/>
      <c r="I3" s="463"/>
      <c r="J3" s="463"/>
      <c r="K3" s="463"/>
      <c r="L3" s="463"/>
      <c r="M3" s="463"/>
      <c r="N3" s="463"/>
      <c r="O3" s="463"/>
      <c r="P3" s="463"/>
      <c r="Q3" s="463"/>
      <c r="R3" s="463"/>
      <c r="S3" s="463"/>
      <c r="T3" s="463"/>
      <c r="U3" s="463"/>
      <c r="V3" s="463"/>
      <c r="W3" s="463"/>
    </row>
    <row r="4" customFormat="false" ht="13.5" hidden="false" customHeight="true" outlineLevel="0" collapsed="false">
      <c r="A4" s="464"/>
      <c r="B4" s="465" t="s">
        <v>273</v>
      </c>
      <c r="C4" s="465"/>
      <c r="D4" s="465"/>
      <c r="E4" s="465"/>
      <c r="F4" s="465"/>
      <c r="G4" s="465"/>
      <c r="H4" s="466" t="s">
        <v>274</v>
      </c>
      <c r="I4" s="466"/>
      <c r="J4" s="466"/>
      <c r="K4" s="466"/>
      <c r="L4" s="467"/>
      <c r="M4" s="468"/>
      <c r="N4" s="465" t="s">
        <v>180</v>
      </c>
      <c r="O4" s="465"/>
      <c r="P4" s="465"/>
      <c r="Q4" s="465"/>
      <c r="R4" s="465"/>
      <c r="S4" s="465" t="s">
        <v>275</v>
      </c>
      <c r="T4" s="465"/>
      <c r="U4" s="465"/>
      <c r="V4" s="465"/>
      <c r="W4" s="465"/>
    </row>
    <row r="5" customFormat="false" ht="18" hidden="false" customHeight="true" outlineLevel="0" collapsed="false">
      <c r="A5" s="469"/>
      <c r="B5" s="465" t="s">
        <v>276</v>
      </c>
      <c r="C5" s="465"/>
      <c r="D5" s="465"/>
      <c r="E5" s="466" t="s">
        <v>43</v>
      </c>
      <c r="F5" s="466"/>
      <c r="G5" s="466"/>
      <c r="H5" s="465" t="s">
        <v>71</v>
      </c>
      <c r="I5" s="465"/>
      <c r="J5" s="465"/>
      <c r="K5" s="470"/>
      <c r="L5" s="471" t="s">
        <v>72</v>
      </c>
      <c r="M5" s="472"/>
      <c r="N5" s="465" t="s">
        <v>173</v>
      </c>
      <c r="O5" s="465" t="s">
        <v>184</v>
      </c>
      <c r="P5" s="465"/>
      <c r="Q5" s="471" t="s">
        <v>185</v>
      </c>
      <c r="R5" s="471"/>
      <c r="S5" s="465" t="s">
        <v>173</v>
      </c>
      <c r="T5" s="465" t="s">
        <v>184</v>
      </c>
      <c r="U5" s="465"/>
      <c r="V5" s="473" t="s">
        <v>185</v>
      </c>
      <c r="W5" s="473"/>
    </row>
    <row r="6" customFormat="false" ht="24.75" hidden="false" customHeight="true" outlineLevel="0" collapsed="false">
      <c r="A6" s="474"/>
      <c r="B6" s="465" t="s">
        <v>2</v>
      </c>
      <c r="C6" s="465" t="s">
        <v>277</v>
      </c>
      <c r="D6" s="465" t="s">
        <v>278</v>
      </c>
      <c r="E6" s="465" t="s">
        <v>2</v>
      </c>
      <c r="F6" s="465" t="s">
        <v>277</v>
      </c>
      <c r="G6" s="465" t="s">
        <v>278</v>
      </c>
      <c r="H6" s="465" t="s">
        <v>2</v>
      </c>
      <c r="I6" s="465" t="s">
        <v>277</v>
      </c>
      <c r="J6" s="465" t="s">
        <v>278</v>
      </c>
      <c r="K6" s="465" t="s">
        <v>2</v>
      </c>
      <c r="L6" s="465" t="s">
        <v>277</v>
      </c>
      <c r="M6" s="465" t="s">
        <v>278</v>
      </c>
      <c r="N6" s="465"/>
      <c r="O6" s="465" t="s">
        <v>277</v>
      </c>
      <c r="P6" s="465" t="s">
        <v>278</v>
      </c>
      <c r="Q6" s="465" t="s">
        <v>277</v>
      </c>
      <c r="R6" s="465" t="s">
        <v>278</v>
      </c>
      <c r="S6" s="465"/>
      <c r="T6" s="465" t="s">
        <v>277</v>
      </c>
      <c r="U6" s="465" t="s">
        <v>278</v>
      </c>
      <c r="V6" s="465" t="s">
        <v>277</v>
      </c>
      <c r="W6" s="465" t="s">
        <v>278</v>
      </c>
    </row>
    <row r="7" customFormat="false" ht="7.5" hidden="false" customHeight="true" outlineLevel="0" collapsed="false">
      <c r="A7" s="469"/>
      <c r="B7" s="475"/>
      <c r="C7" s="476"/>
      <c r="D7" s="476"/>
      <c r="E7" s="475"/>
      <c r="F7" s="476"/>
      <c r="G7" s="476"/>
      <c r="H7" s="475"/>
      <c r="I7" s="476"/>
      <c r="J7" s="476"/>
      <c r="K7" s="475"/>
      <c r="L7" s="476"/>
      <c r="M7" s="476"/>
      <c r="N7" s="475"/>
      <c r="O7" s="476"/>
      <c r="P7" s="476"/>
      <c r="Q7" s="476"/>
      <c r="R7" s="476"/>
      <c r="S7" s="475"/>
      <c r="T7" s="476"/>
      <c r="U7" s="476"/>
      <c r="V7" s="476"/>
      <c r="W7" s="476"/>
    </row>
    <row r="8" customFormat="false" ht="13.5" hidden="false" customHeight="false" outlineLevel="0" collapsed="false">
      <c r="A8" s="477" t="s">
        <v>279</v>
      </c>
      <c r="B8" s="478" t="n">
        <v>1043750</v>
      </c>
      <c r="C8" s="478" t="n">
        <v>981962</v>
      </c>
      <c r="D8" s="478" t="n">
        <v>17222</v>
      </c>
      <c r="E8" s="478" t="n">
        <v>1066784</v>
      </c>
      <c r="F8" s="478" t="n">
        <v>330477</v>
      </c>
      <c r="G8" s="478" t="n">
        <v>693903</v>
      </c>
      <c r="H8" s="478" t="n">
        <v>641816</v>
      </c>
      <c r="I8" s="478" t="n">
        <v>92032</v>
      </c>
      <c r="J8" s="478" t="n">
        <v>493262</v>
      </c>
      <c r="K8" s="478" t="n">
        <v>573956</v>
      </c>
      <c r="L8" s="478" t="n">
        <v>30759</v>
      </c>
      <c r="M8" s="478" t="n">
        <v>499712</v>
      </c>
      <c r="N8" s="478" t="n">
        <v>683312</v>
      </c>
      <c r="O8" s="478" t="n">
        <v>625936</v>
      </c>
      <c r="P8" s="478" t="n">
        <v>23301</v>
      </c>
      <c r="Q8" s="478" t="n">
        <v>475114</v>
      </c>
      <c r="R8" s="478" t="n">
        <v>173479</v>
      </c>
      <c r="S8" s="478" t="n">
        <v>245996</v>
      </c>
      <c r="T8" s="478" t="n">
        <v>197267</v>
      </c>
      <c r="U8" s="478" t="n">
        <v>29688</v>
      </c>
      <c r="V8" s="478" t="n">
        <v>139645</v>
      </c>
      <c r="W8" s="478" t="n">
        <v>87386</v>
      </c>
    </row>
    <row r="9" s="481" customFormat="true" ht="16.5" hidden="false" customHeight="true" outlineLevel="0" collapsed="false">
      <c r="A9" s="479" t="s">
        <v>280</v>
      </c>
      <c r="B9" s="480" t="n">
        <v>38897</v>
      </c>
      <c r="C9" s="480" t="n">
        <v>35910</v>
      </c>
      <c r="D9" s="480" t="n">
        <v>820</v>
      </c>
      <c r="E9" s="480" t="n">
        <v>40040</v>
      </c>
      <c r="F9" s="480" t="n">
        <v>9521</v>
      </c>
      <c r="G9" s="480" t="n">
        <v>28450</v>
      </c>
      <c r="H9" s="480" t="n">
        <v>30077</v>
      </c>
      <c r="I9" s="480" t="n">
        <v>3640</v>
      </c>
      <c r="J9" s="480" t="n">
        <v>24402</v>
      </c>
      <c r="K9" s="480" t="n">
        <v>25989</v>
      </c>
      <c r="L9" s="480" t="n">
        <v>1196</v>
      </c>
      <c r="M9" s="480" t="n">
        <v>23290</v>
      </c>
      <c r="N9" s="480" t="n">
        <v>27442</v>
      </c>
      <c r="O9" s="480" t="n">
        <v>24729</v>
      </c>
      <c r="P9" s="480" t="n">
        <v>1163</v>
      </c>
      <c r="Q9" s="480" t="n">
        <v>18332</v>
      </c>
      <c r="R9" s="480" t="n">
        <v>7645</v>
      </c>
      <c r="S9" s="480" t="n">
        <v>12499</v>
      </c>
      <c r="T9" s="480" t="n">
        <v>9593</v>
      </c>
      <c r="U9" s="480" t="n">
        <v>1676</v>
      </c>
      <c r="V9" s="480" t="n">
        <v>6455</v>
      </c>
      <c r="W9" s="480" t="n">
        <v>4869</v>
      </c>
    </row>
    <row r="10" customFormat="false" ht="13.5" hidden="false" customHeight="false" outlineLevel="0" collapsed="false">
      <c r="A10" s="482" t="s">
        <v>281</v>
      </c>
      <c r="B10" s="483" t="n">
        <v>9379</v>
      </c>
      <c r="C10" s="483" t="n">
        <v>8840</v>
      </c>
      <c r="D10" s="483" t="n">
        <v>220</v>
      </c>
      <c r="E10" s="484" t="n">
        <v>9660</v>
      </c>
      <c r="F10" s="484" t="n">
        <v>3860</v>
      </c>
      <c r="G10" s="484" t="n">
        <v>5577</v>
      </c>
      <c r="H10" s="483" t="n">
        <v>8602</v>
      </c>
      <c r="I10" s="483" t="n">
        <v>1592</v>
      </c>
      <c r="J10" s="483" t="n">
        <v>6525</v>
      </c>
      <c r="K10" s="484" t="n">
        <v>7691</v>
      </c>
      <c r="L10" s="484" t="n">
        <v>472</v>
      </c>
      <c r="M10" s="484" t="n">
        <v>6849</v>
      </c>
      <c r="N10" s="483" t="n">
        <v>5753</v>
      </c>
      <c r="O10" s="483" t="n">
        <v>5335</v>
      </c>
      <c r="P10" s="483" t="n">
        <v>221</v>
      </c>
      <c r="Q10" s="484" t="n">
        <v>4168</v>
      </c>
      <c r="R10" s="484" t="n">
        <v>1447</v>
      </c>
      <c r="S10" s="483" t="n">
        <v>2511</v>
      </c>
      <c r="T10" s="483" t="n">
        <v>2042</v>
      </c>
      <c r="U10" s="483" t="n">
        <v>362</v>
      </c>
      <c r="V10" s="484" t="n">
        <v>1605</v>
      </c>
      <c r="W10" s="484" t="n">
        <v>803</v>
      </c>
    </row>
    <row r="11" customFormat="false" ht="13.5" hidden="false" customHeight="false" outlineLevel="0" collapsed="false">
      <c r="A11" s="482" t="s">
        <v>282</v>
      </c>
      <c r="B11" s="484" t="n">
        <v>9357</v>
      </c>
      <c r="C11" s="484" t="n">
        <v>9012</v>
      </c>
      <c r="D11" s="484" t="n">
        <v>161</v>
      </c>
      <c r="E11" s="484" t="n">
        <v>9548</v>
      </c>
      <c r="F11" s="484" t="n">
        <v>4051</v>
      </c>
      <c r="G11" s="484" t="n">
        <v>5314</v>
      </c>
      <c r="H11" s="484" t="n">
        <v>8322</v>
      </c>
      <c r="I11" s="484" t="n">
        <v>1639</v>
      </c>
      <c r="J11" s="484" t="n">
        <v>6266</v>
      </c>
      <c r="K11" s="484" t="n">
        <v>7664</v>
      </c>
      <c r="L11" s="484" t="n">
        <v>476</v>
      </c>
      <c r="M11" s="484" t="n">
        <v>6854</v>
      </c>
      <c r="N11" s="484" t="n">
        <v>5426</v>
      </c>
      <c r="O11" s="484" t="n">
        <v>5062</v>
      </c>
      <c r="P11" s="484" t="n">
        <v>165</v>
      </c>
      <c r="Q11" s="484" t="n">
        <v>4006</v>
      </c>
      <c r="R11" s="484" t="n">
        <v>1222</v>
      </c>
      <c r="S11" s="484" t="n">
        <v>2199</v>
      </c>
      <c r="T11" s="484" t="n">
        <v>1791</v>
      </c>
      <c r="U11" s="484" t="n">
        <v>285</v>
      </c>
      <c r="V11" s="484" t="n">
        <v>1433</v>
      </c>
      <c r="W11" s="484" t="n">
        <v>658</v>
      </c>
    </row>
    <row r="12" customFormat="false" ht="13.5" hidden="false" customHeight="false" outlineLevel="0" collapsed="false">
      <c r="A12" s="482" t="s">
        <v>283</v>
      </c>
      <c r="B12" s="484" t="n">
        <v>18136</v>
      </c>
      <c r="C12" s="484" t="n">
        <v>17174</v>
      </c>
      <c r="D12" s="484" t="n">
        <v>323</v>
      </c>
      <c r="E12" s="484" t="n">
        <v>18599</v>
      </c>
      <c r="F12" s="484" t="n">
        <v>6484</v>
      </c>
      <c r="G12" s="484" t="n">
        <v>11529</v>
      </c>
      <c r="H12" s="484" t="n">
        <v>12512</v>
      </c>
      <c r="I12" s="484" t="n">
        <v>1806</v>
      </c>
      <c r="J12" s="484" t="n">
        <v>9768</v>
      </c>
      <c r="K12" s="484" t="n">
        <v>11369</v>
      </c>
      <c r="L12" s="484" t="n">
        <v>512</v>
      </c>
      <c r="M12" s="484" t="n">
        <v>10085</v>
      </c>
      <c r="N12" s="484" t="n">
        <v>11456</v>
      </c>
      <c r="O12" s="484" t="n">
        <v>10595</v>
      </c>
      <c r="P12" s="484" t="n">
        <v>384</v>
      </c>
      <c r="Q12" s="484" t="n">
        <v>8171</v>
      </c>
      <c r="R12" s="484" t="n">
        <v>2802</v>
      </c>
      <c r="S12" s="484" t="n">
        <v>4386</v>
      </c>
      <c r="T12" s="484" t="n">
        <v>3556</v>
      </c>
      <c r="U12" s="484" t="n">
        <v>563</v>
      </c>
      <c r="V12" s="484" t="n">
        <v>2611</v>
      </c>
      <c r="W12" s="484" t="n">
        <v>1502</v>
      </c>
    </row>
    <row r="13" customFormat="false" ht="13.5" hidden="false" customHeight="false" outlineLevel="0" collapsed="false">
      <c r="A13" s="477" t="s">
        <v>284</v>
      </c>
      <c r="B13" s="478" t="n">
        <v>6612</v>
      </c>
      <c r="C13" s="478" t="n">
        <v>6317</v>
      </c>
      <c r="D13" s="478" t="n">
        <v>109</v>
      </c>
      <c r="E13" s="478" t="n">
        <v>6717</v>
      </c>
      <c r="F13" s="478" t="n">
        <v>3299</v>
      </c>
      <c r="G13" s="478" t="n">
        <v>3251</v>
      </c>
      <c r="H13" s="478" t="n">
        <v>7463</v>
      </c>
      <c r="I13" s="478" t="n">
        <v>1360</v>
      </c>
      <c r="J13" s="478" t="n">
        <v>5912</v>
      </c>
      <c r="K13" s="478" t="n">
        <v>6882</v>
      </c>
      <c r="L13" s="478" t="n">
        <v>302</v>
      </c>
      <c r="M13" s="478" t="n">
        <v>6398</v>
      </c>
      <c r="N13" s="478" t="n">
        <v>4184</v>
      </c>
      <c r="O13" s="478" t="n">
        <v>3926</v>
      </c>
      <c r="P13" s="478" t="n">
        <v>130</v>
      </c>
      <c r="Q13" s="478" t="n">
        <v>3137</v>
      </c>
      <c r="R13" s="478" t="n">
        <v>933</v>
      </c>
      <c r="S13" s="478" t="n">
        <v>1704</v>
      </c>
      <c r="T13" s="478" t="n">
        <v>1414</v>
      </c>
      <c r="U13" s="478" t="n">
        <v>234</v>
      </c>
      <c r="V13" s="478" t="n">
        <v>1135</v>
      </c>
      <c r="W13" s="478" t="n">
        <v>515</v>
      </c>
    </row>
    <row r="14" s="481" customFormat="true" ht="16.5" hidden="false" customHeight="true" outlineLevel="0" collapsed="false">
      <c r="A14" s="479" t="s">
        <v>285</v>
      </c>
      <c r="B14" s="480" t="n">
        <v>8549</v>
      </c>
      <c r="C14" s="480" t="n">
        <v>8128</v>
      </c>
      <c r="D14" s="480" t="n">
        <v>141</v>
      </c>
      <c r="E14" s="480" t="n">
        <v>8671</v>
      </c>
      <c r="F14" s="480" t="n">
        <v>4542</v>
      </c>
      <c r="G14" s="480" t="n">
        <v>3834</v>
      </c>
      <c r="H14" s="480" t="n">
        <v>7428</v>
      </c>
      <c r="I14" s="480" t="n">
        <v>1050</v>
      </c>
      <c r="J14" s="480" t="n">
        <v>5736</v>
      </c>
      <c r="K14" s="480" t="n">
        <v>7048</v>
      </c>
      <c r="L14" s="480" t="n">
        <v>284</v>
      </c>
      <c r="M14" s="480" t="n">
        <v>6198</v>
      </c>
      <c r="N14" s="480" t="n">
        <v>5015</v>
      </c>
      <c r="O14" s="480" t="n">
        <v>4670</v>
      </c>
      <c r="P14" s="480" t="n">
        <v>142</v>
      </c>
      <c r="Q14" s="480" t="n">
        <v>3788</v>
      </c>
      <c r="R14" s="480" t="n">
        <v>1011</v>
      </c>
      <c r="S14" s="480" t="n">
        <v>1810</v>
      </c>
      <c r="T14" s="480" t="n">
        <v>1484</v>
      </c>
      <c r="U14" s="480" t="n">
        <v>215</v>
      </c>
      <c r="V14" s="480" t="n">
        <v>1172</v>
      </c>
      <c r="W14" s="480" t="n">
        <v>524</v>
      </c>
    </row>
    <row r="15" customFormat="false" ht="13.5" hidden="false" customHeight="false" outlineLevel="0" collapsed="false">
      <c r="A15" s="482" t="s">
        <v>286</v>
      </c>
      <c r="B15" s="484" t="n">
        <v>15581</v>
      </c>
      <c r="C15" s="484" t="n">
        <v>14899</v>
      </c>
      <c r="D15" s="484" t="n">
        <v>290</v>
      </c>
      <c r="E15" s="484" t="n">
        <v>15986</v>
      </c>
      <c r="F15" s="484" t="n">
        <v>6318</v>
      </c>
      <c r="G15" s="484" t="n">
        <v>9269</v>
      </c>
      <c r="H15" s="484" t="n">
        <v>12482</v>
      </c>
      <c r="I15" s="484" t="n">
        <v>1967</v>
      </c>
      <c r="J15" s="484" t="n">
        <v>9970</v>
      </c>
      <c r="K15" s="484" t="n">
        <v>11538</v>
      </c>
      <c r="L15" s="484" t="n">
        <v>616</v>
      </c>
      <c r="M15" s="484" t="n">
        <v>10488</v>
      </c>
      <c r="N15" s="484" t="n">
        <v>9221</v>
      </c>
      <c r="O15" s="484" t="n">
        <v>8613</v>
      </c>
      <c r="P15" s="484" t="n">
        <v>304</v>
      </c>
      <c r="Q15" s="484" t="n">
        <v>6593</v>
      </c>
      <c r="R15" s="484" t="n">
        <v>2302</v>
      </c>
      <c r="S15" s="484" t="n">
        <v>3702</v>
      </c>
      <c r="T15" s="484" t="n">
        <v>3080</v>
      </c>
      <c r="U15" s="484" t="n">
        <v>498</v>
      </c>
      <c r="V15" s="484" t="n">
        <v>2344</v>
      </c>
      <c r="W15" s="484" t="n">
        <v>1243</v>
      </c>
    </row>
    <row r="16" customFormat="false" ht="13.5" hidden="false" customHeight="false" outlineLevel="0" collapsed="false">
      <c r="A16" s="482" t="s">
        <v>287</v>
      </c>
      <c r="B16" s="484" t="n">
        <v>23289</v>
      </c>
      <c r="C16" s="484" t="n">
        <v>22421</v>
      </c>
      <c r="D16" s="484" t="n">
        <v>352</v>
      </c>
      <c r="E16" s="484" t="n">
        <v>23831</v>
      </c>
      <c r="F16" s="484" t="n">
        <v>7581</v>
      </c>
      <c r="G16" s="484" t="n">
        <v>15768</v>
      </c>
      <c r="H16" s="484" t="n">
        <v>15644</v>
      </c>
      <c r="I16" s="484" t="n">
        <v>2794</v>
      </c>
      <c r="J16" s="484" t="n">
        <v>12274</v>
      </c>
      <c r="K16" s="484" t="n">
        <v>13587</v>
      </c>
      <c r="L16" s="484" t="n">
        <v>805</v>
      </c>
      <c r="M16" s="484" t="n">
        <v>12425</v>
      </c>
      <c r="N16" s="484" t="n">
        <v>14678</v>
      </c>
      <c r="O16" s="484" t="n">
        <v>13813</v>
      </c>
      <c r="P16" s="484" t="n">
        <v>488</v>
      </c>
      <c r="Q16" s="484" t="n">
        <v>10219</v>
      </c>
      <c r="R16" s="484" t="n">
        <v>4082</v>
      </c>
      <c r="S16" s="484" t="n">
        <v>5524</v>
      </c>
      <c r="T16" s="484" t="n">
        <v>4685</v>
      </c>
      <c r="U16" s="484" t="n">
        <v>640</v>
      </c>
      <c r="V16" s="484" t="n">
        <v>3265</v>
      </c>
      <c r="W16" s="484" t="n">
        <v>2055</v>
      </c>
    </row>
    <row r="17" customFormat="false" ht="13.5" hidden="false" customHeight="false" outlineLevel="0" collapsed="false">
      <c r="A17" s="482" t="s">
        <v>288</v>
      </c>
      <c r="B17" s="484" t="n">
        <v>16165</v>
      </c>
      <c r="C17" s="484" t="n">
        <v>15250</v>
      </c>
      <c r="D17" s="484" t="n">
        <v>191</v>
      </c>
      <c r="E17" s="484" t="n">
        <v>16473</v>
      </c>
      <c r="F17" s="484" t="n">
        <v>5124</v>
      </c>
      <c r="G17" s="484" t="n">
        <v>10616</v>
      </c>
      <c r="H17" s="484" t="n">
        <v>10569</v>
      </c>
      <c r="I17" s="484" t="n">
        <v>1958</v>
      </c>
      <c r="J17" s="484" t="n">
        <v>7629</v>
      </c>
      <c r="K17" s="484" t="n">
        <v>9381</v>
      </c>
      <c r="L17" s="484" t="n">
        <v>781</v>
      </c>
      <c r="M17" s="484" t="n">
        <v>7859</v>
      </c>
      <c r="N17" s="484" t="n">
        <v>10379</v>
      </c>
      <c r="O17" s="484" t="n">
        <v>9675</v>
      </c>
      <c r="P17" s="484" t="n">
        <v>276</v>
      </c>
      <c r="Q17" s="484" t="n">
        <v>7328</v>
      </c>
      <c r="R17" s="484" t="n">
        <v>2592</v>
      </c>
      <c r="S17" s="484" t="n">
        <v>3764</v>
      </c>
      <c r="T17" s="484" t="n">
        <v>3065</v>
      </c>
      <c r="U17" s="484" t="n">
        <v>415</v>
      </c>
      <c r="V17" s="484" t="n">
        <v>2236</v>
      </c>
      <c r="W17" s="484" t="n">
        <v>1220</v>
      </c>
    </row>
    <row r="18" customFormat="false" ht="13.5" hidden="false" customHeight="false" outlineLevel="0" collapsed="false">
      <c r="A18" s="477" t="s">
        <v>289</v>
      </c>
      <c r="B18" s="478" t="n">
        <v>15544</v>
      </c>
      <c r="C18" s="478" t="n">
        <v>14163</v>
      </c>
      <c r="D18" s="478" t="n">
        <v>183</v>
      </c>
      <c r="E18" s="478" t="n">
        <v>15846</v>
      </c>
      <c r="F18" s="478" t="n">
        <v>4703</v>
      </c>
      <c r="G18" s="478" t="n">
        <v>9976</v>
      </c>
      <c r="H18" s="478" t="n">
        <v>10769</v>
      </c>
      <c r="I18" s="478" t="n">
        <v>1619</v>
      </c>
      <c r="J18" s="478" t="n">
        <v>7802</v>
      </c>
      <c r="K18" s="478" t="n">
        <v>9887</v>
      </c>
      <c r="L18" s="478" t="n">
        <v>481</v>
      </c>
      <c r="M18" s="478" t="n">
        <v>8239</v>
      </c>
      <c r="N18" s="478" t="n">
        <v>9438</v>
      </c>
      <c r="O18" s="478" t="n">
        <v>8146</v>
      </c>
      <c r="P18" s="478" t="n">
        <v>288</v>
      </c>
      <c r="Q18" s="478" t="n">
        <v>6268</v>
      </c>
      <c r="R18" s="478" t="n">
        <v>2139</v>
      </c>
      <c r="S18" s="478" t="n">
        <v>3742</v>
      </c>
      <c r="T18" s="478" t="n">
        <v>2851</v>
      </c>
      <c r="U18" s="478" t="n">
        <v>377</v>
      </c>
      <c r="V18" s="478" t="n">
        <v>2167</v>
      </c>
      <c r="W18" s="478" t="n">
        <v>1071</v>
      </c>
    </row>
    <row r="19" s="481" customFormat="true" ht="16.5" hidden="false" customHeight="true" outlineLevel="0" collapsed="false">
      <c r="A19" s="479" t="s">
        <v>290</v>
      </c>
      <c r="B19" s="480" t="n">
        <v>58232</v>
      </c>
      <c r="C19" s="480" t="n">
        <v>53272</v>
      </c>
      <c r="D19" s="480" t="n">
        <v>758</v>
      </c>
      <c r="E19" s="480" t="n">
        <v>59308</v>
      </c>
      <c r="F19" s="480" t="n">
        <v>15588</v>
      </c>
      <c r="G19" s="480" t="n">
        <v>39491</v>
      </c>
      <c r="H19" s="480" t="n">
        <v>31072</v>
      </c>
      <c r="I19" s="480" t="n">
        <v>4020</v>
      </c>
      <c r="J19" s="480" t="n">
        <v>21727</v>
      </c>
      <c r="K19" s="480" t="n">
        <v>25085</v>
      </c>
      <c r="L19" s="480" t="n">
        <v>1244</v>
      </c>
      <c r="M19" s="480" t="n">
        <v>19921</v>
      </c>
      <c r="N19" s="480" t="n">
        <v>38108</v>
      </c>
      <c r="O19" s="480" t="n">
        <v>34264</v>
      </c>
      <c r="P19" s="480" t="n">
        <v>1075</v>
      </c>
      <c r="Q19" s="480" t="n">
        <v>25831</v>
      </c>
      <c r="R19" s="480" t="n">
        <v>9349</v>
      </c>
      <c r="S19" s="480" t="n">
        <v>13926</v>
      </c>
      <c r="T19" s="480" t="n">
        <v>10850</v>
      </c>
      <c r="U19" s="480" t="n">
        <v>1419</v>
      </c>
      <c r="V19" s="480" t="n">
        <v>7364</v>
      </c>
      <c r="W19" s="480" t="n">
        <v>4868</v>
      </c>
    </row>
    <row r="20" customFormat="false" ht="13.5" hidden="false" customHeight="false" outlineLevel="0" collapsed="false">
      <c r="A20" s="482" t="s">
        <v>291</v>
      </c>
      <c r="B20" s="484" t="n">
        <v>50522</v>
      </c>
      <c r="C20" s="484" t="n">
        <v>47207</v>
      </c>
      <c r="D20" s="484" t="n">
        <v>650</v>
      </c>
      <c r="E20" s="484" t="n">
        <v>51429</v>
      </c>
      <c r="F20" s="484" t="n">
        <v>14078</v>
      </c>
      <c r="G20" s="484" t="n">
        <v>34749</v>
      </c>
      <c r="H20" s="484" t="n">
        <v>27573</v>
      </c>
      <c r="I20" s="484" t="n">
        <v>3942</v>
      </c>
      <c r="J20" s="484" t="n">
        <v>21041</v>
      </c>
      <c r="K20" s="484" t="n">
        <v>22928</v>
      </c>
      <c r="L20" s="484" t="n">
        <v>1343</v>
      </c>
      <c r="M20" s="484" t="n">
        <v>19631</v>
      </c>
      <c r="N20" s="484" t="n">
        <v>33732</v>
      </c>
      <c r="O20" s="484" t="n">
        <v>30611</v>
      </c>
      <c r="P20" s="484" t="n">
        <v>1043</v>
      </c>
      <c r="Q20" s="484" t="n">
        <v>23141</v>
      </c>
      <c r="R20" s="484" t="n">
        <v>8451</v>
      </c>
      <c r="S20" s="484" t="n">
        <v>12152</v>
      </c>
      <c r="T20" s="484" t="n">
        <v>9743</v>
      </c>
      <c r="U20" s="484" t="n">
        <v>1316</v>
      </c>
      <c r="V20" s="484" t="n">
        <v>6592</v>
      </c>
      <c r="W20" s="484" t="n">
        <v>4390</v>
      </c>
    </row>
    <row r="21" customFormat="false" ht="13.5" hidden="false" customHeight="false" outlineLevel="0" collapsed="false">
      <c r="A21" s="482" t="s">
        <v>292</v>
      </c>
      <c r="B21" s="484" t="n">
        <v>105407</v>
      </c>
      <c r="C21" s="484" t="n">
        <v>100161</v>
      </c>
      <c r="D21" s="484" t="n">
        <v>1529</v>
      </c>
      <c r="E21" s="484" t="n">
        <v>107572</v>
      </c>
      <c r="F21" s="484" t="n">
        <v>38911</v>
      </c>
      <c r="G21" s="484" t="n">
        <v>64461</v>
      </c>
      <c r="H21" s="484" t="n">
        <v>56734</v>
      </c>
      <c r="I21" s="484" t="n">
        <v>8344</v>
      </c>
      <c r="J21" s="484" t="n">
        <v>42560</v>
      </c>
      <c r="K21" s="484" t="n">
        <v>48214</v>
      </c>
      <c r="L21" s="484" t="n">
        <v>3534</v>
      </c>
      <c r="M21" s="484" t="n">
        <v>40107</v>
      </c>
      <c r="N21" s="484" t="n">
        <v>89182</v>
      </c>
      <c r="O21" s="484" t="n">
        <v>83207</v>
      </c>
      <c r="P21" s="484" t="n">
        <v>2571</v>
      </c>
      <c r="Q21" s="484" t="n">
        <v>67048</v>
      </c>
      <c r="R21" s="484" t="n">
        <v>18382</v>
      </c>
      <c r="S21" s="484" t="n">
        <v>25718</v>
      </c>
      <c r="T21" s="484" t="n">
        <v>21215</v>
      </c>
      <c r="U21" s="484" t="n">
        <v>2616</v>
      </c>
      <c r="V21" s="484" t="n">
        <v>14727</v>
      </c>
      <c r="W21" s="484" t="n">
        <v>8984</v>
      </c>
    </row>
    <row r="22" customFormat="false" ht="13.5" hidden="false" customHeight="false" outlineLevel="0" collapsed="false">
      <c r="A22" s="482" t="s">
        <v>293</v>
      </c>
      <c r="B22" s="484" t="n">
        <v>76428</v>
      </c>
      <c r="C22" s="484" t="n">
        <v>70850</v>
      </c>
      <c r="D22" s="484" t="n">
        <v>904</v>
      </c>
      <c r="E22" s="484" t="n">
        <v>77743</v>
      </c>
      <c r="F22" s="484" t="n">
        <v>21731</v>
      </c>
      <c r="G22" s="484" t="n">
        <v>51775</v>
      </c>
      <c r="H22" s="484" t="n">
        <v>37819</v>
      </c>
      <c r="I22" s="484" t="n">
        <v>4501</v>
      </c>
      <c r="J22" s="484" t="n">
        <v>27984</v>
      </c>
      <c r="K22" s="484" t="n">
        <v>30852</v>
      </c>
      <c r="L22" s="484" t="n">
        <v>1780</v>
      </c>
      <c r="M22" s="484" t="n">
        <v>25102</v>
      </c>
      <c r="N22" s="484" t="n">
        <v>52809</v>
      </c>
      <c r="O22" s="484" t="n">
        <v>47313</v>
      </c>
      <c r="P22" s="484" t="n">
        <v>1376</v>
      </c>
      <c r="Q22" s="484" t="n">
        <v>36556</v>
      </c>
      <c r="R22" s="484" t="n">
        <v>12145</v>
      </c>
      <c r="S22" s="484" t="n">
        <v>17327</v>
      </c>
      <c r="T22" s="484" t="n">
        <v>13434</v>
      </c>
      <c r="U22" s="484" t="n">
        <v>1819</v>
      </c>
      <c r="V22" s="484" t="n">
        <v>9122</v>
      </c>
      <c r="W22" s="484" t="n">
        <v>6161</v>
      </c>
    </row>
    <row r="23" customFormat="false" ht="13.5" hidden="false" customHeight="false" outlineLevel="0" collapsed="false">
      <c r="A23" s="477" t="s">
        <v>294</v>
      </c>
      <c r="B23" s="478" t="n">
        <v>17853</v>
      </c>
      <c r="C23" s="478" t="n">
        <v>16978</v>
      </c>
      <c r="D23" s="478" t="n">
        <v>260</v>
      </c>
      <c r="E23" s="478" t="n">
        <v>18111</v>
      </c>
      <c r="F23" s="478" t="n">
        <v>7899</v>
      </c>
      <c r="G23" s="478" t="n">
        <v>9609</v>
      </c>
      <c r="H23" s="478" t="n">
        <v>13990</v>
      </c>
      <c r="I23" s="478" t="n">
        <v>1968</v>
      </c>
      <c r="J23" s="478" t="n">
        <v>10758</v>
      </c>
      <c r="K23" s="478" t="n">
        <v>12929</v>
      </c>
      <c r="L23" s="478" t="n">
        <v>490</v>
      </c>
      <c r="M23" s="478" t="n">
        <v>11596</v>
      </c>
      <c r="N23" s="478" t="n">
        <v>10770</v>
      </c>
      <c r="O23" s="478" t="n">
        <v>10045</v>
      </c>
      <c r="P23" s="478" t="n">
        <v>297</v>
      </c>
      <c r="Q23" s="478" t="n">
        <v>8083</v>
      </c>
      <c r="R23" s="478" t="n">
        <v>2235</v>
      </c>
      <c r="S23" s="478" t="n">
        <v>3377</v>
      </c>
      <c r="T23" s="478" t="n">
        <v>2790</v>
      </c>
      <c r="U23" s="478" t="n">
        <v>358</v>
      </c>
      <c r="V23" s="478" t="n">
        <v>2200</v>
      </c>
      <c r="W23" s="478" t="n">
        <v>958</v>
      </c>
    </row>
    <row r="24" s="481" customFormat="true" ht="16.5" hidden="false" customHeight="true" outlineLevel="0" collapsed="false">
      <c r="A24" s="479" t="s">
        <v>295</v>
      </c>
      <c r="B24" s="480" t="n">
        <v>7904</v>
      </c>
      <c r="C24" s="480" t="n">
        <v>7612</v>
      </c>
      <c r="D24" s="480" t="n">
        <v>96</v>
      </c>
      <c r="E24" s="480" t="n">
        <v>8015</v>
      </c>
      <c r="F24" s="480" t="n">
        <v>3713</v>
      </c>
      <c r="G24" s="480" t="n">
        <v>4107</v>
      </c>
      <c r="H24" s="480" t="n">
        <v>6282</v>
      </c>
      <c r="I24" s="480" t="n">
        <v>700</v>
      </c>
      <c r="J24" s="480" t="n">
        <v>4636</v>
      </c>
      <c r="K24" s="480" t="n">
        <v>5807</v>
      </c>
      <c r="L24" s="480" t="n">
        <v>198</v>
      </c>
      <c r="M24" s="480" t="n">
        <v>4808</v>
      </c>
      <c r="N24" s="480" t="n">
        <v>4800</v>
      </c>
      <c r="O24" s="480" t="n">
        <v>4507</v>
      </c>
      <c r="P24" s="480" t="n">
        <v>103</v>
      </c>
      <c r="Q24" s="480" t="n">
        <v>3637</v>
      </c>
      <c r="R24" s="480" t="n">
        <v>950</v>
      </c>
      <c r="S24" s="480" t="n">
        <v>1499</v>
      </c>
      <c r="T24" s="480" t="n">
        <v>1259</v>
      </c>
      <c r="U24" s="480" t="n">
        <v>149</v>
      </c>
      <c r="V24" s="480" t="n">
        <v>1004</v>
      </c>
      <c r="W24" s="480" t="n">
        <v>409</v>
      </c>
    </row>
    <row r="25" customFormat="false" ht="13.5" hidden="false" customHeight="false" outlineLevel="0" collapsed="false">
      <c r="A25" s="482" t="s">
        <v>296</v>
      </c>
      <c r="B25" s="484" t="n">
        <v>9338</v>
      </c>
      <c r="C25" s="484" t="n">
        <v>8922</v>
      </c>
      <c r="D25" s="484" t="n">
        <v>124</v>
      </c>
      <c r="E25" s="484" t="n">
        <v>9500</v>
      </c>
      <c r="F25" s="484" t="n">
        <v>4134</v>
      </c>
      <c r="G25" s="484" t="n">
        <v>5148</v>
      </c>
      <c r="H25" s="484" t="n">
        <v>6043</v>
      </c>
      <c r="I25" s="484" t="n">
        <v>808</v>
      </c>
      <c r="J25" s="484" t="n">
        <v>4964</v>
      </c>
      <c r="K25" s="484" t="n">
        <v>5648</v>
      </c>
      <c r="L25" s="484" t="n">
        <v>263</v>
      </c>
      <c r="M25" s="484" t="n">
        <v>5171</v>
      </c>
      <c r="N25" s="484" t="n">
        <v>5742</v>
      </c>
      <c r="O25" s="484" t="n">
        <v>5413</v>
      </c>
      <c r="P25" s="484" t="n">
        <v>166</v>
      </c>
      <c r="Q25" s="484" t="n">
        <v>4265</v>
      </c>
      <c r="R25" s="484" t="n">
        <v>1314</v>
      </c>
      <c r="S25" s="484" t="n">
        <v>1807</v>
      </c>
      <c r="T25" s="484" t="n">
        <v>1504</v>
      </c>
      <c r="U25" s="484" t="n">
        <v>209</v>
      </c>
      <c r="V25" s="484" t="n">
        <v>1214</v>
      </c>
      <c r="W25" s="484" t="n">
        <v>516</v>
      </c>
    </row>
    <row r="26" customFormat="false" ht="13.5" hidden="false" customHeight="false" outlineLevel="0" collapsed="false">
      <c r="A26" s="482" t="s">
        <v>297</v>
      </c>
      <c r="B26" s="484" t="n">
        <v>6707</v>
      </c>
      <c r="C26" s="484" t="n">
        <v>6260</v>
      </c>
      <c r="D26" s="484" t="n">
        <v>80</v>
      </c>
      <c r="E26" s="484" t="n">
        <v>6808</v>
      </c>
      <c r="F26" s="484" t="n">
        <v>3085</v>
      </c>
      <c r="G26" s="484" t="n">
        <v>3420</v>
      </c>
      <c r="H26" s="484" t="n">
        <v>4341</v>
      </c>
      <c r="I26" s="484" t="n">
        <v>674</v>
      </c>
      <c r="J26" s="484" t="n">
        <v>3392</v>
      </c>
      <c r="K26" s="484" t="n">
        <v>4215</v>
      </c>
      <c r="L26" s="484" t="n">
        <v>169</v>
      </c>
      <c r="M26" s="484" t="n">
        <v>3819</v>
      </c>
      <c r="N26" s="484" t="n">
        <v>3741</v>
      </c>
      <c r="O26" s="484" t="n">
        <v>3432</v>
      </c>
      <c r="P26" s="484" t="n">
        <v>90</v>
      </c>
      <c r="Q26" s="484" t="n">
        <v>2738</v>
      </c>
      <c r="R26" s="484" t="n">
        <v>789</v>
      </c>
      <c r="S26" s="484" t="n">
        <v>1233</v>
      </c>
      <c r="T26" s="484" t="n">
        <v>1014</v>
      </c>
      <c r="U26" s="484" t="n">
        <v>113</v>
      </c>
      <c r="V26" s="484" t="n">
        <v>787</v>
      </c>
      <c r="W26" s="484" t="n">
        <v>346</v>
      </c>
    </row>
    <row r="27" customFormat="false" ht="13.5" hidden="false" customHeight="false" outlineLevel="0" collapsed="false">
      <c r="A27" s="482" t="s">
        <v>298</v>
      </c>
      <c r="B27" s="484" t="n">
        <v>6461</v>
      </c>
      <c r="C27" s="484" t="n">
        <v>6246</v>
      </c>
      <c r="D27" s="484" t="n">
        <v>77</v>
      </c>
      <c r="E27" s="484" t="n">
        <v>6581</v>
      </c>
      <c r="F27" s="484" t="n">
        <v>2197</v>
      </c>
      <c r="G27" s="484" t="n">
        <v>4233</v>
      </c>
      <c r="H27" s="484" t="n">
        <v>4879</v>
      </c>
      <c r="I27" s="484" t="n">
        <v>1027</v>
      </c>
      <c r="J27" s="484" t="n">
        <v>3688</v>
      </c>
      <c r="K27" s="484" t="n">
        <v>4444</v>
      </c>
      <c r="L27" s="484" t="n">
        <v>267</v>
      </c>
      <c r="M27" s="484" t="n">
        <v>4077</v>
      </c>
      <c r="N27" s="484" t="n">
        <v>4094</v>
      </c>
      <c r="O27" s="484" t="n">
        <v>3890</v>
      </c>
      <c r="P27" s="484" t="n">
        <v>125</v>
      </c>
      <c r="Q27" s="484" t="n">
        <v>2985</v>
      </c>
      <c r="R27" s="484" t="n">
        <v>1028</v>
      </c>
      <c r="S27" s="484" t="n">
        <v>1611</v>
      </c>
      <c r="T27" s="484" t="n">
        <v>1377</v>
      </c>
      <c r="U27" s="484" t="n">
        <v>189</v>
      </c>
      <c r="V27" s="484" t="n">
        <v>1008</v>
      </c>
      <c r="W27" s="484" t="n">
        <v>549</v>
      </c>
    </row>
    <row r="28" customFormat="false" ht="13.5" hidden="false" customHeight="false" outlineLevel="0" collapsed="false">
      <c r="A28" s="477" t="s">
        <v>299</v>
      </c>
      <c r="B28" s="478" t="n">
        <v>16901</v>
      </c>
      <c r="C28" s="478" t="n">
        <v>16309</v>
      </c>
      <c r="D28" s="478" t="n">
        <v>217</v>
      </c>
      <c r="E28" s="478" t="n">
        <v>17177</v>
      </c>
      <c r="F28" s="478" t="n">
        <v>5228</v>
      </c>
      <c r="G28" s="478" t="n">
        <v>11607</v>
      </c>
      <c r="H28" s="478" t="n">
        <v>11933</v>
      </c>
      <c r="I28" s="478" t="n">
        <v>2567</v>
      </c>
      <c r="J28" s="478" t="n">
        <v>8951</v>
      </c>
      <c r="K28" s="478" t="n">
        <v>11634</v>
      </c>
      <c r="L28" s="478" t="n">
        <v>814</v>
      </c>
      <c r="M28" s="478" t="n">
        <v>10423</v>
      </c>
      <c r="N28" s="478" t="n">
        <v>10064</v>
      </c>
      <c r="O28" s="478" t="n">
        <v>9626</v>
      </c>
      <c r="P28" s="478" t="n">
        <v>287</v>
      </c>
      <c r="Q28" s="478" t="n">
        <v>7463</v>
      </c>
      <c r="R28" s="478" t="n">
        <v>2431</v>
      </c>
      <c r="S28" s="478" t="n">
        <v>3545</v>
      </c>
      <c r="T28" s="478" t="n">
        <v>3054</v>
      </c>
      <c r="U28" s="478" t="n">
        <v>390</v>
      </c>
      <c r="V28" s="478" t="n">
        <v>2262</v>
      </c>
      <c r="W28" s="478" t="n">
        <v>1171</v>
      </c>
    </row>
    <row r="29" s="481" customFormat="true" ht="16.5" hidden="false" customHeight="true" outlineLevel="0" collapsed="false">
      <c r="A29" s="479" t="s">
        <v>300</v>
      </c>
      <c r="B29" s="480" t="n">
        <v>16696</v>
      </c>
      <c r="C29" s="480" t="n">
        <v>15878</v>
      </c>
      <c r="D29" s="480" t="n">
        <v>173</v>
      </c>
      <c r="E29" s="480" t="n">
        <v>16988</v>
      </c>
      <c r="F29" s="480" t="n">
        <v>4592</v>
      </c>
      <c r="G29" s="480" t="n">
        <v>11797</v>
      </c>
      <c r="H29" s="480" t="n">
        <v>10725</v>
      </c>
      <c r="I29" s="480" t="n">
        <v>1644</v>
      </c>
      <c r="J29" s="480" t="n">
        <v>8648</v>
      </c>
      <c r="K29" s="480" t="n">
        <v>9853</v>
      </c>
      <c r="L29" s="480" t="n">
        <v>444</v>
      </c>
      <c r="M29" s="480" t="n">
        <v>9027</v>
      </c>
      <c r="N29" s="480" t="n">
        <v>9899</v>
      </c>
      <c r="O29" s="480" t="n">
        <v>9299</v>
      </c>
      <c r="P29" s="480" t="n">
        <v>256</v>
      </c>
      <c r="Q29" s="480" t="n">
        <v>7026</v>
      </c>
      <c r="R29" s="480" t="n">
        <v>2526</v>
      </c>
      <c r="S29" s="480" t="n">
        <v>3339</v>
      </c>
      <c r="T29" s="480" t="n">
        <v>2842</v>
      </c>
      <c r="U29" s="480" t="n">
        <v>376</v>
      </c>
      <c r="V29" s="480" t="n">
        <v>2036</v>
      </c>
      <c r="W29" s="480" t="n">
        <v>1183</v>
      </c>
    </row>
    <row r="30" customFormat="false" ht="13.5" hidden="false" customHeight="false" outlineLevel="0" collapsed="false">
      <c r="A30" s="482" t="s">
        <v>301</v>
      </c>
      <c r="B30" s="484" t="n">
        <v>31265</v>
      </c>
      <c r="C30" s="484" t="n">
        <v>30221</v>
      </c>
      <c r="D30" s="484" t="n">
        <v>358</v>
      </c>
      <c r="E30" s="484" t="n">
        <v>31787</v>
      </c>
      <c r="F30" s="484" t="n">
        <v>9554</v>
      </c>
      <c r="G30" s="484" t="n">
        <v>21475</v>
      </c>
      <c r="H30" s="484" t="n">
        <v>19295</v>
      </c>
      <c r="I30" s="484" t="n">
        <v>3405</v>
      </c>
      <c r="J30" s="484" t="n">
        <v>15301</v>
      </c>
      <c r="K30" s="484" t="n">
        <v>17518</v>
      </c>
      <c r="L30" s="484" t="n">
        <v>1203</v>
      </c>
      <c r="M30" s="484" t="n">
        <v>15877</v>
      </c>
      <c r="N30" s="484" t="n">
        <v>19855</v>
      </c>
      <c r="O30" s="484" t="n">
        <v>18801</v>
      </c>
      <c r="P30" s="484" t="n">
        <v>545</v>
      </c>
      <c r="Q30" s="484" t="n">
        <v>14296</v>
      </c>
      <c r="R30" s="484" t="n">
        <v>5010</v>
      </c>
      <c r="S30" s="484" t="n">
        <v>7158</v>
      </c>
      <c r="T30" s="484" t="n">
        <v>6171</v>
      </c>
      <c r="U30" s="484" t="n">
        <v>735</v>
      </c>
      <c r="V30" s="484" t="n">
        <v>4537</v>
      </c>
      <c r="W30" s="484" t="n">
        <v>2378</v>
      </c>
    </row>
    <row r="31" customFormat="false" ht="13.5" hidden="false" customHeight="false" outlineLevel="0" collapsed="false">
      <c r="A31" s="482" t="s">
        <v>302</v>
      </c>
      <c r="B31" s="484" t="n">
        <v>68596</v>
      </c>
      <c r="C31" s="484" t="n">
        <v>66554</v>
      </c>
      <c r="D31" s="484" t="n">
        <v>939</v>
      </c>
      <c r="E31" s="484" t="n">
        <v>69758</v>
      </c>
      <c r="F31" s="484" t="n">
        <v>18045</v>
      </c>
      <c r="G31" s="484" t="n">
        <v>50816</v>
      </c>
      <c r="H31" s="484" t="n">
        <v>32092</v>
      </c>
      <c r="I31" s="484" t="n">
        <v>5772</v>
      </c>
      <c r="J31" s="484" t="n">
        <v>25790</v>
      </c>
      <c r="K31" s="484" t="n">
        <v>26934</v>
      </c>
      <c r="L31" s="484" t="n">
        <v>2091</v>
      </c>
      <c r="M31" s="484" t="n">
        <v>24517</v>
      </c>
      <c r="N31" s="484" t="n">
        <v>44186</v>
      </c>
      <c r="O31" s="484" t="n">
        <v>42150</v>
      </c>
      <c r="P31" s="484" t="n">
        <v>1220</v>
      </c>
      <c r="Q31" s="484" t="n">
        <v>31188</v>
      </c>
      <c r="R31" s="484" t="n">
        <v>12153</v>
      </c>
      <c r="S31" s="484" t="n">
        <v>14026</v>
      </c>
      <c r="T31" s="484" t="n">
        <v>11962</v>
      </c>
      <c r="U31" s="484" t="n">
        <v>1688</v>
      </c>
      <c r="V31" s="484" t="n">
        <v>8206</v>
      </c>
      <c r="W31" s="484" t="n">
        <v>5444</v>
      </c>
    </row>
    <row r="32" customFormat="false" ht="13.5" hidden="false" customHeight="false" outlineLevel="0" collapsed="false">
      <c r="A32" s="482" t="s">
        <v>303</v>
      </c>
      <c r="B32" s="484" t="n">
        <v>14890</v>
      </c>
      <c r="C32" s="484" t="n">
        <v>14208</v>
      </c>
      <c r="D32" s="484" t="n">
        <v>175</v>
      </c>
      <c r="E32" s="484" t="n">
        <v>15166</v>
      </c>
      <c r="F32" s="484" t="n">
        <v>4582</v>
      </c>
      <c r="G32" s="484" t="n">
        <v>10129</v>
      </c>
      <c r="H32" s="484" t="n">
        <v>9751</v>
      </c>
      <c r="I32" s="484" t="n">
        <v>1611</v>
      </c>
      <c r="J32" s="484" t="n">
        <v>7693</v>
      </c>
      <c r="K32" s="484" t="n">
        <v>9212</v>
      </c>
      <c r="L32" s="484" t="n">
        <v>490</v>
      </c>
      <c r="M32" s="484" t="n">
        <v>8317</v>
      </c>
      <c r="N32" s="484" t="n">
        <v>9204</v>
      </c>
      <c r="O32" s="484" t="n">
        <v>8607</v>
      </c>
      <c r="P32" s="484" t="n">
        <v>259</v>
      </c>
      <c r="Q32" s="484" t="n">
        <v>6408</v>
      </c>
      <c r="R32" s="484" t="n">
        <v>2471</v>
      </c>
      <c r="S32" s="484" t="n">
        <v>3408</v>
      </c>
      <c r="T32" s="484" t="n">
        <v>2861</v>
      </c>
      <c r="U32" s="484" t="n">
        <v>392</v>
      </c>
      <c r="V32" s="484" t="n">
        <v>2065</v>
      </c>
      <c r="W32" s="484" t="n">
        <v>1193</v>
      </c>
    </row>
    <row r="33" customFormat="false" ht="13.5" hidden="false" customHeight="false" outlineLevel="0" collapsed="false">
      <c r="A33" s="477" t="s">
        <v>304</v>
      </c>
      <c r="B33" s="478" t="n">
        <v>13143</v>
      </c>
      <c r="C33" s="478" t="n">
        <v>12441</v>
      </c>
      <c r="D33" s="478" t="n">
        <v>172</v>
      </c>
      <c r="E33" s="478" t="n">
        <v>13349</v>
      </c>
      <c r="F33" s="478" t="n">
        <v>4023</v>
      </c>
      <c r="G33" s="478" t="n">
        <v>8910</v>
      </c>
      <c r="H33" s="478" t="n">
        <v>6078</v>
      </c>
      <c r="I33" s="478" t="n">
        <v>948</v>
      </c>
      <c r="J33" s="478" t="n">
        <v>4759</v>
      </c>
      <c r="K33" s="478" t="n">
        <v>5742</v>
      </c>
      <c r="L33" s="478" t="n">
        <v>267</v>
      </c>
      <c r="M33" s="478" t="n">
        <v>5170</v>
      </c>
      <c r="N33" s="478" t="n">
        <v>7689</v>
      </c>
      <c r="O33" s="478" t="n">
        <v>7025</v>
      </c>
      <c r="P33" s="478" t="n">
        <v>204</v>
      </c>
      <c r="Q33" s="478" t="n">
        <v>5202</v>
      </c>
      <c r="R33" s="478" t="n">
        <v>2050</v>
      </c>
      <c r="S33" s="478" t="n">
        <v>2414</v>
      </c>
      <c r="T33" s="478" t="n">
        <v>2014</v>
      </c>
      <c r="U33" s="478" t="n">
        <v>265</v>
      </c>
      <c r="V33" s="478" t="n">
        <v>1420</v>
      </c>
      <c r="W33" s="478" t="n">
        <v>865</v>
      </c>
    </row>
    <row r="34" s="481" customFormat="true" ht="16.5" hidden="false" customHeight="true" outlineLevel="0" collapsed="false">
      <c r="A34" s="479" t="s">
        <v>305</v>
      </c>
      <c r="B34" s="480" t="n">
        <v>20526</v>
      </c>
      <c r="C34" s="480" t="n">
        <v>19387</v>
      </c>
      <c r="D34" s="480" t="n">
        <v>489</v>
      </c>
      <c r="E34" s="480" t="n">
        <v>21064</v>
      </c>
      <c r="F34" s="480" t="n">
        <v>6341</v>
      </c>
      <c r="G34" s="480" t="n">
        <v>14152</v>
      </c>
      <c r="H34" s="480" t="n">
        <v>12291</v>
      </c>
      <c r="I34" s="480" t="n">
        <v>2017</v>
      </c>
      <c r="J34" s="480" t="n">
        <v>9627</v>
      </c>
      <c r="K34" s="480" t="n">
        <v>11906</v>
      </c>
      <c r="L34" s="480" t="n">
        <v>622</v>
      </c>
      <c r="M34" s="480" t="n">
        <v>10747</v>
      </c>
      <c r="N34" s="480" t="n">
        <v>13383</v>
      </c>
      <c r="O34" s="480" t="n">
        <v>12280</v>
      </c>
      <c r="P34" s="480" t="n">
        <v>638</v>
      </c>
      <c r="Q34" s="480" t="n">
        <v>9078</v>
      </c>
      <c r="R34" s="480" t="n">
        <v>3852</v>
      </c>
      <c r="S34" s="480" t="n">
        <v>4941</v>
      </c>
      <c r="T34" s="480" t="n">
        <v>4033</v>
      </c>
      <c r="U34" s="480" t="n">
        <v>641</v>
      </c>
      <c r="V34" s="480" t="n">
        <v>2795</v>
      </c>
      <c r="W34" s="480" t="n">
        <v>1865</v>
      </c>
    </row>
    <row r="35" customFormat="false" ht="13.5" hidden="false" customHeight="false" outlineLevel="0" collapsed="false">
      <c r="A35" s="482" t="s">
        <v>306</v>
      </c>
      <c r="B35" s="484" t="n">
        <v>72543</v>
      </c>
      <c r="C35" s="484" t="n">
        <v>64832</v>
      </c>
      <c r="D35" s="484" t="n">
        <v>1716</v>
      </c>
      <c r="E35" s="484" t="n">
        <v>74739</v>
      </c>
      <c r="F35" s="484" t="n">
        <v>18219</v>
      </c>
      <c r="G35" s="484" t="n">
        <v>50804</v>
      </c>
      <c r="H35" s="484" t="n">
        <v>42076</v>
      </c>
      <c r="I35" s="484" t="n">
        <v>3726</v>
      </c>
      <c r="J35" s="484" t="n">
        <v>29915</v>
      </c>
      <c r="K35" s="484" t="n">
        <v>35473</v>
      </c>
      <c r="L35" s="484" t="n">
        <v>1314</v>
      </c>
      <c r="M35" s="484" t="n">
        <v>28083</v>
      </c>
      <c r="N35" s="484" t="n">
        <v>49982</v>
      </c>
      <c r="O35" s="484" t="n">
        <v>42026</v>
      </c>
      <c r="P35" s="484" t="n">
        <v>2297</v>
      </c>
      <c r="Q35" s="484" t="n">
        <v>30330</v>
      </c>
      <c r="R35" s="484" t="n">
        <v>14001</v>
      </c>
      <c r="S35" s="484" t="n">
        <v>20300</v>
      </c>
      <c r="T35" s="484" t="n">
        <v>14113</v>
      </c>
      <c r="U35" s="484" t="n">
        <v>2875</v>
      </c>
      <c r="V35" s="484" t="n">
        <v>9106</v>
      </c>
      <c r="W35" s="484" t="n">
        <v>7958</v>
      </c>
    </row>
    <row r="36" customFormat="false" ht="13.5" hidden="false" customHeight="false" outlineLevel="0" collapsed="false">
      <c r="A36" s="482" t="s">
        <v>307</v>
      </c>
      <c r="B36" s="484" t="n">
        <v>46879</v>
      </c>
      <c r="C36" s="484" t="n">
        <v>44407</v>
      </c>
      <c r="D36" s="484" t="n">
        <v>821</v>
      </c>
      <c r="E36" s="484" t="n">
        <v>47823</v>
      </c>
      <c r="F36" s="484" t="n">
        <v>12434</v>
      </c>
      <c r="G36" s="484" t="n">
        <v>33849</v>
      </c>
      <c r="H36" s="484" t="n">
        <v>27311</v>
      </c>
      <c r="I36" s="484" t="n">
        <v>3308</v>
      </c>
      <c r="J36" s="484" t="n">
        <v>20563</v>
      </c>
      <c r="K36" s="484" t="n">
        <v>24702</v>
      </c>
      <c r="L36" s="484" t="n">
        <v>994</v>
      </c>
      <c r="M36" s="484" t="n">
        <v>20935</v>
      </c>
      <c r="N36" s="484" t="n">
        <v>29408</v>
      </c>
      <c r="O36" s="484" t="n">
        <v>26911</v>
      </c>
      <c r="P36" s="484" t="n">
        <v>1159</v>
      </c>
      <c r="Q36" s="484" t="n">
        <v>19484</v>
      </c>
      <c r="R36" s="484" t="n">
        <v>8572</v>
      </c>
      <c r="S36" s="484" t="n">
        <v>10611</v>
      </c>
      <c r="T36" s="484" t="n">
        <v>8455</v>
      </c>
      <c r="U36" s="484" t="n">
        <v>1443</v>
      </c>
      <c r="V36" s="484" t="n">
        <v>5735</v>
      </c>
      <c r="W36" s="484" t="n">
        <v>4172</v>
      </c>
    </row>
    <row r="37" customFormat="false" ht="13.5" hidden="false" customHeight="false" outlineLevel="0" collapsed="false">
      <c r="A37" s="482" t="s">
        <v>308</v>
      </c>
      <c r="B37" s="484" t="n">
        <v>10327</v>
      </c>
      <c r="C37" s="484" t="n">
        <v>9534</v>
      </c>
      <c r="D37" s="484" t="n">
        <v>209</v>
      </c>
      <c r="E37" s="484" t="n">
        <v>10568</v>
      </c>
      <c r="F37" s="484" t="n">
        <v>2753</v>
      </c>
      <c r="G37" s="484" t="n">
        <v>7251</v>
      </c>
      <c r="H37" s="484" t="n">
        <v>6814</v>
      </c>
      <c r="I37" s="484" t="n">
        <v>700</v>
      </c>
      <c r="J37" s="484" t="n">
        <v>4770</v>
      </c>
      <c r="K37" s="484" t="n">
        <v>6358</v>
      </c>
      <c r="L37" s="484" t="n">
        <v>205</v>
      </c>
      <c r="M37" s="484" t="n">
        <v>4980</v>
      </c>
      <c r="N37" s="484" t="n">
        <v>6441</v>
      </c>
      <c r="O37" s="484" t="n">
        <v>5683</v>
      </c>
      <c r="P37" s="484" t="n">
        <v>248</v>
      </c>
      <c r="Q37" s="484" t="n">
        <v>4093</v>
      </c>
      <c r="R37" s="484" t="n">
        <v>1813</v>
      </c>
      <c r="S37" s="484" t="n">
        <v>2559</v>
      </c>
      <c r="T37" s="484" t="n">
        <v>1951</v>
      </c>
      <c r="U37" s="484" t="n">
        <v>302</v>
      </c>
      <c r="V37" s="484" t="n">
        <v>1244</v>
      </c>
      <c r="W37" s="484" t="n">
        <v>1009</v>
      </c>
    </row>
    <row r="38" customFormat="false" ht="13.5" hidden="false" customHeight="false" outlineLevel="0" collapsed="false">
      <c r="A38" s="477" t="s">
        <v>309</v>
      </c>
      <c r="B38" s="478" t="n">
        <v>7244</v>
      </c>
      <c r="C38" s="478" t="n">
        <v>6970</v>
      </c>
      <c r="D38" s="478" t="n">
        <v>134</v>
      </c>
      <c r="E38" s="478" t="n">
        <v>7468</v>
      </c>
      <c r="F38" s="478" t="n">
        <v>1959</v>
      </c>
      <c r="G38" s="478" t="n">
        <v>5322</v>
      </c>
      <c r="H38" s="478" t="n">
        <v>6183</v>
      </c>
      <c r="I38" s="478" t="n">
        <v>943</v>
      </c>
      <c r="J38" s="478" t="n">
        <v>5164</v>
      </c>
      <c r="K38" s="478" t="n">
        <v>5939</v>
      </c>
      <c r="L38" s="478" t="n">
        <v>267</v>
      </c>
      <c r="M38" s="478" t="n">
        <v>5597</v>
      </c>
      <c r="N38" s="478" t="n">
        <v>4643</v>
      </c>
      <c r="O38" s="478" t="n">
        <v>4307</v>
      </c>
      <c r="P38" s="478" t="n">
        <v>206</v>
      </c>
      <c r="Q38" s="478" t="n">
        <v>3135</v>
      </c>
      <c r="R38" s="478" t="n">
        <v>1376</v>
      </c>
      <c r="S38" s="478" t="n">
        <v>2029</v>
      </c>
      <c r="T38" s="478" t="n">
        <v>1701</v>
      </c>
      <c r="U38" s="478" t="n">
        <v>252</v>
      </c>
      <c r="V38" s="478" t="n">
        <v>1162</v>
      </c>
      <c r="W38" s="478" t="n">
        <v>779</v>
      </c>
    </row>
    <row r="39" s="481" customFormat="true" ht="16.5" hidden="false" customHeight="true" outlineLevel="0" collapsed="false">
      <c r="A39" s="479" t="s">
        <v>310</v>
      </c>
      <c r="B39" s="480" t="n">
        <v>4650</v>
      </c>
      <c r="C39" s="480" t="n">
        <v>4289</v>
      </c>
      <c r="D39" s="480" t="n">
        <v>91</v>
      </c>
      <c r="E39" s="480" t="n">
        <v>4766</v>
      </c>
      <c r="F39" s="480" t="n">
        <v>2135</v>
      </c>
      <c r="G39" s="480" t="n">
        <v>2396</v>
      </c>
      <c r="H39" s="480" t="n">
        <v>3504</v>
      </c>
      <c r="I39" s="480" t="n">
        <v>640</v>
      </c>
      <c r="J39" s="480" t="n">
        <v>2629</v>
      </c>
      <c r="K39" s="480" t="n">
        <v>3484</v>
      </c>
      <c r="L39" s="480" t="n">
        <v>161</v>
      </c>
      <c r="M39" s="480" t="n">
        <v>3106</v>
      </c>
      <c r="N39" s="480" t="n">
        <v>2754</v>
      </c>
      <c r="O39" s="480" t="n">
        <v>2517</v>
      </c>
      <c r="P39" s="480" t="n">
        <v>123</v>
      </c>
      <c r="Q39" s="480" t="n">
        <v>1947</v>
      </c>
      <c r="R39" s="480" t="n">
        <v>685</v>
      </c>
      <c r="S39" s="480" t="n">
        <v>1124</v>
      </c>
      <c r="T39" s="480" t="n">
        <v>870</v>
      </c>
      <c r="U39" s="480" t="n">
        <v>129</v>
      </c>
      <c r="V39" s="480" t="n">
        <v>708</v>
      </c>
      <c r="W39" s="480" t="n">
        <v>298</v>
      </c>
    </row>
    <row r="40" customFormat="false" ht="13.5" hidden="false" customHeight="false" outlineLevel="0" collapsed="false">
      <c r="A40" s="482" t="s">
        <v>311</v>
      </c>
      <c r="B40" s="484" t="n">
        <v>5573</v>
      </c>
      <c r="C40" s="484" t="n">
        <v>4974</v>
      </c>
      <c r="D40" s="484" t="n">
        <v>60</v>
      </c>
      <c r="E40" s="484" t="n">
        <v>5689</v>
      </c>
      <c r="F40" s="484" t="n">
        <v>2574</v>
      </c>
      <c r="G40" s="484" t="n">
        <v>2703</v>
      </c>
      <c r="H40" s="484" t="n">
        <v>4694</v>
      </c>
      <c r="I40" s="484" t="n">
        <v>663</v>
      </c>
      <c r="J40" s="484" t="n">
        <v>3163</v>
      </c>
      <c r="K40" s="484" t="n">
        <v>4615</v>
      </c>
      <c r="L40" s="484" t="n">
        <v>192</v>
      </c>
      <c r="M40" s="484" t="n">
        <v>3607</v>
      </c>
      <c r="N40" s="484" t="n">
        <v>3180</v>
      </c>
      <c r="O40" s="484" t="n">
        <v>2805</v>
      </c>
      <c r="P40" s="484" t="n">
        <v>67</v>
      </c>
      <c r="Q40" s="484" t="n">
        <v>2244</v>
      </c>
      <c r="R40" s="484" t="n">
        <v>623</v>
      </c>
      <c r="S40" s="484" t="n">
        <v>1071</v>
      </c>
      <c r="T40" s="484" t="n">
        <v>828</v>
      </c>
      <c r="U40" s="484" t="n">
        <v>80</v>
      </c>
      <c r="V40" s="484" t="n">
        <v>662</v>
      </c>
      <c r="W40" s="484" t="n">
        <v>242</v>
      </c>
    </row>
    <row r="41" customFormat="false" ht="13.5" hidden="false" customHeight="false" outlineLevel="0" collapsed="false">
      <c r="A41" s="482" t="s">
        <v>312</v>
      </c>
      <c r="B41" s="484" t="n">
        <v>16203</v>
      </c>
      <c r="C41" s="484" t="n">
        <v>15164</v>
      </c>
      <c r="D41" s="484" t="n">
        <v>360</v>
      </c>
      <c r="E41" s="484" t="n">
        <v>16607</v>
      </c>
      <c r="F41" s="484" t="n">
        <v>5483</v>
      </c>
      <c r="G41" s="484" t="n">
        <v>10555</v>
      </c>
      <c r="H41" s="484" t="n">
        <v>10592</v>
      </c>
      <c r="I41" s="484" t="n">
        <v>1427</v>
      </c>
      <c r="J41" s="484" t="n">
        <v>8322</v>
      </c>
      <c r="K41" s="484" t="n">
        <v>9822</v>
      </c>
      <c r="L41" s="484" t="n">
        <v>459</v>
      </c>
      <c r="M41" s="484" t="n">
        <v>8720</v>
      </c>
      <c r="N41" s="484" t="n">
        <v>9671</v>
      </c>
      <c r="O41" s="484" t="n">
        <v>8906</v>
      </c>
      <c r="P41" s="484" t="n">
        <v>367</v>
      </c>
      <c r="Q41" s="484" t="n">
        <v>6615</v>
      </c>
      <c r="R41" s="484" t="n">
        <v>2633</v>
      </c>
      <c r="S41" s="484" t="n">
        <v>3620</v>
      </c>
      <c r="T41" s="484" t="n">
        <v>2923</v>
      </c>
      <c r="U41" s="484" t="n">
        <v>440</v>
      </c>
      <c r="V41" s="484" t="n">
        <v>2095</v>
      </c>
      <c r="W41" s="484" t="n">
        <v>1287</v>
      </c>
    </row>
    <row r="42" customFormat="false" ht="13.5" hidden="false" customHeight="false" outlineLevel="0" collapsed="false">
      <c r="A42" s="482" t="s">
        <v>313</v>
      </c>
      <c r="B42" s="484" t="n">
        <v>24889</v>
      </c>
      <c r="C42" s="484" t="n">
        <v>23676</v>
      </c>
      <c r="D42" s="484" t="n">
        <v>377</v>
      </c>
      <c r="E42" s="483" t="n">
        <v>25437</v>
      </c>
      <c r="F42" s="483" t="n">
        <v>7234</v>
      </c>
      <c r="G42" s="483" t="n">
        <v>17395</v>
      </c>
      <c r="H42" s="484" t="n">
        <v>14626</v>
      </c>
      <c r="I42" s="484" t="n">
        <v>1800</v>
      </c>
      <c r="J42" s="484" t="n">
        <v>11574</v>
      </c>
      <c r="K42" s="483" t="n">
        <v>13496</v>
      </c>
      <c r="L42" s="483" t="n">
        <v>539</v>
      </c>
      <c r="M42" s="483" t="n">
        <v>12020</v>
      </c>
      <c r="N42" s="484" t="n">
        <v>15022</v>
      </c>
      <c r="O42" s="484" t="n">
        <v>13913</v>
      </c>
      <c r="P42" s="484" t="n">
        <v>511</v>
      </c>
      <c r="Q42" s="483" t="n">
        <v>10197</v>
      </c>
      <c r="R42" s="483" t="n">
        <v>4186</v>
      </c>
      <c r="S42" s="484" t="n">
        <v>5360</v>
      </c>
      <c r="T42" s="484" t="n">
        <v>4394</v>
      </c>
      <c r="U42" s="484" t="n">
        <v>604</v>
      </c>
      <c r="V42" s="483" t="n">
        <v>3125</v>
      </c>
      <c r="W42" s="483" t="n">
        <v>1850</v>
      </c>
    </row>
    <row r="43" customFormat="false" ht="13.5" hidden="false" customHeight="false" outlineLevel="0" collapsed="false">
      <c r="A43" s="477" t="s">
        <v>314</v>
      </c>
      <c r="B43" s="478" t="n">
        <v>11290</v>
      </c>
      <c r="C43" s="478" t="n">
        <v>10509</v>
      </c>
      <c r="D43" s="478" t="n">
        <v>164</v>
      </c>
      <c r="E43" s="485" t="n">
        <v>11564</v>
      </c>
      <c r="F43" s="485" t="n">
        <v>3209</v>
      </c>
      <c r="G43" s="485" t="n">
        <v>7775</v>
      </c>
      <c r="H43" s="478" t="n">
        <v>9045</v>
      </c>
      <c r="I43" s="478" t="n">
        <v>1124</v>
      </c>
      <c r="J43" s="478" t="n">
        <v>7169</v>
      </c>
      <c r="K43" s="485" t="n">
        <v>8907</v>
      </c>
      <c r="L43" s="485" t="n">
        <v>398</v>
      </c>
      <c r="M43" s="485" t="n">
        <v>7853</v>
      </c>
      <c r="N43" s="478" t="n">
        <v>6761</v>
      </c>
      <c r="O43" s="478" t="n">
        <v>6044</v>
      </c>
      <c r="P43" s="478" t="n">
        <v>232</v>
      </c>
      <c r="Q43" s="485" t="n">
        <v>4372</v>
      </c>
      <c r="R43" s="485" t="n">
        <v>1880</v>
      </c>
      <c r="S43" s="478" t="n">
        <v>2518</v>
      </c>
      <c r="T43" s="478" t="n">
        <v>1970</v>
      </c>
      <c r="U43" s="478" t="n">
        <v>290</v>
      </c>
      <c r="V43" s="485" t="n">
        <v>1461</v>
      </c>
      <c r="W43" s="485" t="n">
        <v>803</v>
      </c>
    </row>
    <row r="44" s="481" customFormat="true" ht="16.5" hidden="false" customHeight="true" outlineLevel="0" collapsed="false">
      <c r="A44" s="479" t="s">
        <v>315</v>
      </c>
      <c r="B44" s="480" t="n">
        <v>5804</v>
      </c>
      <c r="C44" s="480" t="n">
        <v>5156</v>
      </c>
      <c r="D44" s="480" t="n">
        <v>129</v>
      </c>
      <c r="E44" s="480" t="n">
        <v>5940</v>
      </c>
      <c r="F44" s="480" t="n">
        <v>2243</v>
      </c>
      <c r="G44" s="480" t="n">
        <v>3347</v>
      </c>
      <c r="H44" s="480" t="n">
        <v>4719</v>
      </c>
      <c r="I44" s="480" t="n">
        <v>803</v>
      </c>
      <c r="J44" s="480" t="n">
        <v>3624</v>
      </c>
      <c r="K44" s="480" t="n">
        <v>4607</v>
      </c>
      <c r="L44" s="480" t="n">
        <v>296</v>
      </c>
      <c r="M44" s="480" t="n">
        <v>4063</v>
      </c>
      <c r="N44" s="480" t="n">
        <v>3454</v>
      </c>
      <c r="O44" s="480" t="n">
        <v>3037</v>
      </c>
      <c r="P44" s="480" t="n">
        <v>148</v>
      </c>
      <c r="Q44" s="480" t="n">
        <v>2325</v>
      </c>
      <c r="R44" s="480" t="n">
        <v>872</v>
      </c>
      <c r="S44" s="480" t="n">
        <v>1434</v>
      </c>
      <c r="T44" s="480" t="n">
        <v>1039</v>
      </c>
      <c r="U44" s="480" t="n">
        <v>203</v>
      </c>
      <c r="V44" s="480" t="n">
        <v>794</v>
      </c>
      <c r="W44" s="480" t="n">
        <v>467</v>
      </c>
    </row>
    <row r="45" customFormat="false" ht="13.5" hidden="false" customHeight="false" outlineLevel="0" collapsed="false">
      <c r="A45" s="482" t="s">
        <v>316</v>
      </c>
      <c r="B45" s="484" t="n">
        <v>8132</v>
      </c>
      <c r="C45" s="484" t="n">
        <v>7934</v>
      </c>
      <c r="D45" s="484" t="n">
        <v>159</v>
      </c>
      <c r="E45" s="484" t="n">
        <v>8347</v>
      </c>
      <c r="F45" s="484" t="n">
        <v>3041</v>
      </c>
      <c r="G45" s="484" t="n">
        <v>5278</v>
      </c>
      <c r="H45" s="484" t="n">
        <v>5676</v>
      </c>
      <c r="I45" s="484" t="n">
        <v>906</v>
      </c>
      <c r="J45" s="484" t="n">
        <v>4742</v>
      </c>
      <c r="K45" s="484" t="n">
        <v>5528</v>
      </c>
      <c r="L45" s="484" t="n">
        <v>301</v>
      </c>
      <c r="M45" s="484" t="n">
        <v>5206</v>
      </c>
      <c r="N45" s="484" t="n">
        <v>4813</v>
      </c>
      <c r="O45" s="484" t="n">
        <v>4603</v>
      </c>
      <c r="P45" s="484" t="n">
        <v>186</v>
      </c>
      <c r="Q45" s="484" t="n">
        <v>3422</v>
      </c>
      <c r="R45" s="484" t="n">
        <v>1366</v>
      </c>
      <c r="S45" s="484" t="n">
        <v>1868</v>
      </c>
      <c r="T45" s="484" t="n">
        <v>1602</v>
      </c>
      <c r="U45" s="484" t="n">
        <v>241</v>
      </c>
      <c r="V45" s="484" t="n">
        <v>1156</v>
      </c>
      <c r="W45" s="484" t="n">
        <v>686</v>
      </c>
    </row>
    <row r="46" customFormat="false" ht="13.5" hidden="false" customHeight="false" outlineLevel="0" collapsed="false">
      <c r="A46" s="482" t="s">
        <v>317</v>
      </c>
      <c r="B46" s="484" t="n">
        <v>11045</v>
      </c>
      <c r="C46" s="484" t="n">
        <v>10535</v>
      </c>
      <c r="D46" s="484" t="n">
        <v>195</v>
      </c>
      <c r="E46" s="484" t="n">
        <v>11328</v>
      </c>
      <c r="F46" s="484" t="n">
        <v>3137</v>
      </c>
      <c r="G46" s="484" t="n">
        <v>7860</v>
      </c>
      <c r="H46" s="484" t="n">
        <v>8603</v>
      </c>
      <c r="I46" s="484" t="n">
        <v>1291</v>
      </c>
      <c r="J46" s="484" t="n">
        <v>6833</v>
      </c>
      <c r="K46" s="484" t="n">
        <v>8057</v>
      </c>
      <c r="L46" s="484" t="n">
        <v>428</v>
      </c>
      <c r="M46" s="484" t="n">
        <v>7236</v>
      </c>
      <c r="N46" s="484" t="n">
        <v>6681</v>
      </c>
      <c r="O46" s="484" t="n">
        <v>6232</v>
      </c>
      <c r="P46" s="484" t="n">
        <v>250</v>
      </c>
      <c r="Q46" s="484" t="n">
        <v>4587</v>
      </c>
      <c r="R46" s="484" t="n">
        <v>1882</v>
      </c>
      <c r="S46" s="484" t="n">
        <v>2751</v>
      </c>
      <c r="T46" s="484" t="n">
        <v>2218</v>
      </c>
      <c r="U46" s="484" t="n">
        <v>376</v>
      </c>
      <c r="V46" s="484" t="n">
        <v>1591</v>
      </c>
      <c r="W46" s="484" t="n">
        <v>994</v>
      </c>
    </row>
    <row r="47" customFormat="false" ht="13.5" hidden="false" customHeight="false" outlineLevel="0" collapsed="false">
      <c r="A47" s="482" t="s">
        <v>318</v>
      </c>
      <c r="B47" s="484" t="n">
        <v>5266</v>
      </c>
      <c r="C47" s="484" t="n">
        <v>4933</v>
      </c>
      <c r="D47" s="484" t="n">
        <v>126</v>
      </c>
      <c r="E47" s="484" t="n">
        <v>5446</v>
      </c>
      <c r="F47" s="484" t="n">
        <v>2361</v>
      </c>
      <c r="G47" s="484" t="n">
        <v>2914</v>
      </c>
      <c r="H47" s="484" t="n">
        <v>5008</v>
      </c>
      <c r="I47" s="484" t="n">
        <v>719</v>
      </c>
      <c r="J47" s="484" t="n">
        <v>4082</v>
      </c>
      <c r="K47" s="484" t="n">
        <v>4997</v>
      </c>
      <c r="L47" s="484" t="n">
        <v>296</v>
      </c>
      <c r="M47" s="484" t="n">
        <v>4534</v>
      </c>
      <c r="N47" s="484" t="n">
        <v>3253</v>
      </c>
      <c r="O47" s="484" t="n">
        <v>2999</v>
      </c>
      <c r="P47" s="484" t="n">
        <v>164</v>
      </c>
      <c r="Q47" s="484" t="n">
        <v>2369</v>
      </c>
      <c r="R47" s="484" t="n">
        <v>807</v>
      </c>
      <c r="S47" s="484" t="n">
        <v>1436</v>
      </c>
      <c r="T47" s="484" t="n">
        <v>1132</v>
      </c>
      <c r="U47" s="484" t="n">
        <v>235</v>
      </c>
      <c r="V47" s="484" t="n">
        <v>908</v>
      </c>
      <c r="W47" s="484" t="n">
        <v>465</v>
      </c>
    </row>
    <row r="48" customFormat="false" ht="13.5" hidden="false" customHeight="false" outlineLevel="0" collapsed="false">
      <c r="A48" s="477" t="s">
        <v>319</v>
      </c>
      <c r="B48" s="478" t="n">
        <v>45542</v>
      </c>
      <c r="C48" s="478" t="n">
        <v>42437</v>
      </c>
      <c r="D48" s="478" t="n">
        <v>1111</v>
      </c>
      <c r="E48" s="485" t="n">
        <v>46829</v>
      </c>
      <c r="F48" s="485" t="n">
        <v>13421</v>
      </c>
      <c r="G48" s="485" t="n">
        <v>31655</v>
      </c>
      <c r="H48" s="478" t="n">
        <v>24560</v>
      </c>
      <c r="I48" s="478" t="n">
        <v>2743</v>
      </c>
      <c r="J48" s="478" t="n">
        <v>19517</v>
      </c>
      <c r="K48" s="485" t="n">
        <v>22962</v>
      </c>
      <c r="L48" s="485" t="n">
        <v>948</v>
      </c>
      <c r="M48" s="485" t="n">
        <v>20057</v>
      </c>
      <c r="N48" s="478" t="n">
        <v>28488</v>
      </c>
      <c r="O48" s="478" t="n">
        <v>25805</v>
      </c>
      <c r="P48" s="478" t="n">
        <v>1390</v>
      </c>
      <c r="Q48" s="485" t="n">
        <v>18987</v>
      </c>
      <c r="R48" s="485" t="n">
        <v>8241</v>
      </c>
      <c r="S48" s="478" t="n">
        <v>10933</v>
      </c>
      <c r="T48" s="478" t="n">
        <v>8669</v>
      </c>
      <c r="U48" s="478" t="n">
        <v>1595</v>
      </c>
      <c r="V48" s="485" t="n">
        <v>6112</v>
      </c>
      <c r="W48" s="485" t="n">
        <v>4221</v>
      </c>
    </row>
    <row r="49" s="481" customFormat="true" ht="16.5" hidden="false" customHeight="true" outlineLevel="0" collapsed="false">
      <c r="A49" s="479" t="s">
        <v>320</v>
      </c>
      <c r="B49" s="480" t="n">
        <v>7488</v>
      </c>
      <c r="C49" s="480" t="n">
        <v>7092</v>
      </c>
      <c r="D49" s="480" t="n">
        <v>116</v>
      </c>
      <c r="E49" s="486" t="n">
        <v>7658</v>
      </c>
      <c r="F49" s="486" t="n">
        <v>2934</v>
      </c>
      <c r="G49" s="486" t="n">
        <v>4452</v>
      </c>
      <c r="H49" s="480" t="n">
        <v>4793</v>
      </c>
      <c r="I49" s="480" t="n">
        <v>811</v>
      </c>
      <c r="J49" s="480" t="n">
        <v>3685</v>
      </c>
      <c r="K49" s="486" t="n">
        <v>4634</v>
      </c>
      <c r="L49" s="486" t="n">
        <v>291</v>
      </c>
      <c r="M49" s="486" t="n">
        <v>4083</v>
      </c>
      <c r="N49" s="480" t="n">
        <v>4208</v>
      </c>
      <c r="O49" s="480" t="n">
        <v>3867</v>
      </c>
      <c r="P49" s="480" t="n">
        <v>141</v>
      </c>
      <c r="Q49" s="486" t="n">
        <v>2890</v>
      </c>
      <c r="R49" s="486" t="n">
        <v>1127</v>
      </c>
      <c r="S49" s="480" t="n">
        <v>1507</v>
      </c>
      <c r="T49" s="480" t="n">
        <v>1231</v>
      </c>
      <c r="U49" s="480" t="n">
        <v>178</v>
      </c>
      <c r="V49" s="486" t="n">
        <v>989</v>
      </c>
      <c r="W49" s="486" t="n">
        <v>425</v>
      </c>
    </row>
    <row r="50" customFormat="false" ht="13.5" hidden="false" customHeight="false" outlineLevel="0" collapsed="false">
      <c r="A50" s="482" t="s">
        <v>321</v>
      </c>
      <c r="B50" s="484" t="n">
        <v>11588</v>
      </c>
      <c r="C50" s="484" t="n">
        <v>11252</v>
      </c>
      <c r="D50" s="484" t="n">
        <v>202</v>
      </c>
      <c r="E50" s="484" t="n">
        <v>11863</v>
      </c>
      <c r="F50" s="484" t="n">
        <v>4243</v>
      </c>
      <c r="G50" s="484" t="n">
        <v>7510</v>
      </c>
      <c r="H50" s="484" t="n">
        <v>8398</v>
      </c>
      <c r="I50" s="484" t="n">
        <v>1400</v>
      </c>
      <c r="J50" s="484" t="n">
        <v>6919</v>
      </c>
      <c r="K50" s="484" t="n">
        <v>8136</v>
      </c>
      <c r="L50" s="484" t="n">
        <v>558</v>
      </c>
      <c r="M50" s="484" t="n">
        <v>7503</v>
      </c>
      <c r="N50" s="484" t="n">
        <v>6533</v>
      </c>
      <c r="O50" s="484" t="n">
        <v>6199</v>
      </c>
      <c r="P50" s="484" t="n">
        <v>266</v>
      </c>
      <c r="Q50" s="484" t="n">
        <v>4681</v>
      </c>
      <c r="R50" s="484" t="n">
        <v>1791</v>
      </c>
      <c r="S50" s="484" t="n">
        <v>2481</v>
      </c>
      <c r="T50" s="484" t="n">
        <v>2047</v>
      </c>
      <c r="U50" s="484" t="n">
        <v>397</v>
      </c>
      <c r="V50" s="484" t="n">
        <v>1555</v>
      </c>
      <c r="W50" s="484" t="n">
        <v>891</v>
      </c>
    </row>
    <row r="51" customFormat="false" ht="13.5" hidden="false" customHeight="false" outlineLevel="0" collapsed="false">
      <c r="A51" s="482" t="s">
        <v>322</v>
      </c>
      <c r="B51" s="484" t="n">
        <v>15788</v>
      </c>
      <c r="C51" s="484" t="n">
        <v>15280</v>
      </c>
      <c r="D51" s="484" t="n">
        <v>340</v>
      </c>
      <c r="E51" s="484" t="n">
        <v>16202</v>
      </c>
      <c r="F51" s="484" t="n">
        <v>6208</v>
      </c>
      <c r="G51" s="484" t="n">
        <v>9860</v>
      </c>
      <c r="H51" s="484" t="n">
        <v>9794</v>
      </c>
      <c r="I51" s="484" t="n">
        <v>1362</v>
      </c>
      <c r="J51" s="484" t="n">
        <v>8327</v>
      </c>
      <c r="K51" s="484" t="n">
        <v>9841</v>
      </c>
      <c r="L51" s="484" t="n">
        <v>560</v>
      </c>
      <c r="M51" s="484" t="n">
        <v>9195</v>
      </c>
      <c r="N51" s="484" t="n">
        <v>8922</v>
      </c>
      <c r="O51" s="484" t="n">
        <v>8434</v>
      </c>
      <c r="P51" s="484" t="n">
        <v>412</v>
      </c>
      <c r="Q51" s="484" t="n">
        <v>6474</v>
      </c>
      <c r="R51" s="484" t="n">
        <v>2366</v>
      </c>
      <c r="S51" s="484" t="n">
        <v>3581</v>
      </c>
      <c r="T51" s="484" t="n">
        <v>3003</v>
      </c>
      <c r="U51" s="484" t="n">
        <v>492</v>
      </c>
      <c r="V51" s="484" t="n">
        <v>2343</v>
      </c>
      <c r="W51" s="484" t="n">
        <v>1163</v>
      </c>
    </row>
    <row r="52" customFormat="false" ht="13.5" hidden="false" customHeight="false" outlineLevel="0" collapsed="false">
      <c r="A52" s="482" t="s">
        <v>323</v>
      </c>
      <c r="B52" s="484" t="n">
        <v>9906</v>
      </c>
      <c r="C52" s="484" t="n">
        <v>9494</v>
      </c>
      <c r="D52" s="484" t="n">
        <v>186</v>
      </c>
      <c r="E52" s="484" t="n">
        <v>10131</v>
      </c>
      <c r="F52" s="484" t="n">
        <v>3236</v>
      </c>
      <c r="G52" s="484" t="n">
        <v>6658</v>
      </c>
      <c r="H52" s="484" t="n">
        <v>6760</v>
      </c>
      <c r="I52" s="484" t="n">
        <v>891</v>
      </c>
      <c r="J52" s="484" t="n">
        <v>5641</v>
      </c>
      <c r="K52" s="484" t="n">
        <v>6592</v>
      </c>
      <c r="L52" s="484" t="n">
        <v>313</v>
      </c>
      <c r="M52" s="484" t="n">
        <v>6115</v>
      </c>
      <c r="N52" s="484" t="n">
        <v>5886</v>
      </c>
      <c r="O52" s="484" t="n">
        <v>5530</v>
      </c>
      <c r="P52" s="484" t="n">
        <v>222</v>
      </c>
      <c r="Q52" s="484" t="n">
        <v>4124</v>
      </c>
      <c r="R52" s="484" t="n">
        <v>1621</v>
      </c>
      <c r="S52" s="484" t="n">
        <v>2270</v>
      </c>
      <c r="T52" s="484" t="n">
        <v>1894</v>
      </c>
      <c r="U52" s="484" t="n">
        <v>291</v>
      </c>
      <c r="V52" s="484" t="n">
        <v>1436</v>
      </c>
      <c r="W52" s="484" t="n">
        <v>733</v>
      </c>
    </row>
    <row r="53" customFormat="false" ht="13.5" hidden="false" customHeight="false" outlineLevel="0" collapsed="false">
      <c r="A53" s="477" t="s">
        <v>324</v>
      </c>
      <c r="B53" s="478" t="n">
        <v>9853</v>
      </c>
      <c r="C53" s="478" t="n">
        <v>9493</v>
      </c>
      <c r="D53" s="478" t="n">
        <v>178</v>
      </c>
      <c r="E53" s="478" t="n">
        <v>10143</v>
      </c>
      <c r="F53" s="478" t="n">
        <v>3705</v>
      </c>
      <c r="G53" s="478" t="n">
        <v>6260</v>
      </c>
      <c r="H53" s="478" t="n">
        <v>6443</v>
      </c>
      <c r="I53" s="478" t="n">
        <v>1053</v>
      </c>
      <c r="J53" s="478" t="n">
        <v>5259</v>
      </c>
      <c r="K53" s="478" t="n">
        <v>6175</v>
      </c>
      <c r="L53" s="478" t="n">
        <v>345</v>
      </c>
      <c r="M53" s="478" t="n">
        <v>5700</v>
      </c>
      <c r="N53" s="478" t="n">
        <v>5771</v>
      </c>
      <c r="O53" s="478" t="n">
        <v>5459</v>
      </c>
      <c r="P53" s="478" t="n">
        <v>252</v>
      </c>
      <c r="Q53" s="478" t="n">
        <v>4216</v>
      </c>
      <c r="R53" s="478" t="n">
        <v>1494</v>
      </c>
      <c r="S53" s="478" t="n">
        <v>2361</v>
      </c>
      <c r="T53" s="478" t="n">
        <v>1997</v>
      </c>
      <c r="U53" s="478" t="n">
        <v>336</v>
      </c>
      <c r="V53" s="478" t="n">
        <v>1576</v>
      </c>
      <c r="W53" s="478" t="n">
        <v>757</v>
      </c>
    </row>
    <row r="54" s="481" customFormat="true" ht="16.5" hidden="false" customHeight="true" outlineLevel="0" collapsed="false">
      <c r="A54" s="479" t="s">
        <v>325</v>
      </c>
      <c r="B54" s="480" t="n">
        <v>14732</v>
      </c>
      <c r="C54" s="480" t="n">
        <v>13986</v>
      </c>
      <c r="D54" s="480" t="n">
        <v>288</v>
      </c>
      <c r="E54" s="480" t="n">
        <v>15182</v>
      </c>
      <c r="F54" s="480" t="n">
        <v>4527</v>
      </c>
      <c r="G54" s="480" t="n">
        <v>10189</v>
      </c>
      <c r="H54" s="480" t="n">
        <v>10336</v>
      </c>
      <c r="I54" s="480" t="n">
        <v>1470</v>
      </c>
      <c r="J54" s="480" t="n">
        <v>8685</v>
      </c>
      <c r="K54" s="480" t="n">
        <v>10487</v>
      </c>
      <c r="L54" s="480" t="n">
        <v>551</v>
      </c>
      <c r="M54" s="480" t="n">
        <v>9789</v>
      </c>
      <c r="N54" s="480" t="n">
        <v>8524</v>
      </c>
      <c r="O54" s="480" t="n">
        <v>7980</v>
      </c>
      <c r="P54" s="480" t="n">
        <v>351</v>
      </c>
      <c r="Q54" s="480" t="n">
        <v>5991</v>
      </c>
      <c r="R54" s="480" t="n">
        <v>2323</v>
      </c>
      <c r="S54" s="480" t="n">
        <v>3297</v>
      </c>
      <c r="T54" s="480" t="n">
        <v>2710</v>
      </c>
      <c r="U54" s="480" t="n">
        <v>457</v>
      </c>
      <c r="V54" s="480" t="n">
        <v>2017</v>
      </c>
      <c r="W54" s="480" t="n">
        <v>1167</v>
      </c>
    </row>
    <row r="55" customFormat="false" ht="13.5" hidden="false" customHeight="false" outlineLevel="0" collapsed="false">
      <c r="A55" s="482" t="s">
        <v>326</v>
      </c>
      <c r="B55" s="484" t="n">
        <v>16500</v>
      </c>
      <c r="C55" s="484" t="n">
        <v>15279</v>
      </c>
      <c r="D55" s="484" t="n">
        <v>466</v>
      </c>
      <c r="E55" s="484" t="n">
        <v>17193</v>
      </c>
      <c r="F55" s="484" t="n">
        <v>6216</v>
      </c>
      <c r="G55" s="484" t="n">
        <v>10303</v>
      </c>
      <c r="H55" s="484" t="n">
        <v>5561</v>
      </c>
      <c r="I55" s="484" t="n">
        <v>821</v>
      </c>
      <c r="J55" s="484" t="n">
        <v>4207</v>
      </c>
      <c r="K55" s="484" t="n">
        <v>4825</v>
      </c>
      <c r="L55" s="484" t="n">
        <v>189</v>
      </c>
      <c r="M55" s="484" t="n">
        <v>4242</v>
      </c>
      <c r="N55" s="484" t="n">
        <v>8667</v>
      </c>
      <c r="O55" s="484" t="n">
        <v>7645</v>
      </c>
      <c r="P55" s="484" t="n">
        <v>493</v>
      </c>
      <c r="Q55" s="484" t="n">
        <v>5676</v>
      </c>
      <c r="R55" s="484" t="n">
        <v>2509</v>
      </c>
      <c r="S55" s="484" t="n">
        <v>3563</v>
      </c>
      <c r="T55" s="484" t="n">
        <v>2836</v>
      </c>
      <c r="U55" s="484" t="n">
        <v>532</v>
      </c>
      <c r="V55" s="484" t="n">
        <v>2108</v>
      </c>
      <c r="W55" s="484" t="n">
        <v>1279</v>
      </c>
    </row>
    <row r="56" customFormat="false" ht="13.5" hidden="false" customHeight="false" outlineLevel="0" collapsed="false">
      <c r="A56" s="482" t="s">
        <v>327</v>
      </c>
      <c r="B56" s="484" t="n">
        <v>130</v>
      </c>
      <c r="C56" s="484" t="n">
        <v>116</v>
      </c>
      <c r="D56" s="484" t="n">
        <v>3</v>
      </c>
      <c r="E56" s="484" t="n">
        <v>134</v>
      </c>
      <c r="F56" s="484" t="n">
        <v>21</v>
      </c>
      <c r="G56" s="484" t="n">
        <v>104</v>
      </c>
      <c r="H56" s="484" t="n">
        <v>137</v>
      </c>
      <c r="I56" s="484" t="n">
        <v>30</v>
      </c>
      <c r="J56" s="484" t="n">
        <v>69</v>
      </c>
      <c r="K56" s="484" t="n">
        <v>48</v>
      </c>
      <c r="L56" s="484" t="n">
        <v>5</v>
      </c>
      <c r="M56" s="484" t="n">
        <v>28</v>
      </c>
      <c r="N56" s="487" t="s">
        <v>328</v>
      </c>
      <c r="O56" s="487" t="s">
        <v>328</v>
      </c>
      <c r="P56" s="487" t="s">
        <v>328</v>
      </c>
      <c r="Q56" s="487" t="s">
        <v>328</v>
      </c>
      <c r="R56" s="487" t="s">
        <v>328</v>
      </c>
      <c r="S56" s="487" t="s">
        <v>328</v>
      </c>
      <c r="T56" s="487" t="s">
        <v>328</v>
      </c>
      <c r="U56" s="487" t="s">
        <v>328</v>
      </c>
      <c r="V56" s="487" t="s">
        <v>328</v>
      </c>
      <c r="W56" s="487" t="s">
        <v>328</v>
      </c>
    </row>
    <row r="57" customFormat="false" ht="13.5" hidden="false" customHeight="false" outlineLevel="0" collapsed="false">
      <c r="A57" s="482" t="s">
        <v>329</v>
      </c>
      <c r="B57" s="487" t="s">
        <v>328</v>
      </c>
      <c r="C57" s="487" t="s">
        <v>328</v>
      </c>
      <c r="D57" s="487" t="s">
        <v>328</v>
      </c>
      <c r="E57" s="487" t="s">
        <v>328</v>
      </c>
      <c r="F57" s="487" t="s">
        <v>328</v>
      </c>
      <c r="G57" s="487" t="s">
        <v>328</v>
      </c>
      <c r="H57" s="484" t="n">
        <v>1417</v>
      </c>
      <c r="I57" s="484" t="n">
        <v>28</v>
      </c>
      <c r="J57" s="484" t="n">
        <v>600</v>
      </c>
      <c r="K57" s="484" t="n">
        <v>314</v>
      </c>
      <c r="L57" s="484" t="n">
        <v>5</v>
      </c>
      <c r="M57" s="484" t="n">
        <v>65</v>
      </c>
      <c r="N57" s="487" t="s">
        <v>328</v>
      </c>
      <c r="O57" s="487" t="s">
        <v>328</v>
      </c>
      <c r="P57" s="487" t="s">
        <v>328</v>
      </c>
      <c r="Q57" s="487" t="s">
        <v>328</v>
      </c>
      <c r="R57" s="487" t="s">
        <v>328</v>
      </c>
      <c r="S57" s="487" t="s">
        <v>328</v>
      </c>
      <c r="T57" s="487" t="s">
        <v>328</v>
      </c>
      <c r="U57" s="487" t="s">
        <v>328</v>
      </c>
      <c r="V57" s="487" t="s">
        <v>328</v>
      </c>
      <c r="W57" s="487" t="s">
        <v>328</v>
      </c>
    </row>
    <row r="58" customFormat="false" ht="9" hidden="false" customHeight="true" outlineLevel="0" collapsed="false">
      <c r="A58" s="469"/>
      <c r="B58" s="484"/>
      <c r="C58" s="484"/>
      <c r="D58" s="484"/>
      <c r="E58" s="484"/>
      <c r="F58" s="484"/>
      <c r="G58" s="484"/>
      <c r="H58" s="484"/>
      <c r="I58" s="484"/>
      <c r="J58" s="484"/>
      <c r="K58" s="484"/>
      <c r="L58" s="484"/>
      <c r="M58" s="484"/>
      <c r="N58" s="484"/>
      <c r="O58" s="484"/>
      <c r="P58" s="484"/>
      <c r="Q58" s="484"/>
      <c r="R58" s="484"/>
      <c r="S58" s="484"/>
      <c r="T58" s="484"/>
      <c r="U58" s="484"/>
      <c r="V58" s="484"/>
      <c r="W58" s="484"/>
    </row>
    <row r="59" customFormat="false" ht="13.5" hidden="false" customHeight="true" outlineLevel="0" collapsed="false">
      <c r="A59" s="488" t="s">
        <v>330</v>
      </c>
      <c r="B59" s="484"/>
      <c r="C59" s="484"/>
      <c r="D59" s="484"/>
      <c r="E59" s="484"/>
      <c r="F59" s="484"/>
      <c r="G59" s="484"/>
      <c r="H59" s="484"/>
      <c r="I59" s="484"/>
      <c r="J59" s="484"/>
      <c r="K59" s="484"/>
      <c r="L59" s="484"/>
      <c r="M59" s="484"/>
      <c r="N59" s="484"/>
      <c r="O59" s="484"/>
      <c r="P59" s="484"/>
      <c r="Q59" s="484"/>
      <c r="R59" s="484"/>
      <c r="S59" s="484"/>
      <c r="T59" s="484"/>
      <c r="U59" s="484"/>
      <c r="V59" s="484"/>
      <c r="W59" s="484"/>
    </row>
    <row r="60" customFormat="false" ht="16.5" hidden="false" customHeight="true" outlineLevel="0" collapsed="false">
      <c r="A60" s="489" t="s">
        <v>331</v>
      </c>
      <c r="B60" s="484" t="n">
        <v>71987</v>
      </c>
      <c r="C60" s="484" t="n">
        <v>68747</v>
      </c>
      <c r="D60" s="484" t="n">
        <v>1053</v>
      </c>
      <c r="E60" s="484" t="n">
        <v>73510</v>
      </c>
      <c r="F60" s="484" t="n">
        <v>27818</v>
      </c>
      <c r="G60" s="484" t="n">
        <v>43212</v>
      </c>
      <c r="H60" s="484" t="n">
        <v>39238</v>
      </c>
      <c r="I60" s="484" t="n">
        <v>5997</v>
      </c>
      <c r="J60" s="484" t="n">
        <v>28999</v>
      </c>
      <c r="K60" s="484" t="n">
        <v>33308</v>
      </c>
      <c r="L60" s="484" t="n">
        <v>2588</v>
      </c>
      <c r="M60" s="484" t="n">
        <v>27427</v>
      </c>
      <c r="N60" s="484" t="n">
        <v>66837</v>
      </c>
      <c r="O60" s="484" t="n">
        <v>62689</v>
      </c>
      <c r="P60" s="484" t="n">
        <v>1855</v>
      </c>
      <c r="Q60" s="484" t="n">
        <v>50904</v>
      </c>
      <c r="R60" s="484" t="n">
        <v>13348</v>
      </c>
      <c r="S60" s="484" t="n">
        <v>18408</v>
      </c>
      <c r="T60" s="484" t="n">
        <v>15272</v>
      </c>
      <c r="U60" s="484" t="n">
        <v>1887</v>
      </c>
      <c r="V60" s="484" t="n">
        <v>10585</v>
      </c>
      <c r="W60" s="484" t="n">
        <v>6510</v>
      </c>
    </row>
    <row r="61" customFormat="false" ht="13.5" hidden="false" customHeight="false" outlineLevel="0" collapsed="false">
      <c r="A61" s="489" t="s">
        <v>332</v>
      </c>
      <c r="B61" s="484" t="n">
        <v>14259</v>
      </c>
      <c r="C61" s="484" t="n">
        <v>12669</v>
      </c>
      <c r="D61" s="484" t="n">
        <v>383</v>
      </c>
      <c r="E61" s="484" t="n">
        <v>14676</v>
      </c>
      <c r="F61" s="484" t="n">
        <v>3366</v>
      </c>
      <c r="G61" s="484" t="n">
        <v>10175</v>
      </c>
      <c r="H61" s="484" t="n">
        <v>8364</v>
      </c>
      <c r="I61" s="484" t="n">
        <v>923</v>
      </c>
      <c r="J61" s="484" t="n">
        <v>6808</v>
      </c>
      <c r="K61" s="484" t="n">
        <v>7236</v>
      </c>
      <c r="L61" s="484" t="n">
        <v>289</v>
      </c>
      <c r="M61" s="484" t="n">
        <v>6542</v>
      </c>
      <c r="N61" s="484" t="n">
        <v>11112</v>
      </c>
      <c r="O61" s="484" t="n">
        <v>9646</v>
      </c>
      <c r="P61" s="484" t="n">
        <v>524</v>
      </c>
      <c r="Q61" s="484" t="n">
        <v>7355</v>
      </c>
      <c r="R61" s="484" t="n">
        <v>2900</v>
      </c>
      <c r="S61" s="484" t="n">
        <v>4775</v>
      </c>
      <c r="T61" s="484" t="n">
        <v>3388</v>
      </c>
      <c r="U61" s="484" t="n">
        <v>646</v>
      </c>
      <c r="V61" s="484" t="n">
        <v>2244</v>
      </c>
      <c r="W61" s="484" t="n">
        <v>1822</v>
      </c>
    </row>
    <row r="62" customFormat="false" ht="13.5" hidden="false" customHeight="false" outlineLevel="0" collapsed="false">
      <c r="A62" s="489" t="s">
        <v>333</v>
      </c>
      <c r="B62" s="484" t="n">
        <v>8973</v>
      </c>
      <c r="C62" s="484" t="n">
        <v>8451</v>
      </c>
      <c r="D62" s="484" t="n">
        <v>173</v>
      </c>
      <c r="E62" s="484" t="n">
        <v>9187</v>
      </c>
      <c r="F62" s="484" t="n">
        <v>2953</v>
      </c>
      <c r="G62" s="484" t="n">
        <v>5869</v>
      </c>
      <c r="H62" s="484" t="n">
        <v>4414</v>
      </c>
      <c r="I62" s="484" t="n">
        <v>426</v>
      </c>
      <c r="J62" s="484" t="n">
        <v>3448</v>
      </c>
      <c r="K62" s="484" t="n">
        <v>3841</v>
      </c>
      <c r="L62" s="484" t="n">
        <v>144</v>
      </c>
      <c r="M62" s="484" t="n">
        <v>3307</v>
      </c>
      <c r="N62" s="484" t="n">
        <v>5994</v>
      </c>
      <c r="O62" s="484" t="n">
        <v>5545</v>
      </c>
      <c r="P62" s="484" t="n">
        <v>216</v>
      </c>
      <c r="Q62" s="484" t="n">
        <v>4337</v>
      </c>
      <c r="R62" s="484" t="n">
        <v>1408</v>
      </c>
      <c r="S62" s="484" t="n">
        <v>1996</v>
      </c>
      <c r="T62" s="484" t="n">
        <v>1600</v>
      </c>
      <c r="U62" s="484" t="n">
        <v>250</v>
      </c>
      <c r="V62" s="484" t="n">
        <v>1149</v>
      </c>
      <c r="W62" s="484" t="n">
        <v>694</v>
      </c>
    </row>
    <row r="63" customFormat="false" ht="13.5" hidden="false" customHeight="false" outlineLevel="0" collapsed="false">
      <c r="A63" s="489" t="s">
        <v>334</v>
      </c>
      <c r="B63" s="484" t="n">
        <v>10855</v>
      </c>
      <c r="C63" s="484" t="n">
        <v>8957</v>
      </c>
      <c r="D63" s="484" t="n">
        <v>130</v>
      </c>
      <c r="E63" s="484" t="n">
        <v>11004</v>
      </c>
      <c r="F63" s="484" t="n">
        <v>2769</v>
      </c>
      <c r="G63" s="484" t="n">
        <v>6587</v>
      </c>
      <c r="H63" s="484" t="n">
        <v>4804</v>
      </c>
      <c r="I63" s="484" t="n">
        <v>434</v>
      </c>
      <c r="J63" s="484" t="n">
        <v>2988</v>
      </c>
      <c r="K63" s="484" t="n">
        <v>3862</v>
      </c>
      <c r="L63" s="484" t="n">
        <v>128</v>
      </c>
      <c r="M63" s="484" t="n">
        <v>2763</v>
      </c>
      <c r="N63" s="484" t="n">
        <v>7009</v>
      </c>
      <c r="O63" s="484" t="n">
        <v>5989</v>
      </c>
      <c r="P63" s="484" t="n">
        <v>194</v>
      </c>
      <c r="Q63" s="484" t="n">
        <v>4676</v>
      </c>
      <c r="R63" s="484" t="n">
        <v>1515</v>
      </c>
      <c r="S63" s="484" t="n">
        <v>2203</v>
      </c>
      <c r="T63" s="484" t="n">
        <v>1550</v>
      </c>
      <c r="U63" s="484" t="n">
        <v>203</v>
      </c>
      <c r="V63" s="484" t="n">
        <v>1044</v>
      </c>
      <c r="W63" s="484" t="n">
        <v>726</v>
      </c>
    </row>
    <row r="64" customFormat="false" ht="13.5" hidden="false" customHeight="false" outlineLevel="0" collapsed="false">
      <c r="A64" s="489" t="s">
        <v>335</v>
      </c>
      <c r="B64" s="478" t="n">
        <v>7916</v>
      </c>
      <c r="C64" s="478" t="n">
        <v>7454</v>
      </c>
      <c r="D64" s="478" t="n">
        <v>101</v>
      </c>
      <c r="E64" s="478" t="n">
        <v>8054</v>
      </c>
      <c r="F64" s="478" t="n">
        <v>2278</v>
      </c>
      <c r="G64" s="478" t="n">
        <v>5399</v>
      </c>
      <c r="H64" s="478" t="n">
        <v>3909</v>
      </c>
      <c r="I64" s="478" t="n">
        <v>460</v>
      </c>
      <c r="J64" s="478" t="n">
        <v>3160</v>
      </c>
      <c r="K64" s="478" t="n">
        <v>3039</v>
      </c>
      <c r="L64" s="478" t="n">
        <v>159</v>
      </c>
      <c r="M64" s="478" t="n">
        <v>2664</v>
      </c>
      <c r="N64" s="478" t="n">
        <v>5249</v>
      </c>
      <c r="O64" s="478" t="n">
        <v>4794</v>
      </c>
      <c r="P64" s="478" t="n">
        <v>172</v>
      </c>
      <c r="Q64" s="478" t="n">
        <v>3635</v>
      </c>
      <c r="R64" s="478" t="n">
        <v>1328</v>
      </c>
      <c r="S64" s="478" t="n">
        <v>2000</v>
      </c>
      <c r="T64" s="478" t="n">
        <v>1590</v>
      </c>
      <c r="U64" s="478" t="n">
        <v>215</v>
      </c>
      <c r="V64" s="478" t="n">
        <v>1026</v>
      </c>
      <c r="W64" s="478" t="n">
        <v>765</v>
      </c>
    </row>
    <row r="65" s="481" customFormat="true" ht="17.25" hidden="false" customHeight="true" outlineLevel="0" collapsed="false">
      <c r="A65" s="490" t="s">
        <v>336</v>
      </c>
      <c r="B65" s="480" t="n">
        <v>31281</v>
      </c>
      <c r="C65" s="480" t="n">
        <v>29847</v>
      </c>
      <c r="D65" s="480" t="n">
        <v>357</v>
      </c>
      <c r="E65" s="480" t="n">
        <v>31770</v>
      </c>
      <c r="F65" s="480" t="n">
        <v>9214</v>
      </c>
      <c r="G65" s="480" t="n">
        <v>21510</v>
      </c>
      <c r="H65" s="480" t="n">
        <v>15467</v>
      </c>
      <c r="I65" s="480" t="n">
        <v>1572</v>
      </c>
      <c r="J65" s="480" t="n">
        <v>11629</v>
      </c>
      <c r="K65" s="480" t="n">
        <v>12207</v>
      </c>
      <c r="L65" s="480" t="n">
        <v>606</v>
      </c>
      <c r="M65" s="480" t="n">
        <v>9970</v>
      </c>
      <c r="N65" s="480" t="n">
        <v>21629</v>
      </c>
      <c r="O65" s="480" t="n">
        <v>19732</v>
      </c>
      <c r="P65" s="480" t="n">
        <v>571</v>
      </c>
      <c r="Q65" s="480" t="n">
        <v>15393</v>
      </c>
      <c r="R65" s="480" t="n">
        <v>4900</v>
      </c>
      <c r="S65" s="480" t="n">
        <v>6850</v>
      </c>
      <c r="T65" s="480" t="n">
        <v>5326</v>
      </c>
      <c r="U65" s="480" t="n">
        <v>705</v>
      </c>
      <c r="V65" s="480" t="n">
        <v>3636</v>
      </c>
      <c r="W65" s="480" t="n">
        <v>2422</v>
      </c>
    </row>
    <row r="66" customFormat="false" ht="13.5" hidden="false" customHeight="false" outlineLevel="0" collapsed="false">
      <c r="A66" s="167" t="s">
        <v>337</v>
      </c>
      <c r="B66" s="484" t="n">
        <v>14082</v>
      </c>
      <c r="C66" s="484" t="n">
        <v>12196</v>
      </c>
      <c r="D66" s="484" t="n">
        <v>131</v>
      </c>
      <c r="E66" s="484" t="n">
        <v>14280</v>
      </c>
      <c r="F66" s="484" t="n">
        <v>4406</v>
      </c>
      <c r="G66" s="484" t="n">
        <v>8337</v>
      </c>
      <c r="H66" s="484" t="n">
        <v>5228</v>
      </c>
      <c r="I66" s="484" t="n">
        <v>455</v>
      </c>
      <c r="J66" s="484" t="n">
        <v>3202</v>
      </c>
      <c r="K66" s="484" t="n">
        <v>4061</v>
      </c>
      <c r="L66" s="484" t="n">
        <v>189</v>
      </c>
      <c r="M66" s="484" t="n">
        <v>2715</v>
      </c>
      <c r="N66" s="484" t="n">
        <v>10530</v>
      </c>
      <c r="O66" s="484" t="n">
        <v>9074</v>
      </c>
      <c r="P66" s="484" t="n">
        <v>195</v>
      </c>
      <c r="Q66" s="484" t="n">
        <v>7275</v>
      </c>
      <c r="R66" s="484" t="n">
        <v>2003</v>
      </c>
      <c r="S66" s="484" t="n">
        <v>2736</v>
      </c>
      <c r="T66" s="484" t="n">
        <v>1952</v>
      </c>
      <c r="U66" s="484" t="n">
        <v>243</v>
      </c>
      <c r="V66" s="484" t="n">
        <v>1329</v>
      </c>
      <c r="W66" s="484" t="n">
        <v>850</v>
      </c>
    </row>
    <row r="67" customFormat="false" ht="13.5" hidden="false" customHeight="false" outlineLevel="0" collapsed="false">
      <c r="A67" s="167" t="s">
        <v>338</v>
      </c>
      <c r="B67" s="484" t="n">
        <v>5853</v>
      </c>
      <c r="C67" s="484" t="n">
        <v>5628</v>
      </c>
      <c r="D67" s="484" t="n">
        <v>97</v>
      </c>
      <c r="E67" s="484" t="n">
        <v>5998</v>
      </c>
      <c r="F67" s="484" t="n">
        <v>1676</v>
      </c>
      <c r="G67" s="484" t="n">
        <v>4186</v>
      </c>
      <c r="H67" s="484" t="n">
        <v>2666</v>
      </c>
      <c r="I67" s="484" t="n">
        <v>413</v>
      </c>
      <c r="J67" s="484" t="n">
        <v>2040</v>
      </c>
      <c r="K67" s="484" t="n">
        <v>2139</v>
      </c>
      <c r="L67" s="484" t="n">
        <v>183</v>
      </c>
      <c r="M67" s="484" t="n">
        <v>1800</v>
      </c>
      <c r="N67" s="484" t="n">
        <v>4106</v>
      </c>
      <c r="O67" s="484" t="n">
        <v>3792</v>
      </c>
      <c r="P67" s="484" t="n">
        <v>125</v>
      </c>
      <c r="Q67" s="484" t="n">
        <v>2876</v>
      </c>
      <c r="R67" s="484" t="n">
        <v>1048</v>
      </c>
      <c r="S67" s="484" t="n">
        <v>1502</v>
      </c>
      <c r="T67" s="484" t="n">
        <v>1245</v>
      </c>
      <c r="U67" s="484" t="n">
        <v>174</v>
      </c>
      <c r="V67" s="484" t="n">
        <v>846</v>
      </c>
      <c r="W67" s="484" t="n">
        <v>571</v>
      </c>
    </row>
    <row r="68" customFormat="false" ht="13.5" hidden="false" customHeight="false" outlineLevel="0" collapsed="false">
      <c r="A68" s="167" t="s">
        <v>339</v>
      </c>
      <c r="B68" s="484" t="n">
        <v>6364</v>
      </c>
      <c r="C68" s="484" t="n">
        <v>5968</v>
      </c>
      <c r="D68" s="484" t="n">
        <v>92</v>
      </c>
      <c r="E68" s="484" t="n">
        <v>6460</v>
      </c>
      <c r="F68" s="484" t="n">
        <v>2696</v>
      </c>
      <c r="G68" s="484" t="n">
        <v>3477</v>
      </c>
      <c r="H68" s="484" t="n">
        <v>4056</v>
      </c>
      <c r="I68" s="484" t="n">
        <v>423</v>
      </c>
      <c r="J68" s="484" t="n">
        <v>3018</v>
      </c>
      <c r="K68" s="484" t="n">
        <v>3626</v>
      </c>
      <c r="L68" s="484" t="n">
        <v>120</v>
      </c>
      <c r="M68" s="484" t="n">
        <v>3144</v>
      </c>
      <c r="N68" s="484" t="n">
        <v>4021</v>
      </c>
      <c r="O68" s="484" t="n">
        <v>3645</v>
      </c>
      <c r="P68" s="484" t="n">
        <v>124</v>
      </c>
      <c r="Q68" s="484" t="n">
        <v>2950</v>
      </c>
      <c r="R68" s="484" t="n">
        <v>815</v>
      </c>
      <c r="S68" s="484" t="n">
        <v>1280</v>
      </c>
      <c r="T68" s="484" t="n">
        <v>1006</v>
      </c>
      <c r="U68" s="484" t="n">
        <v>139</v>
      </c>
      <c r="V68" s="484" t="n">
        <v>777</v>
      </c>
      <c r="W68" s="484" t="n">
        <v>378</v>
      </c>
    </row>
    <row r="69" customFormat="false" ht="13.5" hidden="false" customHeight="false" outlineLevel="0" collapsed="false">
      <c r="A69" s="491" t="s">
        <v>340</v>
      </c>
      <c r="B69" s="478" t="n">
        <v>5740</v>
      </c>
      <c r="C69" s="478" t="n">
        <v>5524</v>
      </c>
      <c r="D69" s="478" t="n">
        <v>83</v>
      </c>
      <c r="E69" s="478" t="n">
        <v>5855</v>
      </c>
      <c r="F69" s="478" t="n">
        <v>1692</v>
      </c>
      <c r="G69" s="478" t="n">
        <v>4007</v>
      </c>
      <c r="H69" s="478" t="n">
        <v>3818</v>
      </c>
      <c r="I69" s="478" t="n">
        <v>644</v>
      </c>
      <c r="J69" s="478" t="n">
        <v>3046</v>
      </c>
      <c r="K69" s="478" t="n">
        <v>3360</v>
      </c>
      <c r="L69" s="478" t="n">
        <v>230</v>
      </c>
      <c r="M69" s="478" t="n">
        <v>3047</v>
      </c>
      <c r="N69" s="478" t="n">
        <v>3826</v>
      </c>
      <c r="O69" s="478" t="n">
        <v>3620</v>
      </c>
      <c r="P69" s="478" t="n">
        <v>107</v>
      </c>
      <c r="Q69" s="478" t="n">
        <v>2731</v>
      </c>
      <c r="R69" s="478" t="n">
        <v>988</v>
      </c>
      <c r="S69" s="478" t="n">
        <v>1346</v>
      </c>
      <c r="T69" s="478" t="n">
        <v>1128</v>
      </c>
      <c r="U69" s="478" t="n">
        <v>151</v>
      </c>
      <c r="V69" s="478" t="n">
        <v>857</v>
      </c>
      <c r="W69" s="478" t="n">
        <v>428</v>
      </c>
    </row>
    <row r="70" customFormat="false" ht="13.5" hidden="false" customHeight="false" outlineLevel="0" collapsed="false">
      <c r="A70" s="489" t="s">
        <v>341</v>
      </c>
      <c r="B70" s="484" t="n">
        <v>7032</v>
      </c>
      <c r="C70" s="484" t="n">
        <v>6728</v>
      </c>
      <c r="D70" s="484" t="n">
        <v>73</v>
      </c>
      <c r="E70" s="484" t="n">
        <v>7132</v>
      </c>
      <c r="F70" s="484" t="n">
        <v>2251</v>
      </c>
      <c r="G70" s="484" t="n">
        <v>4634</v>
      </c>
      <c r="H70" s="484" t="n">
        <v>3702</v>
      </c>
      <c r="I70" s="484" t="n">
        <v>635</v>
      </c>
      <c r="J70" s="484" t="n">
        <v>2962</v>
      </c>
      <c r="K70" s="484" t="n">
        <v>3473</v>
      </c>
      <c r="L70" s="484" t="n">
        <v>275</v>
      </c>
      <c r="M70" s="484" t="n">
        <v>3110</v>
      </c>
      <c r="N70" s="484" t="n">
        <v>4304</v>
      </c>
      <c r="O70" s="484" t="n">
        <v>4035</v>
      </c>
      <c r="P70" s="484" t="n">
        <v>101</v>
      </c>
      <c r="Q70" s="484" t="n">
        <v>3190</v>
      </c>
      <c r="R70" s="484" t="n">
        <v>945</v>
      </c>
      <c r="S70" s="484" t="n">
        <v>1422</v>
      </c>
      <c r="T70" s="484" t="n">
        <v>1215</v>
      </c>
      <c r="U70" s="484" t="n">
        <v>160</v>
      </c>
      <c r="V70" s="484" t="n">
        <v>884</v>
      </c>
      <c r="W70" s="484" t="n">
        <v>497</v>
      </c>
    </row>
    <row r="71" customFormat="false" ht="13.5" hidden="false" customHeight="false" outlineLevel="0" collapsed="false">
      <c r="A71" s="489" t="s">
        <v>342</v>
      </c>
      <c r="B71" s="484" t="n">
        <v>19718</v>
      </c>
      <c r="C71" s="484" t="n">
        <v>19126</v>
      </c>
      <c r="D71" s="484" t="n">
        <v>363</v>
      </c>
      <c r="E71" s="484" t="n">
        <v>20123</v>
      </c>
      <c r="F71" s="484" t="n">
        <v>5438</v>
      </c>
      <c r="G71" s="484" t="n">
        <v>14484</v>
      </c>
      <c r="H71" s="484" t="n">
        <v>10467</v>
      </c>
      <c r="I71" s="484" t="n">
        <v>1807</v>
      </c>
      <c r="J71" s="484" t="n">
        <v>8570</v>
      </c>
      <c r="K71" s="484" t="n">
        <v>8645</v>
      </c>
      <c r="L71" s="484" t="n">
        <v>668</v>
      </c>
      <c r="M71" s="484" t="n">
        <v>7934</v>
      </c>
      <c r="N71" s="484" t="n">
        <v>14274</v>
      </c>
      <c r="O71" s="484" t="n">
        <v>13559</v>
      </c>
      <c r="P71" s="484" t="n">
        <v>513</v>
      </c>
      <c r="Q71" s="484" t="n">
        <v>9947</v>
      </c>
      <c r="R71" s="484" t="n">
        <v>4122</v>
      </c>
      <c r="S71" s="484" t="n">
        <v>4784</v>
      </c>
      <c r="T71" s="484" t="n">
        <v>4021</v>
      </c>
      <c r="U71" s="484" t="n">
        <v>667</v>
      </c>
      <c r="V71" s="484" t="n">
        <v>2742</v>
      </c>
      <c r="W71" s="484" t="n">
        <v>1942</v>
      </c>
    </row>
    <row r="72" customFormat="false" ht="13.5" hidden="false" customHeight="false" outlineLevel="0" collapsed="false">
      <c r="A72" s="489" t="s">
        <v>343</v>
      </c>
      <c r="B72" s="484" t="n">
        <v>11117</v>
      </c>
      <c r="C72" s="484" t="n">
        <v>10576</v>
      </c>
      <c r="D72" s="484" t="n">
        <v>321</v>
      </c>
      <c r="E72" s="484" t="n">
        <v>11457</v>
      </c>
      <c r="F72" s="484" t="n">
        <v>3508</v>
      </c>
      <c r="G72" s="484" t="n">
        <v>7724</v>
      </c>
      <c r="H72" s="484" t="n">
        <v>6699</v>
      </c>
      <c r="I72" s="484" t="n">
        <v>1085</v>
      </c>
      <c r="J72" s="484" t="n">
        <v>5349</v>
      </c>
      <c r="K72" s="484" t="n">
        <v>6614</v>
      </c>
      <c r="L72" s="484" t="n">
        <v>375</v>
      </c>
      <c r="M72" s="484" t="n">
        <v>6043</v>
      </c>
      <c r="N72" s="484" t="n">
        <v>8049</v>
      </c>
      <c r="O72" s="484" t="n">
        <v>7453</v>
      </c>
      <c r="P72" s="484" t="n">
        <v>436</v>
      </c>
      <c r="Q72" s="484" t="n">
        <v>5564</v>
      </c>
      <c r="R72" s="484" t="n">
        <v>2315</v>
      </c>
      <c r="S72" s="484" t="n">
        <v>2901</v>
      </c>
      <c r="T72" s="484" t="n">
        <v>2389</v>
      </c>
      <c r="U72" s="484" t="n">
        <v>410</v>
      </c>
      <c r="V72" s="484" t="n">
        <v>1645</v>
      </c>
      <c r="W72" s="484" t="n">
        <v>1157</v>
      </c>
    </row>
    <row r="73" customFormat="false" ht="13.5" hidden="false" customHeight="false" outlineLevel="0" collapsed="false">
      <c r="A73" s="489" t="s">
        <v>344</v>
      </c>
      <c r="B73" s="484" t="n">
        <v>22285</v>
      </c>
      <c r="C73" s="484" t="n">
        <v>18891</v>
      </c>
      <c r="D73" s="484" t="n">
        <v>709</v>
      </c>
      <c r="E73" s="484" t="n">
        <v>23145</v>
      </c>
      <c r="F73" s="484" t="n">
        <v>5364</v>
      </c>
      <c r="G73" s="484" t="n">
        <v>15295</v>
      </c>
      <c r="H73" s="484" t="n">
        <v>14701</v>
      </c>
      <c r="I73" s="484" t="n">
        <v>1121</v>
      </c>
      <c r="J73" s="484" t="n">
        <v>10151</v>
      </c>
      <c r="K73" s="484" t="n">
        <v>11615</v>
      </c>
      <c r="L73" s="484" t="n">
        <v>385</v>
      </c>
      <c r="M73" s="484" t="n">
        <v>8956</v>
      </c>
      <c r="N73" s="484" t="n">
        <v>18144</v>
      </c>
      <c r="O73" s="484" t="n">
        <v>14629</v>
      </c>
      <c r="P73" s="484" t="n">
        <v>902</v>
      </c>
      <c r="Q73" s="484" t="n">
        <v>10586</v>
      </c>
      <c r="R73" s="484" t="n">
        <v>4966</v>
      </c>
      <c r="S73" s="484" t="n">
        <v>7060</v>
      </c>
      <c r="T73" s="484" t="n">
        <v>4313</v>
      </c>
      <c r="U73" s="484" t="n">
        <v>1072</v>
      </c>
      <c r="V73" s="484" t="n">
        <v>2783</v>
      </c>
      <c r="W73" s="484" t="n">
        <v>2622</v>
      </c>
    </row>
    <row r="74" customFormat="false" ht="13.5" hidden="false" customHeight="false" outlineLevel="0" collapsed="false">
      <c r="A74" s="492" t="s">
        <v>345</v>
      </c>
      <c r="B74" s="478" t="n">
        <v>7191</v>
      </c>
      <c r="C74" s="478" t="n">
        <v>6691</v>
      </c>
      <c r="D74" s="478" t="n">
        <v>171</v>
      </c>
      <c r="E74" s="478" t="n">
        <v>7396</v>
      </c>
      <c r="F74" s="478" t="n">
        <v>1827</v>
      </c>
      <c r="G74" s="478" t="n">
        <v>5262</v>
      </c>
      <c r="H74" s="478" t="n">
        <v>4037</v>
      </c>
      <c r="I74" s="478" t="n">
        <v>301</v>
      </c>
      <c r="J74" s="478" t="n">
        <v>2886</v>
      </c>
      <c r="K74" s="478" t="n">
        <v>3479</v>
      </c>
      <c r="L74" s="478" t="n">
        <v>76</v>
      </c>
      <c r="M74" s="478" t="n">
        <v>2802</v>
      </c>
      <c r="N74" s="478" t="n">
        <v>4716</v>
      </c>
      <c r="O74" s="478" t="n">
        <v>4172</v>
      </c>
      <c r="P74" s="478" t="n">
        <v>259</v>
      </c>
      <c r="Q74" s="478" t="n">
        <v>2935</v>
      </c>
      <c r="R74" s="478" t="n">
        <v>1493</v>
      </c>
      <c r="S74" s="478" t="n">
        <v>1877</v>
      </c>
      <c r="T74" s="478" t="n">
        <v>1390</v>
      </c>
      <c r="U74" s="478" t="n">
        <v>306</v>
      </c>
      <c r="V74" s="478" t="n">
        <v>890</v>
      </c>
      <c r="W74" s="478" t="n">
        <v>806</v>
      </c>
    </row>
    <row r="75" s="481" customFormat="true" ht="17.25" hidden="false" customHeight="true" outlineLevel="0" collapsed="false">
      <c r="A75" s="489" t="s">
        <v>346</v>
      </c>
      <c r="B75" s="480" t="n">
        <v>12448</v>
      </c>
      <c r="C75" s="480" t="n">
        <v>11694</v>
      </c>
      <c r="D75" s="480" t="n">
        <v>265</v>
      </c>
      <c r="E75" s="480" t="n">
        <v>12742</v>
      </c>
      <c r="F75" s="480" t="n">
        <v>3430</v>
      </c>
      <c r="G75" s="480" t="n">
        <v>8739</v>
      </c>
      <c r="H75" s="480" t="n">
        <v>7471</v>
      </c>
      <c r="I75" s="480" t="n">
        <v>675</v>
      </c>
      <c r="J75" s="480" t="n">
        <v>4983</v>
      </c>
      <c r="K75" s="480" t="n">
        <v>6799</v>
      </c>
      <c r="L75" s="480" t="n">
        <v>257</v>
      </c>
      <c r="M75" s="480" t="n">
        <v>5045</v>
      </c>
      <c r="N75" s="480" t="n">
        <v>8282</v>
      </c>
      <c r="O75" s="480" t="n">
        <v>7343</v>
      </c>
      <c r="P75" s="480" t="n">
        <v>389</v>
      </c>
      <c r="Q75" s="480" t="n">
        <v>5347</v>
      </c>
      <c r="R75" s="480" t="n">
        <v>2361</v>
      </c>
      <c r="S75" s="480" t="n">
        <v>3130</v>
      </c>
      <c r="T75" s="480" t="n">
        <v>2386</v>
      </c>
      <c r="U75" s="480" t="n">
        <v>479</v>
      </c>
      <c r="V75" s="480" t="n">
        <v>1647</v>
      </c>
      <c r="W75" s="480" t="n">
        <v>1208</v>
      </c>
    </row>
    <row r="76" customFormat="false" ht="13.5" hidden="false" customHeight="false" outlineLevel="0" collapsed="false">
      <c r="A76" s="489" t="s">
        <v>347</v>
      </c>
      <c r="B76" s="484" t="n">
        <v>6480</v>
      </c>
      <c r="C76" s="484" t="n">
        <v>6041</v>
      </c>
      <c r="D76" s="484" t="n">
        <v>161</v>
      </c>
      <c r="E76" s="484" t="n">
        <v>6658</v>
      </c>
      <c r="F76" s="484" t="n">
        <v>2167</v>
      </c>
      <c r="G76" s="484" t="n">
        <v>4235</v>
      </c>
      <c r="H76" s="484" t="n">
        <v>3234</v>
      </c>
      <c r="I76" s="484" t="n">
        <v>382</v>
      </c>
      <c r="J76" s="484" t="n">
        <v>2484</v>
      </c>
      <c r="K76" s="484" t="n">
        <v>2843</v>
      </c>
      <c r="L76" s="484" t="n">
        <v>136</v>
      </c>
      <c r="M76" s="484" t="n">
        <v>2425</v>
      </c>
      <c r="N76" s="484" t="n">
        <v>3930</v>
      </c>
      <c r="O76" s="484" t="n">
        <v>3611</v>
      </c>
      <c r="P76" s="484" t="n">
        <v>161</v>
      </c>
      <c r="Q76" s="484" t="n">
        <v>2714</v>
      </c>
      <c r="R76" s="484" t="n">
        <v>1042</v>
      </c>
      <c r="S76" s="484" t="n">
        <v>1385</v>
      </c>
      <c r="T76" s="484" t="n">
        <v>1100</v>
      </c>
      <c r="U76" s="484" t="n">
        <v>188</v>
      </c>
      <c r="V76" s="484" t="n">
        <v>767</v>
      </c>
      <c r="W76" s="484" t="n">
        <v>527</v>
      </c>
    </row>
    <row r="77" customFormat="false" ht="13.5" hidden="false" customHeight="false" outlineLevel="0" collapsed="false">
      <c r="A77" s="489" t="s">
        <v>348</v>
      </c>
      <c r="B77" s="484" t="n">
        <v>11277</v>
      </c>
      <c r="C77" s="484" t="n">
        <v>10986</v>
      </c>
      <c r="D77" s="484" t="n">
        <v>164</v>
      </c>
      <c r="E77" s="484" t="n">
        <v>11501</v>
      </c>
      <c r="F77" s="484" t="n">
        <v>3210</v>
      </c>
      <c r="G77" s="484" t="n">
        <v>8063</v>
      </c>
      <c r="H77" s="484" t="n">
        <v>4858</v>
      </c>
      <c r="I77" s="484" t="n">
        <v>475</v>
      </c>
      <c r="J77" s="484" t="n">
        <v>4006</v>
      </c>
      <c r="K77" s="484" t="n">
        <v>4456</v>
      </c>
      <c r="L77" s="484" t="n">
        <v>157</v>
      </c>
      <c r="M77" s="484" t="n">
        <v>4086</v>
      </c>
      <c r="N77" s="484" t="n">
        <v>6831</v>
      </c>
      <c r="O77" s="484" t="n">
        <v>6443</v>
      </c>
      <c r="P77" s="484" t="n">
        <v>244</v>
      </c>
      <c r="Q77" s="484" t="n">
        <v>4840</v>
      </c>
      <c r="R77" s="484" t="n">
        <v>1831</v>
      </c>
      <c r="S77" s="484" t="n">
        <v>2316</v>
      </c>
      <c r="T77" s="484" t="n">
        <v>1926</v>
      </c>
      <c r="U77" s="484" t="n">
        <v>270</v>
      </c>
      <c r="V77" s="484" t="n">
        <v>1349</v>
      </c>
      <c r="W77" s="484" t="n">
        <v>821</v>
      </c>
    </row>
    <row r="78" customFormat="false" ht="13.5" hidden="false" customHeight="false" outlineLevel="0" collapsed="false">
      <c r="A78" s="489" t="s">
        <v>349</v>
      </c>
      <c r="B78" s="484" t="n">
        <v>8033</v>
      </c>
      <c r="C78" s="484" t="n">
        <v>7362</v>
      </c>
      <c r="D78" s="484" t="n">
        <v>186</v>
      </c>
      <c r="E78" s="484" t="n">
        <v>8302</v>
      </c>
      <c r="F78" s="484" t="n">
        <v>2208</v>
      </c>
      <c r="G78" s="484" t="n">
        <v>5700</v>
      </c>
      <c r="H78" s="484" t="n">
        <v>5309</v>
      </c>
      <c r="I78" s="484" t="n">
        <v>422</v>
      </c>
      <c r="J78" s="484" t="n">
        <v>3714</v>
      </c>
      <c r="K78" s="484" t="n">
        <v>4888</v>
      </c>
      <c r="L78" s="484" t="n">
        <v>132</v>
      </c>
      <c r="M78" s="484" t="n">
        <v>3647</v>
      </c>
      <c r="N78" s="484" t="n">
        <v>5323</v>
      </c>
      <c r="O78" s="484" t="n">
        <v>4647</v>
      </c>
      <c r="P78" s="484" t="n">
        <v>268</v>
      </c>
      <c r="Q78" s="484" t="n">
        <v>3384</v>
      </c>
      <c r="R78" s="484" t="n">
        <v>1553</v>
      </c>
      <c r="S78" s="484" t="n">
        <v>2187</v>
      </c>
      <c r="T78" s="484" t="n">
        <v>1658</v>
      </c>
      <c r="U78" s="484" t="n">
        <v>307</v>
      </c>
      <c r="V78" s="484" t="n">
        <v>1139</v>
      </c>
      <c r="W78" s="484" t="n">
        <v>851</v>
      </c>
    </row>
    <row r="79" customFormat="false" ht="13.5" hidden="false" customHeight="false" outlineLevel="0" collapsed="false">
      <c r="A79" s="167" t="s">
        <v>350</v>
      </c>
      <c r="B79" s="484" t="n">
        <v>14105</v>
      </c>
      <c r="C79" s="484" t="n">
        <v>13022</v>
      </c>
      <c r="D79" s="484" t="n">
        <v>380</v>
      </c>
      <c r="E79" s="484" t="n">
        <v>14460</v>
      </c>
      <c r="F79" s="484" t="n">
        <v>4111</v>
      </c>
      <c r="G79" s="484" t="n">
        <v>9744</v>
      </c>
      <c r="H79" s="484" t="n">
        <v>5456</v>
      </c>
      <c r="I79" s="484" t="n">
        <v>557</v>
      </c>
      <c r="J79" s="484" t="n">
        <v>4573</v>
      </c>
      <c r="K79" s="484" t="n">
        <v>4999</v>
      </c>
      <c r="L79" s="484" t="n">
        <v>192</v>
      </c>
      <c r="M79" s="484" t="n">
        <v>4567</v>
      </c>
      <c r="N79" s="484" t="n">
        <v>9910</v>
      </c>
      <c r="O79" s="484" t="n">
        <v>9028</v>
      </c>
      <c r="P79" s="484" t="n">
        <v>477</v>
      </c>
      <c r="Q79" s="484" t="n">
        <v>6855</v>
      </c>
      <c r="R79" s="484" t="n">
        <v>2669</v>
      </c>
      <c r="S79" s="484" t="n">
        <v>3155</v>
      </c>
      <c r="T79" s="484" t="n">
        <v>2491</v>
      </c>
      <c r="U79" s="484" t="n">
        <v>468</v>
      </c>
      <c r="V79" s="484" t="n">
        <v>1734</v>
      </c>
      <c r="W79" s="484" t="n">
        <v>1246</v>
      </c>
    </row>
    <row r="80" customFormat="false" ht="6.75" hidden="false" customHeight="true" outlineLevel="0" collapsed="false">
      <c r="A80" s="474"/>
      <c r="B80" s="493"/>
      <c r="C80" s="493"/>
      <c r="D80" s="493"/>
      <c r="E80" s="493"/>
      <c r="F80" s="493"/>
      <c r="G80" s="493"/>
      <c r="H80" s="493"/>
      <c r="I80" s="493"/>
      <c r="J80" s="493"/>
      <c r="K80" s="493"/>
      <c r="L80" s="493"/>
      <c r="M80" s="493"/>
      <c r="N80" s="493"/>
      <c r="O80" s="493"/>
      <c r="P80" s="493"/>
      <c r="Q80" s="493"/>
      <c r="R80" s="493"/>
      <c r="S80" s="493"/>
      <c r="T80" s="493"/>
      <c r="U80" s="493"/>
      <c r="V80" s="493"/>
      <c r="W80" s="493"/>
    </row>
    <row r="81" customFormat="false" ht="13.5" hidden="false" customHeight="false" outlineLevel="0" collapsed="false">
      <c r="A81" s="494" t="s">
        <v>351</v>
      </c>
    </row>
    <row r="82" customFormat="false" ht="13.5" hidden="false" customHeight="false" outlineLevel="0" collapsed="false">
      <c r="A82" s="494" t="s">
        <v>352</v>
      </c>
    </row>
    <row r="85" customFormat="false" ht="13.5" hidden="false" customHeight="false" outlineLevel="0" collapsed="false">
      <c r="C85" s="494"/>
      <c r="D85" s="494"/>
      <c r="E85" s="494"/>
    </row>
    <row r="87" s="70" customFormat="true" ht="13.5" hidden="false" customHeight="false" outlineLevel="0" collapsed="false"/>
    <row r="88" s="70" customFormat="true" ht="13.5" hidden="false" customHeight="false" outlineLevel="0" collapsed="false"/>
    <row r="90" s="70" customFormat="true" ht="13.5" hidden="false" customHeight="false" outlineLevel="0" collapsed="false"/>
    <row r="91" s="70" customFormat="true" ht="13.5" hidden="false" customHeight="false" outlineLevel="0" collapsed="false"/>
  </sheetData>
  <mergeCells count="13">
    <mergeCell ref="B4:G4"/>
    <mergeCell ref="H4:K4"/>
    <mergeCell ref="N4:R4"/>
    <mergeCell ref="S4:W4"/>
    <mergeCell ref="B5:D5"/>
    <mergeCell ref="E5:G5"/>
    <mergeCell ref="H5:J5"/>
    <mergeCell ref="N5:N6"/>
    <mergeCell ref="O5:P5"/>
    <mergeCell ref="Q5:R5"/>
    <mergeCell ref="S5:S6"/>
    <mergeCell ref="T5:U5"/>
    <mergeCell ref="V5:W5"/>
  </mergeCells>
  <printOptions headings="false" gridLines="false" gridLinesSet="true" horizontalCentered="false" verticalCentered="false"/>
  <pageMargins left="0.879861111111111" right="0.179861111111111" top="0.379861111111111" bottom="0.2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1" width="14.49"/>
    <col collapsed="false" customWidth="true" hidden="false" outlineLevel="0" max="25" min="2" style="461" width="8.12"/>
    <col collapsed="false" customWidth="true" hidden="false" outlineLevel="0" max="26" min="26" style="495" width="1.36"/>
    <col collapsed="false" customWidth="false" hidden="false" outlineLevel="0" max="257" min="27" style="461" width="8.99"/>
  </cols>
  <sheetData>
    <row r="1" customFormat="false" ht="28.5" hidden="false" customHeight="true" outlineLevel="0" collapsed="false"/>
    <row r="2" s="498" customFormat="true" ht="18" hidden="false" customHeight="true" outlineLevel="0" collapsed="false">
      <c r="A2" s="496" t="s">
        <v>353</v>
      </c>
      <c r="B2" s="496"/>
      <c r="C2" s="496"/>
      <c r="D2" s="496"/>
      <c r="E2" s="496"/>
      <c r="F2" s="496"/>
      <c r="G2" s="496"/>
      <c r="H2" s="497"/>
      <c r="I2" s="497"/>
      <c r="J2" s="497"/>
      <c r="K2" s="497"/>
      <c r="L2" s="497"/>
      <c r="M2" s="497"/>
      <c r="Z2" s="499"/>
    </row>
    <row r="3" customFormat="false" ht="13.5" hidden="false" customHeight="false" outlineLevel="0" collapsed="false">
      <c r="A3" s="463"/>
      <c r="B3" s="463"/>
      <c r="C3" s="463"/>
      <c r="D3" s="463"/>
      <c r="E3" s="463"/>
      <c r="F3" s="463"/>
      <c r="G3" s="463"/>
      <c r="H3" s="463"/>
      <c r="I3" s="463"/>
      <c r="J3" s="463"/>
      <c r="K3" s="463"/>
      <c r="L3" s="463"/>
      <c r="M3" s="463"/>
      <c r="N3" s="463"/>
      <c r="O3" s="463"/>
      <c r="P3" s="463"/>
      <c r="Q3" s="463"/>
      <c r="R3" s="463"/>
      <c r="S3" s="463"/>
      <c r="T3" s="463"/>
      <c r="U3" s="463"/>
      <c r="V3" s="463"/>
      <c r="W3" s="463"/>
      <c r="X3" s="463"/>
      <c r="Y3" s="463"/>
      <c r="Z3" s="500"/>
    </row>
    <row r="4" customFormat="false" ht="13.5" hidden="false" customHeight="true" outlineLevel="0" collapsed="false">
      <c r="A4" s="464"/>
      <c r="B4" s="465" t="s">
        <v>354</v>
      </c>
      <c r="C4" s="465"/>
      <c r="D4" s="465"/>
      <c r="E4" s="465"/>
      <c r="F4" s="465"/>
      <c r="G4" s="465"/>
      <c r="H4" s="465" t="s">
        <v>355</v>
      </c>
      <c r="I4" s="465"/>
      <c r="J4" s="465"/>
      <c r="K4" s="465"/>
      <c r="L4" s="465"/>
      <c r="M4" s="465"/>
      <c r="N4" s="465" t="s">
        <v>356</v>
      </c>
      <c r="O4" s="465"/>
      <c r="P4" s="465"/>
      <c r="Q4" s="465"/>
      <c r="R4" s="465"/>
      <c r="S4" s="465"/>
      <c r="T4" s="465" t="s">
        <v>357</v>
      </c>
      <c r="U4" s="465"/>
      <c r="V4" s="465"/>
      <c r="W4" s="465"/>
      <c r="X4" s="465"/>
      <c r="Y4" s="465"/>
      <c r="Z4" s="501"/>
    </row>
    <row r="5" customFormat="false" ht="18" hidden="false" customHeight="true" outlineLevel="0" collapsed="false">
      <c r="A5" s="469"/>
      <c r="B5" s="465" t="s">
        <v>358</v>
      </c>
      <c r="C5" s="465"/>
      <c r="D5" s="465"/>
      <c r="E5" s="466" t="s">
        <v>43</v>
      </c>
      <c r="F5" s="466"/>
      <c r="G5" s="466"/>
      <c r="H5" s="465" t="s">
        <v>71</v>
      </c>
      <c r="I5" s="465"/>
      <c r="J5" s="465"/>
      <c r="K5" s="502" t="s">
        <v>359</v>
      </c>
      <c r="L5" s="503"/>
      <c r="M5" s="472"/>
      <c r="N5" s="465" t="s">
        <v>184</v>
      </c>
      <c r="O5" s="465"/>
      <c r="P5" s="465"/>
      <c r="Q5" s="466" t="s">
        <v>185</v>
      </c>
      <c r="R5" s="466"/>
      <c r="S5" s="466"/>
      <c r="T5" s="465" t="s">
        <v>184</v>
      </c>
      <c r="U5" s="465"/>
      <c r="V5" s="465"/>
      <c r="W5" s="465" t="s">
        <v>185</v>
      </c>
      <c r="X5" s="465"/>
      <c r="Y5" s="465"/>
      <c r="Z5" s="500"/>
    </row>
    <row r="6" customFormat="false" ht="24.75" hidden="false" customHeight="true" outlineLevel="0" collapsed="false">
      <c r="A6" s="474"/>
      <c r="B6" s="465" t="s">
        <v>2</v>
      </c>
      <c r="C6" s="465" t="s">
        <v>277</v>
      </c>
      <c r="D6" s="465" t="s">
        <v>278</v>
      </c>
      <c r="E6" s="465" t="s">
        <v>2</v>
      </c>
      <c r="F6" s="465" t="s">
        <v>277</v>
      </c>
      <c r="G6" s="465" t="s">
        <v>278</v>
      </c>
      <c r="H6" s="465" t="s">
        <v>2</v>
      </c>
      <c r="I6" s="465" t="s">
        <v>277</v>
      </c>
      <c r="J6" s="465" t="s">
        <v>278</v>
      </c>
      <c r="K6" s="465" t="s">
        <v>2</v>
      </c>
      <c r="L6" s="465" t="s">
        <v>277</v>
      </c>
      <c r="M6" s="465" t="s">
        <v>278</v>
      </c>
      <c r="N6" s="465" t="s">
        <v>2</v>
      </c>
      <c r="O6" s="465" t="s">
        <v>277</v>
      </c>
      <c r="P6" s="465" t="s">
        <v>278</v>
      </c>
      <c r="Q6" s="465" t="s">
        <v>2</v>
      </c>
      <c r="R6" s="465" t="s">
        <v>277</v>
      </c>
      <c r="S6" s="465" t="s">
        <v>278</v>
      </c>
      <c r="T6" s="465" t="s">
        <v>2</v>
      </c>
      <c r="U6" s="465" t="s">
        <v>277</v>
      </c>
      <c r="V6" s="465" t="s">
        <v>278</v>
      </c>
      <c r="W6" s="465" t="s">
        <v>2</v>
      </c>
      <c r="X6" s="465" t="s">
        <v>277</v>
      </c>
      <c r="Y6" s="465" t="s">
        <v>278</v>
      </c>
      <c r="Z6" s="504"/>
    </row>
    <row r="7" customFormat="false" ht="7.5" hidden="false" customHeight="true" outlineLevel="0" collapsed="false">
      <c r="A7" s="469"/>
      <c r="B7" s="475"/>
      <c r="C7" s="476"/>
      <c r="D7" s="476"/>
      <c r="E7" s="475"/>
      <c r="F7" s="476"/>
      <c r="G7" s="476"/>
      <c r="H7" s="475"/>
      <c r="I7" s="476"/>
      <c r="J7" s="476"/>
      <c r="K7" s="475"/>
      <c r="L7" s="476"/>
      <c r="M7" s="476"/>
      <c r="N7" s="475"/>
      <c r="O7" s="476"/>
      <c r="P7" s="476"/>
      <c r="Q7" s="476"/>
      <c r="R7" s="476"/>
      <c r="S7" s="476"/>
      <c r="T7" s="475"/>
      <c r="U7" s="475"/>
      <c r="V7" s="476"/>
      <c r="W7" s="476"/>
      <c r="X7" s="476"/>
      <c r="Y7" s="476"/>
      <c r="Z7" s="505"/>
    </row>
    <row r="8" customFormat="false" ht="13.5" hidden="false" customHeight="false" outlineLevel="0" collapsed="false">
      <c r="A8" s="477" t="s">
        <v>279</v>
      </c>
      <c r="B8" s="506" t="n">
        <v>19.7</v>
      </c>
      <c r="C8" s="506" t="n">
        <v>29.2</v>
      </c>
      <c r="D8" s="506" t="n">
        <v>1.1</v>
      </c>
      <c r="E8" s="506" t="n">
        <v>18.8</v>
      </c>
      <c r="F8" s="506" t="n">
        <v>13.2</v>
      </c>
      <c r="G8" s="506" t="n">
        <v>24.5</v>
      </c>
      <c r="H8" s="506" t="n">
        <v>12.1</v>
      </c>
      <c r="I8" s="506" t="n">
        <v>2.7</v>
      </c>
      <c r="J8" s="506" t="n">
        <v>31.5</v>
      </c>
      <c r="K8" s="506" t="n">
        <v>10.1</v>
      </c>
      <c r="L8" s="506" t="n">
        <v>1.2</v>
      </c>
      <c r="M8" s="506" t="n">
        <v>17.7</v>
      </c>
      <c r="N8" s="506" t="n">
        <v>12.9</v>
      </c>
      <c r="O8" s="506" t="n">
        <v>18.6</v>
      </c>
      <c r="P8" s="506" t="n">
        <v>1.5</v>
      </c>
      <c r="Q8" s="506" t="n">
        <v>12.1</v>
      </c>
      <c r="R8" s="506" t="n">
        <v>18.9</v>
      </c>
      <c r="S8" s="506" t="n">
        <v>6.1</v>
      </c>
      <c r="T8" s="506" t="n">
        <v>4.6</v>
      </c>
      <c r="U8" s="506" t="n">
        <v>5.9</v>
      </c>
      <c r="V8" s="506" t="n">
        <v>1.9</v>
      </c>
      <c r="W8" s="506" t="n">
        <v>4.3</v>
      </c>
      <c r="X8" s="506" t="n">
        <v>5.6</v>
      </c>
      <c r="Y8" s="506" t="n">
        <v>3.1</v>
      </c>
      <c r="Z8" s="505"/>
    </row>
    <row r="9" s="481" customFormat="true" ht="16.5" hidden="false" customHeight="true" outlineLevel="0" collapsed="false">
      <c r="A9" s="479" t="s">
        <v>280</v>
      </c>
      <c r="B9" s="507" t="n">
        <v>17.2</v>
      </c>
      <c r="C9" s="507" t="n">
        <v>25.5</v>
      </c>
      <c r="D9" s="507" t="n">
        <v>1.1</v>
      </c>
      <c r="E9" s="507" t="n">
        <v>15.6</v>
      </c>
      <c r="F9" s="507" t="n">
        <v>8.7</v>
      </c>
      <c r="G9" s="507" t="n">
        <v>20.5</v>
      </c>
      <c r="H9" s="507" t="n">
        <v>13.3</v>
      </c>
      <c r="I9" s="507" t="n">
        <v>2.6</v>
      </c>
      <c r="J9" s="507" t="n">
        <v>32.2</v>
      </c>
      <c r="K9" s="507" t="n">
        <v>10.1</v>
      </c>
      <c r="L9" s="507" t="n">
        <v>1.1</v>
      </c>
      <c r="M9" s="507" t="n">
        <v>16.8</v>
      </c>
      <c r="N9" s="507" t="n">
        <v>12.1</v>
      </c>
      <c r="O9" s="507" t="n">
        <v>17.6</v>
      </c>
      <c r="P9" s="507" t="n">
        <v>1.5</v>
      </c>
      <c r="Q9" s="507" t="n">
        <v>10.7</v>
      </c>
      <c r="R9" s="507" t="n">
        <v>16.8</v>
      </c>
      <c r="S9" s="507" t="n">
        <v>5.5</v>
      </c>
      <c r="T9" s="507" t="n">
        <v>5.5</v>
      </c>
      <c r="U9" s="507" t="n">
        <v>6.8</v>
      </c>
      <c r="V9" s="507" t="n">
        <v>2.2</v>
      </c>
      <c r="W9" s="507" t="n">
        <v>4.9</v>
      </c>
      <c r="X9" s="507" t="n">
        <v>5.9</v>
      </c>
      <c r="Y9" s="507" t="n">
        <v>3.5</v>
      </c>
      <c r="Z9" s="508"/>
    </row>
    <row r="10" customFormat="false" ht="13.5" hidden="false" customHeight="false" outlineLevel="0" collapsed="false">
      <c r="A10" s="482" t="s">
        <v>281</v>
      </c>
      <c r="B10" s="475" t="n">
        <v>16.8</v>
      </c>
      <c r="C10" s="475" t="n">
        <v>25.2</v>
      </c>
      <c r="D10" s="475" t="n">
        <v>1.1</v>
      </c>
      <c r="E10" s="476" t="n">
        <v>15.1</v>
      </c>
      <c r="F10" s="476" t="n">
        <v>13.5</v>
      </c>
      <c r="G10" s="476" t="n">
        <v>16.2</v>
      </c>
      <c r="H10" s="475" t="n">
        <v>15.4</v>
      </c>
      <c r="I10" s="475" t="n">
        <v>4.5</v>
      </c>
      <c r="J10" s="475" t="n">
        <v>33.3</v>
      </c>
      <c r="K10" s="476" t="n">
        <v>12</v>
      </c>
      <c r="L10" s="476" t="n">
        <v>1.6</v>
      </c>
      <c r="M10" s="476" t="n">
        <v>19.9</v>
      </c>
      <c r="N10" s="475" t="n">
        <v>10.3</v>
      </c>
      <c r="O10" s="475" t="n">
        <v>15.2</v>
      </c>
      <c r="P10" s="475" t="n">
        <v>1.1</v>
      </c>
      <c r="Q10" s="475" t="n">
        <v>9</v>
      </c>
      <c r="R10" s="476" t="n">
        <v>14.6</v>
      </c>
      <c r="S10" s="476" t="n">
        <v>4.2</v>
      </c>
      <c r="T10" s="475" t="n">
        <v>4.5</v>
      </c>
      <c r="U10" s="475" t="n">
        <v>5.8</v>
      </c>
      <c r="V10" s="475" t="n">
        <v>1.8</v>
      </c>
      <c r="W10" s="475" t="n">
        <v>3.9</v>
      </c>
      <c r="X10" s="476" t="n">
        <v>5.6</v>
      </c>
      <c r="Y10" s="476" t="n">
        <v>2.3</v>
      </c>
      <c r="Z10" s="505"/>
    </row>
    <row r="11" customFormat="false" ht="13.5" hidden="false" customHeight="false" outlineLevel="0" collapsed="false">
      <c r="A11" s="482" t="s">
        <v>282</v>
      </c>
      <c r="B11" s="476" t="n">
        <v>17.1</v>
      </c>
      <c r="C11" s="476" t="n">
        <v>25.8</v>
      </c>
      <c r="D11" s="476" t="n">
        <v>0.9</v>
      </c>
      <c r="E11" s="476" t="n">
        <v>15.7</v>
      </c>
      <c r="F11" s="476" t="n">
        <v>14.6</v>
      </c>
      <c r="G11" s="476" t="n">
        <v>16.6</v>
      </c>
      <c r="H11" s="476" t="n">
        <v>15.2</v>
      </c>
      <c r="I11" s="476" t="n">
        <v>4.7</v>
      </c>
      <c r="J11" s="476" t="n">
        <v>34.2</v>
      </c>
      <c r="K11" s="476" t="n">
        <v>12.6</v>
      </c>
      <c r="L11" s="476" t="n">
        <v>1.7</v>
      </c>
      <c r="M11" s="476" t="n">
        <v>21.4</v>
      </c>
      <c r="N11" s="476" t="n">
        <v>9.9</v>
      </c>
      <c r="O11" s="476" t="n">
        <v>14.5</v>
      </c>
      <c r="P11" s="476" t="n">
        <v>0.9</v>
      </c>
      <c r="Q11" s="476" t="n">
        <v>8.9</v>
      </c>
      <c r="R11" s="476" t="n">
        <v>14.4</v>
      </c>
      <c r="S11" s="476" t="n">
        <v>3.8</v>
      </c>
      <c r="T11" s="476" t="n">
        <v>4</v>
      </c>
      <c r="U11" s="476" t="n">
        <v>5.1</v>
      </c>
      <c r="V11" s="476" t="n">
        <v>1.6</v>
      </c>
      <c r="W11" s="476" t="n">
        <v>3.6</v>
      </c>
      <c r="X11" s="476" t="n">
        <v>5.2</v>
      </c>
      <c r="Y11" s="476" t="n">
        <v>2.1</v>
      </c>
      <c r="Z11" s="505"/>
    </row>
    <row r="12" customFormat="false" ht="13.5" hidden="false" customHeight="false" outlineLevel="0" collapsed="false">
      <c r="A12" s="482" t="s">
        <v>283</v>
      </c>
      <c r="B12" s="476" t="n">
        <v>18.6</v>
      </c>
      <c r="C12" s="476" t="n">
        <v>28.5</v>
      </c>
      <c r="D12" s="476" t="n">
        <v>1</v>
      </c>
      <c r="E12" s="476" t="n">
        <v>17.7</v>
      </c>
      <c r="F12" s="476" t="n">
        <v>14.4</v>
      </c>
      <c r="G12" s="476" t="n">
        <v>20.8</v>
      </c>
      <c r="H12" s="476" t="n">
        <v>12.8</v>
      </c>
      <c r="I12" s="476" t="n">
        <v>3</v>
      </c>
      <c r="J12" s="476" t="n">
        <v>31.1</v>
      </c>
      <c r="K12" s="476" t="n">
        <v>10.8</v>
      </c>
      <c r="L12" s="476" t="n">
        <v>1.1</v>
      </c>
      <c r="M12" s="476" t="n">
        <v>18.2</v>
      </c>
      <c r="N12" s="476" t="n">
        <v>11.7</v>
      </c>
      <c r="O12" s="476" t="n">
        <v>17.6</v>
      </c>
      <c r="P12" s="476" t="n">
        <v>1.2</v>
      </c>
      <c r="Q12" s="476" t="n">
        <v>10.9</v>
      </c>
      <c r="R12" s="476" t="n">
        <v>18.1</v>
      </c>
      <c r="S12" s="476" t="n">
        <v>5.1</v>
      </c>
      <c r="T12" s="476" t="n">
        <v>4.5</v>
      </c>
      <c r="U12" s="476" t="n">
        <v>5.9</v>
      </c>
      <c r="V12" s="476" t="n">
        <v>1.8</v>
      </c>
      <c r="W12" s="476" t="n">
        <v>4.2</v>
      </c>
      <c r="X12" s="476" t="n">
        <v>5.8</v>
      </c>
      <c r="Y12" s="476" t="n">
        <v>2.7</v>
      </c>
      <c r="Z12" s="505"/>
    </row>
    <row r="13" customFormat="false" ht="13.5" hidden="false" customHeight="false" outlineLevel="0" collapsed="false">
      <c r="A13" s="477" t="s">
        <v>284</v>
      </c>
      <c r="B13" s="506" t="n">
        <v>14.8</v>
      </c>
      <c r="C13" s="506" t="n">
        <v>22.6</v>
      </c>
      <c r="D13" s="506" t="n">
        <v>0.7</v>
      </c>
      <c r="E13" s="506" t="n">
        <v>13.1</v>
      </c>
      <c r="F13" s="506" t="n">
        <v>14.9</v>
      </c>
      <c r="G13" s="506" t="n">
        <v>11.7</v>
      </c>
      <c r="H13" s="506" t="n">
        <v>16.7</v>
      </c>
      <c r="I13" s="506" t="n">
        <v>4.9</v>
      </c>
      <c r="J13" s="506" t="n">
        <v>38.5</v>
      </c>
      <c r="K13" s="506" t="n">
        <v>13.4</v>
      </c>
      <c r="L13" s="506" t="n">
        <v>1.4</v>
      </c>
      <c r="M13" s="506" t="n">
        <v>23</v>
      </c>
      <c r="N13" s="506" t="n">
        <v>9.4</v>
      </c>
      <c r="O13" s="506" t="n">
        <v>14.1</v>
      </c>
      <c r="P13" s="506" t="n">
        <v>0.8</v>
      </c>
      <c r="Q13" s="506" t="n">
        <v>8.2</v>
      </c>
      <c r="R13" s="506" t="n">
        <v>14.1</v>
      </c>
      <c r="S13" s="506" t="n">
        <v>3.4</v>
      </c>
      <c r="T13" s="506" t="n">
        <v>3.8</v>
      </c>
      <c r="U13" s="506" t="n">
        <v>5.1</v>
      </c>
      <c r="V13" s="506" t="n">
        <v>1.5</v>
      </c>
      <c r="W13" s="506" t="n">
        <v>3.3</v>
      </c>
      <c r="X13" s="506" t="n">
        <v>5.1</v>
      </c>
      <c r="Y13" s="506" t="n">
        <v>1.9</v>
      </c>
      <c r="Z13" s="505"/>
    </row>
    <row r="14" customFormat="false" ht="16.5" hidden="false" customHeight="true" outlineLevel="0" collapsed="false">
      <c r="A14" s="479" t="s">
        <v>285</v>
      </c>
      <c r="B14" s="507" t="n">
        <v>17.7</v>
      </c>
      <c r="C14" s="507" t="n">
        <v>25.9</v>
      </c>
      <c r="D14" s="507" t="n">
        <v>0.9</v>
      </c>
      <c r="E14" s="507" t="n">
        <v>16.3</v>
      </c>
      <c r="F14" s="507" t="n">
        <v>18.2</v>
      </c>
      <c r="G14" s="507" t="n">
        <v>14</v>
      </c>
      <c r="H14" s="507" t="n">
        <v>15.4</v>
      </c>
      <c r="I14" s="507" t="n">
        <v>3.3</v>
      </c>
      <c r="J14" s="507" t="n">
        <v>36.2</v>
      </c>
      <c r="K14" s="507" t="n">
        <v>13.3</v>
      </c>
      <c r="L14" s="507" t="n">
        <v>1.1</v>
      </c>
      <c r="M14" s="507" t="n">
        <v>22.7</v>
      </c>
      <c r="N14" s="507" t="n">
        <v>10.4</v>
      </c>
      <c r="O14" s="507" t="n">
        <v>14.9</v>
      </c>
      <c r="P14" s="507" t="n">
        <v>0.9</v>
      </c>
      <c r="Q14" s="507" t="n">
        <v>9.5</v>
      </c>
      <c r="R14" s="507" t="n">
        <v>15.2</v>
      </c>
      <c r="S14" s="507" t="n">
        <v>3.7</v>
      </c>
      <c r="T14" s="507" t="n">
        <v>3.7</v>
      </c>
      <c r="U14" s="507" t="n">
        <v>4.7</v>
      </c>
      <c r="V14" s="507" t="n">
        <v>1.4</v>
      </c>
      <c r="W14" s="507" t="n">
        <v>3.4</v>
      </c>
      <c r="X14" s="507" t="n">
        <v>4.7</v>
      </c>
      <c r="Y14" s="507" t="n">
        <v>1.9</v>
      </c>
      <c r="Z14" s="508"/>
    </row>
    <row r="15" customFormat="false" ht="13.5" hidden="false" customHeight="false" outlineLevel="0" collapsed="false">
      <c r="A15" s="482" t="s">
        <v>286</v>
      </c>
      <c r="B15" s="476" t="n">
        <v>18.5</v>
      </c>
      <c r="C15" s="476" t="n">
        <v>28.2</v>
      </c>
      <c r="D15" s="476" t="n">
        <v>1.1</v>
      </c>
      <c r="E15" s="476" t="n">
        <v>17.7</v>
      </c>
      <c r="F15" s="476" t="n">
        <v>15.7</v>
      </c>
      <c r="G15" s="476" t="n">
        <v>20.2</v>
      </c>
      <c r="H15" s="476" t="n">
        <v>14.8</v>
      </c>
      <c r="I15" s="476" t="n">
        <v>3.7</v>
      </c>
      <c r="J15" s="476" t="n">
        <v>37.7</v>
      </c>
      <c r="K15" s="476" t="n">
        <v>12.8</v>
      </c>
      <c r="L15" s="476" t="n">
        <v>1.5</v>
      </c>
      <c r="M15" s="476" t="n">
        <v>22.9</v>
      </c>
      <c r="N15" s="476" t="n">
        <v>11</v>
      </c>
      <c r="O15" s="476" t="n">
        <v>16.3</v>
      </c>
      <c r="P15" s="476" t="n">
        <v>1.1</v>
      </c>
      <c r="Q15" s="476" t="n">
        <v>10.2</v>
      </c>
      <c r="R15" s="476" t="n">
        <v>16.4</v>
      </c>
      <c r="S15" s="476" t="n">
        <v>5</v>
      </c>
      <c r="T15" s="476" t="n">
        <v>4.4</v>
      </c>
      <c r="U15" s="476" t="n">
        <v>5.8</v>
      </c>
      <c r="V15" s="476" t="n">
        <v>1.9</v>
      </c>
      <c r="W15" s="476" t="n">
        <v>4.1</v>
      </c>
      <c r="X15" s="476" t="n">
        <v>5.8</v>
      </c>
      <c r="Y15" s="476" t="n">
        <v>2.7</v>
      </c>
      <c r="Z15" s="505"/>
    </row>
    <row r="16" customFormat="false" ht="13.5" hidden="false" customHeight="false" outlineLevel="0" collapsed="false">
      <c r="A16" s="482" t="s">
        <v>287</v>
      </c>
      <c r="B16" s="476" t="n">
        <v>18.5</v>
      </c>
      <c r="C16" s="476" t="n">
        <v>27.2</v>
      </c>
      <c r="D16" s="476" t="n">
        <v>0.9</v>
      </c>
      <c r="E16" s="476" t="n">
        <v>18.7</v>
      </c>
      <c r="F16" s="476" t="n">
        <v>13.2</v>
      </c>
      <c r="G16" s="476" t="n">
        <v>23.7</v>
      </c>
      <c r="H16" s="476" t="n">
        <v>12.4</v>
      </c>
      <c r="I16" s="476" t="n">
        <v>3.4</v>
      </c>
      <c r="J16" s="476" t="n">
        <v>31.7</v>
      </c>
      <c r="K16" s="476" t="n">
        <v>10.7</v>
      </c>
      <c r="L16" s="476" t="n">
        <v>1.4</v>
      </c>
      <c r="M16" s="476" t="n">
        <v>18.7</v>
      </c>
      <c r="N16" s="476" t="n">
        <v>11.7</v>
      </c>
      <c r="O16" s="476" t="n">
        <v>16.7</v>
      </c>
      <c r="P16" s="476" t="n">
        <v>1.3</v>
      </c>
      <c r="Q16" s="476" t="n">
        <v>11.5</v>
      </c>
      <c r="R16" s="476" t="n">
        <v>17.8</v>
      </c>
      <c r="S16" s="476" t="n">
        <v>6.1</v>
      </c>
      <c r="T16" s="476" t="n">
        <v>4.4</v>
      </c>
      <c r="U16" s="476" t="n">
        <v>5.7</v>
      </c>
      <c r="V16" s="476" t="n">
        <v>1.7</v>
      </c>
      <c r="W16" s="476" t="n">
        <v>4.3</v>
      </c>
      <c r="X16" s="476" t="n">
        <v>5.7</v>
      </c>
      <c r="Y16" s="476" t="n">
        <v>3.1</v>
      </c>
      <c r="Z16" s="505"/>
    </row>
    <row r="17" customFormat="false" ht="13.5" hidden="false" customHeight="false" outlineLevel="0" collapsed="false">
      <c r="A17" s="482" t="s">
        <v>288</v>
      </c>
      <c r="B17" s="476" t="n">
        <v>19.1</v>
      </c>
      <c r="C17" s="476" t="n">
        <v>27.2</v>
      </c>
      <c r="D17" s="476" t="n">
        <v>0.8</v>
      </c>
      <c r="E17" s="476" t="n">
        <v>19</v>
      </c>
      <c r="F17" s="476" t="n">
        <v>12.8</v>
      </c>
      <c r="G17" s="476" t="n">
        <v>25.1</v>
      </c>
      <c r="H17" s="476" t="n">
        <v>12.5</v>
      </c>
      <c r="I17" s="476" t="n">
        <v>3.5</v>
      </c>
      <c r="J17" s="476" t="n">
        <v>31.7</v>
      </c>
      <c r="K17" s="476" t="n">
        <v>10.8</v>
      </c>
      <c r="L17" s="476" t="n">
        <v>1.9</v>
      </c>
      <c r="M17" s="476" t="n">
        <v>18.6</v>
      </c>
      <c r="N17" s="476" t="n">
        <v>12.2</v>
      </c>
      <c r="O17" s="476" t="n">
        <v>17.2</v>
      </c>
      <c r="P17" s="476" t="n">
        <v>1.1</v>
      </c>
      <c r="Q17" s="476" t="n">
        <v>12</v>
      </c>
      <c r="R17" s="476" t="n">
        <v>18.2</v>
      </c>
      <c r="S17" s="476" t="n">
        <v>6.1</v>
      </c>
      <c r="T17" s="476" t="n">
        <v>4.4</v>
      </c>
      <c r="U17" s="476" t="n">
        <v>5.5</v>
      </c>
      <c r="V17" s="476" t="n">
        <v>1.7</v>
      </c>
      <c r="W17" s="476" t="n">
        <v>4.3</v>
      </c>
      <c r="X17" s="476" t="n">
        <v>5.6</v>
      </c>
      <c r="Y17" s="476" t="n">
        <v>2.9</v>
      </c>
      <c r="Z17" s="505"/>
    </row>
    <row r="18" customFormat="false" ht="13.5" hidden="false" customHeight="false" outlineLevel="0" collapsed="false">
      <c r="A18" s="477" t="s">
        <v>289</v>
      </c>
      <c r="B18" s="506" t="n">
        <v>18.7</v>
      </c>
      <c r="C18" s="506" t="n">
        <v>25.9</v>
      </c>
      <c r="D18" s="506" t="n">
        <v>0.7</v>
      </c>
      <c r="E18" s="506" t="n">
        <v>18.2</v>
      </c>
      <c r="F18" s="506" t="n">
        <v>11.7</v>
      </c>
      <c r="G18" s="506" t="n">
        <v>22.4</v>
      </c>
      <c r="H18" s="506" t="n">
        <v>12.9</v>
      </c>
      <c r="I18" s="506" t="n">
        <v>3</v>
      </c>
      <c r="J18" s="506" t="n">
        <v>30.2</v>
      </c>
      <c r="K18" s="506" t="n">
        <v>11.4</v>
      </c>
      <c r="L18" s="506" t="n">
        <v>1.2</v>
      </c>
      <c r="M18" s="506" t="n">
        <v>18.5</v>
      </c>
      <c r="N18" s="506" t="n">
        <v>11.3</v>
      </c>
      <c r="O18" s="506" t="n">
        <v>14.9</v>
      </c>
      <c r="P18" s="506" t="n">
        <v>1.1</v>
      </c>
      <c r="Q18" s="506" t="n">
        <v>10.9</v>
      </c>
      <c r="R18" s="506" t="n">
        <v>15.6</v>
      </c>
      <c r="S18" s="506" t="n">
        <v>4.8</v>
      </c>
      <c r="T18" s="506" t="n">
        <v>4.5</v>
      </c>
      <c r="U18" s="506" t="n">
        <v>5.2</v>
      </c>
      <c r="V18" s="506" t="n">
        <v>1.5</v>
      </c>
      <c r="W18" s="506" t="n">
        <v>4.3</v>
      </c>
      <c r="X18" s="506" t="n">
        <v>5.4</v>
      </c>
      <c r="Y18" s="506" t="n">
        <v>2.4</v>
      </c>
      <c r="Z18" s="505"/>
    </row>
    <row r="19" customFormat="false" ht="16.5" hidden="false" customHeight="true" outlineLevel="0" collapsed="false">
      <c r="A19" s="479" t="s">
        <v>290</v>
      </c>
      <c r="B19" s="507" t="n">
        <v>18.9</v>
      </c>
      <c r="C19" s="507" t="n">
        <v>26.1</v>
      </c>
      <c r="D19" s="507" t="n">
        <v>0.9</v>
      </c>
      <c r="E19" s="507" t="n">
        <v>19.3</v>
      </c>
      <c r="F19" s="507" t="n">
        <v>11.2</v>
      </c>
      <c r="G19" s="507" t="n">
        <v>25.8</v>
      </c>
      <c r="H19" s="507" t="n">
        <v>10.1</v>
      </c>
      <c r="I19" s="507" t="n">
        <v>2</v>
      </c>
      <c r="J19" s="507" t="n">
        <v>25.4</v>
      </c>
      <c r="K19" s="507" t="n">
        <v>8.2</v>
      </c>
      <c r="L19" s="507" t="n">
        <v>0.9</v>
      </c>
      <c r="M19" s="507" t="n">
        <v>13</v>
      </c>
      <c r="N19" s="507" t="n">
        <v>12.4</v>
      </c>
      <c r="O19" s="507" t="n">
        <v>16.8</v>
      </c>
      <c r="P19" s="507" t="n">
        <v>1.3</v>
      </c>
      <c r="Q19" s="507" t="n">
        <v>12.4</v>
      </c>
      <c r="R19" s="507" t="n">
        <v>18.6</v>
      </c>
      <c r="S19" s="507" t="n">
        <v>6.1</v>
      </c>
      <c r="T19" s="507" t="n">
        <v>4.5</v>
      </c>
      <c r="U19" s="507" t="n">
        <v>5.3</v>
      </c>
      <c r="V19" s="507" t="n">
        <v>1.7</v>
      </c>
      <c r="W19" s="507" t="n">
        <v>4.5</v>
      </c>
      <c r="X19" s="507" t="n">
        <v>5.3</v>
      </c>
      <c r="Y19" s="507" t="n">
        <v>3.2</v>
      </c>
      <c r="Z19" s="508"/>
    </row>
    <row r="20" customFormat="false" ht="13.5" hidden="false" customHeight="false" outlineLevel="0" collapsed="false">
      <c r="A20" s="482" t="s">
        <v>291</v>
      </c>
      <c r="B20" s="476" t="n">
        <v>19</v>
      </c>
      <c r="C20" s="476" t="n">
        <v>28</v>
      </c>
      <c r="D20" s="476" t="n">
        <v>0.9</v>
      </c>
      <c r="E20" s="476" t="n">
        <v>19.2</v>
      </c>
      <c r="F20" s="476" t="n">
        <v>12.1</v>
      </c>
      <c r="G20" s="476" t="n">
        <v>26.4</v>
      </c>
      <c r="H20" s="476" t="n">
        <v>10.4</v>
      </c>
      <c r="I20" s="476" t="n">
        <v>2.3</v>
      </c>
      <c r="J20" s="476" t="n">
        <v>28.7</v>
      </c>
      <c r="K20" s="476" t="n">
        <v>8.5</v>
      </c>
      <c r="L20" s="476" t="n">
        <v>1.2</v>
      </c>
      <c r="M20" s="476" t="n">
        <v>14.9</v>
      </c>
      <c r="N20" s="476" t="n">
        <v>12.7</v>
      </c>
      <c r="O20" s="476" t="n">
        <v>18.2</v>
      </c>
      <c r="P20" s="476" t="n">
        <v>1.4</v>
      </c>
      <c r="Q20" s="476" t="n">
        <v>12.6</v>
      </c>
      <c r="R20" s="476" t="n">
        <v>19.9</v>
      </c>
      <c r="S20" s="476" t="n">
        <v>6.4</v>
      </c>
      <c r="T20" s="476" t="n">
        <v>4.6</v>
      </c>
      <c r="U20" s="476" t="n">
        <v>5.8</v>
      </c>
      <c r="V20" s="476" t="n">
        <v>1.8</v>
      </c>
      <c r="W20" s="476" t="n">
        <v>4.5</v>
      </c>
      <c r="X20" s="476" t="n">
        <v>5.7</v>
      </c>
      <c r="Y20" s="476" t="n">
        <v>3.3</v>
      </c>
      <c r="Z20" s="505"/>
    </row>
    <row r="21" customFormat="false" ht="13.5" hidden="false" customHeight="false" outlineLevel="0" collapsed="false">
      <c r="A21" s="482" t="s">
        <v>292</v>
      </c>
      <c r="B21" s="476" t="n">
        <v>18.8</v>
      </c>
      <c r="C21" s="476" t="n">
        <v>29.5</v>
      </c>
      <c r="D21" s="476" t="n">
        <v>1.2</v>
      </c>
      <c r="E21" s="476" t="n">
        <v>18.7</v>
      </c>
      <c r="F21" s="476" t="n">
        <v>15.6</v>
      </c>
      <c r="G21" s="476" t="n">
        <v>26.1</v>
      </c>
      <c r="H21" s="476" t="n">
        <v>10.1</v>
      </c>
      <c r="I21" s="476" t="n">
        <v>2.5</v>
      </c>
      <c r="J21" s="476" t="n">
        <v>32</v>
      </c>
      <c r="K21" s="476" t="n">
        <v>8.4</v>
      </c>
      <c r="L21" s="476" t="n">
        <v>1.4</v>
      </c>
      <c r="M21" s="476" t="n">
        <v>16.2</v>
      </c>
      <c r="N21" s="476" t="n">
        <v>15.9</v>
      </c>
      <c r="O21" s="476" t="n">
        <v>24.5</v>
      </c>
      <c r="P21" s="476" t="n">
        <v>1.9</v>
      </c>
      <c r="Q21" s="476" t="n">
        <v>15.5</v>
      </c>
      <c r="R21" s="476" t="n">
        <v>26.9</v>
      </c>
      <c r="S21" s="476" t="n">
        <v>7.4</v>
      </c>
      <c r="T21" s="476" t="n">
        <v>4.6</v>
      </c>
      <c r="U21" s="476" t="n">
        <v>6.3</v>
      </c>
      <c r="V21" s="476" t="n">
        <v>2</v>
      </c>
      <c r="W21" s="476" t="n">
        <v>4.5</v>
      </c>
      <c r="X21" s="476" t="n">
        <v>5.9</v>
      </c>
      <c r="Y21" s="476" t="n">
        <v>3.6</v>
      </c>
      <c r="Z21" s="505"/>
    </row>
    <row r="22" customFormat="false" ht="13.5" hidden="false" customHeight="false" outlineLevel="0" collapsed="false">
      <c r="A22" s="482" t="s">
        <v>293</v>
      </c>
      <c r="B22" s="476" t="n">
        <v>19.7</v>
      </c>
      <c r="C22" s="476" t="n">
        <v>29</v>
      </c>
      <c r="D22" s="476" t="n">
        <v>0.9</v>
      </c>
      <c r="E22" s="476" t="n">
        <v>20.1</v>
      </c>
      <c r="F22" s="476" t="n">
        <v>13.2</v>
      </c>
      <c r="G22" s="476" t="n">
        <v>27.5</v>
      </c>
      <c r="H22" s="476" t="n">
        <v>9.7</v>
      </c>
      <c r="I22" s="476" t="n">
        <v>1.8</v>
      </c>
      <c r="J22" s="476" t="n">
        <v>27.8</v>
      </c>
      <c r="K22" s="476" t="n">
        <v>8</v>
      </c>
      <c r="L22" s="476" t="n">
        <v>1.1</v>
      </c>
      <c r="M22" s="476" t="n">
        <v>13.4</v>
      </c>
      <c r="N22" s="476" t="n">
        <v>13.6</v>
      </c>
      <c r="O22" s="476" t="n">
        <v>19.4</v>
      </c>
      <c r="P22" s="476" t="n">
        <v>1.4</v>
      </c>
      <c r="Q22" s="476" t="n">
        <v>13.7</v>
      </c>
      <c r="R22" s="476" t="n">
        <v>22.2</v>
      </c>
      <c r="S22" s="476" t="n">
        <v>6.5</v>
      </c>
      <c r="T22" s="476" t="n">
        <v>4.5</v>
      </c>
      <c r="U22" s="476" t="n">
        <v>5.5</v>
      </c>
      <c r="V22" s="476" t="n">
        <v>1.8</v>
      </c>
      <c r="W22" s="476" t="n">
        <v>4.5</v>
      </c>
      <c r="X22" s="476" t="n">
        <v>5.5</v>
      </c>
      <c r="Y22" s="476" t="n">
        <v>3.3</v>
      </c>
      <c r="Z22" s="505"/>
    </row>
    <row r="23" customFormat="false" ht="13.5" hidden="false" customHeight="false" outlineLevel="0" collapsed="false">
      <c r="A23" s="477" t="s">
        <v>294</v>
      </c>
      <c r="B23" s="506" t="n">
        <v>18</v>
      </c>
      <c r="C23" s="506" t="n">
        <v>26.2</v>
      </c>
      <c r="D23" s="506" t="n">
        <v>0.8</v>
      </c>
      <c r="E23" s="506" t="n">
        <v>16.9</v>
      </c>
      <c r="F23" s="506" t="n">
        <v>15.7</v>
      </c>
      <c r="G23" s="506" t="n">
        <v>17.7</v>
      </c>
      <c r="H23" s="506" t="n">
        <v>14.1</v>
      </c>
      <c r="I23" s="506" t="n">
        <v>3</v>
      </c>
      <c r="J23" s="506" t="n">
        <v>34.7</v>
      </c>
      <c r="K23" s="506" t="n">
        <v>12.1</v>
      </c>
      <c r="L23" s="506" t="n">
        <v>1</v>
      </c>
      <c r="M23" s="506" t="n">
        <v>21.3</v>
      </c>
      <c r="N23" s="506" t="n">
        <v>10.9</v>
      </c>
      <c r="O23" s="506" t="n">
        <v>15.5</v>
      </c>
      <c r="P23" s="506" t="n">
        <v>1</v>
      </c>
      <c r="Q23" s="506" t="n">
        <v>10</v>
      </c>
      <c r="R23" s="506" t="n">
        <v>16.1</v>
      </c>
      <c r="S23" s="506" t="n">
        <v>4.1</v>
      </c>
      <c r="T23" s="506" t="n">
        <v>3.4</v>
      </c>
      <c r="U23" s="506" t="n">
        <v>4.3</v>
      </c>
      <c r="V23" s="506" t="n">
        <v>1.2</v>
      </c>
      <c r="W23" s="506" t="n">
        <v>3.2</v>
      </c>
      <c r="X23" s="506" t="n">
        <v>4.4</v>
      </c>
      <c r="Y23" s="506" t="n">
        <v>1.8</v>
      </c>
      <c r="Z23" s="505"/>
    </row>
    <row r="24" customFormat="false" ht="16.5" hidden="false" customHeight="true" outlineLevel="0" collapsed="false">
      <c r="A24" s="482" t="s">
        <v>295</v>
      </c>
      <c r="B24" s="476" t="n">
        <v>17.6</v>
      </c>
      <c r="C24" s="476" t="n">
        <v>25.4</v>
      </c>
      <c r="D24" s="476" t="n">
        <v>0.7</v>
      </c>
      <c r="E24" s="476" t="n">
        <v>16.3</v>
      </c>
      <c r="F24" s="476" t="n">
        <v>15.5</v>
      </c>
      <c r="G24" s="476" t="n">
        <v>16.9</v>
      </c>
      <c r="H24" s="476" t="n">
        <v>14</v>
      </c>
      <c r="I24" s="476" t="n">
        <v>2.3</v>
      </c>
      <c r="J24" s="476" t="n">
        <v>33.4</v>
      </c>
      <c r="K24" s="476" t="n">
        <v>11.8</v>
      </c>
      <c r="L24" s="476" t="n">
        <v>0.8</v>
      </c>
      <c r="M24" s="476" t="n">
        <v>19.8</v>
      </c>
      <c r="N24" s="476" t="n">
        <v>10.7</v>
      </c>
      <c r="O24" s="476" t="n">
        <v>15</v>
      </c>
      <c r="P24" s="476" t="n">
        <v>0.7</v>
      </c>
      <c r="Q24" s="476" t="n">
        <v>9.8</v>
      </c>
      <c r="R24" s="476" t="n">
        <v>15.2</v>
      </c>
      <c r="S24" s="476" t="n">
        <v>3.9</v>
      </c>
      <c r="T24" s="476" t="n">
        <v>3.3</v>
      </c>
      <c r="U24" s="476" t="n">
        <v>4.2</v>
      </c>
      <c r="V24" s="476" t="n">
        <v>1.1</v>
      </c>
      <c r="W24" s="476" t="n">
        <v>3.1</v>
      </c>
      <c r="X24" s="476" t="n">
        <v>4.2</v>
      </c>
      <c r="Y24" s="476" t="n">
        <v>1.7</v>
      </c>
      <c r="Z24" s="505"/>
    </row>
    <row r="25" customFormat="false" ht="13.5" hidden="false" customHeight="false" outlineLevel="0" collapsed="false">
      <c r="A25" s="482" t="s">
        <v>296</v>
      </c>
      <c r="B25" s="476" t="n">
        <v>19.5</v>
      </c>
      <c r="C25" s="476" t="n">
        <v>28.1</v>
      </c>
      <c r="D25" s="476" t="n">
        <v>0.9</v>
      </c>
      <c r="E25" s="476" t="n">
        <v>18.2</v>
      </c>
      <c r="F25" s="476" t="n">
        <v>16</v>
      </c>
      <c r="G25" s="476" t="n">
        <v>20.8</v>
      </c>
      <c r="H25" s="476" t="n">
        <v>12.6</v>
      </c>
      <c r="I25" s="476" t="n">
        <v>2.5</v>
      </c>
      <c r="J25" s="476" t="n">
        <v>34.6</v>
      </c>
      <c r="K25" s="476" t="n">
        <v>10.8</v>
      </c>
      <c r="L25" s="476" t="n">
        <v>1</v>
      </c>
      <c r="M25" s="476" t="n">
        <v>20.9</v>
      </c>
      <c r="N25" s="476" t="n">
        <v>12</v>
      </c>
      <c r="O25" s="476" t="n">
        <v>17</v>
      </c>
      <c r="P25" s="476" t="n">
        <v>1.2</v>
      </c>
      <c r="Q25" s="476" t="n">
        <v>11</v>
      </c>
      <c r="R25" s="476" t="n">
        <v>16.5</v>
      </c>
      <c r="S25" s="476" t="n">
        <v>5.3</v>
      </c>
      <c r="T25" s="476" t="n">
        <v>3.8</v>
      </c>
      <c r="U25" s="476" t="n">
        <v>4.7</v>
      </c>
      <c r="V25" s="476" t="n">
        <v>1.5</v>
      </c>
      <c r="W25" s="476" t="n">
        <v>3.5</v>
      </c>
      <c r="X25" s="476" t="n">
        <v>4.7</v>
      </c>
      <c r="Y25" s="476" t="n">
        <v>2.1</v>
      </c>
      <c r="Z25" s="505"/>
    </row>
    <row r="26" customFormat="false" ht="13.5" hidden="false" customHeight="false" outlineLevel="0" collapsed="false">
      <c r="A26" s="482" t="s">
        <v>297</v>
      </c>
      <c r="B26" s="476" t="n">
        <v>20.4</v>
      </c>
      <c r="C26" s="476" t="n">
        <v>28.5</v>
      </c>
      <c r="D26" s="476" t="n">
        <v>0.8</v>
      </c>
      <c r="E26" s="476" t="n">
        <v>19.1</v>
      </c>
      <c r="F26" s="476" t="n">
        <v>17.5</v>
      </c>
      <c r="G26" s="476" t="n">
        <v>19.9</v>
      </c>
      <c r="H26" s="476" t="n">
        <v>13.2</v>
      </c>
      <c r="I26" s="476" t="n">
        <v>3.1</v>
      </c>
      <c r="J26" s="476" t="n">
        <v>34.4</v>
      </c>
      <c r="K26" s="476" t="n">
        <v>11.8</v>
      </c>
      <c r="L26" s="476" t="n">
        <v>1</v>
      </c>
      <c r="M26" s="476" t="n">
        <v>22.2</v>
      </c>
      <c r="N26" s="476" t="n">
        <v>11.4</v>
      </c>
      <c r="O26" s="476" t="n">
        <v>15.6</v>
      </c>
      <c r="P26" s="476" t="n">
        <v>0.9</v>
      </c>
      <c r="Q26" s="476" t="n">
        <v>10.5</v>
      </c>
      <c r="R26" s="476" t="n">
        <v>15.5</v>
      </c>
      <c r="S26" s="476" t="n">
        <v>4.6</v>
      </c>
      <c r="T26" s="476" t="n">
        <v>3.8</v>
      </c>
      <c r="U26" s="476" t="n">
        <v>4.6</v>
      </c>
      <c r="V26" s="476" t="n">
        <v>1.1</v>
      </c>
      <c r="W26" s="476" t="n">
        <v>3.5</v>
      </c>
      <c r="X26" s="476" t="n">
        <v>4.5</v>
      </c>
      <c r="Y26" s="476" t="n">
        <v>2</v>
      </c>
      <c r="Z26" s="505"/>
    </row>
    <row r="27" customFormat="false" ht="13.5" hidden="false" customHeight="false" outlineLevel="0" collapsed="false">
      <c r="A27" s="482" t="s">
        <v>298</v>
      </c>
      <c r="B27" s="476" t="n">
        <v>18</v>
      </c>
      <c r="C27" s="476" t="n">
        <v>26.8</v>
      </c>
      <c r="D27" s="476" t="n">
        <v>0.7</v>
      </c>
      <c r="E27" s="476" t="n">
        <v>17.4</v>
      </c>
      <c r="F27" s="476" t="n">
        <v>12.5</v>
      </c>
      <c r="G27" s="476" t="n">
        <v>22.4</v>
      </c>
      <c r="H27" s="476" t="n">
        <v>13.6</v>
      </c>
      <c r="I27" s="476" t="n">
        <v>4.4</v>
      </c>
      <c r="J27" s="476" t="n">
        <v>34.4</v>
      </c>
      <c r="K27" s="476" t="n">
        <v>11.7</v>
      </c>
      <c r="L27" s="476" t="n">
        <v>1.5</v>
      </c>
      <c r="M27" s="476" t="n">
        <v>21.6</v>
      </c>
      <c r="N27" s="476" t="n">
        <v>11.4</v>
      </c>
      <c r="O27" s="476" t="n">
        <v>16.7</v>
      </c>
      <c r="P27" s="476" t="n">
        <v>1.2</v>
      </c>
      <c r="Q27" s="476" t="n">
        <v>10.8</v>
      </c>
      <c r="R27" s="476" t="n">
        <v>17</v>
      </c>
      <c r="S27" s="476" t="n">
        <v>5.4</v>
      </c>
      <c r="T27" s="476" t="n">
        <v>4.5</v>
      </c>
      <c r="U27" s="476" t="n">
        <v>5.9</v>
      </c>
      <c r="V27" s="476" t="n">
        <v>1.8</v>
      </c>
      <c r="W27" s="476" t="n">
        <v>4.3</v>
      </c>
      <c r="X27" s="476" t="n">
        <v>5.7</v>
      </c>
      <c r="Y27" s="476" t="n">
        <v>2.9</v>
      </c>
      <c r="Z27" s="505"/>
    </row>
    <row r="28" customFormat="false" ht="13.5" hidden="false" customHeight="false" outlineLevel="0" collapsed="false">
      <c r="A28" s="477" t="s">
        <v>299</v>
      </c>
      <c r="B28" s="506" t="n">
        <v>19.1</v>
      </c>
      <c r="C28" s="506" t="n">
        <v>26.9</v>
      </c>
      <c r="D28" s="506" t="n">
        <v>0.8</v>
      </c>
      <c r="E28" s="506" t="n">
        <v>18.1</v>
      </c>
      <c r="F28" s="506" t="n">
        <v>11.2</v>
      </c>
      <c r="G28" s="506" t="n">
        <v>24.9</v>
      </c>
      <c r="H28" s="506" t="n">
        <v>13.5</v>
      </c>
      <c r="I28" s="506" t="n">
        <v>4.2</v>
      </c>
      <c r="J28" s="506" t="n">
        <v>34.3</v>
      </c>
      <c r="K28" s="506" t="n">
        <v>12.3</v>
      </c>
      <c r="L28" s="506" t="n">
        <v>1.7</v>
      </c>
      <c r="M28" s="506" t="n">
        <v>22.4</v>
      </c>
      <c r="N28" s="506" t="n">
        <v>11.4</v>
      </c>
      <c r="O28" s="506" t="n">
        <v>15.9</v>
      </c>
      <c r="P28" s="506" t="n">
        <v>1.1</v>
      </c>
      <c r="Q28" s="506" t="n">
        <v>10.6</v>
      </c>
      <c r="R28" s="506" t="n">
        <v>16</v>
      </c>
      <c r="S28" s="506" t="n">
        <v>5.2</v>
      </c>
      <c r="T28" s="506" t="n">
        <v>4</v>
      </c>
      <c r="U28" s="506" t="n">
        <v>5</v>
      </c>
      <c r="V28" s="506" t="n">
        <v>1.5</v>
      </c>
      <c r="W28" s="506" t="n">
        <v>3.7</v>
      </c>
      <c r="X28" s="506" t="n">
        <v>4.9</v>
      </c>
      <c r="Y28" s="506" t="n">
        <v>2.5</v>
      </c>
      <c r="Z28" s="505"/>
    </row>
    <row r="29" s="481" customFormat="true" ht="16.5" hidden="false" customHeight="true" outlineLevel="0" collapsed="false">
      <c r="A29" s="479" t="s">
        <v>300</v>
      </c>
      <c r="B29" s="507" t="n">
        <v>19.8</v>
      </c>
      <c r="C29" s="507" t="n">
        <v>28</v>
      </c>
      <c r="D29" s="507" t="n">
        <v>0.7</v>
      </c>
      <c r="E29" s="507" t="n">
        <v>18.6</v>
      </c>
      <c r="F29" s="507" t="n">
        <v>10.6</v>
      </c>
      <c r="G29" s="507" t="n">
        <v>25.4</v>
      </c>
      <c r="H29" s="507" t="n">
        <v>12.7</v>
      </c>
      <c r="I29" s="507" t="n">
        <v>2.9</v>
      </c>
      <c r="J29" s="507" t="n">
        <v>33.3</v>
      </c>
      <c r="K29" s="507" t="n">
        <v>10.8</v>
      </c>
      <c r="L29" s="507" t="n">
        <v>1</v>
      </c>
      <c r="M29" s="507" t="n">
        <v>19.4</v>
      </c>
      <c r="N29" s="507" t="n">
        <v>11.7</v>
      </c>
      <c r="O29" s="507" t="n">
        <v>16.4</v>
      </c>
      <c r="P29" s="507" t="n">
        <v>1</v>
      </c>
      <c r="Q29" s="507" t="n">
        <v>10.8</v>
      </c>
      <c r="R29" s="507" t="n">
        <v>16.2</v>
      </c>
      <c r="S29" s="507" t="n">
        <v>5.4</v>
      </c>
      <c r="T29" s="507" t="n">
        <v>4</v>
      </c>
      <c r="U29" s="507" t="n">
        <v>5</v>
      </c>
      <c r="V29" s="507" t="n">
        <v>1.4</v>
      </c>
      <c r="W29" s="507" t="n">
        <v>3.7</v>
      </c>
      <c r="X29" s="507" t="n">
        <v>4.7</v>
      </c>
      <c r="Y29" s="507" t="n">
        <v>2.5</v>
      </c>
      <c r="Z29" s="508"/>
    </row>
    <row r="30" customFormat="false" ht="13.5" hidden="false" customHeight="false" outlineLevel="0" collapsed="false">
      <c r="A30" s="482" t="s">
        <v>301</v>
      </c>
      <c r="B30" s="476" t="n">
        <v>20</v>
      </c>
      <c r="C30" s="476" t="n">
        <v>28.3</v>
      </c>
      <c r="D30" s="476" t="n">
        <v>0.8</v>
      </c>
      <c r="E30" s="476" t="n">
        <v>19.5</v>
      </c>
      <c r="F30" s="476" t="n">
        <v>12.1</v>
      </c>
      <c r="G30" s="476" t="n">
        <v>26.4</v>
      </c>
      <c r="H30" s="476" t="n">
        <v>12.3</v>
      </c>
      <c r="I30" s="476" t="n">
        <v>3.2</v>
      </c>
      <c r="J30" s="476" t="n">
        <v>33.3</v>
      </c>
      <c r="K30" s="476" t="n">
        <v>10.7</v>
      </c>
      <c r="L30" s="476" t="n">
        <v>1.5</v>
      </c>
      <c r="M30" s="476" t="n">
        <v>19.5</v>
      </c>
      <c r="N30" s="476" t="n">
        <v>12.7</v>
      </c>
      <c r="O30" s="476" t="n">
        <v>17.6</v>
      </c>
      <c r="P30" s="476" t="n">
        <v>1.2</v>
      </c>
      <c r="Q30" s="476" t="n">
        <v>12.2</v>
      </c>
      <c r="R30" s="476" t="n">
        <v>18</v>
      </c>
      <c r="S30" s="476" t="n">
        <v>6.1</v>
      </c>
      <c r="T30" s="476" t="n">
        <v>4.6</v>
      </c>
      <c r="U30" s="476" t="n">
        <v>5.8</v>
      </c>
      <c r="V30" s="476" t="n">
        <v>1.6</v>
      </c>
      <c r="W30" s="476" t="n">
        <v>4.4</v>
      </c>
      <c r="X30" s="476" t="n">
        <v>5.7</v>
      </c>
      <c r="Y30" s="476" t="n">
        <v>2.9</v>
      </c>
      <c r="Z30" s="505"/>
    </row>
    <row r="31" customFormat="false" ht="13.5" hidden="false" customHeight="false" outlineLevel="0" collapsed="false">
      <c r="A31" s="482" t="s">
        <v>302</v>
      </c>
      <c r="B31" s="476" t="n">
        <v>22.2</v>
      </c>
      <c r="C31" s="476" t="n">
        <v>31.4</v>
      </c>
      <c r="D31" s="476" t="n">
        <v>1.2</v>
      </c>
      <c r="E31" s="476" t="n">
        <v>22.4</v>
      </c>
      <c r="F31" s="476" t="n">
        <v>12.2</v>
      </c>
      <c r="G31" s="476" t="n">
        <v>34.4</v>
      </c>
      <c r="H31" s="476" t="n">
        <v>10.4</v>
      </c>
      <c r="I31" s="476" t="n">
        <v>2.7</v>
      </c>
      <c r="J31" s="476" t="n">
        <v>32.5</v>
      </c>
      <c r="K31" s="476" t="n">
        <v>8.7</v>
      </c>
      <c r="L31" s="476" t="n">
        <v>1.4</v>
      </c>
      <c r="M31" s="476" t="n">
        <v>16.6</v>
      </c>
      <c r="N31" s="476" t="n">
        <v>14.3</v>
      </c>
      <c r="O31" s="476" t="n">
        <v>19.9</v>
      </c>
      <c r="P31" s="476" t="n">
        <v>1.5</v>
      </c>
      <c r="Q31" s="476" t="n">
        <v>14.2</v>
      </c>
      <c r="R31" s="476" t="n">
        <v>21.1</v>
      </c>
      <c r="S31" s="476" t="n">
        <v>8.2</v>
      </c>
      <c r="T31" s="476" t="n">
        <v>4.5</v>
      </c>
      <c r="U31" s="476" t="n">
        <v>5.6</v>
      </c>
      <c r="V31" s="476" t="n">
        <v>2.1</v>
      </c>
      <c r="W31" s="476" t="n">
        <v>4.5</v>
      </c>
      <c r="X31" s="476" t="n">
        <v>5.6</v>
      </c>
      <c r="Y31" s="476" t="n">
        <v>3.7</v>
      </c>
      <c r="Z31" s="505"/>
    </row>
    <row r="32" customFormat="false" ht="13.5" hidden="false" customHeight="false" outlineLevel="0" collapsed="false">
      <c r="A32" s="482" t="s">
        <v>303</v>
      </c>
      <c r="B32" s="476" t="n">
        <v>19.6</v>
      </c>
      <c r="C32" s="476" t="n">
        <v>28.4</v>
      </c>
      <c r="D32" s="476" t="n">
        <v>0.8</v>
      </c>
      <c r="E32" s="476" t="n">
        <v>18.7</v>
      </c>
      <c r="F32" s="476" t="n">
        <v>12.2</v>
      </c>
      <c r="G32" s="476" t="n">
        <v>24.8</v>
      </c>
      <c r="H32" s="476" t="n">
        <v>12.8</v>
      </c>
      <c r="I32" s="476" t="n">
        <v>3.2</v>
      </c>
      <c r="J32" s="476" t="n">
        <v>34.3</v>
      </c>
      <c r="K32" s="476" t="n">
        <v>11.3</v>
      </c>
      <c r="L32" s="476" t="n">
        <v>1.3</v>
      </c>
      <c r="M32" s="476" t="n">
        <v>20.4</v>
      </c>
      <c r="N32" s="476" t="n">
        <v>12.1</v>
      </c>
      <c r="O32" s="476" t="n">
        <v>17.2</v>
      </c>
      <c r="P32" s="476" t="n">
        <v>1.2</v>
      </c>
      <c r="Q32" s="476" t="n">
        <v>11.3</v>
      </c>
      <c r="R32" s="476" t="n">
        <v>17.1</v>
      </c>
      <c r="S32" s="476" t="n">
        <v>6.1</v>
      </c>
      <c r="T32" s="476" t="n">
        <v>4.5</v>
      </c>
      <c r="U32" s="476" t="n">
        <v>5.7</v>
      </c>
      <c r="V32" s="476" t="n">
        <v>1.7</v>
      </c>
      <c r="W32" s="476" t="n">
        <v>4.2</v>
      </c>
      <c r="X32" s="476" t="n">
        <v>5.5</v>
      </c>
      <c r="Y32" s="476" t="n">
        <v>2.9</v>
      </c>
      <c r="Z32" s="505"/>
    </row>
    <row r="33" customFormat="false" ht="13.5" hidden="false" customHeight="false" outlineLevel="0" collapsed="false">
      <c r="A33" s="477" t="s">
        <v>304</v>
      </c>
      <c r="B33" s="506" t="n">
        <v>22.7</v>
      </c>
      <c r="C33" s="506" t="n">
        <v>32.3</v>
      </c>
      <c r="D33" s="506" t="n">
        <v>1.1</v>
      </c>
      <c r="E33" s="506" t="n">
        <v>22.2</v>
      </c>
      <c r="F33" s="506" t="n">
        <v>14.6</v>
      </c>
      <c r="G33" s="506" t="n">
        <v>29.6</v>
      </c>
      <c r="H33" s="506" t="n">
        <v>10.5</v>
      </c>
      <c r="I33" s="506" t="n">
        <v>2.5</v>
      </c>
      <c r="J33" s="506" t="n">
        <v>29.1</v>
      </c>
      <c r="K33" s="506" t="n">
        <v>9.5</v>
      </c>
      <c r="L33" s="506" t="n">
        <v>1</v>
      </c>
      <c r="M33" s="506" t="n">
        <v>17.2</v>
      </c>
      <c r="N33" s="506" t="n">
        <v>13.3</v>
      </c>
      <c r="O33" s="506" t="n">
        <v>18.2</v>
      </c>
      <c r="P33" s="506" t="n">
        <v>1.2</v>
      </c>
      <c r="Q33" s="506" t="n">
        <v>12.8</v>
      </c>
      <c r="R33" s="506" t="n">
        <v>18.8</v>
      </c>
      <c r="S33" s="506" t="n">
        <v>6.8</v>
      </c>
      <c r="T33" s="506" t="n">
        <v>4.2</v>
      </c>
      <c r="U33" s="506" t="n">
        <v>5.2</v>
      </c>
      <c r="V33" s="506" t="n">
        <v>1.6</v>
      </c>
      <c r="W33" s="506" t="n">
        <v>4</v>
      </c>
      <c r="X33" s="506" t="n">
        <v>5.1</v>
      </c>
      <c r="Y33" s="506" t="n">
        <v>2.9</v>
      </c>
      <c r="Z33" s="505"/>
    </row>
    <row r="34" s="481" customFormat="true" ht="16.5" hidden="false" customHeight="true" outlineLevel="0" collapsed="false">
      <c r="A34" s="479" t="s">
        <v>305</v>
      </c>
      <c r="B34" s="507" t="n">
        <v>19.1</v>
      </c>
      <c r="C34" s="507" t="n">
        <v>28.7</v>
      </c>
      <c r="D34" s="507" t="n">
        <v>1.5</v>
      </c>
      <c r="E34" s="507" t="n">
        <v>17.8</v>
      </c>
      <c r="F34" s="507" t="n">
        <v>12.2</v>
      </c>
      <c r="G34" s="507" t="n">
        <v>24.4</v>
      </c>
      <c r="H34" s="507" t="n">
        <v>11.4</v>
      </c>
      <c r="I34" s="507" t="n">
        <v>3</v>
      </c>
      <c r="J34" s="507" t="n">
        <v>30.3</v>
      </c>
      <c r="K34" s="507" t="n">
        <v>10</v>
      </c>
      <c r="L34" s="507" t="n">
        <v>1.2</v>
      </c>
      <c r="M34" s="507" t="n">
        <v>18.5</v>
      </c>
      <c r="N34" s="507" t="n">
        <v>12.4</v>
      </c>
      <c r="O34" s="507" t="n">
        <v>18.2</v>
      </c>
      <c r="P34" s="507" t="n">
        <v>2</v>
      </c>
      <c r="Q34" s="507" t="n">
        <v>11.3</v>
      </c>
      <c r="R34" s="507" t="n">
        <v>17.4</v>
      </c>
      <c r="S34" s="507" t="n">
        <v>6.6</v>
      </c>
      <c r="T34" s="507" t="n">
        <v>4.6</v>
      </c>
      <c r="U34" s="507" t="n">
        <v>6</v>
      </c>
      <c r="V34" s="507" t="n">
        <v>2</v>
      </c>
      <c r="W34" s="507" t="n">
        <v>4.2</v>
      </c>
      <c r="X34" s="507" t="n">
        <v>5.4</v>
      </c>
      <c r="Y34" s="507" t="n">
        <v>3.2</v>
      </c>
      <c r="Z34" s="508"/>
    </row>
    <row r="35" customFormat="false" ht="13.5" hidden="false" customHeight="false" outlineLevel="0" collapsed="false">
      <c r="A35" s="482" t="s">
        <v>306</v>
      </c>
      <c r="B35" s="476" t="n">
        <v>20.1</v>
      </c>
      <c r="C35" s="476" t="n">
        <v>30.3</v>
      </c>
      <c r="D35" s="476" t="n">
        <v>1.6</v>
      </c>
      <c r="E35" s="476" t="n">
        <v>19</v>
      </c>
      <c r="F35" s="476" t="n">
        <v>11.4</v>
      </c>
      <c r="G35" s="476" t="n">
        <v>26</v>
      </c>
      <c r="H35" s="476" t="n">
        <v>11.6</v>
      </c>
      <c r="I35" s="476" t="n">
        <v>1.7</v>
      </c>
      <c r="J35" s="476" t="n">
        <v>28</v>
      </c>
      <c r="K35" s="476" t="n">
        <v>9</v>
      </c>
      <c r="L35" s="476" t="n">
        <v>0.8</v>
      </c>
      <c r="M35" s="476" t="n">
        <v>14.4</v>
      </c>
      <c r="N35" s="476" t="n">
        <v>13.8</v>
      </c>
      <c r="O35" s="476" t="n">
        <v>19.7</v>
      </c>
      <c r="P35" s="476" t="n">
        <v>2.2</v>
      </c>
      <c r="Q35" s="476" t="n">
        <v>12.7</v>
      </c>
      <c r="R35" s="476" t="n">
        <v>19</v>
      </c>
      <c r="S35" s="476" t="n">
        <v>7.2</v>
      </c>
      <c r="T35" s="476" t="n">
        <v>5.6</v>
      </c>
      <c r="U35" s="476" t="n">
        <v>6.6</v>
      </c>
      <c r="V35" s="476" t="n">
        <v>2.7</v>
      </c>
      <c r="W35" s="476" t="n">
        <v>5.2</v>
      </c>
      <c r="X35" s="476" t="n">
        <v>5.7</v>
      </c>
      <c r="Y35" s="476" t="n">
        <v>4.1</v>
      </c>
      <c r="Z35" s="505"/>
    </row>
    <row r="36" customFormat="false" ht="13.5" hidden="false" customHeight="false" outlineLevel="0" collapsed="false">
      <c r="A36" s="482" t="s">
        <v>307</v>
      </c>
      <c r="B36" s="476" t="n">
        <v>20.8</v>
      </c>
      <c r="C36" s="476" t="n">
        <v>31.6</v>
      </c>
      <c r="D36" s="476" t="n">
        <v>1.2</v>
      </c>
      <c r="E36" s="476" t="n">
        <v>19.1</v>
      </c>
      <c r="F36" s="476" t="n">
        <v>11.9</v>
      </c>
      <c r="G36" s="476" t="n">
        <v>25.7</v>
      </c>
      <c r="H36" s="476" t="n">
        <v>12.1</v>
      </c>
      <c r="I36" s="476" t="n">
        <v>2.4</v>
      </c>
      <c r="J36" s="476" t="n">
        <v>29.9</v>
      </c>
      <c r="K36" s="476" t="n">
        <v>9.9</v>
      </c>
      <c r="L36" s="476" t="n">
        <v>1</v>
      </c>
      <c r="M36" s="476" t="n">
        <v>15.9</v>
      </c>
      <c r="N36" s="476" t="n">
        <v>13.1</v>
      </c>
      <c r="O36" s="476" t="n">
        <v>19.2</v>
      </c>
      <c r="P36" s="476" t="n">
        <v>1.7</v>
      </c>
      <c r="Q36" s="476" t="n">
        <v>11.7</v>
      </c>
      <c r="R36" s="476" t="n">
        <v>18.7</v>
      </c>
      <c r="S36" s="476" t="n">
        <v>6.5</v>
      </c>
      <c r="T36" s="476" t="n">
        <v>4.7</v>
      </c>
      <c r="U36" s="476" t="n">
        <v>6</v>
      </c>
      <c r="V36" s="476" t="n">
        <v>2.1</v>
      </c>
      <c r="W36" s="476" t="n">
        <v>4.2</v>
      </c>
      <c r="X36" s="476" t="n">
        <v>5.5</v>
      </c>
      <c r="Y36" s="476" t="n">
        <v>3.2</v>
      </c>
      <c r="Z36" s="505"/>
    </row>
    <row r="37" customFormat="false" ht="13.5" hidden="false" customHeight="false" outlineLevel="0" collapsed="false">
      <c r="A37" s="482" t="s">
        <v>308</v>
      </c>
      <c r="B37" s="476" t="n">
        <v>18.3</v>
      </c>
      <c r="C37" s="476" t="n">
        <v>27.8</v>
      </c>
      <c r="D37" s="476" t="n">
        <v>1.1</v>
      </c>
      <c r="E37" s="476" t="n">
        <v>16.4</v>
      </c>
      <c r="F37" s="476" t="n">
        <v>11</v>
      </c>
      <c r="G37" s="476" t="n">
        <v>20.1</v>
      </c>
      <c r="H37" s="476" t="n">
        <v>12.1</v>
      </c>
      <c r="I37" s="476" t="n">
        <v>2</v>
      </c>
      <c r="J37" s="476" t="n">
        <v>25.2</v>
      </c>
      <c r="K37" s="476" t="n">
        <v>9.9</v>
      </c>
      <c r="L37" s="476" t="n">
        <v>0.8</v>
      </c>
      <c r="M37" s="476" t="n">
        <v>13.8</v>
      </c>
      <c r="N37" s="476" t="n">
        <v>11.4</v>
      </c>
      <c r="O37" s="476" t="n">
        <v>16.6</v>
      </c>
      <c r="P37" s="476" t="n">
        <v>1.3</v>
      </c>
      <c r="Q37" s="476" t="n">
        <v>10</v>
      </c>
      <c r="R37" s="476" t="n">
        <v>16.4</v>
      </c>
      <c r="S37" s="476" t="n">
        <v>5</v>
      </c>
      <c r="T37" s="476" t="n">
        <v>4.5</v>
      </c>
      <c r="U37" s="476" t="n">
        <v>5.7</v>
      </c>
      <c r="V37" s="476" t="n">
        <v>1.6</v>
      </c>
      <c r="W37" s="476" t="n">
        <v>4</v>
      </c>
      <c r="X37" s="476" t="n">
        <v>5</v>
      </c>
      <c r="Y37" s="476" t="n">
        <v>2.8</v>
      </c>
      <c r="Z37" s="505"/>
    </row>
    <row r="38" customFormat="false" ht="13.5" hidden="false" customHeight="false" outlineLevel="0" collapsed="false">
      <c r="A38" s="477" t="s">
        <v>309</v>
      </c>
      <c r="B38" s="506" t="n">
        <v>17.9</v>
      </c>
      <c r="C38" s="506" t="n">
        <v>27.7</v>
      </c>
      <c r="D38" s="506" t="n">
        <v>1</v>
      </c>
      <c r="E38" s="506" t="n">
        <v>16.1</v>
      </c>
      <c r="F38" s="506" t="n">
        <v>10</v>
      </c>
      <c r="G38" s="506" t="n">
        <v>21</v>
      </c>
      <c r="H38" s="506" t="n">
        <v>15.3</v>
      </c>
      <c r="I38" s="506" t="n">
        <v>3.7</v>
      </c>
      <c r="J38" s="506" t="n">
        <v>38</v>
      </c>
      <c r="K38" s="506" t="n">
        <v>12.8</v>
      </c>
      <c r="L38" s="506" t="n">
        <v>1.4</v>
      </c>
      <c r="M38" s="506" t="n">
        <v>22.1</v>
      </c>
      <c r="N38" s="506" t="n">
        <v>11.5</v>
      </c>
      <c r="O38" s="506" t="n">
        <v>17.1</v>
      </c>
      <c r="P38" s="506" t="n">
        <v>1.5</v>
      </c>
      <c r="Q38" s="506" t="n">
        <v>10</v>
      </c>
      <c r="R38" s="506" t="n">
        <v>16</v>
      </c>
      <c r="S38" s="506" t="n">
        <v>5.4</v>
      </c>
      <c r="T38" s="506" t="n">
        <v>5</v>
      </c>
      <c r="U38" s="506" t="n">
        <v>6.8</v>
      </c>
      <c r="V38" s="506" t="n">
        <v>1.9</v>
      </c>
      <c r="W38" s="506" t="n">
        <v>4.4</v>
      </c>
      <c r="X38" s="506" t="n">
        <v>5.9</v>
      </c>
      <c r="Y38" s="506" t="n">
        <v>3.1</v>
      </c>
      <c r="Z38" s="505"/>
    </row>
    <row r="39" s="481" customFormat="true" ht="16.5" hidden="false" customHeight="true" outlineLevel="0" collapsed="false">
      <c r="A39" s="479" t="s">
        <v>310</v>
      </c>
      <c r="B39" s="507" t="n">
        <v>19.4</v>
      </c>
      <c r="C39" s="507" t="n">
        <v>27.6</v>
      </c>
      <c r="D39" s="507" t="n">
        <v>1.2</v>
      </c>
      <c r="E39" s="507" t="n">
        <v>17.8</v>
      </c>
      <c r="F39" s="507" t="n">
        <v>16.5</v>
      </c>
      <c r="G39" s="507" t="n">
        <v>18.4</v>
      </c>
      <c r="H39" s="507" t="n">
        <v>14.6</v>
      </c>
      <c r="I39" s="507" t="n">
        <v>4.1</v>
      </c>
      <c r="J39" s="507" t="n">
        <v>34.7</v>
      </c>
      <c r="K39" s="507" t="n">
        <v>13</v>
      </c>
      <c r="L39" s="507" t="n">
        <v>1.2</v>
      </c>
      <c r="M39" s="507" t="n">
        <v>23.9</v>
      </c>
      <c r="N39" s="507" t="n">
        <v>11.5</v>
      </c>
      <c r="O39" s="507" t="n">
        <v>16.2</v>
      </c>
      <c r="P39" s="507" t="n">
        <v>1.6</v>
      </c>
      <c r="Q39" s="507" t="n">
        <v>10.3</v>
      </c>
      <c r="R39" s="507" t="n">
        <v>15.1</v>
      </c>
      <c r="S39" s="507" t="n">
        <v>5.3</v>
      </c>
      <c r="T39" s="507" t="n">
        <v>4.7</v>
      </c>
      <c r="U39" s="507" t="n">
        <v>5.6</v>
      </c>
      <c r="V39" s="507" t="n">
        <v>1.7</v>
      </c>
      <c r="W39" s="507" t="n">
        <v>4.2</v>
      </c>
      <c r="X39" s="507" t="n">
        <v>5.5</v>
      </c>
      <c r="Y39" s="507" t="n">
        <v>2.3</v>
      </c>
      <c r="Z39" s="508"/>
    </row>
    <row r="40" customFormat="false" ht="13.5" hidden="false" customHeight="false" outlineLevel="0" collapsed="false">
      <c r="A40" s="482" t="s">
        <v>311</v>
      </c>
      <c r="B40" s="476" t="n">
        <v>18.9</v>
      </c>
      <c r="C40" s="476" t="n">
        <v>26</v>
      </c>
      <c r="D40" s="476" t="n">
        <v>0.6</v>
      </c>
      <c r="E40" s="476" t="n">
        <v>17.4</v>
      </c>
      <c r="F40" s="476" t="n">
        <v>16.8</v>
      </c>
      <c r="G40" s="476" t="n">
        <v>16.6</v>
      </c>
      <c r="H40" s="476" t="n">
        <v>16</v>
      </c>
      <c r="I40" s="476" t="n">
        <v>3.5</v>
      </c>
      <c r="J40" s="476" t="n">
        <v>34.1</v>
      </c>
      <c r="K40" s="476" t="n">
        <v>14.1</v>
      </c>
      <c r="L40" s="476" t="n">
        <v>1.3</v>
      </c>
      <c r="M40" s="476" t="n">
        <v>22.1</v>
      </c>
      <c r="N40" s="476" t="n">
        <v>10.8</v>
      </c>
      <c r="O40" s="476" t="n">
        <v>14.7</v>
      </c>
      <c r="P40" s="476" t="n">
        <v>0.7</v>
      </c>
      <c r="Q40" s="476" t="n">
        <v>9.7</v>
      </c>
      <c r="R40" s="476" t="n">
        <v>14.6</v>
      </c>
      <c r="S40" s="476" t="n">
        <v>3.8</v>
      </c>
      <c r="T40" s="476" t="n">
        <v>3.6</v>
      </c>
      <c r="U40" s="476" t="n">
        <v>4.3</v>
      </c>
      <c r="V40" s="476" t="n">
        <v>0.9</v>
      </c>
      <c r="W40" s="476" t="n">
        <v>3.3</v>
      </c>
      <c r="X40" s="476" t="n">
        <v>4.3</v>
      </c>
      <c r="Y40" s="476" t="n">
        <v>1.5</v>
      </c>
      <c r="Z40" s="505"/>
    </row>
    <row r="41" customFormat="false" ht="13.5" hidden="false" customHeight="false" outlineLevel="0" collapsed="false">
      <c r="A41" s="482" t="s">
        <v>312</v>
      </c>
      <c r="B41" s="476" t="n">
        <v>20.5</v>
      </c>
      <c r="C41" s="476" t="n">
        <v>30.3</v>
      </c>
      <c r="D41" s="476" t="n">
        <v>1.4</v>
      </c>
      <c r="E41" s="476" t="n">
        <v>19</v>
      </c>
      <c r="F41" s="476" t="n">
        <v>14.2</v>
      </c>
      <c r="G41" s="476" t="n">
        <v>22.6</v>
      </c>
      <c r="H41" s="476" t="n">
        <v>13.4</v>
      </c>
      <c r="I41" s="476" t="n">
        <v>2.8</v>
      </c>
      <c r="J41" s="476" t="n">
        <v>31.4</v>
      </c>
      <c r="K41" s="476" t="n">
        <v>11.3</v>
      </c>
      <c r="L41" s="476" t="n">
        <v>1.2</v>
      </c>
      <c r="M41" s="476" t="n">
        <v>18.7</v>
      </c>
      <c r="N41" s="476" t="n">
        <v>12.3</v>
      </c>
      <c r="O41" s="476" t="n">
        <v>17.8</v>
      </c>
      <c r="P41" s="476" t="n">
        <v>1.4</v>
      </c>
      <c r="Q41" s="476" t="n">
        <v>11.1</v>
      </c>
      <c r="R41" s="476" t="n">
        <v>17.1</v>
      </c>
      <c r="S41" s="476" t="n">
        <v>5.6</v>
      </c>
      <c r="T41" s="476" t="n">
        <v>4.6</v>
      </c>
      <c r="U41" s="476" t="n">
        <v>5.8</v>
      </c>
      <c r="V41" s="476" t="n">
        <v>1.7</v>
      </c>
      <c r="W41" s="476" t="n">
        <v>4.1</v>
      </c>
      <c r="X41" s="476" t="n">
        <v>5.4</v>
      </c>
      <c r="Y41" s="476" t="n">
        <v>2.8</v>
      </c>
      <c r="Z41" s="505"/>
    </row>
    <row r="42" customFormat="false" ht="13.5" hidden="false" customHeight="false" outlineLevel="0" collapsed="false">
      <c r="A42" s="482" t="s">
        <v>313</v>
      </c>
      <c r="B42" s="476" t="n">
        <v>21.3</v>
      </c>
      <c r="C42" s="476" t="n">
        <v>31.4</v>
      </c>
      <c r="D42" s="476" t="n">
        <v>1.1</v>
      </c>
      <c r="E42" s="475" t="n">
        <v>20</v>
      </c>
      <c r="F42" s="475" t="n">
        <v>12.7</v>
      </c>
      <c r="G42" s="475" t="n">
        <v>27.7</v>
      </c>
      <c r="H42" s="476" t="n">
        <v>12.5</v>
      </c>
      <c r="I42" s="476" t="n">
        <v>2.4</v>
      </c>
      <c r="J42" s="476" t="n">
        <v>34.3</v>
      </c>
      <c r="K42" s="475" t="n">
        <v>10.6</v>
      </c>
      <c r="L42" s="475" t="n">
        <v>0.9</v>
      </c>
      <c r="M42" s="475" t="n">
        <v>19.1</v>
      </c>
      <c r="N42" s="476" t="n">
        <v>12.9</v>
      </c>
      <c r="O42" s="476" t="n">
        <v>18.5</v>
      </c>
      <c r="P42" s="476" t="n">
        <v>1.5</v>
      </c>
      <c r="Q42" s="476" t="n">
        <v>11.8</v>
      </c>
      <c r="R42" s="475" t="n">
        <v>17.8</v>
      </c>
      <c r="S42" s="475" t="n">
        <v>6.7</v>
      </c>
      <c r="T42" s="476" t="n">
        <v>4.6</v>
      </c>
      <c r="U42" s="476" t="n">
        <v>5.8</v>
      </c>
      <c r="V42" s="476" t="n">
        <v>1.8</v>
      </c>
      <c r="W42" s="476" t="n">
        <v>4.2</v>
      </c>
      <c r="X42" s="475" t="n">
        <v>5.5</v>
      </c>
      <c r="Y42" s="475" t="n">
        <v>2.9</v>
      </c>
      <c r="Z42" s="509"/>
    </row>
    <row r="43" customFormat="false" ht="13.5" hidden="false" customHeight="false" outlineLevel="0" collapsed="false">
      <c r="A43" s="477" t="s">
        <v>314</v>
      </c>
      <c r="B43" s="506" t="n">
        <v>19.3</v>
      </c>
      <c r="C43" s="506" t="n">
        <v>28.5</v>
      </c>
      <c r="D43" s="506" t="n">
        <v>0.8</v>
      </c>
      <c r="E43" s="510" t="n">
        <v>17.2</v>
      </c>
      <c r="F43" s="510" t="n">
        <v>11.1</v>
      </c>
      <c r="G43" s="510" t="n">
        <v>21.2</v>
      </c>
      <c r="H43" s="506" t="n">
        <v>15.5</v>
      </c>
      <c r="I43" s="506" t="n">
        <v>3</v>
      </c>
      <c r="J43" s="506" t="n">
        <v>36.4</v>
      </c>
      <c r="K43" s="510" t="n">
        <v>13.3</v>
      </c>
      <c r="L43" s="510" t="n">
        <v>1.4</v>
      </c>
      <c r="M43" s="510" t="n">
        <v>21.4</v>
      </c>
      <c r="N43" s="506" t="n">
        <v>11.6</v>
      </c>
      <c r="O43" s="506" t="n">
        <v>16.4</v>
      </c>
      <c r="P43" s="506" t="n">
        <v>1.2</v>
      </c>
      <c r="Q43" s="506" t="n">
        <v>10.1</v>
      </c>
      <c r="R43" s="510" t="n">
        <v>15.1</v>
      </c>
      <c r="S43" s="510" t="n">
        <v>5.1</v>
      </c>
      <c r="T43" s="506" t="n">
        <v>4.3</v>
      </c>
      <c r="U43" s="506" t="n">
        <v>5.3</v>
      </c>
      <c r="V43" s="506" t="n">
        <v>1.5</v>
      </c>
      <c r="W43" s="506" t="n">
        <v>3.8</v>
      </c>
      <c r="X43" s="510" t="n">
        <v>5</v>
      </c>
      <c r="Y43" s="510" t="n">
        <v>2.2</v>
      </c>
      <c r="Z43" s="509"/>
    </row>
    <row r="44" s="481" customFormat="true" ht="16.5" hidden="false" customHeight="true" outlineLevel="0" collapsed="false">
      <c r="A44" s="479" t="s">
        <v>315</v>
      </c>
      <c r="B44" s="507" t="n">
        <v>18</v>
      </c>
      <c r="C44" s="507" t="n">
        <v>27.2</v>
      </c>
      <c r="D44" s="507" t="n">
        <v>1.1</v>
      </c>
      <c r="E44" s="507" t="n">
        <v>16.4</v>
      </c>
      <c r="F44" s="507" t="n">
        <v>14.5</v>
      </c>
      <c r="G44" s="507" t="n">
        <v>17.7</v>
      </c>
      <c r="H44" s="507" t="n">
        <v>14.6</v>
      </c>
      <c r="I44" s="507" t="n">
        <v>4.2</v>
      </c>
      <c r="J44" s="507" t="n">
        <v>32.2</v>
      </c>
      <c r="K44" s="507" t="n">
        <v>12.7</v>
      </c>
      <c r="L44" s="507" t="n">
        <v>1.9</v>
      </c>
      <c r="M44" s="507" t="n">
        <v>21.4</v>
      </c>
      <c r="N44" s="507" t="n">
        <v>10.7</v>
      </c>
      <c r="O44" s="507" t="n">
        <v>16</v>
      </c>
      <c r="P44" s="507" t="n">
        <v>1.3</v>
      </c>
      <c r="Q44" s="507" t="n">
        <v>9.5</v>
      </c>
      <c r="R44" s="507" t="n">
        <v>15.1</v>
      </c>
      <c r="S44" s="507" t="n">
        <v>4.6</v>
      </c>
      <c r="T44" s="507" t="n">
        <v>4.5</v>
      </c>
      <c r="U44" s="507" t="n">
        <v>5.5</v>
      </c>
      <c r="V44" s="507" t="n">
        <v>1.8</v>
      </c>
      <c r="W44" s="507" t="n">
        <v>4</v>
      </c>
      <c r="X44" s="507" t="n">
        <v>5.1</v>
      </c>
      <c r="Y44" s="507" t="n">
        <v>2.5</v>
      </c>
      <c r="Z44" s="508"/>
    </row>
    <row r="45" customFormat="false" ht="13.5" hidden="false" customHeight="false" outlineLevel="0" collapsed="false">
      <c r="A45" s="482" t="s">
        <v>316</v>
      </c>
      <c r="B45" s="476" t="n">
        <v>19.9</v>
      </c>
      <c r="C45" s="476" t="n">
        <v>31</v>
      </c>
      <c r="D45" s="476" t="n">
        <v>1.2</v>
      </c>
      <c r="E45" s="476" t="n">
        <v>18.6</v>
      </c>
      <c r="F45" s="476" t="n">
        <v>15.1</v>
      </c>
      <c r="G45" s="476" t="n">
        <v>23</v>
      </c>
      <c r="H45" s="476" t="n">
        <v>13.9</v>
      </c>
      <c r="I45" s="476" t="n">
        <v>3.5</v>
      </c>
      <c r="J45" s="476" t="n">
        <v>36.5</v>
      </c>
      <c r="K45" s="476" t="n">
        <v>12.3</v>
      </c>
      <c r="L45" s="476" t="n">
        <v>1.5</v>
      </c>
      <c r="M45" s="476" t="n">
        <v>22.6</v>
      </c>
      <c r="N45" s="476" t="n">
        <v>11.8</v>
      </c>
      <c r="O45" s="476" t="n">
        <v>18</v>
      </c>
      <c r="P45" s="476" t="n">
        <v>1.4</v>
      </c>
      <c r="Q45" s="476" t="n">
        <v>10.7</v>
      </c>
      <c r="R45" s="476" t="n">
        <v>17</v>
      </c>
      <c r="S45" s="476" t="n">
        <v>5.9</v>
      </c>
      <c r="T45" s="476" t="n">
        <v>4.6</v>
      </c>
      <c r="U45" s="476" t="n">
        <v>6.3</v>
      </c>
      <c r="V45" s="476" t="n">
        <v>1.9</v>
      </c>
      <c r="W45" s="476" t="n">
        <v>4.2</v>
      </c>
      <c r="X45" s="476" t="n">
        <v>5.7</v>
      </c>
      <c r="Y45" s="476" t="n">
        <v>3</v>
      </c>
      <c r="Z45" s="505"/>
    </row>
    <row r="46" customFormat="false" ht="13.5" hidden="false" customHeight="false" outlineLevel="0" collapsed="false">
      <c r="A46" s="482" t="s">
        <v>317</v>
      </c>
      <c r="B46" s="476" t="n">
        <v>19.2</v>
      </c>
      <c r="C46" s="476" t="n">
        <v>29.4</v>
      </c>
      <c r="D46" s="476" t="n">
        <v>1</v>
      </c>
      <c r="E46" s="476" t="n">
        <v>17.1</v>
      </c>
      <c r="F46" s="476" t="n">
        <v>11</v>
      </c>
      <c r="G46" s="476" t="n">
        <v>21.6</v>
      </c>
      <c r="H46" s="476" t="n">
        <v>15</v>
      </c>
      <c r="I46" s="476" t="n">
        <v>3.6</v>
      </c>
      <c r="J46" s="476" t="n">
        <v>33.8</v>
      </c>
      <c r="K46" s="476" t="n">
        <v>12.1</v>
      </c>
      <c r="L46" s="476" t="n">
        <v>1.5</v>
      </c>
      <c r="M46" s="476" t="n">
        <v>19.9</v>
      </c>
      <c r="N46" s="476" t="n">
        <v>11.6</v>
      </c>
      <c r="O46" s="476" t="n">
        <v>17.4</v>
      </c>
      <c r="P46" s="476" t="n">
        <v>1.2</v>
      </c>
      <c r="Q46" s="476" t="n">
        <v>10.1</v>
      </c>
      <c r="R46" s="476" t="n">
        <v>16</v>
      </c>
      <c r="S46" s="476" t="n">
        <v>5.2</v>
      </c>
      <c r="T46" s="476" t="n">
        <v>4.8</v>
      </c>
      <c r="U46" s="476" t="n">
        <v>6.2</v>
      </c>
      <c r="V46" s="476" t="n">
        <v>1.9</v>
      </c>
      <c r="W46" s="476" t="n">
        <v>4.1</v>
      </c>
      <c r="X46" s="476" t="n">
        <v>5.6</v>
      </c>
      <c r="Y46" s="476" t="n">
        <v>2.7</v>
      </c>
      <c r="Z46" s="505"/>
    </row>
    <row r="47" customFormat="false" ht="13.5" hidden="false" customHeight="false" outlineLevel="0" collapsed="false">
      <c r="A47" s="482" t="s">
        <v>318</v>
      </c>
      <c r="B47" s="476" t="n">
        <v>17</v>
      </c>
      <c r="C47" s="476" t="n">
        <v>28</v>
      </c>
      <c r="D47" s="476" t="n">
        <v>1.2</v>
      </c>
      <c r="E47" s="476" t="n">
        <v>15.2</v>
      </c>
      <c r="F47" s="476" t="n">
        <v>15</v>
      </c>
      <c r="G47" s="476" t="n">
        <v>16.5</v>
      </c>
      <c r="H47" s="476" t="n">
        <v>16.2</v>
      </c>
      <c r="I47" s="476" t="n">
        <v>4.1</v>
      </c>
      <c r="J47" s="476" t="n">
        <v>37.7</v>
      </c>
      <c r="K47" s="476" t="n">
        <v>13.9</v>
      </c>
      <c r="L47" s="476" t="n">
        <v>1.9</v>
      </c>
      <c r="M47" s="476" t="n">
        <v>25.7</v>
      </c>
      <c r="N47" s="476" t="n">
        <v>10.5</v>
      </c>
      <c r="O47" s="476" t="n">
        <v>17</v>
      </c>
      <c r="P47" s="476" t="n">
        <v>1.5</v>
      </c>
      <c r="Q47" s="476" t="n">
        <v>9.1</v>
      </c>
      <c r="R47" s="476" t="n">
        <v>15</v>
      </c>
      <c r="S47" s="476" t="n">
        <v>4.6</v>
      </c>
      <c r="T47" s="476" t="n">
        <v>4.6</v>
      </c>
      <c r="U47" s="476" t="n">
        <v>6.4</v>
      </c>
      <c r="V47" s="476" t="n">
        <v>2.2</v>
      </c>
      <c r="W47" s="476" t="n">
        <v>4</v>
      </c>
      <c r="X47" s="476" t="n">
        <v>5.8</v>
      </c>
      <c r="Y47" s="476" t="n">
        <v>2.6</v>
      </c>
      <c r="Z47" s="505"/>
    </row>
    <row r="48" customFormat="false" ht="13.5" hidden="false" customHeight="false" outlineLevel="0" collapsed="false">
      <c r="A48" s="477" t="s">
        <v>319</v>
      </c>
      <c r="B48" s="506" t="n">
        <v>22.5</v>
      </c>
      <c r="C48" s="506" t="n">
        <v>34.3</v>
      </c>
      <c r="D48" s="506" t="n">
        <v>1.7</v>
      </c>
      <c r="E48" s="510" t="n">
        <v>20.2</v>
      </c>
      <c r="F48" s="510" t="n">
        <v>13.4</v>
      </c>
      <c r="G48" s="510" t="n">
        <v>26.7</v>
      </c>
      <c r="H48" s="506" t="n">
        <v>12.1</v>
      </c>
      <c r="I48" s="506" t="n">
        <v>2.2</v>
      </c>
      <c r="J48" s="506" t="n">
        <v>30.3</v>
      </c>
      <c r="K48" s="510" t="n">
        <v>9.9</v>
      </c>
      <c r="L48" s="510" t="n">
        <v>0.9</v>
      </c>
      <c r="M48" s="510" t="n">
        <v>16.9</v>
      </c>
      <c r="N48" s="506" t="n">
        <v>14.1</v>
      </c>
      <c r="O48" s="506" t="n">
        <v>20.9</v>
      </c>
      <c r="P48" s="506" t="n">
        <v>2.2</v>
      </c>
      <c r="Q48" s="506" t="n">
        <v>12.3</v>
      </c>
      <c r="R48" s="510" t="n">
        <v>18.9</v>
      </c>
      <c r="S48" s="510" t="n">
        <v>7</v>
      </c>
      <c r="T48" s="506" t="n">
        <v>5.4</v>
      </c>
      <c r="U48" s="506" t="n">
        <v>7</v>
      </c>
      <c r="V48" s="506" t="n">
        <v>2.5</v>
      </c>
      <c r="W48" s="506" t="n">
        <v>4.7</v>
      </c>
      <c r="X48" s="510" t="n">
        <v>6.1</v>
      </c>
      <c r="Y48" s="510" t="n">
        <v>3.6</v>
      </c>
      <c r="Z48" s="509"/>
    </row>
    <row r="49" s="481" customFormat="true" ht="16.5" hidden="false" customHeight="true" outlineLevel="0" collapsed="false">
      <c r="A49" s="479" t="s">
        <v>320</v>
      </c>
      <c r="B49" s="507" t="n">
        <v>22.3</v>
      </c>
      <c r="C49" s="507" t="n">
        <v>32</v>
      </c>
      <c r="D49" s="507" t="n">
        <v>1.1</v>
      </c>
      <c r="E49" s="511" t="n">
        <v>19.8</v>
      </c>
      <c r="F49" s="511" t="n">
        <v>15.8</v>
      </c>
      <c r="G49" s="511" t="n">
        <v>22.6</v>
      </c>
      <c r="H49" s="507" t="n">
        <v>14.3</v>
      </c>
      <c r="I49" s="507" t="n">
        <v>3.7</v>
      </c>
      <c r="J49" s="507" t="n">
        <v>33.7</v>
      </c>
      <c r="K49" s="511" t="n">
        <v>12</v>
      </c>
      <c r="L49" s="511" t="n">
        <v>1.6</v>
      </c>
      <c r="M49" s="511" t="n">
        <v>20.7</v>
      </c>
      <c r="N49" s="507" t="n">
        <v>12.5</v>
      </c>
      <c r="O49" s="507" t="n">
        <v>17.5</v>
      </c>
      <c r="P49" s="507" t="n">
        <v>1.3</v>
      </c>
      <c r="Q49" s="507" t="n">
        <v>10.9</v>
      </c>
      <c r="R49" s="511" t="n">
        <v>15.6</v>
      </c>
      <c r="S49" s="511" t="n">
        <v>5.7</v>
      </c>
      <c r="T49" s="507" t="n">
        <v>4.5</v>
      </c>
      <c r="U49" s="507" t="n">
        <v>5.6</v>
      </c>
      <c r="V49" s="507" t="n">
        <v>1.6</v>
      </c>
      <c r="W49" s="507" t="n">
        <v>3.9</v>
      </c>
      <c r="X49" s="511" t="n">
        <v>5.3</v>
      </c>
      <c r="Y49" s="511" t="n">
        <v>2.2</v>
      </c>
      <c r="Z49" s="512"/>
    </row>
    <row r="50" customFormat="false" ht="13.5" hidden="false" customHeight="false" outlineLevel="0" collapsed="false">
      <c r="A50" s="482" t="s">
        <v>321</v>
      </c>
      <c r="B50" s="476" t="n">
        <v>20.5</v>
      </c>
      <c r="C50" s="476" t="n">
        <v>31.6</v>
      </c>
      <c r="D50" s="476" t="n">
        <v>1</v>
      </c>
      <c r="E50" s="476" t="n">
        <v>17.9</v>
      </c>
      <c r="F50" s="476" t="n">
        <v>14.6</v>
      </c>
      <c r="G50" s="476" t="n">
        <v>20.8</v>
      </c>
      <c r="H50" s="476" t="n">
        <v>14.9</v>
      </c>
      <c r="I50" s="476" t="n">
        <v>3.9</v>
      </c>
      <c r="J50" s="476" t="n">
        <v>34.8</v>
      </c>
      <c r="K50" s="476" t="n">
        <v>12.3</v>
      </c>
      <c r="L50" s="476" t="n">
        <v>1.9</v>
      </c>
      <c r="M50" s="476" t="n">
        <v>20.8</v>
      </c>
      <c r="N50" s="476" t="n">
        <v>11.6</v>
      </c>
      <c r="O50" s="476" t="n">
        <v>17.4</v>
      </c>
      <c r="P50" s="476" t="n">
        <v>1.3</v>
      </c>
      <c r="Q50" s="476" t="n">
        <v>9.9</v>
      </c>
      <c r="R50" s="476" t="n">
        <v>16.1</v>
      </c>
      <c r="S50" s="476" t="n">
        <v>5</v>
      </c>
      <c r="T50" s="476" t="n">
        <v>4.4</v>
      </c>
      <c r="U50" s="476" t="n">
        <v>5.8</v>
      </c>
      <c r="V50" s="476" t="n">
        <v>2</v>
      </c>
      <c r="W50" s="476" t="n">
        <v>3.7</v>
      </c>
      <c r="X50" s="476" t="n">
        <v>5.3</v>
      </c>
      <c r="Y50" s="476" t="n">
        <v>2.5</v>
      </c>
      <c r="Z50" s="505"/>
    </row>
    <row r="51" customFormat="false" ht="13.5" hidden="false" customHeight="false" outlineLevel="0" collapsed="false">
      <c r="A51" s="482" t="s">
        <v>322</v>
      </c>
      <c r="B51" s="476" t="n">
        <v>21.8</v>
      </c>
      <c r="C51" s="476" t="n">
        <v>34.2</v>
      </c>
      <c r="D51" s="476" t="n">
        <v>1.4</v>
      </c>
      <c r="E51" s="476" t="n">
        <v>19.3</v>
      </c>
      <c r="F51" s="476" t="n">
        <v>16.2</v>
      </c>
      <c r="G51" s="476" t="n">
        <v>23.6</v>
      </c>
      <c r="H51" s="476" t="n">
        <v>13.5</v>
      </c>
      <c r="I51" s="476" t="n">
        <v>3</v>
      </c>
      <c r="J51" s="476" t="n">
        <v>34.8</v>
      </c>
      <c r="K51" s="476" t="n">
        <v>11.8</v>
      </c>
      <c r="L51" s="476" t="n">
        <v>1.5</v>
      </c>
      <c r="M51" s="476" t="n">
        <v>22</v>
      </c>
      <c r="N51" s="476" t="n">
        <v>12.3</v>
      </c>
      <c r="O51" s="476" t="n">
        <v>18.9</v>
      </c>
      <c r="P51" s="476" t="n">
        <v>1.7</v>
      </c>
      <c r="Q51" s="476" t="n">
        <v>10.7</v>
      </c>
      <c r="R51" s="476" t="n">
        <v>16.9</v>
      </c>
      <c r="S51" s="476" t="n">
        <v>5.7</v>
      </c>
      <c r="T51" s="476" t="n">
        <v>5</v>
      </c>
      <c r="U51" s="476" t="n">
        <v>6.7</v>
      </c>
      <c r="V51" s="476" t="n">
        <v>2.1</v>
      </c>
      <c r="W51" s="476" t="n">
        <v>4.3</v>
      </c>
      <c r="X51" s="476" t="n">
        <v>6.1</v>
      </c>
      <c r="Y51" s="476" t="n">
        <v>2.8</v>
      </c>
      <c r="Z51" s="505"/>
    </row>
    <row r="52" customFormat="false" ht="13.5" hidden="false" customHeight="false" outlineLevel="0" collapsed="false">
      <c r="A52" s="482" t="s">
        <v>323</v>
      </c>
      <c r="B52" s="476" t="n">
        <v>20.6</v>
      </c>
      <c r="C52" s="476" t="n">
        <v>31.3</v>
      </c>
      <c r="D52" s="476" t="n">
        <v>1.1</v>
      </c>
      <c r="E52" s="476" t="n">
        <v>18.4</v>
      </c>
      <c r="F52" s="476" t="n">
        <v>13.4</v>
      </c>
      <c r="G52" s="476" t="n">
        <v>22.3</v>
      </c>
      <c r="H52" s="476" t="n">
        <v>14</v>
      </c>
      <c r="I52" s="476" t="n">
        <v>2.9</v>
      </c>
      <c r="J52" s="476" t="n">
        <v>33.8</v>
      </c>
      <c r="K52" s="476" t="n">
        <v>12</v>
      </c>
      <c r="L52" s="476" t="n">
        <v>1.3</v>
      </c>
      <c r="M52" s="476" t="n">
        <v>20.5</v>
      </c>
      <c r="N52" s="476" t="n">
        <v>12.2</v>
      </c>
      <c r="O52" s="476" t="n">
        <v>18.2</v>
      </c>
      <c r="P52" s="476" t="n">
        <v>1.3</v>
      </c>
      <c r="Q52" s="476" t="n">
        <v>10.7</v>
      </c>
      <c r="R52" s="476" t="n">
        <v>17</v>
      </c>
      <c r="S52" s="476" t="n">
        <v>5.4</v>
      </c>
      <c r="T52" s="476" t="n">
        <v>4.7</v>
      </c>
      <c r="U52" s="476" t="n">
        <v>6.2</v>
      </c>
      <c r="V52" s="476" t="n">
        <v>1.7</v>
      </c>
      <c r="W52" s="476" t="n">
        <v>4.1</v>
      </c>
      <c r="X52" s="476" t="n">
        <v>5.9</v>
      </c>
      <c r="Y52" s="476" t="n">
        <v>2.5</v>
      </c>
      <c r="Z52" s="505"/>
    </row>
    <row r="53" customFormat="false" ht="13.5" hidden="false" customHeight="false" outlineLevel="0" collapsed="false">
      <c r="A53" s="477" t="s">
        <v>324</v>
      </c>
      <c r="B53" s="506" t="n">
        <v>21.9</v>
      </c>
      <c r="C53" s="506" t="n">
        <v>33.4</v>
      </c>
      <c r="D53" s="506" t="n">
        <v>1.2</v>
      </c>
      <c r="E53" s="506" t="n">
        <v>19.4</v>
      </c>
      <c r="F53" s="506" t="n">
        <v>15.2</v>
      </c>
      <c r="G53" s="506" t="n">
        <v>23.5</v>
      </c>
      <c r="H53" s="506" t="n">
        <v>14.3</v>
      </c>
      <c r="I53" s="506" t="n">
        <v>3.7</v>
      </c>
      <c r="J53" s="506" t="n">
        <v>34.3</v>
      </c>
      <c r="K53" s="506" t="n">
        <v>11.8</v>
      </c>
      <c r="L53" s="506" t="n">
        <v>1.4</v>
      </c>
      <c r="M53" s="506" t="n">
        <v>21.4</v>
      </c>
      <c r="N53" s="506" t="n">
        <v>12.8</v>
      </c>
      <c r="O53" s="506" t="n">
        <v>19.2</v>
      </c>
      <c r="P53" s="506" t="n">
        <v>1.6</v>
      </c>
      <c r="Q53" s="506" t="n">
        <v>11</v>
      </c>
      <c r="R53" s="506" t="n">
        <v>17.3</v>
      </c>
      <c r="S53" s="506" t="n">
        <v>5.6</v>
      </c>
      <c r="T53" s="506" t="n">
        <v>5.2</v>
      </c>
      <c r="U53" s="506" t="n">
        <v>7</v>
      </c>
      <c r="V53" s="506" t="n">
        <v>2.2</v>
      </c>
      <c r="W53" s="506" t="n">
        <v>4.5</v>
      </c>
      <c r="X53" s="506" t="n">
        <v>6.5</v>
      </c>
      <c r="Y53" s="506" t="n">
        <v>2.8</v>
      </c>
      <c r="Z53" s="505"/>
    </row>
    <row r="54" s="481" customFormat="true" ht="16.5" hidden="false" customHeight="true" outlineLevel="0" collapsed="false">
      <c r="A54" s="479" t="s">
        <v>325</v>
      </c>
      <c r="B54" s="507" t="n">
        <v>21.8</v>
      </c>
      <c r="C54" s="507" t="n">
        <v>33.1</v>
      </c>
      <c r="D54" s="507" t="n">
        <v>1.2</v>
      </c>
      <c r="E54" s="507" t="n">
        <v>19.2</v>
      </c>
      <c r="F54" s="507" t="n">
        <v>12.9</v>
      </c>
      <c r="G54" s="507" t="n">
        <v>24.5</v>
      </c>
      <c r="H54" s="507" t="n">
        <v>15.3</v>
      </c>
      <c r="I54" s="507" t="n">
        <v>3.5</v>
      </c>
      <c r="J54" s="507" t="n">
        <v>37.5</v>
      </c>
      <c r="K54" s="507" t="n">
        <v>13.2</v>
      </c>
      <c r="L54" s="507" t="n">
        <v>1.6</v>
      </c>
      <c r="M54" s="507" t="n">
        <v>23.6</v>
      </c>
      <c r="N54" s="507" t="n">
        <v>12.6</v>
      </c>
      <c r="O54" s="507" t="n">
        <v>18.9</v>
      </c>
      <c r="P54" s="507" t="n">
        <v>1.5</v>
      </c>
      <c r="Q54" s="507" t="n">
        <v>10.8</v>
      </c>
      <c r="R54" s="507" t="n">
        <v>17</v>
      </c>
      <c r="S54" s="507" t="n">
        <v>5.6</v>
      </c>
      <c r="T54" s="507" t="n">
        <v>4.9</v>
      </c>
      <c r="U54" s="507" t="n">
        <v>6.4</v>
      </c>
      <c r="V54" s="507" t="n">
        <v>2</v>
      </c>
      <c r="W54" s="507" t="n">
        <v>4.2</v>
      </c>
      <c r="X54" s="507" t="n">
        <v>5.7</v>
      </c>
      <c r="Y54" s="507" t="n">
        <v>2.8</v>
      </c>
      <c r="Z54" s="508"/>
    </row>
    <row r="55" customFormat="false" ht="13.5" hidden="false" customHeight="false" outlineLevel="0" collapsed="false">
      <c r="A55" s="482" t="s">
        <v>326</v>
      </c>
      <c r="B55" s="476" t="n">
        <v>29.8</v>
      </c>
      <c r="C55" s="476" t="n">
        <v>47.4</v>
      </c>
      <c r="D55" s="476" t="n">
        <v>2.5</v>
      </c>
      <c r="E55" s="476" t="n">
        <v>29.3</v>
      </c>
      <c r="F55" s="476" t="n">
        <v>24.6</v>
      </c>
      <c r="G55" s="476" t="n">
        <v>35.9</v>
      </c>
      <c r="H55" s="476" t="n">
        <v>10</v>
      </c>
      <c r="I55" s="476" t="n">
        <v>2.5</v>
      </c>
      <c r="J55" s="476" t="n">
        <v>22.5</v>
      </c>
      <c r="K55" s="476" t="n">
        <v>8.2</v>
      </c>
      <c r="L55" s="476" t="n">
        <v>0.7</v>
      </c>
      <c r="M55" s="476" t="n">
        <v>14.8</v>
      </c>
      <c r="N55" s="476" t="n">
        <v>15.7</v>
      </c>
      <c r="O55" s="476" t="n">
        <v>23.7</v>
      </c>
      <c r="P55" s="476" t="n">
        <v>2.6</v>
      </c>
      <c r="Q55" s="476" t="n">
        <v>14.8</v>
      </c>
      <c r="R55" s="476" t="n">
        <v>22.5</v>
      </c>
      <c r="S55" s="476" t="n">
        <v>8.7</v>
      </c>
      <c r="T55" s="476" t="n">
        <v>6.4</v>
      </c>
      <c r="U55" s="476" t="n">
        <v>8.8</v>
      </c>
      <c r="V55" s="476" t="n">
        <v>2.8</v>
      </c>
      <c r="W55" s="476" t="n">
        <v>6.1</v>
      </c>
      <c r="X55" s="476" t="n">
        <v>8.4</v>
      </c>
      <c r="Y55" s="476" t="n">
        <v>4.5</v>
      </c>
      <c r="Z55" s="505"/>
    </row>
    <row r="56" customFormat="false" ht="16.5" hidden="false" customHeight="true" outlineLevel="0" collapsed="false">
      <c r="A56" s="469"/>
      <c r="B56" s="476"/>
      <c r="C56" s="476"/>
      <c r="D56" s="476"/>
      <c r="E56" s="476"/>
      <c r="F56" s="476"/>
      <c r="G56" s="476"/>
      <c r="H56" s="476"/>
      <c r="I56" s="476"/>
      <c r="J56" s="476"/>
      <c r="K56" s="476"/>
      <c r="L56" s="476"/>
      <c r="M56" s="476"/>
      <c r="N56" s="476"/>
      <c r="O56" s="476"/>
      <c r="P56" s="476"/>
      <c r="Q56" s="476"/>
      <c r="R56" s="476"/>
      <c r="S56" s="476"/>
      <c r="T56" s="476"/>
      <c r="U56" s="476"/>
      <c r="V56" s="476"/>
      <c r="W56" s="476"/>
      <c r="X56" s="476"/>
      <c r="Y56" s="476"/>
      <c r="Z56" s="505"/>
    </row>
    <row r="57" customFormat="false" ht="13.5" hidden="false" customHeight="true" outlineLevel="0" collapsed="false">
      <c r="A57" s="488" t="s">
        <v>330</v>
      </c>
      <c r="B57" s="476"/>
      <c r="C57" s="476"/>
      <c r="D57" s="476"/>
      <c r="E57" s="476"/>
      <c r="F57" s="476"/>
      <c r="G57" s="476"/>
      <c r="H57" s="476"/>
      <c r="I57" s="476"/>
      <c r="J57" s="476"/>
      <c r="K57" s="476"/>
      <c r="L57" s="476"/>
      <c r="M57" s="476"/>
      <c r="N57" s="476"/>
      <c r="O57" s="476"/>
      <c r="P57" s="476"/>
      <c r="Q57" s="476"/>
      <c r="R57" s="476"/>
      <c r="S57" s="476"/>
      <c r="T57" s="476"/>
      <c r="U57" s="476"/>
      <c r="V57" s="476"/>
      <c r="W57" s="476"/>
      <c r="X57" s="476"/>
      <c r="Y57" s="476"/>
      <c r="Z57" s="505"/>
    </row>
    <row r="58" customFormat="false" ht="16.5" hidden="false" customHeight="true" outlineLevel="0" collapsed="false">
      <c r="A58" s="489" t="s">
        <v>331</v>
      </c>
      <c r="B58" s="476" t="n">
        <v>18.9</v>
      </c>
      <c r="C58" s="476" t="n">
        <v>30.1</v>
      </c>
      <c r="D58" s="476" t="n">
        <v>1.3</v>
      </c>
      <c r="E58" s="476" t="n">
        <v>18.7</v>
      </c>
      <c r="F58" s="476" t="n">
        <v>16.1</v>
      </c>
      <c r="G58" s="476" t="n">
        <v>27.3</v>
      </c>
      <c r="H58" s="476" t="n">
        <v>10.3</v>
      </c>
      <c r="I58" s="476" t="n">
        <v>2.6</v>
      </c>
      <c r="J58" s="476" t="n">
        <v>35.1</v>
      </c>
      <c r="K58" s="476" t="n">
        <v>8.5</v>
      </c>
      <c r="L58" s="476" t="n">
        <v>1.5</v>
      </c>
      <c r="M58" s="476" t="n">
        <v>17.3</v>
      </c>
      <c r="N58" s="476" t="n">
        <v>17.6</v>
      </c>
      <c r="O58" s="476" t="n">
        <v>27.4</v>
      </c>
      <c r="P58" s="476" t="n">
        <v>2.2</v>
      </c>
      <c r="Q58" s="476" t="n">
        <v>17</v>
      </c>
      <c r="R58" s="476" t="n">
        <v>29.5</v>
      </c>
      <c r="S58" s="476" t="n">
        <v>8.4</v>
      </c>
      <c r="T58" s="476" t="n">
        <v>4.8</v>
      </c>
      <c r="U58" s="476" t="n">
        <v>6.7</v>
      </c>
      <c r="V58" s="476" t="n">
        <v>2.3</v>
      </c>
      <c r="W58" s="476" t="n">
        <v>4.7</v>
      </c>
      <c r="X58" s="476" t="n">
        <v>6.1</v>
      </c>
      <c r="Y58" s="476" t="n">
        <v>4.1</v>
      </c>
      <c r="Z58" s="505"/>
    </row>
    <row r="59" customFormat="false" ht="13.5" hidden="false" customHeight="false" outlineLevel="0" collapsed="false">
      <c r="A59" s="489" t="s">
        <v>332</v>
      </c>
      <c r="B59" s="476" t="n">
        <v>18.3</v>
      </c>
      <c r="C59" s="476" t="n">
        <v>26.5</v>
      </c>
      <c r="D59" s="476" t="n">
        <v>1.6</v>
      </c>
      <c r="E59" s="476" t="n">
        <v>16.2</v>
      </c>
      <c r="F59" s="476" t="n">
        <v>8.9</v>
      </c>
      <c r="G59" s="476" t="n">
        <v>22.1</v>
      </c>
      <c r="H59" s="476" t="n">
        <v>10.7</v>
      </c>
      <c r="I59" s="476" t="n">
        <v>1.9</v>
      </c>
      <c r="J59" s="476" t="n">
        <v>28.4</v>
      </c>
      <c r="K59" s="476" t="n">
        <v>8</v>
      </c>
      <c r="L59" s="476" t="n">
        <v>0.8</v>
      </c>
      <c r="M59" s="476" t="n">
        <v>14.2</v>
      </c>
      <c r="N59" s="476" t="n">
        <v>14.3</v>
      </c>
      <c r="O59" s="476" t="n">
        <v>20.2</v>
      </c>
      <c r="P59" s="476" t="n">
        <v>2.2</v>
      </c>
      <c r="Q59" s="476" t="n">
        <v>12.3</v>
      </c>
      <c r="R59" s="476" t="n">
        <v>19.4</v>
      </c>
      <c r="S59" s="476" t="n">
        <v>6.3</v>
      </c>
      <c r="T59" s="476" t="n">
        <v>6.1</v>
      </c>
      <c r="U59" s="476" t="n">
        <v>7.1</v>
      </c>
      <c r="V59" s="476" t="n">
        <v>2.7</v>
      </c>
      <c r="W59" s="476" t="n">
        <v>5.3</v>
      </c>
      <c r="X59" s="476" t="n">
        <v>5.9</v>
      </c>
      <c r="Y59" s="476" t="n">
        <v>3.9</v>
      </c>
      <c r="Z59" s="505"/>
    </row>
    <row r="60" customFormat="false" ht="13.5" hidden="false" customHeight="false" outlineLevel="0" collapsed="false">
      <c r="A60" s="489" t="s">
        <v>333</v>
      </c>
      <c r="B60" s="476" t="n">
        <v>20.7</v>
      </c>
      <c r="C60" s="476" t="n">
        <v>32.8</v>
      </c>
      <c r="D60" s="476" t="n">
        <v>1.3</v>
      </c>
      <c r="E60" s="476" t="n">
        <v>19.6</v>
      </c>
      <c r="F60" s="476" t="n">
        <v>14.8</v>
      </c>
      <c r="G60" s="476" t="n">
        <v>25.2</v>
      </c>
      <c r="H60" s="476" t="n">
        <v>10.2</v>
      </c>
      <c r="I60" s="476" t="n">
        <v>1.7</v>
      </c>
      <c r="J60" s="476" t="n">
        <v>26.6</v>
      </c>
      <c r="K60" s="476" t="n">
        <v>8.2</v>
      </c>
      <c r="L60" s="476" t="n">
        <v>0.7</v>
      </c>
      <c r="M60" s="476" t="n">
        <v>14.2</v>
      </c>
      <c r="N60" s="476" t="n">
        <v>13.8</v>
      </c>
      <c r="O60" s="476" t="n">
        <v>21.5</v>
      </c>
      <c r="P60" s="476" t="n">
        <v>1.7</v>
      </c>
      <c r="Q60" s="476" t="n">
        <v>12.8</v>
      </c>
      <c r="R60" s="476" t="n">
        <v>21.8</v>
      </c>
      <c r="S60" s="476" t="n">
        <v>6</v>
      </c>
      <c r="T60" s="476" t="n">
        <v>4.6</v>
      </c>
      <c r="U60" s="476" t="n">
        <v>6.2</v>
      </c>
      <c r="V60" s="476" t="n">
        <v>1.9</v>
      </c>
      <c r="W60" s="476" t="n">
        <v>4.3</v>
      </c>
      <c r="X60" s="476" t="n">
        <v>5.8</v>
      </c>
      <c r="Y60" s="476" t="n">
        <v>3</v>
      </c>
      <c r="Z60" s="505"/>
    </row>
    <row r="61" customFormat="false" ht="13.5" hidden="false" customHeight="false" outlineLevel="0" collapsed="false">
      <c r="A61" s="489" t="s">
        <v>334</v>
      </c>
      <c r="B61" s="476" t="n">
        <v>20.8</v>
      </c>
      <c r="C61" s="476" t="n">
        <v>25.8</v>
      </c>
      <c r="D61" s="476" t="n">
        <v>1</v>
      </c>
      <c r="E61" s="476" t="n">
        <v>21.1</v>
      </c>
      <c r="F61" s="476" t="n">
        <v>12</v>
      </c>
      <c r="G61" s="476" t="n">
        <v>25.3</v>
      </c>
      <c r="H61" s="476" t="n">
        <v>9.2</v>
      </c>
      <c r="I61" s="476" t="n">
        <v>1.3</v>
      </c>
      <c r="J61" s="476" t="n">
        <v>21.9</v>
      </c>
      <c r="K61" s="476" t="n">
        <v>7.4</v>
      </c>
      <c r="L61" s="476" t="n">
        <v>0.6</v>
      </c>
      <c r="M61" s="476" t="n">
        <v>10.6</v>
      </c>
      <c r="N61" s="476" t="n">
        <v>13.5</v>
      </c>
      <c r="O61" s="476" t="n">
        <v>17.3</v>
      </c>
      <c r="P61" s="476" t="n">
        <v>1.4</v>
      </c>
      <c r="Q61" s="476" t="n">
        <v>13.4</v>
      </c>
      <c r="R61" s="476" t="n">
        <v>20.2</v>
      </c>
      <c r="S61" s="476" t="n">
        <v>5.8</v>
      </c>
      <c r="T61" s="476" t="n">
        <v>4.2</v>
      </c>
      <c r="U61" s="476" t="n">
        <v>4.5</v>
      </c>
      <c r="V61" s="476" t="n">
        <v>1.5</v>
      </c>
      <c r="W61" s="476" t="n">
        <v>4.2</v>
      </c>
      <c r="X61" s="476" t="n">
        <v>4.5</v>
      </c>
      <c r="Y61" s="476" t="n">
        <v>2.8</v>
      </c>
      <c r="Z61" s="505"/>
    </row>
    <row r="62" customFormat="false" ht="13.5" hidden="false" customHeight="false" outlineLevel="0" collapsed="false">
      <c r="A62" s="489" t="s">
        <v>335</v>
      </c>
      <c r="B62" s="506" t="n">
        <v>19.3</v>
      </c>
      <c r="C62" s="506" t="n">
        <v>30.1</v>
      </c>
      <c r="D62" s="506" t="n">
        <v>0.9</v>
      </c>
      <c r="E62" s="506" t="n">
        <v>19.5</v>
      </c>
      <c r="F62" s="506" t="n">
        <v>13.1</v>
      </c>
      <c r="G62" s="506" t="n">
        <v>28.1</v>
      </c>
      <c r="H62" s="506" t="n">
        <v>9.5</v>
      </c>
      <c r="I62" s="506" t="n">
        <v>1.9</v>
      </c>
      <c r="J62" s="506" t="n">
        <v>29.5</v>
      </c>
      <c r="K62" s="506" t="n">
        <v>7.4</v>
      </c>
      <c r="L62" s="506" t="n">
        <v>0.9</v>
      </c>
      <c r="M62" s="506" t="n">
        <v>13.8</v>
      </c>
      <c r="N62" s="506" t="n">
        <v>12.8</v>
      </c>
      <c r="O62" s="506" t="n">
        <v>19.3</v>
      </c>
      <c r="P62" s="506" t="n">
        <v>1.6</v>
      </c>
      <c r="Q62" s="506" t="n">
        <v>12.7</v>
      </c>
      <c r="R62" s="506" t="n">
        <v>20.9</v>
      </c>
      <c r="S62" s="506" t="n">
        <v>6.9</v>
      </c>
      <c r="T62" s="506" t="n">
        <v>4.9</v>
      </c>
      <c r="U62" s="506" t="n">
        <v>6.4</v>
      </c>
      <c r="V62" s="506" t="n">
        <v>2</v>
      </c>
      <c r="W62" s="506" t="n">
        <v>4.8</v>
      </c>
      <c r="X62" s="506" t="n">
        <v>5.9</v>
      </c>
      <c r="Y62" s="506" t="n">
        <v>4</v>
      </c>
      <c r="Z62" s="505"/>
    </row>
    <row r="63" s="481" customFormat="true" ht="17.25" hidden="false" customHeight="true" outlineLevel="0" collapsed="false">
      <c r="A63" s="490" t="s">
        <v>336</v>
      </c>
      <c r="B63" s="507" t="n">
        <v>19.8</v>
      </c>
      <c r="C63" s="507" t="n">
        <v>29.8</v>
      </c>
      <c r="D63" s="507" t="n">
        <v>0.9</v>
      </c>
      <c r="E63" s="507" t="n">
        <v>20.2</v>
      </c>
      <c r="F63" s="507" t="n">
        <v>13.6</v>
      </c>
      <c r="G63" s="507" t="n">
        <v>28</v>
      </c>
      <c r="H63" s="507" t="n">
        <v>9.8</v>
      </c>
      <c r="I63" s="507" t="n">
        <v>1.6</v>
      </c>
      <c r="J63" s="507" t="n">
        <v>29.3</v>
      </c>
      <c r="K63" s="507" t="n">
        <v>7.8</v>
      </c>
      <c r="L63" s="507" t="n">
        <v>0.9</v>
      </c>
      <c r="M63" s="507" t="n">
        <v>13</v>
      </c>
      <c r="N63" s="507" t="n">
        <v>13.7</v>
      </c>
      <c r="O63" s="507" t="n">
        <v>19.7</v>
      </c>
      <c r="P63" s="507" t="n">
        <v>1.4</v>
      </c>
      <c r="Q63" s="507" t="n">
        <v>13.7</v>
      </c>
      <c r="R63" s="507" t="n">
        <v>22.7</v>
      </c>
      <c r="S63" s="507" t="n">
        <v>6.4</v>
      </c>
      <c r="T63" s="507" t="n">
        <v>4.3</v>
      </c>
      <c r="U63" s="507" t="n">
        <v>5.3</v>
      </c>
      <c r="V63" s="507" t="n">
        <v>1.8</v>
      </c>
      <c r="W63" s="507" t="n">
        <v>4.3</v>
      </c>
      <c r="X63" s="507" t="n">
        <v>5.4</v>
      </c>
      <c r="Y63" s="507" t="n">
        <v>3.2</v>
      </c>
      <c r="Z63" s="508"/>
    </row>
    <row r="64" customFormat="false" ht="13.5" hidden="false" customHeight="false" outlineLevel="0" collapsed="false">
      <c r="A64" s="167" t="s">
        <v>337</v>
      </c>
      <c r="B64" s="476" t="n">
        <v>22.6</v>
      </c>
      <c r="C64" s="476" t="n">
        <v>32.4</v>
      </c>
      <c r="D64" s="476" t="n">
        <v>1</v>
      </c>
      <c r="E64" s="476" t="n">
        <v>24.1</v>
      </c>
      <c r="F64" s="476" t="n">
        <v>17.5</v>
      </c>
      <c r="G64" s="476" t="n">
        <v>32.6</v>
      </c>
      <c r="H64" s="476" t="n">
        <v>8.4</v>
      </c>
      <c r="I64" s="476" t="n">
        <v>1.2</v>
      </c>
      <c r="J64" s="476" t="n">
        <v>23.9</v>
      </c>
      <c r="K64" s="476" t="n">
        <v>6.9</v>
      </c>
      <c r="L64" s="476" t="n">
        <v>0.8</v>
      </c>
      <c r="M64" s="476" t="n">
        <v>10.6</v>
      </c>
      <c r="N64" s="476" t="n">
        <v>16.9</v>
      </c>
      <c r="O64" s="476" t="n">
        <v>24.1</v>
      </c>
      <c r="P64" s="476" t="n">
        <v>1.5</v>
      </c>
      <c r="Q64" s="476" t="n">
        <v>17.8</v>
      </c>
      <c r="R64" s="476" t="n">
        <v>28.9</v>
      </c>
      <c r="S64" s="476" t="n">
        <v>7.8</v>
      </c>
      <c r="T64" s="476" t="n">
        <v>4.4</v>
      </c>
      <c r="U64" s="476" t="n">
        <v>5.2</v>
      </c>
      <c r="V64" s="476" t="n">
        <v>1.8</v>
      </c>
      <c r="W64" s="476" t="n">
        <v>4.6</v>
      </c>
      <c r="X64" s="476" t="n">
        <v>5.3</v>
      </c>
      <c r="Y64" s="476" t="n">
        <v>3.3</v>
      </c>
      <c r="Z64" s="505"/>
    </row>
    <row r="65" customFormat="false" ht="13.5" hidden="false" customHeight="false" outlineLevel="0" collapsed="false">
      <c r="A65" s="167" t="s">
        <v>338</v>
      </c>
      <c r="B65" s="476" t="n">
        <v>18.9</v>
      </c>
      <c r="C65" s="476" t="n">
        <v>29.2</v>
      </c>
      <c r="D65" s="476" t="n">
        <v>1.3</v>
      </c>
      <c r="E65" s="476" t="n">
        <v>19.6</v>
      </c>
      <c r="F65" s="476" t="n">
        <v>12.5</v>
      </c>
      <c r="G65" s="476" t="n">
        <v>31.2</v>
      </c>
      <c r="H65" s="476" t="n">
        <v>8.6</v>
      </c>
      <c r="I65" s="476" t="n">
        <v>2.1</v>
      </c>
      <c r="J65" s="476" t="n">
        <v>27.7</v>
      </c>
      <c r="K65" s="476" t="n">
        <v>7</v>
      </c>
      <c r="L65" s="476" t="n">
        <v>1.4</v>
      </c>
      <c r="M65" s="476" t="n">
        <v>13.4</v>
      </c>
      <c r="N65" s="476" t="n">
        <v>13.2</v>
      </c>
      <c r="O65" s="476" t="n">
        <v>19.7</v>
      </c>
      <c r="P65" s="476" t="n">
        <v>1.7</v>
      </c>
      <c r="Q65" s="476" t="n">
        <v>13.4</v>
      </c>
      <c r="R65" s="476" t="n">
        <v>21.4</v>
      </c>
      <c r="S65" s="476" t="n">
        <v>7.8</v>
      </c>
      <c r="T65" s="476" t="n">
        <v>4.8</v>
      </c>
      <c r="U65" s="476" t="n">
        <v>6.5</v>
      </c>
      <c r="V65" s="476" t="n">
        <v>2.4</v>
      </c>
      <c r="W65" s="476" t="n">
        <v>4.9</v>
      </c>
      <c r="X65" s="476" t="n">
        <v>6.3</v>
      </c>
      <c r="Y65" s="476" t="n">
        <v>4.3</v>
      </c>
      <c r="Z65" s="505"/>
    </row>
    <row r="66" customFormat="false" ht="13.5" hidden="false" customHeight="false" outlineLevel="0" collapsed="false">
      <c r="A66" s="167" t="s">
        <v>339</v>
      </c>
      <c r="B66" s="476" t="n">
        <v>19</v>
      </c>
      <c r="C66" s="476" t="n">
        <v>28</v>
      </c>
      <c r="D66" s="476" t="n">
        <v>0.9</v>
      </c>
      <c r="E66" s="476" t="n">
        <v>17.5</v>
      </c>
      <c r="F66" s="476" t="n">
        <v>15.6</v>
      </c>
      <c r="G66" s="476" t="n">
        <v>19.2</v>
      </c>
      <c r="H66" s="476" t="n">
        <v>12.1</v>
      </c>
      <c r="I66" s="476" t="n">
        <v>2</v>
      </c>
      <c r="J66" s="476" t="n">
        <v>29</v>
      </c>
      <c r="K66" s="476" t="n">
        <v>9.8</v>
      </c>
      <c r="L66" s="476" t="n">
        <v>0.7</v>
      </c>
      <c r="M66" s="476" t="n">
        <v>17.4</v>
      </c>
      <c r="N66" s="476" t="n">
        <v>12</v>
      </c>
      <c r="O66" s="476" t="n">
        <v>17.1</v>
      </c>
      <c r="P66" s="476" t="n">
        <v>1.2</v>
      </c>
      <c r="Q66" s="476" t="n">
        <v>10.9</v>
      </c>
      <c r="R66" s="476" t="n">
        <v>17.1</v>
      </c>
      <c r="S66" s="476" t="n">
        <v>4.5</v>
      </c>
      <c r="T66" s="476" t="n">
        <v>3.8</v>
      </c>
      <c r="U66" s="476" t="n">
        <v>4.7</v>
      </c>
      <c r="V66" s="476" t="n">
        <v>1.3</v>
      </c>
      <c r="W66" s="476" t="n">
        <v>3.5</v>
      </c>
      <c r="X66" s="476" t="n">
        <v>4.5</v>
      </c>
      <c r="Y66" s="476" t="n">
        <v>2.1</v>
      </c>
      <c r="Z66" s="505"/>
    </row>
    <row r="67" customFormat="false" ht="13.5" hidden="false" customHeight="false" outlineLevel="0" collapsed="false">
      <c r="A67" s="491" t="s">
        <v>340</v>
      </c>
      <c r="B67" s="506" t="n">
        <v>19.2</v>
      </c>
      <c r="C67" s="506" t="n">
        <v>27.7</v>
      </c>
      <c r="D67" s="506" t="n">
        <v>0.9</v>
      </c>
      <c r="E67" s="506" t="n">
        <v>18.3</v>
      </c>
      <c r="F67" s="506" t="n">
        <v>11</v>
      </c>
      <c r="G67" s="506" t="n">
        <v>25.3</v>
      </c>
      <c r="H67" s="506" t="n">
        <v>12.8</v>
      </c>
      <c r="I67" s="506" t="n">
        <v>3.2</v>
      </c>
      <c r="J67" s="506" t="n">
        <v>34.4</v>
      </c>
      <c r="K67" s="506" t="n">
        <v>10.5</v>
      </c>
      <c r="L67" s="506" t="n">
        <v>1.5</v>
      </c>
      <c r="M67" s="506" t="n">
        <v>19.2</v>
      </c>
      <c r="N67" s="506" t="n">
        <v>12.8</v>
      </c>
      <c r="O67" s="506" t="n">
        <v>18.1</v>
      </c>
      <c r="P67" s="506" t="n">
        <v>1.2</v>
      </c>
      <c r="Q67" s="506" t="n">
        <v>12</v>
      </c>
      <c r="R67" s="506" t="n">
        <v>17.7</v>
      </c>
      <c r="S67" s="506" t="n">
        <v>6.2</v>
      </c>
      <c r="T67" s="506" t="n">
        <v>4.5</v>
      </c>
      <c r="U67" s="506" t="n">
        <v>5.6</v>
      </c>
      <c r="V67" s="506" t="n">
        <v>1.7</v>
      </c>
      <c r="W67" s="506" t="n">
        <v>4.2</v>
      </c>
      <c r="X67" s="506" t="n">
        <v>5.6</v>
      </c>
      <c r="Y67" s="506" t="n">
        <v>2.7</v>
      </c>
      <c r="Z67" s="505"/>
    </row>
    <row r="68" customFormat="false" ht="13.5" hidden="false" customHeight="false" outlineLevel="0" collapsed="false">
      <c r="A68" s="489" t="s">
        <v>341</v>
      </c>
      <c r="B68" s="476" t="n">
        <v>21.2</v>
      </c>
      <c r="C68" s="476" t="n">
        <v>29.8</v>
      </c>
      <c r="D68" s="476" t="n">
        <v>0.8</v>
      </c>
      <c r="E68" s="476" t="n">
        <v>20.9</v>
      </c>
      <c r="F68" s="476" t="n">
        <v>13.7</v>
      </c>
      <c r="G68" s="476" t="n">
        <v>27.3</v>
      </c>
      <c r="H68" s="476" t="n">
        <v>11.2</v>
      </c>
      <c r="I68" s="476" t="n">
        <v>2.8</v>
      </c>
      <c r="J68" s="476" t="n">
        <v>30.7</v>
      </c>
      <c r="K68" s="476" t="n">
        <v>10.2</v>
      </c>
      <c r="L68" s="476" t="n">
        <v>1.7</v>
      </c>
      <c r="M68" s="476" t="n">
        <v>18.3</v>
      </c>
      <c r="N68" s="476" t="n">
        <v>13</v>
      </c>
      <c r="O68" s="476" t="n">
        <v>17.9</v>
      </c>
      <c r="P68" s="476" t="n">
        <v>1</v>
      </c>
      <c r="Q68" s="476" t="n">
        <v>12.6</v>
      </c>
      <c r="R68" s="476" t="n">
        <v>19.4</v>
      </c>
      <c r="S68" s="476" t="n">
        <v>5.6</v>
      </c>
      <c r="T68" s="476" t="n">
        <v>4.3</v>
      </c>
      <c r="U68" s="476" t="n">
        <v>5.4</v>
      </c>
      <c r="V68" s="476" t="n">
        <v>1.7</v>
      </c>
      <c r="W68" s="476" t="n">
        <v>4.2</v>
      </c>
      <c r="X68" s="476" t="n">
        <v>5.4</v>
      </c>
      <c r="Y68" s="476" t="n">
        <v>2.9</v>
      </c>
      <c r="Z68" s="505"/>
    </row>
    <row r="69" customFormat="false" ht="13.5" hidden="false" customHeight="false" outlineLevel="0" collapsed="false">
      <c r="A69" s="489" t="s">
        <v>342</v>
      </c>
      <c r="B69" s="476" t="n">
        <v>20.8</v>
      </c>
      <c r="C69" s="476" t="n">
        <v>30.9</v>
      </c>
      <c r="D69" s="476" t="n">
        <v>1.5</v>
      </c>
      <c r="E69" s="476" t="n">
        <v>20.6</v>
      </c>
      <c r="F69" s="476" t="n">
        <v>12.2</v>
      </c>
      <c r="G69" s="476" t="n">
        <v>32.2</v>
      </c>
      <c r="H69" s="476" t="n">
        <v>11.1</v>
      </c>
      <c r="I69" s="476" t="n">
        <v>2.9</v>
      </c>
      <c r="J69" s="476" t="n">
        <v>36.2</v>
      </c>
      <c r="K69" s="476" t="n">
        <v>8.8</v>
      </c>
      <c r="L69" s="476" t="n">
        <v>1.5</v>
      </c>
      <c r="M69" s="476" t="n">
        <v>17.7</v>
      </c>
      <c r="N69" s="476" t="n">
        <v>15.1</v>
      </c>
      <c r="O69" s="476" t="n">
        <v>21.9</v>
      </c>
      <c r="P69" s="476" t="n">
        <v>2.2</v>
      </c>
      <c r="Q69" s="476" t="n">
        <v>14.6</v>
      </c>
      <c r="R69" s="476" t="n">
        <v>22.3</v>
      </c>
      <c r="S69" s="476" t="n">
        <v>9.2</v>
      </c>
      <c r="T69" s="476" t="n">
        <v>5.1</v>
      </c>
      <c r="U69" s="476" t="n">
        <v>6.5</v>
      </c>
      <c r="V69" s="476" t="n">
        <v>2.8</v>
      </c>
      <c r="W69" s="476" t="n">
        <v>4.9</v>
      </c>
      <c r="X69" s="476" t="n">
        <v>6.2</v>
      </c>
      <c r="Y69" s="476" t="n">
        <v>4.3</v>
      </c>
      <c r="Z69" s="505"/>
    </row>
    <row r="70" customFormat="false" ht="13.5" hidden="false" customHeight="false" outlineLevel="0" collapsed="false">
      <c r="A70" s="489" t="s">
        <v>343</v>
      </c>
      <c r="B70" s="476" t="n">
        <v>18.6</v>
      </c>
      <c r="C70" s="476" t="n">
        <v>28.9</v>
      </c>
      <c r="D70" s="476" t="n">
        <v>1.9</v>
      </c>
      <c r="E70" s="476" t="n">
        <v>17</v>
      </c>
      <c r="F70" s="476" t="n">
        <v>11.8</v>
      </c>
      <c r="G70" s="476" t="n">
        <v>25.2</v>
      </c>
      <c r="H70" s="476" t="n">
        <v>11.2</v>
      </c>
      <c r="I70" s="476" t="n">
        <v>3</v>
      </c>
      <c r="J70" s="476" t="n">
        <v>31.9</v>
      </c>
      <c r="K70" s="476" t="n">
        <v>9.8</v>
      </c>
      <c r="L70" s="476" t="n">
        <v>1.3</v>
      </c>
      <c r="M70" s="476" t="n">
        <v>19.7</v>
      </c>
      <c r="N70" s="476" t="n">
        <v>13.5</v>
      </c>
      <c r="O70" s="476" t="n">
        <v>20.4</v>
      </c>
      <c r="P70" s="476" t="n">
        <v>2.6</v>
      </c>
      <c r="Q70" s="476" t="n">
        <v>12</v>
      </c>
      <c r="R70" s="476" t="n">
        <v>18.7</v>
      </c>
      <c r="S70" s="476" t="n">
        <v>7.5</v>
      </c>
      <c r="T70" s="476" t="n">
        <v>4.8</v>
      </c>
      <c r="U70" s="476" t="n">
        <v>6.5</v>
      </c>
      <c r="V70" s="476" t="n">
        <v>2.4</v>
      </c>
      <c r="W70" s="476" t="n">
        <v>4.3</v>
      </c>
      <c r="X70" s="476" t="n">
        <v>5.5</v>
      </c>
      <c r="Y70" s="476" t="n">
        <v>3.8</v>
      </c>
      <c r="Z70" s="505"/>
    </row>
    <row r="71" customFormat="false" ht="13.5" hidden="false" customHeight="false" outlineLevel="0" collapsed="false">
      <c r="A71" s="489" t="s">
        <v>344</v>
      </c>
      <c r="B71" s="476" t="n">
        <v>20.4</v>
      </c>
      <c r="C71" s="476" t="n">
        <v>30.9</v>
      </c>
      <c r="D71" s="476" t="n">
        <v>2.4</v>
      </c>
      <c r="E71" s="476" t="n">
        <v>19.8</v>
      </c>
      <c r="F71" s="476" t="n">
        <v>11</v>
      </c>
      <c r="G71" s="476" t="n">
        <v>29.7</v>
      </c>
      <c r="H71" s="476" t="n">
        <v>13.4</v>
      </c>
      <c r="I71" s="476" t="n">
        <v>1.8</v>
      </c>
      <c r="J71" s="476" t="n">
        <v>34.2</v>
      </c>
      <c r="K71" s="476" t="n">
        <v>9.9</v>
      </c>
      <c r="L71" s="476" t="n">
        <v>0.8</v>
      </c>
      <c r="M71" s="476" t="n">
        <v>17.4</v>
      </c>
      <c r="N71" s="476" t="n">
        <v>16.6</v>
      </c>
      <c r="O71" s="476" t="n">
        <v>23.9</v>
      </c>
      <c r="P71" s="476" t="n">
        <v>3</v>
      </c>
      <c r="Q71" s="476" t="n">
        <v>15.5</v>
      </c>
      <c r="R71" s="476" t="n">
        <v>21.7</v>
      </c>
      <c r="S71" s="476" t="n">
        <v>9.6</v>
      </c>
      <c r="T71" s="476" t="n">
        <v>6.5</v>
      </c>
      <c r="U71" s="476" t="n">
        <v>7.1</v>
      </c>
      <c r="V71" s="476" t="n">
        <v>3.6</v>
      </c>
      <c r="W71" s="476" t="n">
        <v>6</v>
      </c>
      <c r="X71" s="476" t="n">
        <v>5.7</v>
      </c>
      <c r="Y71" s="476" t="n">
        <v>5.1</v>
      </c>
      <c r="Z71" s="505"/>
    </row>
    <row r="72" customFormat="false" ht="13.5" hidden="false" customHeight="false" outlineLevel="0" collapsed="false">
      <c r="A72" s="492" t="s">
        <v>345</v>
      </c>
      <c r="B72" s="506" t="n">
        <v>21.1</v>
      </c>
      <c r="C72" s="506" t="n">
        <v>32.4</v>
      </c>
      <c r="D72" s="506" t="n">
        <v>1.8</v>
      </c>
      <c r="E72" s="506" t="n">
        <v>19.7</v>
      </c>
      <c r="F72" s="506" t="n">
        <v>12.1</v>
      </c>
      <c r="G72" s="506" t="n">
        <v>28.6</v>
      </c>
      <c r="H72" s="506" t="n">
        <v>11.9</v>
      </c>
      <c r="I72" s="506" t="n">
        <v>1.5</v>
      </c>
      <c r="J72" s="506" t="n">
        <v>30.2</v>
      </c>
      <c r="K72" s="506" t="n">
        <v>9.3</v>
      </c>
      <c r="L72" s="506" t="n">
        <v>0.5</v>
      </c>
      <c r="M72" s="506" t="n">
        <v>15.2</v>
      </c>
      <c r="N72" s="506" t="n">
        <v>13.9</v>
      </c>
      <c r="O72" s="506" t="n">
        <v>20.2</v>
      </c>
      <c r="P72" s="506" t="n">
        <v>2.7</v>
      </c>
      <c r="Q72" s="506" t="n">
        <v>12.6</v>
      </c>
      <c r="R72" s="506" t="n">
        <v>19.5</v>
      </c>
      <c r="S72" s="506" t="n">
        <v>8.1</v>
      </c>
      <c r="T72" s="506" t="n">
        <v>5.5</v>
      </c>
      <c r="U72" s="506" t="n">
        <v>6.7</v>
      </c>
      <c r="V72" s="506" t="n">
        <v>3.2</v>
      </c>
      <c r="W72" s="506" t="n">
        <v>5</v>
      </c>
      <c r="X72" s="506" t="n">
        <v>5.9</v>
      </c>
      <c r="Y72" s="506" t="n">
        <v>4.4</v>
      </c>
      <c r="Z72" s="505"/>
    </row>
    <row r="73" s="481" customFormat="true" ht="17.25" hidden="false" customHeight="true" outlineLevel="0" collapsed="false">
      <c r="A73" s="489" t="s">
        <v>346</v>
      </c>
      <c r="B73" s="507" t="n">
        <v>20.2</v>
      </c>
      <c r="C73" s="507" t="n">
        <v>32</v>
      </c>
      <c r="D73" s="507" t="n">
        <v>1.4</v>
      </c>
      <c r="E73" s="507" t="n">
        <v>18.2</v>
      </c>
      <c r="F73" s="507" t="n">
        <v>12.1</v>
      </c>
      <c r="G73" s="507" t="n">
        <v>23.8</v>
      </c>
      <c r="H73" s="507" t="n">
        <v>12.1</v>
      </c>
      <c r="I73" s="507" t="n">
        <v>1.8</v>
      </c>
      <c r="J73" s="507" t="n">
        <v>26</v>
      </c>
      <c r="K73" s="507" t="n">
        <v>9.7</v>
      </c>
      <c r="L73" s="507" t="n">
        <v>0.9</v>
      </c>
      <c r="M73" s="507" t="n">
        <v>13.7</v>
      </c>
      <c r="N73" s="507" t="n">
        <v>13.4</v>
      </c>
      <c r="O73" s="507" t="n">
        <v>20.1</v>
      </c>
      <c r="P73" s="507" t="n">
        <v>2</v>
      </c>
      <c r="Q73" s="507" t="n">
        <v>11.8</v>
      </c>
      <c r="R73" s="507" t="n">
        <v>18.9</v>
      </c>
      <c r="S73" s="507" t="n">
        <v>6.4</v>
      </c>
      <c r="T73" s="507" t="n">
        <v>5.1</v>
      </c>
      <c r="U73" s="507" t="n">
        <v>6.5</v>
      </c>
      <c r="V73" s="507" t="n">
        <v>2.5</v>
      </c>
      <c r="W73" s="507" t="n">
        <v>4.5</v>
      </c>
      <c r="X73" s="507" t="n">
        <v>5.8</v>
      </c>
      <c r="Y73" s="507" t="n">
        <v>3.3</v>
      </c>
      <c r="Z73" s="508"/>
    </row>
    <row r="74" customFormat="false" ht="13.5" hidden="false" customHeight="false" outlineLevel="0" collapsed="false">
      <c r="A74" s="489" t="s">
        <v>347</v>
      </c>
      <c r="B74" s="476" t="n">
        <v>22.7</v>
      </c>
      <c r="C74" s="476" t="n">
        <v>32.9</v>
      </c>
      <c r="D74" s="476" t="n">
        <v>1.7</v>
      </c>
      <c r="E74" s="476" t="n">
        <v>21.1</v>
      </c>
      <c r="F74" s="476" t="n">
        <v>15.1</v>
      </c>
      <c r="G74" s="476" t="n">
        <v>25.5</v>
      </c>
      <c r="H74" s="476" t="n">
        <v>11.3</v>
      </c>
      <c r="I74" s="476" t="n">
        <v>2.1</v>
      </c>
      <c r="J74" s="476" t="n">
        <v>26.3</v>
      </c>
      <c r="K74" s="476" t="n">
        <v>9</v>
      </c>
      <c r="L74" s="476" t="n">
        <v>0.9</v>
      </c>
      <c r="M74" s="476" t="n">
        <v>14.6</v>
      </c>
      <c r="N74" s="476" t="n">
        <v>13.7</v>
      </c>
      <c r="O74" s="476" t="n">
        <v>19.6</v>
      </c>
      <c r="P74" s="476" t="n">
        <v>1.7</v>
      </c>
      <c r="Q74" s="476" t="n">
        <v>12.5</v>
      </c>
      <c r="R74" s="476" t="n">
        <v>18.9</v>
      </c>
      <c r="S74" s="476" t="n">
        <v>6.3</v>
      </c>
      <c r="T74" s="476" t="n">
        <v>4.8</v>
      </c>
      <c r="U74" s="476" t="n">
        <v>6</v>
      </c>
      <c r="V74" s="476" t="n">
        <v>2</v>
      </c>
      <c r="W74" s="476" t="n">
        <v>4.4</v>
      </c>
      <c r="X74" s="476" t="n">
        <v>5.3</v>
      </c>
      <c r="Y74" s="476" t="n">
        <v>3.2</v>
      </c>
      <c r="Z74" s="505"/>
    </row>
    <row r="75" customFormat="false" ht="13.5" hidden="false" customHeight="false" outlineLevel="0" collapsed="false">
      <c r="A75" s="489" t="s">
        <v>348</v>
      </c>
      <c r="B75" s="476" t="n">
        <v>23.8</v>
      </c>
      <c r="C75" s="476" t="n">
        <v>35.3</v>
      </c>
      <c r="D75" s="476" t="n">
        <v>1.3</v>
      </c>
      <c r="E75" s="476" t="n">
        <v>22.1</v>
      </c>
      <c r="F75" s="476" t="n">
        <v>13.4</v>
      </c>
      <c r="G75" s="476" t="n">
        <v>32.8</v>
      </c>
      <c r="H75" s="476" t="n">
        <v>10.2</v>
      </c>
      <c r="I75" s="476" t="n">
        <v>1.5</v>
      </c>
      <c r="J75" s="476" t="n">
        <v>31.5</v>
      </c>
      <c r="K75" s="476" t="n">
        <v>8.6</v>
      </c>
      <c r="L75" s="476" t="n">
        <v>0.7</v>
      </c>
      <c r="M75" s="476" t="n">
        <v>16.6</v>
      </c>
      <c r="N75" s="476" t="n">
        <v>14.4</v>
      </c>
      <c r="O75" s="476" t="n">
        <v>20.7</v>
      </c>
      <c r="P75" s="476" t="n">
        <v>1.9</v>
      </c>
      <c r="Q75" s="476" t="n">
        <v>13.2</v>
      </c>
      <c r="R75" s="476" t="n">
        <v>20.2</v>
      </c>
      <c r="S75" s="476" t="n">
        <v>7.4</v>
      </c>
      <c r="T75" s="476" t="n">
        <v>4.9</v>
      </c>
      <c r="U75" s="476" t="n">
        <v>6.2</v>
      </c>
      <c r="V75" s="476" t="n">
        <v>2.1</v>
      </c>
      <c r="W75" s="476" t="n">
        <v>4.5</v>
      </c>
      <c r="X75" s="476" t="n">
        <v>5.6</v>
      </c>
      <c r="Y75" s="476" t="n">
        <v>3.3</v>
      </c>
      <c r="Z75" s="505"/>
    </row>
    <row r="76" customFormat="false" ht="13.5" hidden="false" customHeight="false" outlineLevel="0" collapsed="false">
      <c r="A76" s="489" t="s">
        <v>349</v>
      </c>
      <c r="B76" s="476" t="n">
        <v>20.6</v>
      </c>
      <c r="C76" s="476" t="n">
        <v>31.4</v>
      </c>
      <c r="D76" s="476" t="n">
        <v>1.4</v>
      </c>
      <c r="E76" s="476" t="n">
        <v>18.4</v>
      </c>
      <c r="F76" s="476" t="n">
        <v>11.9</v>
      </c>
      <c r="G76" s="476" t="n">
        <v>23.8</v>
      </c>
      <c r="H76" s="476" t="n">
        <v>13.6</v>
      </c>
      <c r="I76" s="476" t="n">
        <v>1.8</v>
      </c>
      <c r="J76" s="476" t="n">
        <v>28.9</v>
      </c>
      <c r="K76" s="476" t="n">
        <v>10.8</v>
      </c>
      <c r="L76" s="476" t="n">
        <v>0.7</v>
      </c>
      <c r="M76" s="476" t="n">
        <v>15.2</v>
      </c>
      <c r="N76" s="476" t="n">
        <v>13.7</v>
      </c>
      <c r="O76" s="476" t="n">
        <v>19.8</v>
      </c>
      <c r="P76" s="476" t="n">
        <v>2.1</v>
      </c>
      <c r="Q76" s="476" t="n">
        <v>11.8</v>
      </c>
      <c r="R76" s="476" t="n">
        <v>18.2</v>
      </c>
      <c r="S76" s="476" t="n">
        <v>6.5</v>
      </c>
      <c r="T76" s="476" t="n">
        <v>5.6</v>
      </c>
      <c r="U76" s="476" t="n">
        <v>7.1</v>
      </c>
      <c r="V76" s="476" t="n">
        <v>2.4</v>
      </c>
      <c r="W76" s="476" t="n">
        <v>4.9</v>
      </c>
      <c r="X76" s="476" t="n">
        <v>6.1</v>
      </c>
      <c r="Y76" s="476" t="n">
        <v>3.6</v>
      </c>
      <c r="Z76" s="505"/>
    </row>
    <row r="77" customFormat="false" ht="13.5" hidden="false" customHeight="false" outlineLevel="0" collapsed="false">
      <c r="A77" s="167" t="s">
        <v>350</v>
      </c>
      <c r="B77" s="476" t="n">
        <v>24</v>
      </c>
      <c r="C77" s="476" t="n">
        <v>36.7</v>
      </c>
      <c r="D77" s="476" t="n">
        <v>2.5</v>
      </c>
      <c r="E77" s="476" t="n">
        <v>21.6</v>
      </c>
      <c r="F77" s="476" t="n">
        <v>13.8</v>
      </c>
      <c r="G77" s="476" t="n">
        <v>33.3</v>
      </c>
      <c r="H77" s="476" t="n">
        <v>9.3</v>
      </c>
      <c r="I77" s="476" t="n">
        <v>1.6</v>
      </c>
      <c r="J77" s="476" t="n">
        <v>29.9</v>
      </c>
      <c r="K77" s="476" t="n">
        <v>7.5</v>
      </c>
      <c r="L77" s="476" t="n">
        <v>0.6</v>
      </c>
      <c r="M77" s="476" t="n">
        <v>15.6</v>
      </c>
      <c r="N77" s="476" t="n">
        <v>16.9</v>
      </c>
      <c r="O77" s="476" t="n">
        <v>25.5</v>
      </c>
      <c r="P77" s="476" t="n">
        <v>3.1</v>
      </c>
      <c r="Q77" s="476" t="n">
        <v>14.8</v>
      </c>
      <c r="R77" s="476" t="n">
        <v>22.9</v>
      </c>
      <c r="S77" s="476" t="n">
        <v>9.1</v>
      </c>
      <c r="T77" s="476" t="n">
        <v>5.4</v>
      </c>
      <c r="U77" s="476" t="n">
        <v>7</v>
      </c>
      <c r="V77" s="476" t="n">
        <v>3.1</v>
      </c>
      <c r="W77" s="476" t="n">
        <v>4.7</v>
      </c>
      <c r="X77" s="476" t="n">
        <v>5.8</v>
      </c>
      <c r="Y77" s="476" t="n">
        <v>4.3</v>
      </c>
      <c r="Z77" s="505"/>
    </row>
    <row r="78" customFormat="false" ht="6.75" hidden="false" customHeight="true" outlineLevel="0" collapsed="false">
      <c r="A78" s="474"/>
      <c r="B78" s="513"/>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09"/>
    </row>
    <row r="79" customFormat="false" ht="13.5" hidden="false" customHeight="false" outlineLevel="0" collapsed="false">
      <c r="A79" s="494" t="s">
        <v>351</v>
      </c>
    </row>
    <row r="80" s="515" customFormat="true" ht="15" hidden="false" customHeight="true" outlineLevel="0" collapsed="false">
      <c r="A80" s="514" t="s">
        <v>352</v>
      </c>
      <c r="Z80" s="516"/>
    </row>
  </sheetData>
  <mergeCells count="11">
    <mergeCell ref="B4:G4"/>
    <mergeCell ref="H4:M4"/>
    <mergeCell ref="N4:S4"/>
    <mergeCell ref="T4:Y4"/>
    <mergeCell ref="B5:D5"/>
    <mergeCell ref="E5:G5"/>
    <mergeCell ref="H5:J5"/>
    <mergeCell ref="N5:P5"/>
    <mergeCell ref="Q5:S5"/>
    <mergeCell ref="T5:V5"/>
    <mergeCell ref="W5:Y5"/>
  </mergeCells>
  <printOptions headings="false" gridLines="false" gridLinesSet="true" horizontalCentered="false" verticalCentered="false"/>
  <pageMargins left="0.879861111111111" right="0.179861111111111" top="0.379861111111111" bottom="0.2597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3671875" defaultRowHeight="13.5" zeroHeight="false" outlineLevelRow="0" outlineLevelCol="0"/>
  <cols>
    <col collapsed="false" customWidth="false" hidden="false" outlineLevel="0" max="1" min="1" style="517" width="13.36"/>
    <col collapsed="false" customWidth="true" hidden="false" outlineLevel="0" max="2" min="2" style="517" width="5.99"/>
    <col collapsed="false" customWidth="true" hidden="false" outlineLevel="0" max="3" min="3" style="517" width="15.62"/>
    <col collapsed="false" customWidth="true" hidden="false" outlineLevel="0" max="7" min="4" style="517" width="17.99"/>
    <col collapsed="false" customWidth="false" hidden="false" outlineLevel="0" max="257" min="8" style="517" width="13.36"/>
  </cols>
  <sheetData>
    <row r="1" customFormat="false" ht="24.75" hidden="false" customHeight="true" outlineLevel="0" collapsed="false">
      <c r="B1" s="518" t="s">
        <v>360</v>
      </c>
      <c r="G1" s="519"/>
    </row>
    <row r="2" customFormat="false" ht="13.5" hidden="false" customHeight="false" outlineLevel="0" collapsed="false">
      <c r="B2" s="517" t="s">
        <v>361</v>
      </c>
    </row>
    <row r="3" customFormat="false" ht="18" hidden="false" customHeight="true" outlineLevel="0" collapsed="false">
      <c r="B3" s="520" t="s">
        <v>362</v>
      </c>
    </row>
    <row r="4" customFormat="false" ht="13.5" hidden="false" customHeight="false" outlineLevel="0" collapsed="false">
      <c r="G4" s="71" t="s">
        <v>363</v>
      </c>
    </row>
    <row r="5" customFormat="false" ht="13.5" hidden="false" customHeight="false" outlineLevel="0" collapsed="false">
      <c r="G5" s="521" t="s">
        <v>364</v>
      </c>
    </row>
    <row r="6" customFormat="false" ht="33" hidden="false" customHeight="true" outlineLevel="0" collapsed="false">
      <c r="B6" s="522" t="s">
        <v>365</v>
      </c>
      <c r="C6" s="522"/>
      <c r="D6" s="522" t="s">
        <v>39</v>
      </c>
      <c r="E6" s="523" t="s">
        <v>366</v>
      </c>
      <c r="F6" s="522" t="s">
        <v>64</v>
      </c>
      <c r="G6" s="524" t="s">
        <v>75</v>
      </c>
    </row>
    <row r="7" customFormat="false" ht="37.5" hidden="false" customHeight="true" outlineLevel="0" collapsed="false">
      <c r="B7" s="525" t="s">
        <v>39</v>
      </c>
      <c r="C7" s="526"/>
      <c r="D7" s="527"/>
      <c r="E7" s="526"/>
      <c r="F7" s="528"/>
      <c r="G7" s="529"/>
    </row>
    <row r="8" customFormat="false" ht="27" hidden="false" customHeight="true" outlineLevel="0" collapsed="false">
      <c r="B8" s="525"/>
      <c r="C8" s="530" t="s">
        <v>2</v>
      </c>
      <c r="D8" s="528" t="n">
        <v>109692985</v>
      </c>
      <c r="E8" s="526" t="n">
        <v>58754208</v>
      </c>
      <c r="F8" s="528" t="n">
        <v>43927161</v>
      </c>
      <c r="G8" s="529" t="n">
        <v>7011616</v>
      </c>
    </row>
    <row r="9" customFormat="false" ht="18" hidden="false" customHeight="true" outlineLevel="0" collapsed="false">
      <c r="B9" s="525"/>
      <c r="C9" s="530" t="s">
        <v>77</v>
      </c>
      <c r="D9" s="528" t="n">
        <v>6028600</v>
      </c>
      <c r="E9" s="526" t="n">
        <v>778523</v>
      </c>
      <c r="F9" s="528" t="n">
        <v>5023986</v>
      </c>
      <c r="G9" s="529" t="n">
        <v>226091</v>
      </c>
    </row>
    <row r="10" customFormat="false" ht="15.75" hidden="false" customHeight="true" outlineLevel="0" collapsed="false">
      <c r="B10" s="525"/>
      <c r="C10" s="530" t="s">
        <v>78</v>
      </c>
      <c r="D10" s="528" t="n">
        <v>6304880</v>
      </c>
      <c r="E10" s="526" t="n">
        <v>3698953</v>
      </c>
      <c r="F10" s="528" t="n">
        <v>2111181</v>
      </c>
      <c r="G10" s="529" t="n">
        <v>494746</v>
      </c>
    </row>
    <row r="11" customFormat="false" ht="15.75" hidden="false" customHeight="true" outlineLevel="0" collapsed="false">
      <c r="B11" s="525"/>
      <c r="C11" s="530" t="s">
        <v>79</v>
      </c>
      <c r="D11" s="528" t="n">
        <v>7154666</v>
      </c>
      <c r="E11" s="526" t="n">
        <v>5180162</v>
      </c>
      <c r="F11" s="528" t="n">
        <v>1268127</v>
      </c>
      <c r="G11" s="529" t="n">
        <v>706377</v>
      </c>
    </row>
    <row r="12" customFormat="false" ht="15.75" hidden="false" customHeight="true" outlineLevel="0" collapsed="false">
      <c r="B12" s="525"/>
      <c r="C12" s="530" t="s">
        <v>80</v>
      </c>
      <c r="D12" s="528" t="n">
        <v>8213960</v>
      </c>
      <c r="E12" s="526" t="n">
        <v>5881677</v>
      </c>
      <c r="F12" s="528" t="n">
        <v>1652419</v>
      </c>
      <c r="G12" s="529" t="n">
        <v>679864</v>
      </c>
    </row>
    <row r="13" customFormat="false" ht="18" hidden="false" customHeight="true" outlineLevel="0" collapsed="false">
      <c r="B13" s="525"/>
      <c r="C13" s="530" t="s">
        <v>81</v>
      </c>
      <c r="D13" s="528" t="n">
        <v>9688045</v>
      </c>
      <c r="E13" s="526" t="n">
        <v>7013683</v>
      </c>
      <c r="F13" s="528" t="n">
        <v>1964879</v>
      </c>
      <c r="G13" s="529" t="n">
        <v>709483</v>
      </c>
    </row>
    <row r="14" customFormat="false" ht="16.5" hidden="false" customHeight="true" outlineLevel="0" collapsed="false">
      <c r="B14" s="525"/>
      <c r="C14" s="530" t="s">
        <v>82</v>
      </c>
      <c r="D14" s="528" t="n">
        <v>8650602</v>
      </c>
      <c r="E14" s="526" t="n">
        <v>6475368</v>
      </c>
      <c r="F14" s="528" t="n">
        <v>1572001</v>
      </c>
      <c r="G14" s="529" t="n">
        <v>603233</v>
      </c>
    </row>
    <row r="15" customFormat="false" ht="16.5" hidden="false" customHeight="true" outlineLevel="0" collapsed="false">
      <c r="B15" s="525"/>
      <c r="C15" s="530" t="s">
        <v>83</v>
      </c>
      <c r="D15" s="528" t="n">
        <v>7966133</v>
      </c>
      <c r="E15" s="526" t="n">
        <v>6168540</v>
      </c>
      <c r="F15" s="528" t="n">
        <v>1320528</v>
      </c>
      <c r="G15" s="529" t="n">
        <v>477065</v>
      </c>
    </row>
    <row r="16" customFormat="false" ht="16.5" hidden="false" customHeight="true" outlineLevel="0" collapsed="false">
      <c r="B16" s="525"/>
      <c r="C16" s="530" t="s">
        <v>84</v>
      </c>
      <c r="D16" s="528" t="n">
        <v>7608317</v>
      </c>
      <c r="E16" s="526" t="n">
        <v>5850712</v>
      </c>
      <c r="F16" s="528" t="n">
        <v>1387274</v>
      </c>
      <c r="G16" s="529" t="n">
        <v>370331</v>
      </c>
    </row>
    <row r="17" customFormat="false" ht="18" hidden="false" customHeight="true" outlineLevel="0" collapsed="false">
      <c r="B17" s="525"/>
      <c r="C17" s="530" t="s">
        <v>85</v>
      </c>
      <c r="D17" s="528" t="n">
        <v>8656055</v>
      </c>
      <c r="E17" s="526" t="n">
        <v>6166465</v>
      </c>
      <c r="F17" s="528" t="n">
        <v>2106024</v>
      </c>
      <c r="G17" s="529" t="n">
        <v>383566</v>
      </c>
    </row>
    <row r="18" customFormat="false" ht="16.5" hidden="false" customHeight="true" outlineLevel="0" collapsed="false">
      <c r="B18" s="525"/>
      <c r="C18" s="530" t="s">
        <v>86</v>
      </c>
      <c r="D18" s="528" t="n">
        <v>10054575</v>
      </c>
      <c r="E18" s="526" t="n">
        <v>5620517</v>
      </c>
      <c r="F18" s="528" t="n">
        <v>3966697</v>
      </c>
      <c r="G18" s="529" t="n">
        <v>467361</v>
      </c>
    </row>
    <row r="19" customFormat="false" ht="16.5" hidden="false" customHeight="true" outlineLevel="0" collapsed="false">
      <c r="B19" s="525"/>
      <c r="C19" s="530" t="s">
        <v>87</v>
      </c>
      <c r="D19" s="528" t="n">
        <v>8230222</v>
      </c>
      <c r="E19" s="526" t="n">
        <v>2970896</v>
      </c>
      <c r="F19" s="528" t="n">
        <v>4768602</v>
      </c>
      <c r="G19" s="529" t="n">
        <v>490724</v>
      </c>
    </row>
    <row r="20" customFormat="false" ht="16.5" hidden="false" customHeight="true" outlineLevel="0" collapsed="false">
      <c r="B20" s="525"/>
      <c r="C20" s="530" t="s">
        <v>88</v>
      </c>
      <c r="D20" s="528" t="n">
        <v>6987391</v>
      </c>
      <c r="E20" s="526" t="n">
        <v>1571034</v>
      </c>
      <c r="F20" s="528" t="n">
        <v>4920217</v>
      </c>
      <c r="G20" s="529" t="n">
        <v>496140</v>
      </c>
    </row>
    <row r="21" customFormat="false" ht="18" hidden="false" customHeight="true" outlineLevel="0" collapsed="false">
      <c r="B21" s="525"/>
      <c r="C21" s="530" t="s">
        <v>89</v>
      </c>
      <c r="D21" s="528" t="n">
        <v>14149539</v>
      </c>
      <c r="E21" s="526" t="n">
        <v>1377678</v>
      </c>
      <c r="F21" s="528" t="n">
        <v>11865226</v>
      </c>
      <c r="G21" s="529" t="n">
        <v>906635</v>
      </c>
    </row>
    <row r="22" customFormat="false" ht="18" hidden="false" customHeight="true" outlineLevel="0" collapsed="false">
      <c r="B22" s="525"/>
      <c r="C22" s="531" t="s">
        <v>367</v>
      </c>
      <c r="D22" s="528" t="n">
        <v>55686099</v>
      </c>
      <c r="E22" s="526" t="n">
        <v>23557302</v>
      </c>
      <c r="F22" s="528" t="n">
        <v>29014040</v>
      </c>
      <c r="G22" s="529" t="n">
        <v>3114757</v>
      </c>
    </row>
    <row r="23" customFormat="false" ht="13.5" hidden="false" customHeight="false" outlineLevel="0" collapsed="false">
      <c r="B23" s="525"/>
      <c r="C23" s="526"/>
      <c r="D23" s="528"/>
      <c r="E23" s="526"/>
      <c r="F23" s="528"/>
      <c r="G23" s="529"/>
    </row>
    <row r="24" customFormat="false" ht="13.5" hidden="false" customHeight="false" outlineLevel="0" collapsed="false">
      <c r="B24" s="525" t="s">
        <v>71</v>
      </c>
      <c r="C24" s="526"/>
      <c r="D24" s="528"/>
      <c r="E24" s="526"/>
      <c r="F24" s="528"/>
      <c r="G24" s="529"/>
    </row>
    <row r="25" customFormat="false" ht="18" hidden="false" customHeight="true" outlineLevel="0" collapsed="false">
      <c r="B25" s="525"/>
      <c r="C25" s="530" t="s">
        <v>2</v>
      </c>
      <c r="D25" s="528" t="n">
        <v>53026970</v>
      </c>
      <c r="E25" s="526" t="n">
        <v>33648380</v>
      </c>
      <c r="F25" s="528" t="n">
        <v>15645215</v>
      </c>
      <c r="G25" s="529" t="n">
        <v>3733375</v>
      </c>
    </row>
    <row r="26" customFormat="false" ht="18" hidden="false" customHeight="true" outlineLevel="0" collapsed="false">
      <c r="B26" s="525"/>
      <c r="C26" s="530" t="s">
        <v>77</v>
      </c>
      <c r="D26" s="528" t="n">
        <v>3096387</v>
      </c>
      <c r="E26" s="526" t="n">
        <v>394559</v>
      </c>
      <c r="F26" s="528" t="n">
        <v>2578165</v>
      </c>
      <c r="G26" s="529" t="n">
        <v>123663</v>
      </c>
    </row>
    <row r="27" customFormat="false" ht="15" hidden="false" customHeight="true" outlineLevel="0" collapsed="false">
      <c r="B27" s="525"/>
      <c r="C27" s="530" t="s">
        <v>78</v>
      </c>
      <c r="D27" s="528" t="n">
        <v>3228469</v>
      </c>
      <c r="E27" s="526" t="n">
        <v>1856873</v>
      </c>
      <c r="F27" s="528" t="n">
        <v>1092644</v>
      </c>
      <c r="G27" s="529" t="n">
        <v>278952</v>
      </c>
    </row>
    <row r="28" customFormat="false" ht="15" hidden="false" customHeight="true" outlineLevel="0" collapsed="false">
      <c r="B28" s="525"/>
      <c r="C28" s="530" t="s">
        <v>79</v>
      </c>
      <c r="D28" s="528" t="n">
        <v>3642952</v>
      </c>
      <c r="E28" s="526" t="n">
        <v>2825785</v>
      </c>
      <c r="F28" s="528" t="n">
        <v>411728</v>
      </c>
      <c r="G28" s="529" t="n">
        <v>405439</v>
      </c>
    </row>
    <row r="29" customFormat="false" ht="15" hidden="false" customHeight="true" outlineLevel="0" collapsed="false">
      <c r="B29" s="525"/>
      <c r="C29" s="530" t="s">
        <v>80</v>
      </c>
      <c r="D29" s="528" t="n">
        <v>4180032</v>
      </c>
      <c r="E29" s="526" t="n">
        <v>3441299</v>
      </c>
      <c r="F29" s="528" t="n">
        <v>347355</v>
      </c>
      <c r="G29" s="529" t="n">
        <v>391378</v>
      </c>
    </row>
    <row r="30" customFormat="false" ht="18" hidden="false" customHeight="true" outlineLevel="0" collapsed="false">
      <c r="B30" s="525"/>
      <c r="C30" s="530" t="s">
        <v>81</v>
      </c>
      <c r="D30" s="528" t="n">
        <v>4926663</v>
      </c>
      <c r="E30" s="526" t="n">
        <v>4146621</v>
      </c>
      <c r="F30" s="528" t="n">
        <v>373305</v>
      </c>
      <c r="G30" s="529" t="n">
        <v>406737</v>
      </c>
    </row>
    <row r="31" customFormat="false" ht="15" hidden="false" customHeight="true" outlineLevel="0" collapsed="false">
      <c r="B31" s="525"/>
      <c r="C31" s="530" t="s">
        <v>82</v>
      </c>
      <c r="D31" s="528" t="n">
        <v>4381848</v>
      </c>
      <c r="E31" s="526" t="n">
        <v>3701204</v>
      </c>
      <c r="F31" s="528" t="n">
        <v>335532</v>
      </c>
      <c r="G31" s="529" t="n">
        <v>345112</v>
      </c>
    </row>
    <row r="32" customFormat="false" ht="15" hidden="false" customHeight="true" outlineLevel="0" collapsed="false">
      <c r="B32" s="525"/>
      <c r="C32" s="530" t="s">
        <v>83</v>
      </c>
      <c r="D32" s="528" t="n">
        <v>4015388</v>
      </c>
      <c r="E32" s="526" t="n">
        <v>3433327</v>
      </c>
      <c r="F32" s="528" t="n">
        <v>307791</v>
      </c>
      <c r="G32" s="529" t="n">
        <v>274270</v>
      </c>
    </row>
    <row r="33" customFormat="false" ht="15" hidden="false" customHeight="true" outlineLevel="0" collapsed="false">
      <c r="B33" s="525"/>
      <c r="C33" s="530" t="s">
        <v>84</v>
      </c>
      <c r="D33" s="528" t="n">
        <v>3807362</v>
      </c>
      <c r="E33" s="526" t="n">
        <v>3268280</v>
      </c>
      <c r="F33" s="528" t="n">
        <v>323690</v>
      </c>
      <c r="G33" s="529" t="n">
        <v>215392</v>
      </c>
    </row>
    <row r="34" customFormat="false" ht="18" hidden="false" customHeight="true" outlineLevel="0" collapsed="false">
      <c r="B34" s="525"/>
      <c r="C34" s="530" t="s">
        <v>85</v>
      </c>
      <c r="D34" s="528" t="n">
        <v>4296539</v>
      </c>
      <c r="E34" s="526" t="n">
        <v>3574413</v>
      </c>
      <c r="F34" s="528" t="n">
        <v>503651</v>
      </c>
      <c r="G34" s="529" t="n">
        <v>218475</v>
      </c>
    </row>
    <row r="35" customFormat="false" ht="15" hidden="false" customHeight="true" outlineLevel="0" collapsed="false">
      <c r="B35" s="525"/>
      <c r="C35" s="530" t="s">
        <v>86</v>
      </c>
      <c r="D35" s="528" t="n">
        <v>4936772</v>
      </c>
      <c r="E35" s="526" t="n">
        <v>3385309</v>
      </c>
      <c r="F35" s="528" t="n">
        <v>1308352</v>
      </c>
      <c r="G35" s="529" t="n">
        <v>243111</v>
      </c>
    </row>
    <row r="36" customFormat="false" ht="15" hidden="false" customHeight="true" outlineLevel="0" collapsed="false">
      <c r="B36" s="525"/>
      <c r="C36" s="530" t="s">
        <v>87</v>
      </c>
      <c r="D36" s="528" t="n">
        <v>3933785</v>
      </c>
      <c r="E36" s="526" t="n">
        <v>1820675</v>
      </c>
      <c r="F36" s="528" t="n">
        <v>1879986</v>
      </c>
      <c r="G36" s="529" t="n">
        <v>233124</v>
      </c>
    </row>
    <row r="37" customFormat="false" ht="15" hidden="false" customHeight="true" outlineLevel="0" collapsed="false">
      <c r="B37" s="525"/>
      <c r="C37" s="530" t="s">
        <v>88</v>
      </c>
      <c r="D37" s="528" t="n">
        <v>3235341</v>
      </c>
      <c r="E37" s="526" t="n">
        <v>965721</v>
      </c>
      <c r="F37" s="528" t="n">
        <v>2041385</v>
      </c>
      <c r="G37" s="529" t="n">
        <v>228235</v>
      </c>
    </row>
    <row r="38" customFormat="false" ht="18" hidden="false" customHeight="true" outlineLevel="0" collapsed="false">
      <c r="B38" s="525"/>
      <c r="C38" s="530" t="s">
        <v>89</v>
      </c>
      <c r="D38" s="528" t="n">
        <v>5345432</v>
      </c>
      <c r="E38" s="526" t="n">
        <v>834314</v>
      </c>
      <c r="F38" s="528" t="n">
        <v>4141631</v>
      </c>
      <c r="G38" s="529" t="n">
        <v>369487</v>
      </c>
    </row>
    <row r="39" customFormat="false" ht="18.75" hidden="false" customHeight="true" outlineLevel="0" collapsed="false">
      <c r="B39" s="525"/>
      <c r="C39" s="531" t="s">
        <v>367</v>
      </c>
      <c r="D39" s="528" t="n">
        <v>25555231</v>
      </c>
      <c r="E39" s="526" t="n">
        <v>13848712</v>
      </c>
      <c r="F39" s="528" t="n">
        <v>10198695</v>
      </c>
      <c r="G39" s="529" t="n">
        <v>1507824</v>
      </c>
    </row>
    <row r="40" customFormat="false" ht="15" hidden="false" customHeight="true" outlineLevel="0" collapsed="false">
      <c r="B40" s="525"/>
      <c r="C40" s="526"/>
      <c r="D40" s="528"/>
      <c r="E40" s="526"/>
      <c r="F40" s="528"/>
      <c r="G40" s="529"/>
    </row>
    <row r="41" customFormat="false" ht="15" hidden="false" customHeight="true" outlineLevel="0" collapsed="false">
      <c r="B41" s="525" t="s">
        <v>72</v>
      </c>
      <c r="C41" s="526"/>
      <c r="D41" s="528"/>
      <c r="E41" s="526"/>
      <c r="F41" s="528"/>
      <c r="G41" s="529"/>
    </row>
    <row r="42" customFormat="false" ht="18" hidden="false" customHeight="true" outlineLevel="0" collapsed="false">
      <c r="B42" s="525"/>
      <c r="C42" s="530" t="s">
        <v>2</v>
      </c>
      <c r="D42" s="528" t="n">
        <v>56666015</v>
      </c>
      <c r="E42" s="526" t="n">
        <v>25105828</v>
      </c>
      <c r="F42" s="528" t="n">
        <v>28281946</v>
      </c>
      <c r="G42" s="529" t="n">
        <v>3278241</v>
      </c>
    </row>
    <row r="43" customFormat="false" ht="18" hidden="false" customHeight="true" outlineLevel="0" collapsed="false">
      <c r="B43" s="525"/>
      <c r="C43" s="530" t="s">
        <v>77</v>
      </c>
      <c r="D43" s="528" t="n">
        <v>2932213</v>
      </c>
      <c r="E43" s="526" t="n">
        <v>383964</v>
      </c>
      <c r="F43" s="528" t="n">
        <v>2445821</v>
      </c>
      <c r="G43" s="529" t="n">
        <v>102428</v>
      </c>
    </row>
    <row r="44" customFormat="false" ht="15" hidden="false" customHeight="true" outlineLevel="0" collapsed="false">
      <c r="B44" s="525"/>
      <c r="C44" s="530" t="s">
        <v>78</v>
      </c>
      <c r="D44" s="528" t="n">
        <v>3076411</v>
      </c>
      <c r="E44" s="526" t="n">
        <v>1842080</v>
      </c>
      <c r="F44" s="528" t="n">
        <v>1018537</v>
      </c>
      <c r="G44" s="529" t="n">
        <v>215794</v>
      </c>
    </row>
    <row r="45" customFormat="false" ht="15" hidden="false" customHeight="true" outlineLevel="0" collapsed="false">
      <c r="B45" s="525"/>
      <c r="C45" s="530" t="s">
        <v>79</v>
      </c>
      <c r="D45" s="528" t="n">
        <v>3511714</v>
      </c>
      <c r="E45" s="526" t="n">
        <v>2354377</v>
      </c>
      <c r="F45" s="528" t="n">
        <v>856399</v>
      </c>
      <c r="G45" s="529" t="n">
        <v>300938</v>
      </c>
    </row>
    <row r="46" customFormat="false" ht="15" hidden="false" customHeight="true" outlineLevel="0" collapsed="false">
      <c r="B46" s="525"/>
      <c r="C46" s="530" t="s">
        <v>80</v>
      </c>
      <c r="D46" s="528" t="n">
        <v>4033928</v>
      </c>
      <c r="E46" s="526" t="n">
        <v>2440378</v>
      </c>
      <c r="F46" s="528" t="n">
        <v>1305064</v>
      </c>
      <c r="G46" s="529" t="n">
        <v>288486</v>
      </c>
    </row>
    <row r="47" customFormat="false" ht="18" hidden="false" customHeight="true" outlineLevel="0" collapsed="false">
      <c r="B47" s="525"/>
      <c r="C47" s="530" t="s">
        <v>81</v>
      </c>
      <c r="D47" s="528" t="n">
        <v>4761382</v>
      </c>
      <c r="E47" s="526" t="n">
        <v>2867062</v>
      </c>
      <c r="F47" s="528" t="n">
        <v>1591574</v>
      </c>
      <c r="G47" s="529" t="n">
        <v>302746</v>
      </c>
    </row>
    <row r="48" customFormat="false" ht="15" hidden="false" customHeight="true" outlineLevel="0" collapsed="false">
      <c r="B48" s="525"/>
      <c r="C48" s="530" t="s">
        <v>82</v>
      </c>
      <c r="D48" s="528" t="n">
        <v>4268754</v>
      </c>
      <c r="E48" s="526" t="n">
        <v>2774164</v>
      </c>
      <c r="F48" s="528" t="n">
        <v>1236469</v>
      </c>
      <c r="G48" s="529" t="n">
        <v>258121</v>
      </c>
    </row>
    <row r="49" customFormat="false" ht="15" hidden="false" customHeight="true" outlineLevel="0" collapsed="false">
      <c r="B49" s="525"/>
      <c r="C49" s="530" t="s">
        <v>83</v>
      </c>
      <c r="D49" s="528" t="n">
        <v>3950745</v>
      </c>
      <c r="E49" s="526" t="n">
        <v>2735213</v>
      </c>
      <c r="F49" s="528" t="n">
        <v>1012737</v>
      </c>
      <c r="G49" s="529" t="n">
        <v>202795</v>
      </c>
    </row>
    <row r="50" customFormat="false" ht="15" hidden="false" customHeight="true" outlineLevel="0" collapsed="false">
      <c r="B50" s="525"/>
      <c r="C50" s="530" t="s">
        <v>84</v>
      </c>
      <c r="D50" s="528" t="n">
        <v>3800955</v>
      </c>
      <c r="E50" s="526" t="n">
        <v>2582432</v>
      </c>
      <c r="F50" s="528" t="n">
        <v>1063584</v>
      </c>
      <c r="G50" s="529" t="n">
        <v>154939</v>
      </c>
    </row>
    <row r="51" customFormat="false" ht="18" hidden="false" customHeight="true" outlineLevel="0" collapsed="false">
      <c r="B51" s="525"/>
      <c r="C51" s="530" t="s">
        <v>85</v>
      </c>
      <c r="D51" s="528" t="n">
        <v>4359516</v>
      </c>
      <c r="E51" s="526" t="n">
        <v>2592052</v>
      </c>
      <c r="F51" s="528" t="n">
        <v>1602373</v>
      </c>
      <c r="G51" s="529" t="n">
        <v>165091</v>
      </c>
    </row>
    <row r="52" customFormat="false" ht="15" hidden="false" customHeight="true" outlineLevel="0" collapsed="false">
      <c r="B52" s="525"/>
      <c r="C52" s="530" t="s">
        <v>86</v>
      </c>
      <c r="D52" s="528" t="n">
        <v>5117803</v>
      </c>
      <c r="E52" s="526" t="n">
        <v>2235208</v>
      </c>
      <c r="F52" s="528" t="n">
        <v>2658345</v>
      </c>
      <c r="G52" s="529" t="n">
        <v>224250</v>
      </c>
    </row>
    <row r="53" customFormat="false" ht="15" hidden="false" customHeight="true" outlineLevel="0" collapsed="false">
      <c r="B53" s="525"/>
      <c r="C53" s="530" t="s">
        <v>87</v>
      </c>
      <c r="D53" s="528" t="n">
        <v>4296437</v>
      </c>
      <c r="E53" s="526" t="n">
        <v>1150221</v>
      </c>
      <c r="F53" s="528" t="n">
        <v>2888616</v>
      </c>
      <c r="G53" s="529" t="n">
        <v>257600</v>
      </c>
    </row>
    <row r="54" customFormat="false" ht="15" hidden="false" customHeight="true" outlineLevel="0" collapsed="false">
      <c r="B54" s="525"/>
      <c r="C54" s="530" t="s">
        <v>88</v>
      </c>
      <c r="D54" s="528" t="n">
        <v>3752050</v>
      </c>
      <c r="E54" s="526" t="n">
        <v>605313</v>
      </c>
      <c r="F54" s="528" t="n">
        <v>2878832</v>
      </c>
      <c r="G54" s="529" t="n">
        <v>267905</v>
      </c>
    </row>
    <row r="55" customFormat="false" ht="18" hidden="false" customHeight="true" outlineLevel="0" collapsed="false">
      <c r="B55" s="525"/>
      <c r="C55" s="530" t="s">
        <v>89</v>
      </c>
      <c r="D55" s="528" t="n">
        <v>8804107</v>
      </c>
      <c r="E55" s="526" t="n">
        <v>543364</v>
      </c>
      <c r="F55" s="528" t="n">
        <v>7723595</v>
      </c>
      <c r="G55" s="529" t="n">
        <v>537148</v>
      </c>
    </row>
    <row r="56" customFormat="false" ht="18" hidden="false" customHeight="true" outlineLevel="0" collapsed="false">
      <c r="B56" s="525"/>
      <c r="C56" s="531" t="s">
        <v>367</v>
      </c>
      <c r="D56" s="528" t="n">
        <v>30130868</v>
      </c>
      <c r="E56" s="526" t="n">
        <v>9708590</v>
      </c>
      <c r="F56" s="528" t="n">
        <v>18815345</v>
      </c>
      <c r="G56" s="529" t="n">
        <v>1606933</v>
      </c>
    </row>
    <row r="57" customFormat="false" ht="15" hidden="false" customHeight="true" outlineLevel="0" collapsed="false">
      <c r="B57" s="532"/>
      <c r="C57" s="533"/>
      <c r="D57" s="534"/>
      <c r="E57" s="533"/>
      <c r="F57" s="534"/>
      <c r="G57" s="535"/>
    </row>
    <row r="58" customFormat="false" ht="15" hidden="false" customHeight="true" outlineLevel="0" collapsed="false">
      <c r="B58" s="536" t="s">
        <v>368</v>
      </c>
    </row>
    <row r="59" customFormat="false" ht="15" hidden="false" customHeight="true" outlineLevel="0" collapsed="false"/>
  </sheetData>
  <mergeCells count="1">
    <mergeCell ref="B6:C6"/>
  </mergeCells>
  <printOptions headings="false" gridLines="false" gridLinesSet="true" horizontalCentered="true" verticalCentered="false"/>
  <pageMargins left="0.39375" right="0.39375" top="0.551388888888889" bottom="0.157638888888889"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7.75"/>
    <col collapsed="false" customWidth="true" hidden="false" outlineLevel="0" max="10" min="3" style="1" width="9.62"/>
    <col collapsed="false" customWidth="true" hidden="false" outlineLevel="0" max="11" min="11" style="1" width="9.75"/>
    <col collapsed="false" customWidth="false" hidden="false" outlineLevel="0" max="257" min="12" style="1" width="8.99"/>
  </cols>
  <sheetData>
    <row r="1" customFormat="false" ht="13.5" hidden="false" customHeight="false" outlineLevel="0" collapsed="false">
      <c r="C1" s="2" t="s">
        <v>34</v>
      </c>
      <c r="K1" s="3"/>
    </row>
    <row r="3" customFormat="false" ht="16.5" hidden="false" customHeight="true" outlineLevel="0" collapsed="false">
      <c r="J3" s="52" t="s">
        <v>35</v>
      </c>
    </row>
    <row r="4" customFormat="false" ht="29.25" hidden="false" customHeight="true" outlineLevel="0" collapsed="false">
      <c r="B4" s="10" t="s">
        <v>36</v>
      </c>
      <c r="C4" s="5" t="s">
        <v>2</v>
      </c>
      <c r="D4" s="6" t="s">
        <v>3</v>
      </c>
      <c r="E4" s="7" t="s">
        <v>4</v>
      </c>
      <c r="F4" s="6" t="s">
        <v>5</v>
      </c>
      <c r="G4" s="7" t="s">
        <v>6</v>
      </c>
      <c r="H4" s="6" t="s">
        <v>7</v>
      </c>
      <c r="I4" s="7" t="s">
        <v>8</v>
      </c>
      <c r="J4" s="6" t="s">
        <v>9</v>
      </c>
      <c r="K4" s="53" t="s">
        <v>31</v>
      </c>
    </row>
    <row r="5" customFormat="false" ht="10.5" hidden="false" customHeight="true" outlineLevel="0" collapsed="false">
      <c r="B5" s="11"/>
      <c r="C5" s="12"/>
      <c r="D5" s="11"/>
      <c r="E5" s="12"/>
      <c r="F5" s="11"/>
      <c r="G5" s="12"/>
      <c r="H5" s="11"/>
      <c r="I5" s="12"/>
      <c r="J5" s="11"/>
      <c r="K5" s="14"/>
    </row>
    <row r="6" customFormat="false" ht="13.5" hidden="false" customHeight="false" outlineLevel="0" collapsed="false">
      <c r="B6" s="19" t="s">
        <v>37</v>
      </c>
      <c r="C6" s="54" t="s">
        <v>38</v>
      </c>
      <c r="D6" s="54"/>
      <c r="E6" s="54"/>
      <c r="F6" s="54"/>
      <c r="G6" s="54"/>
      <c r="H6" s="54"/>
      <c r="I6" s="54"/>
      <c r="J6" s="54"/>
      <c r="K6" s="54"/>
    </row>
    <row r="7" customFormat="false" ht="13.5" hidden="false" customHeight="false" outlineLevel="0" collapsed="false">
      <c r="B7" s="19" t="s">
        <v>39</v>
      </c>
      <c r="C7" s="55"/>
      <c r="D7" s="56"/>
      <c r="E7" s="56"/>
      <c r="F7" s="56"/>
      <c r="G7" s="56"/>
      <c r="H7" s="56"/>
      <c r="I7" s="56"/>
      <c r="J7" s="56"/>
      <c r="K7" s="57"/>
    </row>
    <row r="8" customFormat="false" ht="13.5" hidden="false" customHeight="false" outlineLevel="0" collapsed="false">
      <c r="B8" s="19" t="s">
        <v>40</v>
      </c>
      <c r="C8" s="58" t="n">
        <v>19.7</v>
      </c>
      <c r="D8" s="58" t="n">
        <v>1.4</v>
      </c>
      <c r="E8" s="58" t="n">
        <v>21.1</v>
      </c>
      <c r="F8" s="58" t="n">
        <v>65.7</v>
      </c>
      <c r="G8" s="58" t="n">
        <v>84.9</v>
      </c>
      <c r="H8" s="58" t="n">
        <v>52.7</v>
      </c>
      <c r="I8" s="58" t="n">
        <v>20.1</v>
      </c>
      <c r="J8" s="58" t="n">
        <v>5.4</v>
      </c>
      <c r="K8" s="59" t="n">
        <v>0.3</v>
      </c>
    </row>
    <row r="9" customFormat="false" ht="13.5" hidden="false" customHeight="false" outlineLevel="0" collapsed="false">
      <c r="B9" s="19" t="s">
        <v>41</v>
      </c>
      <c r="C9" s="58" t="n">
        <v>29.2</v>
      </c>
      <c r="D9" s="58" t="n">
        <v>9.1</v>
      </c>
      <c r="E9" s="58" t="n">
        <v>33.6</v>
      </c>
      <c r="F9" s="58" t="n">
        <v>79.9</v>
      </c>
      <c r="G9" s="58" t="n">
        <v>97.6</v>
      </c>
      <c r="H9" s="58" t="n">
        <v>59.1</v>
      </c>
      <c r="I9" s="58" t="n">
        <v>22.3</v>
      </c>
      <c r="J9" s="58" t="n">
        <v>5.8</v>
      </c>
      <c r="K9" s="59" t="n">
        <v>0.5</v>
      </c>
    </row>
    <row r="10" customFormat="false" ht="13.5" hidden="false" customHeight="false" outlineLevel="0" collapsed="false">
      <c r="B10" s="19" t="s">
        <v>42</v>
      </c>
      <c r="C10" s="58" t="n">
        <v>1.1</v>
      </c>
      <c r="D10" s="58" t="n">
        <v>0.2</v>
      </c>
      <c r="E10" s="58" t="n">
        <v>2.7</v>
      </c>
      <c r="F10" s="58" t="n">
        <v>9.5</v>
      </c>
      <c r="G10" s="58" t="n">
        <v>12.4</v>
      </c>
      <c r="H10" s="58" t="n">
        <v>8.6</v>
      </c>
      <c r="I10" s="58" t="n">
        <v>4.3</v>
      </c>
      <c r="J10" s="58" t="n">
        <v>1.7</v>
      </c>
      <c r="K10" s="59" t="n">
        <v>0</v>
      </c>
    </row>
    <row r="11" customFormat="false" ht="13.5" hidden="false" customHeight="false" outlineLevel="0" collapsed="false">
      <c r="B11" s="19" t="s">
        <v>21</v>
      </c>
      <c r="C11" s="39"/>
      <c r="D11" s="39"/>
      <c r="E11" s="39"/>
      <c r="F11" s="39"/>
      <c r="G11" s="39"/>
      <c r="H11" s="39"/>
      <c r="I11" s="39"/>
      <c r="J11" s="39"/>
      <c r="K11" s="60"/>
    </row>
    <row r="12" customFormat="false" ht="13.5" hidden="false" customHeight="false" outlineLevel="0" collapsed="false">
      <c r="B12" s="19" t="s">
        <v>40</v>
      </c>
      <c r="C12" s="58" t="n">
        <v>9.3</v>
      </c>
      <c r="D12" s="58" t="n">
        <v>1.2</v>
      </c>
      <c r="E12" s="58" t="n">
        <v>14.4</v>
      </c>
      <c r="F12" s="58" t="n">
        <v>38.8</v>
      </c>
      <c r="G12" s="58" t="n">
        <v>38.5</v>
      </c>
      <c r="H12" s="58" t="n">
        <v>19.4</v>
      </c>
      <c r="I12" s="58" t="n">
        <v>7.4</v>
      </c>
      <c r="J12" s="58" t="n">
        <v>2.2</v>
      </c>
      <c r="K12" s="59" t="n">
        <v>0.1</v>
      </c>
    </row>
    <row r="13" customFormat="false" ht="13.5" hidden="false" customHeight="false" outlineLevel="0" collapsed="false">
      <c r="B13" s="19" t="s">
        <v>41</v>
      </c>
      <c r="C13" s="58" t="n">
        <v>13.7</v>
      </c>
      <c r="D13" s="58" t="n">
        <v>8.2</v>
      </c>
      <c r="E13" s="58" t="n">
        <v>22.9</v>
      </c>
      <c r="F13" s="58" t="n">
        <v>47.2</v>
      </c>
      <c r="G13" s="58" t="n">
        <v>44.2</v>
      </c>
      <c r="H13" s="58" t="n">
        <v>21.7</v>
      </c>
      <c r="I13" s="58" t="n">
        <v>8.1</v>
      </c>
      <c r="J13" s="58" t="n">
        <v>2.3</v>
      </c>
      <c r="K13" s="59" t="n">
        <v>0.2</v>
      </c>
    </row>
    <row r="14" customFormat="false" ht="13.5" hidden="false" customHeight="false" outlineLevel="0" collapsed="false">
      <c r="B14" s="19" t="s">
        <v>42</v>
      </c>
      <c r="C14" s="58" t="n">
        <v>0.6</v>
      </c>
      <c r="D14" s="58" t="n">
        <v>0.2</v>
      </c>
      <c r="E14" s="58" t="n">
        <v>2.1</v>
      </c>
      <c r="F14" s="58" t="n">
        <v>5.4</v>
      </c>
      <c r="G14" s="58" t="n">
        <v>6.1</v>
      </c>
      <c r="H14" s="58" t="n">
        <v>3.6</v>
      </c>
      <c r="I14" s="58" t="n">
        <v>1.7</v>
      </c>
      <c r="J14" s="58" t="n">
        <v>0.7</v>
      </c>
      <c r="K14" s="59" t="n">
        <v>0</v>
      </c>
    </row>
    <row r="15" customFormat="false" ht="13.5" hidden="false" customHeight="false" outlineLevel="0" collapsed="false">
      <c r="B15" s="19" t="s">
        <v>22</v>
      </c>
      <c r="C15" s="39"/>
      <c r="D15" s="39"/>
      <c r="E15" s="39"/>
      <c r="F15" s="39"/>
      <c r="G15" s="39"/>
      <c r="H15" s="39"/>
      <c r="I15" s="39"/>
      <c r="J15" s="39"/>
      <c r="K15" s="60"/>
    </row>
    <row r="16" customFormat="false" ht="13.5" hidden="false" customHeight="false" outlineLevel="0" collapsed="false">
      <c r="B16" s="19" t="s">
        <v>40</v>
      </c>
      <c r="C16" s="58" t="n">
        <v>7.2</v>
      </c>
      <c r="D16" s="58" t="n">
        <v>0.1</v>
      </c>
      <c r="E16" s="58" t="n">
        <v>5.7</v>
      </c>
      <c r="F16" s="58" t="n">
        <v>20.5</v>
      </c>
      <c r="G16" s="58" t="n">
        <v>33.3</v>
      </c>
      <c r="H16" s="58" t="n">
        <v>21.6</v>
      </c>
      <c r="I16" s="58" t="n">
        <v>7.9</v>
      </c>
      <c r="J16" s="58" t="n">
        <v>2</v>
      </c>
      <c r="K16" s="59" t="n">
        <v>0.1</v>
      </c>
    </row>
    <row r="17" customFormat="false" ht="13.5" hidden="false" customHeight="false" outlineLevel="0" collapsed="false">
      <c r="B17" s="19" t="s">
        <v>41</v>
      </c>
      <c r="C17" s="58" t="n">
        <v>10.8</v>
      </c>
      <c r="D17" s="58" t="n">
        <v>0.9</v>
      </c>
      <c r="E17" s="58" t="n">
        <v>9.1</v>
      </c>
      <c r="F17" s="58" t="n">
        <v>25</v>
      </c>
      <c r="G17" s="58" t="n">
        <v>38.3</v>
      </c>
      <c r="H17" s="58" t="n">
        <v>24.3</v>
      </c>
      <c r="I17" s="58" t="n">
        <v>8.8</v>
      </c>
      <c r="J17" s="58" t="n">
        <v>2.1</v>
      </c>
      <c r="K17" s="59" t="n">
        <v>0.2</v>
      </c>
    </row>
    <row r="18" customFormat="false" ht="13.5" hidden="false" customHeight="false" outlineLevel="0" collapsed="false">
      <c r="B18" s="19" t="s">
        <v>42</v>
      </c>
      <c r="C18" s="58" t="n">
        <v>0.3</v>
      </c>
      <c r="D18" s="58" t="n">
        <v>0</v>
      </c>
      <c r="E18" s="58" t="n">
        <v>0.5</v>
      </c>
      <c r="F18" s="58" t="n">
        <v>2.8</v>
      </c>
      <c r="G18" s="58" t="n">
        <v>4</v>
      </c>
      <c r="H18" s="58" t="n">
        <v>2.9</v>
      </c>
      <c r="I18" s="58" t="n">
        <v>1.4</v>
      </c>
      <c r="J18" s="58" t="n">
        <v>0.5</v>
      </c>
      <c r="K18" s="59" t="n">
        <v>0</v>
      </c>
    </row>
    <row r="19" customFormat="false" ht="13.5" hidden="false" customHeight="false" outlineLevel="0" collapsed="false">
      <c r="B19" s="19" t="s">
        <v>23</v>
      </c>
      <c r="C19" s="39"/>
      <c r="D19" s="39"/>
      <c r="E19" s="39"/>
      <c r="F19" s="39"/>
      <c r="G19" s="39"/>
      <c r="H19" s="39"/>
      <c r="I19" s="39"/>
      <c r="J19" s="39"/>
      <c r="K19" s="60"/>
    </row>
    <row r="20" customFormat="false" ht="13.5" hidden="false" customHeight="false" outlineLevel="0" collapsed="false">
      <c r="B20" s="19" t="s">
        <v>40</v>
      </c>
      <c r="C20" s="58" t="n">
        <v>2.5</v>
      </c>
      <c r="D20" s="58" t="n">
        <v>0</v>
      </c>
      <c r="E20" s="58" t="n">
        <v>0.9</v>
      </c>
      <c r="F20" s="58" t="n">
        <v>5.3</v>
      </c>
      <c r="G20" s="58" t="n">
        <v>10.9</v>
      </c>
      <c r="H20" s="58" t="n">
        <v>9.3</v>
      </c>
      <c r="I20" s="58" t="n">
        <v>3.6</v>
      </c>
      <c r="J20" s="58" t="n">
        <v>0.9</v>
      </c>
      <c r="K20" s="59" t="n">
        <v>0</v>
      </c>
    </row>
    <row r="21" customFormat="false" ht="13.5" hidden="false" customHeight="false" outlineLevel="0" collapsed="false">
      <c r="B21" s="19" t="s">
        <v>41</v>
      </c>
      <c r="C21" s="58" t="n">
        <v>3.8</v>
      </c>
      <c r="D21" s="58" t="n">
        <v>0.1</v>
      </c>
      <c r="E21" s="58" t="n">
        <v>1.4</v>
      </c>
      <c r="F21" s="58" t="n">
        <v>6.5</v>
      </c>
      <c r="G21" s="58" t="n">
        <v>12.6</v>
      </c>
      <c r="H21" s="58" t="n">
        <v>10.5</v>
      </c>
      <c r="I21" s="58" t="n">
        <v>4</v>
      </c>
      <c r="J21" s="58" t="n">
        <v>0.9</v>
      </c>
      <c r="K21" s="59" t="n">
        <v>0.1</v>
      </c>
    </row>
    <row r="22" customFormat="false" ht="13.5" hidden="false" customHeight="false" outlineLevel="0" collapsed="false">
      <c r="B22" s="19" t="s">
        <v>42</v>
      </c>
      <c r="C22" s="58" t="n">
        <v>0.1</v>
      </c>
      <c r="D22" s="58" t="n">
        <v>0</v>
      </c>
      <c r="E22" s="58" t="n">
        <v>0.1</v>
      </c>
      <c r="F22" s="58" t="n">
        <v>1</v>
      </c>
      <c r="G22" s="58" t="n">
        <v>1.6</v>
      </c>
      <c r="H22" s="58" t="n">
        <v>1.4</v>
      </c>
      <c r="I22" s="58" t="n">
        <v>0.6</v>
      </c>
      <c r="J22" s="58" t="n">
        <v>0.2</v>
      </c>
      <c r="K22" s="59" t="n">
        <v>0</v>
      </c>
    </row>
    <row r="23" customFormat="false" ht="13.5" hidden="false" customHeight="false" outlineLevel="0" collapsed="false">
      <c r="B23" s="19" t="s">
        <v>24</v>
      </c>
      <c r="C23" s="39"/>
      <c r="D23" s="39"/>
      <c r="E23" s="39"/>
      <c r="F23" s="39"/>
      <c r="G23" s="39"/>
      <c r="H23" s="39"/>
      <c r="I23" s="39"/>
      <c r="J23" s="39"/>
      <c r="K23" s="60"/>
    </row>
    <row r="24" customFormat="false" ht="13.5" hidden="false" customHeight="false" outlineLevel="0" collapsed="false">
      <c r="B24" s="19" t="s">
        <v>40</v>
      </c>
      <c r="C24" s="58" t="n">
        <v>0.6</v>
      </c>
      <c r="D24" s="58" t="n">
        <v>0</v>
      </c>
      <c r="E24" s="58" t="n">
        <v>0.2</v>
      </c>
      <c r="F24" s="58" t="n">
        <v>1</v>
      </c>
      <c r="G24" s="58" t="n">
        <v>2.2</v>
      </c>
      <c r="H24" s="58" t="n">
        <v>2.4</v>
      </c>
      <c r="I24" s="58" t="n">
        <v>1.3</v>
      </c>
      <c r="J24" s="58" t="n">
        <v>0.4</v>
      </c>
      <c r="K24" s="59" t="n">
        <v>0</v>
      </c>
    </row>
    <row r="25" customFormat="false" ht="13.5" hidden="false" customHeight="false" outlineLevel="0" collapsed="false">
      <c r="B25" s="19" t="s">
        <v>41</v>
      </c>
      <c r="C25" s="58" t="n">
        <v>0.9</v>
      </c>
      <c r="D25" s="58" t="n">
        <v>0</v>
      </c>
      <c r="E25" s="58" t="n">
        <v>0.2</v>
      </c>
      <c r="F25" s="58" t="n">
        <v>1.2</v>
      </c>
      <c r="G25" s="58" t="n">
        <v>2.5</v>
      </c>
      <c r="H25" s="58" t="n">
        <v>2.6</v>
      </c>
      <c r="I25" s="58" t="n">
        <v>1.4</v>
      </c>
      <c r="J25" s="58" t="n">
        <v>0.4</v>
      </c>
      <c r="K25" s="59" t="n">
        <v>0</v>
      </c>
    </row>
    <row r="26" customFormat="false" ht="15.75" hidden="false" customHeight="true" outlineLevel="0" collapsed="false">
      <c r="B26" s="19" t="s">
        <v>42</v>
      </c>
      <c r="C26" s="58" t="n">
        <v>0.1</v>
      </c>
      <c r="D26" s="61" t="s">
        <v>19</v>
      </c>
      <c r="E26" s="58" t="n">
        <v>0</v>
      </c>
      <c r="F26" s="58" t="n">
        <v>0.3</v>
      </c>
      <c r="G26" s="58" t="n">
        <v>0.6</v>
      </c>
      <c r="H26" s="58" t="n">
        <v>0.7</v>
      </c>
      <c r="I26" s="58" t="n">
        <v>0.6</v>
      </c>
      <c r="J26" s="58" t="n">
        <v>0.3</v>
      </c>
      <c r="K26" s="59" t="n">
        <v>0</v>
      </c>
    </row>
    <row r="27" customFormat="false" ht="7.5" hidden="false" customHeight="true" outlineLevel="0" collapsed="false">
      <c r="B27" s="11"/>
      <c r="C27" s="13"/>
      <c r="D27" s="12"/>
      <c r="E27" s="12"/>
      <c r="F27" s="12"/>
      <c r="G27" s="12"/>
      <c r="H27" s="12"/>
      <c r="I27" s="12"/>
      <c r="J27" s="12"/>
      <c r="K27" s="62"/>
    </row>
    <row r="28" customFormat="false" ht="13.5" hidden="false" customHeight="true" outlineLevel="0" collapsed="false">
      <c r="B28" s="19"/>
      <c r="C28" s="15" t="s">
        <v>43</v>
      </c>
      <c r="D28" s="15"/>
      <c r="E28" s="15"/>
      <c r="F28" s="15"/>
      <c r="G28" s="15"/>
      <c r="H28" s="15"/>
      <c r="I28" s="15"/>
      <c r="J28" s="15"/>
      <c r="K28" s="15"/>
    </row>
    <row r="29" customFormat="false" ht="13.5" hidden="false" customHeight="true" outlineLevel="0" collapsed="false">
      <c r="B29" s="19" t="s">
        <v>39</v>
      </c>
      <c r="C29" s="63"/>
      <c r="D29" s="64"/>
      <c r="E29" s="64"/>
      <c r="F29" s="64"/>
      <c r="G29" s="64"/>
      <c r="H29" s="64"/>
      <c r="I29" s="64"/>
      <c r="J29" s="64"/>
      <c r="K29" s="64"/>
    </row>
    <row r="30" customFormat="false" ht="13.5" hidden="false" customHeight="false" outlineLevel="0" collapsed="false">
      <c r="B30" s="19" t="s">
        <v>40</v>
      </c>
      <c r="C30" s="65" t="n">
        <v>18.8</v>
      </c>
      <c r="D30" s="43" t="n">
        <v>4.5</v>
      </c>
      <c r="E30" s="65" t="n">
        <v>35.5</v>
      </c>
      <c r="F30" s="43" t="n">
        <v>87.1</v>
      </c>
      <c r="G30" s="65" t="n">
        <v>94.7</v>
      </c>
      <c r="H30" s="43" t="n">
        <v>46.2</v>
      </c>
      <c r="I30" s="65" t="n">
        <v>8.3</v>
      </c>
      <c r="J30" s="43" t="n">
        <v>0.2</v>
      </c>
      <c r="K30" s="37" t="n">
        <v>0</v>
      </c>
    </row>
    <row r="31" customFormat="false" ht="13.5" hidden="false" customHeight="false" outlineLevel="0" collapsed="false">
      <c r="B31" s="19" t="s">
        <v>41</v>
      </c>
      <c r="C31" s="65" t="n">
        <v>13.2</v>
      </c>
      <c r="D31" s="43" t="n">
        <v>1.8</v>
      </c>
      <c r="E31" s="65" t="n">
        <v>11.1</v>
      </c>
      <c r="F31" s="43" t="n">
        <v>39.1</v>
      </c>
      <c r="G31" s="65" t="n">
        <v>52.7</v>
      </c>
      <c r="H31" s="43" t="n">
        <v>26.4</v>
      </c>
      <c r="I31" s="65" t="n">
        <v>4.6</v>
      </c>
      <c r="J31" s="43" t="n">
        <v>0.1</v>
      </c>
      <c r="K31" s="37" t="n">
        <v>0</v>
      </c>
    </row>
    <row r="32" customFormat="false" ht="13.5" hidden="false" customHeight="false" outlineLevel="0" collapsed="false">
      <c r="B32" s="19" t="s">
        <v>42</v>
      </c>
      <c r="C32" s="65" t="n">
        <v>24.5</v>
      </c>
      <c r="D32" s="43" t="n">
        <v>4.9</v>
      </c>
      <c r="E32" s="65" t="n">
        <v>83.2</v>
      </c>
      <c r="F32" s="43" t="n">
        <v>236.2</v>
      </c>
      <c r="G32" s="65" t="n">
        <v>182.7</v>
      </c>
      <c r="H32" s="43" t="n">
        <v>85</v>
      </c>
      <c r="I32" s="65" t="n">
        <v>16.9</v>
      </c>
      <c r="J32" s="43" t="n">
        <v>0.4</v>
      </c>
      <c r="K32" s="37" t="n">
        <v>0</v>
      </c>
    </row>
    <row r="33" customFormat="false" ht="13.5" hidden="false" customHeight="false" outlineLevel="0" collapsed="false">
      <c r="B33" s="19" t="s">
        <v>21</v>
      </c>
      <c r="C33" s="36"/>
      <c r="D33" s="51"/>
      <c r="E33" s="36"/>
      <c r="F33" s="51"/>
      <c r="G33" s="36"/>
      <c r="H33" s="51"/>
      <c r="I33" s="36"/>
      <c r="J33" s="51"/>
      <c r="K33" s="66"/>
    </row>
    <row r="34" customFormat="false" ht="13.5" hidden="false" customHeight="false" outlineLevel="0" collapsed="false">
      <c r="B34" s="19" t="s">
        <v>40</v>
      </c>
      <c r="C34" s="65" t="n">
        <v>8.9</v>
      </c>
      <c r="D34" s="43" t="n">
        <v>4</v>
      </c>
      <c r="E34" s="65" t="n">
        <v>23.8</v>
      </c>
      <c r="F34" s="43" t="n">
        <v>49.3</v>
      </c>
      <c r="G34" s="65" t="n">
        <v>39.7</v>
      </c>
      <c r="H34" s="43" t="n">
        <v>15.6</v>
      </c>
      <c r="I34" s="65" t="n">
        <v>2.9</v>
      </c>
      <c r="J34" s="43" t="n">
        <v>0.1</v>
      </c>
      <c r="K34" s="37" t="n">
        <v>0</v>
      </c>
    </row>
    <row r="35" customFormat="false" ht="13.5" hidden="false" customHeight="false" outlineLevel="0" collapsed="false">
      <c r="B35" s="19" t="s">
        <v>41</v>
      </c>
      <c r="C35" s="65" t="n">
        <v>7</v>
      </c>
      <c r="D35" s="43" t="n">
        <v>1.7</v>
      </c>
      <c r="E35" s="65" t="n">
        <v>8.4</v>
      </c>
      <c r="F35" s="43" t="n">
        <v>25.9</v>
      </c>
      <c r="G35" s="65" t="n">
        <v>25.9</v>
      </c>
      <c r="H35" s="43" t="n">
        <v>10.2</v>
      </c>
      <c r="I35" s="65" t="n">
        <v>1.8</v>
      </c>
      <c r="J35" s="43" t="n">
        <v>0.1</v>
      </c>
      <c r="K35" s="37" t="n">
        <v>0</v>
      </c>
    </row>
    <row r="36" customFormat="false" ht="13.5" hidden="false" customHeight="false" outlineLevel="0" collapsed="false">
      <c r="B36" s="19" t="s">
        <v>42</v>
      </c>
      <c r="C36" s="65" t="n">
        <v>11</v>
      </c>
      <c r="D36" s="43" t="n">
        <v>4.3</v>
      </c>
      <c r="E36" s="65" t="n">
        <v>53.9</v>
      </c>
      <c r="F36" s="43" t="n">
        <v>123.4</v>
      </c>
      <c r="G36" s="65" t="n">
        <v>69.1</v>
      </c>
      <c r="H36" s="43" t="n">
        <v>26.3</v>
      </c>
      <c r="I36" s="65" t="n">
        <v>5.6</v>
      </c>
      <c r="J36" s="43" t="n">
        <v>0.2</v>
      </c>
      <c r="K36" s="37" t="n">
        <v>0</v>
      </c>
    </row>
    <row r="37" customFormat="false" ht="13.5" hidden="false" customHeight="false" outlineLevel="0" collapsed="false">
      <c r="B37" s="19" t="s">
        <v>22</v>
      </c>
      <c r="C37" s="36"/>
      <c r="D37" s="51"/>
      <c r="E37" s="36"/>
      <c r="F37" s="51"/>
      <c r="G37" s="36"/>
      <c r="H37" s="51"/>
      <c r="I37" s="36"/>
      <c r="J37" s="51"/>
      <c r="K37" s="66"/>
    </row>
    <row r="38" customFormat="false" ht="13.5" hidden="false" customHeight="false" outlineLevel="0" collapsed="false">
      <c r="B38" s="19" t="s">
        <v>40</v>
      </c>
      <c r="C38" s="65" t="n">
        <v>6.9</v>
      </c>
      <c r="D38" s="43" t="n">
        <v>0.5</v>
      </c>
      <c r="E38" s="65" t="n">
        <v>9.9</v>
      </c>
      <c r="F38" s="43" t="n">
        <v>28.3</v>
      </c>
      <c r="G38" s="65" t="n">
        <v>38.4</v>
      </c>
      <c r="H38" s="43" t="n">
        <v>18.7</v>
      </c>
      <c r="I38" s="65" t="n">
        <v>3</v>
      </c>
      <c r="J38" s="43" t="n">
        <v>0.1</v>
      </c>
      <c r="K38" s="37" t="n">
        <v>0</v>
      </c>
    </row>
    <row r="39" customFormat="false" ht="13.5" hidden="false" customHeight="false" outlineLevel="0" collapsed="false">
      <c r="B39" s="19" t="s">
        <v>41</v>
      </c>
      <c r="C39" s="65" t="n">
        <v>4.3</v>
      </c>
      <c r="D39" s="43" t="n">
        <v>0.1</v>
      </c>
      <c r="E39" s="65" t="n">
        <v>2.2</v>
      </c>
      <c r="F39" s="43" t="n">
        <v>10.2</v>
      </c>
      <c r="G39" s="65" t="n">
        <v>18.9</v>
      </c>
      <c r="H39" s="43" t="n">
        <v>9.9</v>
      </c>
      <c r="I39" s="65" t="n">
        <v>1.6</v>
      </c>
      <c r="J39" s="43" t="n">
        <v>0</v>
      </c>
      <c r="K39" s="37" t="n">
        <v>0</v>
      </c>
    </row>
    <row r="40" customFormat="false" ht="13.5" hidden="false" customHeight="false" outlineLevel="0" collapsed="false">
      <c r="B40" s="19" t="s">
        <v>42</v>
      </c>
      <c r="C40" s="65" t="n">
        <v>9.4</v>
      </c>
      <c r="D40" s="43" t="n">
        <v>0.5</v>
      </c>
      <c r="E40" s="65" t="n">
        <v>24.9</v>
      </c>
      <c r="F40" s="43" t="n">
        <v>84.1</v>
      </c>
      <c r="G40" s="65" t="n">
        <v>78.7</v>
      </c>
      <c r="H40" s="43" t="n">
        <v>35.9</v>
      </c>
      <c r="I40" s="65" t="n">
        <v>6.3</v>
      </c>
      <c r="J40" s="43" t="n">
        <v>0.1</v>
      </c>
      <c r="K40" s="37" t="n">
        <v>0</v>
      </c>
    </row>
    <row r="41" customFormat="false" ht="13.5" hidden="false" customHeight="false" outlineLevel="0" collapsed="false">
      <c r="B41" s="19" t="s">
        <v>23</v>
      </c>
      <c r="C41" s="36"/>
      <c r="D41" s="51"/>
      <c r="E41" s="36"/>
      <c r="F41" s="51"/>
      <c r="G41" s="36"/>
      <c r="H41" s="51"/>
      <c r="I41" s="36"/>
      <c r="J41" s="51"/>
      <c r="K41" s="66"/>
    </row>
    <row r="42" customFormat="false" ht="13.5" hidden="false" customHeight="false" outlineLevel="0" collapsed="false">
      <c r="B42" s="19" t="s">
        <v>40</v>
      </c>
      <c r="C42" s="65" t="n">
        <v>2.4</v>
      </c>
      <c r="D42" s="43" t="n">
        <v>0</v>
      </c>
      <c r="E42" s="65" t="n">
        <v>1.6</v>
      </c>
      <c r="F42" s="43" t="n">
        <v>7.9</v>
      </c>
      <c r="G42" s="65" t="n">
        <v>13.6</v>
      </c>
      <c r="H42" s="43" t="n">
        <v>9.1</v>
      </c>
      <c r="I42" s="65" t="n">
        <v>1.5</v>
      </c>
      <c r="J42" s="43" t="n">
        <v>0</v>
      </c>
      <c r="K42" s="37" t="n">
        <v>0</v>
      </c>
    </row>
    <row r="43" customFormat="false" ht="13.5" hidden="false" customHeight="false" outlineLevel="0" collapsed="false">
      <c r="B43" s="19" t="s">
        <v>41</v>
      </c>
      <c r="C43" s="65" t="n">
        <v>1.6</v>
      </c>
      <c r="D43" s="43" t="n">
        <v>0</v>
      </c>
      <c r="E43" s="65" t="n">
        <v>0.4</v>
      </c>
      <c r="F43" s="43" t="n">
        <v>2.6</v>
      </c>
      <c r="G43" s="65" t="n">
        <v>6.6</v>
      </c>
      <c r="H43" s="43" t="n">
        <v>4.9</v>
      </c>
      <c r="I43" s="65" t="n">
        <v>0.8</v>
      </c>
      <c r="J43" s="43" t="n">
        <v>0</v>
      </c>
      <c r="K43" s="37" t="n">
        <v>0</v>
      </c>
    </row>
    <row r="44" customFormat="false" ht="13.5" hidden="false" customHeight="false" outlineLevel="0" collapsed="false">
      <c r="B44" s="19" t="s">
        <v>42</v>
      </c>
      <c r="C44" s="65" t="n">
        <v>3.3</v>
      </c>
      <c r="D44" s="43" t="n">
        <v>0</v>
      </c>
      <c r="E44" s="65" t="n">
        <v>3.9</v>
      </c>
      <c r="F44" s="43" t="n">
        <v>23.8</v>
      </c>
      <c r="G44" s="65" t="n">
        <v>28.3</v>
      </c>
      <c r="H44" s="43" t="n">
        <v>17.2</v>
      </c>
      <c r="I44" s="65" t="n">
        <v>3.2</v>
      </c>
      <c r="J44" s="43" t="n">
        <v>0.1</v>
      </c>
      <c r="K44" s="37" t="s">
        <v>19</v>
      </c>
    </row>
    <row r="45" customFormat="false" ht="13.5" hidden="false" customHeight="false" outlineLevel="0" collapsed="false">
      <c r="B45" s="19" t="s">
        <v>24</v>
      </c>
      <c r="C45" s="36"/>
      <c r="D45" s="51"/>
      <c r="E45" s="36"/>
      <c r="F45" s="51"/>
      <c r="G45" s="36"/>
      <c r="H45" s="51"/>
      <c r="I45" s="36"/>
      <c r="J45" s="51"/>
      <c r="K45" s="66"/>
    </row>
    <row r="46" customFormat="false" ht="13.5" hidden="false" customHeight="false" outlineLevel="0" collapsed="false">
      <c r="B46" s="19" t="s">
        <v>40</v>
      </c>
      <c r="C46" s="65" t="n">
        <v>0.6</v>
      </c>
      <c r="D46" s="43" t="n">
        <v>0</v>
      </c>
      <c r="E46" s="65" t="n">
        <v>0.2</v>
      </c>
      <c r="F46" s="43" t="n">
        <v>1.6</v>
      </c>
      <c r="G46" s="65" t="n">
        <v>3.1</v>
      </c>
      <c r="H46" s="43" t="n">
        <v>2.8</v>
      </c>
      <c r="I46" s="65" t="n">
        <v>0.8</v>
      </c>
      <c r="J46" s="43" t="n">
        <v>0</v>
      </c>
      <c r="K46" s="67" t="n">
        <v>0</v>
      </c>
    </row>
    <row r="47" customFormat="false" ht="13.5" hidden="false" customHeight="false" outlineLevel="0" collapsed="false">
      <c r="B47" s="19" t="s">
        <v>41</v>
      </c>
      <c r="C47" s="43" t="n">
        <v>0.4</v>
      </c>
      <c r="D47" s="61" t="s">
        <v>19</v>
      </c>
      <c r="E47" s="65" t="n">
        <v>0</v>
      </c>
      <c r="F47" s="43" t="n">
        <v>0.5</v>
      </c>
      <c r="G47" s="65" t="n">
        <v>1.3</v>
      </c>
      <c r="H47" s="43" t="n">
        <v>1.4</v>
      </c>
      <c r="I47" s="65" t="n">
        <v>0.4</v>
      </c>
      <c r="J47" s="43" t="n">
        <v>0</v>
      </c>
      <c r="K47" s="61" t="s">
        <v>19</v>
      </c>
    </row>
    <row r="48" customFormat="false" ht="13.5" hidden="false" customHeight="false" outlineLevel="0" collapsed="false">
      <c r="B48" s="19" t="s">
        <v>42</v>
      </c>
      <c r="C48" s="65" t="n">
        <v>0.9</v>
      </c>
      <c r="D48" s="43" t="n">
        <v>0</v>
      </c>
      <c r="E48" s="65" t="n">
        <v>0.5</v>
      </c>
      <c r="F48" s="43" t="n">
        <v>4.8</v>
      </c>
      <c r="G48" s="65" t="n">
        <v>6.6</v>
      </c>
      <c r="H48" s="43" t="n">
        <v>5.5</v>
      </c>
      <c r="I48" s="65" t="n">
        <v>1.8</v>
      </c>
      <c r="J48" s="43" t="n">
        <v>0.1</v>
      </c>
      <c r="K48" s="67" t="n">
        <v>0</v>
      </c>
    </row>
    <row r="49" customFormat="false" ht="5.25" hidden="false" customHeight="true" outlineLevel="0" collapsed="false">
      <c r="B49" s="44"/>
      <c r="C49" s="45"/>
      <c r="D49" s="46"/>
      <c r="E49" s="45"/>
      <c r="F49" s="46"/>
      <c r="G49" s="45"/>
      <c r="H49" s="46"/>
      <c r="I49" s="45"/>
      <c r="J49" s="46"/>
      <c r="K49" s="49"/>
    </row>
    <row r="50" customFormat="false" ht="15" hidden="false" customHeight="true" outlineLevel="0" collapsed="false">
      <c r="B50" s="2" t="s">
        <v>44</v>
      </c>
    </row>
    <row r="51" customFormat="false" ht="15" hidden="false" customHeight="true" outlineLevel="0" collapsed="false">
      <c r="B51" s="2" t="s">
        <v>45</v>
      </c>
    </row>
    <row r="52" customFormat="false" ht="15" hidden="false" customHeight="true" outlineLevel="0" collapsed="false">
      <c r="B52" s="2" t="s">
        <v>46</v>
      </c>
    </row>
    <row r="53" customFormat="false" ht="15" hidden="false" customHeight="true" outlineLevel="0" collapsed="false">
      <c r="B53" s="2"/>
      <c r="I53" s="2"/>
    </row>
    <row r="54" customFormat="false" ht="16.5" hidden="false" customHeight="true" outlineLevel="0" collapsed="false"/>
    <row r="55" customFormat="false" ht="13.5" hidden="false" customHeight="false" outlineLevel="0" collapsed="false">
      <c r="K55" s="2"/>
    </row>
  </sheetData>
  <mergeCells count="2">
    <mergeCell ref="C6:K6"/>
    <mergeCell ref="C28:K28"/>
  </mergeCells>
  <printOptions headings="false" gridLines="false" gridLinesSet="true" horizontalCentered="false" verticalCentered="false"/>
  <pageMargins left="0.786805555555556" right="0.4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25"/>
    <col collapsed="false" customWidth="true" hidden="false" outlineLevel="0" max="2" min="2" style="68" width="4.36"/>
    <col collapsed="false" customWidth="true" hidden="false" outlineLevel="0" max="3" min="3" style="68" width="17.12"/>
    <col collapsed="false" customWidth="true" hidden="false" outlineLevel="0" max="4" min="4" style="68" width="7.75"/>
    <col collapsed="false" customWidth="true" hidden="false" outlineLevel="0" max="6" min="5" style="68" width="12.62"/>
    <col collapsed="false" customWidth="false" hidden="false" outlineLevel="0" max="257" min="7" style="68" width="8.99"/>
  </cols>
  <sheetData>
    <row r="1" customFormat="false" ht="13.5" hidden="false" customHeight="false" outlineLevel="0" collapsed="false">
      <c r="I1" s="69"/>
    </row>
    <row r="2" customFormat="false" ht="13.5" hidden="false" customHeight="false" outlineLevel="0" collapsed="false">
      <c r="A2" s="70" t="s">
        <v>47</v>
      </c>
    </row>
    <row r="3" customFormat="false" ht="13.5" hidden="false" customHeight="false" outlineLevel="0" collapsed="false">
      <c r="F3" s="71" t="s">
        <v>48</v>
      </c>
    </row>
    <row r="4" customFormat="false" ht="13.5" hidden="false" customHeight="false" outlineLevel="0" collapsed="false">
      <c r="F4" s="71"/>
    </row>
    <row r="5" customFormat="false" ht="33" hidden="false" customHeight="true" outlineLevel="0" collapsed="false">
      <c r="A5" s="72" t="s">
        <v>49</v>
      </c>
      <c r="B5" s="72"/>
      <c r="C5" s="72"/>
      <c r="D5" s="72"/>
      <c r="E5" s="73" t="s">
        <v>38</v>
      </c>
      <c r="F5" s="72" t="s">
        <v>43</v>
      </c>
    </row>
    <row r="6" customFormat="false" ht="15" hidden="false" customHeight="true" outlineLevel="0" collapsed="false">
      <c r="A6" s="74"/>
      <c r="B6" s="75"/>
      <c r="C6" s="75"/>
      <c r="D6" s="76"/>
      <c r="E6" s="77" t="s">
        <v>50</v>
      </c>
      <c r="F6" s="78" t="s">
        <v>50</v>
      </c>
    </row>
    <row r="7" customFormat="false" ht="15" hidden="false" customHeight="true" outlineLevel="0" collapsed="false">
      <c r="A7" s="79" t="s">
        <v>51</v>
      </c>
      <c r="B7" s="79"/>
      <c r="C7" s="79"/>
      <c r="D7" s="80"/>
      <c r="E7" s="81" t="n">
        <v>32</v>
      </c>
      <c r="F7" s="82" t="n">
        <v>30</v>
      </c>
    </row>
    <row r="8" customFormat="false" ht="21" hidden="false" customHeight="true" outlineLevel="0" collapsed="false">
      <c r="A8" s="83"/>
      <c r="B8" s="84" t="s">
        <v>52</v>
      </c>
      <c r="C8" s="84"/>
      <c r="D8" s="80"/>
      <c r="E8" s="81" t="n">
        <v>32</v>
      </c>
      <c r="F8" s="82" t="n">
        <v>30.9</v>
      </c>
    </row>
    <row r="9" customFormat="false" ht="15" hidden="false" customHeight="true" outlineLevel="0" collapsed="false">
      <c r="A9" s="83"/>
      <c r="B9" s="85" t="s">
        <v>53</v>
      </c>
      <c r="C9" s="86"/>
      <c r="D9" s="80"/>
      <c r="E9" s="81" t="n">
        <v>36.8</v>
      </c>
      <c r="F9" s="82" t="n">
        <v>33.2</v>
      </c>
      <c r="H9" s="87"/>
    </row>
    <row r="10" s="68" customFormat="true" ht="15" hidden="false" customHeight="true" outlineLevel="0" collapsed="false">
      <c r="A10" s="83"/>
      <c r="B10" s="85" t="s">
        <v>54</v>
      </c>
      <c r="C10" s="86"/>
      <c r="D10" s="80"/>
      <c r="E10" s="81" t="n">
        <v>32.7</v>
      </c>
      <c r="F10" s="82" t="n">
        <v>31</v>
      </c>
      <c r="H10" s="87"/>
    </row>
    <row r="11" s="68" customFormat="true" ht="15" hidden="false" customHeight="true" outlineLevel="0" collapsed="false">
      <c r="A11" s="83"/>
      <c r="B11" s="85" t="s">
        <v>55</v>
      </c>
      <c r="C11" s="86"/>
      <c r="D11" s="80"/>
      <c r="E11" s="81" t="n">
        <v>33.2</v>
      </c>
      <c r="F11" s="82" t="n">
        <v>31.7</v>
      </c>
      <c r="H11" s="87"/>
    </row>
    <row r="12" s="68" customFormat="true" ht="15" hidden="false" customHeight="true" outlineLevel="0" collapsed="false">
      <c r="A12" s="83"/>
      <c r="B12" s="85" t="s">
        <v>56</v>
      </c>
      <c r="C12" s="86"/>
      <c r="D12" s="80"/>
      <c r="E12" s="81" t="n">
        <v>32</v>
      </c>
      <c r="F12" s="82" t="n">
        <v>30.3</v>
      </c>
      <c r="H12" s="87"/>
    </row>
    <row r="13" s="68" customFormat="true" ht="15" hidden="false" customHeight="true" outlineLevel="0" collapsed="false">
      <c r="A13" s="83"/>
      <c r="B13" s="85" t="s">
        <v>57</v>
      </c>
      <c r="C13" s="86"/>
      <c r="D13" s="80"/>
      <c r="E13" s="81" t="n">
        <v>31</v>
      </c>
      <c r="F13" s="82" t="n">
        <v>29.8</v>
      </c>
      <c r="H13" s="87"/>
    </row>
    <row r="14" s="68" customFormat="true" ht="15" hidden="false" customHeight="true" outlineLevel="0" collapsed="false">
      <c r="A14" s="83"/>
      <c r="B14" s="85" t="s">
        <v>58</v>
      </c>
      <c r="C14" s="86"/>
      <c r="D14" s="80"/>
      <c r="E14" s="81" t="n">
        <v>30.3</v>
      </c>
      <c r="F14" s="82" t="n">
        <v>29.1</v>
      </c>
      <c r="H14" s="87"/>
    </row>
    <row r="15" s="68" customFormat="true" ht="15" hidden="false" customHeight="true" outlineLevel="0" collapsed="false">
      <c r="A15" s="83"/>
      <c r="B15" s="85" t="s">
        <v>59</v>
      </c>
      <c r="C15" s="86"/>
      <c r="D15" s="80"/>
      <c r="E15" s="81" t="n">
        <v>31.2</v>
      </c>
      <c r="F15" s="82" t="n">
        <v>30.1</v>
      </c>
      <c r="H15" s="87"/>
    </row>
    <row r="16" s="68" customFormat="true" ht="15" hidden="false" customHeight="true" outlineLevel="0" collapsed="false">
      <c r="A16" s="83"/>
      <c r="B16" s="85" t="s">
        <v>60</v>
      </c>
      <c r="C16" s="86"/>
      <c r="D16" s="80"/>
      <c r="E16" s="81" t="n">
        <v>30.6</v>
      </c>
      <c r="F16" s="82" t="n">
        <v>29</v>
      </c>
      <c r="H16" s="87"/>
    </row>
    <row r="17" s="68" customFormat="true" ht="15" hidden="false" customHeight="true" outlineLevel="0" collapsed="false">
      <c r="A17" s="83"/>
      <c r="B17" s="85" t="s">
        <v>61</v>
      </c>
      <c r="C17" s="86"/>
      <c r="D17" s="80"/>
      <c r="E17" s="81" t="n">
        <v>32</v>
      </c>
      <c r="F17" s="82" t="n">
        <v>30.3</v>
      </c>
      <c r="H17" s="87"/>
    </row>
    <row r="18" s="68" customFormat="true" ht="15" hidden="false" customHeight="true" outlineLevel="0" collapsed="false">
      <c r="A18" s="83"/>
      <c r="B18" s="85" t="s">
        <v>62</v>
      </c>
      <c r="C18" s="86"/>
      <c r="D18" s="80"/>
      <c r="E18" s="81" t="n">
        <v>30.4</v>
      </c>
      <c r="F18" s="82" t="n">
        <v>31</v>
      </c>
      <c r="H18" s="87"/>
    </row>
    <row r="19" s="68" customFormat="true" ht="15" hidden="false" customHeight="true" outlineLevel="0" collapsed="false">
      <c r="A19" s="83"/>
      <c r="B19" s="85" t="s">
        <v>63</v>
      </c>
      <c r="C19" s="86"/>
      <c r="D19" s="80"/>
      <c r="E19" s="81" t="n">
        <v>30.8</v>
      </c>
      <c r="F19" s="82" t="n">
        <v>29.8</v>
      </c>
      <c r="H19" s="87"/>
    </row>
    <row r="20" s="93" customFormat="true" ht="27.75" hidden="false" customHeight="true" outlineLevel="0" collapsed="false">
      <c r="A20" s="88"/>
      <c r="B20" s="89" t="s">
        <v>64</v>
      </c>
      <c r="C20" s="89"/>
      <c r="D20" s="90"/>
      <c r="E20" s="91" t="n">
        <v>30.3</v>
      </c>
      <c r="F20" s="92" t="n">
        <v>29.4</v>
      </c>
      <c r="G20" s="87"/>
    </row>
    <row r="21" customFormat="false" ht="16.5" hidden="false" customHeight="true" outlineLevel="0" collapsed="false">
      <c r="A21" s="94" t="s">
        <v>65</v>
      </c>
      <c r="B21" s="95"/>
      <c r="C21" s="95"/>
      <c r="G21" s="87"/>
    </row>
    <row r="22" customFormat="false" ht="13.5" hidden="false" customHeight="false" outlineLevel="0" collapsed="false">
      <c r="A22" s="96" t="s">
        <v>66</v>
      </c>
      <c r="B22" s="95"/>
      <c r="C22" s="95"/>
      <c r="G22" s="87"/>
    </row>
    <row r="23" s="1" customFormat="true" ht="13.5" hidden="false" customHeight="false" outlineLevel="0" collapsed="false">
      <c r="A23" s="97" t="s">
        <v>67</v>
      </c>
      <c r="B23" s="98"/>
      <c r="C23" s="98"/>
      <c r="D23" s="98"/>
      <c r="E23" s="98"/>
      <c r="F23" s="98"/>
    </row>
    <row r="24" s="1" customFormat="true" ht="13.5" hidden="false" customHeight="false" outlineLevel="0" collapsed="false">
      <c r="A24" s="97" t="s">
        <v>68</v>
      </c>
      <c r="B24" s="98"/>
      <c r="C24" s="98"/>
      <c r="D24" s="98"/>
      <c r="E24" s="98"/>
      <c r="F24" s="98"/>
    </row>
    <row r="25" s="1" customFormat="true" ht="13.5" hidden="false" customHeight="false" outlineLevel="0" collapsed="false">
      <c r="A25" s="97"/>
      <c r="B25" s="98"/>
      <c r="C25" s="98"/>
      <c r="D25" s="98"/>
      <c r="E25" s="98"/>
      <c r="F25" s="98"/>
    </row>
  </sheetData>
  <mergeCells count="4">
    <mergeCell ref="A5:D5"/>
    <mergeCell ref="A7:C7"/>
    <mergeCell ref="B8:C8"/>
    <mergeCell ref="B20:C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99" width="5.36"/>
    <col collapsed="false" customWidth="true" hidden="false" outlineLevel="0" max="2" min="2" style="100" width="10.99"/>
    <col collapsed="false" customWidth="true" hidden="false" outlineLevel="0" max="3" min="3" style="100" width="9.75"/>
    <col collapsed="false" customWidth="true" hidden="false" outlineLevel="0" max="14" min="4" style="100" width="8.75"/>
    <col collapsed="false" customWidth="false" hidden="false" outlineLevel="0" max="15" min="15" style="100" width="13.36"/>
    <col collapsed="false" customWidth="false" hidden="false" outlineLevel="0" max="257" min="16" style="99" width="13.36"/>
  </cols>
  <sheetData>
    <row r="1" customFormat="false" ht="30" hidden="false" customHeight="true" outlineLevel="0" collapsed="false">
      <c r="B1" s="101" t="s">
        <v>69</v>
      </c>
      <c r="N1" s="102"/>
    </row>
    <row r="2" s="103" customFormat="true" ht="14.25" hidden="false" customHeight="true" outlineLevel="0" collapsed="false">
      <c r="B2" s="100"/>
      <c r="C2" s="100"/>
      <c r="D2" s="100"/>
      <c r="E2" s="100"/>
      <c r="F2" s="100"/>
      <c r="G2" s="100"/>
      <c r="H2" s="100"/>
      <c r="I2" s="100"/>
      <c r="J2" s="100"/>
      <c r="K2" s="100"/>
      <c r="L2" s="100"/>
      <c r="M2" s="100"/>
      <c r="N2" s="100"/>
      <c r="O2" s="100"/>
    </row>
    <row r="3" s="103" customFormat="true" ht="17.25" hidden="false" customHeight="true" outlineLevel="0" collapsed="false">
      <c r="B3" s="104"/>
      <c r="C3" s="105" t="s">
        <v>70</v>
      </c>
      <c r="D3" s="105"/>
      <c r="E3" s="105"/>
      <c r="F3" s="105"/>
      <c r="G3" s="105" t="s">
        <v>71</v>
      </c>
      <c r="H3" s="105"/>
      <c r="I3" s="105"/>
      <c r="J3" s="105"/>
      <c r="K3" s="105" t="s">
        <v>72</v>
      </c>
      <c r="L3" s="105"/>
      <c r="M3" s="105"/>
      <c r="N3" s="105"/>
      <c r="O3" s="100"/>
    </row>
    <row r="4" customFormat="false" ht="23.25" hidden="false" customHeight="true" outlineLevel="0" collapsed="false">
      <c r="B4" s="106" t="s">
        <v>73</v>
      </c>
      <c r="C4" s="107" t="s">
        <v>39</v>
      </c>
      <c r="D4" s="105" t="s">
        <v>74</v>
      </c>
      <c r="E4" s="108" t="s">
        <v>64</v>
      </c>
      <c r="F4" s="105" t="s">
        <v>75</v>
      </c>
      <c r="G4" s="105" t="s">
        <v>39</v>
      </c>
      <c r="H4" s="105" t="s">
        <v>74</v>
      </c>
      <c r="I4" s="108" t="s">
        <v>64</v>
      </c>
      <c r="J4" s="105" t="s">
        <v>75</v>
      </c>
      <c r="K4" s="105" t="s">
        <v>39</v>
      </c>
      <c r="L4" s="105" t="s">
        <v>74</v>
      </c>
      <c r="M4" s="109" t="s">
        <v>64</v>
      </c>
      <c r="N4" s="105" t="s">
        <v>75</v>
      </c>
    </row>
    <row r="5" customFormat="false" ht="9" hidden="false" customHeight="true" outlineLevel="0" collapsed="false">
      <c r="B5" s="110"/>
      <c r="C5" s="111"/>
      <c r="D5" s="112"/>
      <c r="E5" s="113"/>
      <c r="F5" s="113"/>
      <c r="G5" s="112"/>
      <c r="H5" s="112"/>
      <c r="I5" s="113"/>
      <c r="J5" s="113"/>
      <c r="K5" s="112"/>
      <c r="L5" s="112"/>
      <c r="M5" s="114"/>
      <c r="N5" s="114"/>
    </row>
    <row r="6" customFormat="false" ht="18.75" hidden="false" customHeight="true" outlineLevel="0" collapsed="false">
      <c r="B6" s="115"/>
      <c r="C6" s="116" t="s">
        <v>76</v>
      </c>
      <c r="D6" s="116"/>
      <c r="E6" s="116"/>
      <c r="F6" s="116"/>
      <c r="G6" s="116"/>
      <c r="H6" s="116"/>
      <c r="I6" s="116"/>
      <c r="J6" s="116"/>
      <c r="K6" s="116"/>
      <c r="L6" s="116"/>
      <c r="M6" s="116"/>
      <c r="N6" s="116"/>
    </row>
    <row r="7" s="100" customFormat="true" ht="21" hidden="false" customHeight="true" outlineLevel="0" collapsed="false">
      <c r="B7" s="117" t="s">
        <v>2</v>
      </c>
      <c r="C7" s="118" t="n">
        <v>1215772</v>
      </c>
      <c r="D7" s="119" t="n">
        <v>122791</v>
      </c>
      <c r="E7" s="120" t="n">
        <v>992974</v>
      </c>
      <c r="F7" s="119" t="n">
        <v>100007</v>
      </c>
      <c r="G7" s="119" t="n">
        <v>641816</v>
      </c>
      <c r="H7" s="119" t="n">
        <v>92032</v>
      </c>
      <c r="I7" s="120" t="n">
        <v>493262</v>
      </c>
      <c r="J7" s="119" t="n">
        <v>56522</v>
      </c>
      <c r="K7" s="119" t="n">
        <v>573956</v>
      </c>
      <c r="L7" s="119" t="n">
        <v>30759</v>
      </c>
      <c r="M7" s="121" t="n">
        <v>499712</v>
      </c>
      <c r="N7" s="119" t="n">
        <v>43485</v>
      </c>
    </row>
    <row r="8" customFormat="false" ht="21" hidden="false" customHeight="true" outlineLevel="0" collapsed="false">
      <c r="B8" s="117" t="s">
        <v>77</v>
      </c>
      <c r="C8" s="118" t="n">
        <v>1444</v>
      </c>
      <c r="D8" s="119" t="n">
        <v>213</v>
      </c>
      <c r="E8" s="120" t="n">
        <v>1041</v>
      </c>
      <c r="F8" s="119" t="n">
        <v>190</v>
      </c>
      <c r="G8" s="119" t="n">
        <v>939</v>
      </c>
      <c r="H8" s="119" t="n">
        <v>164</v>
      </c>
      <c r="I8" s="120" t="n">
        <v>665</v>
      </c>
      <c r="J8" s="119" t="n">
        <v>110</v>
      </c>
      <c r="K8" s="119" t="n">
        <v>505</v>
      </c>
      <c r="L8" s="119" t="n">
        <v>49</v>
      </c>
      <c r="M8" s="121" t="n">
        <v>376</v>
      </c>
      <c r="N8" s="119" t="n">
        <v>80</v>
      </c>
    </row>
    <row r="9" customFormat="false" ht="15.75" hidden="false" customHeight="true" outlineLevel="0" collapsed="false">
      <c r="B9" s="117" t="s">
        <v>78</v>
      </c>
      <c r="C9" s="118" t="n">
        <v>2694</v>
      </c>
      <c r="D9" s="119" t="n">
        <v>877</v>
      </c>
      <c r="E9" s="120" t="n">
        <v>1380</v>
      </c>
      <c r="F9" s="119" t="n">
        <v>437</v>
      </c>
      <c r="G9" s="119" t="n">
        <v>1919</v>
      </c>
      <c r="H9" s="119" t="n">
        <v>696</v>
      </c>
      <c r="I9" s="120" t="n">
        <v>907</v>
      </c>
      <c r="J9" s="119" t="n">
        <v>316</v>
      </c>
      <c r="K9" s="119" t="n">
        <v>775</v>
      </c>
      <c r="L9" s="119" t="n">
        <v>181</v>
      </c>
      <c r="M9" s="121" t="n">
        <v>473</v>
      </c>
      <c r="N9" s="119" t="n">
        <v>121</v>
      </c>
    </row>
    <row r="10" customFormat="false" ht="15.75" hidden="false" customHeight="true" outlineLevel="0" collapsed="false">
      <c r="B10" s="117" t="s">
        <v>79</v>
      </c>
      <c r="C10" s="118" t="n">
        <v>3367</v>
      </c>
      <c r="D10" s="119" t="n">
        <v>1374</v>
      </c>
      <c r="E10" s="120" t="n">
        <v>1435</v>
      </c>
      <c r="F10" s="119" t="n">
        <v>558</v>
      </c>
      <c r="G10" s="119" t="n">
        <v>2347</v>
      </c>
      <c r="H10" s="119" t="n">
        <v>1059</v>
      </c>
      <c r="I10" s="120" t="n">
        <v>894</v>
      </c>
      <c r="J10" s="119" t="n">
        <v>394</v>
      </c>
      <c r="K10" s="119" t="n">
        <v>1020</v>
      </c>
      <c r="L10" s="119" t="n">
        <v>315</v>
      </c>
      <c r="M10" s="121" t="n">
        <v>541</v>
      </c>
      <c r="N10" s="119" t="n">
        <v>164</v>
      </c>
    </row>
    <row r="11" s="100" customFormat="true" ht="15.75" hidden="false" customHeight="true" outlineLevel="0" collapsed="false">
      <c r="B11" s="117" t="s">
        <v>80</v>
      </c>
      <c r="C11" s="118" t="n">
        <v>4755</v>
      </c>
      <c r="D11" s="119" t="n">
        <v>1903</v>
      </c>
      <c r="E11" s="120" t="n">
        <v>2088</v>
      </c>
      <c r="F11" s="119" t="n">
        <v>764</v>
      </c>
      <c r="G11" s="119" t="n">
        <v>3084</v>
      </c>
      <c r="H11" s="119" t="n">
        <v>1434</v>
      </c>
      <c r="I11" s="120" t="n">
        <v>1149</v>
      </c>
      <c r="J11" s="119" t="n">
        <v>501</v>
      </c>
      <c r="K11" s="119" t="n">
        <v>1671</v>
      </c>
      <c r="L11" s="119" t="n">
        <v>469</v>
      </c>
      <c r="M11" s="121" t="n">
        <v>939</v>
      </c>
      <c r="N11" s="119" t="n">
        <v>263</v>
      </c>
    </row>
    <row r="12" s="100" customFormat="true" ht="15.75" hidden="false" customHeight="true" outlineLevel="0" collapsed="false">
      <c r="B12" s="117" t="s">
        <v>81</v>
      </c>
      <c r="C12" s="118" t="n">
        <v>7605</v>
      </c>
      <c r="D12" s="119" t="n">
        <v>2918</v>
      </c>
      <c r="E12" s="120" t="n">
        <v>3490</v>
      </c>
      <c r="F12" s="119" t="n">
        <v>1197</v>
      </c>
      <c r="G12" s="119" t="n">
        <v>4893</v>
      </c>
      <c r="H12" s="119" t="n">
        <v>2195</v>
      </c>
      <c r="I12" s="120" t="n">
        <v>1892</v>
      </c>
      <c r="J12" s="119" t="n">
        <v>806</v>
      </c>
      <c r="K12" s="119" t="n">
        <v>2712</v>
      </c>
      <c r="L12" s="119" t="n">
        <v>723</v>
      </c>
      <c r="M12" s="121" t="n">
        <v>1598</v>
      </c>
      <c r="N12" s="119" t="n">
        <v>391</v>
      </c>
    </row>
    <row r="13" customFormat="false" ht="21" hidden="false" customHeight="true" outlineLevel="0" collapsed="false">
      <c r="B13" s="117" t="s">
        <v>82</v>
      </c>
      <c r="C13" s="118" t="n">
        <v>10243</v>
      </c>
      <c r="D13" s="119" t="n">
        <v>3890</v>
      </c>
      <c r="E13" s="120" t="n">
        <v>4802</v>
      </c>
      <c r="F13" s="119" t="n">
        <v>1551</v>
      </c>
      <c r="G13" s="119" t="n">
        <v>6643</v>
      </c>
      <c r="H13" s="119" t="n">
        <v>2940</v>
      </c>
      <c r="I13" s="120" t="n">
        <v>2645</v>
      </c>
      <c r="J13" s="119" t="n">
        <v>1058</v>
      </c>
      <c r="K13" s="119" t="n">
        <v>3600</v>
      </c>
      <c r="L13" s="119" t="n">
        <v>950</v>
      </c>
      <c r="M13" s="121" t="n">
        <v>2157</v>
      </c>
      <c r="N13" s="119" t="n">
        <v>493</v>
      </c>
    </row>
    <row r="14" customFormat="false" ht="15.75" hidden="false" customHeight="true" outlineLevel="0" collapsed="false">
      <c r="B14" s="117" t="s">
        <v>83</v>
      </c>
      <c r="C14" s="118" t="n">
        <v>14661</v>
      </c>
      <c r="D14" s="119" t="n">
        <v>5573</v>
      </c>
      <c r="E14" s="120" t="n">
        <v>6921</v>
      </c>
      <c r="F14" s="119" t="n">
        <v>2167</v>
      </c>
      <c r="G14" s="119" t="n">
        <v>9540</v>
      </c>
      <c r="H14" s="119" t="n">
        <v>4214</v>
      </c>
      <c r="I14" s="120" t="n">
        <v>3872</v>
      </c>
      <c r="J14" s="119" t="n">
        <v>1454</v>
      </c>
      <c r="K14" s="119" t="n">
        <v>5121</v>
      </c>
      <c r="L14" s="119" t="n">
        <v>1359</v>
      </c>
      <c r="M14" s="121" t="n">
        <v>3049</v>
      </c>
      <c r="N14" s="119" t="n">
        <v>713</v>
      </c>
    </row>
    <row r="15" customFormat="false" ht="15.75" hidden="false" customHeight="true" outlineLevel="0" collapsed="false">
      <c r="B15" s="117" t="s">
        <v>84</v>
      </c>
      <c r="C15" s="118" t="n">
        <v>22160</v>
      </c>
      <c r="D15" s="119" t="n">
        <v>8234</v>
      </c>
      <c r="E15" s="120" t="n">
        <v>10896</v>
      </c>
      <c r="F15" s="119" t="n">
        <v>3030</v>
      </c>
      <c r="G15" s="119" t="n">
        <v>14741</v>
      </c>
      <c r="H15" s="119" t="n">
        <v>6368</v>
      </c>
      <c r="I15" s="120" t="n">
        <v>6266</v>
      </c>
      <c r="J15" s="119" t="n">
        <v>2107</v>
      </c>
      <c r="K15" s="119" t="n">
        <v>7419</v>
      </c>
      <c r="L15" s="119" t="n">
        <v>1866</v>
      </c>
      <c r="M15" s="121" t="n">
        <v>4630</v>
      </c>
      <c r="N15" s="119" t="n">
        <v>923</v>
      </c>
    </row>
    <row r="16" s="100" customFormat="true" ht="15.75" hidden="false" customHeight="true" outlineLevel="0" collapsed="false">
      <c r="B16" s="117" t="s">
        <v>85</v>
      </c>
      <c r="C16" s="118" t="n">
        <v>38983</v>
      </c>
      <c r="D16" s="119" t="n">
        <v>12884</v>
      </c>
      <c r="E16" s="120" t="n">
        <v>20934</v>
      </c>
      <c r="F16" s="119" t="n">
        <v>5165</v>
      </c>
      <c r="G16" s="119" t="n">
        <v>26844</v>
      </c>
      <c r="H16" s="119" t="n">
        <v>10450</v>
      </c>
      <c r="I16" s="120" t="n">
        <v>12697</v>
      </c>
      <c r="J16" s="119" t="n">
        <v>3697</v>
      </c>
      <c r="K16" s="119" t="n">
        <v>12139</v>
      </c>
      <c r="L16" s="119" t="n">
        <v>2434</v>
      </c>
      <c r="M16" s="121" t="n">
        <v>8237</v>
      </c>
      <c r="N16" s="119" t="n">
        <v>1468</v>
      </c>
    </row>
    <row r="17" s="100" customFormat="true" ht="15.75" hidden="false" customHeight="true" outlineLevel="0" collapsed="false">
      <c r="B17" s="117" t="s">
        <v>86</v>
      </c>
      <c r="C17" s="118" t="n">
        <v>68055</v>
      </c>
      <c r="D17" s="119" t="n">
        <v>15108</v>
      </c>
      <c r="E17" s="120" t="n">
        <v>44962</v>
      </c>
      <c r="F17" s="119" t="n">
        <v>7985</v>
      </c>
      <c r="G17" s="119" t="n">
        <v>47400</v>
      </c>
      <c r="H17" s="119" t="n">
        <v>12131</v>
      </c>
      <c r="I17" s="120" t="n">
        <v>29534</v>
      </c>
      <c r="J17" s="119" t="n">
        <v>5735</v>
      </c>
      <c r="K17" s="119" t="n">
        <v>20655</v>
      </c>
      <c r="L17" s="119" t="n">
        <v>2977</v>
      </c>
      <c r="M17" s="121" t="n">
        <v>15428</v>
      </c>
      <c r="N17" s="119" t="n">
        <v>2250</v>
      </c>
    </row>
    <row r="18" customFormat="false" ht="19.5" hidden="false" customHeight="true" outlineLevel="0" collapsed="false">
      <c r="B18" s="117" t="s">
        <v>87</v>
      </c>
      <c r="C18" s="118" t="n">
        <v>83139</v>
      </c>
      <c r="D18" s="119" t="n">
        <v>11833</v>
      </c>
      <c r="E18" s="120" t="n">
        <v>63016</v>
      </c>
      <c r="F18" s="119" t="n">
        <v>8290</v>
      </c>
      <c r="G18" s="119" t="n">
        <v>57443</v>
      </c>
      <c r="H18" s="119" t="n">
        <v>9337</v>
      </c>
      <c r="I18" s="120" t="n">
        <v>42117</v>
      </c>
      <c r="J18" s="119" t="n">
        <v>5989</v>
      </c>
      <c r="K18" s="119" t="n">
        <v>25696</v>
      </c>
      <c r="L18" s="119" t="n">
        <v>2496</v>
      </c>
      <c r="M18" s="121" t="n">
        <v>20899</v>
      </c>
      <c r="N18" s="119" t="n">
        <v>2301</v>
      </c>
    </row>
    <row r="19" customFormat="false" ht="15.75" hidden="false" customHeight="true" outlineLevel="0" collapsed="false">
      <c r="B19" s="117" t="s">
        <v>88</v>
      </c>
      <c r="C19" s="118" t="n">
        <v>111097</v>
      </c>
      <c r="D19" s="119" t="n">
        <v>11763</v>
      </c>
      <c r="E19" s="120" t="n">
        <v>89585</v>
      </c>
      <c r="F19" s="119" t="n">
        <v>9749</v>
      </c>
      <c r="G19" s="119" t="n">
        <v>74134</v>
      </c>
      <c r="H19" s="119" t="n">
        <v>9288</v>
      </c>
      <c r="I19" s="120" t="n">
        <v>58180</v>
      </c>
      <c r="J19" s="119" t="n">
        <v>6666</v>
      </c>
      <c r="K19" s="119" t="n">
        <v>36963</v>
      </c>
      <c r="L19" s="119" t="n">
        <v>2475</v>
      </c>
      <c r="M19" s="121" t="n">
        <v>31405</v>
      </c>
      <c r="N19" s="119" t="n">
        <v>3083</v>
      </c>
    </row>
    <row r="20" customFormat="false" ht="15.75" hidden="false" customHeight="true" outlineLevel="0" collapsed="false">
      <c r="B20" s="117" t="s">
        <v>89</v>
      </c>
      <c r="C20" s="118" t="n">
        <v>846814</v>
      </c>
      <c r="D20" s="119" t="n">
        <v>46216</v>
      </c>
      <c r="E20" s="120" t="n">
        <v>742373</v>
      </c>
      <c r="F20" s="119" t="n">
        <v>58225</v>
      </c>
      <c r="G20" s="119" t="n">
        <v>391347</v>
      </c>
      <c r="H20" s="119" t="n">
        <v>31754</v>
      </c>
      <c r="I20" s="120" t="n">
        <v>332404</v>
      </c>
      <c r="J20" s="119" t="n">
        <v>27189</v>
      </c>
      <c r="K20" s="119" t="n">
        <v>455467</v>
      </c>
      <c r="L20" s="119" t="n">
        <v>14462</v>
      </c>
      <c r="M20" s="121" t="n">
        <v>409969</v>
      </c>
      <c r="N20" s="119" t="n">
        <v>31036</v>
      </c>
    </row>
    <row r="21" customFormat="false" ht="15.75" hidden="false" customHeight="true" outlineLevel="0" collapsed="false">
      <c r="B21" s="117" t="s">
        <v>90</v>
      </c>
      <c r="C21" s="118" t="n">
        <v>755</v>
      </c>
      <c r="D21" s="119" t="n">
        <v>5</v>
      </c>
      <c r="E21" s="120" t="n">
        <v>51</v>
      </c>
      <c r="F21" s="119" t="n">
        <v>699</v>
      </c>
      <c r="G21" s="119" t="n">
        <v>542</v>
      </c>
      <c r="H21" s="119" t="n">
        <v>2</v>
      </c>
      <c r="I21" s="120" t="n">
        <v>40</v>
      </c>
      <c r="J21" s="119" t="n">
        <v>500</v>
      </c>
      <c r="K21" s="119" t="n">
        <v>213</v>
      </c>
      <c r="L21" s="122" t="n">
        <v>3</v>
      </c>
      <c r="M21" s="121" t="n">
        <v>11</v>
      </c>
      <c r="N21" s="119" t="n">
        <v>199</v>
      </c>
    </row>
    <row r="22" customFormat="false" ht="24" hidden="false" customHeight="true" outlineLevel="0" collapsed="false">
      <c r="B22" s="115"/>
      <c r="C22" s="116" t="s">
        <v>25</v>
      </c>
      <c r="D22" s="116"/>
      <c r="E22" s="116"/>
      <c r="F22" s="116"/>
      <c r="G22" s="116"/>
      <c r="H22" s="116"/>
      <c r="I22" s="116"/>
      <c r="J22" s="116"/>
      <c r="K22" s="116"/>
      <c r="L22" s="116"/>
      <c r="M22" s="116"/>
      <c r="N22" s="116"/>
    </row>
    <row r="23" customFormat="false" ht="15.75" hidden="false" customHeight="true" outlineLevel="0" collapsed="false">
      <c r="B23" s="117" t="s">
        <v>2</v>
      </c>
      <c r="C23" s="123" t="n">
        <v>100</v>
      </c>
      <c r="D23" s="124" t="n">
        <v>10.1</v>
      </c>
      <c r="E23" s="125" t="n">
        <v>81.7</v>
      </c>
      <c r="F23" s="126" t="s">
        <v>91</v>
      </c>
      <c r="G23" s="123" t="n">
        <v>100</v>
      </c>
      <c r="H23" s="124" t="n">
        <v>14.3</v>
      </c>
      <c r="I23" s="125" t="n">
        <v>76.9</v>
      </c>
      <c r="J23" s="126" t="s">
        <v>91</v>
      </c>
      <c r="K23" s="123" t="n">
        <v>100</v>
      </c>
      <c r="L23" s="124" t="n">
        <v>5.4</v>
      </c>
      <c r="M23" s="125" t="n">
        <v>87.1</v>
      </c>
      <c r="N23" s="126" t="s">
        <v>91</v>
      </c>
    </row>
    <row r="24" customFormat="false" ht="21" hidden="false" customHeight="true" outlineLevel="0" collapsed="false">
      <c r="B24" s="117" t="s">
        <v>77</v>
      </c>
      <c r="C24" s="123" t="n">
        <v>100</v>
      </c>
      <c r="D24" s="124" t="n">
        <v>14.8</v>
      </c>
      <c r="E24" s="125" t="n">
        <v>72.1</v>
      </c>
      <c r="F24" s="126" t="s">
        <v>91</v>
      </c>
      <c r="G24" s="123" t="n">
        <v>100</v>
      </c>
      <c r="H24" s="124" t="n">
        <v>17.5</v>
      </c>
      <c r="I24" s="125" t="n">
        <v>70.8</v>
      </c>
      <c r="J24" s="126" t="s">
        <v>91</v>
      </c>
      <c r="K24" s="123" t="n">
        <v>100</v>
      </c>
      <c r="L24" s="124" t="n">
        <v>9.7</v>
      </c>
      <c r="M24" s="125" t="n">
        <v>74.5</v>
      </c>
      <c r="N24" s="126" t="s">
        <v>91</v>
      </c>
    </row>
    <row r="25" customFormat="false" ht="15.75" hidden="false" customHeight="true" outlineLevel="0" collapsed="false">
      <c r="B25" s="117" t="s">
        <v>78</v>
      </c>
      <c r="C25" s="123" t="n">
        <v>100</v>
      </c>
      <c r="D25" s="124" t="n">
        <v>32.6</v>
      </c>
      <c r="E25" s="125" t="n">
        <v>51.2</v>
      </c>
      <c r="F25" s="126" t="s">
        <v>91</v>
      </c>
      <c r="G25" s="123" t="n">
        <v>100</v>
      </c>
      <c r="H25" s="124" t="n">
        <v>36.3</v>
      </c>
      <c r="I25" s="125" t="n">
        <v>47.3</v>
      </c>
      <c r="J25" s="126" t="s">
        <v>91</v>
      </c>
      <c r="K25" s="123" t="n">
        <v>100</v>
      </c>
      <c r="L25" s="124" t="n">
        <v>23.4</v>
      </c>
      <c r="M25" s="125" t="n">
        <v>61</v>
      </c>
      <c r="N25" s="126" t="s">
        <v>91</v>
      </c>
    </row>
    <row r="26" customFormat="false" ht="15.75" hidden="false" customHeight="true" outlineLevel="0" collapsed="false">
      <c r="B26" s="117" t="s">
        <v>79</v>
      </c>
      <c r="C26" s="123" t="n">
        <v>100</v>
      </c>
      <c r="D26" s="124" t="n">
        <v>40.8</v>
      </c>
      <c r="E26" s="125" t="n">
        <v>42.6</v>
      </c>
      <c r="F26" s="126" t="s">
        <v>91</v>
      </c>
      <c r="G26" s="123" t="n">
        <v>100</v>
      </c>
      <c r="H26" s="124" t="n">
        <v>45.1</v>
      </c>
      <c r="I26" s="125" t="n">
        <v>38.1</v>
      </c>
      <c r="J26" s="126" t="s">
        <v>91</v>
      </c>
      <c r="K26" s="123" t="n">
        <v>100</v>
      </c>
      <c r="L26" s="124" t="n">
        <v>30.9</v>
      </c>
      <c r="M26" s="125" t="n">
        <v>53</v>
      </c>
      <c r="N26" s="126" t="s">
        <v>91</v>
      </c>
    </row>
    <row r="27" customFormat="false" ht="15.75" hidden="false" customHeight="true" outlineLevel="0" collapsed="false">
      <c r="B27" s="117" t="s">
        <v>80</v>
      </c>
      <c r="C27" s="123" t="n">
        <v>100</v>
      </c>
      <c r="D27" s="124" t="n">
        <v>40</v>
      </c>
      <c r="E27" s="125" t="n">
        <v>43.9</v>
      </c>
      <c r="F27" s="126" t="s">
        <v>91</v>
      </c>
      <c r="G27" s="123" t="n">
        <v>100</v>
      </c>
      <c r="H27" s="124" t="n">
        <v>46.5</v>
      </c>
      <c r="I27" s="125" t="n">
        <v>37.3</v>
      </c>
      <c r="J27" s="126" t="s">
        <v>91</v>
      </c>
      <c r="K27" s="123" t="n">
        <v>100</v>
      </c>
      <c r="L27" s="124" t="n">
        <v>28.1</v>
      </c>
      <c r="M27" s="125" t="n">
        <v>56.2</v>
      </c>
      <c r="N27" s="126" t="s">
        <v>91</v>
      </c>
    </row>
    <row r="28" customFormat="false" ht="15.75" hidden="false" customHeight="true" outlineLevel="0" collapsed="false">
      <c r="B28" s="117" t="s">
        <v>81</v>
      </c>
      <c r="C28" s="123" t="n">
        <v>100</v>
      </c>
      <c r="D28" s="124" t="n">
        <v>38.4</v>
      </c>
      <c r="E28" s="125" t="n">
        <v>45.9</v>
      </c>
      <c r="F28" s="126" t="s">
        <v>91</v>
      </c>
      <c r="G28" s="123" t="n">
        <v>100</v>
      </c>
      <c r="H28" s="124" t="n">
        <v>44.9</v>
      </c>
      <c r="I28" s="125" t="n">
        <v>38.7</v>
      </c>
      <c r="J28" s="126" t="s">
        <v>91</v>
      </c>
      <c r="K28" s="123" t="n">
        <v>100</v>
      </c>
      <c r="L28" s="124" t="n">
        <v>26.7</v>
      </c>
      <c r="M28" s="125" t="n">
        <v>58.9</v>
      </c>
      <c r="N28" s="126" t="s">
        <v>91</v>
      </c>
    </row>
    <row r="29" customFormat="false" ht="21" hidden="false" customHeight="true" outlineLevel="0" collapsed="false">
      <c r="B29" s="117" t="s">
        <v>82</v>
      </c>
      <c r="C29" s="123" t="n">
        <v>100</v>
      </c>
      <c r="D29" s="124" t="n">
        <v>38</v>
      </c>
      <c r="E29" s="125" t="n">
        <v>46.9</v>
      </c>
      <c r="F29" s="126" t="s">
        <v>91</v>
      </c>
      <c r="G29" s="123" t="n">
        <v>100</v>
      </c>
      <c r="H29" s="124" t="n">
        <v>44.3</v>
      </c>
      <c r="I29" s="125" t="n">
        <v>39.8</v>
      </c>
      <c r="J29" s="126" t="s">
        <v>91</v>
      </c>
      <c r="K29" s="123" t="n">
        <v>100</v>
      </c>
      <c r="L29" s="124" t="n">
        <v>26.4</v>
      </c>
      <c r="M29" s="125" t="n">
        <v>59.9</v>
      </c>
      <c r="N29" s="126" t="s">
        <v>91</v>
      </c>
    </row>
    <row r="30" customFormat="false" ht="15.75" hidden="false" customHeight="true" outlineLevel="0" collapsed="false">
      <c r="B30" s="117" t="s">
        <v>83</v>
      </c>
      <c r="C30" s="123" t="n">
        <v>100</v>
      </c>
      <c r="D30" s="124" t="n">
        <v>38</v>
      </c>
      <c r="E30" s="125" t="n">
        <v>47.2</v>
      </c>
      <c r="F30" s="126" t="s">
        <v>91</v>
      </c>
      <c r="G30" s="123" t="n">
        <v>100</v>
      </c>
      <c r="H30" s="124" t="n">
        <v>44.2</v>
      </c>
      <c r="I30" s="125" t="n">
        <v>40.6</v>
      </c>
      <c r="J30" s="126" t="s">
        <v>91</v>
      </c>
      <c r="K30" s="123" t="n">
        <v>100</v>
      </c>
      <c r="L30" s="124" t="n">
        <v>26.5</v>
      </c>
      <c r="M30" s="125" t="n">
        <v>59.5</v>
      </c>
      <c r="N30" s="126" t="s">
        <v>91</v>
      </c>
    </row>
    <row r="31" customFormat="false" ht="15.75" hidden="false" customHeight="true" outlineLevel="0" collapsed="false">
      <c r="B31" s="117" t="s">
        <v>84</v>
      </c>
      <c r="C31" s="123" t="n">
        <v>100</v>
      </c>
      <c r="D31" s="124" t="n">
        <v>37.2</v>
      </c>
      <c r="E31" s="125" t="n">
        <v>49.2</v>
      </c>
      <c r="F31" s="126" t="s">
        <v>91</v>
      </c>
      <c r="G31" s="123" t="n">
        <v>100</v>
      </c>
      <c r="H31" s="124" t="n">
        <v>43.2</v>
      </c>
      <c r="I31" s="125" t="n">
        <v>42.5</v>
      </c>
      <c r="J31" s="126" t="s">
        <v>91</v>
      </c>
      <c r="K31" s="123" t="n">
        <v>100</v>
      </c>
      <c r="L31" s="124" t="n">
        <v>25.2</v>
      </c>
      <c r="M31" s="125" t="n">
        <v>62.4</v>
      </c>
      <c r="N31" s="126" t="s">
        <v>91</v>
      </c>
    </row>
    <row r="32" customFormat="false" ht="15.75" hidden="false" customHeight="true" outlineLevel="0" collapsed="false">
      <c r="B32" s="117" t="s">
        <v>85</v>
      </c>
      <c r="C32" s="123" t="n">
        <v>100</v>
      </c>
      <c r="D32" s="124" t="n">
        <v>33.1</v>
      </c>
      <c r="E32" s="125" t="n">
        <v>53.7</v>
      </c>
      <c r="F32" s="126" t="s">
        <v>91</v>
      </c>
      <c r="G32" s="123" t="n">
        <v>100</v>
      </c>
      <c r="H32" s="124" t="n">
        <v>38.9</v>
      </c>
      <c r="I32" s="125" t="n">
        <v>47.3</v>
      </c>
      <c r="J32" s="126" t="s">
        <v>91</v>
      </c>
      <c r="K32" s="123" t="n">
        <v>100</v>
      </c>
      <c r="L32" s="124" t="n">
        <v>20.1</v>
      </c>
      <c r="M32" s="125" t="n">
        <v>67.9</v>
      </c>
      <c r="N32" s="126" t="s">
        <v>91</v>
      </c>
    </row>
    <row r="33" customFormat="false" ht="15.75" hidden="false" customHeight="true" outlineLevel="0" collapsed="false">
      <c r="B33" s="117" t="s">
        <v>86</v>
      </c>
      <c r="C33" s="123" t="n">
        <v>100</v>
      </c>
      <c r="D33" s="124" t="n">
        <v>22.2</v>
      </c>
      <c r="E33" s="125" t="n">
        <v>66.1</v>
      </c>
      <c r="F33" s="126" t="s">
        <v>91</v>
      </c>
      <c r="G33" s="123" t="n">
        <v>100</v>
      </c>
      <c r="H33" s="124" t="n">
        <v>25.6</v>
      </c>
      <c r="I33" s="125" t="n">
        <v>62.3</v>
      </c>
      <c r="J33" s="126" t="s">
        <v>91</v>
      </c>
      <c r="K33" s="123" t="n">
        <v>100</v>
      </c>
      <c r="L33" s="124" t="n">
        <v>14.4</v>
      </c>
      <c r="M33" s="125" t="n">
        <v>74.7</v>
      </c>
      <c r="N33" s="126" t="s">
        <v>91</v>
      </c>
    </row>
    <row r="34" customFormat="false" ht="21" hidden="false" customHeight="true" outlineLevel="0" collapsed="false">
      <c r="B34" s="117" t="s">
        <v>87</v>
      </c>
      <c r="C34" s="123" t="n">
        <v>100</v>
      </c>
      <c r="D34" s="124" t="n">
        <v>14.2</v>
      </c>
      <c r="E34" s="125" t="n">
        <v>75.8</v>
      </c>
      <c r="F34" s="126" t="s">
        <v>91</v>
      </c>
      <c r="G34" s="123" t="n">
        <v>100</v>
      </c>
      <c r="H34" s="124" t="n">
        <v>16.3</v>
      </c>
      <c r="I34" s="125" t="n">
        <v>73.3</v>
      </c>
      <c r="J34" s="126" t="s">
        <v>91</v>
      </c>
      <c r="K34" s="123" t="n">
        <v>100</v>
      </c>
      <c r="L34" s="124" t="n">
        <v>9.7</v>
      </c>
      <c r="M34" s="125" t="n">
        <v>81.3</v>
      </c>
      <c r="N34" s="126" t="s">
        <v>91</v>
      </c>
    </row>
    <row r="35" customFormat="false" ht="15.75" hidden="false" customHeight="true" outlineLevel="0" collapsed="false">
      <c r="B35" s="117" t="s">
        <v>88</v>
      </c>
      <c r="C35" s="123" t="n">
        <v>100</v>
      </c>
      <c r="D35" s="124" t="n">
        <v>10.6</v>
      </c>
      <c r="E35" s="125" t="n">
        <v>80.6</v>
      </c>
      <c r="F35" s="126" t="s">
        <v>91</v>
      </c>
      <c r="G35" s="123" t="n">
        <v>100</v>
      </c>
      <c r="H35" s="124" t="n">
        <v>12.5</v>
      </c>
      <c r="I35" s="125" t="n">
        <v>78.5</v>
      </c>
      <c r="J35" s="126" t="s">
        <v>91</v>
      </c>
      <c r="K35" s="123" t="n">
        <v>100</v>
      </c>
      <c r="L35" s="124" t="n">
        <v>6.7</v>
      </c>
      <c r="M35" s="125" t="n">
        <v>85</v>
      </c>
      <c r="N35" s="126" t="s">
        <v>91</v>
      </c>
    </row>
    <row r="36" customFormat="false" ht="15.75" hidden="false" customHeight="true" outlineLevel="0" collapsed="false">
      <c r="B36" s="117" t="s">
        <v>89</v>
      </c>
      <c r="C36" s="123" t="n">
        <v>100</v>
      </c>
      <c r="D36" s="124" t="n">
        <v>5.5</v>
      </c>
      <c r="E36" s="125" t="n">
        <v>87.7</v>
      </c>
      <c r="F36" s="126" t="s">
        <v>91</v>
      </c>
      <c r="G36" s="123" t="n">
        <v>100</v>
      </c>
      <c r="H36" s="124" t="n">
        <v>8.1</v>
      </c>
      <c r="I36" s="125" t="n">
        <v>84.9</v>
      </c>
      <c r="J36" s="126" t="s">
        <v>91</v>
      </c>
      <c r="K36" s="123" t="n">
        <v>100</v>
      </c>
      <c r="L36" s="124" t="n">
        <v>3.2</v>
      </c>
      <c r="M36" s="125" t="n">
        <v>90</v>
      </c>
      <c r="N36" s="126" t="s">
        <v>91</v>
      </c>
    </row>
    <row r="37" customFormat="false" ht="5.25" hidden="false" customHeight="true" outlineLevel="0" collapsed="false">
      <c r="B37" s="127"/>
      <c r="C37" s="128"/>
      <c r="D37" s="129"/>
      <c r="E37" s="130"/>
      <c r="F37" s="129"/>
      <c r="G37" s="128"/>
      <c r="H37" s="129"/>
      <c r="I37" s="130"/>
      <c r="J37" s="129"/>
      <c r="K37" s="128"/>
      <c r="L37" s="129"/>
      <c r="M37" s="131"/>
      <c r="N37" s="129"/>
    </row>
    <row r="38" customFormat="false" ht="17.25" hidden="false" customHeight="false" outlineLevel="0" collapsed="false">
      <c r="B38" s="101" t="s">
        <v>92</v>
      </c>
    </row>
  </sheetData>
  <mergeCells count="5">
    <mergeCell ref="C3:F3"/>
    <mergeCell ref="G3:J3"/>
    <mergeCell ref="K3:N3"/>
    <mergeCell ref="C6:N6"/>
    <mergeCell ref="C22:N22"/>
  </mergeCells>
  <printOptions headings="false" gridLines="false" gridLinesSet="true" horizontalCentered="false" verticalCentered="false"/>
  <pageMargins left="0.590277777777778" right="0.35" top="0.984027777777778" bottom="1.89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99" width="5.36"/>
    <col collapsed="false" customWidth="true" hidden="false" outlineLevel="0" max="2" min="2" style="100" width="10.99"/>
    <col collapsed="false" customWidth="true" hidden="false" outlineLevel="0" max="3" min="3" style="100" width="9.75"/>
    <col collapsed="false" customWidth="true" hidden="false" outlineLevel="0" max="11" min="4" style="100" width="8.75"/>
    <col collapsed="false" customWidth="false" hidden="false" outlineLevel="0" max="13" min="12" style="100" width="13.36"/>
    <col collapsed="false" customWidth="false" hidden="false" outlineLevel="0" max="257" min="14" style="99" width="13.36"/>
  </cols>
  <sheetData>
    <row r="1" customFormat="false" ht="30" hidden="false" customHeight="true" outlineLevel="0" collapsed="false">
      <c r="B1" s="101" t="s">
        <v>93</v>
      </c>
      <c r="L1" s="102"/>
    </row>
    <row r="2" s="132" customFormat="true" ht="18" hidden="false" customHeight="true" outlineLevel="0" collapsed="false">
      <c r="B2" s="133"/>
      <c r="C2" s="133"/>
      <c r="D2" s="133"/>
      <c r="E2" s="133"/>
      <c r="F2" s="133"/>
      <c r="G2" s="133"/>
      <c r="H2" s="133"/>
      <c r="I2" s="133"/>
      <c r="J2" s="133"/>
      <c r="K2" s="133"/>
      <c r="L2" s="133"/>
      <c r="M2" s="133"/>
    </row>
    <row r="3" s="103" customFormat="true" ht="14.25" hidden="false" customHeight="true" outlineLevel="0" collapsed="false">
      <c r="B3" s="100"/>
      <c r="C3" s="100"/>
      <c r="D3" s="100"/>
      <c r="E3" s="100"/>
      <c r="F3" s="100"/>
      <c r="G3" s="100"/>
      <c r="H3" s="100"/>
      <c r="I3" s="100"/>
      <c r="J3" s="101" t="s">
        <v>94</v>
      </c>
      <c r="K3" s="100"/>
      <c r="L3" s="100"/>
      <c r="M3" s="100"/>
    </row>
    <row r="4" s="134" customFormat="true" ht="24.75" hidden="false" customHeight="true" outlineLevel="0" collapsed="false">
      <c r="B4" s="135"/>
      <c r="C4" s="136" t="s">
        <v>70</v>
      </c>
      <c r="D4" s="136"/>
      <c r="E4" s="136"/>
      <c r="F4" s="136" t="s">
        <v>71</v>
      </c>
      <c r="G4" s="136"/>
      <c r="H4" s="136"/>
      <c r="I4" s="137" t="s">
        <v>72</v>
      </c>
      <c r="J4" s="137"/>
      <c r="K4" s="137"/>
      <c r="L4" s="138"/>
      <c r="M4" s="138"/>
    </row>
    <row r="5" s="139" customFormat="true" ht="30" hidden="false" customHeight="true" outlineLevel="0" collapsed="false">
      <c r="B5" s="140" t="s">
        <v>73</v>
      </c>
      <c r="C5" s="136" t="s">
        <v>39</v>
      </c>
      <c r="D5" s="137" t="s">
        <v>74</v>
      </c>
      <c r="E5" s="141" t="s">
        <v>64</v>
      </c>
      <c r="F5" s="137" t="s">
        <v>39</v>
      </c>
      <c r="G5" s="137" t="s">
        <v>74</v>
      </c>
      <c r="H5" s="141" t="s">
        <v>64</v>
      </c>
      <c r="I5" s="137" t="s">
        <v>39</v>
      </c>
      <c r="J5" s="137" t="s">
        <v>74</v>
      </c>
      <c r="K5" s="142" t="s">
        <v>64</v>
      </c>
      <c r="L5" s="138"/>
      <c r="M5" s="138"/>
    </row>
    <row r="6" customFormat="false" ht="26.25" hidden="false" customHeight="true" outlineLevel="0" collapsed="false">
      <c r="B6" s="117" t="s">
        <v>2</v>
      </c>
      <c r="C6" s="143" t="n">
        <v>11.1</v>
      </c>
      <c r="D6" s="143" t="n">
        <v>2.1</v>
      </c>
      <c r="E6" s="143" t="n">
        <v>22.6</v>
      </c>
      <c r="F6" s="143" t="n">
        <v>12.1</v>
      </c>
      <c r="G6" s="143" t="n">
        <v>2.7</v>
      </c>
      <c r="H6" s="143" t="n">
        <v>31.5</v>
      </c>
      <c r="I6" s="143" t="n">
        <v>10.1</v>
      </c>
      <c r="J6" s="143" t="n">
        <v>1.2</v>
      </c>
      <c r="K6" s="144" t="n">
        <v>17.7</v>
      </c>
    </row>
    <row r="7" s="100" customFormat="true" ht="18.75" hidden="false" customHeight="true" outlineLevel="0" collapsed="false">
      <c r="B7" s="117" t="s">
        <v>77</v>
      </c>
      <c r="C7" s="143" t="n">
        <v>0.2</v>
      </c>
      <c r="D7" s="143" t="n">
        <v>0.3</v>
      </c>
      <c r="E7" s="143" t="n">
        <v>0.2</v>
      </c>
      <c r="F7" s="143" t="n">
        <v>0.3</v>
      </c>
      <c r="G7" s="143" t="n">
        <v>0.4</v>
      </c>
      <c r="H7" s="143" t="n">
        <v>0.3</v>
      </c>
      <c r="I7" s="143" t="n">
        <v>0.2</v>
      </c>
      <c r="J7" s="143" t="n">
        <v>0.1</v>
      </c>
      <c r="K7" s="144" t="n">
        <v>0.2</v>
      </c>
    </row>
    <row r="8" customFormat="false" ht="18.75" hidden="false" customHeight="true" outlineLevel="0" collapsed="false">
      <c r="B8" s="117" t="s">
        <v>78</v>
      </c>
      <c r="C8" s="143" t="n">
        <v>0.4</v>
      </c>
      <c r="D8" s="143" t="n">
        <v>0.2</v>
      </c>
      <c r="E8" s="143" t="n">
        <v>0.7</v>
      </c>
      <c r="F8" s="143" t="n">
        <v>0.6</v>
      </c>
      <c r="G8" s="143" t="n">
        <v>0.4</v>
      </c>
      <c r="H8" s="143" t="n">
        <v>0.8</v>
      </c>
      <c r="I8" s="143" t="n">
        <v>0.3</v>
      </c>
      <c r="J8" s="143" t="n">
        <v>0.1</v>
      </c>
      <c r="K8" s="144" t="n">
        <v>0.5</v>
      </c>
    </row>
    <row r="9" customFormat="false" ht="18.75" hidden="false" customHeight="true" outlineLevel="0" collapsed="false">
      <c r="B9" s="117" t="s">
        <v>79</v>
      </c>
      <c r="C9" s="143" t="n">
        <v>0.5</v>
      </c>
      <c r="D9" s="143" t="n">
        <v>0.3</v>
      </c>
      <c r="E9" s="143" t="n">
        <v>1.1</v>
      </c>
      <c r="F9" s="143" t="n">
        <v>0.6</v>
      </c>
      <c r="G9" s="143" t="n">
        <v>0.4</v>
      </c>
      <c r="H9" s="143" t="n">
        <v>2.2</v>
      </c>
      <c r="I9" s="143" t="n">
        <v>0.3</v>
      </c>
      <c r="J9" s="143" t="n">
        <v>0.1</v>
      </c>
      <c r="K9" s="144" t="n">
        <v>0.6</v>
      </c>
    </row>
    <row r="10" customFormat="false" ht="18.75" hidden="false" customHeight="true" outlineLevel="0" collapsed="false">
      <c r="B10" s="117" t="s">
        <v>80</v>
      </c>
      <c r="C10" s="143" t="n">
        <v>0.6</v>
      </c>
      <c r="D10" s="143" t="n">
        <v>0.3</v>
      </c>
      <c r="E10" s="143" t="n">
        <v>1.3</v>
      </c>
      <c r="F10" s="143" t="n">
        <v>0.7</v>
      </c>
      <c r="G10" s="143" t="n">
        <v>0.4</v>
      </c>
      <c r="H10" s="143" t="n">
        <v>3.3</v>
      </c>
      <c r="I10" s="143" t="n">
        <v>0.4</v>
      </c>
      <c r="J10" s="143" t="n">
        <v>0.2</v>
      </c>
      <c r="K10" s="144" t="n">
        <v>0.7</v>
      </c>
    </row>
    <row r="11" s="100" customFormat="true" ht="18.75" hidden="false" customHeight="true" outlineLevel="0" collapsed="false">
      <c r="B11" s="117" t="s">
        <v>81</v>
      </c>
      <c r="C11" s="143" t="n">
        <v>0.8</v>
      </c>
      <c r="D11" s="143" t="n">
        <v>0.4</v>
      </c>
      <c r="E11" s="143" t="n">
        <v>1.8</v>
      </c>
      <c r="F11" s="143" t="n">
        <v>1</v>
      </c>
      <c r="G11" s="143" t="n">
        <v>0.5</v>
      </c>
      <c r="H11" s="143" t="n">
        <v>5.1</v>
      </c>
      <c r="I11" s="143" t="n">
        <v>0.6</v>
      </c>
      <c r="J11" s="143" t="n">
        <v>0.3</v>
      </c>
      <c r="K11" s="144" t="n">
        <v>1</v>
      </c>
    </row>
    <row r="12" s="100" customFormat="true" ht="18.75" hidden="false" customHeight="true" outlineLevel="0" collapsed="false">
      <c r="B12" s="117" t="s">
        <v>82</v>
      </c>
      <c r="C12" s="143" t="n">
        <v>1.2</v>
      </c>
      <c r="D12" s="143" t="n">
        <v>0.6</v>
      </c>
      <c r="E12" s="143" t="n">
        <v>3.1</v>
      </c>
      <c r="F12" s="143" t="n">
        <v>1.5</v>
      </c>
      <c r="G12" s="143" t="n">
        <v>0.8</v>
      </c>
      <c r="H12" s="143" t="n">
        <v>7.9</v>
      </c>
      <c r="I12" s="143" t="n">
        <v>0.8</v>
      </c>
      <c r="J12" s="143" t="n">
        <v>0.3</v>
      </c>
      <c r="K12" s="144" t="n">
        <v>1.7</v>
      </c>
    </row>
    <row r="13" customFormat="false" ht="18.75" hidden="false" customHeight="true" outlineLevel="0" collapsed="false">
      <c r="B13" s="117" t="s">
        <v>83</v>
      </c>
      <c r="C13" s="143" t="n">
        <v>1.8</v>
      </c>
      <c r="D13" s="143" t="n">
        <v>0.9</v>
      </c>
      <c r="E13" s="143" t="n">
        <v>5.2</v>
      </c>
      <c r="F13" s="143" t="n">
        <v>2.4</v>
      </c>
      <c r="G13" s="143" t="n">
        <v>1.2</v>
      </c>
      <c r="H13" s="143" t="n">
        <v>12.6</v>
      </c>
      <c r="I13" s="143" t="n">
        <v>1.3</v>
      </c>
      <c r="J13" s="143" t="n">
        <v>0.5</v>
      </c>
      <c r="K13" s="144" t="n">
        <v>3</v>
      </c>
    </row>
    <row r="14" customFormat="false" ht="18.75" hidden="false" customHeight="true" outlineLevel="0" collapsed="false">
      <c r="B14" s="117" t="s">
        <v>84</v>
      </c>
      <c r="C14" s="143" t="n">
        <v>2.9</v>
      </c>
      <c r="D14" s="143" t="n">
        <v>1.4</v>
      </c>
      <c r="E14" s="143" t="n">
        <v>7.9</v>
      </c>
      <c r="F14" s="143" t="n">
        <v>3.9</v>
      </c>
      <c r="G14" s="143" t="n">
        <v>1.9</v>
      </c>
      <c r="H14" s="143" t="n">
        <v>19.4</v>
      </c>
      <c r="I14" s="143" t="n">
        <v>2</v>
      </c>
      <c r="J14" s="143" t="n">
        <v>0.7</v>
      </c>
      <c r="K14" s="144" t="n">
        <v>4.4</v>
      </c>
    </row>
    <row r="15" customFormat="false" ht="18.75" hidden="false" customHeight="true" outlineLevel="0" collapsed="false">
      <c r="B15" s="117" t="s">
        <v>85</v>
      </c>
      <c r="C15" s="143" t="n">
        <v>4.5</v>
      </c>
      <c r="D15" s="143" t="n">
        <v>2.1</v>
      </c>
      <c r="E15" s="143" t="n">
        <v>9.9</v>
      </c>
      <c r="F15" s="143" t="n">
        <v>6.2</v>
      </c>
      <c r="G15" s="143" t="n">
        <v>2.9</v>
      </c>
      <c r="H15" s="143" t="n">
        <v>25.2</v>
      </c>
      <c r="I15" s="143" t="n">
        <v>2.8</v>
      </c>
      <c r="J15" s="143" t="n">
        <v>0.9</v>
      </c>
      <c r="K15" s="144" t="n">
        <v>5.1</v>
      </c>
    </row>
    <row r="16" s="100" customFormat="true" ht="18.75" hidden="false" customHeight="true" outlineLevel="0" collapsed="false">
      <c r="B16" s="117" t="s">
        <v>86</v>
      </c>
      <c r="C16" s="143" t="n">
        <v>6.8</v>
      </c>
      <c r="D16" s="143" t="n">
        <v>2.7</v>
      </c>
      <c r="E16" s="143" t="n">
        <v>11.3</v>
      </c>
      <c r="F16" s="143" t="n">
        <v>9.6</v>
      </c>
      <c r="G16" s="143" t="n">
        <v>3.6</v>
      </c>
      <c r="H16" s="143" t="n">
        <v>22.6</v>
      </c>
      <c r="I16" s="143" t="n">
        <v>4</v>
      </c>
      <c r="J16" s="143" t="n">
        <v>1.3</v>
      </c>
      <c r="K16" s="144" t="n">
        <v>5.8</v>
      </c>
    </row>
    <row r="17" s="100" customFormat="true" ht="18.75" hidden="false" customHeight="true" outlineLevel="0" collapsed="false">
      <c r="B17" s="117" t="s">
        <v>87</v>
      </c>
      <c r="C17" s="143" t="n">
        <v>10.1</v>
      </c>
      <c r="D17" s="143" t="n">
        <v>4</v>
      </c>
      <c r="E17" s="143" t="n">
        <v>13.2</v>
      </c>
      <c r="F17" s="143" t="n">
        <v>14.6</v>
      </c>
      <c r="G17" s="143" t="n">
        <v>5.1</v>
      </c>
      <c r="H17" s="143" t="n">
        <v>22.4</v>
      </c>
      <c r="I17" s="143" t="n">
        <v>6</v>
      </c>
      <c r="J17" s="143" t="n">
        <v>2.2</v>
      </c>
      <c r="K17" s="144" t="n">
        <v>7.2</v>
      </c>
    </row>
    <row r="18" customFormat="false" ht="18.75" hidden="false" customHeight="true" outlineLevel="0" collapsed="false">
      <c r="B18" s="117" t="s">
        <v>88</v>
      </c>
      <c r="C18" s="143" t="n">
        <v>15.9</v>
      </c>
      <c r="D18" s="143" t="n">
        <v>7.5</v>
      </c>
      <c r="E18" s="143" t="n">
        <v>18.2</v>
      </c>
      <c r="F18" s="143" t="n">
        <v>22.9</v>
      </c>
      <c r="G18" s="143" t="n">
        <v>9.6</v>
      </c>
      <c r="H18" s="143" t="n">
        <v>28.5</v>
      </c>
      <c r="I18" s="143" t="n">
        <v>9.9</v>
      </c>
      <c r="J18" s="143" t="n">
        <v>4.1</v>
      </c>
      <c r="K18" s="144" t="n">
        <v>10.9</v>
      </c>
    </row>
    <row r="19" customFormat="false" ht="18.75" hidden="false" customHeight="true" outlineLevel="0" collapsed="false">
      <c r="B19" s="145" t="s">
        <v>89</v>
      </c>
      <c r="C19" s="143" t="n">
        <v>59.8</v>
      </c>
      <c r="D19" s="143" t="n">
        <v>33.5</v>
      </c>
      <c r="E19" s="143" t="n">
        <v>62.6</v>
      </c>
      <c r="F19" s="143" t="n">
        <v>73.2</v>
      </c>
      <c r="G19" s="143" t="n">
        <v>38.1</v>
      </c>
      <c r="H19" s="143" t="n">
        <v>80.3</v>
      </c>
      <c r="I19" s="143" t="n">
        <v>51.7</v>
      </c>
      <c r="J19" s="143" t="n">
        <v>26.6</v>
      </c>
      <c r="K19" s="144" t="n">
        <v>53.1</v>
      </c>
    </row>
    <row r="20" customFormat="false" ht="5.25" hidden="false" customHeight="true" outlineLevel="0" collapsed="false">
      <c r="B20" s="127"/>
      <c r="C20" s="128"/>
      <c r="D20" s="129"/>
      <c r="E20" s="130"/>
      <c r="F20" s="128"/>
      <c r="G20" s="129"/>
      <c r="H20" s="130"/>
      <c r="I20" s="128"/>
      <c r="J20" s="129"/>
      <c r="K20" s="131"/>
    </row>
    <row r="21" customFormat="false" ht="17.25" hidden="false" customHeight="false" outlineLevel="0" collapsed="false">
      <c r="B21" s="101" t="s">
        <v>95</v>
      </c>
    </row>
  </sheetData>
  <mergeCells count="3">
    <mergeCell ref="C4:E4"/>
    <mergeCell ref="F4:H4"/>
    <mergeCell ref="I4:K4"/>
  </mergeCells>
  <printOptions headings="false" gridLines="false" gridLinesSet="true" horizontalCentered="false" verticalCentered="false"/>
  <pageMargins left="0.590277777777778" right="0.354166666666667" top="0.984027777777778" bottom="1.88958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99" width="4.86"/>
    <col collapsed="false" customWidth="true" hidden="false" outlineLevel="0" max="2" min="2" style="99" width="31.75"/>
    <col collapsed="false" customWidth="true" hidden="false" outlineLevel="0" max="11" min="3" style="99" width="8.62"/>
    <col collapsed="false" customWidth="true" hidden="false" outlineLevel="0" max="12" min="12" style="99" width="5.36"/>
    <col collapsed="false" customWidth="true" hidden="false" outlineLevel="0" max="13" min="13" style="99" width="11.49"/>
    <col collapsed="false" customWidth="true" hidden="false" outlineLevel="0" max="14" min="14" style="99" width="12.12"/>
    <col collapsed="false" customWidth="true" hidden="false" outlineLevel="0" max="15" min="15" style="99" width="9.62"/>
    <col collapsed="false" customWidth="false" hidden="false" outlineLevel="0" max="257" min="16" style="99" width="13.36"/>
  </cols>
  <sheetData>
    <row r="1" customFormat="false" ht="30" hidden="false" customHeight="true" outlineLevel="0" collapsed="false">
      <c r="L1" s="102"/>
    </row>
    <row r="2" customFormat="false" ht="18" hidden="false" customHeight="true" outlineLevel="0" collapsed="false">
      <c r="B2" s="146" t="s">
        <v>96</v>
      </c>
      <c r="C2" s="132"/>
      <c r="D2" s="132"/>
      <c r="E2" s="132"/>
      <c r="F2" s="132"/>
      <c r="G2" s="147"/>
      <c r="H2" s="148"/>
      <c r="I2" s="132"/>
      <c r="J2" s="132"/>
      <c r="K2" s="132"/>
    </row>
    <row r="3" s="146" customFormat="true" ht="14.25" hidden="false" customHeight="true" outlineLevel="0" collapsed="false">
      <c r="G3" s="149"/>
      <c r="H3" s="150"/>
    </row>
    <row r="4" customFormat="false" ht="23.25" hidden="false" customHeight="true" outlineLevel="0" collapsed="false">
      <c r="B4" s="151"/>
      <c r="C4" s="151"/>
      <c r="D4" s="152"/>
      <c r="E4" s="152"/>
      <c r="F4" s="152"/>
      <c r="G4" s="152"/>
      <c r="H4" s="152"/>
      <c r="I4" s="152"/>
      <c r="J4" s="153"/>
      <c r="K4" s="152"/>
    </row>
    <row r="5" customFormat="false" ht="44.25" hidden="false" customHeight="true" outlineLevel="0" collapsed="false">
      <c r="B5" s="154" t="s">
        <v>97</v>
      </c>
      <c r="C5" s="155" t="s">
        <v>98</v>
      </c>
      <c r="D5" s="156" t="s">
        <v>99</v>
      </c>
      <c r="E5" s="154" t="s">
        <v>100</v>
      </c>
      <c r="F5" s="154" t="s">
        <v>101</v>
      </c>
      <c r="G5" s="155" t="s">
        <v>102</v>
      </c>
      <c r="H5" s="154" t="s">
        <v>103</v>
      </c>
      <c r="I5" s="154" t="s">
        <v>104</v>
      </c>
      <c r="J5" s="157" t="s">
        <v>105</v>
      </c>
      <c r="K5" s="154" t="s">
        <v>106</v>
      </c>
    </row>
    <row r="6" customFormat="false" ht="5.25" hidden="false" customHeight="true" outlineLevel="0" collapsed="false">
      <c r="B6" s="158"/>
      <c r="C6" s="159"/>
      <c r="D6" s="160"/>
      <c r="E6" s="158"/>
      <c r="F6" s="158"/>
      <c r="G6" s="161"/>
      <c r="H6" s="158"/>
      <c r="I6" s="158"/>
      <c r="J6" s="158"/>
      <c r="K6" s="158"/>
    </row>
    <row r="7" s="100" customFormat="true" ht="21" hidden="false" customHeight="true" outlineLevel="0" collapsed="false">
      <c r="B7" s="115"/>
      <c r="C7" s="162" t="s">
        <v>107</v>
      </c>
      <c r="D7" s="162"/>
      <c r="E7" s="162"/>
      <c r="F7" s="162"/>
      <c r="G7" s="162"/>
      <c r="H7" s="162"/>
      <c r="I7" s="162"/>
      <c r="J7" s="162"/>
      <c r="K7" s="162"/>
    </row>
    <row r="8" customFormat="false" ht="18" hidden="false" customHeight="true" outlineLevel="0" collapsed="false">
      <c r="B8" s="163" t="s">
        <v>108</v>
      </c>
      <c r="C8" s="164" t="n">
        <v>641816</v>
      </c>
      <c r="D8" s="165" t="n">
        <v>212246</v>
      </c>
      <c r="E8" s="165" t="n">
        <v>90791</v>
      </c>
      <c r="F8" s="165" t="n">
        <v>60539</v>
      </c>
      <c r="G8" s="165" t="n">
        <v>65196</v>
      </c>
      <c r="H8" s="165" t="n">
        <v>11381</v>
      </c>
      <c r="I8" s="165" t="n">
        <v>25392</v>
      </c>
      <c r="J8" s="165" t="n">
        <v>20165</v>
      </c>
      <c r="K8" s="165" t="n">
        <v>156106</v>
      </c>
      <c r="L8" s="166"/>
    </row>
    <row r="9" customFormat="false" ht="18" hidden="false" customHeight="true" outlineLevel="0" collapsed="false">
      <c r="B9" s="163" t="s">
        <v>109</v>
      </c>
      <c r="C9" s="164" t="n">
        <v>92032</v>
      </c>
      <c r="D9" s="165" t="n">
        <v>35734</v>
      </c>
      <c r="E9" s="165" t="n">
        <v>12675</v>
      </c>
      <c r="F9" s="165" t="n">
        <v>8007</v>
      </c>
      <c r="G9" s="165" t="n">
        <v>4398</v>
      </c>
      <c r="H9" s="165" t="n">
        <v>543</v>
      </c>
      <c r="I9" s="165" t="n">
        <v>6155</v>
      </c>
      <c r="J9" s="165" t="n">
        <v>7264</v>
      </c>
      <c r="K9" s="165" t="n">
        <v>17256</v>
      </c>
      <c r="L9" s="166"/>
    </row>
    <row r="10" customFormat="false" ht="18" hidden="false" customHeight="true" outlineLevel="0" collapsed="false">
      <c r="B10" s="167" t="s">
        <v>53</v>
      </c>
      <c r="C10" s="164" t="n">
        <v>10558</v>
      </c>
      <c r="D10" s="165" t="n">
        <v>4701</v>
      </c>
      <c r="E10" s="165" t="n">
        <v>1393</v>
      </c>
      <c r="F10" s="165" t="n">
        <v>790</v>
      </c>
      <c r="G10" s="165" t="n">
        <v>613</v>
      </c>
      <c r="H10" s="165" t="n">
        <v>68</v>
      </c>
      <c r="I10" s="165" t="n">
        <v>458</v>
      </c>
      <c r="J10" s="165" t="n">
        <v>476</v>
      </c>
      <c r="K10" s="165" t="n">
        <v>2059</v>
      </c>
      <c r="L10" s="166"/>
    </row>
    <row r="11" customFormat="false" ht="13.5" hidden="false" customHeight="true" outlineLevel="0" collapsed="false">
      <c r="B11" s="167" t="s">
        <v>54</v>
      </c>
      <c r="C11" s="164" t="n">
        <v>12263</v>
      </c>
      <c r="D11" s="165" t="n">
        <v>4938</v>
      </c>
      <c r="E11" s="165" t="n">
        <v>1677</v>
      </c>
      <c r="F11" s="165" t="n">
        <v>999</v>
      </c>
      <c r="G11" s="165" t="n">
        <v>497</v>
      </c>
      <c r="H11" s="165" t="n">
        <v>63</v>
      </c>
      <c r="I11" s="165" t="n">
        <v>731</v>
      </c>
      <c r="J11" s="165" t="n">
        <v>1055</v>
      </c>
      <c r="K11" s="165" t="n">
        <v>2303</v>
      </c>
      <c r="L11" s="166"/>
    </row>
    <row r="12" customFormat="false" ht="13.5" hidden="false" customHeight="true" outlineLevel="0" collapsed="false">
      <c r="B12" s="167" t="s">
        <v>55</v>
      </c>
      <c r="C12" s="164" t="n">
        <v>4185</v>
      </c>
      <c r="D12" s="165" t="n">
        <v>1694</v>
      </c>
      <c r="E12" s="165" t="n">
        <v>561</v>
      </c>
      <c r="F12" s="165" t="n">
        <v>375</v>
      </c>
      <c r="G12" s="165" t="n">
        <v>83</v>
      </c>
      <c r="H12" s="165" t="n">
        <v>8</v>
      </c>
      <c r="I12" s="165" t="n">
        <v>249</v>
      </c>
      <c r="J12" s="165" t="n">
        <v>551</v>
      </c>
      <c r="K12" s="165" t="n">
        <v>664</v>
      </c>
      <c r="L12" s="166"/>
    </row>
    <row r="13" customFormat="false" ht="13.5" hidden="false" customHeight="true" outlineLevel="0" collapsed="false">
      <c r="B13" s="167" t="s">
        <v>56</v>
      </c>
      <c r="C13" s="164" t="n">
        <v>9052</v>
      </c>
      <c r="D13" s="165" t="n">
        <v>3578</v>
      </c>
      <c r="E13" s="165" t="n">
        <v>1266</v>
      </c>
      <c r="F13" s="165" t="n">
        <v>782</v>
      </c>
      <c r="G13" s="165" t="n">
        <v>476</v>
      </c>
      <c r="H13" s="165" t="n">
        <v>55</v>
      </c>
      <c r="I13" s="165" t="n">
        <v>491</v>
      </c>
      <c r="J13" s="165" t="n">
        <v>688</v>
      </c>
      <c r="K13" s="165" t="n">
        <v>1716</v>
      </c>
      <c r="L13" s="166"/>
    </row>
    <row r="14" customFormat="false" ht="13.5" hidden="false" customHeight="true" outlineLevel="0" collapsed="false">
      <c r="B14" s="167" t="s">
        <v>57</v>
      </c>
      <c r="C14" s="164" t="n">
        <v>9758</v>
      </c>
      <c r="D14" s="165" t="n">
        <v>3580</v>
      </c>
      <c r="E14" s="165" t="n">
        <v>1401</v>
      </c>
      <c r="F14" s="165" t="n">
        <v>901</v>
      </c>
      <c r="G14" s="165" t="n">
        <v>390</v>
      </c>
      <c r="H14" s="165" t="n">
        <v>47</v>
      </c>
      <c r="I14" s="165" t="n">
        <v>624</v>
      </c>
      <c r="J14" s="165" t="n">
        <v>966</v>
      </c>
      <c r="K14" s="165" t="n">
        <v>1849</v>
      </c>
      <c r="L14" s="166"/>
    </row>
    <row r="15" customFormat="false" ht="13.5" hidden="false" customHeight="true" outlineLevel="0" collapsed="false">
      <c r="B15" s="167" t="s">
        <v>58</v>
      </c>
      <c r="C15" s="164" t="n">
        <v>1079</v>
      </c>
      <c r="D15" s="165" t="n">
        <v>339</v>
      </c>
      <c r="E15" s="165" t="n">
        <v>172</v>
      </c>
      <c r="F15" s="165" t="n">
        <v>97</v>
      </c>
      <c r="G15" s="165" t="n">
        <v>30</v>
      </c>
      <c r="H15" s="165" t="n">
        <v>3</v>
      </c>
      <c r="I15" s="165" t="n">
        <v>98</v>
      </c>
      <c r="J15" s="165" t="n">
        <v>169</v>
      </c>
      <c r="K15" s="165" t="n">
        <v>171</v>
      </c>
      <c r="L15" s="166"/>
    </row>
    <row r="16" customFormat="false" ht="13.5" hidden="false" customHeight="true" outlineLevel="0" collapsed="false">
      <c r="B16" s="167" t="s">
        <v>59</v>
      </c>
      <c r="C16" s="164" t="n">
        <v>19389</v>
      </c>
      <c r="D16" s="165" t="n">
        <v>7316</v>
      </c>
      <c r="E16" s="165" t="n">
        <v>2685</v>
      </c>
      <c r="F16" s="165" t="n">
        <v>1749</v>
      </c>
      <c r="G16" s="165" t="n">
        <v>1426</v>
      </c>
      <c r="H16" s="165" t="n">
        <v>205</v>
      </c>
      <c r="I16" s="165" t="n">
        <v>1396</v>
      </c>
      <c r="J16" s="165" t="n">
        <v>671</v>
      </c>
      <c r="K16" s="165" t="n">
        <v>3941</v>
      </c>
      <c r="L16" s="166"/>
    </row>
    <row r="17" customFormat="false" ht="13.5" hidden="false" customHeight="true" outlineLevel="0" collapsed="false">
      <c r="B17" s="167" t="s">
        <v>60</v>
      </c>
      <c r="C17" s="164" t="n">
        <v>6811</v>
      </c>
      <c r="D17" s="165" t="n">
        <v>2651</v>
      </c>
      <c r="E17" s="165" t="n">
        <v>885</v>
      </c>
      <c r="F17" s="165" t="n">
        <v>606</v>
      </c>
      <c r="G17" s="165" t="n">
        <v>215</v>
      </c>
      <c r="H17" s="165" t="n">
        <v>14</v>
      </c>
      <c r="I17" s="165" t="n">
        <v>552</v>
      </c>
      <c r="J17" s="165" t="n">
        <v>753</v>
      </c>
      <c r="K17" s="165" t="n">
        <v>1135</v>
      </c>
      <c r="L17" s="166"/>
    </row>
    <row r="18" customFormat="false" ht="13.5" hidden="false" customHeight="true" outlineLevel="0" collapsed="false">
      <c r="B18" s="167" t="s">
        <v>61</v>
      </c>
      <c r="C18" s="164" t="n">
        <v>3869</v>
      </c>
      <c r="D18" s="165" t="n">
        <v>1374</v>
      </c>
      <c r="E18" s="165" t="n">
        <v>630</v>
      </c>
      <c r="F18" s="165" t="n">
        <v>379</v>
      </c>
      <c r="G18" s="165" t="n">
        <v>93</v>
      </c>
      <c r="H18" s="165" t="n">
        <v>6</v>
      </c>
      <c r="I18" s="165" t="n">
        <v>365</v>
      </c>
      <c r="J18" s="165" t="n">
        <v>409</v>
      </c>
      <c r="K18" s="165" t="n">
        <v>613</v>
      </c>
      <c r="L18" s="166"/>
    </row>
    <row r="19" customFormat="false" ht="13.5" hidden="false" customHeight="true" outlineLevel="0" collapsed="false">
      <c r="B19" s="167" t="s">
        <v>62</v>
      </c>
      <c r="C19" s="164" t="n">
        <v>6301</v>
      </c>
      <c r="D19" s="165" t="n">
        <v>2359</v>
      </c>
      <c r="E19" s="165" t="n">
        <v>770</v>
      </c>
      <c r="F19" s="165" t="n">
        <v>523</v>
      </c>
      <c r="G19" s="165" t="n">
        <v>155</v>
      </c>
      <c r="H19" s="165" t="n">
        <v>15</v>
      </c>
      <c r="I19" s="165" t="n">
        <v>650</v>
      </c>
      <c r="J19" s="165" t="n">
        <v>767</v>
      </c>
      <c r="K19" s="165" t="n">
        <v>1062</v>
      </c>
      <c r="L19" s="166"/>
    </row>
    <row r="20" customFormat="false" ht="13.5" hidden="false" customHeight="true" outlineLevel="0" collapsed="false">
      <c r="B20" s="167" t="s">
        <v>63</v>
      </c>
      <c r="C20" s="164" t="n">
        <v>1643</v>
      </c>
      <c r="D20" s="165" t="n">
        <v>523</v>
      </c>
      <c r="E20" s="165" t="n">
        <v>263</v>
      </c>
      <c r="F20" s="165" t="n">
        <v>168</v>
      </c>
      <c r="G20" s="165" t="n">
        <v>46</v>
      </c>
      <c r="H20" s="165" t="n">
        <v>1</v>
      </c>
      <c r="I20" s="165" t="n">
        <v>175</v>
      </c>
      <c r="J20" s="165" t="n">
        <v>172</v>
      </c>
      <c r="K20" s="165" t="n">
        <v>295</v>
      </c>
      <c r="L20" s="166"/>
    </row>
    <row r="21" customFormat="false" ht="13.5" hidden="false" customHeight="true" outlineLevel="0" collapsed="false">
      <c r="B21" s="167" t="s">
        <v>110</v>
      </c>
      <c r="C21" s="164" t="n">
        <v>7124</v>
      </c>
      <c r="D21" s="165" t="n">
        <v>2681</v>
      </c>
      <c r="E21" s="165" t="n">
        <v>972</v>
      </c>
      <c r="F21" s="165" t="n">
        <v>638</v>
      </c>
      <c r="G21" s="165" t="n">
        <v>374</v>
      </c>
      <c r="H21" s="165" t="n">
        <v>58</v>
      </c>
      <c r="I21" s="165" t="n">
        <v>366</v>
      </c>
      <c r="J21" s="165" t="n">
        <v>587</v>
      </c>
      <c r="K21" s="165" t="n">
        <v>1448</v>
      </c>
      <c r="L21" s="166"/>
    </row>
    <row r="22" customFormat="false" ht="18" hidden="false" customHeight="true" outlineLevel="0" collapsed="false">
      <c r="B22" s="163" t="s">
        <v>111</v>
      </c>
      <c r="C22" s="164" t="n">
        <v>493262</v>
      </c>
      <c r="D22" s="165" t="n">
        <v>157862</v>
      </c>
      <c r="E22" s="165" t="n">
        <v>69917</v>
      </c>
      <c r="F22" s="165" t="n">
        <v>47524</v>
      </c>
      <c r="G22" s="165" t="n">
        <v>56076</v>
      </c>
      <c r="H22" s="165" t="n">
        <v>10130</v>
      </c>
      <c r="I22" s="165" t="n">
        <v>16413</v>
      </c>
      <c r="J22" s="165" t="n">
        <v>9957</v>
      </c>
      <c r="K22" s="165" t="n">
        <v>125383</v>
      </c>
      <c r="L22" s="166"/>
    </row>
    <row r="23" customFormat="false" ht="18" hidden="false" customHeight="true" outlineLevel="0" collapsed="false">
      <c r="B23" s="168" t="s">
        <v>112</v>
      </c>
      <c r="C23" s="164" t="n">
        <v>56522</v>
      </c>
      <c r="D23" s="165" t="n">
        <v>18650</v>
      </c>
      <c r="E23" s="165" t="n">
        <v>8199</v>
      </c>
      <c r="F23" s="165" t="n">
        <v>5008</v>
      </c>
      <c r="G23" s="165" t="n">
        <v>4722</v>
      </c>
      <c r="H23" s="165" t="n">
        <v>708</v>
      </c>
      <c r="I23" s="165" t="n">
        <v>2824</v>
      </c>
      <c r="J23" s="165" t="n">
        <v>2944</v>
      </c>
      <c r="K23" s="165" t="n">
        <v>13467</v>
      </c>
      <c r="L23" s="166"/>
    </row>
    <row r="24" customFormat="false" ht="22.5" hidden="false" customHeight="true" outlineLevel="0" collapsed="false">
      <c r="B24" s="169"/>
      <c r="C24" s="170" t="s">
        <v>113</v>
      </c>
      <c r="D24" s="170"/>
      <c r="E24" s="170"/>
      <c r="F24" s="170"/>
      <c r="G24" s="170"/>
      <c r="H24" s="170"/>
      <c r="I24" s="170"/>
      <c r="J24" s="170"/>
      <c r="K24" s="170"/>
    </row>
    <row r="25" s="100" customFormat="true" ht="18" hidden="false" customHeight="true" outlineLevel="0" collapsed="false">
      <c r="B25" s="163" t="s">
        <v>108</v>
      </c>
      <c r="C25" s="171" t="n">
        <v>100</v>
      </c>
      <c r="D25" s="172" t="n">
        <v>33.1</v>
      </c>
      <c r="E25" s="172" t="n">
        <v>14.1</v>
      </c>
      <c r="F25" s="172" t="n">
        <v>9.4</v>
      </c>
      <c r="G25" s="172" t="n">
        <v>10.2</v>
      </c>
      <c r="H25" s="172" t="n">
        <v>1.8</v>
      </c>
      <c r="I25" s="172" t="n">
        <v>4</v>
      </c>
      <c r="J25" s="172" t="n">
        <v>3.1</v>
      </c>
      <c r="K25" s="172" t="n">
        <v>24.3</v>
      </c>
    </row>
    <row r="26" customFormat="false" ht="18" hidden="false" customHeight="true" outlineLevel="0" collapsed="false">
      <c r="B26" s="163" t="s">
        <v>109</v>
      </c>
      <c r="C26" s="171" t="n">
        <v>100</v>
      </c>
      <c r="D26" s="172" t="n">
        <v>38.8</v>
      </c>
      <c r="E26" s="172" t="n">
        <v>13.8</v>
      </c>
      <c r="F26" s="172" t="n">
        <v>8.7</v>
      </c>
      <c r="G26" s="172" t="n">
        <v>4.8</v>
      </c>
      <c r="H26" s="172" t="n">
        <v>0.6</v>
      </c>
      <c r="I26" s="172" t="n">
        <v>6.7</v>
      </c>
      <c r="J26" s="172" t="n">
        <v>7.9</v>
      </c>
      <c r="K26" s="172" t="n">
        <v>18.8</v>
      </c>
    </row>
    <row r="27" customFormat="false" ht="18" hidden="false" customHeight="true" outlineLevel="0" collapsed="false">
      <c r="B27" s="167" t="s">
        <v>53</v>
      </c>
      <c r="C27" s="171" t="n">
        <v>100</v>
      </c>
      <c r="D27" s="172" t="n">
        <v>44.5</v>
      </c>
      <c r="E27" s="172" t="n">
        <v>13.2</v>
      </c>
      <c r="F27" s="172" t="n">
        <v>7.5</v>
      </c>
      <c r="G27" s="172" t="n">
        <v>5.8</v>
      </c>
      <c r="H27" s="172" t="n">
        <v>0.6</v>
      </c>
      <c r="I27" s="172" t="n">
        <v>4.3</v>
      </c>
      <c r="J27" s="172" t="n">
        <v>4.5</v>
      </c>
      <c r="K27" s="172" t="n">
        <v>19.5</v>
      </c>
    </row>
    <row r="28" customFormat="false" ht="13.5" hidden="false" customHeight="true" outlineLevel="0" collapsed="false">
      <c r="B28" s="167" t="s">
        <v>54</v>
      </c>
      <c r="C28" s="171" t="n">
        <v>100</v>
      </c>
      <c r="D28" s="172" t="n">
        <v>40.3</v>
      </c>
      <c r="E28" s="172" t="n">
        <v>13.7</v>
      </c>
      <c r="F28" s="172" t="n">
        <v>8.1</v>
      </c>
      <c r="G28" s="172" t="n">
        <v>4.1</v>
      </c>
      <c r="H28" s="172" t="n">
        <v>0.5</v>
      </c>
      <c r="I28" s="172" t="n">
        <v>6</v>
      </c>
      <c r="J28" s="172" t="n">
        <v>8.6</v>
      </c>
      <c r="K28" s="172" t="n">
        <v>18.8</v>
      </c>
    </row>
    <row r="29" customFormat="false" ht="13.5" hidden="false" customHeight="true" outlineLevel="0" collapsed="false">
      <c r="B29" s="167" t="s">
        <v>55</v>
      </c>
      <c r="C29" s="171" t="n">
        <v>100</v>
      </c>
      <c r="D29" s="172" t="n">
        <v>40.5</v>
      </c>
      <c r="E29" s="172" t="n">
        <v>13.4</v>
      </c>
      <c r="F29" s="172" t="n">
        <v>9</v>
      </c>
      <c r="G29" s="172" t="n">
        <v>2</v>
      </c>
      <c r="H29" s="172" t="n">
        <v>0.2</v>
      </c>
      <c r="I29" s="172" t="n">
        <v>5.9</v>
      </c>
      <c r="J29" s="172" t="n">
        <v>13.2</v>
      </c>
      <c r="K29" s="172" t="n">
        <v>15.9</v>
      </c>
    </row>
    <row r="30" customFormat="false" ht="13.5" hidden="false" customHeight="true" outlineLevel="0" collapsed="false">
      <c r="B30" s="167" t="s">
        <v>56</v>
      </c>
      <c r="C30" s="171" t="n">
        <v>100</v>
      </c>
      <c r="D30" s="172" t="n">
        <v>39.5</v>
      </c>
      <c r="E30" s="172" t="n">
        <v>14</v>
      </c>
      <c r="F30" s="172" t="n">
        <v>8.6</v>
      </c>
      <c r="G30" s="172" t="n">
        <v>5.3</v>
      </c>
      <c r="H30" s="172" t="n">
        <v>0.6</v>
      </c>
      <c r="I30" s="172" t="n">
        <v>5.4</v>
      </c>
      <c r="J30" s="172" t="n">
        <v>7.6</v>
      </c>
      <c r="K30" s="172" t="n">
        <v>19</v>
      </c>
    </row>
    <row r="31" customFormat="false" ht="13.5" hidden="false" customHeight="true" outlineLevel="0" collapsed="false">
      <c r="B31" s="167" t="s">
        <v>57</v>
      </c>
      <c r="C31" s="171" t="n">
        <v>100</v>
      </c>
      <c r="D31" s="172" t="n">
        <v>36.7</v>
      </c>
      <c r="E31" s="172" t="n">
        <v>14.4</v>
      </c>
      <c r="F31" s="172" t="n">
        <v>9.2</v>
      </c>
      <c r="G31" s="172" t="n">
        <v>4</v>
      </c>
      <c r="H31" s="172" t="n">
        <v>0.5</v>
      </c>
      <c r="I31" s="172" t="n">
        <v>6.4</v>
      </c>
      <c r="J31" s="172" t="n">
        <v>9.9</v>
      </c>
      <c r="K31" s="172" t="n">
        <v>18.9</v>
      </c>
    </row>
    <row r="32" customFormat="false" ht="13.5" hidden="false" customHeight="true" outlineLevel="0" collapsed="false">
      <c r="B32" s="167" t="s">
        <v>58</v>
      </c>
      <c r="C32" s="171" t="n">
        <v>100</v>
      </c>
      <c r="D32" s="172" t="n">
        <v>31.4</v>
      </c>
      <c r="E32" s="172" t="n">
        <v>15.9</v>
      </c>
      <c r="F32" s="172" t="n">
        <v>9</v>
      </c>
      <c r="G32" s="172" t="n">
        <v>2.8</v>
      </c>
      <c r="H32" s="172" t="n">
        <v>0.3</v>
      </c>
      <c r="I32" s="172" t="n">
        <v>9.1</v>
      </c>
      <c r="J32" s="172" t="n">
        <v>15.7</v>
      </c>
      <c r="K32" s="172" t="n">
        <v>15.8</v>
      </c>
    </row>
    <row r="33" customFormat="false" ht="13.5" hidden="false" customHeight="true" outlineLevel="0" collapsed="false">
      <c r="B33" s="167" t="s">
        <v>59</v>
      </c>
      <c r="C33" s="171" t="n">
        <v>100</v>
      </c>
      <c r="D33" s="172" t="n">
        <v>37.7</v>
      </c>
      <c r="E33" s="172" t="n">
        <v>13.8</v>
      </c>
      <c r="F33" s="172" t="n">
        <v>9</v>
      </c>
      <c r="G33" s="172" t="n">
        <v>7.4</v>
      </c>
      <c r="H33" s="172" t="n">
        <v>1.1</v>
      </c>
      <c r="I33" s="172" t="n">
        <v>7.2</v>
      </c>
      <c r="J33" s="172" t="n">
        <v>3.5</v>
      </c>
      <c r="K33" s="172" t="n">
        <v>20.3</v>
      </c>
    </row>
    <row r="34" customFormat="false" ht="13.5" hidden="false" customHeight="true" outlineLevel="0" collapsed="false">
      <c r="B34" s="167" t="s">
        <v>60</v>
      </c>
      <c r="C34" s="171" t="n">
        <v>100</v>
      </c>
      <c r="D34" s="172" t="n">
        <v>38.9</v>
      </c>
      <c r="E34" s="172" t="n">
        <v>13</v>
      </c>
      <c r="F34" s="172" t="n">
        <v>8.9</v>
      </c>
      <c r="G34" s="172" t="n">
        <v>3.2</v>
      </c>
      <c r="H34" s="172" t="n">
        <v>0.2</v>
      </c>
      <c r="I34" s="172" t="n">
        <v>8.1</v>
      </c>
      <c r="J34" s="172" t="n">
        <v>11.1</v>
      </c>
      <c r="K34" s="172" t="n">
        <v>16.7</v>
      </c>
    </row>
    <row r="35" customFormat="false" ht="13.5" hidden="false" customHeight="true" outlineLevel="0" collapsed="false">
      <c r="B35" s="167" t="s">
        <v>61</v>
      </c>
      <c r="C35" s="171" t="n">
        <v>100</v>
      </c>
      <c r="D35" s="172" t="n">
        <v>35.5</v>
      </c>
      <c r="E35" s="172" t="n">
        <v>16.3</v>
      </c>
      <c r="F35" s="172" t="n">
        <v>9.8</v>
      </c>
      <c r="G35" s="172" t="n">
        <v>2.4</v>
      </c>
      <c r="H35" s="172" t="n">
        <v>0.2</v>
      </c>
      <c r="I35" s="172" t="n">
        <v>9.4</v>
      </c>
      <c r="J35" s="172" t="n">
        <v>10.6</v>
      </c>
      <c r="K35" s="172" t="n">
        <v>15.8</v>
      </c>
    </row>
    <row r="36" customFormat="false" ht="13.5" hidden="false" customHeight="true" outlineLevel="0" collapsed="false">
      <c r="B36" s="167" t="s">
        <v>62</v>
      </c>
      <c r="C36" s="171" t="n">
        <v>100</v>
      </c>
      <c r="D36" s="172" t="n">
        <v>37.4</v>
      </c>
      <c r="E36" s="172" t="n">
        <v>12.2</v>
      </c>
      <c r="F36" s="172" t="n">
        <v>8.3</v>
      </c>
      <c r="G36" s="172" t="n">
        <v>2.5</v>
      </c>
      <c r="H36" s="172" t="n">
        <v>0.2</v>
      </c>
      <c r="I36" s="172" t="n">
        <v>10.3</v>
      </c>
      <c r="J36" s="172" t="n">
        <v>12.2</v>
      </c>
      <c r="K36" s="172" t="n">
        <v>16.9</v>
      </c>
    </row>
    <row r="37" customFormat="false" ht="13.5" hidden="false" customHeight="true" outlineLevel="0" collapsed="false">
      <c r="B37" s="167" t="s">
        <v>63</v>
      </c>
      <c r="C37" s="171" t="n">
        <v>100</v>
      </c>
      <c r="D37" s="172" t="n">
        <v>31.8</v>
      </c>
      <c r="E37" s="172" t="n">
        <v>16</v>
      </c>
      <c r="F37" s="172" t="n">
        <v>10.2</v>
      </c>
      <c r="G37" s="172" t="n">
        <v>2.8</v>
      </c>
      <c r="H37" s="172" t="n">
        <v>0.1</v>
      </c>
      <c r="I37" s="172" t="n">
        <v>10.7</v>
      </c>
      <c r="J37" s="172" t="n">
        <v>10.5</v>
      </c>
      <c r="K37" s="172" t="n">
        <v>18</v>
      </c>
    </row>
    <row r="38" s="139" customFormat="true" ht="21" hidden="false" customHeight="true" outlineLevel="0" collapsed="false">
      <c r="B38" s="173" t="s">
        <v>111</v>
      </c>
      <c r="C38" s="174" t="n">
        <v>100</v>
      </c>
      <c r="D38" s="175" t="n">
        <v>32</v>
      </c>
      <c r="E38" s="175" t="n">
        <v>14.2</v>
      </c>
      <c r="F38" s="175" t="n">
        <v>9.6</v>
      </c>
      <c r="G38" s="175" t="n">
        <v>11.4</v>
      </c>
      <c r="H38" s="175" t="n">
        <v>2.1</v>
      </c>
      <c r="I38" s="175" t="n">
        <v>3.3</v>
      </c>
      <c r="J38" s="175" t="n">
        <v>2</v>
      </c>
      <c r="K38" s="175" t="n">
        <v>25.4</v>
      </c>
    </row>
    <row r="39" customFormat="false" ht="15" hidden="false" customHeight="true" outlineLevel="0" collapsed="false">
      <c r="B39" s="176" t="s">
        <v>114</v>
      </c>
      <c r="C39" s="177"/>
      <c r="D39" s="177"/>
      <c r="E39" s="177"/>
      <c r="F39" s="177"/>
      <c r="G39" s="178"/>
      <c r="H39" s="179"/>
      <c r="I39" s="179"/>
      <c r="J39" s="179"/>
      <c r="K39" s="179"/>
      <c r="L39" s="179"/>
      <c r="M39" s="179"/>
    </row>
  </sheetData>
  <mergeCells count="2">
    <mergeCell ref="C7:K7"/>
    <mergeCell ref="C24:K24"/>
  </mergeCells>
  <printOptions headings="false" gridLines="false" gridLinesSet="true" horizontalCentered="false" verticalCentered="false"/>
  <pageMargins left="0.279861111111111" right="0.159722222222222" top="0.511805555555556"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99" width="5.75"/>
    <col collapsed="false" customWidth="true" hidden="false" outlineLevel="0" max="2" min="2" style="99" width="30.62"/>
    <col collapsed="false" customWidth="true" hidden="false" outlineLevel="0" max="11" min="3" style="99" width="8.62"/>
    <col collapsed="false" customWidth="true" hidden="false" outlineLevel="0" max="12" min="12" style="99" width="8.36"/>
    <col collapsed="false" customWidth="true" hidden="false" outlineLevel="0" max="13" min="13" style="99" width="11.49"/>
    <col collapsed="false" customWidth="true" hidden="false" outlineLevel="0" max="14" min="14" style="99" width="12.12"/>
    <col collapsed="false" customWidth="true" hidden="false" outlineLevel="0" max="15" min="15" style="99" width="9.62"/>
    <col collapsed="false" customWidth="false" hidden="false" outlineLevel="0" max="257" min="16" style="99" width="13.36"/>
  </cols>
  <sheetData>
    <row r="1" customFormat="false" ht="30" hidden="false" customHeight="true" outlineLevel="0" collapsed="false">
      <c r="L1" s="102"/>
    </row>
    <row r="2" s="132" customFormat="true" ht="18" hidden="false" customHeight="true" outlineLevel="0" collapsed="false">
      <c r="B2" s="146" t="s">
        <v>115</v>
      </c>
      <c r="G2" s="147"/>
      <c r="H2" s="148"/>
    </row>
    <row r="3" s="146" customFormat="true" ht="14.25" hidden="false" customHeight="true" outlineLevel="0" collapsed="false">
      <c r="G3" s="149"/>
      <c r="H3" s="150"/>
    </row>
    <row r="4" customFormat="false" ht="23.25" hidden="false" customHeight="true" outlineLevel="0" collapsed="false">
      <c r="B4" s="151"/>
      <c r="C4" s="151"/>
      <c r="D4" s="152"/>
      <c r="E4" s="152"/>
      <c r="F4" s="152"/>
      <c r="G4" s="152"/>
      <c r="H4" s="152"/>
      <c r="I4" s="152"/>
      <c r="J4" s="153"/>
      <c r="K4" s="152"/>
    </row>
    <row r="5" customFormat="false" ht="44.25" hidden="false" customHeight="true" outlineLevel="0" collapsed="false">
      <c r="B5" s="154" t="s">
        <v>97</v>
      </c>
      <c r="C5" s="155" t="s">
        <v>98</v>
      </c>
      <c r="D5" s="156" t="s">
        <v>99</v>
      </c>
      <c r="E5" s="154" t="s">
        <v>100</v>
      </c>
      <c r="F5" s="154" t="s">
        <v>101</v>
      </c>
      <c r="G5" s="155" t="s">
        <v>102</v>
      </c>
      <c r="H5" s="154" t="s">
        <v>103</v>
      </c>
      <c r="I5" s="154" t="s">
        <v>104</v>
      </c>
      <c r="J5" s="157" t="s">
        <v>105</v>
      </c>
      <c r="K5" s="154" t="s">
        <v>106</v>
      </c>
    </row>
    <row r="6" customFormat="false" ht="5.25" hidden="false" customHeight="true" outlineLevel="0" collapsed="false">
      <c r="B6" s="158"/>
      <c r="C6" s="161"/>
      <c r="D6" s="160"/>
      <c r="E6" s="158"/>
      <c r="F6" s="158"/>
      <c r="G6" s="161"/>
      <c r="H6" s="158"/>
      <c r="I6" s="158"/>
      <c r="J6" s="158"/>
      <c r="K6" s="158"/>
    </row>
    <row r="7" s="100" customFormat="true" ht="21" hidden="false" customHeight="true" outlineLevel="0" collapsed="false">
      <c r="B7" s="115"/>
      <c r="C7" s="170" t="s">
        <v>107</v>
      </c>
      <c r="D7" s="170"/>
      <c r="E7" s="170"/>
      <c r="F7" s="170"/>
      <c r="G7" s="170"/>
      <c r="H7" s="170"/>
      <c r="I7" s="170"/>
      <c r="J7" s="170"/>
      <c r="K7" s="170"/>
    </row>
    <row r="8" customFormat="false" ht="18" hidden="false" customHeight="true" outlineLevel="0" collapsed="false">
      <c r="B8" s="163" t="s">
        <v>108</v>
      </c>
      <c r="C8" s="164" t="n">
        <v>573956</v>
      </c>
      <c r="D8" s="165" t="n">
        <v>142650</v>
      </c>
      <c r="E8" s="165" t="n">
        <v>102828</v>
      </c>
      <c r="F8" s="165" t="n">
        <v>64122</v>
      </c>
      <c r="G8" s="165" t="n">
        <v>56806</v>
      </c>
      <c r="H8" s="165" t="n">
        <v>36112</v>
      </c>
      <c r="I8" s="180" t="n">
        <v>18353</v>
      </c>
      <c r="J8" s="165" t="n">
        <v>8489</v>
      </c>
      <c r="K8" s="165" t="n">
        <f aca="false">C8-D8-E8-F8-G8-H8-I8-J8</f>
        <v>144596</v>
      </c>
      <c r="L8" s="166"/>
    </row>
    <row r="9" customFormat="false" ht="18" hidden="false" customHeight="true" outlineLevel="0" collapsed="false">
      <c r="B9" s="163" t="s">
        <v>109</v>
      </c>
      <c r="C9" s="164" t="n">
        <v>30759</v>
      </c>
      <c r="D9" s="165" t="n">
        <v>11644</v>
      </c>
      <c r="E9" s="165" t="n">
        <v>4098</v>
      </c>
      <c r="F9" s="165" t="n">
        <v>3475</v>
      </c>
      <c r="G9" s="165" t="n">
        <v>1628</v>
      </c>
      <c r="H9" s="165" t="n">
        <v>815</v>
      </c>
      <c r="I9" s="180" t="n">
        <v>1490</v>
      </c>
      <c r="J9" s="165" t="n">
        <v>1489</v>
      </c>
      <c r="K9" s="165" t="n">
        <f aca="false">C9-D9-E9-F9-G9-H9-I9-J9</f>
        <v>6120</v>
      </c>
      <c r="L9" s="166"/>
    </row>
    <row r="10" customFormat="false" ht="18" hidden="false" customHeight="true" outlineLevel="0" collapsed="false">
      <c r="B10" s="167" t="s">
        <v>53</v>
      </c>
      <c r="C10" s="164" t="n">
        <v>2823</v>
      </c>
      <c r="D10" s="165" t="n">
        <v>1180</v>
      </c>
      <c r="E10" s="165" t="n">
        <v>358</v>
      </c>
      <c r="F10" s="165" t="n">
        <v>266</v>
      </c>
      <c r="G10" s="165" t="n">
        <v>161</v>
      </c>
      <c r="H10" s="165" t="n">
        <v>95</v>
      </c>
      <c r="I10" s="180" t="n">
        <v>89</v>
      </c>
      <c r="J10" s="165" t="n">
        <v>72</v>
      </c>
      <c r="K10" s="165" t="n">
        <f aca="false">C10-D10-E10-F10-G10-H10-I10-J10</f>
        <v>602</v>
      </c>
      <c r="L10" s="166"/>
    </row>
    <row r="11" customFormat="false" ht="13.5" hidden="false" customHeight="true" outlineLevel="0" collapsed="false">
      <c r="B11" s="167" t="s">
        <v>54</v>
      </c>
      <c r="C11" s="164" t="n">
        <v>3665</v>
      </c>
      <c r="D11" s="165" t="n">
        <v>1612</v>
      </c>
      <c r="E11" s="165" t="n">
        <v>387</v>
      </c>
      <c r="F11" s="165" t="n">
        <v>326</v>
      </c>
      <c r="G11" s="165" t="n">
        <v>163</v>
      </c>
      <c r="H11" s="165" t="n">
        <v>67</v>
      </c>
      <c r="I11" s="180" t="n">
        <v>169</v>
      </c>
      <c r="J11" s="165" t="n">
        <v>280</v>
      </c>
      <c r="K11" s="165" t="n">
        <f aca="false">C11-D11-E11-F11-G11-H11-I11-J11</f>
        <v>661</v>
      </c>
      <c r="L11" s="166"/>
    </row>
    <row r="12" customFormat="false" ht="13.5" hidden="false" customHeight="true" outlineLevel="0" collapsed="false">
      <c r="B12" s="167" t="s">
        <v>55</v>
      </c>
      <c r="C12" s="164" t="n">
        <v>2419</v>
      </c>
      <c r="D12" s="165" t="n">
        <v>1198</v>
      </c>
      <c r="E12" s="165" t="n">
        <v>205</v>
      </c>
      <c r="F12" s="165" t="n">
        <v>253</v>
      </c>
      <c r="G12" s="165" t="n">
        <v>71</v>
      </c>
      <c r="H12" s="165" t="n">
        <v>21</v>
      </c>
      <c r="I12" s="180" t="n">
        <v>118</v>
      </c>
      <c r="J12" s="165" t="n">
        <v>203</v>
      </c>
      <c r="K12" s="165" t="n">
        <f aca="false">C12-D12-E12-F12-G12-H12-I12-J12</f>
        <v>350</v>
      </c>
      <c r="L12" s="166"/>
    </row>
    <row r="13" customFormat="false" ht="13.5" hidden="false" customHeight="true" outlineLevel="0" collapsed="false">
      <c r="B13" s="167" t="s">
        <v>56</v>
      </c>
      <c r="C13" s="164" t="n">
        <v>3545</v>
      </c>
      <c r="D13" s="165" t="n">
        <v>1342</v>
      </c>
      <c r="E13" s="165" t="n">
        <v>498</v>
      </c>
      <c r="F13" s="165" t="n">
        <v>399</v>
      </c>
      <c r="G13" s="165" t="n">
        <v>198</v>
      </c>
      <c r="H13" s="165" t="n">
        <v>88</v>
      </c>
      <c r="I13" s="180" t="n">
        <v>140</v>
      </c>
      <c r="J13" s="165" t="n">
        <v>132</v>
      </c>
      <c r="K13" s="165" t="n">
        <f aca="false">C13-D13-E13-F13-G13-H13-I13-J13</f>
        <v>748</v>
      </c>
      <c r="L13" s="166"/>
    </row>
    <row r="14" customFormat="false" ht="13.5" hidden="false" customHeight="true" outlineLevel="0" collapsed="false">
      <c r="B14" s="167" t="s">
        <v>57</v>
      </c>
      <c r="C14" s="164" t="n">
        <v>5231</v>
      </c>
      <c r="D14" s="165" t="n">
        <v>1927</v>
      </c>
      <c r="E14" s="165" t="n">
        <v>689</v>
      </c>
      <c r="F14" s="165" t="n">
        <v>686</v>
      </c>
      <c r="G14" s="165" t="n">
        <v>187</v>
      </c>
      <c r="H14" s="165" t="n">
        <v>99</v>
      </c>
      <c r="I14" s="180" t="n">
        <v>299</v>
      </c>
      <c r="J14" s="165" t="n">
        <v>339</v>
      </c>
      <c r="K14" s="165" t="n">
        <f aca="false">C14-D14-E14-F14-G14-H14-I14-J14</f>
        <v>1005</v>
      </c>
      <c r="L14" s="166"/>
    </row>
    <row r="15" customFormat="false" ht="13.5" hidden="false" customHeight="true" outlineLevel="0" collapsed="false">
      <c r="B15" s="167" t="s">
        <v>58</v>
      </c>
      <c r="C15" s="164" t="n">
        <v>161</v>
      </c>
      <c r="D15" s="165" t="n">
        <v>66</v>
      </c>
      <c r="E15" s="165" t="n">
        <v>13</v>
      </c>
      <c r="F15" s="165" t="n">
        <v>15</v>
      </c>
      <c r="G15" s="165" t="n">
        <v>12</v>
      </c>
      <c r="H15" s="165" t="n">
        <v>4</v>
      </c>
      <c r="I15" s="180" t="n">
        <v>9</v>
      </c>
      <c r="J15" s="165" t="n">
        <v>12</v>
      </c>
      <c r="K15" s="165" t="n">
        <f aca="false">C15-D15-E15-F15-G15-H15-I15-J15</f>
        <v>30</v>
      </c>
      <c r="L15" s="166"/>
    </row>
    <row r="16" customFormat="false" ht="13.5" hidden="false" customHeight="true" outlineLevel="0" collapsed="false">
      <c r="B16" s="167" t="s">
        <v>59</v>
      </c>
      <c r="C16" s="164" t="n">
        <v>5649</v>
      </c>
      <c r="D16" s="165" t="n">
        <v>1763</v>
      </c>
      <c r="E16" s="165" t="n">
        <v>927</v>
      </c>
      <c r="F16" s="165" t="n">
        <v>717</v>
      </c>
      <c r="G16" s="165" t="n">
        <v>407</v>
      </c>
      <c r="H16" s="165" t="n">
        <v>227</v>
      </c>
      <c r="I16" s="180" t="n">
        <v>307</v>
      </c>
      <c r="J16" s="165" t="n">
        <v>131</v>
      </c>
      <c r="K16" s="165" t="n">
        <f aca="false">C16-D16-E16-F16-G16-H16-I16-J16</f>
        <v>1170</v>
      </c>
      <c r="L16" s="166"/>
    </row>
    <row r="17" customFormat="false" ht="13.5" hidden="false" customHeight="true" outlineLevel="0" collapsed="false">
      <c r="B17" s="167" t="s">
        <v>60</v>
      </c>
      <c r="C17" s="164" t="n">
        <v>1628</v>
      </c>
      <c r="D17" s="165" t="n">
        <v>610</v>
      </c>
      <c r="E17" s="165" t="n">
        <v>205</v>
      </c>
      <c r="F17" s="165" t="n">
        <v>187</v>
      </c>
      <c r="G17" s="165" t="n">
        <v>69</v>
      </c>
      <c r="H17" s="165" t="n">
        <v>29</v>
      </c>
      <c r="I17" s="180" t="n">
        <v>117</v>
      </c>
      <c r="J17" s="165" t="n">
        <v>92</v>
      </c>
      <c r="K17" s="165" t="n">
        <f aca="false">C17-D17-E17-F17-G17-H17-I17-J17</f>
        <v>319</v>
      </c>
      <c r="L17" s="166"/>
    </row>
    <row r="18" customFormat="false" ht="13.5" hidden="false" customHeight="true" outlineLevel="0" collapsed="false">
      <c r="B18" s="167" t="s">
        <v>61</v>
      </c>
      <c r="C18" s="164" t="n">
        <v>659</v>
      </c>
      <c r="D18" s="165" t="n">
        <v>253</v>
      </c>
      <c r="E18" s="165" t="n">
        <v>80</v>
      </c>
      <c r="F18" s="165" t="n">
        <v>69</v>
      </c>
      <c r="G18" s="165" t="n">
        <v>35</v>
      </c>
      <c r="H18" s="165" t="n">
        <v>8</v>
      </c>
      <c r="I18" s="180" t="n">
        <v>32</v>
      </c>
      <c r="J18" s="165" t="n">
        <v>34</v>
      </c>
      <c r="K18" s="165" t="n">
        <f aca="false">C18-D18-E18-F18-G18-H18-I18-J18</f>
        <v>148</v>
      </c>
      <c r="L18" s="166"/>
    </row>
    <row r="19" customFormat="false" ht="13.5" hidden="false" customHeight="true" outlineLevel="0" collapsed="false">
      <c r="B19" s="167" t="s">
        <v>62</v>
      </c>
      <c r="C19" s="164" t="n">
        <v>801</v>
      </c>
      <c r="D19" s="165" t="n">
        <v>290</v>
      </c>
      <c r="E19" s="165" t="n">
        <v>127</v>
      </c>
      <c r="F19" s="165" t="n">
        <v>87</v>
      </c>
      <c r="G19" s="165" t="n">
        <v>42</v>
      </c>
      <c r="H19" s="165" t="n">
        <v>24</v>
      </c>
      <c r="I19" s="180" t="n">
        <v>32</v>
      </c>
      <c r="J19" s="165" t="n">
        <v>29</v>
      </c>
      <c r="K19" s="165" t="n">
        <f aca="false">C19-D19-E19-F19-G19-H19-I19-J19</f>
        <v>170</v>
      </c>
      <c r="L19" s="166"/>
    </row>
    <row r="20" customFormat="false" ht="13.5" hidden="false" customHeight="true" outlineLevel="0" collapsed="false">
      <c r="B20" s="167" t="s">
        <v>63</v>
      </c>
      <c r="C20" s="164" t="n">
        <v>470</v>
      </c>
      <c r="D20" s="165" t="n">
        <v>153</v>
      </c>
      <c r="E20" s="165" t="n">
        <v>70</v>
      </c>
      <c r="F20" s="165" t="n">
        <v>74</v>
      </c>
      <c r="G20" s="165" t="n">
        <v>18</v>
      </c>
      <c r="H20" s="165" t="n">
        <v>9</v>
      </c>
      <c r="I20" s="180" t="n">
        <v>43</v>
      </c>
      <c r="J20" s="165" t="n">
        <v>16</v>
      </c>
      <c r="K20" s="165" t="n">
        <f aca="false">C20-D20-E20-F20-G20-H20-I20-J20</f>
        <v>87</v>
      </c>
      <c r="L20" s="166"/>
    </row>
    <row r="21" customFormat="false" ht="13.5" hidden="false" customHeight="true" outlineLevel="0" collapsed="false">
      <c r="B21" s="167" t="s">
        <v>110</v>
      </c>
      <c r="C21" s="164" t="n">
        <v>3708</v>
      </c>
      <c r="D21" s="165" t="n">
        <v>1250</v>
      </c>
      <c r="E21" s="165" t="n">
        <v>539</v>
      </c>
      <c r="F21" s="165" t="n">
        <v>396</v>
      </c>
      <c r="G21" s="165" t="n">
        <v>265</v>
      </c>
      <c r="H21" s="165" t="n">
        <v>144</v>
      </c>
      <c r="I21" s="180" t="n">
        <v>135</v>
      </c>
      <c r="J21" s="165" t="n">
        <v>149</v>
      </c>
      <c r="K21" s="165" t="n">
        <f aca="false">C21-D21-E21-F21-G21-H21-I21-J21</f>
        <v>830</v>
      </c>
      <c r="L21" s="166"/>
    </row>
    <row r="22" customFormat="false" ht="18" hidden="false" customHeight="true" outlineLevel="0" collapsed="false">
      <c r="B22" s="163" t="s">
        <v>111</v>
      </c>
      <c r="C22" s="164" t="n">
        <v>499712</v>
      </c>
      <c r="D22" s="165" t="n">
        <v>119026</v>
      </c>
      <c r="E22" s="165" t="n">
        <v>91355</v>
      </c>
      <c r="F22" s="165" t="n">
        <v>56128</v>
      </c>
      <c r="G22" s="165" t="n">
        <v>51222</v>
      </c>
      <c r="H22" s="165" t="n">
        <v>33149</v>
      </c>
      <c r="I22" s="180" t="n">
        <v>15114</v>
      </c>
      <c r="J22" s="165" t="n">
        <v>5923</v>
      </c>
      <c r="K22" s="165" t="n">
        <f aca="false">C22-D22-E22-F22-G22-H22-I22-J22</f>
        <v>127795</v>
      </c>
      <c r="L22" s="166"/>
    </row>
    <row r="23" customFormat="false" ht="18" hidden="false" customHeight="true" outlineLevel="0" collapsed="false">
      <c r="B23" s="168" t="s">
        <v>112</v>
      </c>
      <c r="C23" s="164" t="n">
        <v>43485</v>
      </c>
      <c r="D23" s="165" t="n">
        <v>11980</v>
      </c>
      <c r="E23" s="165" t="n">
        <v>7375</v>
      </c>
      <c r="F23" s="165" t="n">
        <v>4519</v>
      </c>
      <c r="G23" s="165" t="n">
        <v>3956</v>
      </c>
      <c r="H23" s="165" t="n">
        <v>2148</v>
      </c>
      <c r="I23" s="180" t="n">
        <v>1749</v>
      </c>
      <c r="J23" s="165" t="n">
        <v>1077</v>
      </c>
      <c r="K23" s="165" t="n">
        <f aca="false">C23-D23-E23-F23-G23-H23-I23-J23</f>
        <v>10681</v>
      </c>
      <c r="L23" s="166"/>
    </row>
    <row r="24" customFormat="false" ht="22.5" hidden="false" customHeight="true" outlineLevel="0" collapsed="false">
      <c r="B24" s="169"/>
      <c r="C24" s="170" t="s">
        <v>113</v>
      </c>
      <c r="D24" s="170"/>
      <c r="E24" s="170"/>
      <c r="F24" s="170"/>
      <c r="G24" s="170"/>
      <c r="H24" s="170"/>
      <c r="I24" s="170"/>
      <c r="J24" s="170"/>
      <c r="K24" s="170"/>
    </row>
    <row r="25" s="100" customFormat="true" ht="18" hidden="false" customHeight="true" outlineLevel="0" collapsed="false">
      <c r="B25" s="163" t="s">
        <v>108</v>
      </c>
      <c r="C25" s="171" t="n">
        <v>100</v>
      </c>
      <c r="D25" s="172" t="n">
        <v>24.9</v>
      </c>
      <c r="E25" s="172" t="n">
        <v>17.9</v>
      </c>
      <c r="F25" s="172" t="n">
        <v>11.2</v>
      </c>
      <c r="G25" s="172" t="n">
        <v>9.9</v>
      </c>
      <c r="H25" s="172" t="n">
        <v>6.3</v>
      </c>
      <c r="I25" s="172" t="n">
        <v>3.2</v>
      </c>
      <c r="J25" s="172" t="n">
        <v>1.5</v>
      </c>
      <c r="K25" s="172" t="n">
        <v>25.2</v>
      </c>
    </row>
    <row r="26" customFormat="false" ht="18" hidden="false" customHeight="true" outlineLevel="0" collapsed="false">
      <c r="B26" s="163" t="s">
        <v>109</v>
      </c>
      <c r="C26" s="171" t="n">
        <v>100</v>
      </c>
      <c r="D26" s="172" t="n">
        <v>37.9</v>
      </c>
      <c r="E26" s="172" t="n">
        <v>13.3</v>
      </c>
      <c r="F26" s="172" t="n">
        <v>11.3</v>
      </c>
      <c r="G26" s="172" t="n">
        <v>5.3</v>
      </c>
      <c r="H26" s="172" t="n">
        <v>2.6</v>
      </c>
      <c r="I26" s="172" t="n">
        <v>4.8</v>
      </c>
      <c r="J26" s="172" t="n">
        <v>4.8</v>
      </c>
      <c r="K26" s="172" t="n">
        <v>19.9</v>
      </c>
    </row>
    <row r="27" customFormat="false" ht="18" hidden="false" customHeight="true" outlineLevel="0" collapsed="false">
      <c r="B27" s="167" t="s">
        <v>53</v>
      </c>
      <c r="C27" s="171" t="n">
        <v>100</v>
      </c>
      <c r="D27" s="172" t="n">
        <v>41.8</v>
      </c>
      <c r="E27" s="172" t="n">
        <v>12.7</v>
      </c>
      <c r="F27" s="172" t="n">
        <v>9.4</v>
      </c>
      <c r="G27" s="172" t="n">
        <v>5.7</v>
      </c>
      <c r="H27" s="172" t="n">
        <v>3.4</v>
      </c>
      <c r="I27" s="172" t="n">
        <v>3.2</v>
      </c>
      <c r="J27" s="172" t="n">
        <v>2.6</v>
      </c>
      <c r="K27" s="172" t="n">
        <v>21.3</v>
      </c>
    </row>
    <row r="28" customFormat="false" ht="13.5" hidden="false" customHeight="true" outlineLevel="0" collapsed="false">
      <c r="B28" s="167" t="s">
        <v>54</v>
      </c>
      <c r="C28" s="171" t="n">
        <v>100</v>
      </c>
      <c r="D28" s="172" t="n">
        <v>44</v>
      </c>
      <c r="E28" s="172" t="n">
        <v>10.6</v>
      </c>
      <c r="F28" s="172" t="n">
        <v>8.9</v>
      </c>
      <c r="G28" s="172" t="n">
        <v>4.4</v>
      </c>
      <c r="H28" s="172" t="n">
        <v>1.8</v>
      </c>
      <c r="I28" s="172" t="n">
        <v>4.6</v>
      </c>
      <c r="J28" s="172" t="n">
        <v>7.6</v>
      </c>
      <c r="K28" s="172" t="n">
        <v>18</v>
      </c>
    </row>
    <row r="29" customFormat="false" ht="13.5" hidden="false" customHeight="true" outlineLevel="0" collapsed="false">
      <c r="B29" s="167" t="s">
        <v>55</v>
      </c>
      <c r="C29" s="171" t="n">
        <v>100</v>
      </c>
      <c r="D29" s="172" t="n">
        <v>49.5</v>
      </c>
      <c r="E29" s="172" t="n">
        <v>8.5</v>
      </c>
      <c r="F29" s="172" t="n">
        <v>10.5</v>
      </c>
      <c r="G29" s="172" t="n">
        <v>2.9</v>
      </c>
      <c r="H29" s="172" t="n">
        <v>0.9</v>
      </c>
      <c r="I29" s="172" t="n">
        <v>4.9</v>
      </c>
      <c r="J29" s="172" t="n">
        <v>8.4</v>
      </c>
      <c r="K29" s="172" t="n">
        <v>14.5</v>
      </c>
    </row>
    <row r="30" customFormat="false" ht="13.5" hidden="false" customHeight="true" outlineLevel="0" collapsed="false">
      <c r="B30" s="167" t="s">
        <v>56</v>
      </c>
      <c r="C30" s="171" t="n">
        <v>100</v>
      </c>
      <c r="D30" s="172" t="n">
        <v>37.9</v>
      </c>
      <c r="E30" s="172" t="n">
        <v>14</v>
      </c>
      <c r="F30" s="172" t="n">
        <v>11.3</v>
      </c>
      <c r="G30" s="172" t="n">
        <v>5.6</v>
      </c>
      <c r="H30" s="172" t="n">
        <v>2.5</v>
      </c>
      <c r="I30" s="172" t="n">
        <v>3.9</v>
      </c>
      <c r="J30" s="172" t="n">
        <v>3.7</v>
      </c>
      <c r="K30" s="172" t="n">
        <v>21.1</v>
      </c>
    </row>
    <row r="31" customFormat="false" ht="13.5" hidden="false" customHeight="true" outlineLevel="0" collapsed="false">
      <c r="B31" s="167" t="s">
        <v>57</v>
      </c>
      <c r="C31" s="171" t="n">
        <v>100</v>
      </c>
      <c r="D31" s="172" t="n">
        <v>36.8</v>
      </c>
      <c r="E31" s="172" t="n">
        <v>13.2</v>
      </c>
      <c r="F31" s="172" t="n">
        <v>13.1</v>
      </c>
      <c r="G31" s="172" t="n">
        <v>3.6</v>
      </c>
      <c r="H31" s="172" t="n">
        <v>1.9</v>
      </c>
      <c r="I31" s="172" t="n">
        <v>5.7</v>
      </c>
      <c r="J31" s="172" t="n">
        <v>6.5</v>
      </c>
      <c r="K31" s="172" t="n">
        <v>19.2</v>
      </c>
    </row>
    <row r="32" customFormat="false" ht="13.5" hidden="false" customHeight="true" outlineLevel="0" collapsed="false">
      <c r="B32" s="167" t="s">
        <v>58</v>
      </c>
      <c r="C32" s="171" t="n">
        <v>100</v>
      </c>
      <c r="D32" s="172" t="n">
        <v>41</v>
      </c>
      <c r="E32" s="172" t="n">
        <v>8.1</v>
      </c>
      <c r="F32" s="172" t="n">
        <v>9.3</v>
      </c>
      <c r="G32" s="172" t="n">
        <v>7.5</v>
      </c>
      <c r="H32" s="172" t="n">
        <v>2.5</v>
      </c>
      <c r="I32" s="172" t="n">
        <v>5.6</v>
      </c>
      <c r="J32" s="172" t="n">
        <v>7.5</v>
      </c>
      <c r="K32" s="172" t="n">
        <v>18.6</v>
      </c>
    </row>
    <row r="33" customFormat="false" ht="13.5" hidden="false" customHeight="true" outlineLevel="0" collapsed="false">
      <c r="B33" s="167" t="s">
        <v>59</v>
      </c>
      <c r="C33" s="171" t="n">
        <v>100</v>
      </c>
      <c r="D33" s="172" t="n">
        <v>31.2</v>
      </c>
      <c r="E33" s="172" t="n">
        <v>16.4</v>
      </c>
      <c r="F33" s="172" t="n">
        <v>12.7</v>
      </c>
      <c r="G33" s="172" t="n">
        <v>7.2</v>
      </c>
      <c r="H33" s="172" t="n">
        <v>4</v>
      </c>
      <c r="I33" s="172" t="n">
        <v>5.4</v>
      </c>
      <c r="J33" s="172" t="n">
        <v>2.3</v>
      </c>
      <c r="K33" s="172" t="n">
        <v>20.7</v>
      </c>
    </row>
    <row r="34" customFormat="false" ht="13.5" hidden="false" customHeight="true" outlineLevel="0" collapsed="false">
      <c r="B34" s="167" t="s">
        <v>60</v>
      </c>
      <c r="C34" s="171" t="n">
        <v>100</v>
      </c>
      <c r="D34" s="172" t="n">
        <v>37.5</v>
      </c>
      <c r="E34" s="172" t="n">
        <v>12.6</v>
      </c>
      <c r="F34" s="172" t="n">
        <v>11.5</v>
      </c>
      <c r="G34" s="172" t="n">
        <v>4.2</v>
      </c>
      <c r="H34" s="172" t="n">
        <v>1.8</v>
      </c>
      <c r="I34" s="172" t="n">
        <v>7.2</v>
      </c>
      <c r="J34" s="172" t="n">
        <v>5.7</v>
      </c>
      <c r="K34" s="172" t="n">
        <v>19.6</v>
      </c>
    </row>
    <row r="35" customFormat="false" ht="13.5" hidden="false" customHeight="true" outlineLevel="0" collapsed="false">
      <c r="B35" s="167" t="s">
        <v>61</v>
      </c>
      <c r="C35" s="171" t="n">
        <v>100</v>
      </c>
      <c r="D35" s="172" t="n">
        <v>38.4</v>
      </c>
      <c r="E35" s="172" t="n">
        <v>12.1</v>
      </c>
      <c r="F35" s="172" t="n">
        <v>10.5</v>
      </c>
      <c r="G35" s="172" t="n">
        <v>5.3</v>
      </c>
      <c r="H35" s="172" t="n">
        <v>1.2</v>
      </c>
      <c r="I35" s="172" t="n">
        <v>4.9</v>
      </c>
      <c r="J35" s="172" t="n">
        <v>5.2</v>
      </c>
      <c r="K35" s="172" t="n">
        <v>22.5</v>
      </c>
    </row>
    <row r="36" customFormat="false" ht="13.5" hidden="false" customHeight="true" outlineLevel="0" collapsed="false">
      <c r="B36" s="167" t="s">
        <v>62</v>
      </c>
      <c r="C36" s="171" t="n">
        <v>100</v>
      </c>
      <c r="D36" s="172" t="n">
        <v>36.2</v>
      </c>
      <c r="E36" s="172" t="n">
        <v>15.9</v>
      </c>
      <c r="F36" s="172" t="n">
        <v>10.9</v>
      </c>
      <c r="G36" s="172" t="n">
        <v>5.2</v>
      </c>
      <c r="H36" s="172" t="n">
        <v>3</v>
      </c>
      <c r="I36" s="172" t="n">
        <v>4</v>
      </c>
      <c r="J36" s="172" t="n">
        <v>3.6</v>
      </c>
      <c r="K36" s="172" t="n">
        <v>21.2</v>
      </c>
    </row>
    <row r="37" s="181" customFormat="true" ht="13.5" hidden="false" customHeight="true" outlineLevel="0" collapsed="false">
      <c r="B37" s="167" t="s">
        <v>63</v>
      </c>
      <c r="C37" s="182" t="n">
        <v>100</v>
      </c>
      <c r="D37" s="172" t="n">
        <v>32.6</v>
      </c>
      <c r="E37" s="172" t="n">
        <v>14.9</v>
      </c>
      <c r="F37" s="172" t="n">
        <v>15.7</v>
      </c>
      <c r="G37" s="172" t="n">
        <v>3.8</v>
      </c>
      <c r="H37" s="172" t="n">
        <v>1.9</v>
      </c>
      <c r="I37" s="172" t="n">
        <v>9.1</v>
      </c>
      <c r="J37" s="172" t="n">
        <v>3.4</v>
      </c>
      <c r="K37" s="172" t="n">
        <v>18.5</v>
      </c>
    </row>
    <row r="38" s="181" customFormat="true" ht="21" hidden="false" customHeight="true" outlineLevel="0" collapsed="false">
      <c r="B38" s="173" t="s">
        <v>116</v>
      </c>
      <c r="C38" s="174" t="n">
        <v>100</v>
      </c>
      <c r="D38" s="175" t="n">
        <v>23.8</v>
      </c>
      <c r="E38" s="175" t="n">
        <v>18.3</v>
      </c>
      <c r="F38" s="175" t="n">
        <v>11.2</v>
      </c>
      <c r="G38" s="175" t="n">
        <v>10.3</v>
      </c>
      <c r="H38" s="175" t="n">
        <v>6.6</v>
      </c>
      <c r="I38" s="175" t="n">
        <v>3</v>
      </c>
      <c r="J38" s="175" t="n">
        <v>1.2</v>
      </c>
      <c r="K38" s="175" t="n">
        <v>25.6</v>
      </c>
    </row>
    <row r="39" customFormat="false" ht="17.25" hidden="false" customHeight="false" outlineLevel="0" collapsed="false">
      <c r="B39" s="176" t="s">
        <v>114</v>
      </c>
    </row>
  </sheetData>
  <mergeCells count="2">
    <mergeCell ref="C7:K7"/>
    <mergeCell ref="C24:K24"/>
  </mergeCells>
  <printOptions headings="false" gridLines="false" gridLinesSet="true" horizontalCentered="false" verticalCentered="false"/>
  <pageMargins left="0.220138888888889" right="0.240277777777778" top="0.708333333333333"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99" width="4.49"/>
    <col collapsed="false" customWidth="true" hidden="false" outlineLevel="0" max="2" min="2" style="99" width="37.49"/>
    <col collapsed="false" customWidth="true" hidden="false" outlineLevel="0" max="3" min="3" style="99" width="9.62"/>
    <col collapsed="false" customWidth="true" hidden="false" outlineLevel="0" max="11" min="4" style="99" width="9.25"/>
    <col collapsed="false" customWidth="true" hidden="false" outlineLevel="0" max="12" min="12" style="99" width="12.12"/>
    <col collapsed="false" customWidth="true" hidden="false" outlineLevel="0" max="13" min="13" style="99" width="11.49"/>
    <col collapsed="false" customWidth="true" hidden="false" outlineLevel="0" max="14" min="14" style="99" width="12.12"/>
    <col collapsed="false" customWidth="true" hidden="false" outlineLevel="0" max="15" min="15" style="99" width="9.62"/>
    <col collapsed="false" customWidth="false" hidden="false" outlineLevel="0" max="257" min="16" style="99" width="13.36"/>
  </cols>
  <sheetData>
    <row r="1" customFormat="false" ht="30" hidden="false" customHeight="true" outlineLevel="0" collapsed="false">
      <c r="K1" s="102"/>
    </row>
    <row r="2" customFormat="false" ht="18" hidden="false" customHeight="true" outlineLevel="0" collapsed="false">
      <c r="B2" s="146" t="s">
        <v>117</v>
      </c>
      <c r="C2" s="132"/>
      <c r="D2" s="132"/>
      <c r="E2" s="132"/>
      <c r="F2" s="132"/>
      <c r="G2" s="147"/>
      <c r="H2" s="148"/>
      <c r="I2" s="132"/>
      <c r="J2" s="132"/>
      <c r="K2" s="132"/>
    </row>
    <row r="3" s="146" customFormat="true" ht="14.25" hidden="false" customHeight="true" outlineLevel="0" collapsed="false">
      <c r="G3" s="149"/>
      <c r="H3" s="150"/>
    </row>
    <row r="4" customFormat="false" ht="9" hidden="false" customHeight="true" outlineLevel="0" collapsed="false">
      <c r="B4" s="151"/>
      <c r="C4" s="183"/>
      <c r="D4" s="152"/>
      <c r="E4" s="152"/>
      <c r="F4" s="152"/>
      <c r="G4" s="152"/>
      <c r="H4" s="152"/>
      <c r="I4" s="152"/>
      <c r="J4" s="153"/>
      <c r="K4" s="152"/>
    </row>
    <row r="5" customFormat="false" ht="44.25" hidden="false" customHeight="true" outlineLevel="0" collapsed="false">
      <c r="B5" s="184" t="s">
        <v>118</v>
      </c>
      <c r="C5" s="185" t="s">
        <v>98</v>
      </c>
      <c r="D5" s="156" t="s">
        <v>99</v>
      </c>
      <c r="E5" s="154" t="s">
        <v>100</v>
      </c>
      <c r="F5" s="154" t="s">
        <v>101</v>
      </c>
      <c r="G5" s="155" t="s">
        <v>102</v>
      </c>
      <c r="H5" s="154" t="s">
        <v>103</v>
      </c>
      <c r="I5" s="154" t="s">
        <v>104</v>
      </c>
      <c r="J5" s="157" t="s">
        <v>105</v>
      </c>
      <c r="K5" s="154" t="s">
        <v>106</v>
      </c>
    </row>
    <row r="6" customFormat="false" ht="5.25" hidden="false" customHeight="true" outlineLevel="0" collapsed="false">
      <c r="B6" s="158"/>
      <c r="C6" s="159"/>
      <c r="D6" s="160"/>
      <c r="E6" s="158"/>
      <c r="F6" s="158"/>
      <c r="G6" s="161"/>
      <c r="H6" s="158"/>
      <c r="I6" s="158"/>
      <c r="J6" s="158"/>
      <c r="K6" s="158"/>
    </row>
    <row r="7" s="100" customFormat="true" ht="21" hidden="false" customHeight="true" outlineLevel="0" collapsed="false">
      <c r="B7" s="115"/>
      <c r="C7" s="162" t="s">
        <v>107</v>
      </c>
      <c r="D7" s="162"/>
      <c r="E7" s="162"/>
      <c r="F7" s="162"/>
      <c r="G7" s="162"/>
      <c r="H7" s="162"/>
      <c r="I7" s="162"/>
      <c r="J7" s="162"/>
      <c r="K7" s="162"/>
    </row>
    <row r="8" customFormat="false" ht="18" hidden="false" customHeight="true" outlineLevel="0" collapsed="false">
      <c r="B8" s="163" t="s">
        <v>119</v>
      </c>
      <c r="C8" s="164" t="n">
        <v>641816</v>
      </c>
      <c r="D8" s="165" t="n">
        <v>212246</v>
      </c>
      <c r="E8" s="165" t="n">
        <v>90791</v>
      </c>
      <c r="F8" s="165" t="n">
        <v>60539</v>
      </c>
      <c r="G8" s="165" t="n">
        <v>65196</v>
      </c>
      <c r="H8" s="165" t="n">
        <v>11381</v>
      </c>
      <c r="I8" s="165" t="n">
        <v>25392</v>
      </c>
      <c r="J8" s="165" t="n">
        <v>20165</v>
      </c>
      <c r="K8" s="165" t="n">
        <f aca="false">C8-D8-E8-F8-G8-H8-I8-J8</f>
        <v>156106</v>
      </c>
      <c r="L8" s="166"/>
    </row>
    <row r="9" customFormat="false" ht="18" hidden="false" customHeight="true" outlineLevel="0" collapsed="false">
      <c r="B9" s="163" t="s">
        <v>120</v>
      </c>
      <c r="C9" s="164" t="n">
        <v>92032</v>
      </c>
      <c r="D9" s="165" t="n">
        <v>35734</v>
      </c>
      <c r="E9" s="165" t="n">
        <v>12675</v>
      </c>
      <c r="F9" s="165" t="n">
        <v>8007</v>
      </c>
      <c r="G9" s="165" t="n">
        <v>4398</v>
      </c>
      <c r="H9" s="165" t="n">
        <v>543</v>
      </c>
      <c r="I9" s="165" t="n">
        <v>6155</v>
      </c>
      <c r="J9" s="165" t="n">
        <v>7264</v>
      </c>
      <c r="K9" s="165" t="n">
        <f aca="false">C9-D9-E9-F9-G9-H9-I9-J9</f>
        <v>17256</v>
      </c>
      <c r="L9" s="166"/>
    </row>
    <row r="10" customFormat="false" ht="18" hidden="false" customHeight="true" outlineLevel="0" collapsed="false">
      <c r="B10" s="167" t="s">
        <v>121</v>
      </c>
      <c r="C10" s="164" t="n">
        <v>20293</v>
      </c>
      <c r="D10" s="165" t="n">
        <v>7655</v>
      </c>
      <c r="E10" s="165" t="n">
        <v>2829</v>
      </c>
      <c r="F10" s="165" t="n">
        <v>1847</v>
      </c>
      <c r="G10" s="165" t="n">
        <v>1450</v>
      </c>
      <c r="H10" s="165" t="n">
        <v>207</v>
      </c>
      <c r="I10" s="165" t="n">
        <v>1447</v>
      </c>
      <c r="J10" s="165" t="n">
        <v>726</v>
      </c>
      <c r="K10" s="165" t="n">
        <f aca="false">C10-D10-E10-F10-G10-H10-I10-J10</f>
        <v>4132</v>
      </c>
      <c r="L10" s="166"/>
    </row>
    <row r="11" customFormat="false" ht="13.5" hidden="false" customHeight="true" outlineLevel="0" collapsed="false">
      <c r="B11" s="167" t="s">
        <v>122</v>
      </c>
      <c r="C11" s="164" t="n">
        <v>18756</v>
      </c>
      <c r="D11" s="165" t="n">
        <v>7068</v>
      </c>
      <c r="E11" s="165" t="n">
        <v>2617</v>
      </c>
      <c r="F11" s="165" t="n">
        <v>1736</v>
      </c>
      <c r="G11" s="165" t="n">
        <v>1380</v>
      </c>
      <c r="H11" s="165" t="n">
        <v>198</v>
      </c>
      <c r="I11" s="165" t="n">
        <v>1246</v>
      </c>
      <c r="J11" s="165" t="n">
        <v>650</v>
      </c>
      <c r="K11" s="165" t="n">
        <f aca="false">C11-D11-E11-F11-G11-H11-I11-J11</f>
        <v>3861</v>
      </c>
      <c r="L11" s="166"/>
    </row>
    <row r="12" customFormat="false" ht="13.5" hidden="false" customHeight="true" outlineLevel="0" collapsed="false">
      <c r="B12" s="167" t="s">
        <v>123</v>
      </c>
      <c r="C12" s="164" t="n">
        <v>1537</v>
      </c>
      <c r="D12" s="165" t="n">
        <v>587</v>
      </c>
      <c r="E12" s="165" t="n">
        <v>212</v>
      </c>
      <c r="F12" s="165" t="n">
        <v>111</v>
      </c>
      <c r="G12" s="165" t="n">
        <v>70</v>
      </c>
      <c r="H12" s="165" t="n">
        <v>9</v>
      </c>
      <c r="I12" s="165" t="n">
        <v>201</v>
      </c>
      <c r="J12" s="165" t="n">
        <v>76</v>
      </c>
      <c r="K12" s="165" t="n">
        <f aca="false">C12-D12-E12-F12-G12-H12-I12-J12</f>
        <v>271</v>
      </c>
      <c r="L12" s="166"/>
    </row>
    <row r="13" customFormat="false" ht="13.5" hidden="false" customHeight="true" outlineLevel="0" collapsed="false">
      <c r="B13" s="167" t="s">
        <v>124</v>
      </c>
      <c r="C13" s="164" t="n">
        <v>20234</v>
      </c>
      <c r="D13" s="165" t="n">
        <v>8125</v>
      </c>
      <c r="E13" s="165" t="n">
        <v>2584</v>
      </c>
      <c r="F13" s="165" t="n">
        <v>1674</v>
      </c>
      <c r="G13" s="165" t="n">
        <v>674</v>
      </c>
      <c r="H13" s="165" t="n">
        <v>56</v>
      </c>
      <c r="I13" s="165" t="n">
        <v>1596</v>
      </c>
      <c r="J13" s="165" t="n">
        <v>2124</v>
      </c>
      <c r="K13" s="165" t="n">
        <f aca="false">C13-D13-E13-F13-G13-H13-I13-J13</f>
        <v>3401</v>
      </c>
      <c r="L13" s="166"/>
    </row>
    <row r="14" customFormat="false" ht="18" hidden="false" customHeight="true" outlineLevel="0" collapsed="false">
      <c r="B14" s="167" t="s">
        <v>125</v>
      </c>
      <c r="C14" s="164" t="n">
        <v>524</v>
      </c>
      <c r="D14" s="165" t="n">
        <v>207</v>
      </c>
      <c r="E14" s="165" t="n">
        <v>65</v>
      </c>
      <c r="F14" s="165" t="n">
        <v>48</v>
      </c>
      <c r="G14" s="165" t="n">
        <v>18</v>
      </c>
      <c r="H14" s="165" t="n">
        <v>1</v>
      </c>
      <c r="I14" s="165" t="n">
        <v>30</v>
      </c>
      <c r="J14" s="165" t="n">
        <v>53</v>
      </c>
      <c r="K14" s="165" t="n">
        <f aca="false">C14-D14-E14-F14-G14-H14-I14-J14</f>
        <v>102</v>
      </c>
      <c r="L14" s="166"/>
    </row>
    <row r="15" customFormat="false" ht="13.5" hidden="false" customHeight="true" outlineLevel="0" collapsed="false">
      <c r="B15" s="167" t="s">
        <v>126</v>
      </c>
      <c r="C15" s="164" t="n">
        <v>9219</v>
      </c>
      <c r="D15" s="165" t="n">
        <v>3640</v>
      </c>
      <c r="E15" s="165" t="n">
        <v>1163</v>
      </c>
      <c r="F15" s="165" t="n">
        <v>764</v>
      </c>
      <c r="G15" s="165" t="n">
        <v>281</v>
      </c>
      <c r="H15" s="165" t="n">
        <v>24</v>
      </c>
      <c r="I15" s="165" t="n">
        <v>835</v>
      </c>
      <c r="J15" s="165" t="n">
        <v>1014</v>
      </c>
      <c r="K15" s="165" t="n">
        <f aca="false">C15-D15-E15-F15-G15-H15-I15-J15</f>
        <v>1498</v>
      </c>
      <c r="L15" s="166"/>
    </row>
    <row r="16" customFormat="false" ht="13.5" hidden="false" customHeight="true" outlineLevel="0" collapsed="false">
      <c r="B16" s="167" t="s">
        <v>127</v>
      </c>
      <c r="C16" s="164" t="n">
        <v>10491</v>
      </c>
      <c r="D16" s="165" t="n">
        <v>4278</v>
      </c>
      <c r="E16" s="165" t="n">
        <v>1356</v>
      </c>
      <c r="F16" s="165" t="n">
        <v>862</v>
      </c>
      <c r="G16" s="165" t="n">
        <v>375</v>
      </c>
      <c r="H16" s="165" t="n">
        <v>31</v>
      </c>
      <c r="I16" s="165" t="n">
        <v>731</v>
      </c>
      <c r="J16" s="165" t="n">
        <v>1057</v>
      </c>
      <c r="K16" s="165" t="n">
        <f aca="false">C16-D16-E16-F16-G16-H16-I16-J16</f>
        <v>1801</v>
      </c>
      <c r="L16" s="166"/>
    </row>
    <row r="17" customFormat="false" ht="13.5" hidden="false" customHeight="true" outlineLevel="0" collapsed="false">
      <c r="B17" s="167" t="s">
        <v>128</v>
      </c>
      <c r="C17" s="164" t="n">
        <v>40303</v>
      </c>
      <c r="D17" s="165" t="n">
        <v>15587</v>
      </c>
      <c r="E17" s="165" t="n">
        <v>5742</v>
      </c>
      <c r="F17" s="165" t="n">
        <v>3541</v>
      </c>
      <c r="G17" s="165" t="n">
        <v>1679</v>
      </c>
      <c r="H17" s="165" t="n">
        <v>195</v>
      </c>
      <c r="I17" s="165" t="n">
        <v>2501</v>
      </c>
      <c r="J17" s="165" t="n">
        <v>3533</v>
      </c>
      <c r="K17" s="165" t="n">
        <f aca="false">C17-D17-E17-F17-G17-H17-I17-J17</f>
        <v>7525</v>
      </c>
      <c r="L17" s="166"/>
    </row>
    <row r="18" customFormat="false" ht="18" hidden="false" customHeight="true" outlineLevel="0" collapsed="false">
      <c r="B18" s="167" t="s">
        <v>129</v>
      </c>
      <c r="C18" s="164" t="n">
        <v>1841</v>
      </c>
      <c r="D18" s="165" t="n">
        <v>742</v>
      </c>
      <c r="E18" s="165" t="n">
        <v>233</v>
      </c>
      <c r="F18" s="165" t="n">
        <v>148</v>
      </c>
      <c r="G18" s="165" t="n">
        <v>41</v>
      </c>
      <c r="H18" s="165" t="n">
        <v>3</v>
      </c>
      <c r="I18" s="165" t="n">
        <v>146</v>
      </c>
      <c r="J18" s="165" t="n">
        <v>205</v>
      </c>
      <c r="K18" s="165" t="n">
        <f aca="false">C18-D18-E18-F18-G18-H18-I18-J18</f>
        <v>323</v>
      </c>
      <c r="L18" s="166"/>
    </row>
    <row r="19" customFormat="false" ht="13.5" hidden="false" customHeight="true" outlineLevel="0" collapsed="false">
      <c r="B19" s="167" t="s">
        <v>130</v>
      </c>
      <c r="C19" s="164" t="n">
        <v>1729</v>
      </c>
      <c r="D19" s="165" t="n">
        <v>667</v>
      </c>
      <c r="E19" s="165" t="n">
        <v>228</v>
      </c>
      <c r="F19" s="165" t="n">
        <v>158</v>
      </c>
      <c r="G19" s="165" t="n">
        <v>70</v>
      </c>
      <c r="H19" s="165" t="n">
        <v>7</v>
      </c>
      <c r="I19" s="165" t="n">
        <v>116</v>
      </c>
      <c r="J19" s="165" t="n">
        <v>183</v>
      </c>
      <c r="K19" s="165" t="n">
        <f aca="false">C19-D19-E19-F19-G19-H19-I19-J19</f>
        <v>300</v>
      </c>
      <c r="L19" s="166"/>
    </row>
    <row r="20" customFormat="false" ht="13.5" hidden="false" customHeight="true" outlineLevel="0" collapsed="false">
      <c r="B20" s="167" t="s">
        <v>131</v>
      </c>
      <c r="C20" s="164" t="n">
        <v>4839</v>
      </c>
      <c r="D20" s="165" t="n">
        <v>1751</v>
      </c>
      <c r="E20" s="165" t="n">
        <v>770</v>
      </c>
      <c r="F20" s="165" t="n">
        <v>469</v>
      </c>
      <c r="G20" s="165" t="n">
        <v>106</v>
      </c>
      <c r="H20" s="186" t="n">
        <v>5</v>
      </c>
      <c r="I20" s="165" t="n">
        <v>434</v>
      </c>
      <c r="J20" s="165" t="n">
        <v>512</v>
      </c>
      <c r="K20" s="165" t="n">
        <f aca="false">C20-D20-E20-F20-G20-H20-I20-J20</f>
        <v>792</v>
      </c>
      <c r="L20" s="166"/>
    </row>
    <row r="21" customFormat="false" ht="13.5" hidden="false" customHeight="true" outlineLevel="0" collapsed="false">
      <c r="B21" s="167" t="s">
        <v>132</v>
      </c>
      <c r="C21" s="164" t="n">
        <v>8796</v>
      </c>
      <c r="D21" s="165" t="n">
        <v>3568</v>
      </c>
      <c r="E21" s="165" t="n">
        <v>1232</v>
      </c>
      <c r="F21" s="165" t="n">
        <v>769</v>
      </c>
      <c r="G21" s="165" t="n">
        <v>460</v>
      </c>
      <c r="H21" s="165" t="n">
        <v>43</v>
      </c>
      <c r="I21" s="165" t="n">
        <v>457</v>
      </c>
      <c r="J21" s="165" t="n">
        <v>595</v>
      </c>
      <c r="K21" s="165" t="n">
        <f aca="false">C21-D21-E21-F21-G21-H21-I21-J21</f>
        <v>1672</v>
      </c>
      <c r="L21" s="166"/>
    </row>
    <row r="22" customFormat="false" ht="13.5" hidden="false" customHeight="true" outlineLevel="0" collapsed="false">
      <c r="B22" s="167" t="s">
        <v>133</v>
      </c>
      <c r="C22" s="164" t="n">
        <v>1238</v>
      </c>
      <c r="D22" s="165" t="n">
        <v>547</v>
      </c>
      <c r="E22" s="165" t="n">
        <v>149</v>
      </c>
      <c r="F22" s="165" t="n">
        <v>99</v>
      </c>
      <c r="G22" s="165" t="n">
        <v>35</v>
      </c>
      <c r="H22" s="165" t="n">
        <v>2</v>
      </c>
      <c r="I22" s="165" t="n">
        <v>73</v>
      </c>
      <c r="J22" s="165" t="n">
        <v>128</v>
      </c>
      <c r="K22" s="165" t="n">
        <f aca="false">C22-D22-E22-F22-G22-H22-I22-J22</f>
        <v>205</v>
      </c>
      <c r="L22" s="166"/>
    </row>
    <row r="23" customFormat="false" ht="13.5" hidden="false" customHeight="true" outlineLevel="0" collapsed="false">
      <c r="B23" s="167" t="s">
        <v>134</v>
      </c>
      <c r="C23" s="164" t="n">
        <v>2953</v>
      </c>
      <c r="D23" s="165" t="n">
        <v>1030</v>
      </c>
      <c r="E23" s="165" t="n">
        <v>454</v>
      </c>
      <c r="F23" s="165" t="n">
        <v>258</v>
      </c>
      <c r="G23" s="165" t="n">
        <v>253</v>
      </c>
      <c r="H23" s="165" t="n">
        <v>51</v>
      </c>
      <c r="I23" s="165" t="n">
        <v>118</v>
      </c>
      <c r="J23" s="165" t="n">
        <v>110</v>
      </c>
      <c r="K23" s="165" t="n">
        <f aca="false">C23-D23-E23-F23-G23-H23-I23-J23</f>
        <v>679</v>
      </c>
      <c r="L23" s="166"/>
    </row>
    <row r="24" customFormat="false" ht="13.5" hidden="false" customHeight="true" outlineLevel="0" collapsed="false">
      <c r="B24" s="167" t="s">
        <v>135</v>
      </c>
      <c r="C24" s="164" t="n">
        <v>2125</v>
      </c>
      <c r="D24" s="165" t="n">
        <v>880</v>
      </c>
      <c r="E24" s="165" t="n">
        <v>266</v>
      </c>
      <c r="F24" s="165" t="n">
        <v>172</v>
      </c>
      <c r="G24" s="165" t="n">
        <v>89</v>
      </c>
      <c r="H24" s="165" t="n">
        <v>9</v>
      </c>
      <c r="I24" s="165" t="n">
        <v>102</v>
      </c>
      <c r="J24" s="165" t="n">
        <v>176</v>
      </c>
      <c r="K24" s="165" t="n">
        <f aca="false">C24-D24-E24-F24-G24-H24-I24-J24</f>
        <v>431</v>
      </c>
      <c r="L24" s="166"/>
    </row>
    <row r="25" customFormat="false" ht="13.5" hidden="false" customHeight="true" outlineLevel="0" collapsed="false">
      <c r="B25" s="167" t="s">
        <v>136</v>
      </c>
      <c r="C25" s="164" t="n">
        <v>3217</v>
      </c>
      <c r="D25" s="165" t="n">
        <v>1250</v>
      </c>
      <c r="E25" s="165" t="n">
        <v>442</v>
      </c>
      <c r="F25" s="165" t="n">
        <v>280</v>
      </c>
      <c r="G25" s="165" t="n">
        <v>112</v>
      </c>
      <c r="H25" s="165" t="n">
        <v>5</v>
      </c>
      <c r="I25" s="165" t="n">
        <v>198</v>
      </c>
      <c r="J25" s="165" t="n">
        <v>323</v>
      </c>
      <c r="K25" s="165" t="n">
        <f aca="false">C25-D25-E25-F25-G25-H25-I25-J25</f>
        <v>607</v>
      </c>
      <c r="L25" s="166"/>
    </row>
    <row r="26" customFormat="false" ht="13.5" hidden="false" customHeight="true" outlineLevel="0" collapsed="false">
      <c r="B26" s="167" t="s">
        <v>137</v>
      </c>
      <c r="C26" s="164" t="n">
        <v>2986</v>
      </c>
      <c r="D26" s="165" t="n">
        <v>1123</v>
      </c>
      <c r="E26" s="165" t="n">
        <v>426</v>
      </c>
      <c r="F26" s="165" t="n">
        <v>257</v>
      </c>
      <c r="G26" s="165" t="n">
        <v>124</v>
      </c>
      <c r="H26" s="165" t="n">
        <v>20</v>
      </c>
      <c r="I26" s="165" t="n">
        <v>184</v>
      </c>
      <c r="J26" s="165" t="n">
        <v>258</v>
      </c>
      <c r="K26" s="165" t="n">
        <f aca="false">C26-D26-E26-F26-G26-H26-I26-J26</f>
        <v>594</v>
      </c>
      <c r="L26" s="166"/>
    </row>
    <row r="27" customFormat="false" ht="13.5" hidden="false" customHeight="true" outlineLevel="0" collapsed="false">
      <c r="B27" s="167" t="s">
        <v>138</v>
      </c>
      <c r="C27" s="164" t="n">
        <v>1070</v>
      </c>
      <c r="D27" s="165" t="n">
        <v>453</v>
      </c>
      <c r="E27" s="165" t="n">
        <v>137</v>
      </c>
      <c r="F27" s="165" t="n">
        <v>94</v>
      </c>
      <c r="G27" s="165" t="n">
        <v>53</v>
      </c>
      <c r="H27" s="165" t="n">
        <v>2</v>
      </c>
      <c r="I27" s="165" t="n">
        <v>47</v>
      </c>
      <c r="J27" s="165" t="n">
        <v>97</v>
      </c>
      <c r="K27" s="165" t="n">
        <f aca="false">C27-D27-E27-F27-G27-H27-I27-J27</f>
        <v>187</v>
      </c>
      <c r="L27" s="166"/>
    </row>
    <row r="28" customFormat="false" ht="13.5" hidden="false" customHeight="true" outlineLevel="0" collapsed="false">
      <c r="B28" s="167" t="s">
        <v>139</v>
      </c>
      <c r="C28" s="164" t="n">
        <v>2504</v>
      </c>
      <c r="D28" s="165" t="n">
        <v>970</v>
      </c>
      <c r="E28" s="165" t="n">
        <v>363</v>
      </c>
      <c r="F28" s="165" t="n">
        <v>204</v>
      </c>
      <c r="G28" s="165" t="n">
        <v>102</v>
      </c>
      <c r="H28" s="165" t="n">
        <v>19</v>
      </c>
      <c r="I28" s="165" t="n">
        <v>123</v>
      </c>
      <c r="J28" s="165" t="n">
        <v>217</v>
      </c>
      <c r="K28" s="165" t="n">
        <f aca="false">C28-D28-E28-F28-G28-H28-I28-J28</f>
        <v>506</v>
      </c>
      <c r="L28" s="166"/>
    </row>
    <row r="29" customFormat="false" ht="13.5" hidden="false" customHeight="true" outlineLevel="0" collapsed="false">
      <c r="B29" s="167" t="s">
        <v>140</v>
      </c>
      <c r="C29" s="164" t="n">
        <v>446</v>
      </c>
      <c r="D29" s="165" t="n">
        <v>160</v>
      </c>
      <c r="E29" s="165" t="n">
        <v>67</v>
      </c>
      <c r="F29" s="165" t="n">
        <v>38</v>
      </c>
      <c r="G29" s="165" t="n">
        <v>11</v>
      </c>
      <c r="H29" s="165" t="n">
        <v>1</v>
      </c>
      <c r="I29" s="165" t="n">
        <v>28</v>
      </c>
      <c r="J29" s="165" t="n">
        <v>64</v>
      </c>
      <c r="K29" s="165" t="n">
        <f aca="false">C29-D29-E29-F29-G29-H29-I29-J29</f>
        <v>77</v>
      </c>
      <c r="L29" s="166"/>
    </row>
    <row r="30" customFormat="false" ht="13.5" hidden="false" customHeight="true" outlineLevel="0" collapsed="false">
      <c r="B30" s="167" t="s">
        <v>141</v>
      </c>
      <c r="C30" s="164" t="n">
        <v>4547</v>
      </c>
      <c r="D30" s="165" t="n">
        <v>1649</v>
      </c>
      <c r="E30" s="165" t="n">
        <v>728</v>
      </c>
      <c r="F30" s="165" t="n">
        <v>450</v>
      </c>
      <c r="G30" s="165" t="n">
        <v>190</v>
      </c>
      <c r="H30" s="165" t="n">
        <v>25</v>
      </c>
      <c r="I30" s="165" t="n">
        <v>309</v>
      </c>
      <c r="J30" s="165" t="n">
        <v>332</v>
      </c>
      <c r="K30" s="165" t="n">
        <f aca="false">C30-D30-E30-F30-G30-H30-I30-J30</f>
        <v>864</v>
      </c>
      <c r="L30" s="166"/>
    </row>
    <row r="31" customFormat="false" ht="13.5" hidden="false" customHeight="true" outlineLevel="0" collapsed="false">
      <c r="B31" s="167" t="s">
        <v>142</v>
      </c>
      <c r="C31" s="164" t="n">
        <v>2012</v>
      </c>
      <c r="D31" s="165" t="n">
        <v>797</v>
      </c>
      <c r="E31" s="165" t="n">
        <v>247</v>
      </c>
      <c r="F31" s="165" t="n">
        <v>145</v>
      </c>
      <c r="G31" s="165" t="n">
        <v>33</v>
      </c>
      <c r="H31" s="165" t="n">
        <v>3</v>
      </c>
      <c r="I31" s="165" t="n">
        <v>166</v>
      </c>
      <c r="J31" s="165" t="n">
        <v>333</v>
      </c>
      <c r="K31" s="165" t="n">
        <f aca="false">C31-D31-E31-F31-G31-H31-I31-J31</f>
        <v>288</v>
      </c>
      <c r="L31" s="166"/>
    </row>
    <row r="32" customFormat="false" ht="13.5" hidden="false" customHeight="true" outlineLevel="0" collapsed="false">
      <c r="B32" s="167" t="s">
        <v>143</v>
      </c>
      <c r="C32" s="164" t="n">
        <v>11202</v>
      </c>
      <c r="D32" s="165" t="n">
        <v>4367</v>
      </c>
      <c r="E32" s="165" t="n">
        <v>1520</v>
      </c>
      <c r="F32" s="165" t="n">
        <v>945</v>
      </c>
      <c r="G32" s="165" t="n">
        <v>595</v>
      </c>
      <c r="H32" s="165" t="n">
        <v>85</v>
      </c>
      <c r="I32" s="165" t="n">
        <v>611</v>
      </c>
      <c r="J32" s="165" t="n">
        <v>881</v>
      </c>
      <c r="K32" s="165" t="n">
        <f aca="false">C32-D32-E32-F32-G32-H32-I32-J32</f>
        <v>2198</v>
      </c>
      <c r="L32" s="166"/>
    </row>
    <row r="33" customFormat="false" ht="18" hidden="false" customHeight="true" outlineLevel="0" collapsed="false">
      <c r="B33" s="163" t="s">
        <v>144</v>
      </c>
      <c r="C33" s="164" t="n">
        <v>493262</v>
      </c>
      <c r="D33" s="165" t="n">
        <v>157862</v>
      </c>
      <c r="E33" s="165" t="n">
        <v>69917</v>
      </c>
      <c r="F33" s="165" t="n">
        <v>47524</v>
      </c>
      <c r="G33" s="165" t="n">
        <v>56076</v>
      </c>
      <c r="H33" s="165" t="n">
        <v>10130</v>
      </c>
      <c r="I33" s="165" t="n">
        <v>16413</v>
      </c>
      <c r="J33" s="165" t="n">
        <v>9957</v>
      </c>
      <c r="K33" s="165" t="n">
        <f aca="false">C33-D33-E33-F33-G33-H33-I33-J33</f>
        <v>125383</v>
      </c>
      <c r="L33" s="166"/>
    </row>
    <row r="34" customFormat="false" ht="18" hidden="false" customHeight="true" outlineLevel="0" collapsed="false">
      <c r="B34" s="163" t="s">
        <v>145</v>
      </c>
      <c r="C34" s="164" t="n">
        <v>56522</v>
      </c>
      <c r="D34" s="165" t="n">
        <v>18650</v>
      </c>
      <c r="E34" s="165" t="n">
        <v>8199</v>
      </c>
      <c r="F34" s="165" t="n">
        <v>5008</v>
      </c>
      <c r="G34" s="165" t="n">
        <v>4722</v>
      </c>
      <c r="H34" s="165" t="n">
        <v>708</v>
      </c>
      <c r="I34" s="165" t="n">
        <v>2824</v>
      </c>
      <c r="J34" s="165" t="n">
        <v>2944</v>
      </c>
      <c r="K34" s="165" t="n">
        <f aca="false">C34-D34-E34-F34-G34-H34-I34-J34</f>
        <v>13467</v>
      </c>
      <c r="L34" s="166"/>
    </row>
    <row r="35" customFormat="false" ht="22.5" hidden="false" customHeight="true" outlineLevel="0" collapsed="false">
      <c r="B35" s="169"/>
      <c r="C35" s="170" t="s">
        <v>113</v>
      </c>
      <c r="D35" s="170"/>
      <c r="E35" s="170"/>
      <c r="F35" s="170"/>
      <c r="G35" s="170"/>
      <c r="H35" s="170"/>
      <c r="I35" s="170"/>
      <c r="J35" s="170"/>
      <c r="K35" s="170"/>
    </row>
    <row r="36" s="100" customFormat="true" ht="18" hidden="false" customHeight="true" outlineLevel="0" collapsed="false">
      <c r="B36" s="163" t="s">
        <v>108</v>
      </c>
      <c r="C36" s="171" t="n">
        <v>100</v>
      </c>
      <c r="D36" s="172" t="n">
        <v>33.1</v>
      </c>
      <c r="E36" s="172" t="n">
        <v>14.1</v>
      </c>
      <c r="F36" s="172" t="n">
        <v>9.4</v>
      </c>
      <c r="G36" s="172" t="n">
        <v>10.2</v>
      </c>
      <c r="H36" s="172" t="n">
        <v>1.8</v>
      </c>
      <c r="I36" s="172" t="n">
        <v>4</v>
      </c>
      <c r="J36" s="172" t="n">
        <v>3.1</v>
      </c>
      <c r="K36" s="172" t="n">
        <v>24.3</v>
      </c>
    </row>
    <row r="37" customFormat="false" ht="18" hidden="false" customHeight="true" outlineLevel="0" collapsed="false">
      <c r="B37" s="163" t="s">
        <v>146</v>
      </c>
      <c r="C37" s="171" t="n">
        <v>100</v>
      </c>
      <c r="D37" s="172" t="n">
        <v>38.8</v>
      </c>
      <c r="E37" s="172" t="n">
        <v>13.8</v>
      </c>
      <c r="F37" s="172" t="n">
        <v>8.7</v>
      </c>
      <c r="G37" s="172" t="n">
        <v>4.8</v>
      </c>
      <c r="H37" s="172" t="n">
        <v>0.6</v>
      </c>
      <c r="I37" s="172" t="n">
        <v>6.7</v>
      </c>
      <c r="J37" s="172" t="n">
        <v>7.9</v>
      </c>
      <c r="K37" s="172" t="n">
        <v>18.8</v>
      </c>
    </row>
    <row r="38" customFormat="false" ht="18" hidden="false" customHeight="true" outlineLevel="0" collapsed="false">
      <c r="B38" s="167" t="s">
        <v>147</v>
      </c>
      <c r="C38" s="171" t="n">
        <v>100</v>
      </c>
      <c r="D38" s="172" t="n">
        <v>37.7</v>
      </c>
      <c r="E38" s="172" t="n">
        <v>13.9</v>
      </c>
      <c r="F38" s="172" t="n">
        <v>9.1</v>
      </c>
      <c r="G38" s="172" t="n">
        <v>7.1</v>
      </c>
      <c r="H38" s="172" t="n">
        <v>1</v>
      </c>
      <c r="I38" s="172" t="n">
        <v>7.1</v>
      </c>
      <c r="J38" s="172" t="n">
        <v>3.6</v>
      </c>
      <c r="K38" s="172" t="n">
        <v>20.4</v>
      </c>
    </row>
    <row r="39" customFormat="false" ht="13.5" hidden="false" customHeight="true" outlineLevel="0" collapsed="false">
      <c r="B39" s="167" t="s">
        <v>122</v>
      </c>
      <c r="C39" s="171" t="n">
        <v>100</v>
      </c>
      <c r="D39" s="172" t="n">
        <v>37.7</v>
      </c>
      <c r="E39" s="172" t="n">
        <v>14</v>
      </c>
      <c r="F39" s="172" t="n">
        <v>9.3</v>
      </c>
      <c r="G39" s="172" t="n">
        <v>7.4</v>
      </c>
      <c r="H39" s="172" t="n">
        <v>1.1</v>
      </c>
      <c r="I39" s="172" t="n">
        <v>6.6</v>
      </c>
      <c r="J39" s="172" t="n">
        <v>3.5</v>
      </c>
      <c r="K39" s="172" t="n">
        <v>20.6</v>
      </c>
    </row>
    <row r="40" customFormat="false" ht="13.5" hidden="false" customHeight="true" outlineLevel="0" collapsed="false">
      <c r="B40" s="167" t="s">
        <v>123</v>
      </c>
      <c r="C40" s="171" t="n">
        <v>100</v>
      </c>
      <c r="D40" s="172" t="n">
        <v>38.2</v>
      </c>
      <c r="E40" s="172" t="n">
        <v>13.8</v>
      </c>
      <c r="F40" s="172" t="n">
        <v>7.2</v>
      </c>
      <c r="G40" s="172" t="n">
        <v>4.6</v>
      </c>
      <c r="H40" s="172" t="n">
        <v>0.6</v>
      </c>
      <c r="I40" s="172" t="n">
        <v>13.1</v>
      </c>
      <c r="J40" s="172" t="n">
        <v>4.9</v>
      </c>
      <c r="K40" s="172" t="n">
        <v>17.6</v>
      </c>
    </row>
    <row r="41" customFormat="false" ht="13.5" hidden="false" customHeight="true" outlineLevel="0" collapsed="false">
      <c r="B41" s="167" t="s">
        <v>148</v>
      </c>
      <c r="C41" s="171" t="n">
        <v>100</v>
      </c>
      <c r="D41" s="172" t="n">
        <v>40.2</v>
      </c>
      <c r="E41" s="172" t="n">
        <v>12.8</v>
      </c>
      <c r="F41" s="172" t="n">
        <v>8.3</v>
      </c>
      <c r="G41" s="172" t="n">
        <v>3.3</v>
      </c>
      <c r="H41" s="172" t="n">
        <v>0.3</v>
      </c>
      <c r="I41" s="172" t="n">
        <v>7.9</v>
      </c>
      <c r="J41" s="172" t="n">
        <v>10.5</v>
      </c>
      <c r="K41" s="172" t="n">
        <v>16.8</v>
      </c>
    </row>
    <row r="42" customFormat="false" ht="18" hidden="false" customHeight="true" outlineLevel="0" collapsed="false">
      <c r="B42" s="167" t="s">
        <v>125</v>
      </c>
      <c r="C42" s="171" t="n">
        <v>100</v>
      </c>
      <c r="D42" s="172" t="n">
        <v>39.5</v>
      </c>
      <c r="E42" s="172" t="n">
        <v>12.4</v>
      </c>
      <c r="F42" s="172" t="n">
        <v>9.2</v>
      </c>
      <c r="G42" s="172" t="n">
        <v>3.4</v>
      </c>
      <c r="H42" s="172" t="n">
        <v>0.2</v>
      </c>
      <c r="I42" s="172" t="n">
        <v>5.7</v>
      </c>
      <c r="J42" s="172" t="n">
        <v>10.1</v>
      </c>
      <c r="K42" s="172" t="n">
        <v>19.5</v>
      </c>
    </row>
    <row r="43" customFormat="false" ht="13.5" hidden="false" customHeight="true" outlineLevel="0" collapsed="false">
      <c r="B43" s="167" t="s">
        <v>126</v>
      </c>
      <c r="C43" s="171" t="n">
        <v>100</v>
      </c>
      <c r="D43" s="172" t="n">
        <v>39.5</v>
      </c>
      <c r="E43" s="172" t="n">
        <v>12.6</v>
      </c>
      <c r="F43" s="172" t="n">
        <v>8.3</v>
      </c>
      <c r="G43" s="172" t="n">
        <v>3</v>
      </c>
      <c r="H43" s="172" t="n">
        <v>0.3</v>
      </c>
      <c r="I43" s="172" t="n">
        <v>9.1</v>
      </c>
      <c r="J43" s="172" t="n">
        <v>11</v>
      </c>
      <c r="K43" s="172" t="n">
        <v>16.2</v>
      </c>
    </row>
    <row r="44" customFormat="false" ht="13.5" hidden="false" customHeight="true" outlineLevel="0" collapsed="false">
      <c r="B44" s="167" t="s">
        <v>127</v>
      </c>
      <c r="C44" s="171" t="n">
        <v>100</v>
      </c>
      <c r="D44" s="172" t="n">
        <v>40.8</v>
      </c>
      <c r="E44" s="172" t="n">
        <v>12.9</v>
      </c>
      <c r="F44" s="172" t="n">
        <v>8.2</v>
      </c>
      <c r="G44" s="172" t="n">
        <v>3.6</v>
      </c>
      <c r="H44" s="172" t="n">
        <v>0.3</v>
      </c>
      <c r="I44" s="172" t="n">
        <v>7</v>
      </c>
      <c r="J44" s="172" t="n">
        <v>10.1</v>
      </c>
      <c r="K44" s="172" t="n">
        <v>17.2</v>
      </c>
    </row>
    <row r="45" customFormat="false" ht="13.5" hidden="false" customHeight="true" outlineLevel="0" collapsed="false">
      <c r="B45" s="167" t="s">
        <v>149</v>
      </c>
      <c r="C45" s="171" t="n">
        <v>100</v>
      </c>
      <c r="D45" s="172" t="n">
        <v>38.7</v>
      </c>
      <c r="E45" s="172" t="n">
        <v>14.2</v>
      </c>
      <c r="F45" s="172" t="n">
        <v>8.8</v>
      </c>
      <c r="G45" s="172" t="n">
        <v>4.2</v>
      </c>
      <c r="H45" s="172" t="n">
        <v>0.5</v>
      </c>
      <c r="I45" s="172" t="n">
        <v>6.2</v>
      </c>
      <c r="J45" s="172" t="n">
        <v>8.8</v>
      </c>
      <c r="K45" s="172" t="n">
        <v>18.7</v>
      </c>
    </row>
    <row r="46" customFormat="false" ht="18" hidden="false" customHeight="true" outlineLevel="0" collapsed="false">
      <c r="B46" s="167" t="s">
        <v>129</v>
      </c>
      <c r="C46" s="171" t="n">
        <v>100</v>
      </c>
      <c r="D46" s="172" t="n">
        <v>40.3</v>
      </c>
      <c r="E46" s="172" t="n">
        <v>12.7</v>
      </c>
      <c r="F46" s="172" t="n">
        <v>8</v>
      </c>
      <c r="G46" s="172" t="n">
        <v>2.2</v>
      </c>
      <c r="H46" s="172" t="n">
        <v>0.2</v>
      </c>
      <c r="I46" s="172" t="n">
        <v>7.9</v>
      </c>
      <c r="J46" s="172" t="n">
        <v>11.1</v>
      </c>
      <c r="K46" s="172" t="n">
        <v>17.5</v>
      </c>
    </row>
    <row r="47" customFormat="false" ht="13.5" hidden="false" customHeight="true" outlineLevel="0" collapsed="false">
      <c r="B47" s="167" t="s">
        <v>130</v>
      </c>
      <c r="C47" s="171" t="n">
        <v>100</v>
      </c>
      <c r="D47" s="172" t="n">
        <v>38.6</v>
      </c>
      <c r="E47" s="172" t="n">
        <v>13.2</v>
      </c>
      <c r="F47" s="172" t="n">
        <v>9.1</v>
      </c>
      <c r="G47" s="172" t="n">
        <v>4</v>
      </c>
      <c r="H47" s="172" t="n">
        <v>0.4</v>
      </c>
      <c r="I47" s="172" t="n">
        <v>6.7</v>
      </c>
      <c r="J47" s="172" t="n">
        <v>10.6</v>
      </c>
      <c r="K47" s="172" t="n">
        <v>17.4</v>
      </c>
    </row>
    <row r="48" customFormat="false" ht="13.5" hidden="false" customHeight="true" outlineLevel="0" collapsed="false">
      <c r="B48" s="167" t="s">
        <v>131</v>
      </c>
      <c r="C48" s="171" t="n">
        <v>100</v>
      </c>
      <c r="D48" s="172" t="n">
        <v>36.2</v>
      </c>
      <c r="E48" s="172" t="n">
        <v>15.9</v>
      </c>
      <c r="F48" s="172" t="n">
        <v>9.7</v>
      </c>
      <c r="G48" s="172" t="n">
        <v>2.2</v>
      </c>
      <c r="H48" s="172" t="n">
        <v>0.1</v>
      </c>
      <c r="I48" s="172" t="n">
        <v>9</v>
      </c>
      <c r="J48" s="172" t="n">
        <v>10.6</v>
      </c>
      <c r="K48" s="172" t="n">
        <v>16.4</v>
      </c>
    </row>
    <row r="49" customFormat="false" ht="13.5" hidden="false" customHeight="true" outlineLevel="0" collapsed="false">
      <c r="B49" s="167" t="s">
        <v>132</v>
      </c>
      <c r="C49" s="171" t="n">
        <v>100</v>
      </c>
      <c r="D49" s="172" t="n">
        <v>40.6</v>
      </c>
      <c r="E49" s="172" t="n">
        <v>14</v>
      </c>
      <c r="F49" s="172" t="n">
        <v>8.7</v>
      </c>
      <c r="G49" s="172" t="n">
        <v>5.2</v>
      </c>
      <c r="H49" s="172" t="n">
        <v>0.5</v>
      </c>
      <c r="I49" s="172" t="n">
        <v>5.2</v>
      </c>
      <c r="J49" s="172" t="n">
        <v>6.8</v>
      </c>
      <c r="K49" s="172" t="n">
        <v>19</v>
      </c>
    </row>
    <row r="50" customFormat="false" ht="13.5" hidden="false" customHeight="true" outlineLevel="0" collapsed="false">
      <c r="B50" s="167" t="s">
        <v>133</v>
      </c>
      <c r="C50" s="171" t="n">
        <v>100</v>
      </c>
      <c r="D50" s="172" t="n">
        <v>44.2</v>
      </c>
      <c r="E50" s="172" t="n">
        <v>12</v>
      </c>
      <c r="F50" s="172" t="n">
        <v>8</v>
      </c>
      <c r="G50" s="172" t="n">
        <v>2.8</v>
      </c>
      <c r="H50" s="172" t="n">
        <v>0.2</v>
      </c>
      <c r="I50" s="172" t="n">
        <v>5.9</v>
      </c>
      <c r="J50" s="172" t="n">
        <v>10.3</v>
      </c>
      <c r="K50" s="172" t="n">
        <v>16.6</v>
      </c>
    </row>
    <row r="51" customFormat="false" ht="13.5" hidden="false" customHeight="true" outlineLevel="0" collapsed="false">
      <c r="B51" s="167" t="s">
        <v>134</v>
      </c>
      <c r="C51" s="171" t="n">
        <v>100</v>
      </c>
      <c r="D51" s="172" t="n">
        <v>34.9</v>
      </c>
      <c r="E51" s="172" t="n">
        <v>15.4</v>
      </c>
      <c r="F51" s="172" t="n">
        <v>8.7</v>
      </c>
      <c r="G51" s="172" t="n">
        <v>8.6</v>
      </c>
      <c r="H51" s="172" t="n">
        <v>1.7</v>
      </c>
      <c r="I51" s="172" t="n">
        <v>4</v>
      </c>
      <c r="J51" s="172" t="n">
        <v>3.7</v>
      </c>
      <c r="K51" s="172" t="n">
        <v>23</v>
      </c>
    </row>
    <row r="52" customFormat="false" ht="13.5" hidden="false" customHeight="true" outlineLevel="0" collapsed="false">
      <c r="B52" s="167" t="s">
        <v>135</v>
      </c>
      <c r="C52" s="171" t="n">
        <v>100</v>
      </c>
      <c r="D52" s="172" t="n">
        <v>41.4</v>
      </c>
      <c r="E52" s="172" t="n">
        <v>12.5</v>
      </c>
      <c r="F52" s="172" t="n">
        <v>8.1</v>
      </c>
      <c r="G52" s="172" t="n">
        <v>4.2</v>
      </c>
      <c r="H52" s="172" t="n">
        <v>0.4</v>
      </c>
      <c r="I52" s="172" t="n">
        <v>4.8</v>
      </c>
      <c r="J52" s="172" t="n">
        <v>8.3</v>
      </c>
      <c r="K52" s="172" t="n">
        <v>20.3</v>
      </c>
    </row>
    <row r="53" customFormat="false" ht="13.5" hidden="false" customHeight="true" outlineLevel="0" collapsed="false">
      <c r="B53" s="167" t="s">
        <v>136</v>
      </c>
      <c r="C53" s="171" t="n">
        <v>100</v>
      </c>
      <c r="D53" s="172" t="n">
        <v>38.9</v>
      </c>
      <c r="E53" s="172" t="n">
        <v>13.7</v>
      </c>
      <c r="F53" s="172" t="n">
        <v>8.7</v>
      </c>
      <c r="G53" s="172" t="n">
        <v>3.5</v>
      </c>
      <c r="H53" s="172" t="n">
        <v>0.2</v>
      </c>
      <c r="I53" s="172" t="n">
        <v>6.2</v>
      </c>
      <c r="J53" s="172" t="n">
        <v>10</v>
      </c>
      <c r="K53" s="172" t="n">
        <v>18.9</v>
      </c>
    </row>
    <row r="54" customFormat="false" ht="13.5" hidden="false" customHeight="true" outlineLevel="0" collapsed="false">
      <c r="B54" s="167" t="s">
        <v>137</v>
      </c>
      <c r="C54" s="171" t="n">
        <v>100</v>
      </c>
      <c r="D54" s="172" t="n">
        <v>37.6</v>
      </c>
      <c r="E54" s="172" t="n">
        <v>14.3</v>
      </c>
      <c r="F54" s="172" t="n">
        <v>8.6</v>
      </c>
      <c r="G54" s="172" t="n">
        <v>4.2</v>
      </c>
      <c r="H54" s="172" t="n">
        <v>0.7</v>
      </c>
      <c r="I54" s="172" t="n">
        <v>6.2</v>
      </c>
      <c r="J54" s="172" t="n">
        <v>8.6</v>
      </c>
      <c r="K54" s="172" t="n">
        <v>19.9</v>
      </c>
    </row>
    <row r="55" customFormat="false" ht="13.5" hidden="false" customHeight="true" outlineLevel="0" collapsed="false">
      <c r="B55" s="167" t="s">
        <v>138</v>
      </c>
      <c r="C55" s="171" t="n">
        <v>100</v>
      </c>
      <c r="D55" s="172" t="n">
        <v>42.3</v>
      </c>
      <c r="E55" s="172" t="n">
        <v>12.8</v>
      </c>
      <c r="F55" s="172" t="n">
        <v>8.8</v>
      </c>
      <c r="G55" s="172" t="n">
        <v>5</v>
      </c>
      <c r="H55" s="172" t="n">
        <v>0.2</v>
      </c>
      <c r="I55" s="172" t="n">
        <v>4.4</v>
      </c>
      <c r="J55" s="172" t="n">
        <v>9.1</v>
      </c>
      <c r="K55" s="172" t="n">
        <v>17.5</v>
      </c>
    </row>
    <row r="56" customFormat="false" ht="13.5" hidden="false" customHeight="true" outlineLevel="0" collapsed="false">
      <c r="B56" s="167" t="s">
        <v>139</v>
      </c>
      <c r="C56" s="171" t="n">
        <v>100</v>
      </c>
      <c r="D56" s="172" t="n">
        <v>38.7</v>
      </c>
      <c r="E56" s="172" t="n">
        <v>14.5</v>
      </c>
      <c r="F56" s="172" t="n">
        <v>8.1</v>
      </c>
      <c r="G56" s="172" t="n">
        <v>4.1</v>
      </c>
      <c r="H56" s="172" t="n">
        <v>0.8</v>
      </c>
      <c r="I56" s="172" t="n">
        <v>4.9</v>
      </c>
      <c r="J56" s="172" t="n">
        <v>8.7</v>
      </c>
      <c r="K56" s="172" t="n">
        <v>20.2</v>
      </c>
    </row>
    <row r="57" customFormat="false" ht="13.5" hidden="false" customHeight="true" outlineLevel="0" collapsed="false">
      <c r="B57" s="167" t="s">
        <v>140</v>
      </c>
      <c r="C57" s="171" t="n">
        <v>100</v>
      </c>
      <c r="D57" s="172" t="n">
        <v>35.9</v>
      </c>
      <c r="E57" s="172" t="n">
        <v>15</v>
      </c>
      <c r="F57" s="172" t="n">
        <v>8.5</v>
      </c>
      <c r="G57" s="172" t="n">
        <v>2.5</v>
      </c>
      <c r="H57" s="172" t="n">
        <v>0.2</v>
      </c>
      <c r="I57" s="172" t="n">
        <v>6.3</v>
      </c>
      <c r="J57" s="172" t="n">
        <v>14.3</v>
      </c>
      <c r="K57" s="172" t="n">
        <v>17.3</v>
      </c>
    </row>
    <row r="58" customFormat="false" ht="13.5" hidden="false" customHeight="true" outlineLevel="0" collapsed="false">
      <c r="B58" s="167" t="s">
        <v>141</v>
      </c>
      <c r="C58" s="171" t="n">
        <v>100</v>
      </c>
      <c r="D58" s="172" t="n">
        <v>36.3</v>
      </c>
      <c r="E58" s="172" t="n">
        <v>16</v>
      </c>
      <c r="F58" s="172" t="n">
        <v>9.9</v>
      </c>
      <c r="G58" s="172" t="n">
        <v>4.2</v>
      </c>
      <c r="H58" s="172" t="n">
        <v>0.5</v>
      </c>
      <c r="I58" s="172" t="n">
        <v>6.8</v>
      </c>
      <c r="J58" s="172" t="n">
        <v>7.3</v>
      </c>
      <c r="K58" s="172" t="n">
        <v>19</v>
      </c>
    </row>
    <row r="59" customFormat="false" ht="13.5" hidden="false" customHeight="true" outlineLevel="0" collapsed="false">
      <c r="B59" s="167" t="s">
        <v>142</v>
      </c>
      <c r="C59" s="171" t="n">
        <v>100</v>
      </c>
      <c r="D59" s="172" t="n">
        <v>39.6</v>
      </c>
      <c r="E59" s="172" t="n">
        <v>12.3</v>
      </c>
      <c r="F59" s="172" t="n">
        <v>7.2</v>
      </c>
      <c r="G59" s="172" t="n">
        <v>1.6</v>
      </c>
      <c r="H59" s="172" t="n">
        <v>0.1</v>
      </c>
      <c r="I59" s="172" t="n">
        <v>8.3</v>
      </c>
      <c r="J59" s="172" t="n">
        <v>16.6</v>
      </c>
      <c r="K59" s="172" t="n">
        <v>14.3</v>
      </c>
    </row>
    <row r="60" s="139" customFormat="true" ht="21" hidden="false" customHeight="true" outlineLevel="0" collapsed="false">
      <c r="B60" s="173" t="s">
        <v>116</v>
      </c>
      <c r="C60" s="174" t="n">
        <v>100</v>
      </c>
      <c r="D60" s="175" t="n">
        <v>32</v>
      </c>
      <c r="E60" s="175" t="n">
        <v>14.2</v>
      </c>
      <c r="F60" s="175" t="n">
        <v>9.6</v>
      </c>
      <c r="G60" s="175" t="n">
        <v>11.4</v>
      </c>
      <c r="H60" s="175" t="n">
        <v>2.1</v>
      </c>
      <c r="I60" s="175" t="n">
        <v>3.3</v>
      </c>
      <c r="J60" s="175" t="n">
        <v>2</v>
      </c>
      <c r="K60" s="175" t="n">
        <v>25.4</v>
      </c>
    </row>
    <row r="61" customFormat="false" ht="15" hidden="false" customHeight="true" outlineLevel="0" collapsed="false">
      <c r="B61" s="176" t="s">
        <v>114</v>
      </c>
      <c r="C61" s="177"/>
      <c r="D61" s="177"/>
      <c r="E61" s="177"/>
      <c r="F61" s="177"/>
      <c r="G61" s="178"/>
      <c r="H61" s="179"/>
      <c r="I61" s="179"/>
      <c r="J61" s="179"/>
      <c r="K61" s="179"/>
      <c r="L61" s="179"/>
      <c r="M61" s="179"/>
    </row>
  </sheetData>
  <mergeCells count="2">
    <mergeCell ref="C7:K7"/>
    <mergeCell ref="C35:K35"/>
  </mergeCells>
  <printOptions headings="false" gridLines="false" gridLinesSet="true" horizontalCentered="false" verticalCentered="false"/>
  <pageMargins left="0.275694444444444" right="0.236111111111111" top="0.511805555555556"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2:21:17Z</dcterms:created>
  <dc:creator/>
  <dc:description/>
  <dc:language>en-US</dc:language>
  <cp:lastModifiedBy>厚生労働省ネットワークシステム</cp:lastModifiedBy>
  <cp:lastPrinted>2013-02-13T04:46:15Z</cp:lastPrinted>
  <dcterms:modified xsi:type="dcterms:W3CDTF">2022-09-21T02: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BF935A9CF76F74195B7CAEDB1437026</vt:lpwstr>
  </property>
</Properties>
</file>