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表１-1" sheetId="1" state="visible" r:id="rId2"/>
    <sheet name="表１-2" sheetId="2" state="visible" r:id="rId3"/>
    <sheet name="表２" sheetId="3" state="visible" r:id="rId4"/>
    <sheet name="表３ " sheetId="4" state="visible" r:id="rId5"/>
    <sheet name="表４" sheetId="5" state="visible" r:id="rId6"/>
    <sheet name="表５" sheetId="6" state="visible" r:id="rId7"/>
    <sheet name="表６-1" sheetId="7" state="visible" r:id="rId8"/>
    <sheet name="表６-2" sheetId="8" state="visible" r:id="rId9"/>
    <sheet name="表７-1" sheetId="9" state="visible" r:id="rId10"/>
    <sheet name="表７-2" sheetId="10" state="visible" r:id="rId11"/>
    <sheet name="表８" sheetId="11" state="visible" r:id="rId12"/>
    <sheet name="表９" sheetId="12" state="visible" r:id="rId13"/>
    <sheet name="表１０-1" sheetId="13" state="visible" r:id="rId14"/>
    <sheet name="表１０-2" sheetId="14" state="visible" r:id="rId15"/>
    <sheet name="表１１" sheetId="15" state="visible" r:id="rId16"/>
    <sheet name="表１２" sheetId="16" state="visible" r:id="rId17"/>
    <sheet name="表１３ " sheetId="17" state="visible" r:id="rId18"/>
    <sheet name="表１４ " sheetId="18" state="visible" r:id="rId19"/>
    <sheet name="表１４(2)" sheetId="19" state="visible" r:id="rId20"/>
    <sheet name="表１５" sheetId="20" state="visible" r:id="rId21"/>
    <sheet name="表１６ " sheetId="21" state="visible" r:id="rId22"/>
    <sheet name="表１６ (2)" sheetId="22" state="visible" r:id="rId23"/>
    <sheet name="図１ｰ2" sheetId="23" state="visible" r:id="rId24"/>
    <sheet name="図１ｰ1" sheetId="24" state="visible" r:id="rId25"/>
    <sheet name="図２" sheetId="25" state="visible" r:id="rId26"/>
    <sheet name="図３－1" sheetId="26" state="visible" r:id="rId27"/>
    <sheet name="図３ー2" sheetId="27" state="visible" r:id="rId28"/>
  </sheets>
  <definedNames>
    <definedName function="false" hidden="false" localSheetId="0" name="_xlnm.Print_Area" vbProcedure="false">'表１-1'!$A$1:$L$60</definedName>
    <definedName function="false" hidden="false" localSheetId="12" name="_xlnm.Print_Area" vbProcedure="false">'表１０-1'!$A$1:$M$42</definedName>
    <definedName function="false" hidden="false" localSheetId="13" name="_xlnm.Print_Area" vbProcedure="false">'表１０-2'!$A$1:$M$41</definedName>
    <definedName function="false" hidden="false" localSheetId="14" name="_xlnm.Print_Area" vbProcedure="false">表１１!$A$1:$L$38</definedName>
    <definedName function="false" hidden="false" localSheetId="15" name="_xlnm.Print_Area" vbProcedure="false">表１２!$A$1:$B$20</definedName>
    <definedName function="false" hidden="false" localSheetId="17" name="_xlnm.Print_Area" vbProcedure="false">'表１４ '!$A$2:$O$51</definedName>
    <definedName function="false" hidden="false" localSheetId="18" name="_xlnm.Print_Area" vbProcedure="false">'表１４(2)'!$A$2:$E$23</definedName>
    <definedName function="false" hidden="false" localSheetId="19" name="_xlnm.Print_Area" vbProcedure="false">表１５!$A$1:$M$41</definedName>
    <definedName function="false" hidden="false" localSheetId="20" name="_xlnm.Print_Area" vbProcedure="false">'表１６ '!$A$2:$O$51</definedName>
    <definedName function="false" hidden="false" localSheetId="21" name="_xlnm.Print_Area" vbProcedure="false">'表１６ (2)'!$A$2:$E$23</definedName>
    <definedName function="false" hidden="false" localSheetId="2" name="_xlnm.Print_Area" vbProcedure="false">表２!$B$1:$K$52</definedName>
    <definedName function="false" hidden="false" localSheetId="3" name="_xlnm.Print_Area" vbProcedure="false">'表３ '!$A$1:$I$22</definedName>
    <definedName function="false" hidden="false" localSheetId="4" name="_xlnm.Print_Area" vbProcedure="false">表４!$A$1:$N$39</definedName>
    <definedName function="false" hidden="false" localSheetId="6" name="_xlnm.Print_Area" vbProcedure="false">'表６-1'!$A$1:$L$34</definedName>
    <definedName function="false" hidden="false" localSheetId="7" name="_xlnm.Print_Area" vbProcedure="false">'表６-2'!$A$1:$L$34</definedName>
    <definedName function="false" hidden="false" localSheetId="8" name="_xlnm.Print_Area" vbProcedure="false">'表７-1'!$B$1:$K$58</definedName>
    <definedName function="false" hidden="false" localSheetId="9" name="_xlnm.Print_Area" vbProcedure="false">'表７-2'!$A$1:$K$58</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15" name="_Regression_Int" vbProcedure="false">1</definedName>
    <definedName function="false" hidden="false" localSheetId="16"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245">
  <si>
    <r>
      <rPr>
        <sz val="11"/>
        <rFont val="Noto Sans"/>
        <family val="2"/>
      </rPr>
      <t xml:space="preserve">第１</t>
    </r>
    <r>
      <rPr>
        <sz val="11"/>
        <rFont val="ＭＳ Ｐゴシック"/>
        <family val="3"/>
        <charset val="128"/>
      </rPr>
      <t xml:space="preserve">-1</t>
    </r>
    <r>
      <rPr>
        <sz val="11"/>
        <rFont val="Noto Sans"/>
        <family val="2"/>
      </rPr>
      <t xml:space="preserve">表　父の就業状態・出生順位別にみた父の年齢階級別嫡出出生数および構成割合</t>
    </r>
  </si>
  <si>
    <t xml:space="preserve">父の就業状態・　　　出生順位</t>
  </si>
  <si>
    <t xml:space="preserve">総　数</t>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歳以上</t>
    </r>
  </si>
  <si>
    <t xml:space="preserve">不　詳</t>
  </si>
  <si>
    <r>
      <rPr>
        <sz val="11"/>
        <rFont val="Noto Sans"/>
        <family val="2"/>
      </rPr>
      <t xml:space="preserve">嫡　　出　　出　　生　　数　　</t>
    </r>
    <r>
      <rPr>
        <sz val="11"/>
        <rFont val="ＭＳ Ｐゴシック"/>
        <family val="3"/>
        <charset val="128"/>
      </rPr>
      <t xml:space="preserve">(</t>
    </r>
    <r>
      <rPr>
        <sz val="11"/>
        <rFont val="Noto Sans"/>
        <family val="2"/>
      </rPr>
      <t xml:space="preserve">人）</t>
    </r>
  </si>
  <si>
    <t xml:space="preserve">　総　　　　　数</t>
  </si>
  <si>
    <t xml:space="preserve">　　有　　　　　職</t>
  </si>
  <si>
    <t xml:space="preserve">　　無　　　　　職</t>
  </si>
  <si>
    <r>
      <rPr>
        <sz val="11"/>
        <rFont val="Noto Sans"/>
        <family val="2"/>
      </rPr>
      <t xml:space="preserve">　　　　 　 　</t>
    </r>
    <r>
      <rPr>
        <sz val="11"/>
        <rFont val="ＭＳ Ｐゴシック"/>
        <family val="3"/>
        <charset val="128"/>
      </rPr>
      <t xml:space="preserve">-</t>
    </r>
  </si>
  <si>
    <t xml:space="preserve">　　不　　　　　詳</t>
  </si>
  <si>
    <t xml:space="preserve">第１子</t>
  </si>
  <si>
    <r>
      <rPr>
        <sz val="11"/>
        <rFont val="Noto Sans"/>
        <family val="2"/>
      </rPr>
      <t xml:space="preserve">　　　　 　　 </t>
    </r>
    <r>
      <rPr>
        <sz val="11"/>
        <rFont val="ＭＳ Ｐゴシック"/>
        <family val="3"/>
        <charset val="128"/>
      </rPr>
      <t xml:space="preserve">-</t>
    </r>
  </si>
  <si>
    <t xml:space="preserve">第２子</t>
  </si>
  <si>
    <t xml:space="preserve">第３子</t>
  </si>
  <si>
    <t xml:space="preserve">第４子以上</t>
  </si>
  <si>
    <t xml:space="preserve">構　成　割　合　（％）</t>
  </si>
  <si>
    <t xml:space="preserve">　　　　 　 …</t>
  </si>
  <si>
    <r>
      <rPr>
        <sz val="11"/>
        <rFont val="Noto Sans"/>
        <family val="2"/>
      </rPr>
      <t xml:space="preserve">注：</t>
    </r>
    <r>
      <rPr>
        <sz val="11"/>
        <rFont val="ＭＳ Ｐゴシック"/>
        <family val="3"/>
        <charset val="128"/>
      </rPr>
      <t xml:space="preserve">1) </t>
    </r>
    <r>
      <rPr>
        <sz val="11"/>
        <rFont val="Noto Sans"/>
        <family val="2"/>
      </rPr>
      <t xml:space="preserve">出生順位とは、同じ母がこれまでに生んだ出生子の総数について数えた順序である。</t>
    </r>
  </si>
  <si>
    <r>
      <rPr>
        <sz val="11"/>
        <rFont val="Noto Sans"/>
        <family val="2"/>
      </rPr>
      <t xml:space="preserve">　</t>
    </r>
    <r>
      <rPr>
        <sz val="10"/>
        <rFont val="Noto Sans"/>
        <family val="2"/>
      </rPr>
      <t xml:space="preserve">　</t>
    </r>
    <r>
      <rPr>
        <sz val="11"/>
        <rFont val="ＭＳ Ｐゴシック"/>
        <family val="3"/>
        <charset val="128"/>
      </rPr>
      <t xml:space="preserve">2) </t>
    </r>
    <r>
      <rPr>
        <sz val="11"/>
        <rFont val="Noto Sans"/>
        <family val="2"/>
      </rPr>
      <t xml:space="preserve">構成割合の就業状態の総数には就業状態不詳が含まれる。</t>
    </r>
  </si>
  <si>
    <r>
      <rPr>
        <sz val="11"/>
        <rFont val="Noto Sans"/>
        <family val="2"/>
      </rPr>
      <t xml:space="preserve">第１</t>
    </r>
    <r>
      <rPr>
        <sz val="11"/>
        <rFont val="ＭＳ Ｐゴシック"/>
        <family val="3"/>
        <charset val="128"/>
      </rPr>
      <t xml:space="preserve">-2</t>
    </r>
    <r>
      <rPr>
        <sz val="11"/>
        <rFont val="Noto Sans"/>
        <family val="2"/>
      </rPr>
      <t xml:space="preserve">表　母の就業状態・出生順位別にみた母の年齢階級別出生数および構成割合</t>
    </r>
  </si>
  <si>
    <t xml:space="preserve">母の就業状態・　　出生順位</t>
  </si>
  <si>
    <r>
      <rPr>
        <sz val="11"/>
        <rFont val="ＭＳ Ｐゴシック"/>
        <family val="3"/>
        <charset val="128"/>
      </rPr>
      <t xml:space="preserve">  50</t>
    </r>
    <r>
      <rPr>
        <sz val="11"/>
        <rFont val="Noto Sans"/>
        <family val="2"/>
      </rPr>
      <t xml:space="preserve">歳以上</t>
    </r>
  </si>
  <si>
    <r>
      <rPr>
        <sz val="11"/>
        <rFont val="Noto Sans"/>
        <family val="2"/>
      </rPr>
      <t xml:space="preserve">出　　生　　数　　</t>
    </r>
    <r>
      <rPr>
        <sz val="11"/>
        <rFont val="ＭＳ Ｐゴシック"/>
        <family val="3"/>
        <charset val="128"/>
      </rPr>
      <t xml:space="preserve">(</t>
    </r>
    <r>
      <rPr>
        <sz val="11"/>
        <rFont val="Noto Sans"/>
        <family val="2"/>
      </rPr>
      <t xml:space="preserve">人）</t>
    </r>
  </si>
  <si>
    <r>
      <rPr>
        <sz val="11"/>
        <rFont val="Noto Sans"/>
        <family val="2"/>
      </rPr>
      <t xml:space="preserve">　　　　 　   </t>
    </r>
    <r>
      <rPr>
        <sz val="11"/>
        <rFont val="ＭＳ Ｐゴシック"/>
        <family val="3"/>
        <charset val="128"/>
      </rPr>
      <t xml:space="preserve">-</t>
    </r>
  </si>
  <si>
    <t xml:space="preserve">　　　　　　 …</t>
  </si>
  <si>
    <r>
      <rPr>
        <sz val="11"/>
        <rFont val="Noto Sans"/>
        <family val="2"/>
      </rPr>
      <t xml:space="preserve">第２</t>
    </r>
    <r>
      <rPr>
        <sz val="11"/>
        <rFont val="ＭＳ Ｐゴシック"/>
        <family val="3"/>
        <charset val="128"/>
      </rPr>
      <t xml:space="preserve">-1</t>
    </r>
    <r>
      <rPr>
        <sz val="11"/>
        <rFont val="Noto Sans"/>
        <family val="2"/>
      </rPr>
      <t xml:space="preserve">表　父の就業状態・出生順位別にみた父の年齢階級別出生率</t>
    </r>
  </si>
  <si>
    <t xml:space="preserve">　　　　　（人口千対）</t>
  </si>
  <si>
    <t xml:space="preserve">就業状態・出生順位</t>
  </si>
  <si>
    <t xml:space="preserve">　</t>
  </si>
  <si>
    <t xml:space="preserve">父</t>
  </si>
  <si>
    <t xml:space="preserve">総数</t>
  </si>
  <si>
    <t xml:space="preserve">　総　　　　　　　数</t>
  </si>
  <si>
    <t xml:space="preserve">　　有　　　　　　職</t>
  </si>
  <si>
    <t xml:space="preserve">　　無　　　　　　職</t>
  </si>
  <si>
    <r>
      <rPr>
        <sz val="11"/>
        <rFont val="Noto Sans"/>
        <family val="2"/>
      </rPr>
      <t xml:space="preserve">　　　　　 </t>
    </r>
    <r>
      <rPr>
        <sz val="11"/>
        <rFont val="ＭＳ Ｐゴシック"/>
        <family val="3"/>
        <charset val="128"/>
      </rPr>
      <t xml:space="preserve">-</t>
    </r>
  </si>
  <si>
    <t xml:space="preserve">母</t>
  </si>
  <si>
    <r>
      <rPr>
        <sz val="11"/>
        <rFont val="Noto Sans"/>
        <family val="2"/>
      </rPr>
      <t xml:space="preserve">注：</t>
    </r>
    <r>
      <rPr>
        <sz val="11"/>
        <rFont val="ＭＳ Ｐゴシック"/>
        <family val="3"/>
        <charset val="128"/>
      </rPr>
      <t xml:space="preserve">1)</t>
    </r>
    <r>
      <rPr>
        <sz val="11"/>
        <rFont val="Noto Sans"/>
        <family val="2"/>
      </rPr>
      <t xml:space="preserve">　出生順位とは、同じ母がこれまでに生んだ出生子の総数について数えた順序である。</t>
    </r>
  </si>
  <si>
    <r>
      <rPr>
        <sz val="11"/>
        <rFont val="Noto Sans"/>
        <family val="2"/>
      </rPr>
      <t xml:space="preserve">　　 </t>
    </r>
    <r>
      <rPr>
        <sz val="11"/>
        <rFont val="ＭＳ Ｐゴシック"/>
        <family val="3"/>
        <charset val="128"/>
      </rPr>
      <t xml:space="preserve">2)</t>
    </r>
    <r>
      <rPr>
        <sz val="11"/>
        <rFont val="Noto Sans"/>
        <family val="2"/>
      </rPr>
      <t xml:space="preserve">　父の出生率は嫡出子を対象としている。</t>
    </r>
  </si>
  <si>
    <r>
      <rPr>
        <sz val="11"/>
        <rFont val="Noto Sans"/>
        <family val="2"/>
      </rPr>
      <t xml:space="preserve">　　 </t>
    </r>
    <r>
      <rPr>
        <sz val="11"/>
        <rFont val="ＭＳ Ｐゴシック"/>
        <family val="3"/>
        <charset val="128"/>
      </rPr>
      <t xml:space="preserve">3)</t>
    </r>
    <r>
      <rPr>
        <sz val="11"/>
        <rFont val="Noto Sans"/>
        <family val="2"/>
      </rPr>
      <t xml:space="preserve">　年齢の総数には年齢不詳が、就業状態の総数には就業状態不詳が含まれる。</t>
    </r>
  </si>
  <si>
    <r>
      <rPr>
        <sz val="11"/>
        <rFont val="Noto Sans"/>
        <family val="2"/>
      </rPr>
      <t xml:space="preserve">第</t>
    </r>
    <r>
      <rPr>
        <sz val="11"/>
        <rFont val="ＭＳ Ｐゴシック"/>
        <family val="3"/>
        <charset val="128"/>
      </rPr>
      <t xml:space="preserve">1-3</t>
    </r>
    <r>
      <rPr>
        <sz val="11"/>
        <rFont val="Noto Sans"/>
        <family val="2"/>
      </rPr>
      <t xml:space="preserve">表　父母の職業別にみた第１子の父母の平均年齢</t>
    </r>
  </si>
  <si>
    <t xml:space="preserve">職　　　　　業</t>
  </si>
  <si>
    <t xml:space="preserve">歳</t>
  </si>
  <si>
    <t xml:space="preserve">総　　　　数</t>
  </si>
  <si>
    <t xml:space="preserve">就業者総数　（有　職）</t>
  </si>
  <si>
    <t xml:space="preserve">Ａ</t>
  </si>
  <si>
    <t xml:space="preserve">専門・技術職</t>
  </si>
  <si>
    <t xml:space="preserve">Ｂ</t>
  </si>
  <si>
    <t xml:space="preserve">管理職</t>
  </si>
  <si>
    <t xml:space="preserve">Ｃ</t>
  </si>
  <si>
    <t xml:space="preserve">事務職</t>
  </si>
  <si>
    <t xml:space="preserve">Ｄ</t>
  </si>
  <si>
    <t xml:space="preserve">販売職</t>
  </si>
  <si>
    <t xml:space="preserve">Ｅ</t>
  </si>
  <si>
    <t xml:space="preserve">サービス職</t>
  </si>
  <si>
    <t xml:space="preserve">Ｆ</t>
  </si>
  <si>
    <t xml:space="preserve">保安職</t>
  </si>
  <si>
    <t xml:space="preserve">Ｇ</t>
  </si>
  <si>
    <t xml:space="preserve">農林漁業職</t>
  </si>
  <si>
    <t xml:space="preserve">Ｈ</t>
  </si>
  <si>
    <t xml:space="preserve">運輸・通信職</t>
  </si>
  <si>
    <t xml:space="preserve">Ｉ</t>
  </si>
  <si>
    <t xml:space="preserve">生産工程・労務職</t>
  </si>
  <si>
    <t xml:space="preserve">無職</t>
  </si>
  <si>
    <r>
      <rPr>
        <sz val="9"/>
        <rFont val="Noto Sans"/>
        <family val="2"/>
      </rPr>
      <t xml:space="preserve">注： </t>
    </r>
    <r>
      <rPr>
        <sz val="9"/>
        <rFont val="ＭＳ Ｐゴシック"/>
        <family val="3"/>
        <charset val="128"/>
      </rPr>
      <t xml:space="preserve">1)</t>
    </r>
    <r>
      <rPr>
        <sz val="9"/>
        <rFont val="Noto Sans"/>
        <family val="2"/>
      </rPr>
      <t xml:space="preserve">　出生順位とは、同じ母がこれまでに生んだ出生子の総数について</t>
    </r>
  </si>
  <si>
    <t xml:space="preserve">　  　 　 数えた順序である。</t>
  </si>
  <si>
    <r>
      <rPr>
        <sz val="9"/>
        <rFont val="Noto Sans"/>
        <family val="2"/>
      </rPr>
      <t xml:space="preserve">　　　</t>
    </r>
    <r>
      <rPr>
        <sz val="9"/>
        <rFont val="ＭＳ Ｐゴシック"/>
        <family val="3"/>
        <charset val="128"/>
      </rPr>
      <t xml:space="preserve">2)</t>
    </r>
    <r>
      <rPr>
        <sz val="9"/>
        <rFont val="Noto Sans"/>
        <family val="2"/>
      </rPr>
      <t xml:space="preserve">　父は嫡出子を対象としている。</t>
    </r>
  </si>
  <si>
    <r>
      <rPr>
        <sz val="9"/>
        <rFont val="Noto Sans"/>
        <family val="2"/>
      </rPr>
      <t xml:space="preserve">　　　</t>
    </r>
    <r>
      <rPr>
        <sz val="9"/>
        <rFont val="ＭＳ Ｐゴシック"/>
        <family val="3"/>
        <charset val="128"/>
      </rPr>
      <t xml:space="preserve">3)</t>
    </r>
    <r>
      <rPr>
        <sz val="9"/>
        <rFont val="Noto Sans"/>
        <family val="2"/>
      </rPr>
      <t xml:space="preserve">　総数には就業状態不詳が、就業者総数には職業不詳が含まれる。</t>
    </r>
  </si>
  <si>
    <t xml:space="preserve">総　　　数</t>
  </si>
  <si>
    <t xml:space="preserve">男</t>
  </si>
  <si>
    <t xml:space="preserve">女</t>
  </si>
  <si>
    <t xml:space="preserve">年　齢</t>
  </si>
  <si>
    <t xml:space="preserve">有職</t>
  </si>
  <si>
    <t xml:space="preserve">不詳</t>
  </si>
  <si>
    <t xml:space="preserve">死　亡　数　（人）</t>
  </si>
  <si>
    <r>
      <rPr>
        <sz val="11"/>
        <rFont val="Noto Sans"/>
        <family val="2"/>
      </rPr>
      <t xml:space="preserve">　</t>
    </r>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Noto Sans"/>
        <family val="2"/>
      </rPr>
      <t xml:space="preserve">　</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Noto Sans"/>
        <family val="2"/>
      </rPr>
      <t xml:space="preserve">　</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Noto Sans"/>
        <family val="2"/>
      </rPr>
      <t xml:space="preserve">　</t>
    </r>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　</t>
    </r>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Noto Sans"/>
        <family val="2"/>
      </rPr>
      <t xml:space="preserve">　</t>
    </r>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Noto Sans"/>
        <family val="2"/>
      </rPr>
      <t xml:space="preserve">　</t>
    </r>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Noto Sans"/>
        <family val="2"/>
      </rPr>
      <t xml:space="preserve">　</t>
    </r>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Noto Sans"/>
        <family val="2"/>
      </rPr>
      <t xml:space="preserve">　</t>
    </r>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Noto Sans"/>
        <family val="2"/>
      </rPr>
      <t xml:space="preserve">　</t>
    </r>
    <r>
      <rPr>
        <sz val="11"/>
        <rFont val="ＭＳ Ｐゴシック"/>
        <family val="3"/>
        <charset val="128"/>
      </rPr>
      <t xml:space="preserve">75</t>
    </r>
    <r>
      <rPr>
        <sz val="11"/>
        <rFont val="Noto Sans"/>
        <family val="2"/>
      </rPr>
      <t xml:space="preserve">歳以上</t>
    </r>
  </si>
  <si>
    <t xml:space="preserve">　不　詳</t>
  </si>
  <si>
    <t xml:space="preserve">-</t>
  </si>
  <si>
    <t xml:space="preserve">　　　　 …</t>
  </si>
  <si>
    <t xml:space="preserve">注：構成割合の就業状態の総数には就業状態不詳が含まれる。</t>
  </si>
  <si>
    <t xml:space="preserve">　　　　（人口千対）</t>
  </si>
  <si>
    <t xml:space="preserve">注：就業状態の総数には就業状態不詳が、年齢階級の総数には年齢不詳が含まれる。</t>
  </si>
  <si>
    <t xml:space="preserve">表５　男の職業別にみた主要死因の死亡数及び構成割合</t>
  </si>
  <si>
    <t xml:space="preserve">職　　　　　　　業　</t>
  </si>
  <si>
    <t xml:space="preserve">全死因 </t>
  </si>
  <si>
    <t xml:space="preserve">悪性　　　　新生物</t>
  </si>
  <si>
    <r>
      <rPr>
        <sz val="11"/>
        <rFont val="Noto Sans"/>
        <family val="2"/>
      </rPr>
      <t xml:space="preserve">心疾患
</t>
    </r>
    <r>
      <rPr>
        <sz val="8"/>
        <rFont val="Noto Sans"/>
        <family val="2"/>
      </rPr>
      <t xml:space="preserve">（高血圧性を　　　除く）</t>
    </r>
  </si>
  <si>
    <t xml:space="preserve">脳血管　　　疾患</t>
  </si>
  <si>
    <t xml:space="preserve">肺　炎</t>
  </si>
  <si>
    <t xml:space="preserve">老　衰</t>
  </si>
  <si>
    <t xml:space="preserve">不慮の　事故</t>
  </si>
  <si>
    <t xml:space="preserve">自　殺</t>
  </si>
  <si>
    <t xml:space="preserve">その他の　死因</t>
  </si>
  <si>
    <r>
      <rPr>
        <sz val="11"/>
        <rFont val="Noto Sans"/>
        <family val="2"/>
      </rPr>
      <t xml:space="preserve">死　　亡　　数　</t>
    </r>
    <r>
      <rPr>
        <sz val="11"/>
        <rFont val="ＭＳ Ｐゴシック"/>
        <family val="3"/>
        <charset val="128"/>
      </rPr>
      <t xml:space="preserve">(</t>
    </r>
    <r>
      <rPr>
        <sz val="11"/>
        <rFont val="Noto Sans"/>
        <family val="2"/>
      </rPr>
      <t xml:space="preserve">人）</t>
    </r>
  </si>
  <si>
    <t xml:space="preserve">総　　　　　　　　　　　数　</t>
  </si>
  <si>
    <t xml:space="preserve">  就 業 者 総 数　（有　職）</t>
  </si>
  <si>
    <r>
      <rPr>
        <sz val="11"/>
        <rFont val="Noto Sans"/>
        <family val="2"/>
      </rPr>
      <t xml:space="preserve">　　</t>
    </r>
    <r>
      <rPr>
        <sz val="11"/>
        <rFont val="ＭＳ Ｐゴシック"/>
        <family val="3"/>
        <charset val="128"/>
      </rPr>
      <t xml:space="preserve">A</t>
    </r>
    <r>
      <rPr>
        <sz val="11"/>
        <rFont val="Noto Sans"/>
        <family val="2"/>
      </rPr>
      <t xml:space="preserve">　専門・技術職</t>
    </r>
  </si>
  <si>
    <r>
      <rPr>
        <sz val="11"/>
        <rFont val="Noto Sans"/>
        <family val="2"/>
      </rPr>
      <t xml:space="preserve">　　</t>
    </r>
    <r>
      <rPr>
        <sz val="11"/>
        <rFont val="ＭＳ Ｐゴシック"/>
        <family val="3"/>
        <charset val="128"/>
      </rPr>
      <t xml:space="preserve">B</t>
    </r>
    <r>
      <rPr>
        <sz val="11"/>
        <rFont val="Noto Sans"/>
        <family val="2"/>
      </rPr>
      <t xml:space="preserve">　管理職</t>
    </r>
  </si>
  <si>
    <r>
      <rPr>
        <sz val="11"/>
        <rFont val="Noto Sans"/>
        <family val="2"/>
      </rPr>
      <t xml:space="preserve">　　</t>
    </r>
    <r>
      <rPr>
        <sz val="11"/>
        <rFont val="ＭＳ Ｐゴシック"/>
        <family val="3"/>
        <charset val="128"/>
      </rPr>
      <t xml:space="preserve">C</t>
    </r>
    <r>
      <rPr>
        <sz val="11"/>
        <rFont val="Noto Sans"/>
        <family val="2"/>
      </rPr>
      <t xml:space="preserve">　事務職</t>
    </r>
  </si>
  <si>
    <r>
      <rPr>
        <sz val="11"/>
        <rFont val="Noto Sans"/>
        <family val="2"/>
      </rPr>
      <t xml:space="preserve">　　</t>
    </r>
    <r>
      <rPr>
        <sz val="11"/>
        <rFont val="ＭＳ Ｐゴシック"/>
        <family val="3"/>
        <charset val="128"/>
      </rPr>
      <t xml:space="preserve">D</t>
    </r>
    <r>
      <rPr>
        <sz val="11"/>
        <rFont val="Noto Sans"/>
        <family val="2"/>
      </rPr>
      <t xml:space="preserve">　販売職</t>
    </r>
  </si>
  <si>
    <r>
      <rPr>
        <sz val="11"/>
        <rFont val="Noto Sans"/>
        <family val="2"/>
      </rPr>
      <t xml:space="preserve">　　</t>
    </r>
    <r>
      <rPr>
        <sz val="11"/>
        <rFont val="ＭＳ Ｐゴシック"/>
        <family val="3"/>
        <charset val="128"/>
      </rPr>
      <t xml:space="preserve">E</t>
    </r>
    <r>
      <rPr>
        <sz val="11"/>
        <rFont val="Noto Sans"/>
        <family val="2"/>
      </rPr>
      <t xml:space="preserve">　サービス職</t>
    </r>
  </si>
  <si>
    <r>
      <rPr>
        <sz val="11"/>
        <rFont val="Noto Sans"/>
        <family val="2"/>
      </rPr>
      <t xml:space="preserve">　　</t>
    </r>
    <r>
      <rPr>
        <sz val="11"/>
        <rFont val="ＭＳ Ｐゴシック"/>
        <family val="3"/>
        <charset val="128"/>
      </rPr>
      <t xml:space="preserve">F</t>
    </r>
    <r>
      <rPr>
        <sz val="11"/>
        <rFont val="Noto Sans"/>
        <family val="2"/>
      </rPr>
      <t xml:space="preserve">　保安職</t>
    </r>
  </si>
  <si>
    <r>
      <rPr>
        <sz val="11"/>
        <rFont val="Noto Sans"/>
        <family val="2"/>
      </rPr>
      <t xml:space="preserve">　　</t>
    </r>
    <r>
      <rPr>
        <sz val="11"/>
        <rFont val="ＭＳ Ｐゴシック"/>
        <family val="3"/>
        <charset val="128"/>
      </rPr>
      <t xml:space="preserve">G</t>
    </r>
    <r>
      <rPr>
        <sz val="11"/>
        <rFont val="Noto Sans"/>
        <family val="2"/>
      </rPr>
      <t xml:space="preserve">　農林漁業職</t>
    </r>
  </si>
  <si>
    <r>
      <rPr>
        <sz val="11"/>
        <rFont val="Noto Sans"/>
        <family val="2"/>
      </rPr>
      <t xml:space="preserve">　　</t>
    </r>
    <r>
      <rPr>
        <sz val="11"/>
        <rFont val="ＭＳ Ｐゴシック"/>
        <family val="3"/>
        <charset val="128"/>
      </rPr>
      <t xml:space="preserve">H</t>
    </r>
    <r>
      <rPr>
        <sz val="11"/>
        <rFont val="Noto Sans"/>
        <family val="2"/>
      </rPr>
      <t xml:space="preserve">　運輸・通信職</t>
    </r>
  </si>
  <si>
    <r>
      <rPr>
        <sz val="11"/>
        <rFont val="Noto Sans"/>
        <family val="2"/>
      </rPr>
      <t xml:space="preserve"> 　　</t>
    </r>
    <r>
      <rPr>
        <sz val="11"/>
        <rFont val="ＭＳ Ｐゴシック"/>
        <family val="3"/>
        <charset val="128"/>
      </rPr>
      <t xml:space="preserve">I  </t>
    </r>
    <r>
      <rPr>
        <sz val="11"/>
        <rFont val="Noto Sans"/>
        <family val="2"/>
      </rPr>
      <t xml:space="preserve">生産工程・労務職</t>
    </r>
  </si>
  <si>
    <t xml:space="preserve">    Ｊ　職 業 不 詳 </t>
  </si>
  <si>
    <t xml:space="preserve">　無　　　　　　　職</t>
  </si>
  <si>
    <t xml:space="preserve">　不　　　　　　　詳</t>
  </si>
  <si>
    <t xml:space="preserve">構　　成　　割　　合　　（％）</t>
  </si>
  <si>
    <t xml:space="preserve">　無　　　　　　　職　</t>
  </si>
  <si>
    <t xml:space="preserve">表６　女の職業別にみた主要死因の死亡数及び構成割合</t>
  </si>
  <si>
    <t xml:space="preserve">　男の産業別にみた主要死因の死亡数及び構成割合</t>
  </si>
  <si>
    <t xml:space="preserve"> 産　　　　　　　業　</t>
  </si>
  <si>
    <t xml:space="preserve">総　　　　　　　　　　　数</t>
  </si>
  <si>
    <t xml:space="preserve">  就　業　者　総　数　（有　職）</t>
  </si>
  <si>
    <t xml:space="preserve">　　第　１　次　産　業</t>
  </si>
  <si>
    <t xml:space="preserve">　　　Ａ　農　　　　　業</t>
  </si>
  <si>
    <t xml:space="preserve">　　　Ｂ　林　　　　　業</t>
  </si>
  <si>
    <t xml:space="preserve">　　　Ｃ　漁　　　　　業</t>
  </si>
  <si>
    <t xml:space="preserve">　　第　２　次　産　業</t>
  </si>
  <si>
    <t xml:space="preserve">　　　Ｄ　鉱　　　　　業</t>
  </si>
  <si>
    <t xml:space="preserve">　　　Ｅ　建　　設　　業</t>
  </si>
  <si>
    <t xml:space="preserve">　　　Ｆ　製　　造　　業</t>
  </si>
  <si>
    <t xml:space="preserve">　　第　３　次　産　業</t>
  </si>
  <si>
    <r>
      <rPr>
        <sz val="11"/>
        <rFont val="Noto Sans"/>
        <family val="2"/>
      </rPr>
      <t xml:space="preserve">　　　Ｇ　</t>
    </r>
    <r>
      <rPr>
        <sz val="10"/>
        <rFont val="Noto Sans"/>
        <family val="2"/>
      </rPr>
      <t xml:space="preserve">電気・ガス・熱供給・水道業</t>
    </r>
  </si>
  <si>
    <t xml:space="preserve">　　　Ｈ　情報通信業</t>
  </si>
  <si>
    <t xml:space="preserve">　　 Ｉ　運　輸　業</t>
  </si>
  <si>
    <t xml:space="preserve">　　 Ｊ　卸売･小売業</t>
  </si>
  <si>
    <t xml:space="preserve">　　　Ｋ　金融・保険業</t>
  </si>
  <si>
    <t xml:space="preserve">　　　Ｌ　不動産業</t>
  </si>
  <si>
    <t xml:space="preserve">　　　Ｍ　飲食店，宿泊業</t>
  </si>
  <si>
    <t xml:space="preserve">　　　Ｎ　医療，福祉</t>
  </si>
  <si>
    <t xml:space="preserve">　　　Ｏ　教育，学習支援業</t>
  </si>
  <si>
    <t xml:space="preserve">　　　Ｐ　複合サービス事業</t>
  </si>
  <si>
    <t xml:space="preserve">　　　Ｑ　その他のサービス業</t>
  </si>
  <si>
    <t xml:space="preserve">　　　Ｒ　公務</t>
  </si>
  <si>
    <t xml:space="preserve">　　Ｓ　産業不詳</t>
  </si>
  <si>
    <t xml:space="preserve">　無　　　　　　職　</t>
  </si>
  <si>
    <t xml:space="preserve">　不　　　　　　詳　</t>
  </si>
  <si>
    <t xml:space="preserve">表８　女の産業別にみた主要死因の死亡数及び構成割合</t>
  </si>
  <si>
    <t xml:space="preserve">産　　　　　　　業　</t>
  </si>
  <si>
    <t xml:space="preserve">　　　Ｓ　産業不詳</t>
  </si>
  <si>
    <t xml:space="preserve">死産数（胎）</t>
  </si>
  <si>
    <t xml:space="preserve">構成割合（％）</t>
  </si>
  <si>
    <t xml:space="preserve">死産率</t>
  </si>
  <si>
    <t xml:space="preserve">母の職業</t>
  </si>
  <si>
    <t xml:space="preserve">自然死産</t>
  </si>
  <si>
    <t xml:space="preserve">人工死産</t>
  </si>
  <si>
    <t xml:space="preserve">（出産千対）</t>
  </si>
  <si>
    <t xml:space="preserve">J</t>
  </si>
  <si>
    <t xml:space="preserve">職業不詳</t>
  </si>
  <si>
    <t xml:space="preserve">　　　　…</t>
  </si>
  <si>
    <t xml:space="preserve">　　　 　…</t>
  </si>
  <si>
    <t xml:space="preserve">周産期死亡数（胎・人）</t>
  </si>
  <si>
    <t xml:space="preserve">周産期死亡率</t>
  </si>
  <si>
    <r>
      <rPr>
        <sz val="11"/>
        <rFont val="Noto Sans"/>
        <family val="2"/>
      </rPr>
      <t xml:space="preserve">妊娠満</t>
    </r>
    <r>
      <rPr>
        <sz val="11"/>
        <rFont val="ＭＳ Ｐゴシック"/>
        <family val="3"/>
        <charset val="128"/>
      </rPr>
      <t xml:space="preserve">22</t>
    </r>
    <r>
      <rPr>
        <sz val="11"/>
        <rFont val="Noto Sans"/>
        <family val="2"/>
      </rPr>
      <t xml:space="preserve">週以後の死産</t>
    </r>
  </si>
  <si>
    <t xml:space="preserve">早期　　　新生児　　死亡</t>
  </si>
  <si>
    <r>
      <rPr>
        <sz val="11"/>
        <rFont val="Noto Sans"/>
        <family val="2"/>
      </rPr>
      <t xml:space="preserve">総数　　　　　</t>
    </r>
    <r>
      <rPr>
        <sz val="9"/>
        <rFont val="Noto Sans"/>
        <family val="2"/>
      </rPr>
      <t xml:space="preserve">（出産千対）</t>
    </r>
  </si>
  <si>
    <r>
      <rPr>
        <sz val="11"/>
        <rFont val="Noto Sans"/>
        <family val="2"/>
      </rPr>
      <t xml:space="preserve">妊娠満</t>
    </r>
    <r>
      <rPr>
        <sz val="11"/>
        <rFont val="ＭＳ Ｐゴシック"/>
        <family val="3"/>
        <charset val="128"/>
      </rPr>
      <t xml:space="preserve">22</t>
    </r>
    <r>
      <rPr>
        <sz val="11"/>
        <rFont val="Noto Sans"/>
        <family val="2"/>
      </rPr>
      <t xml:space="preserve">週以後の死産　　　</t>
    </r>
    <r>
      <rPr>
        <sz val="9"/>
        <rFont val="Noto Sans"/>
        <family val="2"/>
      </rPr>
      <t xml:space="preserve">（出産千対）</t>
    </r>
  </si>
  <si>
    <r>
      <rPr>
        <sz val="11"/>
        <rFont val="Noto Sans"/>
        <family val="2"/>
      </rPr>
      <t xml:space="preserve">早期　　　新生児　　死亡　　　　</t>
    </r>
    <r>
      <rPr>
        <sz val="9"/>
        <rFont val="Noto Sans"/>
        <family val="2"/>
      </rPr>
      <t xml:space="preserve">（出生千対）</t>
    </r>
  </si>
  <si>
    <t xml:space="preserve">           -</t>
  </si>
  <si>
    <t xml:space="preserve">          -</t>
  </si>
  <si>
    <t xml:space="preserve">…　</t>
  </si>
  <si>
    <r>
      <rPr>
        <sz val="11"/>
        <rFont val="Noto Sans"/>
        <family val="2"/>
      </rPr>
      <t xml:space="preserve">第９</t>
    </r>
    <r>
      <rPr>
        <sz val="11"/>
        <rFont val="ＭＳ Ｐゴシック"/>
        <family val="3"/>
        <charset val="128"/>
      </rPr>
      <t xml:space="preserve">-1</t>
    </r>
    <r>
      <rPr>
        <sz val="11"/>
        <rFont val="Noto Sans"/>
        <family val="2"/>
      </rPr>
      <t xml:space="preserve">表　夫の就業状態・初婚</t>
    </r>
    <r>
      <rPr>
        <sz val="11"/>
        <rFont val="ＭＳ Ｐゴシック"/>
        <family val="3"/>
        <charset val="128"/>
      </rPr>
      <t xml:space="preserve">-</t>
    </r>
    <r>
      <rPr>
        <sz val="11"/>
        <rFont val="Noto Sans"/>
        <family val="2"/>
      </rPr>
      <t xml:space="preserve">再婚別にみた夫の年齢階級別婚姻件数及び構成割合</t>
    </r>
  </si>
  <si>
    <r>
      <rPr>
        <sz val="11"/>
        <rFont val="Noto Sans"/>
        <family val="2"/>
      </rPr>
      <t xml:space="preserve">平成</t>
    </r>
    <r>
      <rPr>
        <sz val="11"/>
        <rFont val="ＭＳ Ｐゴシック"/>
        <family val="3"/>
        <charset val="128"/>
      </rPr>
      <t xml:space="preserve">17</t>
    </r>
    <r>
      <rPr>
        <sz val="11"/>
        <rFont val="Noto Sans"/>
        <family val="2"/>
      </rPr>
      <t xml:space="preserve">年度に結婚生活に入り届け出たもの</t>
    </r>
  </si>
  <si>
    <t xml:space="preserve">夫の就業状態・　　　初婚ー再婚</t>
  </si>
  <si>
    <t xml:space="preserve">総　　数</t>
  </si>
  <si>
    <r>
      <rPr>
        <sz val="11"/>
        <rFont val="Noto Sans"/>
        <family val="2"/>
      </rPr>
      <t xml:space="preserve">婚　　姻　　件　　数　</t>
    </r>
    <r>
      <rPr>
        <sz val="11"/>
        <rFont val="ＭＳ Ｐゴシック"/>
        <family val="3"/>
        <charset val="128"/>
      </rPr>
      <t xml:space="preserve">(</t>
    </r>
    <r>
      <rPr>
        <sz val="11"/>
        <rFont val="Noto Sans"/>
        <family val="2"/>
      </rPr>
      <t xml:space="preserve">組）</t>
    </r>
  </si>
  <si>
    <r>
      <rPr>
        <sz val="11"/>
        <rFont val="Noto Sans"/>
        <family val="2"/>
      </rPr>
      <t xml:space="preserve">　　　　 </t>
    </r>
    <r>
      <rPr>
        <sz val="11"/>
        <rFont val="ＭＳ Ｐゴシック"/>
        <family val="3"/>
        <charset val="128"/>
      </rPr>
      <t xml:space="preserve">-</t>
    </r>
  </si>
  <si>
    <t xml:space="preserve">初　婚</t>
  </si>
  <si>
    <t xml:space="preserve">再　婚</t>
  </si>
  <si>
    <t xml:space="preserve">注：構成割合の総数には就業状態不詳が含まれる。</t>
  </si>
  <si>
    <r>
      <rPr>
        <sz val="11"/>
        <rFont val="Noto Sans"/>
        <family val="2"/>
      </rPr>
      <t xml:space="preserve">第９</t>
    </r>
    <r>
      <rPr>
        <sz val="11"/>
        <rFont val="ＭＳ Ｐゴシック"/>
        <family val="3"/>
        <charset val="128"/>
      </rPr>
      <t xml:space="preserve">-2</t>
    </r>
    <r>
      <rPr>
        <sz val="11"/>
        <rFont val="Noto Sans"/>
        <family val="2"/>
      </rPr>
      <t xml:space="preserve">表　妻の就業状態・初婚</t>
    </r>
    <r>
      <rPr>
        <sz val="11"/>
        <rFont val="ＭＳ Ｐゴシック"/>
        <family val="3"/>
        <charset val="128"/>
      </rPr>
      <t xml:space="preserve">-</t>
    </r>
    <r>
      <rPr>
        <sz val="11"/>
        <rFont val="Noto Sans"/>
        <family val="2"/>
      </rPr>
      <t xml:space="preserve">再婚別にみた妻の年齢階級別婚姻件数及び構成割合</t>
    </r>
  </si>
  <si>
    <t xml:space="preserve">妻の就業状態・　　　初婚ー再婚</t>
  </si>
  <si>
    <r>
      <rPr>
        <sz val="11"/>
        <rFont val="Noto Sans"/>
        <family val="2"/>
      </rPr>
      <t xml:space="preserve">第</t>
    </r>
    <r>
      <rPr>
        <sz val="11"/>
        <rFont val="ＭＳ Ｐゴシック"/>
        <family val="3"/>
        <charset val="128"/>
      </rPr>
      <t xml:space="preserve">10</t>
    </r>
    <r>
      <rPr>
        <sz val="11"/>
        <rFont val="Noto Sans"/>
        <family val="2"/>
      </rPr>
      <t xml:space="preserve">表　夫妻の就業状態・初婚</t>
    </r>
    <r>
      <rPr>
        <sz val="11"/>
        <rFont val="ＭＳ Ｐゴシック"/>
        <family val="3"/>
        <charset val="128"/>
      </rPr>
      <t xml:space="preserve">-</t>
    </r>
    <r>
      <rPr>
        <sz val="11"/>
        <rFont val="Noto Sans"/>
        <family val="2"/>
      </rPr>
      <t xml:space="preserve">再婚別にみた夫妻の年齢階級別婚姻率</t>
    </r>
  </si>
  <si>
    <t xml:space="preserve">　　（人口千対）</t>
  </si>
  <si>
    <t xml:space="preserve">就業状態・　　　初婚ー再婚</t>
  </si>
  <si>
    <t xml:space="preserve">夫</t>
  </si>
  <si>
    <t xml:space="preserve">妻</t>
  </si>
  <si>
    <t xml:space="preserve">注：就業状態別の総数には就業状態不詳が、年齢階級別の総数には年齢不詳が含まれる。</t>
  </si>
  <si>
    <r>
      <rPr>
        <sz val="12"/>
        <rFont val="ＭＳ Ｐゴシック"/>
        <family val="3"/>
        <charset val="128"/>
      </rPr>
      <t xml:space="preserve">(</t>
    </r>
    <r>
      <rPr>
        <sz val="12"/>
        <rFont val="Noto Sans"/>
        <family val="2"/>
      </rPr>
      <t xml:space="preserve">歳）</t>
    </r>
  </si>
  <si>
    <t xml:space="preserve">職　　　業</t>
  </si>
  <si>
    <t xml:space="preserve">初婚</t>
  </si>
  <si>
    <t xml:space="preserve">再婚</t>
  </si>
  <si>
    <r>
      <rPr>
        <sz val="9"/>
        <rFont val="Noto Sans"/>
        <family val="2"/>
      </rPr>
      <t xml:space="preserve">注：平成</t>
    </r>
    <r>
      <rPr>
        <sz val="9"/>
        <rFont val="ＭＳ Ｐゴシック"/>
        <family val="3"/>
        <charset val="128"/>
      </rPr>
      <t xml:space="preserve">17</t>
    </r>
    <r>
      <rPr>
        <sz val="9"/>
        <rFont val="Noto Sans"/>
        <family val="2"/>
      </rPr>
      <t xml:space="preserve">年度に結婚生活に入り届け出たものについて集計したものである。</t>
    </r>
  </si>
  <si>
    <t xml:space="preserve">職　業</t>
  </si>
  <si>
    <t xml:space="preserve">妻年上</t>
  </si>
  <si>
    <t xml:space="preserve">夫妻　　　同年齢</t>
  </si>
  <si>
    <t xml:space="preserve">夫年上</t>
  </si>
  <si>
    <t xml:space="preserve">  </t>
  </si>
  <si>
    <r>
      <rPr>
        <sz val="11"/>
        <rFont val="Noto Sans"/>
        <family val="2"/>
      </rPr>
      <t xml:space="preserve">婚　　姻　　件　　数　　</t>
    </r>
    <r>
      <rPr>
        <sz val="11"/>
        <rFont val="ＭＳ Ｐゴシック"/>
        <family val="3"/>
        <charset val="128"/>
      </rPr>
      <t xml:space="preserve">(</t>
    </r>
    <r>
      <rPr>
        <sz val="11"/>
        <rFont val="Noto Sans"/>
        <family val="2"/>
      </rPr>
      <t xml:space="preserve">組）</t>
    </r>
  </si>
  <si>
    <r>
      <rPr>
        <sz val="11"/>
        <rFont val="Noto Sans"/>
        <family val="2"/>
      </rPr>
      <t xml:space="preserve">　　　　</t>
    </r>
    <r>
      <rPr>
        <sz val="11"/>
        <rFont val="ＭＳ Ｐゴシック"/>
        <family val="3"/>
        <charset val="128"/>
      </rPr>
      <t xml:space="preserve">-</t>
    </r>
  </si>
  <si>
    <t xml:space="preserve">　　　 …</t>
  </si>
  <si>
    <r>
      <rPr>
        <sz val="11"/>
        <rFont val="Noto Sans"/>
        <family val="2"/>
      </rPr>
      <t xml:space="preserve">注：</t>
    </r>
    <r>
      <rPr>
        <sz val="11"/>
        <rFont val="ＭＳ Ｐゴシック"/>
        <family val="3"/>
        <charset val="128"/>
      </rPr>
      <t xml:space="preserve">1)</t>
    </r>
    <r>
      <rPr>
        <sz val="11"/>
        <rFont val="Noto Sans"/>
        <family val="2"/>
      </rPr>
      <t xml:space="preserve">　平成</t>
    </r>
    <r>
      <rPr>
        <sz val="11"/>
        <rFont val="ＭＳ Ｐゴシック"/>
        <family val="3"/>
        <charset val="128"/>
      </rPr>
      <t xml:space="preserve">17</t>
    </r>
    <r>
      <rPr>
        <sz val="11"/>
        <rFont val="Noto Sans"/>
        <family val="2"/>
      </rPr>
      <t xml:space="preserve">年度に結婚生活に入り届け出たものについて集計したものである。</t>
    </r>
  </si>
  <si>
    <r>
      <rPr>
        <sz val="11"/>
        <rFont val="Noto Sans"/>
        <family val="2"/>
      </rPr>
      <t xml:space="preserve">　　</t>
    </r>
    <r>
      <rPr>
        <sz val="11"/>
        <rFont val="ＭＳ Ｐゴシック"/>
        <family val="3"/>
        <charset val="128"/>
      </rPr>
      <t xml:space="preserve">2)</t>
    </r>
    <r>
      <rPr>
        <sz val="11"/>
        <rFont val="Noto Sans"/>
        <family val="2"/>
      </rPr>
      <t xml:space="preserve">　構成割合の総数には年齢差不詳が含まれる。</t>
    </r>
  </si>
  <si>
    <t xml:space="preserve">４表　夫妻の職業別にみた婚姻件数・構成割合</t>
  </si>
  <si>
    <t xml:space="preserve">妻　の　職　業</t>
  </si>
  <si>
    <t xml:space="preserve">就業者総数</t>
  </si>
  <si>
    <t xml:space="preserve">Ｊ</t>
  </si>
  <si>
    <t xml:space="preserve">無　　職</t>
  </si>
  <si>
    <t xml:space="preserve">不　　詳</t>
  </si>
  <si>
    <t xml:space="preserve">　　夫　の　職　業</t>
  </si>
  <si>
    <t xml:space="preserve">　（有　職）</t>
  </si>
  <si>
    <t xml:space="preserve">専門・　　技術職  </t>
  </si>
  <si>
    <t xml:space="preserve">管理職  </t>
  </si>
  <si>
    <t xml:space="preserve">事務職  </t>
  </si>
  <si>
    <t xml:space="preserve">運輸・　　通信職</t>
  </si>
  <si>
    <t xml:space="preserve">生産工程　・労務職</t>
  </si>
  <si>
    <r>
      <rPr>
        <sz val="11"/>
        <rFont val="Noto Sans"/>
        <family val="2"/>
      </rPr>
      <t xml:space="preserve">婚　姻　件　数　</t>
    </r>
    <r>
      <rPr>
        <sz val="11"/>
        <rFont val="ＭＳ Ｐゴシック"/>
        <family val="3"/>
        <charset val="128"/>
      </rPr>
      <t xml:space="preserve">(</t>
    </r>
    <r>
      <rPr>
        <sz val="11"/>
        <rFont val="Noto Sans"/>
        <family val="2"/>
      </rPr>
      <t xml:space="preserve">組）</t>
    </r>
  </si>
  <si>
    <t xml:space="preserve">総　　　　　　　　数</t>
  </si>
  <si>
    <t xml:space="preserve">注：構成割合では、総数には就業状態不詳が、就業者総数には職業不詳が含まれる。</t>
  </si>
  <si>
    <t xml:space="preserve">妻　の　就　業　状　態</t>
  </si>
  <si>
    <t xml:space="preserve">有　　職</t>
  </si>
  <si>
    <t xml:space="preserve">　　夫　の　就　業　状　態</t>
  </si>
  <si>
    <t xml:space="preserve">　総　　　　　　　　数</t>
  </si>
  <si>
    <t xml:space="preserve">　　　有　　　　　　　職　</t>
  </si>
  <si>
    <t xml:space="preserve">　　　無　　　　　　　職　</t>
  </si>
  <si>
    <t xml:space="preserve">　　　不　　　　　　　詳</t>
  </si>
  <si>
    <t xml:space="preserve">　　　　　 　 …</t>
  </si>
  <si>
    <r>
      <rPr>
        <sz val="11"/>
        <rFont val="Noto Sans"/>
        <family val="2"/>
      </rPr>
      <t xml:space="preserve">平成</t>
    </r>
    <r>
      <rPr>
        <sz val="11"/>
        <rFont val="ＭＳ Ｐゴシック"/>
        <family val="3"/>
        <charset val="128"/>
      </rPr>
      <t xml:space="preserve">17</t>
    </r>
    <r>
      <rPr>
        <sz val="11"/>
        <rFont val="Noto Sans"/>
        <family val="2"/>
      </rPr>
      <t xml:space="preserve">年度に同居をやめ届け出たもの</t>
    </r>
  </si>
  <si>
    <t xml:space="preserve">就業状態</t>
  </si>
  <si>
    <r>
      <rPr>
        <sz val="11"/>
        <rFont val="Noto Sans"/>
        <family val="2"/>
      </rPr>
      <t xml:space="preserve">離　　婚　　件　　数　　</t>
    </r>
    <r>
      <rPr>
        <sz val="11"/>
        <rFont val="ＭＳ Ｐゴシック"/>
        <family val="3"/>
        <charset val="128"/>
      </rPr>
      <t xml:space="preserve">(</t>
    </r>
    <r>
      <rPr>
        <sz val="11"/>
        <rFont val="Noto Sans"/>
        <family val="2"/>
      </rPr>
      <t xml:space="preserve">組）</t>
    </r>
  </si>
  <si>
    <r>
      <rPr>
        <sz val="11"/>
        <rFont val="Noto Sans"/>
        <family val="2"/>
      </rPr>
      <t xml:space="preserve">　　　 　</t>
    </r>
    <r>
      <rPr>
        <sz val="11"/>
        <rFont val="ＭＳ Ｐゴシック"/>
        <family val="3"/>
        <charset val="128"/>
      </rPr>
      <t xml:space="preserve">-</t>
    </r>
  </si>
  <si>
    <r>
      <rPr>
        <sz val="11"/>
        <rFont val="Noto Sans"/>
        <family val="2"/>
      </rPr>
      <t xml:space="preserve">離　　婚　　率　</t>
    </r>
    <r>
      <rPr>
        <sz val="11"/>
        <rFont val="ＭＳ Ｐゴシック"/>
        <family val="3"/>
        <charset val="128"/>
      </rPr>
      <t xml:space="preserve">(</t>
    </r>
    <r>
      <rPr>
        <sz val="11"/>
        <rFont val="Noto Sans"/>
        <family val="2"/>
      </rPr>
      <t xml:space="preserve">人口千対）</t>
    </r>
  </si>
  <si>
    <t xml:space="preserve">注：離婚率では、就業状態別の総数には就業状態不詳が、年齢階級別の総数には年齢不詳が含まれる。</t>
  </si>
  <si>
    <r>
      <rPr>
        <sz val="11"/>
        <rFont val="Noto Sans"/>
        <family val="2"/>
      </rPr>
      <t xml:space="preserve">離　婚　件　数　</t>
    </r>
    <r>
      <rPr>
        <sz val="11"/>
        <rFont val="ＭＳ Ｐゴシック"/>
        <family val="3"/>
        <charset val="128"/>
      </rPr>
      <t xml:space="preserve">(</t>
    </r>
    <r>
      <rPr>
        <sz val="11"/>
        <rFont val="Noto Sans"/>
        <family val="2"/>
      </rPr>
      <t xml:space="preserve">組）</t>
    </r>
  </si>
</sst>
</file>

<file path=xl/styles.xml><?xml version="1.0" encoding="utf-8"?>
<styleSheet xmlns="http://schemas.openxmlformats.org/spreadsheetml/2006/main">
  <numFmts count="16">
    <numFmt numFmtId="164" formatCode="General"/>
    <numFmt numFmtId="165" formatCode="#\ ###\ ###\ "/>
    <numFmt numFmtId="166" formatCode="##\ ###\ ###"/>
    <numFmt numFmtId="167" formatCode="0.0_);[RED]\(0.0\)"/>
    <numFmt numFmtId="168" formatCode="0.0_ "/>
    <numFmt numFmtId="169" formatCode="0.0_ \ "/>
    <numFmt numFmtId="170" formatCode="###\ ###\ ###"/>
    <numFmt numFmtId="171" formatCode="#\ ##0.0_ "/>
    <numFmt numFmtId="172" formatCode="#,##0"/>
    <numFmt numFmtId="173" formatCode="[&lt;=999]000;[&lt;=9999]000\-00;000\-0000"/>
    <numFmt numFmtId="174" formatCode="#\ ##0"/>
    <numFmt numFmtId="175" formatCode="#\ ##0.0"/>
    <numFmt numFmtId="176" formatCode="#\ ###\ ###"/>
    <numFmt numFmtId="177" formatCode="0.0\ "/>
    <numFmt numFmtId="178" formatCode="###\ ###\ ###\ "/>
    <numFmt numFmtId="179" formatCode="0_);[RED]\(0\)"/>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Noto Sans"/>
      <family val="2"/>
    </font>
    <font>
      <sz val="10"/>
      <name val="Noto Sans"/>
      <family val="2"/>
    </font>
    <font>
      <sz val="12"/>
      <name val="Noto Sans"/>
      <family val="2"/>
    </font>
    <font>
      <sz val="9"/>
      <name val="Noto Sans"/>
      <family val="2"/>
    </font>
    <font>
      <sz val="9"/>
      <name val="ＭＳ Ｐゴシック"/>
      <family val="3"/>
      <charset val="128"/>
    </font>
    <font>
      <sz val="14"/>
      <name val="ＭＳ Ｐゴシック"/>
      <family val="3"/>
      <charset val="128"/>
    </font>
    <font>
      <b val="true"/>
      <sz val="14"/>
      <name val="ＭＳ Ｐゴシック"/>
      <family val="3"/>
      <charset val="128"/>
    </font>
    <font>
      <b val="true"/>
      <sz val="11"/>
      <name val="ＭＳ Ｐゴシック"/>
      <family val="3"/>
      <charset val="128"/>
    </font>
    <font>
      <sz val="12"/>
      <name val="ＭＳ Ｐゴシック"/>
      <family val="3"/>
      <charset val="128"/>
    </font>
    <font>
      <sz val="8"/>
      <name val="Noto Sans"/>
      <family val="2"/>
    </font>
    <font>
      <sz val="10"/>
      <name val="ＭＳ Ｐゴシック"/>
      <family val="3"/>
      <charset val="128"/>
    </font>
    <font>
      <sz val="11"/>
      <name val="ＭＳ 明朝"/>
      <family val="1"/>
      <charset val="128"/>
    </font>
    <font>
      <sz val="11"/>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right" vertical="center" textRotation="0" wrapText="false" indent="0" shrinkToFit="false"/>
      <protection locked="true" hidden="false"/>
    </xf>
    <xf numFmtId="165" fontId="0" fillId="0" borderId="3" xfId="20" applyFont="false" applyBorder="true" applyAlignment="true" applyProtection="false">
      <alignment horizontal="right" vertical="center" textRotation="0" wrapText="false" indent="0" shrinkToFit="false"/>
      <protection locked="true" hidden="false"/>
    </xf>
    <xf numFmtId="166" fontId="0" fillId="0" borderId="0" xfId="20" applyFont="false" applyBorder="false" applyAlignment="fals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5" fontId="0" fillId="0" borderId="0" xfId="20" applyFont="false" applyBorder="true" applyAlignment="false" applyProtection="false">
      <alignment horizontal="general" vertical="center" textRotation="0" wrapText="false" indent="0" shrinkToFit="false"/>
      <protection locked="true" hidden="false"/>
    </xf>
    <xf numFmtId="165" fontId="0" fillId="0" borderId="3" xfId="20" applyFont="false" applyBorder="true" applyAlignment="false" applyProtection="false">
      <alignment horizontal="general" vertical="center" textRotation="0" wrapText="false" indent="0" shrinkToFit="false"/>
      <protection locked="true" hidden="false"/>
    </xf>
    <xf numFmtId="166" fontId="0" fillId="0" borderId="0" xfId="20" applyFont="false" applyBorder="true" applyAlignment="true" applyProtection="false">
      <alignment horizontal="right" vertical="center" textRotation="0" wrapText="false" indent="0" shrinkToFit="false"/>
      <protection locked="true" hidden="false"/>
    </xf>
    <xf numFmtId="166" fontId="0" fillId="0" borderId="3" xfId="20" applyFont="false" applyBorder="true" applyAlignment="true" applyProtection="false">
      <alignment horizontal="right" vertical="center" textRotation="0" wrapText="false" indent="0" shrinkToFit="false"/>
      <protection locked="true" hidden="false"/>
    </xf>
    <xf numFmtId="166" fontId="0" fillId="0" borderId="5" xfId="20" applyFont="false" applyBorder="true" applyAlignment="true" applyProtection="false">
      <alignment horizontal="right" vertical="center" textRotation="0" wrapText="false" indent="0" shrinkToFit="false"/>
      <protection locked="true" hidden="false"/>
    </xf>
    <xf numFmtId="167" fontId="0" fillId="0" borderId="5" xfId="20" applyFont="false" applyBorder="true" applyAlignment="false" applyProtection="false">
      <alignment horizontal="general" vertical="center" textRotation="0" wrapText="false" indent="0" shrinkToFit="false"/>
      <protection locked="true" hidden="false"/>
    </xf>
    <xf numFmtId="168" fontId="0" fillId="0" borderId="3" xfId="20" applyFont="fals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general" vertical="center" textRotation="0" wrapText="false" indent="0" shrinkToFit="false"/>
      <protection locked="true" hidden="false"/>
    </xf>
    <xf numFmtId="168" fontId="0" fillId="0" borderId="3" xfId="20" applyFont="false" applyBorder="true" applyAlignment="false" applyProtection="false">
      <alignment horizontal="general" vertical="center" textRotation="0" wrapText="false" indent="0" shrinkToFit="false"/>
      <protection locked="true" hidden="false"/>
    </xf>
    <xf numFmtId="167" fontId="0" fillId="0" borderId="3" xfId="20" applyFont="false" applyBorder="true" applyAlignment="false" applyProtection="false">
      <alignment horizontal="general" vertical="center" textRotation="0" wrapText="false" indent="0" shrinkToFit="false"/>
      <protection locked="true" hidden="false"/>
    </xf>
    <xf numFmtId="167" fontId="0" fillId="0" borderId="3" xfId="20" applyFont="fals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8" fontId="0" fillId="0" borderId="7" xfId="20" applyFont="false" applyBorder="true" applyAlignment="false" applyProtection="false">
      <alignment horizontal="general" vertical="center" textRotation="0" wrapText="false" indent="0" shrinkToFit="false"/>
      <protection locked="true" hidden="false"/>
    </xf>
    <xf numFmtId="168" fontId="0" fillId="0" borderId="6" xfId="20" applyFont="false" applyBorder="true" applyAlignment="false" applyProtection="false">
      <alignment horizontal="general" vertical="center" textRotation="0" wrapText="false" indent="0" shrinkToFit="false"/>
      <protection locked="true" hidden="false"/>
    </xf>
    <xf numFmtId="167" fontId="0" fillId="0" borderId="6" xfId="20" applyFont="fals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8" fontId="0" fillId="0" borderId="0" xfId="20" applyFont="false" applyBorder="true" applyAlignment="true" applyProtection="false">
      <alignment horizontal="right" vertical="center" textRotation="0" wrapText="false" indent="0" shrinkToFit="false"/>
      <protection locked="true" hidden="false"/>
    </xf>
    <xf numFmtId="168" fontId="0" fillId="0" borderId="0" xfId="20" applyFont="false" applyBorder="true" applyAlignment="false" applyProtection="false">
      <alignment horizontal="general" vertical="center" textRotation="0" wrapText="false" indent="0" shrinkToFit="false"/>
      <protection locked="true" hidden="false"/>
    </xf>
    <xf numFmtId="168"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8" fontId="5" fillId="0" borderId="3" xfId="20" applyFont="true" applyBorder="true" applyAlignment="true" applyProtection="false">
      <alignment horizontal="center" vertical="center" textRotation="0" wrapText="false" indent="0" shrinkToFit="false"/>
      <protection locked="true" hidden="false"/>
    </xf>
    <xf numFmtId="168" fontId="0" fillId="0" borderId="3" xfId="20" applyFont="true" applyBorder="true" applyAlignment="true" applyProtection="false">
      <alignment horizontal="center" vertical="center" textRotation="0" wrapText="false" indent="0" shrinkToFit="false"/>
      <protection locked="true" hidden="false"/>
    </xf>
    <xf numFmtId="168" fontId="0" fillId="0" borderId="3" xfId="20" applyFont="false" applyBorder="true" applyAlignment="true" applyProtection="false">
      <alignment horizontal="center" vertical="center" textRotation="0" wrapText="false" indent="0" shrinkToFit="false"/>
      <protection locked="true" hidden="false"/>
    </xf>
    <xf numFmtId="167" fontId="5" fillId="0" borderId="5"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5" xfId="20" applyFont="false" applyBorder="true" applyAlignment="true" applyProtection="false">
      <alignment horizontal="right" vertical="center" textRotation="0" wrapText="false" indent="0" shrinkToFit="false"/>
      <protection locked="true" hidden="false"/>
    </xf>
    <xf numFmtId="167" fontId="0" fillId="0" borderId="0" xfId="20" applyFont="false" applyBorder="true" applyAlignment="false" applyProtection="false">
      <alignment horizontal="general" vertical="center" textRotation="0" wrapText="false" indent="0" shrinkToFit="false"/>
      <protection locked="true" hidden="false"/>
    </xf>
    <xf numFmtId="168" fontId="0" fillId="0" borderId="9"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5"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70" fontId="5" fillId="0" borderId="3"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70" fontId="0" fillId="0" borderId="4" xfId="23" applyFont="true" applyBorder="true" applyAlignment="false" applyProtection="false">
      <alignment horizontal="general" vertical="bottom" textRotation="0" wrapText="false" indent="0" shrinkToFit="false"/>
      <protection locked="true" hidden="false"/>
    </xf>
    <xf numFmtId="170" fontId="0" fillId="0" borderId="3" xfId="23" applyFont="true" applyBorder="true" applyAlignment="false" applyProtection="false">
      <alignment horizontal="general" vertical="bottom" textRotation="0" wrapText="false" indent="0" shrinkToFit="false"/>
      <protection locked="true" hidden="false"/>
    </xf>
    <xf numFmtId="170" fontId="0" fillId="0" borderId="0" xfId="23" applyFont="true" applyBorder="true" applyAlignment="false" applyProtection="false">
      <alignment horizontal="general" vertical="bottom" textRotation="0" wrapText="false" indent="0" shrinkToFit="false"/>
      <protection locked="true" hidden="false"/>
    </xf>
    <xf numFmtId="170" fontId="0" fillId="0" borderId="5" xfId="23" applyFont="true" applyBorder="true" applyAlignment="false" applyProtection="false">
      <alignment horizontal="general" vertical="bottom" textRotation="0" wrapText="false" indent="0" shrinkToFit="false"/>
      <protection locked="true" hidden="false"/>
    </xf>
    <xf numFmtId="170" fontId="0" fillId="0" borderId="3" xfId="23" applyFont="true" applyBorder="true" applyAlignment="true" applyProtection="false">
      <alignment horizontal="right" vertical="bottom" textRotation="0" wrapText="false" indent="0" shrinkToFit="false"/>
      <protection locked="true" hidden="false"/>
    </xf>
    <xf numFmtId="167" fontId="0" fillId="0" borderId="4" xfId="23" applyFont="true" applyBorder="true" applyAlignment="false" applyProtection="false">
      <alignment horizontal="general" vertical="bottom" textRotation="0" wrapText="false" indent="0" shrinkToFit="false"/>
      <protection locked="true" hidden="false"/>
    </xf>
    <xf numFmtId="167" fontId="0" fillId="0" borderId="3" xfId="23" applyFont="true" applyBorder="true" applyAlignment="false" applyProtection="false">
      <alignment horizontal="general" vertical="bottom"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7" fontId="5" fillId="0" borderId="3" xfId="23" applyFont="true" applyBorder="true" applyAlignment="false" applyProtection="false">
      <alignment horizontal="general" vertical="bottom" textRotation="0" wrapText="false" indent="0" shrinkToFit="false"/>
      <protection locked="true" hidden="false"/>
    </xf>
    <xf numFmtId="167" fontId="0" fillId="0" borderId="5" xfId="23" applyFont="true" applyBorder="true" applyAlignment="false" applyProtection="false">
      <alignment horizontal="general" vertical="bottom"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7" fontId="0" fillId="0" borderId="14" xfId="23" applyFont="true" applyBorder="true" applyAlignment="false" applyProtection="false">
      <alignment horizontal="general" vertical="bottom" textRotation="0" wrapText="false" indent="0" shrinkToFit="false"/>
      <protection locked="true" hidden="false"/>
    </xf>
    <xf numFmtId="167" fontId="0" fillId="0" borderId="6" xfId="23" applyFont="true" applyBorder="true" applyAlignment="false" applyProtection="false">
      <alignment horizontal="general" vertical="bottom" textRotation="0" wrapText="false" indent="0" shrinkToFit="false"/>
      <protection locked="true" hidden="false"/>
    </xf>
    <xf numFmtId="167" fontId="0" fillId="0" borderId="7" xfId="23" applyFont="true" applyBorder="true" applyAlignment="false" applyProtection="false">
      <alignment horizontal="general" vertical="bottom" textRotation="0" wrapText="false" indent="0" shrinkToFit="false"/>
      <protection locked="true" hidden="false"/>
    </xf>
    <xf numFmtId="167" fontId="0" fillId="0" borderId="9"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71" fontId="0" fillId="0" borderId="4" xfId="23" applyFont="true" applyBorder="true" applyAlignment="false" applyProtection="false">
      <alignment horizontal="general" vertical="bottom" textRotation="0" wrapText="false" indent="0" shrinkToFit="false"/>
      <protection locked="true" hidden="false"/>
    </xf>
    <xf numFmtId="171" fontId="0" fillId="0" borderId="3"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xf numFmtId="164" fontId="11" fillId="0" borderId="0" xfId="23" applyFont="true" applyBorder="false" applyAlignment="true" applyProtection="true">
      <alignment horizontal="left" vertical="bottom" textRotation="0" wrapText="false" indent="0" shrinkToFit="false"/>
      <protection locked="true" hidden="false"/>
    </xf>
    <xf numFmtId="164" fontId="13" fillId="0" borderId="0" xfId="23" applyFont="true" applyBorder="false" applyAlignment="true" applyProtection="true">
      <alignment horizontal="right" vertical="bottom" textRotation="0" wrapText="false" indent="0" shrinkToFit="false"/>
      <protection locked="true" hidden="false"/>
    </xf>
    <xf numFmtId="172" fontId="13" fillId="0" borderId="0" xfId="23" applyFont="true" applyBorder="false" applyAlignment="true" applyProtection="true">
      <alignment horizontal="left" vertical="bottom" textRotation="0" wrapText="false" indent="0" shrinkToFit="false"/>
      <protection locked="true" hidden="false"/>
    </xf>
    <xf numFmtId="164" fontId="0" fillId="0" borderId="17" xfId="23" applyFont="true" applyBorder="true" applyAlignment="true" applyProtection="true">
      <alignment horizontal="center" vertical="bottom" textRotation="0" wrapText="false" indent="0" shrinkToFit="false"/>
      <protection locked="true" hidden="false"/>
    </xf>
    <xf numFmtId="164" fontId="0" fillId="0" borderId="17" xfId="23" applyFont="true" applyBorder="true" applyAlignment="true" applyProtection="true">
      <alignment horizontal="left" vertical="center" textRotation="0" wrapText="false" indent="0" shrinkToFit="false"/>
      <protection locked="true" hidden="false"/>
    </xf>
    <xf numFmtId="164" fontId="0" fillId="0" borderId="18" xfId="23" applyFont="true" applyBorder="true" applyAlignment="true" applyProtection="true">
      <alignment horizontal="left" vertical="center" textRotation="0" wrapText="false" indent="0" shrinkToFit="false"/>
      <protection locked="true" hidden="false"/>
    </xf>
    <xf numFmtId="164" fontId="5" fillId="0" borderId="6" xfId="23" applyFont="true" applyBorder="true" applyAlignment="true" applyProtection="true">
      <alignment horizontal="center" vertical="top" textRotation="0" wrapText="true" indent="0" shrinkToFit="false"/>
      <protection locked="true" hidden="false"/>
    </xf>
    <xf numFmtId="164" fontId="5" fillId="0" borderId="6" xfId="23" applyFont="true" applyBorder="true" applyAlignment="true" applyProtection="true">
      <alignment horizontal="center" vertical="top" textRotation="0" wrapText="false" indent="0" shrinkToFit="false"/>
      <protection locked="true" hidden="false"/>
    </xf>
    <xf numFmtId="173" fontId="5" fillId="0" borderId="6" xfId="23" applyFont="true" applyBorder="true" applyAlignment="true" applyProtection="true">
      <alignment horizontal="center" vertical="top" textRotation="0" wrapText="true" indent="0" shrinkToFit="false"/>
      <protection locked="true" hidden="false"/>
    </xf>
    <xf numFmtId="164" fontId="5" fillId="0" borderId="14" xfId="23" applyFont="true" applyBorder="true" applyAlignment="true" applyProtection="true">
      <alignment horizontal="center" vertical="top" textRotation="0" wrapText="true" indent="0" shrinkToFit="false"/>
      <protection locked="true" hidden="false"/>
    </xf>
    <xf numFmtId="164" fontId="0" fillId="0" borderId="17" xfId="23" applyFont="true" applyBorder="true" applyAlignment="true" applyProtection="true">
      <alignment horizontal="center" vertical="top" textRotation="0" wrapText="true" indent="0" shrinkToFit="false"/>
      <protection locked="true" hidden="false"/>
    </xf>
    <xf numFmtId="164" fontId="0" fillId="0" borderId="17" xfId="23" applyFont="true" applyBorder="true" applyAlignment="true" applyProtection="true">
      <alignment horizontal="center" vertical="top" textRotation="0" wrapText="false" indent="0" shrinkToFit="false"/>
      <protection locked="true" hidden="false"/>
    </xf>
    <xf numFmtId="173" fontId="0" fillId="0" borderId="17" xfId="23" applyFont="true" applyBorder="true" applyAlignment="true" applyProtection="tru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true">
      <alignment horizontal="left" vertical="bottom" textRotation="0" wrapText="false" indent="0" shrinkToFit="false"/>
      <protection locked="true" hidden="false"/>
    </xf>
    <xf numFmtId="174" fontId="0" fillId="0" borderId="0" xfId="23" applyFont="true" applyBorder="true" applyAlignment="false" applyProtection="true">
      <alignment horizontal="general" vertical="bottom" textRotation="0" wrapText="false" indent="0" shrinkToFit="false"/>
      <protection locked="true" hidden="false"/>
    </xf>
    <xf numFmtId="174" fontId="0" fillId="0" borderId="3" xfId="23" applyFont="true" applyBorder="true" applyAlignment="false" applyProtection="true">
      <alignment horizontal="general" vertical="bottom" textRotation="0" wrapText="false" indent="0" shrinkToFit="false"/>
      <protection locked="true" hidden="false"/>
    </xf>
    <xf numFmtId="17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true">
      <alignment horizontal="left" vertical="bottom" textRotation="0" wrapText="false" indent="0" shrinkToFit="false"/>
      <protection locked="true" hidden="false"/>
    </xf>
    <xf numFmtId="164" fontId="10" fillId="0" borderId="3" xfId="23" applyFont="true" applyBorder="true" applyAlignment="false" applyProtection="false">
      <alignment horizontal="general" vertical="bottom" textRotation="0" wrapText="false" indent="0" shrinkToFit="false"/>
      <protection locked="true" hidden="false"/>
    </xf>
    <xf numFmtId="175" fontId="0" fillId="0" borderId="0" xfId="23" applyFont="true" applyBorder="true" applyAlignment="false" applyProtection="true">
      <alignment horizontal="general" vertical="bottom" textRotation="0" wrapText="false" indent="0" shrinkToFit="false"/>
      <protection locked="true" hidden="false"/>
    </xf>
    <xf numFmtId="175" fontId="0" fillId="0" borderId="3" xfId="23" applyFont="true" applyBorder="true" applyAlignment="fals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left" vertical="center" textRotation="0" wrapText="false" indent="0" shrinkToFit="false"/>
      <protection locked="true" hidden="false"/>
    </xf>
    <xf numFmtId="175" fontId="0" fillId="0" borderId="7" xfId="23" applyFont="true" applyBorder="true" applyAlignment="true" applyProtection="true">
      <alignment horizontal="general" vertical="center" textRotation="0" wrapText="false" indent="0" shrinkToFit="false"/>
      <protection locked="true" hidden="false"/>
    </xf>
    <xf numFmtId="175" fontId="0" fillId="0" borderId="6"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left"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74" fontId="9" fillId="0" borderId="0" xfId="23" applyFont="true" applyBorder="true" applyAlignment="true" applyProtection="true">
      <alignment horizontal="general" vertical="center" textRotation="0" wrapText="false" indent="0" shrinkToFit="false"/>
      <protection locked="true" hidden="false"/>
    </xf>
    <xf numFmtId="175"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true">
      <alignment horizontal="center" vertical="center" textRotation="0" wrapText="true" indent="0" shrinkToFit="false"/>
      <protection locked="true" hidden="false"/>
    </xf>
    <xf numFmtId="174" fontId="0" fillId="0" borderId="3" xfId="23" applyFont="true" applyBorder="true" applyAlignment="true" applyProtection="true">
      <alignment horizontal="right" vertical="bottom" textRotation="0" wrapText="false" indent="0" shrinkToFit="false"/>
      <protection locked="true" hidden="false"/>
    </xf>
    <xf numFmtId="175" fontId="0" fillId="0" borderId="5" xfId="23" applyFont="true" applyBorder="true" applyAlignment="false" applyProtection="true">
      <alignment horizontal="general" vertical="bottom"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6" fontId="0" fillId="0" borderId="3" xfId="0" applyFont="true" applyBorder="true" applyAlignment="false" applyProtection="false">
      <alignment horizontal="general" vertical="bottom" textRotation="0" wrapText="false" indent="0" shrinkToFit="fals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7" fontId="0" fillId="0" borderId="4" xfId="0" applyFont="true" applyBorder="true" applyAlignment="false" applyProtection="false">
      <alignment horizontal="general" vertical="bottom" textRotation="0" wrapText="false" indent="0" shrinkToFit="false"/>
      <protection locked="true" hidden="false"/>
    </xf>
    <xf numFmtId="177" fontId="0" fillId="0" borderId="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7" fontId="5" fillId="0" borderId="4" xfId="0" applyFont="true" applyBorder="true" applyAlignment="false" applyProtection="false">
      <alignment horizontal="general" vertical="bottom" textRotation="0" wrapText="false" indent="0" shrinkToFit="false"/>
      <protection locked="true" hidden="false"/>
    </xf>
    <xf numFmtId="177"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6" fontId="0" fillId="0" borderId="4" xfId="0" applyFont="true" applyBorder="true" applyAlignment="true" applyProtection="false">
      <alignment horizontal="general" vertical="bottom" textRotation="0" wrapText="false" indent="0" shrinkToFit="false"/>
      <protection locked="true" hidden="false"/>
    </xf>
    <xf numFmtId="176" fontId="0" fillId="0" borderId="3" xfId="0" applyFont="true" applyBorder="true" applyAlignment="true" applyProtection="false">
      <alignment horizontal="general" vertical="bottom" textRotation="0" wrapText="false" indent="0" shrinkToFit="false"/>
      <protection locked="true" hidden="false"/>
    </xf>
    <xf numFmtId="176" fontId="0" fillId="0" borderId="13" xfId="0" applyFont="true" applyBorder="true" applyAlignment="true" applyProtection="false">
      <alignment horizontal="general" vertical="bottom" textRotation="0" wrapText="false" indent="0" shrinkToFit="false"/>
      <protection locked="true" hidden="false"/>
    </xf>
    <xf numFmtId="177" fontId="0" fillId="0" borderId="4" xfId="0" applyFont="true" applyBorder="true" applyAlignment="true" applyProtection="false">
      <alignment horizontal="general" vertical="bottom" textRotation="0" wrapText="false" indent="0" shrinkToFit="false"/>
      <protection locked="true" hidden="false"/>
    </xf>
    <xf numFmtId="177" fontId="0" fillId="0" borderId="3" xfId="0" applyFont="true" applyBorder="true" applyAlignment="true" applyProtection="false">
      <alignment horizontal="general" vertical="bottom" textRotation="0" wrapText="false" indent="0" shrinkToFit="false"/>
      <protection locked="true" hidden="false"/>
    </xf>
    <xf numFmtId="177"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0" fillId="0" borderId="14"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76" fontId="0" fillId="0" borderId="16" xfId="0" applyFont="true" applyBorder="true" applyAlignment="true" applyProtection="false">
      <alignment horizontal="general" vertical="center" textRotation="0" wrapText="false" indent="0" shrinkToFit="false"/>
      <protection locked="true" hidden="false"/>
    </xf>
    <xf numFmtId="177" fontId="5" fillId="0" borderId="14" xfId="0" applyFont="true" applyBorder="true" applyAlignment="false" applyProtection="false">
      <alignment horizontal="general" vertical="bottom" textRotation="0" wrapText="false" indent="0" shrinkToFit="false"/>
      <protection locked="true" hidden="false"/>
    </xf>
    <xf numFmtId="177" fontId="5" fillId="0" borderId="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9" fontId="5" fillId="0" borderId="21"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top"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5" fontId="0" fillId="0" borderId="0" xfId="20" applyFont="true" applyBorder="true" applyAlignment="false" applyProtection="false">
      <alignment horizontal="general" vertical="center" textRotation="0" wrapText="false" indent="0" shrinkToFit="false"/>
      <protection locked="true" hidden="false"/>
    </xf>
    <xf numFmtId="166" fontId="0" fillId="0" borderId="3" xfId="20" applyFont="false" applyBorder="true" applyAlignment="true" applyProtection="false">
      <alignment horizontal="general" vertical="center" textRotation="0" wrapText="false" indent="0" shrinkToFit="false"/>
      <protection locked="true" hidden="false"/>
    </xf>
    <xf numFmtId="177" fontId="0" fillId="0" borderId="3" xfId="20" applyFont="true" applyBorder="true" applyAlignment="false" applyProtection="false">
      <alignment horizontal="general" vertical="center" textRotation="0" wrapText="false" indent="0" shrinkToFit="false"/>
      <protection locked="true" hidden="false"/>
    </xf>
    <xf numFmtId="177"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77" fontId="0" fillId="0" borderId="0" xfId="20" applyFont="true" applyBorder="true" applyAlignment="false" applyProtection="false">
      <alignment horizontal="general" vertical="center" textRotation="0" wrapText="false" indent="0" shrinkToFit="false"/>
      <protection locked="true" hidden="false"/>
    </xf>
    <xf numFmtId="177" fontId="0" fillId="0" borderId="3" xfId="20" applyFont="false" applyBorder="true" applyAlignment="true" applyProtection="false">
      <alignment horizontal="right" vertical="center" textRotation="0" wrapText="false" indent="0" shrinkToFit="false"/>
      <protection locked="true" hidden="false"/>
    </xf>
    <xf numFmtId="177" fontId="0" fillId="0" borderId="0" xfId="20" applyFont="false" applyBorder="true" applyAlignment="true" applyProtection="false">
      <alignment horizontal="right" vertical="center" textRotation="0" wrapText="false" indent="0" shrinkToFit="false"/>
      <protection locked="true" hidden="false"/>
    </xf>
    <xf numFmtId="177" fontId="0" fillId="0" borderId="5" xfId="20" applyFont="false" applyBorder="true" applyAlignment="true" applyProtection="false">
      <alignment horizontal="right" vertical="center" textRotation="0" wrapText="false" indent="0" shrinkToFit="false"/>
      <protection locked="true" hidden="false"/>
    </xf>
    <xf numFmtId="177" fontId="0" fillId="0" borderId="3" xfId="20" applyFont="false" applyBorder="true" applyAlignment="false" applyProtection="false">
      <alignment horizontal="general" vertical="center" textRotation="0" wrapText="false" indent="0" shrinkToFit="false"/>
      <protection locked="true" hidden="false"/>
    </xf>
    <xf numFmtId="177" fontId="0" fillId="0" borderId="0" xfId="20" applyFont="false" applyBorder="tru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tru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5" fillId="0" borderId="10" xfId="24" applyFont="true" applyBorder="true" applyAlignment="true" applyProtection="true">
      <alignment horizontal="center" vertical="center" textRotation="0" wrapText="true" indent="0" shrinkToFit="false"/>
      <protection locked="true" hidden="false"/>
    </xf>
    <xf numFmtId="164" fontId="5" fillId="0" borderId="2" xfId="24" applyFont="true" applyBorder="true" applyAlignment="true" applyProtection="true">
      <alignment horizontal="center" vertical="center" textRotation="0" wrapText="true" indent="0" shrinkToFit="false"/>
      <protection locked="true" hidden="false"/>
    </xf>
    <xf numFmtId="164" fontId="5" fillId="0" borderId="8"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0" fillId="0" borderId="5" xfId="24" applyFont="true" applyBorder="true" applyAlignment="false" applyProtection="false">
      <alignment horizontal="general" vertical="bottom" textRotation="0" wrapText="false" indent="0" shrinkToFit="false"/>
      <protection locked="true" hidden="false"/>
    </xf>
    <xf numFmtId="167" fontId="0" fillId="0" borderId="0" xfId="24" applyFont="true" applyBorder="true" applyAlignment="true" applyProtection="true">
      <alignment horizontal="right" vertical="bottom" textRotation="0" wrapText="false" indent="0" shrinkToFit="false"/>
      <protection locked="true" hidden="false"/>
    </xf>
    <xf numFmtId="167" fontId="0" fillId="0" borderId="3" xfId="24" applyFont="true" applyBorder="true" applyAlignment="true" applyProtection="true">
      <alignment horizontal="right" vertical="bottom" textRotation="0" wrapText="false" indent="0" shrinkToFit="false"/>
      <protection locked="true" hidden="false"/>
    </xf>
    <xf numFmtId="167" fontId="0" fillId="0" borderId="5" xfId="24" applyFont="true" applyBorder="true" applyAlignment="true" applyProtection="true">
      <alignment horizontal="right" vertical="bottom" textRotation="0" wrapText="false" indent="0" shrinkToFit="false"/>
      <protection locked="true" hidden="false"/>
    </xf>
    <xf numFmtId="167" fontId="0" fillId="0" borderId="7" xfId="24" applyFont="true" applyBorder="true" applyAlignment="true" applyProtection="true">
      <alignment horizontal="right" vertical="center" textRotation="0" wrapText="false" indent="0" shrinkToFit="false"/>
      <protection locked="true" hidden="false"/>
    </xf>
    <xf numFmtId="167" fontId="0" fillId="0" borderId="6" xfId="24" applyFont="true" applyBorder="true" applyAlignment="true" applyProtection="true">
      <alignment horizontal="right" vertical="center" textRotation="0" wrapText="false" indent="0" shrinkToFit="false"/>
      <protection locked="true" hidden="false"/>
    </xf>
    <xf numFmtId="167" fontId="0" fillId="0" borderId="9" xfId="24" applyFont="true" applyBorder="true" applyAlignment="true" applyProtection="true">
      <alignment horizontal="right"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true">
      <alignment horizontal="right" vertical="bottom"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tru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5" fontId="0" fillId="0" borderId="4" xfId="24" applyFont="true" applyBorder="true" applyAlignment="true" applyProtection="true">
      <alignment horizontal="right" vertical="bottom" textRotation="0" wrapText="false" indent="0" shrinkToFit="false"/>
      <protection locked="true" hidden="false"/>
    </xf>
    <xf numFmtId="165" fontId="0" fillId="0" borderId="3" xfId="24" applyFont="true" applyBorder="true" applyAlignment="true" applyProtection="true">
      <alignment horizontal="right" vertical="bottom" textRotation="0" wrapText="false" indent="0" shrinkToFit="false"/>
      <protection locked="true" hidden="false"/>
    </xf>
    <xf numFmtId="165" fontId="0" fillId="0" borderId="0" xfId="24" applyFont="true" applyBorder="true" applyAlignment="true" applyProtection="false">
      <alignment horizontal="right" vertical="bottom" textRotation="0" wrapText="false" indent="0" shrinkToFit="false"/>
      <protection locked="true" hidden="false"/>
    </xf>
    <xf numFmtId="165" fontId="0" fillId="0" borderId="5"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true">
      <alignment horizontal="left" vertical="bottom" textRotation="0" wrapText="false" indent="0" shrinkToFit="false"/>
      <protection locked="true" hidden="false"/>
    </xf>
    <xf numFmtId="165" fontId="5" fillId="0" borderId="5" xfId="24" applyFont="true" applyBorder="tru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false">
      <alignment horizontal="general" vertical="bottom" textRotation="0" wrapText="false" indent="0" shrinkToFit="false"/>
      <protection locked="true" hidden="false"/>
    </xf>
    <xf numFmtId="164" fontId="5" fillId="0" borderId="3" xfId="24" applyFont="true" applyBorder="true" applyAlignment="true" applyProtection="true">
      <alignment horizontal="left" vertical="bottom" textRotation="0" wrapText="false" indent="0" shrinkToFit="false"/>
      <protection locked="true" hidden="false"/>
    </xf>
    <xf numFmtId="164" fontId="5" fillId="0" borderId="3" xfId="24" applyFont="true" applyBorder="true" applyAlignment="true" applyProtection="true">
      <alignment horizontal="left" vertical="top" textRotation="0" wrapText="false" indent="0" shrinkToFit="false"/>
      <protection locked="true" hidden="false"/>
    </xf>
    <xf numFmtId="165" fontId="0" fillId="0" borderId="4" xfId="24" applyFont="true" applyBorder="true" applyAlignment="true" applyProtection="true">
      <alignment horizontal="right" vertical="top" textRotation="0" wrapText="false" indent="0" shrinkToFit="false"/>
      <protection locked="true" hidden="false"/>
    </xf>
    <xf numFmtId="165" fontId="0" fillId="0" borderId="3" xfId="24" applyFont="true" applyBorder="true" applyAlignment="true" applyProtection="true">
      <alignment horizontal="right" vertical="top" textRotation="0" wrapText="false" indent="0" shrinkToFit="false"/>
      <protection locked="true" hidden="false"/>
    </xf>
    <xf numFmtId="165" fontId="0" fillId="0" borderId="0" xfId="24" applyFont="true" applyBorder="true" applyAlignment="true" applyProtection="false">
      <alignment horizontal="right" vertical="top" textRotation="0" wrapText="false" indent="0" shrinkToFit="false"/>
      <protection locked="true" hidden="false"/>
    </xf>
    <xf numFmtId="165" fontId="0" fillId="0" borderId="5" xfId="24" applyFont="true" applyBorder="true" applyAlignment="true" applyProtection="false">
      <alignment horizontal="right" vertical="top"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8" fontId="0" fillId="0" borderId="3" xfId="24" applyFont="true" applyBorder="true" applyAlignment="false" applyProtection="false">
      <alignment horizontal="general" vertical="bottom" textRotation="0" wrapText="false" indent="0" shrinkToFit="false"/>
      <protection locked="true" hidden="false"/>
    </xf>
    <xf numFmtId="168" fontId="5" fillId="0" borderId="3"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true">
      <alignment horizontal="left" vertical="center" textRotation="0" wrapText="false" indent="0" shrinkToFit="false"/>
      <protection locked="true" hidden="false"/>
    </xf>
    <xf numFmtId="177" fontId="0" fillId="0" borderId="14" xfId="24" applyFont="true" applyBorder="true" applyAlignment="true" applyProtection="false">
      <alignment horizontal="general" vertical="center" textRotation="0" wrapText="false" indent="0" shrinkToFit="false"/>
      <protection locked="true" hidden="false"/>
    </xf>
    <xf numFmtId="177" fontId="0" fillId="0" borderId="6" xfId="24" applyFont="true" applyBorder="true" applyAlignment="true" applyProtection="false">
      <alignment horizontal="general" vertical="center" textRotation="0" wrapText="false" indent="0" shrinkToFit="false"/>
      <protection locked="true" hidden="false"/>
    </xf>
    <xf numFmtId="168" fontId="5" fillId="0" borderId="6"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17" xfId="21" applyFont="false" applyBorder="true" applyAlignment="fals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19" xfId="21" applyFont="false" applyBorder="true" applyAlignment="false" applyProtection="false">
      <alignment horizontal="general" vertical="center" textRotation="0" wrapText="false" indent="0" shrinkToFit="false"/>
      <protection locked="true" hidden="false"/>
    </xf>
    <xf numFmtId="164" fontId="0" fillId="0" borderId="17" xfId="21" applyFont="fals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false" applyProtection="false">
      <alignment horizontal="general" vertical="center" textRotation="0" wrapText="false" indent="0" shrinkToFit="false"/>
      <protection locked="true" hidden="false"/>
    </xf>
    <xf numFmtId="164" fontId="5" fillId="0" borderId="17" xfId="21" applyFont="true" applyBorder="true" applyAlignment="false" applyProtection="false">
      <alignment horizontal="general" vertical="center" textRotation="0" wrapText="false" indent="0" shrinkToFit="false"/>
      <protection locked="true" hidden="false"/>
    </xf>
    <xf numFmtId="164" fontId="5" fillId="0" borderId="19" xfId="21"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top"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78" fontId="0" fillId="0" borderId="0" xfId="21" applyFont="false" applyBorder="true" applyAlignment="true" applyProtection="false">
      <alignment horizontal="right" vertical="center" textRotation="0" wrapText="false" indent="0" shrinkToFit="false"/>
      <protection locked="true" hidden="false"/>
    </xf>
    <xf numFmtId="178" fontId="0" fillId="0" borderId="3" xfId="21" applyFont="false" applyBorder="true" applyAlignment="true" applyProtection="false">
      <alignment horizontal="right" vertical="center" textRotation="0" wrapText="false" indent="0" shrinkToFit="false"/>
      <protection locked="true" hidden="false"/>
    </xf>
    <xf numFmtId="178" fontId="0" fillId="0" borderId="5"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8" fontId="0" fillId="0" borderId="0" xfId="21" applyFont="false" applyBorder="true" applyAlignment="true" applyProtection="false">
      <alignment horizontal="right" vertical="center" textRotation="0" wrapText="false" indent="0" shrinkToFit="false"/>
      <protection locked="true" hidden="false"/>
    </xf>
    <xf numFmtId="168" fontId="0" fillId="0" borderId="3" xfId="21" applyFont="false" applyBorder="true" applyAlignment="true" applyProtection="false">
      <alignment horizontal="right" vertical="center" textRotation="0" wrapText="false" indent="0" shrinkToFit="false"/>
      <protection locked="true" hidden="false"/>
    </xf>
    <xf numFmtId="168" fontId="5" fillId="0" borderId="5" xfId="21" applyFont="true" applyBorder="true" applyAlignment="true" applyProtection="false">
      <alignment horizontal="right" vertical="center" textRotation="0" wrapText="false" indent="0" shrinkToFit="false"/>
      <protection locked="true" hidden="false"/>
    </xf>
    <xf numFmtId="168" fontId="5" fillId="0" borderId="3" xfId="21" applyFont="true" applyBorder="true" applyAlignment="true" applyProtection="false">
      <alignment horizontal="right" vertical="center" textRotation="0" wrapText="false" indent="0" shrinkToFit="false"/>
      <protection locked="true" hidden="false"/>
    </xf>
    <xf numFmtId="164" fontId="0" fillId="0" borderId="6" xfId="21" applyFont="false" applyBorder="true" applyAlignment="fals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79" fontId="0" fillId="0" borderId="0" xfId="21" applyFont="false" applyBorder="false" applyAlignment="true" applyProtection="false">
      <alignment horizontal="right"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8" fontId="5" fillId="0" borderId="5" xfId="21" applyFont="true" applyBorder="true" applyAlignment="true" applyProtection="false">
      <alignment horizontal="general" vertical="center" textRotation="0" wrapText="false" indent="0" shrinkToFit="false"/>
      <protection locked="true" hidden="false"/>
    </xf>
    <xf numFmtId="168" fontId="0" fillId="0" borderId="0" xfId="21" applyFont="false" applyBorder="fals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true" applyProtection="false">
      <alignment horizontal="general" vertical="center" textRotation="0" wrapText="false" indent="0" shrinkToFit="false"/>
      <protection locked="true" hidden="false"/>
    </xf>
    <xf numFmtId="168" fontId="0" fillId="0" borderId="6" xfId="21" applyFont="fals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出生（区切りなし・不詳率あり）" xfId="20"/>
    <cellStyle name="標準_案出し" xfId="21"/>
    <cellStyle name="標準_統計表" xfId="22"/>
    <cellStyle name="標準_統計表(死亡）" xfId="23"/>
    <cellStyle name="標準_統計表(計析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469080</xdr:colOff>
      <xdr:row>39</xdr:row>
      <xdr:rowOff>152640</xdr:rowOff>
    </xdr:to>
    <xdr:pic>
      <xdr:nvPicPr>
        <xdr:cNvPr id="0" name="Picture 3" descr=""/>
        <xdr:cNvPicPr/>
      </xdr:nvPicPr>
      <xdr:blipFill>
        <a:blip r:embed="rId1"/>
        <a:stretch/>
      </xdr:blipFill>
      <xdr:spPr>
        <a:xfrm>
          <a:off x="229320" y="1028880"/>
          <a:ext cx="6209280" cy="581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469080</xdr:colOff>
      <xdr:row>39</xdr:row>
      <xdr:rowOff>104400</xdr:rowOff>
    </xdr:to>
    <xdr:pic>
      <xdr:nvPicPr>
        <xdr:cNvPr id="1" name="Picture 2" descr=""/>
        <xdr:cNvPicPr/>
      </xdr:nvPicPr>
      <xdr:blipFill>
        <a:blip r:embed="rId1"/>
        <a:stretch/>
      </xdr:blipFill>
      <xdr:spPr>
        <a:xfrm>
          <a:off x="229320" y="1028880"/>
          <a:ext cx="6209280" cy="57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459000</xdr:colOff>
      <xdr:row>31</xdr:row>
      <xdr:rowOff>133200</xdr:rowOff>
    </xdr:to>
    <xdr:pic>
      <xdr:nvPicPr>
        <xdr:cNvPr id="2" name="Picture 2" descr=""/>
        <xdr:cNvPicPr/>
      </xdr:nvPicPr>
      <xdr:blipFill>
        <a:blip r:embed="rId1"/>
        <a:stretch/>
      </xdr:blipFill>
      <xdr:spPr>
        <a:xfrm>
          <a:off x="229320" y="1028880"/>
          <a:ext cx="6199200" cy="441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3</xdr:col>
      <xdr:colOff>720</xdr:colOff>
      <xdr:row>35</xdr:row>
      <xdr:rowOff>104400</xdr:rowOff>
    </xdr:to>
    <xdr:pic>
      <xdr:nvPicPr>
        <xdr:cNvPr id="3" name="Picture 3" descr=""/>
        <xdr:cNvPicPr/>
      </xdr:nvPicPr>
      <xdr:blipFill>
        <a:blip r:embed="rId1"/>
        <a:stretch/>
      </xdr:blipFill>
      <xdr:spPr>
        <a:xfrm>
          <a:off x="229320" y="343080"/>
          <a:ext cx="8611200" cy="57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3</xdr:col>
      <xdr:colOff>20160</xdr:colOff>
      <xdr:row>35</xdr:row>
      <xdr:rowOff>104400</xdr:rowOff>
    </xdr:to>
    <xdr:pic>
      <xdr:nvPicPr>
        <xdr:cNvPr id="4" name="Picture 3" descr=""/>
        <xdr:cNvPicPr/>
      </xdr:nvPicPr>
      <xdr:blipFill>
        <a:blip r:embed="rId1"/>
        <a:stretch/>
      </xdr:blipFill>
      <xdr:spPr>
        <a:xfrm>
          <a:off x="219600" y="343080"/>
          <a:ext cx="8631000" cy="5762160"/>
        </a:xfrm>
        <a:prstGeom prst="rect">
          <a:avLst/>
        </a:prstGeom>
        <a:ln w="0">
          <a:noFill/>
        </a:ln>
      </xdr:spPr>
    </xdr:pic>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7.12"/>
    <col collapsed="false" customWidth="true" hidden="false" outlineLevel="0" max="12" min="3" style="1" width="11.12"/>
    <col collapsed="false" customWidth="true" hidden="false" outlineLevel="0" max="13" min="13" style="1" width="9.75"/>
    <col collapsed="false" customWidth="false" hidden="false" outlineLevel="0" max="257" min="14" style="1" width="8.99"/>
  </cols>
  <sheetData>
    <row r="1" customFormat="false" ht="13.5" hidden="false" customHeight="false" outlineLevel="0" collapsed="false">
      <c r="C1" s="2" t="s">
        <v>0</v>
      </c>
    </row>
    <row r="4" customFormat="false" ht="45" hidden="false" customHeight="true" outlineLevel="0" collapsed="false">
      <c r="B4" s="3" t="s">
        <v>1</v>
      </c>
      <c r="C4" s="4" t="s">
        <v>2</v>
      </c>
      <c r="D4" s="5" t="s">
        <v>3</v>
      </c>
      <c r="E4" s="6" t="s">
        <v>4</v>
      </c>
      <c r="F4" s="5" t="s">
        <v>5</v>
      </c>
      <c r="G4" s="6" t="s">
        <v>6</v>
      </c>
      <c r="H4" s="5" t="s">
        <v>7</v>
      </c>
      <c r="I4" s="6" t="s">
        <v>8</v>
      </c>
      <c r="J4" s="5" t="s">
        <v>9</v>
      </c>
      <c r="K4" s="6" t="s">
        <v>10</v>
      </c>
      <c r="L4" s="7" t="s">
        <v>11</v>
      </c>
    </row>
    <row r="5" customFormat="false" ht="13.5" hidden="false" customHeight="false" outlineLevel="0" collapsed="false">
      <c r="B5" s="8"/>
      <c r="C5" s="9"/>
      <c r="D5" s="8"/>
      <c r="E5" s="9"/>
      <c r="F5" s="8"/>
      <c r="G5" s="9"/>
      <c r="H5" s="8"/>
      <c r="I5" s="9"/>
      <c r="J5" s="8"/>
      <c r="K5" s="9"/>
      <c r="L5" s="8"/>
    </row>
    <row r="6" customFormat="false" ht="13.5" hidden="false" customHeight="false" outlineLevel="0" collapsed="false">
      <c r="B6" s="8"/>
      <c r="C6" s="10" t="s">
        <v>12</v>
      </c>
      <c r="D6" s="10"/>
      <c r="E6" s="10"/>
      <c r="F6" s="10"/>
      <c r="G6" s="10"/>
      <c r="H6" s="10"/>
      <c r="I6" s="10"/>
      <c r="J6" s="10"/>
      <c r="K6" s="10"/>
      <c r="L6" s="10"/>
    </row>
    <row r="7" customFormat="false" ht="7.5" hidden="false" customHeight="true" outlineLevel="0" collapsed="false">
      <c r="B7" s="8"/>
      <c r="C7" s="11"/>
      <c r="D7" s="12"/>
      <c r="E7" s="12"/>
      <c r="F7" s="12"/>
      <c r="G7" s="12"/>
      <c r="H7" s="12"/>
      <c r="I7" s="12"/>
      <c r="J7" s="12"/>
      <c r="K7" s="12"/>
      <c r="L7" s="13"/>
    </row>
    <row r="8" customFormat="false" ht="14.25" hidden="false" customHeight="true" outlineLevel="0" collapsed="false">
      <c r="B8" s="14" t="s">
        <v>2</v>
      </c>
      <c r="C8" s="9"/>
      <c r="D8" s="8"/>
      <c r="E8" s="9"/>
      <c r="F8" s="8"/>
      <c r="G8" s="9"/>
      <c r="H8" s="8"/>
      <c r="I8" s="9"/>
      <c r="J8" s="8"/>
      <c r="K8" s="9"/>
      <c r="L8" s="8"/>
    </row>
    <row r="9" customFormat="false" ht="13.5" hidden="false" customHeight="false" outlineLevel="0" collapsed="false">
      <c r="B9" s="14" t="s">
        <v>13</v>
      </c>
      <c r="C9" s="15" t="n">
        <v>1042030</v>
      </c>
      <c r="D9" s="16" t="n">
        <v>5200</v>
      </c>
      <c r="E9" s="15" t="n">
        <v>83835</v>
      </c>
      <c r="F9" s="16" t="n">
        <v>264159</v>
      </c>
      <c r="G9" s="15" t="n">
        <v>386041</v>
      </c>
      <c r="H9" s="16" t="n">
        <v>211007</v>
      </c>
      <c r="I9" s="15" t="n">
        <v>69231</v>
      </c>
      <c r="J9" s="16" t="n">
        <v>16320</v>
      </c>
      <c r="K9" s="15" t="n">
        <v>6234</v>
      </c>
      <c r="L9" s="16" t="n">
        <v>3</v>
      </c>
      <c r="M9" s="17"/>
    </row>
    <row r="10" customFormat="false" ht="13.5" hidden="false" customHeight="false" outlineLevel="0" collapsed="false">
      <c r="B10" s="14" t="s">
        <v>14</v>
      </c>
      <c r="C10" s="15" t="n">
        <v>979826</v>
      </c>
      <c r="D10" s="16" t="n">
        <v>4489</v>
      </c>
      <c r="E10" s="15" t="n">
        <v>76576</v>
      </c>
      <c r="F10" s="16" t="n">
        <v>249241</v>
      </c>
      <c r="G10" s="15" t="n">
        <v>364976</v>
      </c>
      <c r="H10" s="16" t="n">
        <v>198712</v>
      </c>
      <c r="I10" s="15" t="n">
        <v>65069</v>
      </c>
      <c r="J10" s="16" t="n">
        <v>15201</v>
      </c>
      <c r="K10" s="15" t="n">
        <v>5561</v>
      </c>
      <c r="L10" s="16" t="n">
        <v>1</v>
      </c>
      <c r="M10" s="17"/>
    </row>
    <row r="11" customFormat="false" ht="13.5" hidden="false" customHeight="false" outlineLevel="0" collapsed="false">
      <c r="B11" s="14" t="s">
        <v>15</v>
      </c>
      <c r="C11" s="15" t="n">
        <v>17904</v>
      </c>
      <c r="D11" s="16" t="n">
        <v>524</v>
      </c>
      <c r="E11" s="15" t="n">
        <v>4000</v>
      </c>
      <c r="F11" s="16" t="n">
        <v>4462</v>
      </c>
      <c r="G11" s="15" t="n">
        <v>4639</v>
      </c>
      <c r="H11" s="16" t="n">
        <v>2622</v>
      </c>
      <c r="I11" s="15" t="n">
        <v>980</v>
      </c>
      <c r="J11" s="16" t="n">
        <v>345</v>
      </c>
      <c r="K11" s="15" t="n">
        <v>332</v>
      </c>
      <c r="L11" s="18" t="s">
        <v>16</v>
      </c>
      <c r="M11" s="17"/>
    </row>
    <row r="12" customFormat="false" ht="13.5" hidden="false" customHeight="false" outlineLevel="0" collapsed="false">
      <c r="B12" s="14" t="s">
        <v>17</v>
      </c>
      <c r="C12" s="15" t="n">
        <v>44300</v>
      </c>
      <c r="D12" s="16" t="n">
        <v>187</v>
      </c>
      <c r="E12" s="15" t="n">
        <v>3259</v>
      </c>
      <c r="F12" s="16" t="n">
        <v>10456</v>
      </c>
      <c r="G12" s="15" t="n">
        <v>16426</v>
      </c>
      <c r="H12" s="16" t="n">
        <v>9673</v>
      </c>
      <c r="I12" s="15" t="n">
        <v>3182</v>
      </c>
      <c r="J12" s="16" t="n">
        <v>774</v>
      </c>
      <c r="K12" s="15" t="n">
        <v>341</v>
      </c>
      <c r="L12" s="16" t="n">
        <v>2</v>
      </c>
      <c r="M12" s="17"/>
    </row>
    <row r="13" customFormat="false" ht="13.5" hidden="false" customHeight="false" outlineLevel="0" collapsed="false">
      <c r="B13" s="14" t="s">
        <v>18</v>
      </c>
      <c r="C13" s="19"/>
      <c r="D13" s="20"/>
      <c r="E13" s="19"/>
      <c r="F13" s="20"/>
      <c r="G13" s="19"/>
      <c r="H13" s="20"/>
      <c r="I13" s="19"/>
      <c r="J13" s="20"/>
      <c r="K13" s="19" t="n">
        <v>0</v>
      </c>
      <c r="L13" s="20"/>
      <c r="M13" s="17"/>
    </row>
    <row r="14" customFormat="false" ht="13.5" hidden="false" customHeight="false" outlineLevel="0" collapsed="false">
      <c r="B14" s="14" t="s">
        <v>13</v>
      </c>
      <c r="C14" s="15" t="n">
        <v>498988</v>
      </c>
      <c r="D14" s="16" t="n">
        <v>4699</v>
      </c>
      <c r="E14" s="15" t="n">
        <v>58139</v>
      </c>
      <c r="F14" s="16" t="n">
        <v>155439</v>
      </c>
      <c r="G14" s="15" t="n">
        <v>173202</v>
      </c>
      <c r="H14" s="16" t="n">
        <v>75016</v>
      </c>
      <c r="I14" s="15" t="n">
        <v>23759</v>
      </c>
      <c r="J14" s="16" t="n">
        <v>6121</v>
      </c>
      <c r="K14" s="15" t="n">
        <v>2610</v>
      </c>
      <c r="L14" s="16" t="n">
        <v>3</v>
      </c>
      <c r="M14" s="17"/>
    </row>
    <row r="15" customFormat="false" ht="13.5" hidden="false" customHeight="false" outlineLevel="0" collapsed="false">
      <c r="B15" s="14" t="s">
        <v>14</v>
      </c>
      <c r="C15" s="15" t="n">
        <v>467016</v>
      </c>
      <c r="D15" s="16" t="n">
        <v>4039</v>
      </c>
      <c r="E15" s="15" t="n">
        <v>52761</v>
      </c>
      <c r="F15" s="16" t="n">
        <v>146463</v>
      </c>
      <c r="G15" s="15" t="n">
        <v>163115</v>
      </c>
      <c r="H15" s="16" t="n">
        <v>70366</v>
      </c>
      <c r="I15" s="15" t="n">
        <v>22261</v>
      </c>
      <c r="J15" s="16" t="n">
        <v>5672</v>
      </c>
      <c r="K15" s="15" t="n">
        <v>2338</v>
      </c>
      <c r="L15" s="16" t="n">
        <v>1</v>
      </c>
      <c r="M15" s="17"/>
    </row>
    <row r="16" customFormat="false" ht="13.5" hidden="false" customHeight="false" outlineLevel="0" collapsed="false">
      <c r="B16" s="14" t="s">
        <v>15</v>
      </c>
      <c r="C16" s="15" t="n">
        <v>10274</v>
      </c>
      <c r="D16" s="16" t="n">
        <v>491</v>
      </c>
      <c r="E16" s="15" t="n">
        <v>3114</v>
      </c>
      <c r="F16" s="16" t="n">
        <v>2661</v>
      </c>
      <c r="G16" s="15" t="n">
        <v>2282</v>
      </c>
      <c r="H16" s="16" t="n">
        <v>1100</v>
      </c>
      <c r="I16" s="15" t="n">
        <v>359</v>
      </c>
      <c r="J16" s="16" t="n">
        <v>136</v>
      </c>
      <c r="K16" s="15" t="n">
        <v>131</v>
      </c>
      <c r="L16" s="18" t="s">
        <v>19</v>
      </c>
      <c r="M16" s="17"/>
    </row>
    <row r="17" customFormat="false" ht="13.5" hidden="false" customHeight="false" outlineLevel="0" collapsed="false">
      <c r="B17" s="14" t="s">
        <v>17</v>
      </c>
      <c r="C17" s="15" t="n">
        <v>21698</v>
      </c>
      <c r="D17" s="16" t="n">
        <v>169</v>
      </c>
      <c r="E17" s="15" t="n">
        <v>2264</v>
      </c>
      <c r="F17" s="16" t="n">
        <v>6315</v>
      </c>
      <c r="G17" s="15" t="n">
        <v>7805</v>
      </c>
      <c r="H17" s="16" t="n">
        <v>3550</v>
      </c>
      <c r="I17" s="15" t="n">
        <v>1139</v>
      </c>
      <c r="J17" s="16" t="n">
        <v>313</v>
      </c>
      <c r="K17" s="15" t="n">
        <v>141</v>
      </c>
      <c r="L17" s="16" t="n">
        <v>2</v>
      </c>
      <c r="M17" s="17"/>
    </row>
    <row r="18" customFormat="false" ht="13.5" hidden="false" customHeight="false" outlineLevel="0" collapsed="false">
      <c r="B18" s="14" t="s">
        <v>20</v>
      </c>
      <c r="C18" s="19"/>
      <c r="D18" s="20"/>
      <c r="E18" s="19"/>
      <c r="F18" s="20"/>
      <c r="G18" s="19"/>
      <c r="H18" s="20"/>
      <c r="I18" s="19"/>
      <c r="J18" s="20"/>
      <c r="K18" s="19" t="n">
        <v>0</v>
      </c>
      <c r="L18" s="20"/>
      <c r="M18" s="17"/>
    </row>
    <row r="19" customFormat="false" ht="13.5" hidden="false" customHeight="false" outlineLevel="0" collapsed="false">
      <c r="B19" s="14" t="s">
        <v>13</v>
      </c>
      <c r="C19" s="15" t="n">
        <v>395810</v>
      </c>
      <c r="D19" s="16" t="n">
        <v>459</v>
      </c>
      <c r="E19" s="15" t="n">
        <v>22205</v>
      </c>
      <c r="F19" s="16" t="n">
        <v>87527</v>
      </c>
      <c r="G19" s="15" t="n">
        <v>159903</v>
      </c>
      <c r="H19" s="16" t="n">
        <v>90355</v>
      </c>
      <c r="I19" s="15" t="n">
        <v>27537</v>
      </c>
      <c r="J19" s="16" t="n">
        <v>5786</v>
      </c>
      <c r="K19" s="15" t="n">
        <v>2038</v>
      </c>
      <c r="L19" s="18" t="s">
        <v>19</v>
      </c>
      <c r="M19" s="17"/>
    </row>
    <row r="20" customFormat="false" ht="13.5" hidden="false" customHeight="false" outlineLevel="0" collapsed="false">
      <c r="B20" s="14" t="s">
        <v>14</v>
      </c>
      <c r="C20" s="15" t="n">
        <v>374085</v>
      </c>
      <c r="D20" s="16" t="n">
        <v>410</v>
      </c>
      <c r="E20" s="15" t="n">
        <v>20608</v>
      </c>
      <c r="F20" s="16" t="n">
        <v>82857</v>
      </c>
      <c r="G20" s="15" t="n">
        <v>151737</v>
      </c>
      <c r="H20" s="16" t="n">
        <v>85312</v>
      </c>
      <c r="I20" s="15" t="n">
        <v>25904</v>
      </c>
      <c r="J20" s="16" t="n">
        <v>5434</v>
      </c>
      <c r="K20" s="15" t="n">
        <v>1823</v>
      </c>
      <c r="L20" s="18" t="s">
        <v>19</v>
      </c>
      <c r="M20" s="17"/>
    </row>
    <row r="21" customFormat="false" ht="13.5" hidden="false" customHeight="false" outlineLevel="0" collapsed="false">
      <c r="B21" s="14" t="s">
        <v>15</v>
      </c>
      <c r="C21" s="15" t="n">
        <v>5207</v>
      </c>
      <c r="D21" s="16" t="n">
        <v>31</v>
      </c>
      <c r="E21" s="15" t="n">
        <v>746</v>
      </c>
      <c r="F21" s="16" t="n">
        <v>1349</v>
      </c>
      <c r="G21" s="15" t="n">
        <v>1644</v>
      </c>
      <c r="H21" s="16" t="n">
        <v>883</v>
      </c>
      <c r="I21" s="15" t="n">
        <v>355</v>
      </c>
      <c r="J21" s="16" t="n">
        <v>97</v>
      </c>
      <c r="K21" s="15" t="n">
        <v>102</v>
      </c>
      <c r="L21" s="18" t="s">
        <v>19</v>
      </c>
      <c r="M21" s="17"/>
    </row>
    <row r="22" customFormat="false" ht="13.5" hidden="false" customHeight="false" outlineLevel="0" collapsed="false">
      <c r="B22" s="14" t="s">
        <v>17</v>
      </c>
      <c r="C22" s="15" t="n">
        <v>16518</v>
      </c>
      <c r="D22" s="16" t="n">
        <v>18</v>
      </c>
      <c r="E22" s="15" t="n">
        <v>851</v>
      </c>
      <c r="F22" s="16" t="n">
        <v>3321</v>
      </c>
      <c r="G22" s="15" t="n">
        <v>6522</v>
      </c>
      <c r="H22" s="16" t="n">
        <v>4160</v>
      </c>
      <c r="I22" s="15" t="n">
        <v>1278</v>
      </c>
      <c r="J22" s="16" t="n">
        <v>255</v>
      </c>
      <c r="K22" s="15" t="n">
        <v>113</v>
      </c>
      <c r="L22" s="18" t="s">
        <v>19</v>
      </c>
      <c r="M22" s="17"/>
    </row>
    <row r="23" customFormat="false" ht="13.5" hidden="false" customHeight="false" outlineLevel="0" collapsed="false">
      <c r="B23" s="14" t="s">
        <v>21</v>
      </c>
      <c r="C23" s="19"/>
      <c r="D23" s="20"/>
      <c r="E23" s="19"/>
      <c r="F23" s="20"/>
      <c r="G23" s="19"/>
      <c r="H23" s="20"/>
      <c r="I23" s="19"/>
      <c r="J23" s="20"/>
      <c r="K23" s="19" t="n">
        <v>0</v>
      </c>
      <c r="L23" s="20"/>
      <c r="M23" s="17"/>
    </row>
    <row r="24" customFormat="false" ht="13.5" hidden="false" customHeight="false" outlineLevel="0" collapsed="false">
      <c r="B24" s="14" t="s">
        <v>13</v>
      </c>
      <c r="C24" s="15" t="n">
        <v>120557</v>
      </c>
      <c r="D24" s="16" t="n">
        <v>35</v>
      </c>
      <c r="E24" s="15" t="n">
        <v>3068</v>
      </c>
      <c r="F24" s="16" t="n">
        <v>18417</v>
      </c>
      <c r="G24" s="15" t="n">
        <v>45262</v>
      </c>
      <c r="H24" s="16" t="n">
        <v>36919</v>
      </c>
      <c r="I24" s="15" t="n">
        <v>13080</v>
      </c>
      <c r="J24" s="16" t="n">
        <v>2861</v>
      </c>
      <c r="K24" s="15" t="n">
        <v>915</v>
      </c>
      <c r="L24" s="18" t="s">
        <v>19</v>
      </c>
      <c r="M24" s="17"/>
    </row>
    <row r="25" customFormat="false" ht="13.5" hidden="false" customHeight="false" outlineLevel="0" collapsed="false">
      <c r="B25" s="14" t="s">
        <v>14</v>
      </c>
      <c r="C25" s="15" t="n">
        <v>113957</v>
      </c>
      <c r="D25" s="16" t="n">
        <v>33</v>
      </c>
      <c r="E25" s="15" t="n">
        <v>2833</v>
      </c>
      <c r="F25" s="16" t="n">
        <v>17378</v>
      </c>
      <c r="G25" s="15" t="n">
        <v>42932</v>
      </c>
      <c r="H25" s="16" t="n">
        <v>34931</v>
      </c>
      <c r="I25" s="15" t="n">
        <v>12365</v>
      </c>
      <c r="J25" s="16" t="n">
        <v>2656</v>
      </c>
      <c r="K25" s="15" t="n">
        <v>829</v>
      </c>
      <c r="L25" s="18" t="s">
        <v>19</v>
      </c>
      <c r="M25" s="17"/>
    </row>
    <row r="26" customFormat="false" ht="13.5" hidden="false" customHeight="false" outlineLevel="0" collapsed="false">
      <c r="B26" s="14" t="s">
        <v>15</v>
      </c>
      <c r="C26" s="15" t="n">
        <v>1654</v>
      </c>
      <c r="D26" s="16" t="n">
        <v>2</v>
      </c>
      <c r="E26" s="15" t="n">
        <v>109</v>
      </c>
      <c r="F26" s="16" t="n">
        <v>331</v>
      </c>
      <c r="G26" s="15" t="n">
        <v>527</v>
      </c>
      <c r="H26" s="16" t="n">
        <v>421</v>
      </c>
      <c r="I26" s="15" t="n">
        <v>160</v>
      </c>
      <c r="J26" s="16" t="n">
        <v>65</v>
      </c>
      <c r="K26" s="15" t="n">
        <v>39</v>
      </c>
      <c r="L26" s="18" t="s">
        <v>19</v>
      </c>
      <c r="M26" s="17"/>
    </row>
    <row r="27" customFormat="false" ht="13.5" hidden="false" customHeight="false" outlineLevel="0" collapsed="false">
      <c r="B27" s="14" t="s">
        <v>17</v>
      </c>
      <c r="C27" s="15" t="n">
        <v>4946</v>
      </c>
      <c r="D27" s="18" t="s">
        <v>19</v>
      </c>
      <c r="E27" s="15" t="n">
        <v>126</v>
      </c>
      <c r="F27" s="16" t="n">
        <v>708</v>
      </c>
      <c r="G27" s="15" t="n">
        <v>1803</v>
      </c>
      <c r="H27" s="16" t="n">
        <v>1567</v>
      </c>
      <c r="I27" s="15" t="n">
        <v>555</v>
      </c>
      <c r="J27" s="16" t="n">
        <v>140</v>
      </c>
      <c r="K27" s="15" t="n">
        <v>47</v>
      </c>
      <c r="L27" s="18" t="s">
        <v>19</v>
      </c>
      <c r="M27" s="17"/>
    </row>
    <row r="28" customFormat="false" ht="13.5" hidden="false" customHeight="false" outlineLevel="0" collapsed="false">
      <c r="B28" s="14" t="s">
        <v>22</v>
      </c>
      <c r="C28" s="19"/>
      <c r="D28" s="20"/>
      <c r="E28" s="19"/>
      <c r="F28" s="20"/>
      <c r="G28" s="19"/>
      <c r="H28" s="20"/>
      <c r="I28" s="19"/>
      <c r="J28" s="20"/>
      <c r="K28" s="19" t="n">
        <v>0</v>
      </c>
      <c r="L28" s="20"/>
      <c r="M28" s="17"/>
    </row>
    <row r="29" customFormat="false" ht="13.5" hidden="false" customHeight="false" outlineLevel="0" collapsed="false">
      <c r="B29" s="14" t="s">
        <v>13</v>
      </c>
      <c r="C29" s="15" t="n">
        <v>26675</v>
      </c>
      <c r="D29" s="16" t="n">
        <v>7</v>
      </c>
      <c r="E29" s="15" t="n">
        <v>423</v>
      </c>
      <c r="F29" s="16" t="n">
        <v>2776</v>
      </c>
      <c r="G29" s="15" t="n">
        <v>7674</v>
      </c>
      <c r="H29" s="16" t="n">
        <v>8717</v>
      </c>
      <c r="I29" s="15" t="n">
        <v>4855</v>
      </c>
      <c r="J29" s="16" t="n">
        <v>1552</v>
      </c>
      <c r="K29" s="15" t="n">
        <v>671</v>
      </c>
      <c r="L29" s="18" t="s">
        <v>19</v>
      </c>
      <c r="M29" s="17"/>
    </row>
    <row r="30" customFormat="false" ht="13.5" hidden="false" customHeight="false" outlineLevel="0" collapsed="false">
      <c r="B30" s="14" t="s">
        <v>14</v>
      </c>
      <c r="C30" s="15" t="n">
        <v>24768</v>
      </c>
      <c r="D30" s="16" t="n">
        <v>7</v>
      </c>
      <c r="E30" s="15" t="n">
        <v>374</v>
      </c>
      <c r="F30" s="16" t="n">
        <v>2543</v>
      </c>
      <c r="G30" s="15" t="n">
        <v>7192</v>
      </c>
      <c r="H30" s="16" t="n">
        <v>8103</v>
      </c>
      <c r="I30" s="15" t="n">
        <v>4539</v>
      </c>
      <c r="J30" s="16" t="n">
        <v>1439</v>
      </c>
      <c r="K30" s="15" t="n">
        <v>571</v>
      </c>
      <c r="L30" s="18" t="s">
        <v>19</v>
      </c>
      <c r="M30" s="17"/>
    </row>
    <row r="31" customFormat="false" ht="13.5" hidden="false" customHeight="false" outlineLevel="0" collapsed="false">
      <c r="B31" s="14" t="s">
        <v>15</v>
      </c>
      <c r="C31" s="15" t="n">
        <v>769</v>
      </c>
      <c r="D31" s="18" t="s">
        <v>16</v>
      </c>
      <c r="E31" s="15" t="n">
        <v>31</v>
      </c>
      <c r="F31" s="16" t="n">
        <v>121</v>
      </c>
      <c r="G31" s="15" t="n">
        <v>186</v>
      </c>
      <c r="H31" s="16" t="n">
        <v>218</v>
      </c>
      <c r="I31" s="15" t="n">
        <v>106</v>
      </c>
      <c r="J31" s="16" t="n">
        <v>47</v>
      </c>
      <c r="K31" s="15" t="n">
        <v>60</v>
      </c>
      <c r="L31" s="18" t="s">
        <v>19</v>
      </c>
      <c r="M31" s="17"/>
    </row>
    <row r="32" customFormat="false" ht="13.5" hidden="false" customHeight="false" outlineLevel="0" collapsed="false">
      <c r="B32" s="14" t="s">
        <v>17</v>
      </c>
      <c r="C32" s="15" t="n">
        <v>1138</v>
      </c>
      <c r="D32" s="18" t="s">
        <v>16</v>
      </c>
      <c r="E32" s="15" t="n">
        <v>18</v>
      </c>
      <c r="F32" s="16" t="n">
        <v>112</v>
      </c>
      <c r="G32" s="15" t="n">
        <v>296</v>
      </c>
      <c r="H32" s="16" t="n">
        <v>396</v>
      </c>
      <c r="I32" s="15" t="n">
        <v>210</v>
      </c>
      <c r="J32" s="16" t="n">
        <v>66</v>
      </c>
      <c r="K32" s="15" t="n">
        <v>40</v>
      </c>
      <c r="L32" s="18" t="s">
        <v>19</v>
      </c>
      <c r="M32" s="17"/>
    </row>
    <row r="33" customFormat="false" ht="13.5" hidden="false" customHeight="false" outlineLevel="0" collapsed="false">
      <c r="B33" s="8"/>
      <c r="C33" s="21"/>
      <c r="D33" s="22"/>
      <c r="E33" s="21"/>
      <c r="F33" s="22"/>
      <c r="G33" s="21"/>
      <c r="H33" s="22"/>
      <c r="I33" s="21"/>
      <c r="J33" s="22"/>
      <c r="K33" s="21"/>
      <c r="L33" s="22"/>
      <c r="M33" s="17"/>
    </row>
    <row r="34" customFormat="false" ht="7.5" hidden="false" customHeight="true" outlineLevel="0" collapsed="false">
      <c r="B34" s="8"/>
      <c r="C34" s="21"/>
      <c r="D34" s="21"/>
      <c r="E34" s="21"/>
      <c r="F34" s="21"/>
      <c r="G34" s="21"/>
      <c r="H34" s="21"/>
      <c r="I34" s="21"/>
      <c r="J34" s="21"/>
      <c r="K34" s="21"/>
      <c r="L34" s="23"/>
    </row>
    <row r="35" customFormat="false" ht="13.5" hidden="false" customHeight="false" outlineLevel="0" collapsed="false">
      <c r="B35" s="8"/>
      <c r="C35" s="10" t="s">
        <v>23</v>
      </c>
      <c r="D35" s="10"/>
      <c r="E35" s="10"/>
      <c r="F35" s="10"/>
      <c r="G35" s="10"/>
      <c r="H35" s="10"/>
      <c r="I35" s="10"/>
      <c r="J35" s="10"/>
      <c r="K35" s="10"/>
      <c r="L35" s="10"/>
    </row>
    <row r="36" customFormat="false" ht="7.5" hidden="false" customHeight="true" outlineLevel="0" collapsed="false">
      <c r="B36" s="8"/>
      <c r="C36" s="9"/>
      <c r="D36" s="9"/>
      <c r="E36" s="9"/>
      <c r="F36" s="9"/>
      <c r="G36" s="9"/>
      <c r="H36" s="9"/>
      <c r="I36" s="9"/>
      <c r="J36" s="9"/>
      <c r="K36" s="9"/>
      <c r="L36" s="24"/>
    </row>
    <row r="37" customFormat="false" ht="15" hidden="false" customHeight="true" outlineLevel="0" collapsed="false">
      <c r="B37" s="14" t="s">
        <v>2</v>
      </c>
      <c r="C37" s="8"/>
      <c r="D37" s="8"/>
      <c r="E37" s="8"/>
      <c r="F37" s="8"/>
      <c r="G37" s="8"/>
      <c r="H37" s="8"/>
      <c r="I37" s="8"/>
      <c r="J37" s="8"/>
      <c r="K37" s="8"/>
      <c r="L37" s="8"/>
    </row>
    <row r="38" customFormat="false" ht="13.5" hidden="false" customHeight="false" outlineLevel="0" collapsed="false">
      <c r="B38" s="14" t="s">
        <v>13</v>
      </c>
      <c r="C38" s="25" t="n">
        <v>100</v>
      </c>
      <c r="D38" s="25" t="n">
        <v>100</v>
      </c>
      <c r="E38" s="25" t="n">
        <v>100</v>
      </c>
      <c r="F38" s="25" t="n">
        <v>100</v>
      </c>
      <c r="G38" s="25" t="n">
        <v>100</v>
      </c>
      <c r="H38" s="25" t="n">
        <v>100</v>
      </c>
      <c r="I38" s="25" t="n">
        <v>100</v>
      </c>
      <c r="J38" s="25" t="n">
        <v>100</v>
      </c>
      <c r="K38" s="25" t="n">
        <v>100</v>
      </c>
      <c r="L38" s="26" t="s">
        <v>24</v>
      </c>
    </row>
    <row r="39" customFormat="false" ht="13.5" hidden="false" customHeight="false" outlineLevel="0" collapsed="false">
      <c r="B39" s="14" t="s">
        <v>14</v>
      </c>
      <c r="C39" s="25" t="n">
        <v>94</v>
      </c>
      <c r="D39" s="25" t="n">
        <v>86.3</v>
      </c>
      <c r="E39" s="25" t="n">
        <v>91.3</v>
      </c>
      <c r="F39" s="25" t="n">
        <v>94.4</v>
      </c>
      <c r="G39" s="25" t="n">
        <v>94.5</v>
      </c>
      <c r="H39" s="25" t="n">
        <v>94.2</v>
      </c>
      <c r="I39" s="25" t="n">
        <v>94</v>
      </c>
      <c r="J39" s="25" t="n">
        <v>93.1</v>
      </c>
      <c r="K39" s="25" t="n">
        <v>89.2</v>
      </c>
      <c r="L39" s="26" t="s">
        <v>24</v>
      </c>
    </row>
    <row r="40" customFormat="false" ht="13.5" hidden="false" customHeight="false" outlineLevel="0" collapsed="false">
      <c r="B40" s="14" t="s">
        <v>15</v>
      </c>
      <c r="C40" s="25" t="n">
        <v>1.7</v>
      </c>
      <c r="D40" s="25" t="n">
        <v>10.1</v>
      </c>
      <c r="E40" s="25" t="n">
        <v>4.8</v>
      </c>
      <c r="F40" s="25" t="n">
        <v>1.7</v>
      </c>
      <c r="G40" s="25" t="n">
        <v>1.2</v>
      </c>
      <c r="H40" s="25" t="n">
        <v>1.2</v>
      </c>
      <c r="I40" s="25" t="n">
        <v>1.4</v>
      </c>
      <c r="J40" s="25" t="n">
        <v>2.1</v>
      </c>
      <c r="K40" s="25" t="n">
        <v>5.3</v>
      </c>
      <c r="L40" s="26" t="s">
        <v>24</v>
      </c>
    </row>
    <row r="41" customFormat="false" ht="13.5" hidden="false" customHeight="false" outlineLevel="0" collapsed="false">
      <c r="B41" s="14" t="s">
        <v>18</v>
      </c>
      <c r="C41" s="27"/>
      <c r="D41" s="27"/>
      <c r="E41" s="27"/>
      <c r="F41" s="27"/>
      <c r="G41" s="27"/>
      <c r="H41" s="27"/>
      <c r="I41" s="27"/>
      <c r="J41" s="27"/>
      <c r="K41" s="27"/>
      <c r="L41" s="28"/>
    </row>
    <row r="42" customFormat="false" ht="13.5" hidden="false" customHeight="false" outlineLevel="0" collapsed="false">
      <c r="B42" s="14" t="s">
        <v>13</v>
      </c>
      <c r="C42" s="25" t="n">
        <v>100</v>
      </c>
      <c r="D42" s="25" t="n">
        <v>100</v>
      </c>
      <c r="E42" s="25" t="n">
        <v>100</v>
      </c>
      <c r="F42" s="25" t="n">
        <v>100</v>
      </c>
      <c r="G42" s="25" t="n">
        <v>100</v>
      </c>
      <c r="H42" s="25" t="n">
        <v>100</v>
      </c>
      <c r="I42" s="25" t="n">
        <v>100</v>
      </c>
      <c r="J42" s="25" t="n">
        <v>100</v>
      </c>
      <c r="K42" s="25" t="n">
        <v>100</v>
      </c>
      <c r="L42" s="26" t="s">
        <v>24</v>
      </c>
    </row>
    <row r="43" customFormat="false" ht="13.5" hidden="false" customHeight="false" outlineLevel="0" collapsed="false">
      <c r="B43" s="14" t="s">
        <v>14</v>
      </c>
      <c r="C43" s="25" t="n">
        <v>93.6</v>
      </c>
      <c r="D43" s="25" t="n">
        <v>86</v>
      </c>
      <c r="E43" s="25" t="n">
        <v>90.7</v>
      </c>
      <c r="F43" s="25" t="n">
        <v>94.2</v>
      </c>
      <c r="G43" s="25" t="n">
        <v>94.2</v>
      </c>
      <c r="H43" s="25" t="n">
        <v>93.8</v>
      </c>
      <c r="I43" s="25" t="n">
        <v>93.7</v>
      </c>
      <c r="J43" s="25" t="n">
        <v>92.7</v>
      </c>
      <c r="K43" s="25" t="n">
        <v>89.6</v>
      </c>
      <c r="L43" s="26" t="s">
        <v>24</v>
      </c>
    </row>
    <row r="44" customFormat="false" ht="13.5" hidden="false" customHeight="false" outlineLevel="0" collapsed="false">
      <c r="B44" s="14" t="s">
        <v>15</v>
      </c>
      <c r="C44" s="25" t="n">
        <v>2.1</v>
      </c>
      <c r="D44" s="25" t="n">
        <v>10.4</v>
      </c>
      <c r="E44" s="25" t="n">
        <v>5.4</v>
      </c>
      <c r="F44" s="25" t="n">
        <v>1.7</v>
      </c>
      <c r="G44" s="25" t="n">
        <v>1.3</v>
      </c>
      <c r="H44" s="25" t="n">
        <v>1.5</v>
      </c>
      <c r="I44" s="25" t="n">
        <v>1.5</v>
      </c>
      <c r="J44" s="25" t="n">
        <v>2.2</v>
      </c>
      <c r="K44" s="25" t="n">
        <v>5</v>
      </c>
      <c r="L44" s="26" t="s">
        <v>24</v>
      </c>
    </row>
    <row r="45" customFormat="false" ht="13.5" hidden="false" customHeight="false" outlineLevel="0" collapsed="false">
      <c r="B45" s="14" t="s">
        <v>20</v>
      </c>
      <c r="C45" s="27"/>
      <c r="D45" s="27"/>
      <c r="E45" s="27"/>
      <c r="F45" s="27"/>
      <c r="G45" s="27"/>
      <c r="H45" s="27"/>
      <c r="I45" s="27"/>
      <c r="J45" s="27"/>
      <c r="K45" s="27"/>
      <c r="L45" s="28"/>
    </row>
    <row r="46" customFormat="false" ht="13.5" hidden="false" customHeight="false" outlineLevel="0" collapsed="false">
      <c r="B46" s="14" t="s">
        <v>13</v>
      </c>
      <c r="C46" s="25" t="n">
        <v>100</v>
      </c>
      <c r="D46" s="25" t="n">
        <v>100</v>
      </c>
      <c r="E46" s="25" t="n">
        <v>100</v>
      </c>
      <c r="F46" s="25" t="n">
        <v>100</v>
      </c>
      <c r="G46" s="25" t="n">
        <v>100</v>
      </c>
      <c r="H46" s="25" t="n">
        <v>100</v>
      </c>
      <c r="I46" s="25" t="n">
        <v>100</v>
      </c>
      <c r="J46" s="25" t="n">
        <v>100</v>
      </c>
      <c r="K46" s="25" t="n">
        <v>100</v>
      </c>
      <c r="L46" s="26" t="s">
        <v>24</v>
      </c>
    </row>
    <row r="47" customFormat="false" ht="13.5" hidden="false" customHeight="false" outlineLevel="0" collapsed="false">
      <c r="B47" s="14" t="s">
        <v>14</v>
      </c>
      <c r="C47" s="25" t="n">
        <v>94.5</v>
      </c>
      <c r="D47" s="25" t="n">
        <v>89.3</v>
      </c>
      <c r="E47" s="25" t="n">
        <v>92.8</v>
      </c>
      <c r="F47" s="25" t="n">
        <v>94.7</v>
      </c>
      <c r="G47" s="25" t="n">
        <v>94.9</v>
      </c>
      <c r="H47" s="25" t="n">
        <v>94.4</v>
      </c>
      <c r="I47" s="25" t="n">
        <v>94.1</v>
      </c>
      <c r="J47" s="25" t="n">
        <v>93.9</v>
      </c>
      <c r="K47" s="25" t="n">
        <v>89.5</v>
      </c>
      <c r="L47" s="26" t="s">
        <v>24</v>
      </c>
    </row>
    <row r="48" customFormat="false" ht="13.5" hidden="false" customHeight="false" outlineLevel="0" collapsed="false">
      <c r="B48" s="14" t="s">
        <v>15</v>
      </c>
      <c r="C48" s="25" t="n">
        <v>1.3</v>
      </c>
      <c r="D48" s="25" t="n">
        <v>6.8</v>
      </c>
      <c r="E48" s="25" t="n">
        <v>3.4</v>
      </c>
      <c r="F48" s="25" t="n">
        <v>1.5</v>
      </c>
      <c r="G48" s="25" t="n">
        <v>1</v>
      </c>
      <c r="H48" s="25" t="n">
        <v>1</v>
      </c>
      <c r="I48" s="25" t="n">
        <v>1.3</v>
      </c>
      <c r="J48" s="25" t="n">
        <v>1.7</v>
      </c>
      <c r="K48" s="25" t="n">
        <v>5</v>
      </c>
      <c r="L48" s="26" t="s">
        <v>24</v>
      </c>
    </row>
    <row r="49" customFormat="false" ht="13.5" hidden="false" customHeight="false" outlineLevel="0" collapsed="false">
      <c r="B49" s="14" t="s">
        <v>21</v>
      </c>
      <c r="C49" s="27"/>
      <c r="D49" s="27"/>
      <c r="E49" s="27"/>
      <c r="F49" s="27"/>
      <c r="G49" s="27"/>
      <c r="H49" s="27"/>
      <c r="I49" s="27"/>
      <c r="J49" s="27"/>
      <c r="K49" s="27"/>
      <c r="L49" s="29"/>
    </row>
    <row r="50" customFormat="false" ht="13.5" hidden="false" customHeight="false" outlineLevel="0" collapsed="false">
      <c r="B50" s="14" t="s">
        <v>13</v>
      </c>
      <c r="C50" s="25" t="n">
        <v>100</v>
      </c>
      <c r="D50" s="25" t="n">
        <v>100</v>
      </c>
      <c r="E50" s="25" t="n">
        <v>100</v>
      </c>
      <c r="F50" s="25" t="n">
        <v>100</v>
      </c>
      <c r="G50" s="25" t="n">
        <v>100</v>
      </c>
      <c r="H50" s="25" t="n">
        <v>100</v>
      </c>
      <c r="I50" s="25" t="n">
        <v>100</v>
      </c>
      <c r="J50" s="25" t="n">
        <v>100</v>
      </c>
      <c r="K50" s="25" t="n">
        <v>100</v>
      </c>
      <c r="L50" s="26" t="s">
        <v>24</v>
      </c>
    </row>
    <row r="51" customFormat="false" ht="13.5" hidden="false" customHeight="false" outlineLevel="0" collapsed="false">
      <c r="B51" s="14" t="s">
        <v>14</v>
      </c>
      <c r="C51" s="25" t="n">
        <v>94.5</v>
      </c>
      <c r="D51" s="25" t="n">
        <v>94.3</v>
      </c>
      <c r="E51" s="25" t="n">
        <v>92.3</v>
      </c>
      <c r="F51" s="25" t="n">
        <v>94.4</v>
      </c>
      <c r="G51" s="25" t="n">
        <v>94.9</v>
      </c>
      <c r="H51" s="25" t="n">
        <v>94.6</v>
      </c>
      <c r="I51" s="25" t="n">
        <v>94.5</v>
      </c>
      <c r="J51" s="25" t="n">
        <v>92.8</v>
      </c>
      <c r="K51" s="25" t="n">
        <v>90.6</v>
      </c>
      <c r="L51" s="26" t="s">
        <v>24</v>
      </c>
    </row>
    <row r="52" customFormat="false" ht="13.5" hidden="false" customHeight="false" outlineLevel="0" collapsed="false">
      <c r="B52" s="14" t="s">
        <v>15</v>
      </c>
      <c r="C52" s="25" t="n">
        <v>1.4</v>
      </c>
      <c r="D52" s="25" t="n">
        <v>5.7</v>
      </c>
      <c r="E52" s="25" t="n">
        <v>3.6</v>
      </c>
      <c r="F52" s="25" t="n">
        <v>1.8</v>
      </c>
      <c r="G52" s="25" t="n">
        <v>1.2</v>
      </c>
      <c r="H52" s="25" t="n">
        <v>1.1</v>
      </c>
      <c r="I52" s="25" t="n">
        <v>1.2</v>
      </c>
      <c r="J52" s="25" t="n">
        <v>2.3</v>
      </c>
      <c r="K52" s="25" t="n">
        <v>4.3</v>
      </c>
      <c r="L52" s="26" t="s">
        <v>24</v>
      </c>
    </row>
    <row r="53" customFormat="false" ht="13.5" hidden="false" customHeight="false" outlineLevel="0" collapsed="false">
      <c r="B53" s="14" t="s">
        <v>22</v>
      </c>
      <c r="C53" s="27"/>
      <c r="D53" s="27"/>
      <c r="E53" s="27"/>
      <c r="F53" s="27"/>
      <c r="G53" s="27"/>
      <c r="H53" s="27"/>
      <c r="I53" s="27"/>
      <c r="J53" s="27"/>
      <c r="K53" s="27"/>
      <c r="L53" s="29"/>
    </row>
    <row r="54" customFormat="false" ht="13.5" hidden="false" customHeight="false" outlineLevel="0" collapsed="false">
      <c r="B54" s="14" t="s">
        <v>13</v>
      </c>
      <c r="C54" s="25" t="n">
        <v>100</v>
      </c>
      <c r="D54" s="25" t="n">
        <v>100</v>
      </c>
      <c r="E54" s="25" t="n">
        <v>100</v>
      </c>
      <c r="F54" s="25" t="n">
        <v>100</v>
      </c>
      <c r="G54" s="25" t="n">
        <v>100</v>
      </c>
      <c r="H54" s="25" t="n">
        <v>100</v>
      </c>
      <c r="I54" s="25" t="n">
        <v>100</v>
      </c>
      <c r="J54" s="25" t="n">
        <v>100</v>
      </c>
      <c r="K54" s="25" t="n">
        <v>100</v>
      </c>
      <c r="L54" s="26" t="s">
        <v>24</v>
      </c>
    </row>
    <row r="55" customFormat="false" ht="13.5" hidden="false" customHeight="false" outlineLevel="0" collapsed="false">
      <c r="B55" s="14" t="s">
        <v>14</v>
      </c>
      <c r="C55" s="25" t="n">
        <v>92.9</v>
      </c>
      <c r="D55" s="25" t="n">
        <v>100</v>
      </c>
      <c r="E55" s="25" t="n">
        <v>88.4</v>
      </c>
      <c r="F55" s="25" t="n">
        <v>91.6</v>
      </c>
      <c r="G55" s="25" t="n">
        <v>93.7</v>
      </c>
      <c r="H55" s="25" t="n">
        <v>93</v>
      </c>
      <c r="I55" s="25" t="n">
        <v>93.5</v>
      </c>
      <c r="J55" s="25" t="n">
        <v>92.7</v>
      </c>
      <c r="K55" s="25" t="n">
        <v>85.1</v>
      </c>
      <c r="L55" s="26" t="s">
        <v>24</v>
      </c>
    </row>
    <row r="56" customFormat="false" ht="13.5" hidden="false" customHeight="false" outlineLevel="0" collapsed="false">
      <c r="B56" s="14" t="s">
        <v>15</v>
      </c>
      <c r="C56" s="25" t="n">
        <v>2.9</v>
      </c>
      <c r="D56" s="18" t="s">
        <v>16</v>
      </c>
      <c r="E56" s="25" t="n">
        <v>7.3</v>
      </c>
      <c r="F56" s="25" t="n">
        <v>4.4</v>
      </c>
      <c r="G56" s="25" t="n">
        <v>2.4</v>
      </c>
      <c r="H56" s="25" t="n">
        <v>2.5</v>
      </c>
      <c r="I56" s="25" t="n">
        <v>2.2</v>
      </c>
      <c r="J56" s="25" t="n">
        <v>3</v>
      </c>
      <c r="K56" s="25" t="n">
        <v>8.9</v>
      </c>
      <c r="L56" s="26" t="s">
        <v>24</v>
      </c>
    </row>
    <row r="57" customFormat="false" ht="5.25" hidden="false" customHeight="true" outlineLevel="0" collapsed="false">
      <c r="B57" s="30"/>
      <c r="C57" s="31"/>
      <c r="D57" s="32"/>
      <c r="E57" s="31"/>
      <c r="F57" s="32"/>
      <c r="G57" s="31"/>
      <c r="H57" s="32"/>
      <c r="I57" s="31"/>
      <c r="J57" s="32"/>
      <c r="K57" s="31"/>
      <c r="L57" s="33"/>
    </row>
    <row r="58" customFormat="false" ht="13.5" hidden="false" customHeight="false" outlineLevel="0" collapsed="false">
      <c r="B58" s="2" t="s">
        <v>25</v>
      </c>
    </row>
    <row r="59" customFormat="false" ht="13.5" hidden="false" customHeight="false" outlineLevel="0" collapsed="false">
      <c r="B59" s="2" t="s">
        <v>26</v>
      </c>
    </row>
  </sheetData>
  <mergeCells count="2">
    <mergeCell ref="C6:L6"/>
    <mergeCell ref="C35:L35"/>
  </mergeCells>
  <printOptions headings="false" gridLines="false" gridLinesSet="true" horizontalCentered="false" verticalCentered="false"/>
  <pageMargins left="0.747916666666667" right="0.747916666666667" top="0.520138888888889" bottom="0.6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G52" activeCellId="0" sqref="G52"/>
    </sheetView>
  </sheetViews>
  <sheetFormatPr defaultColWidth="13.3671875" defaultRowHeight="17.25" zeroHeight="false" outlineLevelRow="0" outlineLevelCol="0"/>
  <cols>
    <col collapsed="false" customWidth="true" hidden="false" outlineLevel="0" max="1" min="1" style="77" width="4.49"/>
    <col collapsed="false" customWidth="true" hidden="false" outlineLevel="0" max="2" min="2" style="77" width="29.62"/>
    <col collapsed="false" customWidth="true" hidden="false" outlineLevel="0" max="3" min="3" style="77" width="9.62"/>
    <col collapsed="false" customWidth="true" hidden="false" outlineLevel="0" max="11" min="4" style="77" width="9.25"/>
    <col collapsed="false" customWidth="true" hidden="false" outlineLevel="0" max="12" min="12" style="77" width="3.37"/>
    <col collapsed="false" customWidth="true" hidden="false" outlineLevel="0" max="13" min="13" style="77" width="11.49"/>
    <col collapsed="false" customWidth="true" hidden="false" outlineLevel="0" max="14" min="14" style="77" width="12.12"/>
    <col collapsed="false" customWidth="true" hidden="false" outlineLevel="0" max="15" min="15" style="77" width="9.62"/>
    <col collapsed="false" customWidth="false" hidden="false" outlineLevel="0" max="257" min="16" style="77" width="13.36"/>
  </cols>
  <sheetData>
    <row r="1" customFormat="false" ht="30" hidden="false" customHeight="true" outlineLevel="0" collapsed="false"/>
    <row r="2" customFormat="false" ht="18" hidden="false" customHeight="true" outlineLevel="0" collapsed="false">
      <c r="B2" s="113" t="s">
        <v>158</v>
      </c>
      <c r="C2" s="79"/>
      <c r="D2" s="79"/>
      <c r="E2" s="79"/>
      <c r="F2" s="79"/>
      <c r="G2" s="126"/>
      <c r="H2" s="127"/>
      <c r="I2" s="79"/>
      <c r="J2" s="79"/>
      <c r="K2" s="79"/>
    </row>
    <row r="3" s="113" customFormat="true" ht="14.25" hidden="false" customHeight="true" outlineLevel="0" collapsed="false">
      <c r="G3" s="128"/>
      <c r="H3" s="129"/>
    </row>
    <row r="4" customFormat="false" ht="9" hidden="false" customHeight="true" outlineLevel="0" collapsed="false">
      <c r="B4" s="130"/>
      <c r="C4" s="130"/>
      <c r="D4" s="131"/>
      <c r="E4" s="131"/>
      <c r="F4" s="131"/>
      <c r="G4" s="131"/>
      <c r="H4" s="131"/>
      <c r="I4" s="131"/>
      <c r="J4" s="132"/>
      <c r="K4" s="131"/>
    </row>
    <row r="5" customFormat="false" ht="44.25" hidden="false" customHeight="true" outlineLevel="0" collapsed="false">
      <c r="B5" s="158" t="s">
        <v>159</v>
      </c>
      <c r="C5" s="134" t="s">
        <v>103</v>
      </c>
      <c r="D5" s="135" t="s">
        <v>104</v>
      </c>
      <c r="E5" s="133" t="s">
        <v>105</v>
      </c>
      <c r="F5" s="133" t="s">
        <v>106</v>
      </c>
      <c r="G5" s="134" t="s">
        <v>107</v>
      </c>
      <c r="H5" s="133" t="s">
        <v>108</v>
      </c>
      <c r="I5" s="133" t="s">
        <v>109</v>
      </c>
      <c r="J5" s="136" t="s">
        <v>110</v>
      </c>
      <c r="K5" s="133" t="s">
        <v>111</v>
      </c>
    </row>
    <row r="6" customFormat="false" ht="5.25" hidden="false" customHeight="true" outlineLevel="0" collapsed="false">
      <c r="B6" s="137"/>
      <c r="C6" s="138"/>
      <c r="D6" s="139"/>
      <c r="E6" s="137"/>
      <c r="F6" s="137"/>
      <c r="G6" s="138"/>
      <c r="H6" s="137"/>
      <c r="I6" s="137"/>
      <c r="J6" s="137"/>
      <c r="K6" s="137"/>
    </row>
    <row r="7" s="78" customFormat="true" ht="21" hidden="false" customHeight="true" outlineLevel="0" collapsed="false">
      <c r="B7" s="93"/>
      <c r="C7" s="140" t="s">
        <v>112</v>
      </c>
      <c r="D7" s="140"/>
      <c r="E7" s="140"/>
      <c r="F7" s="140"/>
      <c r="G7" s="140"/>
      <c r="H7" s="140"/>
      <c r="I7" s="140"/>
      <c r="J7" s="140"/>
      <c r="K7" s="140"/>
    </row>
    <row r="8" customFormat="false" ht="18" hidden="false" customHeight="true" outlineLevel="0" collapsed="false">
      <c r="B8" s="141" t="s">
        <v>132</v>
      </c>
      <c r="C8" s="142" t="n">
        <v>492907</v>
      </c>
      <c r="D8" s="143" t="n">
        <v>129019</v>
      </c>
      <c r="E8" s="143" t="n">
        <v>88505</v>
      </c>
      <c r="F8" s="143" t="n">
        <v>67956</v>
      </c>
      <c r="G8" s="143" t="n">
        <v>49215</v>
      </c>
      <c r="H8" s="143" t="n">
        <v>19823</v>
      </c>
      <c r="I8" s="143" t="n">
        <v>14901</v>
      </c>
      <c r="J8" s="143" t="n">
        <v>8176</v>
      </c>
      <c r="K8" s="143" t="n">
        <v>115312</v>
      </c>
      <c r="L8" s="144"/>
    </row>
    <row r="9" customFormat="false" ht="18" hidden="false" customHeight="true" outlineLevel="0" collapsed="false">
      <c r="B9" s="141" t="s">
        <v>133</v>
      </c>
      <c r="C9" s="142" t="n">
        <v>30659</v>
      </c>
      <c r="D9" s="143" t="n">
        <v>11741</v>
      </c>
      <c r="E9" s="143" t="n">
        <v>4201</v>
      </c>
      <c r="F9" s="143" t="n">
        <v>3992</v>
      </c>
      <c r="G9" s="143" t="n">
        <v>1536</v>
      </c>
      <c r="H9" s="143" t="n">
        <v>464</v>
      </c>
      <c r="I9" s="143" t="n">
        <v>1618</v>
      </c>
      <c r="J9" s="143" t="n">
        <v>1443</v>
      </c>
      <c r="K9" s="143" t="n">
        <v>5664</v>
      </c>
      <c r="L9" s="144"/>
    </row>
    <row r="10" customFormat="false" ht="18.75" hidden="false" customHeight="true" outlineLevel="0" collapsed="false">
      <c r="B10" s="141" t="s">
        <v>134</v>
      </c>
      <c r="C10" s="142" t="n">
        <v>6765</v>
      </c>
      <c r="D10" s="143" t="n">
        <v>2314</v>
      </c>
      <c r="E10" s="143" t="n">
        <v>1069</v>
      </c>
      <c r="F10" s="143" t="n">
        <v>958</v>
      </c>
      <c r="G10" s="143" t="n">
        <v>422</v>
      </c>
      <c r="H10" s="143" t="n">
        <v>187</v>
      </c>
      <c r="I10" s="143" t="n">
        <v>389</v>
      </c>
      <c r="J10" s="143" t="n">
        <v>203</v>
      </c>
      <c r="K10" s="143" t="n">
        <v>1223</v>
      </c>
      <c r="L10" s="144"/>
    </row>
    <row r="11" customFormat="false" ht="13.5" hidden="false" customHeight="true" outlineLevel="0" collapsed="false">
      <c r="B11" s="141" t="s">
        <v>135</v>
      </c>
      <c r="C11" s="142" t="n">
        <v>6356</v>
      </c>
      <c r="D11" s="143" t="n">
        <v>2165</v>
      </c>
      <c r="E11" s="143" t="n">
        <v>1018</v>
      </c>
      <c r="F11" s="143" t="n">
        <v>905</v>
      </c>
      <c r="G11" s="143" t="n">
        <v>403</v>
      </c>
      <c r="H11" s="143" t="n">
        <v>180</v>
      </c>
      <c r="I11" s="143" t="n">
        <v>355</v>
      </c>
      <c r="J11" s="143" t="n">
        <v>182</v>
      </c>
      <c r="K11" s="143" t="n">
        <v>1148</v>
      </c>
      <c r="L11" s="144"/>
    </row>
    <row r="12" customFormat="false" ht="13.5" hidden="false" customHeight="true" outlineLevel="0" collapsed="false">
      <c r="B12" s="141" t="s">
        <v>136</v>
      </c>
      <c r="C12" s="142" t="n">
        <v>97</v>
      </c>
      <c r="D12" s="143" t="n">
        <v>34</v>
      </c>
      <c r="E12" s="143" t="n">
        <v>18</v>
      </c>
      <c r="F12" s="143" t="n">
        <v>16</v>
      </c>
      <c r="G12" s="143" t="n">
        <v>4</v>
      </c>
      <c r="H12" s="143" t="n">
        <v>1</v>
      </c>
      <c r="I12" s="143" t="n">
        <v>6</v>
      </c>
      <c r="J12" s="143" t="n">
        <v>2</v>
      </c>
      <c r="K12" s="143" t="n">
        <v>16</v>
      </c>
      <c r="L12" s="144"/>
    </row>
    <row r="13" customFormat="false" ht="13.5" hidden="false" customHeight="true" outlineLevel="0" collapsed="false">
      <c r="B13" s="141" t="s">
        <v>137</v>
      </c>
      <c r="C13" s="142" t="n">
        <v>312</v>
      </c>
      <c r="D13" s="143" t="n">
        <v>115</v>
      </c>
      <c r="E13" s="143" t="n">
        <v>33</v>
      </c>
      <c r="F13" s="143" t="n">
        <v>37</v>
      </c>
      <c r="G13" s="143" t="n">
        <v>15</v>
      </c>
      <c r="H13" s="143" t="n">
        <v>6</v>
      </c>
      <c r="I13" s="143" t="n">
        <v>28</v>
      </c>
      <c r="J13" s="143" t="n">
        <v>19</v>
      </c>
      <c r="K13" s="143" t="n">
        <v>59</v>
      </c>
      <c r="L13" s="144"/>
    </row>
    <row r="14" customFormat="false" ht="18.75" hidden="false" customHeight="true" outlineLevel="0" collapsed="false">
      <c r="B14" s="141" t="s">
        <v>138</v>
      </c>
      <c r="C14" s="142" t="n">
        <v>4678</v>
      </c>
      <c r="D14" s="143" t="n">
        <v>1897</v>
      </c>
      <c r="E14" s="143" t="n">
        <v>632</v>
      </c>
      <c r="F14" s="143" t="n">
        <v>548</v>
      </c>
      <c r="G14" s="143" t="n">
        <v>225</v>
      </c>
      <c r="H14" s="143" t="n">
        <v>52</v>
      </c>
      <c r="I14" s="143" t="n">
        <v>236</v>
      </c>
      <c r="J14" s="143" t="n">
        <v>217</v>
      </c>
      <c r="K14" s="143" t="n">
        <v>871</v>
      </c>
      <c r="L14" s="144"/>
    </row>
    <row r="15" customFormat="false" ht="13.5" hidden="false" customHeight="true" outlineLevel="0" collapsed="false">
      <c r="B15" s="141" t="s">
        <v>139</v>
      </c>
      <c r="C15" s="142" t="n">
        <v>211</v>
      </c>
      <c r="D15" s="143" t="n">
        <v>92</v>
      </c>
      <c r="E15" s="143" t="n">
        <v>28</v>
      </c>
      <c r="F15" s="143" t="n">
        <v>23</v>
      </c>
      <c r="G15" s="143" t="n">
        <v>10</v>
      </c>
      <c r="H15" s="143" t="n">
        <v>5</v>
      </c>
      <c r="I15" s="143" t="n">
        <v>8</v>
      </c>
      <c r="J15" s="143" t="n">
        <v>8</v>
      </c>
      <c r="K15" s="143" t="n">
        <v>37</v>
      </c>
      <c r="L15" s="144"/>
    </row>
    <row r="16" customFormat="false" ht="13.5" hidden="false" customHeight="true" outlineLevel="0" collapsed="false">
      <c r="B16" s="141" t="s">
        <v>140</v>
      </c>
      <c r="C16" s="142" t="n">
        <v>1624</v>
      </c>
      <c r="D16" s="143" t="n">
        <v>664</v>
      </c>
      <c r="E16" s="143" t="n">
        <v>219</v>
      </c>
      <c r="F16" s="143" t="n">
        <v>181</v>
      </c>
      <c r="G16" s="143" t="n">
        <v>97</v>
      </c>
      <c r="H16" s="143" t="n">
        <v>15</v>
      </c>
      <c r="I16" s="143" t="n">
        <v>73</v>
      </c>
      <c r="J16" s="143" t="n">
        <v>59</v>
      </c>
      <c r="K16" s="143" t="n">
        <v>316</v>
      </c>
      <c r="L16" s="144"/>
    </row>
    <row r="17" customFormat="false" ht="13.5" hidden="false" customHeight="true" outlineLevel="0" collapsed="false">
      <c r="B17" s="141" t="s">
        <v>141</v>
      </c>
      <c r="C17" s="142" t="n">
        <v>2843</v>
      </c>
      <c r="D17" s="143" t="n">
        <v>1141</v>
      </c>
      <c r="E17" s="143" t="n">
        <v>385</v>
      </c>
      <c r="F17" s="143" t="n">
        <v>344</v>
      </c>
      <c r="G17" s="143" t="n">
        <v>118</v>
      </c>
      <c r="H17" s="143" t="n">
        <v>32</v>
      </c>
      <c r="I17" s="143" t="n">
        <v>155</v>
      </c>
      <c r="J17" s="143" t="n">
        <v>150</v>
      </c>
      <c r="K17" s="143" t="n">
        <v>518</v>
      </c>
      <c r="L17" s="144"/>
    </row>
    <row r="18" customFormat="false" ht="18.75" hidden="false" customHeight="true" outlineLevel="0" collapsed="false">
      <c r="B18" s="141" t="s">
        <v>142</v>
      </c>
      <c r="C18" s="142" t="n">
        <v>14742</v>
      </c>
      <c r="D18" s="143" t="n">
        <v>5875</v>
      </c>
      <c r="E18" s="143" t="n">
        <v>1891</v>
      </c>
      <c r="F18" s="143" t="n">
        <v>1909</v>
      </c>
      <c r="G18" s="143" t="n">
        <v>636</v>
      </c>
      <c r="H18" s="143" t="n">
        <v>159</v>
      </c>
      <c r="I18" s="143" t="n">
        <v>795</v>
      </c>
      <c r="J18" s="143" t="n">
        <v>807</v>
      </c>
      <c r="K18" s="143" t="n">
        <v>2670</v>
      </c>
      <c r="L18" s="144"/>
    </row>
    <row r="19" customFormat="false" ht="13.5" hidden="false" customHeight="true" outlineLevel="0" collapsed="false">
      <c r="B19" s="141" t="s">
        <v>143</v>
      </c>
      <c r="C19" s="142" t="n">
        <v>484</v>
      </c>
      <c r="D19" s="143" t="n">
        <v>193</v>
      </c>
      <c r="E19" s="143" t="n">
        <v>62</v>
      </c>
      <c r="F19" s="143" t="n">
        <v>67</v>
      </c>
      <c r="G19" s="143" t="n">
        <v>20</v>
      </c>
      <c r="H19" s="143" t="n">
        <v>4</v>
      </c>
      <c r="I19" s="143" t="n">
        <v>24</v>
      </c>
      <c r="J19" s="143" t="n">
        <v>16</v>
      </c>
      <c r="K19" s="143" t="n">
        <v>98</v>
      </c>
      <c r="L19" s="144"/>
    </row>
    <row r="20" customFormat="false" ht="13.5" hidden="false" customHeight="true" outlineLevel="0" collapsed="false">
      <c r="B20" s="141" t="s">
        <v>144</v>
      </c>
      <c r="C20" s="142" t="n">
        <v>374</v>
      </c>
      <c r="D20" s="143" t="n">
        <v>146</v>
      </c>
      <c r="E20" s="143" t="n">
        <v>35</v>
      </c>
      <c r="F20" s="143" t="n">
        <v>45</v>
      </c>
      <c r="G20" s="143" t="n">
        <v>12</v>
      </c>
      <c r="H20" s="143" t="n">
        <v>4</v>
      </c>
      <c r="I20" s="143" t="n">
        <v>24</v>
      </c>
      <c r="J20" s="143" t="n">
        <v>40</v>
      </c>
      <c r="K20" s="143" t="n">
        <v>68</v>
      </c>
      <c r="L20" s="144"/>
    </row>
    <row r="21" customFormat="false" ht="13.5" hidden="false" customHeight="true" outlineLevel="0" collapsed="false">
      <c r="B21" s="141" t="s">
        <v>145</v>
      </c>
      <c r="C21" s="142" t="n">
        <v>845</v>
      </c>
      <c r="D21" s="143" t="n">
        <v>316</v>
      </c>
      <c r="E21" s="143" t="n">
        <v>123</v>
      </c>
      <c r="F21" s="143" t="n">
        <v>103</v>
      </c>
      <c r="G21" s="143" t="n">
        <v>45</v>
      </c>
      <c r="H21" s="143" t="n">
        <v>11</v>
      </c>
      <c r="I21" s="143" t="n">
        <v>42</v>
      </c>
      <c r="J21" s="143" t="n">
        <v>44</v>
      </c>
      <c r="K21" s="143" t="n">
        <v>161</v>
      </c>
      <c r="L21" s="144"/>
    </row>
    <row r="22" customFormat="false" ht="13.5" hidden="false" customHeight="true" outlineLevel="0" collapsed="false">
      <c r="B22" s="141" t="s">
        <v>146</v>
      </c>
      <c r="C22" s="142" t="n">
        <v>3795</v>
      </c>
      <c r="D22" s="143" t="n">
        <v>1460</v>
      </c>
      <c r="E22" s="143" t="n">
        <v>530</v>
      </c>
      <c r="F22" s="143" t="n">
        <v>504</v>
      </c>
      <c r="G22" s="143" t="n">
        <v>191</v>
      </c>
      <c r="H22" s="143" t="n">
        <v>43</v>
      </c>
      <c r="I22" s="143" t="n">
        <v>174</v>
      </c>
      <c r="J22" s="143" t="n">
        <v>153</v>
      </c>
      <c r="K22" s="143" t="n">
        <v>740</v>
      </c>
      <c r="L22" s="144"/>
    </row>
    <row r="23" customFormat="false" ht="13.5" hidden="false" customHeight="true" outlineLevel="0" collapsed="false">
      <c r="B23" s="141" t="s">
        <v>147</v>
      </c>
      <c r="C23" s="142" t="n">
        <v>387</v>
      </c>
      <c r="D23" s="143" t="n">
        <v>223</v>
      </c>
      <c r="E23" s="143" t="n">
        <v>26</v>
      </c>
      <c r="F23" s="143" t="n">
        <v>36</v>
      </c>
      <c r="G23" s="143" t="n">
        <v>21</v>
      </c>
      <c r="H23" s="143" t="n">
        <v>2</v>
      </c>
      <c r="I23" s="143" t="n">
        <v>13</v>
      </c>
      <c r="J23" s="143" t="n">
        <v>20</v>
      </c>
      <c r="K23" s="143" t="n">
        <v>46</v>
      </c>
      <c r="L23" s="144"/>
    </row>
    <row r="24" customFormat="false" ht="13.5" hidden="false" customHeight="true" outlineLevel="0" collapsed="false">
      <c r="B24" s="141" t="s">
        <v>148</v>
      </c>
      <c r="C24" s="142" t="n">
        <v>1249</v>
      </c>
      <c r="D24" s="143" t="n">
        <v>399</v>
      </c>
      <c r="E24" s="143" t="n">
        <v>205</v>
      </c>
      <c r="F24" s="143" t="n">
        <v>163</v>
      </c>
      <c r="G24" s="143" t="n">
        <v>99</v>
      </c>
      <c r="H24" s="143" t="n">
        <v>28</v>
      </c>
      <c r="I24" s="143" t="n">
        <v>37</v>
      </c>
      <c r="J24" s="143" t="n">
        <v>19</v>
      </c>
      <c r="K24" s="143" t="n">
        <v>299</v>
      </c>
      <c r="L24" s="144"/>
    </row>
    <row r="25" customFormat="false" ht="13.5" hidden="false" customHeight="true" outlineLevel="0" collapsed="false">
      <c r="B25" s="141" t="s">
        <v>149</v>
      </c>
      <c r="C25" s="142" t="n">
        <v>1864</v>
      </c>
      <c r="D25" s="143" t="n">
        <v>716</v>
      </c>
      <c r="E25" s="143" t="n">
        <v>223</v>
      </c>
      <c r="F25" s="143" t="n">
        <v>283</v>
      </c>
      <c r="G25" s="143" t="n">
        <v>66</v>
      </c>
      <c r="H25" s="143" t="n">
        <v>16</v>
      </c>
      <c r="I25" s="143" t="n">
        <v>114</v>
      </c>
      <c r="J25" s="143" t="n">
        <v>124</v>
      </c>
      <c r="K25" s="143" t="n">
        <v>322</v>
      </c>
      <c r="L25" s="144"/>
    </row>
    <row r="26" customFormat="false" ht="13.5" hidden="false" customHeight="true" outlineLevel="0" collapsed="false">
      <c r="B26" s="141" t="s">
        <v>150</v>
      </c>
      <c r="C26" s="142" t="n">
        <v>1429</v>
      </c>
      <c r="D26" s="143" t="n">
        <v>602</v>
      </c>
      <c r="E26" s="143" t="n">
        <v>146</v>
      </c>
      <c r="F26" s="143" t="n">
        <v>152</v>
      </c>
      <c r="G26" s="143" t="n">
        <v>35</v>
      </c>
      <c r="H26" s="143" t="n">
        <v>13</v>
      </c>
      <c r="I26" s="143" t="n">
        <v>118</v>
      </c>
      <c r="J26" s="143" t="n">
        <v>154</v>
      </c>
      <c r="K26" s="143" t="n">
        <v>209</v>
      </c>
      <c r="L26" s="144"/>
    </row>
    <row r="27" customFormat="false" ht="13.5" hidden="false" customHeight="true" outlineLevel="0" collapsed="false">
      <c r="B27" s="141" t="s">
        <v>151</v>
      </c>
      <c r="C27" s="142" t="n">
        <v>687</v>
      </c>
      <c r="D27" s="143" t="n">
        <v>333</v>
      </c>
      <c r="E27" s="143" t="n">
        <v>67</v>
      </c>
      <c r="F27" s="143" t="n">
        <v>93</v>
      </c>
      <c r="G27" s="143" t="n">
        <v>18</v>
      </c>
      <c r="H27" s="143" t="n">
        <v>2</v>
      </c>
      <c r="I27" s="143" t="n">
        <v>36</v>
      </c>
      <c r="J27" s="143" t="n">
        <v>33</v>
      </c>
      <c r="K27" s="143" t="n">
        <v>105</v>
      </c>
      <c r="L27" s="144"/>
    </row>
    <row r="28" customFormat="false" ht="13.5" hidden="false" customHeight="true" outlineLevel="0" collapsed="false">
      <c r="B28" s="141" t="s">
        <v>152</v>
      </c>
      <c r="C28" s="142" t="n">
        <v>129</v>
      </c>
      <c r="D28" s="143" t="n">
        <v>54</v>
      </c>
      <c r="E28" s="143" t="n">
        <v>17</v>
      </c>
      <c r="F28" s="143" t="n">
        <v>13</v>
      </c>
      <c r="G28" s="143" t="n">
        <v>3</v>
      </c>
      <c r="H28" s="143" t="n">
        <v>1</v>
      </c>
      <c r="I28" s="143" t="n">
        <v>9</v>
      </c>
      <c r="J28" s="143" t="n">
        <v>14</v>
      </c>
      <c r="K28" s="143" t="n">
        <v>18</v>
      </c>
      <c r="L28" s="144"/>
    </row>
    <row r="29" customFormat="false" ht="13.5" hidden="false" customHeight="true" outlineLevel="0" collapsed="false">
      <c r="B29" s="141" t="s">
        <v>153</v>
      </c>
      <c r="C29" s="142" t="n">
        <v>2990</v>
      </c>
      <c r="D29" s="143" t="n">
        <v>1217</v>
      </c>
      <c r="E29" s="143" t="n">
        <v>408</v>
      </c>
      <c r="F29" s="143" t="n">
        <v>385</v>
      </c>
      <c r="G29" s="143" t="n">
        <v>105</v>
      </c>
      <c r="H29" s="143" t="n">
        <v>28</v>
      </c>
      <c r="I29" s="143" t="n">
        <v>179</v>
      </c>
      <c r="J29" s="143" t="n">
        <v>144</v>
      </c>
      <c r="K29" s="143" t="n">
        <v>524</v>
      </c>
      <c r="L29" s="144"/>
    </row>
    <row r="30" customFormat="false" ht="13.5" hidden="false" customHeight="true" outlineLevel="0" collapsed="false">
      <c r="B30" s="141" t="s">
        <v>154</v>
      </c>
      <c r="C30" s="142" t="n">
        <v>509</v>
      </c>
      <c r="D30" s="143" t="n">
        <v>216</v>
      </c>
      <c r="E30" s="143" t="n">
        <v>49</v>
      </c>
      <c r="F30" s="143" t="n">
        <v>65</v>
      </c>
      <c r="G30" s="143" t="n">
        <v>21</v>
      </c>
      <c r="H30" s="143" t="n">
        <v>7</v>
      </c>
      <c r="I30" s="143" t="n">
        <v>25</v>
      </c>
      <c r="J30" s="143" t="n">
        <v>46</v>
      </c>
      <c r="K30" s="143" t="n">
        <v>80</v>
      </c>
      <c r="L30" s="144"/>
    </row>
    <row r="31" customFormat="false" ht="13.5" hidden="false" customHeight="true" outlineLevel="0" collapsed="false">
      <c r="B31" s="141" t="s">
        <v>160</v>
      </c>
      <c r="C31" s="142" t="n">
        <v>4474</v>
      </c>
      <c r="D31" s="143" t="n">
        <v>1655</v>
      </c>
      <c r="E31" s="143" t="n">
        <v>609</v>
      </c>
      <c r="F31" s="143" t="n">
        <v>577</v>
      </c>
      <c r="G31" s="143" t="n">
        <v>253</v>
      </c>
      <c r="H31" s="143" t="n">
        <v>66</v>
      </c>
      <c r="I31" s="143" t="n">
        <v>198</v>
      </c>
      <c r="J31" s="143" t="n">
        <v>216</v>
      </c>
      <c r="K31" s="143" t="n">
        <v>900</v>
      </c>
      <c r="L31" s="144"/>
    </row>
    <row r="32" customFormat="false" ht="18" hidden="false" customHeight="true" outlineLevel="0" collapsed="false">
      <c r="B32" s="141" t="s">
        <v>156</v>
      </c>
      <c r="C32" s="142" t="n">
        <v>427019</v>
      </c>
      <c r="D32" s="143" t="n">
        <v>107308</v>
      </c>
      <c r="E32" s="143" t="n">
        <v>78316</v>
      </c>
      <c r="F32" s="143" t="n">
        <v>59394</v>
      </c>
      <c r="G32" s="143" t="n">
        <v>44379</v>
      </c>
      <c r="H32" s="143" t="n">
        <v>18158</v>
      </c>
      <c r="I32" s="143" t="n">
        <v>12190</v>
      </c>
      <c r="J32" s="143" t="n">
        <v>5863</v>
      </c>
      <c r="K32" s="143" t="n">
        <v>101411</v>
      </c>
      <c r="L32" s="144"/>
    </row>
    <row r="33" customFormat="false" ht="18" hidden="false" customHeight="true" outlineLevel="0" collapsed="false">
      <c r="B33" s="141" t="s">
        <v>157</v>
      </c>
      <c r="C33" s="142" t="n">
        <v>35229</v>
      </c>
      <c r="D33" s="143" t="n">
        <v>9970</v>
      </c>
      <c r="E33" s="143" t="n">
        <v>5988</v>
      </c>
      <c r="F33" s="143" t="n">
        <v>4570</v>
      </c>
      <c r="G33" s="143" t="n">
        <v>3300</v>
      </c>
      <c r="H33" s="143" t="n">
        <v>1201</v>
      </c>
      <c r="I33" s="143" t="n">
        <v>1093</v>
      </c>
      <c r="J33" s="143" t="n">
        <v>870</v>
      </c>
      <c r="K33" s="143" t="n">
        <v>8237</v>
      </c>
      <c r="L33" s="144"/>
    </row>
    <row r="34" customFormat="false" ht="22.5" hidden="false" customHeight="true" outlineLevel="0" collapsed="false">
      <c r="B34" s="146"/>
      <c r="C34" s="140" t="s">
        <v>127</v>
      </c>
      <c r="D34" s="140"/>
      <c r="E34" s="140"/>
      <c r="F34" s="140"/>
      <c r="G34" s="140"/>
      <c r="H34" s="140"/>
      <c r="I34" s="140"/>
      <c r="J34" s="140"/>
      <c r="K34" s="140"/>
    </row>
    <row r="35" s="78" customFormat="true" ht="18" hidden="false" customHeight="true" outlineLevel="0" collapsed="false">
      <c r="B35" s="141" t="s">
        <v>113</v>
      </c>
      <c r="C35" s="147" t="n">
        <v>100</v>
      </c>
      <c r="D35" s="148" t="n">
        <v>26.2</v>
      </c>
      <c r="E35" s="148" t="n">
        <v>18</v>
      </c>
      <c r="F35" s="148" t="n">
        <v>13.8</v>
      </c>
      <c r="G35" s="148" t="n">
        <v>10</v>
      </c>
      <c r="H35" s="148" t="n">
        <v>4</v>
      </c>
      <c r="I35" s="148" t="n">
        <v>3</v>
      </c>
      <c r="J35" s="148" t="n">
        <v>1.7</v>
      </c>
      <c r="K35" s="160" t="n">
        <v>23.4</v>
      </c>
    </row>
    <row r="36" customFormat="false" ht="18" hidden="false" customHeight="true" outlineLevel="0" collapsed="false">
      <c r="B36" s="141" t="s">
        <v>133</v>
      </c>
      <c r="C36" s="147" t="n">
        <v>100</v>
      </c>
      <c r="D36" s="148" t="n">
        <v>38.3</v>
      </c>
      <c r="E36" s="148" t="n">
        <v>13.7</v>
      </c>
      <c r="F36" s="148" t="n">
        <v>13</v>
      </c>
      <c r="G36" s="148" t="n">
        <v>5</v>
      </c>
      <c r="H36" s="148" t="n">
        <v>1.5</v>
      </c>
      <c r="I36" s="148" t="n">
        <v>5.3</v>
      </c>
      <c r="J36" s="148" t="n">
        <v>4.7</v>
      </c>
      <c r="K36" s="160" t="n">
        <v>18.5</v>
      </c>
    </row>
    <row r="37" customFormat="false" ht="18.75" hidden="false" customHeight="true" outlineLevel="0" collapsed="false">
      <c r="B37" s="141" t="s">
        <v>134</v>
      </c>
      <c r="C37" s="147" t="n">
        <v>100</v>
      </c>
      <c r="D37" s="148" t="n">
        <v>34.2</v>
      </c>
      <c r="E37" s="148" t="n">
        <v>15.8</v>
      </c>
      <c r="F37" s="148" t="n">
        <v>14.2</v>
      </c>
      <c r="G37" s="148" t="n">
        <v>6.2</v>
      </c>
      <c r="H37" s="148" t="n">
        <v>2.8</v>
      </c>
      <c r="I37" s="148" t="n">
        <v>5.8</v>
      </c>
      <c r="J37" s="148" t="n">
        <v>3</v>
      </c>
      <c r="K37" s="160" t="n">
        <v>18.1</v>
      </c>
    </row>
    <row r="38" customFormat="false" ht="13.5" hidden="false" customHeight="true" outlineLevel="0" collapsed="false">
      <c r="B38" s="141" t="s">
        <v>135</v>
      </c>
      <c r="C38" s="147" t="n">
        <v>100</v>
      </c>
      <c r="D38" s="148" t="n">
        <v>34.1</v>
      </c>
      <c r="E38" s="148" t="n">
        <v>16</v>
      </c>
      <c r="F38" s="148" t="n">
        <v>14.2</v>
      </c>
      <c r="G38" s="148" t="n">
        <v>6.3</v>
      </c>
      <c r="H38" s="148" t="n">
        <v>2.8</v>
      </c>
      <c r="I38" s="148" t="n">
        <v>5.6</v>
      </c>
      <c r="J38" s="148" t="n">
        <v>2.9</v>
      </c>
      <c r="K38" s="160" t="n">
        <v>18.1</v>
      </c>
    </row>
    <row r="39" customFormat="false" ht="13.5" hidden="false" customHeight="true" outlineLevel="0" collapsed="false">
      <c r="B39" s="141" t="s">
        <v>136</v>
      </c>
      <c r="C39" s="147" t="n">
        <v>100</v>
      </c>
      <c r="D39" s="148" t="n">
        <v>35.1</v>
      </c>
      <c r="E39" s="148" t="n">
        <v>18.6</v>
      </c>
      <c r="F39" s="148" t="n">
        <v>16.5</v>
      </c>
      <c r="G39" s="148" t="n">
        <v>4.1</v>
      </c>
      <c r="H39" s="148" t="n">
        <v>1</v>
      </c>
      <c r="I39" s="148" t="n">
        <v>6.2</v>
      </c>
      <c r="J39" s="148" t="n">
        <v>2.1</v>
      </c>
      <c r="K39" s="160" t="n">
        <v>16.5</v>
      </c>
    </row>
    <row r="40" customFormat="false" ht="13.5" hidden="false" customHeight="true" outlineLevel="0" collapsed="false">
      <c r="B40" s="141" t="s">
        <v>137</v>
      </c>
      <c r="C40" s="147" t="n">
        <v>100</v>
      </c>
      <c r="D40" s="148" t="n">
        <v>36.9</v>
      </c>
      <c r="E40" s="148" t="n">
        <v>10.6</v>
      </c>
      <c r="F40" s="148" t="n">
        <v>11.9</v>
      </c>
      <c r="G40" s="148" t="n">
        <v>4.8</v>
      </c>
      <c r="H40" s="148" t="n">
        <v>1.9</v>
      </c>
      <c r="I40" s="148" t="n">
        <v>9</v>
      </c>
      <c r="J40" s="148" t="n">
        <v>6.1</v>
      </c>
      <c r="K40" s="160" t="n">
        <v>18.9</v>
      </c>
    </row>
    <row r="41" customFormat="false" ht="18.75" hidden="false" customHeight="true" outlineLevel="0" collapsed="false">
      <c r="B41" s="141" t="s">
        <v>138</v>
      </c>
      <c r="C41" s="147" t="n">
        <v>100</v>
      </c>
      <c r="D41" s="148" t="n">
        <v>40.6</v>
      </c>
      <c r="E41" s="148" t="n">
        <v>13.5</v>
      </c>
      <c r="F41" s="148" t="n">
        <v>11.7</v>
      </c>
      <c r="G41" s="148" t="n">
        <v>4.8</v>
      </c>
      <c r="H41" s="148" t="n">
        <v>1.1</v>
      </c>
      <c r="I41" s="148" t="n">
        <v>5</v>
      </c>
      <c r="J41" s="148" t="n">
        <v>4.6</v>
      </c>
      <c r="K41" s="160" t="n">
        <v>18.6</v>
      </c>
    </row>
    <row r="42" customFormat="false" ht="13.5" hidden="false" customHeight="true" outlineLevel="0" collapsed="false">
      <c r="B42" s="141" t="s">
        <v>139</v>
      </c>
      <c r="C42" s="147" t="n">
        <v>100</v>
      </c>
      <c r="D42" s="148" t="n">
        <v>43.6</v>
      </c>
      <c r="E42" s="148" t="n">
        <v>13.3</v>
      </c>
      <c r="F42" s="148" t="n">
        <v>10.9</v>
      </c>
      <c r="G42" s="148" t="n">
        <v>4.7</v>
      </c>
      <c r="H42" s="148" t="n">
        <v>2.4</v>
      </c>
      <c r="I42" s="148" t="n">
        <v>3.8</v>
      </c>
      <c r="J42" s="148" t="n">
        <v>3.8</v>
      </c>
      <c r="K42" s="160" t="n">
        <v>17.5</v>
      </c>
    </row>
    <row r="43" customFormat="false" ht="13.5" hidden="false" customHeight="true" outlineLevel="0" collapsed="false">
      <c r="B43" s="141" t="s">
        <v>140</v>
      </c>
      <c r="C43" s="147" t="n">
        <v>100</v>
      </c>
      <c r="D43" s="148" t="n">
        <v>40.9</v>
      </c>
      <c r="E43" s="148" t="n">
        <v>13.5</v>
      </c>
      <c r="F43" s="148" t="n">
        <v>11.1</v>
      </c>
      <c r="G43" s="148" t="n">
        <v>6</v>
      </c>
      <c r="H43" s="148" t="n">
        <v>0.9</v>
      </c>
      <c r="I43" s="148" t="n">
        <v>4.5</v>
      </c>
      <c r="J43" s="148" t="n">
        <v>3.6</v>
      </c>
      <c r="K43" s="160" t="n">
        <v>19.5</v>
      </c>
    </row>
    <row r="44" customFormat="false" ht="13.5" hidden="false" customHeight="true" outlineLevel="0" collapsed="false">
      <c r="B44" s="141" t="s">
        <v>141</v>
      </c>
      <c r="C44" s="147" t="n">
        <v>100</v>
      </c>
      <c r="D44" s="148" t="n">
        <v>40.1</v>
      </c>
      <c r="E44" s="148" t="n">
        <v>13.5</v>
      </c>
      <c r="F44" s="148" t="n">
        <v>12.1</v>
      </c>
      <c r="G44" s="148" t="n">
        <v>4.2</v>
      </c>
      <c r="H44" s="148" t="n">
        <v>1.1</v>
      </c>
      <c r="I44" s="148" t="n">
        <v>5.5</v>
      </c>
      <c r="J44" s="148" t="n">
        <v>5.3</v>
      </c>
      <c r="K44" s="160" t="n">
        <v>18.2</v>
      </c>
    </row>
    <row r="45" customFormat="false" ht="18.75" hidden="false" customHeight="true" outlineLevel="0" collapsed="false">
      <c r="B45" s="141" t="s">
        <v>142</v>
      </c>
      <c r="C45" s="147" t="n">
        <v>100</v>
      </c>
      <c r="D45" s="148" t="n">
        <v>39.9</v>
      </c>
      <c r="E45" s="148" t="n">
        <v>12.8</v>
      </c>
      <c r="F45" s="148" t="n">
        <v>12.9</v>
      </c>
      <c r="G45" s="148" t="n">
        <v>4.3</v>
      </c>
      <c r="H45" s="148" t="n">
        <v>1.1</v>
      </c>
      <c r="I45" s="148" t="n">
        <v>5.4</v>
      </c>
      <c r="J45" s="148" t="n">
        <v>5.5</v>
      </c>
      <c r="K45" s="160" t="n">
        <v>18.1</v>
      </c>
    </row>
    <row r="46" customFormat="false" ht="13.5" hidden="false" customHeight="true" outlineLevel="0" collapsed="false">
      <c r="B46" s="141" t="s">
        <v>143</v>
      </c>
      <c r="C46" s="147" t="n">
        <v>100</v>
      </c>
      <c r="D46" s="148" t="n">
        <v>39.9</v>
      </c>
      <c r="E46" s="148" t="n">
        <v>12.8</v>
      </c>
      <c r="F46" s="148" t="n">
        <v>13.8</v>
      </c>
      <c r="G46" s="148" t="n">
        <v>4.1</v>
      </c>
      <c r="H46" s="148" t="n">
        <v>0.8</v>
      </c>
      <c r="I46" s="148" t="n">
        <v>5</v>
      </c>
      <c r="J46" s="148" t="n">
        <v>3.3</v>
      </c>
      <c r="K46" s="160" t="n">
        <v>20.2</v>
      </c>
    </row>
    <row r="47" customFormat="false" ht="13.5" hidden="false" customHeight="true" outlineLevel="0" collapsed="false">
      <c r="B47" s="141" t="s">
        <v>144</v>
      </c>
      <c r="C47" s="147" t="n">
        <v>100</v>
      </c>
      <c r="D47" s="148" t="n">
        <v>39</v>
      </c>
      <c r="E47" s="148" t="n">
        <v>9.4</v>
      </c>
      <c r="F47" s="148" t="n">
        <v>12</v>
      </c>
      <c r="G47" s="148" t="n">
        <v>3.2</v>
      </c>
      <c r="H47" s="148" t="n">
        <v>1.1</v>
      </c>
      <c r="I47" s="148" t="n">
        <v>6.4</v>
      </c>
      <c r="J47" s="148" t="n">
        <v>10.7</v>
      </c>
      <c r="K47" s="160" t="n">
        <v>18.2</v>
      </c>
    </row>
    <row r="48" customFormat="false" ht="13.5" hidden="false" customHeight="true" outlineLevel="0" collapsed="false">
      <c r="B48" s="141" t="s">
        <v>145</v>
      </c>
      <c r="C48" s="147" t="n">
        <v>100</v>
      </c>
      <c r="D48" s="148" t="n">
        <v>37.4</v>
      </c>
      <c r="E48" s="148" t="n">
        <v>14.6</v>
      </c>
      <c r="F48" s="148" t="n">
        <v>12.2</v>
      </c>
      <c r="G48" s="148" t="n">
        <v>5.3</v>
      </c>
      <c r="H48" s="148" t="n">
        <v>1.3</v>
      </c>
      <c r="I48" s="148" t="n">
        <v>5</v>
      </c>
      <c r="J48" s="148" t="n">
        <v>5.2</v>
      </c>
      <c r="K48" s="160" t="n">
        <v>19.1</v>
      </c>
    </row>
    <row r="49" customFormat="false" ht="13.5" hidden="false" customHeight="true" outlineLevel="0" collapsed="false">
      <c r="B49" s="141" t="s">
        <v>146</v>
      </c>
      <c r="C49" s="147" t="n">
        <v>100</v>
      </c>
      <c r="D49" s="148" t="n">
        <v>38.5</v>
      </c>
      <c r="E49" s="148" t="n">
        <v>14</v>
      </c>
      <c r="F49" s="148" t="n">
        <v>13.3</v>
      </c>
      <c r="G49" s="148" t="n">
        <v>5</v>
      </c>
      <c r="H49" s="148" t="n">
        <v>1.1</v>
      </c>
      <c r="I49" s="148" t="n">
        <v>4.6</v>
      </c>
      <c r="J49" s="148" t="n">
        <v>4</v>
      </c>
      <c r="K49" s="160" t="n">
        <v>19.5</v>
      </c>
    </row>
    <row r="50" customFormat="false" ht="13.5" hidden="false" customHeight="true" outlineLevel="0" collapsed="false">
      <c r="B50" s="141" t="s">
        <v>147</v>
      </c>
      <c r="C50" s="147" t="n">
        <v>100</v>
      </c>
      <c r="D50" s="148" t="n">
        <v>57.6</v>
      </c>
      <c r="E50" s="148" t="n">
        <v>6.7</v>
      </c>
      <c r="F50" s="148" t="n">
        <v>9.3</v>
      </c>
      <c r="G50" s="148" t="n">
        <v>5.4</v>
      </c>
      <c r="H50" s="148" t="n">
        <v>0.5</v>
      </c>
      <c r="I50" s="148" t="n">
        <v>3.4</v>
      </c>
      <c r="J50" s="148" t="n">
        <v>5.2</v>
      </c>
      <c r="K50" s="160" t="n">
        <v>11.9</v>
      </c>
    </row>
    <row r="51" customFormat="false" ht="13.5" hidden="false" customHeight="true" outlineLevel="0" collapsed="false">
      <c r="B51" s="141" t="s">
        <v>148</v>
      </c>
      <c r="C51" s="147" t="n">
        <v>100</v>
      </c>
      <c r="D51" s="148" t="n">
        <v>31.9</v>
      </c>
      <c r="E51" s="148" t="n">
        <v>16.4</v>
      </c>
      <c r="F51" s="148" t="n">
        <v>13.1</v>
      </c>
      <c r="G51" s="148" t="n">
        <v>7.9</v>
      </c>
      <c r="H51" s="148" t="n">
        <v>2.2</v>
      </c>
      <c r="I51" s="148" t="n">
        <v>3</v>
      </c>
      <c r="J51" s="148" t="n">
        <v>1.5</v>
      </c>
      <c r="K51" s="160" t="n">
        <v>23.9</v>
      </c>
    </row>
    <row r="52" customFormat="false" ht="13.5" hidden="false" customHeight="true" outlineLevel="0" collapsed="false">
      <c r="B52" s="141" t="s">
        <v>149</v>
      </c>
      <c r="C52" s="147" t="n">
        <v>100</v>
      </c>
      <c r="D52" s="148" t="n">
        <v>38.4</v>
      </c>
      <c r="E52" s="148" t="n">
        <v>12</v>
      </c>
      <c r="F52" s="148" t="n">
        <v>15.2</v>
      </c>
      <c r="G52" s="148" t="n">
        <v>3.5</v>
      </c>
      <c r="H52" s="148" t="n">
        <v>0.9</v>
      </c>
      <c r="I52" s="148" t="n">
        <v>6.1</v>
      </c>
      <c r="J52" s="148" t="n">
        <v>6.7</v>
      </c>
      <c r="K52" s="160" t="n">
        <v>17.3</v>
      </c>
    </row>
    <row r="53" customFormat="false" ht="13.5" hidden="false" customHeight="true" outlineLevel="0" collapsed="false">
      <c r="B53" s="141" t="s">
        <v>150</v>
      </c>
      <c r="C53" s="147" t="n">
        <v>100</v>
      </c>
      <c r="D53" s="148" t="n">
        <v>42.1</v>
      </c>
      <c r="E53" s="148" t="n">
        <v>10.2</v>
      </c>
      <c r="F53" s="148" t="n">
        <v>10.6</v>
      </c>
      <c r="G53" s="148" t="n">
        <v>2.4</v>
      </c>
      <c r="H53" s="148" t="n">
        <v>0.9</v>
      </c>
      <c r="I53" s="148" t="n">
        <v>8.3</v>
      </c>
      <c r="J53" s="148" t="n">
        <v>10.8</v>
      </c>
      <c r="K53" s="160" t="n">
        <v>14.6</v>
      </c>
    </row>
    <row r="54" customFormat="false" ht="13.5" hidden="false" customHeight="true" outlineLevel="0" collapsed="false">
      <c r="B54" s="141" t="s">
        <v>151</v>
      </c>
      <c r="C54" s="147" t="n">
        <v>100</v>
      </c>
      <c r="D54" s="148" t="n">
        <v>48.5</v>
      </c>
      <c r="E54" s="148" t="n">
        <v>9.8</v>
      </c>
      <c r="F54" s="148" t="n">
        <v>13.5</v>
      </c>
      <c r="G54" s="148" t="n">
        <v>2.6</v>
      </c>
      <c r="H54" s="148" t="n">
        <v>0.3</v>
      </c>
      <c r="I54" s="148" t="n">
        <v>5.2</v>
      </c>
      <c r="J54" s="148" t="n">
        <v>4.8</v>
      </c>
      <c r="K54" s="160" t="n">
        <v>15.3</v>
      </c>
    </row>
    <row r="55" customFormat="false" ht="13.5" hidden="false" customHeight="true" outlineLevel="0" collapsed="false">
      <c r="B55" s="141" t="s">
        <v>152</v>
      </c>
      <c r="C55" s="147" t="n">
        <v>100</v>
      </c>
      <c r="D55" s="148" t="n">
        <v>41.9</v>
      </c>
      <c r="E55" s="148" t="n">
        <v>13.2</v>
      </c>
      <c r="F55" s="148" t="n">
        <v>10.1</v>
      </c>
      <c r="G55" s="148" t="n">
        <v>2.3</v>
      </c>
      <c r="H55" s="148" t="n">
        <v>0.8</v>
      </c>
      <c r="I55" s="148" t="n">
        <v>7</v>
      </c>
      <c r="J55" s="148" t="n">
        <v>10.9</v>
      </c>
      <c r="K55" s="160" t="n">
        <v>14</v>
      </c>
    </row>
    <row r="56" customFormat="false" ht="13.5" hidden="false" customHeight="true" outlineLevel="0" collapsed="false">
      <c r="B56" s="141" t="s">
        <v>153</v>
      </c>
      <c r="C56" s="147" t="n">
        <v>100</v>
      </c>
      <c r="D56" s="148" t="n">
        <v>40.7</v>
      </c>
      <c r="E56" s="148" t="n">
        <v>13.6</v>
      </c>
      <c r="F56" s="148" t="n">
        <v>12.9</v>
      </c>
      <c r="G56" s="148" t="n">
        <v>3.5</v>
      </c>
      <c r="H56" s="148" t="n">
        <v>0.9</v>
      </c>
      <c r="I56" s="148" t="n">
        <v>6</v>
      </c>
      <c r="J56" s="148" t="n">
        <v>4.8</v>
      </c>
      <c r="K56" s="160" t="n">
        <v>17.5</v>
      </c>
    </row>
    <row r="57" customFormat="false" ht="13.5" hidden="false" customHeight="true" outlineLevel="0" collapsed="false">
      <c r="B57" s="141" t="s">
        <v>154</v>
      </c>
      <c r="C57" s="147" t="n">
        <v>100</v>
      </c>
      <c r="D57" s="148" t="n">
        <v>42.4</v>
      </c>
      <c r="E57" s="148" t="n">
        <v>9.6</v>
      </c>
      <c r="F57" s="148" t="n">
        <v>12.8</v>
      </c>
      <c r="G57" s="148" t="n">
        <v>4.1</v>
      </c>
      <c r="H57" s="148" t="n">
        <v>1.4</v>
      </c>
      <c r="I57" s="148" t="n">
        <v>4.9</v>
      </c>
      <c r="J57" s="148" t="n">
        <v>9</v>
      </c>
      <c r="K57" s="160" t="n">
        <v>15.7</v>
      </c>
    </row>
    <row r="58" s="119" customFormat="true" ht="21" hidden="false" customHeight="true" outlineLevel="0" collapsed="false">
      <c r="B58" s="149" t="s">
        <v>128</v>
      </c>
      <c r="C58" s="150" t="n">
        <v>100</v>
      </c>
      <c r="D58" s="151" t="n">
        <v>25.1</v>
      </c>
      <c r="E58" s="151" t="n">
        <v>18.3</v>
      </c>
      <c r="F58" s="151" t="n">
        <v>13.9</v>
      </c>
      <c r="G58" s="151" t="n">
        <v>10.4</v>
      </c>
      <c r="H58" s="151" t="n">
        <v>4.3</v>
      </c>
      <c r="I58" s="151" t="n">
        <v>2.9</v>
      </c>
      <c r="J58" s="151" t="n">
        <v>1.4</v>
      </c>
      <c r="K58" s="161" t="n">
        <v>23.7</v>
      </c>
    </row>
    <row r="59" customFormat="false" ht="15" hidden="false" customHeight="true" outlineLevel="0" collapsed="false">
      <c r="B59" s="152"/>
      <c r="C59" s="153"/>
      <c r="D59" s="153"/>
      <c r="E59" s="153"/>
      <c r="F59" s="153"/>
      <c r="G59" s="154"/>
      <c r="H59" s="155"/>
      <c r="I59" s="155"/>
      <c r="J59" s="155"/>
      <c r="K59" s="155"/>
      <c r="L59" s="155"/>
      <c r="M59" s="155"/>
    </row>
  </sheetData>
  <mergeCells count="2">
    <mergeCell ref="C7:K7"/>
    <mergeCell ref="C34:K34"/>
  </mergeCells>
  <printOptions headings="false" gridLines="false" gridLinesSet="true" horizontalCentered="false" verticalCentered="false"/>
  <pageMargins left="0.75" right="0.6" top="0.529861111111111"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52" width="2.25"/>
    <col collapsed="false" customWidth="true" hidden="false" outlineLevel="0" max="2" min="2" style="52" width="4.36"/>
    <col collapsed="false" customWidth="true" hidden="false" outlineLevel="0" max="3" min="3" style="52" width="16.12"/>
    <col collapsed="false" customWidth="true" hidden="false" outlineLevel="0" max="4" min="4" style="52" width="1.62"/>
    <col collapsed="false" customWidth="true" hidden="false" outlineLevel="0" max="6" min="5" style="52" width="9.12"/>
    <col collapsed="false" customWidth="false" hidden="false" outlineLevel="0" max="7" min="7" style="52" width="8.99"/>
    <col collapsed="false" customWidth="true" hidden="false" outlineLevel="0" max="10" min="8" style="52" width="8.25"/>
    <col collapsed="false" customWidth="false" hidden="false" outlineLevel="0" max="257" min="11" style="52" width="8.99"/>
  </cols>
  <sheetData>
    <row r="4" customFormat="false" ht="24.75" hidden="false" customHeight="true" outlineLevel="0" collapsed="false">
      <c r="A4" s="162"/>
      <c r="B4" s="163"/>
      <c r="C4" s="163"/>
      <c r="D4" s="164"/>
      <c r="E4" s="54" t="s">
        <v>161</v>
      </c>
      <c r="F4" s="54"/>
      <c r="G4" s="54"/>
      <c r="H4" s="54" t="s">
        <v>162</v>
      </c>
      <c r="I4" s="54"/>
      <c r="J4" s="54"/>
      <c r="K4" s="165" t="s">
        <v>163</v>
      </c>
    </row>
    <row r="5" customFormat="false" ht="33" hidden="false" customHeight="true" outlineLevel="0" collapsed="false">
      <c r="A5" s="166" t="s">
        <v>164</v>
      </c>
      <c r="B5" s="166"/>
      <c r="C5" s="166"/>
      <c r="D5" s="166"/>
      <c r="E5" s="55" t="s">
        <v>38</v>
      </c>
      <c r="F5" s="54" t="s">
        <v>165</v>
      </c>
      <c r="G5" s="56" t="s">
        <v>166</v>
      </c>
      <c r="H5" s="55" t="s">
        <v>38</v>
      </c>
      <c r="I5" s="54" t="s">
        <v>165</v>
      </c>
      <c r="J5" s="56" t="s">
        <v>166</v>
      </c>
      <c r="K5" s="167" t="s">
        <v>167</v>
      </c>
    </row>
    <row r="6" customFormat="false" ht="15" hidden="false" customHeight="true" outlineLevel="0" collapsed="false">
      <c r="A6" s="57"/>
      <c r="B6" s="58"/>
      <c r="C6" s="58"/>
      <c r="D6" s="59"/>
      <c r="E6" s="168"/>
      <c r="F6" s="169"/>
      <c r="G6" s="61"/>
      <c r="H6" s="168"/>
      <c r="I6" s="169"/>
      <c r="J6" s="61"/>
      <c r="K6" s="169"/>
    </row>
    <row r="7" customFormat="false" ht="15" hidden="false" customHeight="true" outlineLevel="0" collapsed="false">
      <c r="A7" s="62" t="s">
        <v>50</v>
      </c>
      <c r="B7" s="62"/>
      <c r="C7" s="62"/>
      <c r="D7" s="63"/>
      <c r="E7" s="170" t="n">
        <v>31404</v>
      </c>
      <c r="F7" s="171" t="n">
        <v>13411</v>
      </c>
      <c r="G7" s="172" t="n">
        <v>17993</v>
      </c>
      <c r="H7" s="173" t="n">
        <v>100</v>
      </c>
      <c r="I7" s="174" t="n">
        <v>42.7</v>
      </c>
      <c r="J7" s="175" t="n">
        <v>57.3</v>
      </c>
      <c r="K7" s="174" t="n">
        <v>28.7</v>
      </c>
    </row>
    <row r="8" customFormat="false" ht="21" hidden="false" customHeight="true" outlineLevel="0" collapsed="false">
      <c r="A8" s="66"/>
      <c r="B8" s="67" t="s">
        <v>51</v>
      </c>
      <c r="C8" s="67"/>
      <c r="D8" s="63"/>
      <c r="E8" s="170" t="n">
        <v>11119</v>
      </c>
      <c r="F8" s="171" t="n">
        <v>4205</v>
      </c>
      <c r="G8" s="172" t="n">
        <v>6914</v>
      </c>
      <c r="H8" s="173" t="n">
        <v>100</v>
      </c>
      <c r="I8" s="174" t="n">
        <v>37.8</v>
      </c>
      <c r="J8" s="175" t="n">
        <v>62.2</v>
      </c>
      <c r="K8" s="174" t="n">
        <v>42.4</v>
      </c>
    </row>
    <row r="9" customFormat="false" ht="15" hidden="false" customHeight="true" outlineLevel="0" collapsed="false">
      <c r="A9" s="66"/>
      <c r="B9" s="68" t="s">
        <v>52</v>
      </c>
      <c r="C9" s="67" t="s">
        <v>53</v>
      </c>
      <c r="D9" s="63"/>
      <c r="E9" s="170" t="n">
        <v>1913</v>
      </c>
      <c r="F9" s="171" t="n">
        <v>982</v>
      </c>
      <c r="G9" s="172" t="n">
        <v>931</v>
      </c>
      <c r="H9" s="173" t="n">
        <v>100</v>
      </c>
      <c r="I9" s="174" t="n">
        <v>51.3</v>
      </c>
      <c r="J9" s="175" t="n">
        <v>48.7</v>
      </c>
      <c r="K9" s="174" t="n">
        <v>21.3</v>
      </c>
    </row>
    <row r="10" customFormat="false" ht="15" hidden="false" customHeight="true" outlineLevel="0" collapsed="false">
      <c r="A10" s="66"/>
      <c r="B10" s="68" t="s">
        <v>54</v>
      </c>
      <c r="C10" s="67" t="s">
        <v>55</v>
      </c>
      <c r="D10" s="63"/>
      <c r="E10" s="170" t="n">
        <v>67</v>
      </c>
      <c r="F10" s="171" t="n">
        <v>33</v>
      </c>
      <c r="G10" s="172" t="n">
        <v>34</v>
      </c>
      <c r="H10" s="173" t="n">
        <v>100</v>
      </c>
      <c r="I10" s="174" t="n">
        <v>49.3</v>
      </c>
      <c r="J10" s="175" t="n">
        <v>50.7</v>
      </c>
      <c r="K10" s="174" t="n">
        <v>20.1</v>
      </c>
    </row>
    <row r="11" customFormat="false" ht="15" hidden="false" customHeight="true" outlineLevel="0" collapsed="false">
      <c r="A11" s="66"/>
      <c r="B11" s="68" t="s">
        <v>56</v>
      </c>
      <c r="C11" s="67" t="s">
        <v>57</v>
      </c>
      <c r="D11" s="63"/>
      <c r="E11" s="170" t="n">
        <v>2825</v>
      </c>
      <c r="F11" s="171" t="n">
        <v>1240</v>
      </c>
      <c r="G11" s="172" t="n">
        <v>1585</v>
      </c>
      <c r="H11" s="173" t="n">
        <v>100</v>
      </c>
      <c r="I11" s="174" t="n">
        <v>43.9</v>
      </c>
      <c r="J11" s="175" t="n">
        <v>56.1</v>
      </c>
      <c r="K11" s="174" t="n">
        <v>33.4</v>
      </c>
    </row>
    <row r="12" customFormat="false" ht="15" hidden="false" customHeight="true" outlineLevel="0" collapsed="false">
      <c r="A12" s="66"/>
      <c r="B12" s="68" t="s">
        <v>58</v>
      </c>
      <c r="C12" s="67" t="s">
        <v>59</v>
      </c>
      <c r="D12" s="63"/>
      <c r="E12" s="170" t="n">
        <v>1200</v>
      </c>
      <c r="F12" s="171" t="n">
        <v>396</v>
      </c>
      <c r="G12" s="172" t="n">
        <v>804</v>
      </c>
      <c r="H12" s="173" t="n">
        <v>100</v>
      </c>
      <c r="I12" s="174" t="n">
        <v>33</v>
      </c>
      <c r="J12" s="175" t="n">
        <v>67</v>
      </c>
      <c r="K12" s="174" t="n">
        <v>60.4</v>
      </c>
    </row>
    <row r="13" customFormat="false" ht="15" hidden="false" customHeight="true" outlineLevel="0" collapsed="false">
      <c r="A13" s="66"/>
      <c r="B13" s="68" t="s">
        <v>60</v>
      </c>
      <c r="C13" s="67" t="s">
        <v>61</v>
      </c>
      <c r="D13" s="63"/>
      <c r="E13" s="170" t="n">
        <v>2898</v>
      </c>
      <c r="F13" s="171" t="n">
        <v>757</v>
      </c>
      <c r="G13" s="172" t="n">
        <v>2141</v>
      </c>
      <c r="H13" s="173" t="n">
        <v>100</v>
      </c>
      <c r="I13" s="174" t="n">
        <v>26.1</v>
      </c>
      <c r="J13" s="175" t="n">
        <v>73.9</v>
      </c>
      <c r="K13" s="174" t="n">
        <v>89.1</v>
      </c>
    </row>
    <row r="14" customFormat="false" ht="15" hidden="false" customHeight="true" outlineLevel="0" collapsed="false">
      <c r="A14" s="66"/>
      <c r="B14" s="68" t="s">
        <v>62</v>
      </c>
      <c r="C14" s="67" t="s">
        <v>63</v>
      </c>
      <c r="D14" s="63"/>
      <c r="E14" s="170" t="n">
        <v>115</v>
      </c>
      <c r="F14" s="171" t="n">
        <v>41</v>
      </c>
      <c r="G14" s="172" t="n">
        <v>74</v>
      </c>
      <c r="H14" s="173" t="n">
        <v>100</v>
      </c>
      <c r="I14" s="174" t="n">
        <v>35.7</v>
      </c>
      <c r="J14" s="175" t="n">
        <v>64.3</v>
      </c>
      <c r="K14" s="174" t="n">
        <v>49.3</v>
      </c>
    </row>
    <row r="15" customFormat="false" ht="15" hidden="false" customHeight="true" outlineLevel="0" collapsed="false">
      <c r="A15" s="66"/>
      <c r="B15" s="68" t="s">
        <v>64</v>
      </c>
      <c r="C15" s="67" t="s">
        <v>65</v>
      </c>
      <c r="D15" s="63"/>
      <c r="E15" s="170" t="n">
        <v>112</v>
      </c>
      <c r="F15" s="171" t="n">
        <v>48</v>
      </c>
      <c r="G15" s="172" t="n">
        <v>64</v>
      </c>
      <c r="H15" s="173" t="n">
        <v>100</v>
      </c>
      <c r="I15" s="174" t="n">
        <v>42.9</v>
      </c>
      <c r="J15" s="175" t="n">
        <v>57.1</v>
      </c>
      <c r="K15" s="174" t="n">
        <v>30.3</v>
      </c>
    </row>
    <row r="16" customFormat="false" ht="15" hidden="false" customHeight="true" outlineLevel="0" collapsed="false">
      <c r="A16" s="66"/>
      <c r="B16" s="68" t="s">
        <v>66</v>
      </c>
      <c r="C16" s="67" t="s">
        <v>67</v>
      </c>
      <c r="D16" s="63"/>
      <c r="E16" s="170" t="n">
        <v>91</v>
      </c>
      <c r="F16" s="171" t="n">
        <v>29</v>
      </c>
      <c r="G16" s="172" t="n">
        <v>62</v>
      </c>
      <c r="H16" s="173" t="n">
        <v>100</v>
      </c>
      <c r="I16" s="174" t="n">
        <v>31.9</v>
      </c>
      <c r="J16" s="175" t="n">
        <v>68.1</v>
      </c>
      <c r="K16" s="174" t="n">
        <v>75.5</v>
      </c>
    </row>
    <row r="17" customFormat="false" ht="15" hidden="false" customHeight="true" outlineLevel="0" collapsed="false">
      <c r="A17" s="66"/>
      <c r="B17" s="68" t="s">
        <v>68</v>
      </c>
      <c r="C17" s="67" t="s">
        <v>69</v>
      </c>
      <c r="D17" s="63"/>
      <c r="E17" s="170" t="n">
        <v>764</v>
      </c>
      <c r="F17" s="171" t="n">
        <v>242</v>
      </c>
      <c r="G17" s="172" t="n">
        <v>522</v>
      </c>
      <c r="H17" s="173" t="n">
        <v>100</v>
      </c>
      <c r="I17" s="174" t="n">
        <v>31.7</v>
      </c>
      <c r="J17" s="175" t="n">
        <v>68.3</v>
      </c>
      <c r="K17" s="174" t="n">
        <v>52.4</v>
      </c>
    </row>
    <row r="18" customFormat="false" ht="15" hidden="false" customHeight="true" outlineLevel="0" collapsed="false">
      <c r="A18" s="66"/>
      <c r="B18" s="176" t="s">
        <v>168</v>
      </c>
      <c r="C18" s="67" t="s">
        <v>169</v>
      </c>
      <c r="D18" s="63"/>
      <c r="E18" s="170" t="n">
        <v>1134</v>
      </c>
      <c r="F18" s="171" t="n">
        <v>437</v>
      </c>
      <c r="G18" s="172" t="n">
        <v>697</v>
      </c>
      <c r="H18" s="177" t="s">
        <v>170</v>
      </c>
      <c r="I18" s="178" t="s">
        <v>170</v>
      </c>
      <c r="J18" s="178" t="s">
        <v>170</v>
      </c>
      <c r="K18" s="178" t="s">
        <v>97</v>
      </c>
    </row>
    <row r="19" s="187" customFormat="true" ht="21.75" hidden="false" customHeight="true" outlineLevel="0" collapsed="false">
      <c r="A19" s="179"/>
      <c r="B19" s="67" t="s">
        <v>70</v>
      </c>
      <c r="C19" s="67"/>
      <c r="D19" s="180"/>
      <c r="E19" s="181" t="n">
        <v>16365</v>
      </c>
      <c r="F19" s="182" t="n">
        <v>7544</v>
      </c>
      <c r="G19" s="183" t="n">
        <v>8821</v>
      </c>
      <c r="H19" s="184" t="n">
        <v>100</v>
      </c>
      <c r="I19" s="185" t="n">
        <v>46.1</v>
      </c>
      <c r="J19" s="186" t="n">
        <v>53.9</v>
      </c>
      <c r="K19" s="185" t="n">
        <v>20.9</v>
      </c>
    </row>
    <row r="20" s="74" customFormat="true" ht="21" hidden="false" customHeight="true" outlineLevel="0" collapsed="false">
      <c r="A20" s="69"/>
      <c r="B20" s="70" t="s">
        <v>80</v>
      </c>
      <c r="C20" s="70"/>
      <c r="D20" s="71"/>
      <c r="E20" s="188" t="n">
        <v>3920</v>
      </c>
      <c r="F20" s="189" t="n">
        <v>1662</v>
      </c>
      <c r="G20" s="190" t="n">
        <v>2258</v>
      </c>
      <c r="H20" s="191" t="s">
        <v>170</v>
      </c>
      <c r="I20" s="192" t="s">
        <v>170</v>
      </c>
      <c r="J20" s="192" t="s">
        <v>170</v>
      </c>
      <c r="K20" s="192" t="s">
        <v>171</v>
      </c>
    </row>
    <row r="21" customFormat="false" ht="16.5" hidden="false" customHeight="true" outlineLevel="0" collapsed="false">
      <c r="A21" s="75"/>
    </row>
    <row r="22" customFormat="false" ht="13.5" hidden="false" customHeight="false" outlineLevel="0" collapsed="false">
      <c r="A22" s="75"/>
    </row>
    <row r="23" customFormat="false" ht="13.5" hidden="false" customHeight="false" outlineLevel="0" collapsed="false">
      <c r="I23" s="193"/>
      <c r="J23" s="193"/>
      <c r="K23" s="193"/>
    </row>
    <row r="24" customFormat="false" ht="13.5" hidden="false" customHeight="false" outlineLevel="0" collapsed="false">
      <c r="I24" s="193"/>
      <c r="J24" s="193"/>
      <c r="K24" s="193"/>
    </row>
    <row r="25" customFormat="false" ht="13.5" hidden="false" customHeight="false" outlineLevel="0" collapsed="false">
      <c r="I25" s="193"/>
      <c r="J25" s="193"/>
      <c r="K25" s="193"/>
    </row>
    <row r="26" customFormat="false" ht="13.5" hidden="false" customHeight="false" outlineLevel="0" collapsed="false">
      <c r="I26" s="193"/>
      <c r="J26" s="193"/>
      <c r="K26" s="193"/>
    </row>
    <row r="27" customFormat="false" ht="13.5" hidden="false" customHeight="false" outlineLevel="0" collapsed="false">
      <c r="I27" s="193"/>
      <c r="J27" s="193"/>
      <c r="K27" s="193"/>
    </row>
    <row r="28" customFormat="false" ht="13.5" hidden="false" customHeight="false" outlineLevel="0" collapsed="false">
      <c r="I28" s="193"/>
      <c r="J28" s="193"/>
      <c r="K28" s="193"/>
    </row>
    <row r="29" customFormat="false" ht="13.5" hidden="false" customHeight="false" outlineLevel="0" collapsed="false">
      <c r="I29" s="193"/>
      <c r="J29" s="193"/>
      <c r="K29" s="193"/>
    </row>
    <row r="30" customFormat="false" ht="13.5" hidden="false" customHeight="false" outlineLevel="0" collapsed="false">
      <c r="I30" s="193"/>
      <c r="J30" s="193"/>
      <c r="K30" s="193"/>
    </row>
    <row r="31" customFormat="false" ht="13.5" hidden="false" customHeight="false" outlineLevel="0" collapsed="false">
      <c r="I31" s="193"/>
      <c r="J31" s="193"/>
      <c r="K31" s="193"/>
    </row>
    <row r="32" customFormat="false" ht="13.5" hidden="false" customHeight="false" outlineLevel="0" collapsed="false">
      <c r="I32" s="193"/>
      <c r="J32" s="193"/>
      <c r="K32" s="193"/>
    </row>
    <row r="33" customFormat="false" ht="13.5" hidden="false" customHeight="false" outlineLevel="0" collapsed="false">
      <c r="I33" s="193"/>
      <c r="J33" s="193"/>
      <c r="K33" s="193"/>
    </row>
    <row r="34" customFormat="false" ht="13.5" hidden="false" customHeight="false" outlineLevel="0" collapsed="false">
      <c r="I34" s="193"/>
      <c r="J34" s="193"/>
      <c r="K34" s="193"/>
    </row>
    <row r="35" customFormat="false" ht="13.5" hidden="false" customHeight="false" outlineLevel="0" collapsed="false">
      <c r="I35" s="193"/>
      <c r="J35" s="193"/>
      <c r="K35" s="193"/>
    </row>
    <row r="36" customFormat="false" ht="13.5" hidden="false" customHeight="false" outlineLevel="0" collapsed="false">
      <c r="I36" s="193"/>
      <c r="J36" s="193"/>
      <c r="K36" s="193"/>
    </row>
    <row r="37" customFormat="false" ht="13.5" hidden="false" customHeight="false" outlineLevel="0" collapsed="false">
      <c r="I37" s="193"/>
    </row>
    <row r="38" customFormat="false" ht="13.5" hidden="false" customHeight="false" outlineLevel="0" collapsed="false">
      <c r="I38" s="193"/>
    </row>
    <row r="39" customFormat="false" ht="13.5" hidden="false" customHeight="false" outlineLevel="0" collapsed="false">
      <c r="I39" s="193"/>
    </row>
    <row r="40" customFormat="false" ht="13.5" hidden="false" customHeight="false" outlineLevel="0" collapsed="false">
      <c r="I40" s="193"/>
    </row>
    <row r="41" customFormat="false" ht="13.5" hidden="false" customHeight="false" outlineLevel="0" collapsed="false">
      <c r="I41" s="193"/>
    </row>
    <row r="42" customFormat="false" ht="13.5" hidden="false" customHeight="false" outlineLevel="0" collapsed="false">
      <c r="I42" s="193"/>
    </row>
    <row r="43" customFormat="false" ht="13.5" hidden="false" customHeight="false" outlineLevel="0" collapsed="false">
      <c r="I43" s="193"/>
    </row>
    <row r="44" customFormat="false" ht="13.5" hidden="false" customHeight="false" outlineLevel="0" collapsed="false">
      <c r="I44" s="193"/>
    </row>
  </sheetData>
  <mergeCells count="7">
    <mergeCell ref="E4:G4"/>
    <mergeCell ref="H4:J4"/>
    <mergeCell ref="A5:D5"/>
    <mergeCell ref="A7:C7"/>
    <mergeCell ref="B8:C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52" width="2.25"/>
    <col collapsed="false" customWidth="true" hidden="false" outlineLevel="0" max="2" min="2" style="52" width="4.36"/>
    <col collapsed="false" customWidth="true" hidden="false" outlineLevel="0" max="3" min="3" style="52" width="16.12"/>
    <col collapsed="false" customWidth="true" hidden="false" outlineLevel="0" max="4" min="4" style="52" width="1.62"/>
    <col collapsed="false" customWidth="true" hidden="false" outlineLevel="0" max="10" min="5" style="52" width="9.49"/>
    <col collapsed="false" customWidth="false" hidden="false" outlineLevel="0" max="257" min="11" style="52" width="8.99"/>
  </cols>
  <sheetData>
    <row r="4" s="74" customFormat="true" ht="23.25" hidden="false" customHeight="true" outlineLevel="0" collapsed="false">
      <c r="A4" s="194"/>
      <c r="B4" s="195"/>
      <c r="C4" s="195"/>
      <c r="D4" s="196"/>
      <c r="E4" s="54" t="s">
        <v>172</v>
      </c>
      <c r="F4" s="54"/>
      <c r="G4" s="54"/>
      <c r="H4" s="54" t="s">
        <v>173</v>
      </c>
      <c r="I4" s="54"/>
      <c r="J4" s="54"/>
    </row>
    <row r="5" customFormat="false" ht="69" hidden="false" customHeight="true" outlineLevel="0" collapsed="false">
      <c r="A5" s="166" t="s">
        <v>164</v>
      </c>
      <c r="B5" s="166"/>
      <c r="C5" s="166"/>
      <c r="D5" s="166"/>
      <c r="E5" s="55" t="s">
        <v>38</v>
      </c>
      <c r="F5" s="197" t="s">
        <v>174</v>
      </c>
      <c r="G5" s="198" t="s">
        <v>175</v>
      </c>
      <c r="H5" s="199" t="s">
        <v>176</v>
      </c>
      <c r="I5" s="197" t="s">
        <v>177</v>
      </c>
      <c r="J5" s="198" t="s">
        <v>178</v>
      </c>
    </row>
    <row r="6" customFormat="false" ht="15" hidden="false" customHeight="true" outlineLevel="0" collapsed="false">
      <c r="A6" s="57"/>
      <c r="B6" s="58"/>
      <c r="C6" s="58"/>
      <c r="D6" s="59"/>
      <c r="E6" s="200"/>
      <c r="F6" s="201"/>
      <c r="G6" s="202"/>
      <c r="H6" s="168"/>
      <c r="I6" s="168"/>
      <c r="J6" s="203"/>
    </row>
    <row r="7" customFormat="false" ht="15" hidden="false" customHeight="true" outlineLevel="0" collapsed="false">
      <c r="A7" s="62" t="s">
        <v>50</v>
      </c>
      <c r="B7" s="62"/>
      <c r="C7" s="62"/>
      <c r="D7" s="63"/>
      <c r="E7" s="204" t="n">
        <v>5104</v>
      </c>
      <c r="F7" s="205" t="n">
        <v>4031</v>
      </c>
      <c r="G7" s="206" t="n">
        <v>1073</v>
      </c>
      <c r="H7" s="207" t="n">
        <v>4.8</v>
      </c>
      <c r="I7" s="207" t="n">
        <v>3.8</v>
      </c>
      <c r="J7" s="208" t="n">
        <v>1</v>
      </c>
    </row>
    <row r="8" customFormat="false" ht="21" hidden="false" customHeight="true" outlineLevel="0" collapsed="false">
      <c r="A8" s="66"/>
      <c r="B8" s="67" t="s">
        <v>51</v>
      </c>
      <c r="C8" s="67"/>
      <c r="D8" s="63"/>
      <c r="E8" s="204" t="n">
        <v>1281</v>
      </c>
      <c r="F8" s="205" t="n">
        <v>1023</v>
      </c>
      <c r="G8" s="206" t="n">
        <v>258</v>
      </c>
      <c r="H8" s="207" t="n">
        <v>5.1</v>
      </c>
      <c r="I8" s="207" t="n">
        <v>4.1</v>
      </c>
      <c r="J8" s="208" t="n">
        <v>1</v>
      </c>
    </row>
    <row r="9" customFormat="false" ht="15" hidden="false" customHeight="true" outlineLevel="0" collapsed="false">
      <c r="A9" s="66"/>
      <c r="B9" s="68" t="s">
        <v>52</v>
      </c>
      <c r="C9" s="67" t="s">
        <v>53</v>
      </c>
      <c r="D9" s="63"/>
      <c r="E9" s="204" t="n">
        <v>346</v>
      </c>
      <c r="F9" s="205" t="n">
        <v>260</v>
      </c>
      <c r="G9" s="206" t="n">
        <v>86</v>
      </c>
      <c r="H9" s="207" t="n">
        <v>3.9</v>
      </c>
      <c r="I9" s="207" t="n">
        <v>2.9</v>
      </c>
      <c r="J9" s="208" t="n">
        <v>1</v>
      </c>
    </row>
    <row r="10" customFormat="false" ht="15" hidden="false" customHeight="true" outlineLevel="0" collapsed="false">
      <c r="A10" s="66"/>
      <c r="B10" s="68" t="s">
        <v>54</v>
      </c>
      <c r="C10" s="67" t="s">
        <v>55</v>
      </c>
      <c r="D10" s="63"/>
      <c r="E10" s="204" t="n">
        <v>12</v>
      </c>
      <c r="F10" s="205" t="n">
        <v>11</v>
      </c>
      <c r="G10" s="206" t="n">
        <v>1</v>
      </c>
      <c r="H10" s="207" t="n">
        <v>3.7</v>
      </c>
      <c r="I10" s="207" t="n">
        <v>3.3</v>
      </c>
      <c r="J10" s="208" t="n">
        <v>0.3</v>
      </c>
    </row>
    <row r="11" customFormat="false" ht="15" hidden="false" customHeight="true" outlineLevel="0" collapsed="false">
      <c r="A11" s="66"/>
      <c r="B11" s="68" t="s">
        <v>56</v>
      </c>
      <c r="C11" s="67" t="s">
        <v>57</v>
      </c>
      <c r="D11" s="63"/>
      <c r="E11" s="204" t="n">
        <v>398</v>
      </c>
      <c r="F11" s="205" t="n">
        <v>313</v>
      </c>
      <c r="G11" s="206" t="n">
        <v>85</v>
      </c>
      <c r="H11" s="207" t="n">
        <v>4.9</v>
      </c>
      <c r="I11" s="207" t="n">
        <v>3.8</v>
      </c>
      <c r="J11" s="208" t="n">
        <v>1</v>
      </c>
    </row>
    <row r="12" customFormat="false" ht="15" hidden="false" customHeight="true" outlineLevel="0" collapsed="false">
      <c r="A12" s="66"/>
      <c r="B12" s="68" t="s">
        <v>58</v>
      </c>
      <c r="C12" s="67" t="s">
        <v>59</v>
      </c>
      <c r="D12" s="63"/>
      <c r="E12" s="204" t="n">
        <v>114</v>
      </c>
      <c r="F12" s="205" t="n">
        <v>97</v>
      </c>
      <c r="G12" s="206" t="n">
        <v>17</v>
      </c>
      <c r="H12" s="207" t="n">
        <v>6.1</v>
      </c>
      <c r="I12" s="207" t="n">
        <v>5.2</v>
      </c>
      <c r="J12" s="208" t="n">
        <v>0.9</v>
      </c>
    </row>
    <row r="13" customFormat="false" ht="15" hidden="false" customHeight="true" outlineLevel="0" collapsed="false">
      <c r="A13" s="66"/>
      <c r="B13" s="68" t="s">
        <v>60</v>
      </c>
      <c r="C13" s="67" t="s">
        <v>61</v>
      </c>
      <c r="D13" s="63"/>
      <c r="E13" s="204" t="n">
        <v>163</v>
      </c>
      <c r="F13" s="205" t="n">
        <v>139</v>
      </c>
      <c r="G13" s="206" t="n">
        <v>24</v>
      </c>
      <c r="H13" s="207" t="n">
        <v>5.5</v>
      </c>
      <c r="I13" s="207" t="n">
        <v>4.7</v>
      </c>
      <c r="J13" s="208" t="n">
        <v>0.8</v>
      </c>
    </row>
    <row r="14" customFormat="false" ht="15" hidden="false" customHeight="true" outlineLevel="0" collapsed="false">
      <c r="A14" s="66"/>
      <c r="B14" s="68" t="s">
        <v>62</v>
      </c>
      <c r="C14" s="67" t="s">
        <v>63</v>
      </c>
      <c r="D14" s="63"/>
      <c r="E14" s="204" t="n">
        <v>16</v>
      </c>
      <c r="F14" s="205" t="n">
        <v>13</v>
      </c>
      <c r="G14" s="206" t="n">
        <v>3</v>
      </c>
      <c r="H14" s="207" t="n">
        <v>7.2</v>
      </c>
      <c r="I14" s="207" t="n">
        <v>5.8</v>
      </c>
      <c r="J14" s="208" t="n">
        <v>1.4</v>
      </c>
    </row>
    <row r="15" customFormat="false" ht="15" hidden="false" customHeight="true" outlineLevel="0" collapsed="false">
      <c r="A15" s="66"/>
      <c r="B15" s="68" t="s">
        <v>64</v>
      </c>
      <c r="C15" s="67" t="s">
        <v>65</v>
      </c>
      <c r="D15" s="63"/>
      <c r="E15" s="204" t="n">
        <v>16</v>
      </c>
      <c r="F15" s="205" t="n">
        <v>11</v>
      </c>
      <c r="G15" s="206" t="n">
        <v>5</v>
      </c>
      <c r="H15" s="207" t="n">
        <v>4.4</v>
      </c>
      <c r="I15" s="207" t="n">
        <v>3.1</v>
      </c>
      <c r="J15" s="208" t="n">
        <v>1.4</v>
      </c>
    </row>
    <row r="16" customFormat="false" ht="15" hidden="false" customHeight="true" outlineLevel="0" collapsed="false">
      <c r="A16" s="66"/>
      <c r="B16" s="68" t="s">
        <v>66</v>
      </c>
      <c r="C16" s="67" t="s">
        <v>67</v>
      </c>
      <c r="D16" s="63"/>
      <c r="E16" s="204" t="n">
        <v>2</v>
      </c>
      <c r="F16" s="205" t="n">
        <v>2</v>
      </c>
      <c r="G16" s="209" t="s">
        <v>179</v>
      </c>
      <c r="H16" s="207" t="n">
        <v>1.8</v>
      </c>
      <c r="I16" s="207" t="n">
        <v>1.8</v>
      </c>
      <c r="J16" s="182" t="s">
        <v>180</v>
      </c>
    </row>
    <row r="17" customFormat="false" ht="15" hidden="false" customHeight="true" outlineLevel="0" collapsed="false">
      <c r="A17" s="66"/>
      <c r="B17" s="68" t="s">
        <v>68</v>
      </c>
      <c r="C17" s="67" t="s">
        <v>69</v>
      </c>
      <c r="D17" s="63"/>
      <c r="E17" s="204" t="n">
        <v>79</v>
      </c>
      <c r="F17" s="205" t="n">
        <v>64</v>
      </c>
      <c r="G17" s="206" t="n">
        <v>15</v>
      </c>
      <c r="H17" s="207" t="n">
        <v>5.7</v>
      </c>
      <c r="I17" s="207" t="n">
        <v>4.6</v>
      </c>
      <c r="J17" s="208" t="n">
        <v>1.1</v>
      </c>
    </row>
    <row r="18" customFormat="false" ht="15" hidden="false" customHeight="true" outlineLevel="0" collapsed="false">
      <c r="A18" s="66"/>
      <c r="B18" s="176" t="s">
        <v>168</v>
      </c>
      <c r="C18" s="67" t="s">
        <v>169</v>
      </c>
      <c r="D18" s="63"/>
      <c r="E18" s="204" t="n">
        <v>135</v>
      </c>
      <c r="F18" s="205" t="n">
        <v>113</v>
      </c>
      <c r="G18" s="206" t="n">
        <v>22</v>
      </c>
      <c r="H18" s="210" t="s">
        <v>181</v>
      </c>
      <c r="I18" s="210" t="s">
        <v>181</v>
      </c>
      <c r="J18" s="211" t="s">
        <v>181</v>
      </c>
    </row>
    <row r="19" s="187" customFormat="true" ht="21.75" hidden="false" customHeight="true" outlineLevel="0" collapsed="false">
      <c r="A19" s="179"/>
      <c r="B19" s="67" t="s">
        <v>70</v>
      </c>
      <c r="C19" s="67"/>
      <c r="D19" s="180"/>
      <c r="E19" s="212" t="n">
        <v>3235</v>
      </c>
      <c r="F19" s="213" t="n">
        <v>2504</v>
      </c>
      <c r="G19" s="206" t="n">
        <v>731</v>
      </c>
      <c r="H19" s="207" t="n">
        <v>4.2</v>
      </c>
      <c r="I19" s="207" t="n">
        <v>3.3</v>
      </c>
      <c r="J19" s="208" t="n">
        <v>1</v>
      </c>
    </row>
    <row r="20" s="74" customFormat="true" ht="21" hidden="false" customHeight="true" outlineLevel="0" collapsed="false">
      <c r="A20" s="69"/>
      <c r="B20" s="70" t="s">
        <v>80</v>
      </c>
      <c r="C20" s="70"/>
      <c r="D20" s="71"/>
      <c r="E20" s="214" t="n">
        <v>588</v>
      </c>
      <c r="F20" s="215" t="n">
        <v>504</v>
      </c>
      <c r="G20" s="216" t="n">
        <v>84</v>
      </c>
      <c r="H20" s="217" t="s">
        <v>181</v>
      </c>
      <c r="I20" s="218" t="s">
        <v>181</v>
      </c>
      <c r="J20" s="219" t="s">
        <v>181</v>
      </c>
    </row>
    <row r="21" customFormat="false" ht="16.5" hidden="false" customHeight="true" outlineLevel="0" collapsed="false">
      <c r="A21" s="75"/>
    </row>
    <row r="22" customFormat="false" ht="13.5" hidden="false" customHeight="false" outlineLevel="0" collapsed="false">
      <c r="A22" s="75"/>
    </row>
    <row r="23" customFormat="false" ht="13.5" hidden="false" customHeight="false" outlineLevel="0" collapsed="false">
      <c r="H23" s="220"/>
      <c r="I23" s="220"/>
      <c r="J23" s="220"/>
    </row>
    <row r="24" customFormat="false" ht="13.5" hidden="false" customHeight="false" outlineLevel="0" collapsed="false">
      <c r="H24" s="220"/>
      <c r="I24" s="220"/>
      <c r="J24" s="220"/>
    </row>
    <row r="25" customFormat="false" ht="13.5" hidden="false" customHeight="false" outlineLevel="0" collapsed="false">
      <c r="H25" s="220"/>
      <c r="I25" s="220"/>
      <c r="J25" s="220"/>
    </row>
    <row r="26" customFormat="false" ht="13.5" hidden="false" customHeight="false" outlineLevel="0" collapsed="false">
      <c r="H26" s="220"/>
      <c r="I26" s="220"/>
      <c r="J26" s="220"/>
    </row>
    <row r="27" customFormat="false" ht="13.5" hidden="false" customHeight="false" outlineLevel="0" collapsed="false">
      <c r="H27" s="220"/>
      <c r="I27" s="220"/>
      <c r="J27" s="220"/>
    </row>
    <row r="28" customFormat="false" ht="13.5" hidden="false" customHeight="false" outlineLevel="0" collapsed="false">
      <c r="H28" s="220"/>
      <c r="I28" s="220"/>
      <c r="J28" s="220"/>
    </row>
    <row r="29" customFormat="false" ht="13.5" hidden="false" customHeight="false" outlineLevel="0" collapsed="false">
      <c r="H29" s="220"/>
      <c r="I29" s="220"/>
      <c r="J29" s="220"/>
    </row>
    <row r="30" customFormat="false" ht="13.5" hidden="false" customHeight="false" outlineLevel="0" collapsed="false">
      <c r="H30" s="220"/>
      <c r="I30" s="220"/>
      <c r="J30" s="220"/>
    </row>
    <row r="31" customFormat="false" ht="13.5" hidden="false" customHeight="false" outlineLevel="0" collapsed="false">
      <c r="H31" s="220"/>
      <c r="I31" s="220"/>
      <c r="J31" s="220"/>
    </row>
    <row r="32" customFormat="false" ht="13.5" hidden="false" customHeight="false" outlineLevel="0" collapsed="false">
      <c r="H32" s="220"/>
      <c r="I32" s="220"/>
      <c r="J32" s="220"/>
    </row>
    <row r="33" customFormat="false" ht="13.5" hidden="false" customHeight="false" outlineLevel="0" collapsed="false">
      <c r="H33" s="220"/>
      <c r="I33" s="220"/>
      <c r="J33" s="220"/>
    </row>
    <row r="34" customFormat="false" ht="13.5" hidden="false" customHeight="false" outlineLevel="0" collapsed="false">
      <c r="H34" s="220"/>
      <c r="I34" s="220"/>
      <c r="J34" s="220"/>
    </row>
    <row r="35" customFormat="false" ht="13.5" hidden="false" customHeight="false" outlineLevel="0" collapsed="false">
      <c r="H35" s="220"/>
      <c r="I35" s="220"/>
      <c r="J35" s="220"/>
    </row>
    <row r="36" customFormat="false" ht="13.5" hidden="false" customHeight="false" outlineLevel="0" collapsed="false">
      <c r="H36" s="220"/>
    </row>
    <row r="37" customFormat="false" ht="13.5" hidden="false" customHeight="false" outlineLevel="0" collapsed="false">
      <c r="H37" s="220"/>
    </row>
    <row r="38" customFormat="false" ht="13.5" hidden="false" customHeight="false" outlineLevel="0" collapsed="false">
      <c r="H38" s="220"/>
    </row>
    <row r="39" customFormat="false" ht="13.5" hidden="false" customHeight="false" outlineLevel="0" collapsed="false">
      <c r="H39" s="220"/>
    </row>
    <row r="40" customFormat="false" ht="13.5" hidden="false" customHeight="false" outlineLevel="0" collapsed="false">
      <c r="H40" s="220"/>
    </row>
    <row r="41" customFormat="false" ht="13.5" hidden="false" customHeight="false" outlineLevel="0" collapsed="false">
      <c r="H41" s="220"/>
    </row>
    <row r="42" customFormat="false" ht="13.5" hidden="false" customHeight="false" outlineLevel="0" collapsed="false">
      <c r="H42" s="220"/>
    </row>
    <row r="43" customFormat="false" ht="13.5" hidden="false" customHeight="false" outlineLevel="0" collapsed="false">
      <c r="H43" s="220"/>
    </row>
  </sheetData>
  <mergeCells count="7">
    <mergeCell ref="E4:G4"/>
    <mergeCell ref="H4:J4"/>
    <mergeCell ref="A5:D5"/>
    <mergeCell ref="A7:C7"/>
    <mergeCell ref="B8:C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false" showRowColHeaders="true" showZeros="true" rightToLeft="false" tabSelected="false" showOutlineSymbols="true" defaultGridColor="true" view="pageBreakPreview" topLeftCell="C4"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4.12"/>
    <col collapsed="false" customWidth="true" hidden="false" outlineLevel="0" max="3" min="3" style="1" width="11.87"/>
    <col collapsed="false" customWidth="true" hidden="false" outlineLevel="0" max="4" min="4" style="1" width="9.75"/>
    <col collapsed="false" customWidth="true" hidden="false" outlineLevel="0" max="12" min="5" style="1" width="8.49"/>
    <col collapsed="false" customWidth="true" hidden="false" outlineLevel="0" max="13" min="13" style="1" width="7.87"/>
    <col collapsed="false" customWidth="true" hidden="false" outlineLevel="0" max="14" min="14" style="1" width="9.75"/>
    <col collapsed="false" customWidth="false" hidden="false" outlineLevel="0" max="257" min="15" style="1" width="8.99"/>
  </cols>
  <sheetData>
    <row r="1" customFormat="false" ht="13.5" hidden="false" customHeight="false" outlineLevel="0" collapsed="false">
      <c r="D1" s="2"/>
    </row>
    <row r="2" customFormat="false" ht="13.5" hidden="false" customHeight="false" outlineLevel="0" collapsed="false">
      <c r="B2" s="2" t="s">
        <v>182</v>
      </c>
    </row>
    <row r="4" customFormat="false" ht="19.5" hidden="false" customHeight="true" outlineLevel="0" collapsed="false">
      <c r="B4" s="221"/>
      <c r="C4" s="222"/>
      <c r="D4" s="7" t="s">
        <v>183</v>
      </c>
      <c r="E4" s="7"/>
      <c r="F4" s="7"/>
      <c r="G4" s="7"/>
      <c r="H4" s="7"/>
      <c r="I4" s="7"/>
      <c r="J4" s="7"/>
      <c r="K4" s="7"/>
      <c r="L4" s="7"/>
      <c r="M4" s="7"/>
    </row>
    <row r="5" customFormat="false" ht="45" hidden="false" customHeight="true" outlineLevel="0" collapsed="false">
      <c r="B5" s="223" t="s">
        <v>184</v>
      </c>
      <c r="C5" s="224" t="s">
        <v>185</v>
      </c>
      <c r="D5" s="4" t="s">
        <v>2</v>
      </c>
      <c r="E5" s="5" t="s">
        <v>3</v>
      </c>
      <c r="F5" s="6" t="s">
        <v>4</v>
      </c>
      <c r="G5" s="5" t="s">
        <v>5</v>
      </c>
      <c r="H5" s="6" t="s">
        <v>6</v>
      </c>
      <c r="I5" s="5" t="s">
        <v>7</v>
      </c>
      <c r="J5" s="6" t="s">
        <v>8</v>
      </c>
      <c r="K5" s="5" t="s">
        <v>9</v>
      </c>
      <c r="L5" s="6" t="s">
        <v>10</v>
      </c>
      <c r="M5" s="7" t="s">
        <v>11</v>
      </c>
    </row>
    <row r="6" customFormat="false" ht="9" hidden="false" customHeight="true" outlineLevel="0" collapsed="false">
      <c r="B6" s="8"/>
      <c r="C6" s="221"/>
      <c r="D6" s="9"/>
      <c r="E6" s="8"/>
      <c r="F6" s="9"/>
      <c r="G6" s="8"/>
      <c r="H6" s="9"/>
      <c r="I6" s="8"/>
      <c r="J6" s="9"/>
      <c r="K6" s="8"/>
      <c r="L6" s="9"/>
      <c r="M6" s="8"/>
    </row>
    <row r="7" customFormat="false" ht="18.75" hidden="false" customHeight="true" outlineLevel="0" collapsed="false">
      <c r="B7" s="8"/>
      <c r="C7" s="10" t="s">
        <v>186</v>
      </c>
      <c r="D7" s="10"/>
      <c r="E7" s="10"/>
      <c r="F7" s="10"/>
      <c r="G7" s="10"/>
      <c r="H7" s="10"/>
      <c r="I7" s="10"/>
      <c r="J7" s="10"/>
      <c r="K7" s="10"/>
      <c r="L7" s="10"/>
      <c r="M7" s="10"/>
    </row>
    <row r="8" customFormat="false" ht="7.5" hidden="false" customHeight="true" outlineLevel="0" collapsed="false">
      <c r="B8" s="8"/>
      <c r="C8" s="45"/>
      <c r="D8" s="11"/>
      <c r="E8" s="12"/>
      <c r="F8" s="12"/>
      <c r="G8" s="12"/>
      <c r="H8" s="12"/>
      <c r="I8" s="12"/>
      <c r="J8" s="12"/>
      <c r="K8" s="12"/>
      <c r="L8" s="12"/>
      <c r="M8" s="13"/>
    </row>
    <row r="9" customFormat="false" ht="14.25" hidden="false" customHeight="true" outlineLevel="0" collapsed="false">
      <c r="B9" s="14" t="s">
        <v>2</v>
      </c>
      <c r="C9" s="225"/>
      <c r="D9" s="8"/>
      <c r="E9" s="8"/>
      <c r="F9" s="9"/>
      <c r="G9" s="8"/>
      <c r="H9" s="9"/>
      <c r="I9" s="8"/>
      <c r="J9" s="9"/>
      <c r="K9" s="8"/>
      <c r="L9" s="9"/>
      <c r="M9" s="8"/>
    </row>
    <row r="10" customFormat="false" ht="13.5" hidden="false" customHeight="false" outlineLevel="0" collapsed="false">
      <c r="B10" s="14" t="s">
        <v>13</v>
      </c>
      <c r="C10" s="226" t="n">
        <v>723122</v>
      </c>
      <c r="D10" s="16" t="n">
        <v>621683</v>
      </c>
      <c r="E10" s="16" t="n">
        <v>6766</v>
      </c>
      <c r="F10" s="15" t="n">
        <v>81955</v>
      </c>
      <c r="G10" s="16" t="n">
        <v>218000</v>
      </c>
      <c r="H10" s="15" t="n">
        <v>167179</v>
      </c>
      <c r="I10" s="16" t="n">
        <v>73001</v>
      </c>
      <c r="J10" s="15" t="n">
        <v>31247</v>
      </c>
      <c r="K10" s="16" t="n">
        <v>16045</v>
      </c>
      <c r="L10" s="15" t="n">
        <v>27488</v>
      </c>
      <c r="M10" s="16" t="n">
        <v>2</v>
      </c>
      <c r="N10" s="17"/>
    </row>
    <row r="11" customFormat="false" ht="13.5" hidden="false" customHeight="false" outlineLevel="0" collapsed="false">
      <c r="B11" s="14" t="s">
        <v>14</v>
      </c>
      <c r="C11" s="226" t="n">
        <v>660661</v>
      </c>
      <c r="D11" s="16" t="n">
        <v>571157</v>
      </c>
      <c r="E11" s="16" t="n">
        <v>5576</v>
      </c>
      <c r="F11" s="15" t="n">
        <v>73693</v>
      </c>
      <c r="G11" s="16" t="n">
        <v>203908</v>
      </c>
      <c r="H11" s="15" t="n">
        <v>156140</v>
      </c>
      <c r="I11" s="16" t="n">
        <v>67533</v>
      </c>
      <c r="J11" s="15" t="n">
        <v>28615</v>
      </c>
      <c r="K11" s="16" t="n">
        <v>14574</v>
      </c>
      <c r="L11" s="15" t="n">
        <v>21117</v>
      </c>
      <c r="M11" s="18" t="n">
        <v>1</v>
      </c>
      <c r="N11" s="17"/>
    </row>
    <row r="12" customFormat="false" ht="13.5" hidden="false" customHeight="false" outlineLevel="0" collapsed="false">
      <c r="B12" s="14" t="s">
        <v>15</v>
      </c>
      <c r="C12" s="226" t="n">
        <v>26207</v>
      </c>
      <c r="D12" s="16" t="n">
        <v>20108</v>
      </c>
      <c r="E12" s="16" t="n">
        <v>849</v>
      </c>
      <c r="F12" s="15" t="n">
        <v>4841</v>
      </c>
      <c r="G12" s="16" t="n">
        <v>4210</v>
      </c>
      <c r="H12" s="15" t="n">
        <v>2872</v>
      </c>
      <c r="I12" s="16" t="n">
        <v>1465</v>
      </c>
      <c r="J12" s="15" t="n">
        <v>758</v>
      </c>
      <c r="K12" s="16" t="n">
        <v>508</v>
      </c>
      <c r="L12" s="15" t="n">
        <v>4605</v>
      </c>
      <c r="M12" s="18" t="s">
        <v>187</v>
      </c>
      <c r="N12" s="17"/>
    </row>
    <row r="13" customFormat="false" ht="13.5" hidden="false" customHeight="false" outlineLevel="0" collapsed="false">
      <c r="B13" s="14" t="s">
        <v>17</v>
      </c>
      <c r="C13" s="226" t="n">
        <v>36254</v>
      </c>
      <c r="D13" s="16" t="n">
        <v>30418</v>
      </c>
      <c r="E13" s="16" t="n">
        <v>341</v>
      </c>
      <c r="F13" s="15" t="n">
        <v>3421</v>
      </c>
      <c r="G13" s="16" t="n">
        <v>9882</v>
      </c>
      <c r="H13" s="15" t="n">
        <v>8167</v>
      </c>
      <c r="I13" s="16" t="n">
        <v>4003</v>
      </c>
      <c r="J13" s="15" t="n">
        <v>1874</v>
      </c>
      <c r="K13" s="16" t="n">
        <v>963</v>
      </c>
      <c r="L13" s="15" t="n">
        <v>1766</v>
      </c>
      <c r="M13" s="16" t="n">
        <v>1</v>
      </c>
      <c r="N13" s="17"/>
    </row>
    <row r="14" customFormat="false" ht="13.5" hidden="false" customHeight="false" outlineLevel="0" collapsed="false">
      <c r="B14" s="14" t="s">
        <v>188</v>
      </c>
      <c r="C14" s="226"/>
      <c r="D14" s="20"/>
      <c r="E14" s="20"/>
      <c r="F14" s="19"/>
      <c r="G14" s="20"/>
      <c r="H14" s="19"/>
      <c r="I14" s="20"/>
      <c r="J14" s="19"/>
      <c r="K14" s="20"/>
      <c r="L14" s="15" t="n">
        <v>0</v>
      </c>
      <c r="M14" s="20"/>
      <c r="N14" s="17"/>
    </row>
    <row r="15" customFormat="false" ht="13.5" hidden="false" customHeight="false" outlineLevel="0" collapsed="false">
      <c r="B15" s="14" t="s">
        <v>13</v>
      </c>
      <c r="C15" s="226" t="n">
        <v>589749</v>
      </c>
      <c r="D15" s="16" t="n">
        <v>516978</v>
      </c>
      <c r="E15" s="16" t="n">
        <v>6751</v>
      </c>
      <c r="F15" s="15" t="n">
        <v>79910</v>
      </c>
      <c r="G15" s="16" t="n">
        <v>207693</v>
      </c>
      <c r="H15" s="15" t="n">
        <v>144316</v>
      </c>
      <c r="I15" s="16" t="n">
        <v>50925</v>
      </c>
      <c r="J15" s="15" t="n">
        <v>16424</v>
      </c>
      <c r="K15" s="16" t="n">
        <v>6089</v>
      </c>
      <c r="L15" s="15" t="n">
        <v>4868</v>
      </c>
      <c r="M15" s="16" t="n">
        <v>2</v>
      </c>
      <c r="N15" s="17"/>
    </row>
    <row r="16" customFormat="false" ht="13.5" hidden="false" customHeight="false" outlineLevel="0" collapsed="false">
      <c r="B16" s="14" t="s">
        <v>14</v>
      </c>
      <c r="C16" s="226" t="n">
        <v>545654</v>
      </c>
      <c r="D16" s="16" t="n">
        <v>479832</v>
      </c>
      <c r="E16" s="16" t="n">
        <v>5564</v>
      </c>
      <c r="F16" s="15" t="n">
        <v>71903</v>
      </c>
      <c r="G16" s="16" t="n">
        <v>194572</v>
      </c>
      <c r="H16" s="15" t="n">
        <v>135335</v>
      </c>
      <c r="I16" s="16" t="n">
        <v>47445</v>
      </c>
      <c r="J16" s="15" t="n">
        <v>15232</v>
      </c>
      <c r="K16" s="16" t="n">
        <v>5633</v>
      </c>
      <c r="L16" s="15" t="n">
        <v>4147</v>
      </c>
      <c r="M16" s="18" t="n">
        <v>1</v>
      </c>
      <c r="N16" s="17"/>
    </row>
    <row r="17" customFormat="false" ht="13.5" hidden="false" customHeight="false" outlineLevel="0" collapsed="false">
      <c r="B17" s="14" t="s">
        <v>15</v>
      </c>
      <c r="C17" s="226" t="n">
        <v>15974</v>
      </c>
      <c r="D17" s="16" t="n">
        <v>13147</v>
      </c>
      <c r="E17" s="16" t="n">
        <v>846</v>
      </c>
      <c r="F17" s="15" t="n">
        <v>4703</v>
      </c>
      <c r="G17" s="16" t="n">
        <v>3780</v>
      </c>
      <c r="H17" s="15" t="n">
        <v>2153</v>
      </c>
      <c r="I17" s="16" t="n">
        <v>814</v>
      </c>
      <c r="J17" s="15" t="n">
        <v>304</v>
      </c>
      <c r="K17" s="16" t="n">
        <v>128</v>
      </c>
      <c r="L17" s="15" t="n">
        <v>419</v>
      </c>
      <c r="M17" s="18" t="s">
        <v>187</v>
      </c>
      <c r="N17" s="17"/>
    </row>
    <row r="18" customFormat="false" ht="13.5" hidden="false" customHeight="false" outlineLevel="0" collapsed="false">
      <c r="B18" s="14" t="s">
        <v>17</v>
      </c>
      <c r="C18" s="226" t="n">
        <v>28121</v>
      </c>
      <c r="D18" s="16" t="n">
        <v>23999</v>
      </c>
      <c r="E18" s="16" t="n">
        <v>341</v>
      </c>
      <c r="F18" s="15" t="n">
        <v>3304</v>
      </c>
      <c r="G18" s="16" t="n">
        <v>9341</v>
      </c>
      <c r="H18" s="15" t="n">
        <v>6828</v>
      </c>
      <c r="I18" s="16" t="n">
        <v>2666</v>
      </c>
      <c r="J18" s="15" t="n">
        <v>888</v>
      </c>
      <c r="K18" s="16" t="n">
        <v>328</v>
      </c>
      <c r="L18" s="15" t="n">
        <v>302</v>
      </c>
      <c r="M18" s="16" t="n">
        <v>1</v>
      </c>
      <c r="N18" s="17"/>
    </row>
    <row r="19" customFormat="false" ht="13.5" hidden="false" customHeight="false" outlineLevel="0" collapsed="false">
      <c r="B19" s="14" t="s">
        <v>189</v>
      </c>
      <c r="C19" s="226"/>
      <c r="D19" s="20"/>
      <c r="E19" s="20"/>
      <c r="F19" s="19"/>
      <c r="G19" s="20"/>
      <c r="H19" s="19"/>
      <c r="I19" s="20"/>
      <c r="J19" s="19"/>
      <c r="K19" s="20"/>
      <c r="L19" s="15" t="n">
        <v>0</v>
      </c>
      <c r="M19" s="20"/>
      <c r="N19" s="17"/>
    </row>
    <row r="20" customFormat="false" ht="13.5" hidden="false" customHeight="false" outlineLevel="0" collapsed="false">
      <c r="B20" s="14" t="s">
        <v>13</v>
      </c>
      <c r="C20" s="226" t="n">
        <v>133373</v>
      </c>
      <c r="D20" s="16" t="n">
        <v>104705</v>
      </c>
      <c r="E20" s="16" t="n">
        <v>15</v>
      </c>
      <c r="F20" s="15" t="n">
        <v>2045</v>
      </c>
      <c r="G20" s="16" t="n">
        <v>10307</v>
      </c>
      <c r="H20" s="15" t="n">
        <v>22863</v>
      </c>
      <c r="I20" s="16" t="n">
        <v>22076</v>
      </c>
      <c r="J20" s="15" t="n">
        <v>14823</v>
      </c>
      <c r="K20" s="16" t="n">
        <v>9956</v>
      </c>
      <c r="L20" s="15" t="n">
        <v>22620</v>
      </c>
      <c r="M20" s="18" t="s">
        <v>187</v>
      </c>
      <c r="N20" s="17"/>
    </row>
    <row r="21" customFormat="false" ht="13.5" hidden="false" customHeight="false" outlineLevel="0" collapsed="false">
      <c r="B21" s="14" t="s">
        <v>14</v>
      </c>
      <c r="C21" s="226" t="n">
        <v>115007</v>
      </c>
      <c r="D21" s="16" t="n">
        <v>91325</v>
      </c>
      <c r="E21" s="16" t="n">
        <v>12</v>
      </c>
      <c r="F21" s="15" t="n">
        <v>1790</v>
      </c>
      <c r="G21" s="16" t="n">
        <v>9336</v>
      </c>
      <c r="H21" s="15" t="n">
        <v>20805</v>
      </c>
      <c r="I21" s="16" t="n">
        <v>20088</v>
      </c>
      <c r="J21" s="15" t="n">
        <v>13383</v>
      </c>
      <c r="K21" s="16" t="n">
        <v>8941</v>
      </c>
      <c r="L21" s="15" t="n">
        <v>16970</v>
      </c>
      <c r="M21" s="18" t="s">
        <v>187</v>
      </c>
      <c r="N21" s="17"/>
    </row>
    <row r="22" customFormat="false" ht="13.5" hidden="false" customHeight="false" outlineLevel="0" collapsed="false">
      <c r="B22" s="14" t="s">
        <v>15</v>
      </c>
      <c r="C22" s="226" t="n">
        <v>10233</v>
      </c>
      <c r="D22" s="16" t="n">
        <v>6961</v>
      </c>
      <c r="E22" s="16" t="n">
        <v>3</v>
      </c>
      <c r="F22" s="15" t="n">
        <v>138</v>
      </c>
      <c r="G22" s="16" t="n">
        <v>430</v>
      </c>
      <c r="H22" s="15" t="n">
        <v>719</v>
      </c>
      <c r="I22" s="16" t="n">
        <v>651</v>
      </c>
      <c r="J22" s="15" t="n">
        <v>454</v>
      </c>
      <c r="K22" s="16" t="n">
        <v>380</v>
      </c>
      <c r="L22" s="15" t="n">
        <v>4186</v>
      </c>
      <c r="M22" s="18" t="s">
        <v>187</v>
      </c>
      <c r="N22" s="17"/>
    </row>
    <row r="23" customFormat="false" ht="13.5" hidden="false" customHeight="false" outlineLevel="0" collapsed="false">
      <c r="B23" s="14" t="s">
        <v>17</v>
      </c>
      <c r="C23" s="226" t="n">
        <v>8133</v>
      </c>
      <c r="D23" s="16" t="n">
        <v>6419</v>
      </c>
      <c r="E23" s="18" t="s">
        <v>187</v>
      </c>
      <c r="F23" s="15" t="n">
        <v>117</v>
      </c>
      <c r="G23" s="16" t="n">
        <v>541</v>
      </c>
      <c r="H23" s="15" t="n">
        <v>1339</v>
      </c>
      <c r="I23" s="16" t="n">
        <v>1337</v>
      </c>
      <c r="J23" s="15" t="n">
        <v>986</v>
      </c>
      <c r="K23" s="16" t="n">
        <v>635</v>
      </c>
      <c r="L23" s="15" t="n">
        <v>1464</v>
      </c>
      <c r="M23" s="18" t="s">
        <v>187</v>
      </c>
      <c r="N23" s="17"/>
    </row>
    <row r="24" customFormat="false" ht="13.5" hidden="false" customHeight="false" outlineLevel="0" collapsed="false">
      <c r="B24" s="8"/>
      <c r="C24" s="9"/>
      <c r="D24" s="22"/>
      <c r="E24" s="227"/>
      <c r="F24" s="21"/>
      <c r="G24" s="22"/>
      <c r="H24" s="21"/>
      <c r="I24" s="22"/>
      <c r="J24" s="21"/>
      <c r="K24" s="22"/>
      <c r="L24" s="21"/>
      <c r="M24" s="22"/>
      <c r="N24" s="17"/>
    </row>
    <row r="25" customFormat="false" ht="7.5" hidden="false" customHeight="true" outlineLevel="0" collapsed="false">
      <c r="B25" s="8"/>
      <c r="C25" s="9"/>
      <c r="D25" s="21"/>
      <c r="E25" s="21"/>
      <c r="F25" s="21"/>
      <c r="G25" s="21"/>
      <c r="H25" s="21"/>
      <c r="I25" s="21"/>
      <c r="J25" s="21"/>
      <c r="K25" s="21"/>
      <c r="L25" s="21"/>
      <c r="M25" s="23"/>
    </row>
    <row r="26" customFormat="false" ht="13.5" hidden="false" customHeight="false" outlineLevel="0" collapsed="false">
      <c r="B26" s="8"/>
      <c r="C26" s="10" t="s">
        <v>23</v>
      </c>
      <c r="D26" s="10"/>
      <c r="E26" s="10"/>
      <c r="F26" s="10"/>
      <c r="G26" s="10"/>
      <c r="H26" s="10"/>
      <c r="I26" s="10"/>
      <c r="J26" s="10"/>
      <c r="K26" s="10"/>
      <c r="L26" s="10"/>
      <c r="M26" s="10"/>
    </row>
    <row r="27" customFormat="false" ht="7.5" hidden="false" customHeight="true" outlineLevel="0" collapsed="false">
      <c r="B27" s="8"/>
      <c r="C27" s="9"/>
      <c r="D27" s="9"/>
      <c r="E27" s="9"/>
      <c r="F27" s="9"/>
      <c r="G27" s="9"/>
      <c r="H27" s="9"/>
      <c r="I27" s="9"/>
      <c r="J27" s="9"/>
      <c r="K27" s="9"/>
      <c r="L27" s="9"/>
      <c r="M27" s="24"/>
    </row>
    <row r="28" customFormat="false" ht="15" hidden="false" customHeight="true" outlineLevel="0" collapsed="false">
      <c r="B28" s="14" t="s">
        <v>2</v>
      </c>
      <c r="C28" s="14"/>
      <c r="D28" s="8"/>
      <c r="E28" s="8"/>
      <c r="F28" s="8"/>
      <c r="G28" s="8"/>
      <c r="H28" s="8"/>
      <c r="I28" s="8"/>
      <c r="J28" s="8"/>
      <c r="K28" s="8"/>
      <c r="L28" s="8"/>
      <c r="M28" s="8"/>
    </row>
    <row r="29" customFormat="false" ht="13.5" hidden="false" customHeight="false" outlineLevel="0" collapsed="false">
      <c r="B29" s="14" t="s">
        <v>13</v>
      </c>
      <c r="C29" s="228" t="n">
        <v>100</v>
      </c>
      <c r="D29" s="228" t="n">
        <v>100</v>
      </c>
      <c r="E29" s="228" t="n">
        <v>100</v>
      </c>
      <c r="F29" s="228" t="n">
        <v>100</v>
      </c>
      <c r="G29" s="228" t="n">
        <v>100</v>
      </c>
      <c r="H29" s="228" t="n">
        <v>100</v>
      </c>
      <c r="I29" s="228" t="n">
        <v>100</v>
      </c>
      <c r="J29" s="228" t="n">
        <v>100</v>
      </c>
      <c r="K29" s="228" t="n">
        <v>100</v>
      </c>
      <c r="L29" s="228" t="n">
        <v>100</v>
      </c>
      <c r="M29" s="26" t="s">
        <v>170</v>
      </c>
    </row>
    <row r="30" customFormat="false" ht="13.5" hidden="false" customHeight="false" outlineLevel="0" collapsed="false">
      <c r="B30" s="14" t="s">
        <v>14</v>
      </c>
      <c r="C30" s="228" t="n">
        <v>91.4</v>
      </c>
      <c r="D30" s="228" t="n">
        <v>91.9</v>
      </c>
      <c r="E30" s="228" t="n">
        <v>82.4</v>
      </c>
      <c r="F30" s="228" t="n">
        <v>89.9</v>
      </c>
      <c r="G30" s="228" t="n">
        <v>93.5</v>
      </c>
      <c r="H30" s="228" t="n">
        <v>93.4</v>
      </c>
      <c r="I30" s="228" t="n">
        <v>92.5</v>
      </c>
      <c r="J30" s="228" t="n">
        <v>91.6</v>
      </c>
      <c r="K30" s="228" t="n">
        <v>90.8</v>
      </c>
      <c r="L30" s="228" t="n">
        <v>76.8</v>
      </c>
      <c r="M30" s="26" t="s">
        <v>170</v>
      </c>
    </row>
    <row r="31" customFormat="false" ht="13.5" hidden="false" customHeight="false" outlineLevel="0" collapsed="false">
      <c r="B31" s="14" t="s">
        <v>15</v>
      </c>
      <c r="C31" s="228" t="n">
        <v>3.6</v>
      </c>
      <c r="D31" s="228" t="n">
        <v>3.2</v>
      </c>
      <c r="E31" s="228" t="n">
        <v>12.5</v>
      </c>
      <c r="F31" s="228" t="n">
        <v>5.9</v>
      </c>
      <c r="G31" s="228" t="n">
        <v>1.9</v>
      </c>
      <c r="H31" s="228" t="n">
        <v>1.7</v>
      </c>
      <c r="I31" s="228" t="n">
        <v>2</v>
      </c>
      <c r="J31" s="228" t="n">
        <v>2.4</v>
      </c>
      <c r="K31" s="228" t="n">
        <v>3.2</v>
      </c>
      <c r="L31" s="228" t="n">
        <v>16.8</v>
      </c>
      <c r="M31" s="26" t="s">
        <v>170</v>
      </c>
    </row>
    <row r="32" customFormat="false" ht="13.5" hidden="false" customHeight="false" outlineLevel="0" collapsed="false">
      <c r="B32" s="14" t="s">
        <v>188</v>
      </c>
      <c r="C32" s="228"/>
      <c r="D32" s="228"/>
      <c r="E32" s="228"/>
      <c r="F32" s="228"/>
      <c r="G32" s="228"/>
      <c r="H32" s="228"/>
      <c r="I32" s="228"/>
      <c r="J32" s="228"/>
      <c r="K32" s="228"/>
      <c r="L32" s="228"/>
      <c r="M32" s="26"/>
    </row>
    <row r="33" customFormat="false" ht="13.5" hidden="false" customHeight="false" outlineLevel="0" collapsed="false">
      <c r="B33" s="14" t="s">
        <v>13</v>
      </c>
      <c r="C33" s="228" t="n">
        <v>100</v>
      </c>
      <c r="D33" s="228" t="n">
        <v>100</v>
      </c>
      <c r="E33" s="228" t="n">
        <v>100</v>
      </c>
      <c r="F33" s="228" t="n">
        <v>100</v>
      </c>
      <c r="G33" s="228" t="n">
        <v>100</v>
      </c>
      <c r="H33" s="228" t="n">
        <v>100</v>
      </c>
      <c r="I33" s="228" t="n">
        <v>100</v>
      </c>
      <c r="J33" s="228" t="n">
        <v>100</v>
      </c>
      <c r="K33" s="228" t="n">
        <v>100</v>
      </c>
      <c r="L33" s="228" t="n">
        <v>100</v>
      </c>
      <c r="M33" s="26" t="s">
        <v>170</v>
      </c>
    </row>
    <row r="34" customFormat="false" ht="13.5" hidden="false" customHeight="false" outlineLevel="0" collapsed="false">
      <c r="B34" s="14" t="s">
        <v>14</v>
      </c>
      <c r="C34" s="228" t="n">
        <v>92.5</v>
      </c>
      <c r="D34" s="228" t="n">
        <v>92.8</v>
      </c>
      <c r="E34" s="228" t="n">
        <v>82.4</v>
      </c>
      <c r="F34" s="228" t="n">
        <v>90</v>
      </c>
      <c r="G34" s="228" t="n">
        <v>93.7</v>
      </c>
      <c r="H34" s="228" t="n">
        <v>93.8</v>
      </c>
      <c r="I34" s="228" t="n">
        <v>93.2</v>
      </c>
      <c r="J34" s="228" t="n">
        <v>92.7</v>
      </c>
      <c r="K34" s="228" t="n">
        <v>92.5</v>
      </c>
      <c r="L34" s="228" t="n">
        <v>85.2</v>
      </c>
      <c r="M34" s="26" t="s">
        <v>170</v>
      </c>
    </row>
    <row r="35" customFormat="false" ht="13.5" hidden="false" customHeight="false" outlineLevel="0" collapsed="false">
      <c r="B35" s="14" t="s">
        <v>15</v>
      </c>
      <c r="C35" s="228" t="n">
        <v>2.7</v>
      </c>
      <c r="D35" s="228" t="n">
        <v>2.5</v>
      </c>
      <c r="E35" s="228" t="n">
        <v>12.5</v>
      </c>
      <c r="F35" s="228" t="n">
        <v>5.9</v>
      </c>
      <c r="G35" s="228" t="n">
        <v>1.8</v>
      </c>
      <c r="H35" s="228" t="n">
        <v>1.5</v>
      </c>
      <c r="I35" s="228" t="n">
        <v>1.6</v>
      </c>
      <c r="J35" s="228" t="n">
        <v>1.9</v>
      </c>
      <c r="K35" s="228" t="n">
        <v>2.1</v>
      </c>
      <c r="L35" s="228" t="n">
        <v>8.6</v>
      </c>
      <c r="M35" s="26" t="s">
        <v>170</v>
      </c>
    </row>
    <row r="36" customFormat="false" ht="13.5" hidden="false" customHeight="false" outlineLevel="0" collapsed="false">
      <c r="B36" s="14" t="s">
        <v>189</v>
      </c>
      <c r="C36" s="228"/>
      <c r="D36" s="228"/>
      <c r="E36" s="228"/>
      <c r="F36" s="228"/>
      <c r="G36" s="228"/>
      <c r="H36" s="228"/>
      <c r="I36" s="228"/>
      <c r="J36" s="228"/>
      <c r="K36" s="228"/>
      <c r="L36" s="228"/>
      <c r="M36" s="26"/>
    </row>
    <row r="37" customFormat="false" ht="13.5" hidden="false" customHeight="false" outlineLevel="0" collapsed="false">
      <c r="B37" s="14" t="s">
        <v>13</v>
      </c>
      <c r="C37" s="228" t="n">
        <v>100</v>
      </c>
      <c r="D37" s="228" t="n">
        <v>100</v>
      </c>
      <c r="E37" s="228" t="n">
        <v>100</v>
      </c>
      <c r="F37" s="228" t="n">
        <v>100</v>
      </c>
      <c r="G37" s="228" t="n">
        <v>100</v>
      </c>
      <c r="H37" s="228" t="n">
        <v>100</v>
      </c>
      <c r="I37" s="228" t="n">
        <v>100</v>
      </c>
      <c r="J37" s="228" t="n">
        <v>100</v>
      </c>
      <c r="K37" s="228" t="n">
        <v>100</v>
      </c>
      <c r="L37" s="228" t="n">
        <v>100</v>
      </c>
      <c r="M37" s="26" t="s">
        <v>170</v>
      </c>
    </row>
    <row r="38" customFormat="false" ht="13.5" hidden="false" customHeight="false" outlineLevel="0" collapsed="false">
      <c r="B38" s="14" t="s">
        <v>14</v>
      </c>
      <c r="C38" s="228" t="n">
        <v>86.2</v>
      </c>
      <c r="D38" s="228" t="n">
        <v>87.2</v>
      </c>
      <c r="E38" s="228" t="n">
        <v>80</v>
      </c>
      <c r="F38" s="228" t="n">
        <v>87.5</v>
      </c>
      <c r="G38" s="228" t="n">
        <v>90.6</v>
      </c>
      <c r="H38" s="228" t="n">
        <v>91</v>
      </c>
      <c r="I38" s="228" t="n">
        <v>91</v>
      </c>
      <c r="J38" s="228" t="n">
        <v>90.3</v>
      </c>
      <c r="K38" s="228" t="n">
        <v>89.8</v>
      </c>
      <c r="L38" s="228" t="n">
        <v>75</v>
      </c>
      <c r="M38" s="26" t="s">
        <v>170</v>
      </c>
    </row>
    <row r="39" customFormat="false" ht="13.5" hidden="false" customHeight="false" outlineLevel="0" collapsed="false">
      <c r="B39" s="14" t="s">
        <v>15</v>
      </c>
      <c r="C39" s="228" t="n">
        <v>7.7</v>
      </c>
      <c r="D39" s="228" t="n">
        <v>6.6</v>
      </c>
      <c r="E39" s="228" t="n">
        <v>20</v>
      </c>
      <c r="F39" s="228" t="n">
        <v>6.7</v>
      </c>
      <c r="G39" s="228" t="n">
        <v>4.2</v>
      </c>
      <c r="H39" s="228" t="n">
        <v>3.1</v>
      </c>
      <c r="I39" s="228" t="n">
        <v>2.9</v>
      </c>
      <c r="J39" s="228" t="n">
        <v>3.1</v>
      </c>
      <c r="K39" s="228" t="n">
        <v>3.8</v>
      </c>
      <c r="L39" s="228" t="n">
        <v>18.5</v>
      </c>
      <c r="M39" s="26" t="s">
        <v>170</v>
      </c>
    </row>
    <row r="40" customFormat="false" ht="6" hidden="false" customHeight="true" outlineLevel="0" collapsed="false">
      <c r="B40" s="30"/>
      <c r="C40" s="30"/>
      <c r="D40" s="30"/>
      <c r="E40" s="30"/>
      <c r="F40" s="30"/>
      <c r="G40" s="30"/>
      <c r="H40" s="30"/>
      <c r="I40" s="30"/>
      <c r="J40" s="30"/>
      <c r="K40" s="30"/>
      <c r="L40" s="30"/>
      <c r="M40" s="33"/>
    </row>
    <row r="41" customFormat="false" ht="13.5" hidden="false" customHeight="false" outlineLevel="0" collapsed="false">
      <c r="B41" s="2" t="s">
        <v>190</v>
      </c>
    </row>
    <row r="45" customFormat="false" ht="13.5" hidden="false" customHeight="false" outlineLevel="0" collapsed="false">
      <c r="C45" s="229"/>
      <c r="D45" s="229"/>
      <c r="E45" s="229"/>
      <c r="F45" s="229"/>
      <c r="G45" s="229"/>
      <c r="H45" s="229"/>
      <c r="I45" s="229"/>
      <c r="J45" s="229"/>
      <c r="K45" s="229"/>
      <c r="L45" s="229"/>
    </row>
    <row r="46" customFormat="false" ht="13.5" hidden="false" customHeight="false" outlineLevel="0" collapsed="false">
      <c r="C46" s="229"/>
      <c r="D46" s="229"/>
      <c r="E46" s="229"/>
      <c r="F46" s="229"/>
      <c r="G46" s="229"/>
      <c r="H46" s="229"/>
      <c r="I46" s="229"/>
      <c r="J46" s="229"/>
      <c r="K46" s="229"/>
      <c r="L46" s="229"/>
    </row>
    <row r="47" customFormat="false" ht="13.5" hidden="false" customHeight="false" outlineLevel="0" collapsed="false">
      <c r="C47" s="229"/>
      <c r="D47" s="229"/>
      <c r="E47" s="229"/>
      <c r="F47" s="229"/>
      <c r="G47" s="229"/>
      <c r="H47" s="229"/>
      <c r="I47" s="229"/>
      <c r="J47" s="229"/>
      <c r="K47" s="229"/>
      <c r="L47" s="229"/>
    </row>
    <row r="48" customFormat="false" ht="13.5" hidden="false" customHeight="false" outlineLevel="0" collapsed="false">
      <c r="C48" s="229"/>
      <c r="D48" s="229"/>
      <c r="E48" s="229"/>
      <c r="F48" s="229"/>
      <c r="G48" s="229"/>
      <c r="H48" s="229"/>
      <c r="I48" s="229"/>
      <c r="J48" s="229"/>
      <c r="K48" s="229"/>
      <c r="L48" s="229"/>
    </row>
    <row r="49" customFormat="false" ht="13.5" hidden="false" customHeight="false" outlineLevel="0" collapsed="false">
      <c r="C49" s="229"/>
      <c r="D49" s="229"/>
      <c r="E49" s="229"/>
      <c r="F49" s="229"/>
      <c r="G49" s="229"/>
      <c r="H49" s="229"/>
      <c r="I49" s="229"/>
      <c r="J49" s="229"/>
      <c r="K49" s="229"/>
      <c r="L49" s="229"/>
    </row>
    <row r="50" customFormat="false" ht="13.5" hidden="false" customHeight="false" outlineLevel="0" collapsed="false">
      <c r="C50" s="229"/>
      <c r="D50" s="229"/>
      <c r="E50" s="229"/>
      <c r="F50" s="229"/>
      <c r="G50" s="229"/>
      <c r="H50" s="229"/>
      <c r="I50" s="229"/>
      <c r="J50" s="229"/>
      <c r="K50" s="229"/>
      <c r="L50" s="229"/>
    </row>
    <row r="51" customFormat="false" ht="13.5" hidden="false" customHeight="false" outlineLevel="0" collapsed="false">
      <c r="C51" s="229"/>
      <c r="D51" s="229"/>
      <c r="E51" s="229"/>
      <c r="F51" s="229"/>
      <c r="G51" s="229"/>
      <c r="H51" s="229"/>
      <c r="I51" s="229"/>
      <c r="J51" s="229"/>
      <c r="K51" s="229"/>
      <c r="L51" s="229"/>
    </row>
    <row r="52" customFormat="false" ht="13.5" hidden="false" customHeight="false" outlineLevel="0" collapsed="false">
      <c r="C52" s="229"/>
      <c r="D52" s="229"/>
      <c r="E52" s="229"/>
      <c r="F52" s="229"/>
      <c r="G52" s="229"/>
      <c r="H52" s="229"/>
      <c r="I52" s="229"/>
      <c r="J52" s="229"/>
      <c r="K52" s="229"/>
      <c r="L52" s="229"/>
    </row>
    <row r="53" customFormat="false" ht="13.5" hidden="false" customHeight="false" outlineLevel="0" collapsed="false">
      <c r="C53" s="229"/>
      <c r="D53" s="229"/>
      <c r="E53" s="229"/>
      <c r="F53" s="229"/>
      <c r="G53" s="229"/>
      <c r="H53" s="229"/>
      <c r="I53" s="229"/>
      <c r="J53" s="229"/>
      <c r="K53" s="229"/>
      <c r="L53" s="229"/>
    </row>
    <row r="54" customFormat="false" ht="13.5" hidden="false" customHeight="false" outlineLevel="0" collapsed="false">
      <c r="C54" s="229"/>
      <c r="D54" s="229"/>
      <c r="E54" s="229"/>
      <c r="F54" s="229"/>
      <c r="G54" s="229"/>
      <c r="H54" s="229"/>
      <c r="I54" s="229"/>
      <c r="J54" s="229"/>
      <c r="K54" s="229"/>
      <c r="L54" s="229"/>
    </row>
    <row r="55" customFormat="false" ht="13.5" hidden="false" customHeight="false" outlineLevel="0" collapsed="false">
      <c r="C55" s="229"/>
    </row>
  </sheetData>
  <mergeCells count="3">
    <mergeCell ref="D4:M4"/>
    <mergeCell ref="C7:M7"/>
    <mergeCell ref="C26:M26"/>
  </mergeCells>
  <printOptions headings="false" gridLines="false" gridLinesSet="true" horizontalCentered="false" verticalCentered="false"/>
  <pageMargins left="0.747916666666667" right="0.747916666666667" top="0.520138888888889" bottom="0.6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4.12"/>
    <col collapsed="false" customWidth="true" hidden="false" outlineLevel="0" max="3" min="3" style="1" width="11.87"/>
    <col collapsed="false" customWidth="true" hidden="false" outlineLevel="0" max="4" min="4" style="1" width="9.75"/>
    <col collapsed="false" customWidth="true" hidden="false" outlineLevel="0" max="12" min="5" style="1" width="8.49"/>
    <col collapsed="false" customWidth="true" hidden="false" outlineLevel="0" max="13" min="13" style="1" width="7.87"/>
    <col collapsed="false" customWidth="true" hidden="false" outlineLevel="0" max="14" min="14" style="1" width="9.75"/>
    <col collapsed="false" customWidth="false" hidden="false" outlineLevel="0" max="257" min="15" style="1" width="8.99"/>
  </cols>
  <sheetData>
    <row r="1" customFormat="false" ht="13.5" hidden="false" customHeight="false" outlineLevel="0" collapsed="false">
      <c r="D1" s="2"/>
    </row>
    <row r="2" customFormat="false" ht="13.5" hidden="false" customHeight="false" outlineLevel="0" collapsed="false">
      <c r="B2" s="2" t="s">
        <v>191</v>
      </c>
    </row>
    <row r="4" customFormat="false" ht="19.5" hidden="false" customHeight="true" outlineLevel="0" collapsed="false">
      <c r="B4" s="221"/>
      <c r="C4" s="222"/>
      <c r="D4" s="7" t="s">
        <v>183</v>
      </c>
      <c r="E4" s="7"/>
      <c r="F4" s="7"/>
      <c r="G4" s="7"/>
      <c r="H4" s="7"/>
      <c r="I4" s="7"/>
      <c r="J4" s="7"/>
      <c r="K4" s="7"/>
      <c r="L4" s="7"/>
      <c r="M4" s="7"/>
    </row>
    <row r="5" customFormat="false" ht="45" hidden="false" customHeight="true" outlineLevel="0" collapsed="false">
      <c r="B5" s="223" t="s">
        <v>192</v>
      </c>
      <c r="C5" s="224" t="s">
        <v>185</v>
      </c>
      <c r="D5" s="4" t="s">
        <v>2</v>
      </c>
      <c r="E5" s="5" t="s">
        <v>3</v>
      </c>
      <c r="F5" s="6" t="s">
        <v>4</v>
      </c>
      <c r="G5" s="5" t="s">
        <v>5</v>
      </c>
      <c r="H5" s="6" t="s">
        <v>6</v>
      </c>
      <c r="I5" s="5" t="s">
        <v>7</v>
      </c>
      <c r="J5" s="6" t="s">
        <v>8</v>
      </c>
      <c r="K5" s="5" t="s">
        <v>9</v>
      </c>
      <c r="L5" s="6" t="s">
        <v>10</v>
      </c>
      <c r="M5" s="7" t="s">
        <v>11</v>
      </c>
    </row>
    <row r="6" customFormat="false" ht="9" hidden="false" customHeight="true" outlineLevel="0" collapsed="false">
      <c r="B6" s="8"/>
      <c r="C6" s="221"/>
      <c r="D6" s="9"/>
      <c r="E6" s="8"/>
      <c r="F6" s="9"/>
      <c r="G6" s="8"/>
      <c r="H6" s="9"/>
      <c r="I6" s="8"/>
      <c r="J6" s="9"/>
      <c r="K6" s="8"/>
      <c r="L6" s="9"/>
      <c r="M6" s="8"/>
    </row>
    <row r="7" customFormat="false" ht="18.75" hidden="false" customHeight="true" outlineLevel="0" collapsed="false">
      <c r="B7" s="8"/>
      <c r="C7" s="10" t="s">
        <v>186</v>
      </c>
      <c r="D7" s="10"/>
      <c r="E7" s="10"/>
      <c r="F7" s="10"/>
      <c r="G7" s="10"/>
      <c r="H7" s="10"/>
      <c r="I7" s="10"/>
      <c r="J7" s="10"/>
      <c r="K7" s="10"/>
      <c r="L7" s="10"/>
      <c r="M7" s="10"/>
    </row>
    <row r="8" customFormat="false" ht="7.5" hidden="false" customHeight="true" outlineLevel="0" collapsed="false">
      <c r="B8" s="8"/>
      <c r="C8" s="45"/>
      <c r="D8" s="11"/>
      <c r="E8" s="12"/>
      <c r="F8" s="12"/>
      <c r="G8" s="12"/>
      <c r="H8" s="12"/>
      <c r="I8" s="12"/>
      <c r="J8" s="12"/>
      <c r="K8" s="12"/>
      <c r="L8" s="12"/>
      <c r="M8" s="13"/>
    </row>
    <row r="9" customFormat="false" ht="14.25" hidden="false" customHeight="true" outlineLevel="0" collapsed="false">
      <c r="B9" s="14" t="s">
        <v>2</v>
      </c>
      <c r="C9" s="225"/>
      <c r="D9" s="8"/>
      <c r="E9" s="8"/>
      <c r="F9" s="9"/>
      <c r="G9" s="8"/>
      <c r="H9" s="9"/>
      <c r="I9" s="8"/>
      <c r="J9" s="9"/>
      <c r="K9" s="8"/>
      <c r="L9" s="9"/>
      <c r="M9" s="8"/>
    </row>
    <row r="10" customFormat="false" ht="13.5" hidden="false" customHeight="false" outlineLevel="0" collapsed="false">
      <c r="B10" s="14" t="s">
        <v>13</v>
      </c>
      <c r="C10" s="226" t="n">
        <v>723122</v>
      </c>
      <c r="D10" s="16" t="n">
        <v>621683</v>
      </c>
      <c r="E10" s="16" t="n">
        <v>15419</v>
      </c>
      <c r="F10" s="15" t="n">
        <v>123979</v>
      </c>
      <c r="G10" s="16" t="n">
        <v>251955</v>
      </c>
      <c r="H10" s="15" t="n">
        <v>142342</v>
      </c>
      <c r="I10" s="16" t="n">
        <v>50119</v>
      </c>
      <c r="J10" s="15" t="n">
        <v>16646</v>
      </c>
      <c r="K10" s="16" t="n">
        <v>7974</v>
      </c>
      <c r="L10" s="15" t="n">
        <v>13243</v>
      </c>
      <c r="M10" s="16" t="n">
        <v>6</v>
      </c>
      <c r="N10" s="17"/>
    </row>
    <row r="11" customFormat="false" ht="13.5" hidden="false" customHeight="false" outlineLevel="0" collapsed="false">
      <c r="B11" s="14" t="s">
        <v>14</v>
      </c>
      <c r="C11" s="226" t="n">
        <v>454131</v>
      </c>
      <c r="D11" s="16" t="n">
        <v>393437</v>
      </c>
      <c r="E11" s="16" t="n">
        <v>3839</v>
      </c>
      <c r="F11" s="15" t="n">
        <v>69935</v>
      </c>
      <c r="G11" s="16" t="n">
        <v>171370</v>
      </c>
      <c r="H11" s="15" t="n">
        <v>96324</v>
      </c>
      <c r="I11" s="16" t="n">
        <v>31755</v>
      </c>
      <c r="J11" s="15" t="n">
        <v>9894</v>
      </c>
      <c r="K11" s="16" t="n">
        <v>4438</v>
      </c>
      <c r="L11" s="15" t="n">
        <v>5882</v>
      </c>
      <c r="M11" s="18" t="s">
        <v>187</v>
      </c>
      <c r="N11" s="17"/>
    </row>
    <row r="12" customFormat="false" ht="13.5" hidden="false" customHeight="false" outlineLevel="0" collapsed="false">
      <c r="B12" s="14" t="s">
        <v>15</v>
      </c>
      <c r="C12" s="226" t="n">
        <v>229908</v>
      </c>
      <c r="D12" s="16" t="n">
        <v>195419</v>
      </c>
      <c r="E12" s="16" t="n">
        <v>10667</v>
      </c>
      <c r="F12" s="15" t="n">
        <v>47995</v>
      </c>
      <c r="G12" s="16" t="n">
        <v>67970</v>
      </c>
      <c r="H12" s="15" t="n">
        <v>38241</v>
      </c>
      <c r="I12" s="16" t="n">
        <v>15291</v>
      </c>
      <c r="J12" s="15" t="n">
        <v>5701</v>
      </c>
      <c r="K12" s="16" t="n">
        <v>2986</v>
      </c>
      <c r="L12" s="15" t="n">
        <v>6566</v>
      </c>
      <c r="M12" s="18" t="n">
        <v>2</v>
      </c>
      <c r="N12" s="17"/>
    </row>
    <row r="13" customFormat="false" ht="13.5" hidden="false" customHeight="false" outlineLevel="0" collapsed="false">
      <c r="B13" s="14" t="s">
        <v>17</v>
      </c>
      <c r="C13" s="226" t="n">
        <v>39083</v>
      </c>
      <c r="D13" s="16" t="n">
        <v>32827</v>
      </c>
      <c r="E13" s="16" t="n">
        <v>913</v>
      </c>
      <c r="F13" s="15" t="n">
        <v>6049</v>
      </c>
      <c r="G13" s="16" t="n">
        <v>12615</v>
      </c>
      <c r="H13" s="15" t="n">
        <v>7777</v>
      </c>
      <c r="I13" s="16" t="n">
        <v>3073</v>
      </c>
      <c r="J13" s="15" t="n">
        <v>1051</v>
      </c>
      <c r="K13" s="16" t="n">
        <v>550</v>
      </c>
      <c r="L13" s="15" t="n">
        <v>795</v>
      </c>
      <c r="M13" s="16" t="n">
        <v>4</v>
      </c>
      <c r="N13" s="17"/>
    </row>
    <row r="14" customFormat="false" ht="13.5" hidden="false" customHeight="false" outlineLevel="0" collapsed="false">
      <c r="B14" s="14" t="s">
        <v>188</v>
      </c>
      <c r="C14" s="226"/>
      <c r="D14" s="20"/>
      <c r="E14" s="20"/>
      <c r="F14" s="19"/>
      <c r="G14" s="20"/>
      <c r="H14" s="19"/>
      <c r="I14" s="20"/>
      <c r="J14" s="19"/>
      <c r="K14" s="20"/>
      <c r="L14" s="15" t="n">
        <v>0</v>
      </c>
      <c r="M14" s="20"/>
      <c r="N14" s="17"/>
    </row>
    <row r="15" customFormat="false" ht="13.5" hidden="false" customHeight="false" outlineLevel="0" collapsed="false">
      <c r="B15" s="14" t="s">
        <v>13</v>
      </c>
      <c r="C15" s="226" t="n">
        <v>606421</v>
      </c>
      <c r="D15" s="16" t="n">
        <v>531191</v>
      </c>
      <c r="E15" s="16" t="n">
        <v>15294</v>
      </c>
      <c r="F15" s="15" t="n">
        <v>120273</v>
      </c>
      <c r="G15" s="16" t="n">
        <v>237614</v>
      </c>
      <c r="H15" s="15" t="n">
        <v>116700</v>
      </c>
      <c r="I15" s="16" t="n">
        <v>31641</v>
      </c>
      <c r="J15" s="15" t="n">
        <v>6725</v>
      </c>
      <c r="K15" s="16" t="n">
        <v>1728</v>
      </c>
      <c r="L15" s="15" t="n">
        <v>1212</v>
      </c>
      <c r="M15" s="16" t="n">
        <v>4</v>
      </c>
      <c r="N15" s="17"/>
    </row>
    <row r="16" customFormat="false" ht="13.5" hidden="false" customHeight="false" outlineLevel="0" collapsed="false">
      <c r="B16" s="14" t="s">
        <v>14</v>
      </c>
      <c r="C16" s="226" t="n">
        <v>392484</v>
      </c>
      <c r="D16" s="16" t="n">
        <v>344719</v>
      </c>
      <c r="E16" s="16" t="n">
        <v>3811</v>
      </c>
      <c r="F16" s="15" t="n">
        <v>68490</v>
      </c>
      <c r="G16" s="16" t="n">
        <v>163835</v>
      </c>
      <c r="H16" s="15" t="n">
        <v>81452</v>
      </c>
      <c r="I16" s="16" t="n">
        <v>21209</v>
      </c>
      <c r="J16" s="15" t="n">
        <v>4423</v>
      </c>
      <c r="K16" s="16" t="n">
        <v>992</v>
      </c>
      <c r="L16" s="15" t="n">
        <v>507</v>
      </c>
      <c r="M16" s="18" t="s">
        <v>187</v>
      </c>
      <c r="N16" s="17"/>
    </row>
    <row r="17" customFormat="false" ht="13.5" hidden="false" customHeight="false" outlineLevel="0" collapsed="false">
      <c r="B17" s="14" t="s">
        <v>15</v>
      </c>
      <c r="C17" s="226" t="n">
        <v>182260</v>
      </c>
      <c r="D17" s="16" t="n">
        <v>159412</v>
      </c>
      <c r="E17" s="16" t="n">
        <v>10576</v>
      </c>
      <c r="F17" s="15" t="n">
        <v>45945</v>
      </c>
      <c r="G17" s="16" t="n">
        <v>62000</v>
      </c>
      <c r="H17" s="15" t="n">
        <v>29106</v>
      </c>
      <c r="I17" s="16" t="n">
        <v>8640</v>
      </c>
      <c r="J17" s="15" t="n">
        <v>1924</v>
      </c>
      <c r="K17" s="16" t="n">
        <v>611</v>
      </c>
      <c r="L17" s="15" t="n">
        <v>609</v>
      </c>
      <c r="M17" s="18" t="n">
        <v>1</v>
      </c>
      <c r="N17" s="17"/>
    </row>
    <row r="18" customFormat="false" ht="13.5" hidden="false" customHeight="false" outlineLevel="0" collapsed="false">
      <c r="B18" s="14" t="s">
        <v>17</v>
      </c>
      <c r="C18" s="226" t="n">
        <v>31677</v>
      </c>
      <c r="D18" s="16" t="n">
        <v>27060</v>
      </c>
      <c r="E18" s="16" t="n">
        <v>907</v>
      </c>
      <c r="F18" s="15" t="n">
        <v>5838</v>
      </c>
      <c r="G18" s="16" t="n">
        <v>11779</v>
      </c>
      <c r="H18" s="15" t="n">
        <v>6142</v>
      </c>
      <c r="I18" s="16" t="n">
        <v>1792</v>
      </c>
      <c r="J18" s="15" t="n">
        <v>378</v>
      </c>
      <c r="K18" s="16" t="n">
        <v>125</v>
      </c>
      <c r="L18" s="15" t="n">
        <v>96</v>
      </c>
      <c r="M18" s="16" t="n">
        <v>3</v>
      </c>
      <c r="N18" s="17"/>
    </row>
    <row r="19" customFormat="false" ht="13.5" hidden="false" customHeight="false" outlineLevel="0" collapsed="false">
      <c r="B19" s="14" t="s">
        <v>189</v>
      </c>
      <c r="C19" s="226"/>
      <c r="D19" s="20"/>
      <c r="E19" s="20"/>
      <c r="F19" s="19"/>
      <c r="G19" s="20"/>
      <c r="H19" s="19"/>
      <c r="I19" s="20"/>
      <c r="J19" s="19"/>
      <c r="K19" s="20"/>
      <c r="L19" s="15" t="n">
        <v>0</v>
      </c>
      <c r="M19" s="20"/>
      <c r="N19" s="17"/>
    </row>
    <row r="20" customFormat="false" ht="13.5" hidden="false" customHeight="false" outlineLevel="0" collapsed="false">
      <c r="B20" s="14" t="s">
        <v>13</v>
      </c>
      <c r="C20" s="226" t="n">
        <v>116701</v>
      </c>
      <c r="D20" s="16" t="n">
        <v>90492</v>
      </c>
      <c r="E20" s="16" t="n">
        <v>125</v>
      </c>
      <c r="F20" s="15" t="n">
        <v>3706</v>
      </c>
      <c r="G20" s="16" t="n">
        <v>14341</v>
      </c>
      <c r="H20" s="15" t="n">
        <v>25642</v>
      </c>
      <c r="I20" s="16" t="n">
        <v>18478</v>
      </c>
      <c r="J20" s="15" t="n">
        <v>9921</v>
      </c>
      <c r="K20" s="16" t="n">
        <v>6246</v>
      </c>
      <c r="L20" s="15" t="n">
        <v>12031</v>
      </c>
      <c r="M20" s="18" t="n">
        <v>2</v>
      </c>
      <c r="N20" s="17"/>
    </row>
    <row r="21" customFormat="false" ht="13.5" hidden="false" customHeight="false" outlineLevel="0" collapsed="false">
      <c r="B21" s="14" t="s">
        <v>14</v>
      </c>
      <c r="C21" s="226" t="n">
        <v>61647</v>
      </c>
      <c r="D21" s="16" t="n">
        <v>48718</v>
      </c>
      <c r="E21" s="16" t="n">
        <v>28</v>
      </c>
      <c r="F21" s="15" t="n">
        <v>1445</v>
      </c>
      <c r="G21" s="16" t="n">
        <v>7535</v>
      </c>
      <c r="H21" s="15" t="n">
        <v>14872</v>
      </c>
      <c r="I21" s="16" t="n">
        <v>10546</v>
      </c>
      <c r="J21" s="15" t="n">
        <v>5471</v>
      </c>
      <c r="K21" s="16" t="n">
        <v>3446</v>
      </c>
      <c r="L21" s="15" t="n">
        <v>5375</v>
      </c>
      <c r="M21" s="18" t="s">
        <v>187</v>
      </c>
      <c r="N21" s="17"/>
    </row>
    <row r="22" customFormat="false" ht="13.5" hidden="false" customHeight="false" outlineLevel="0" collapsed="false">
      <c r="B22" s="14" t="s">
        <v>15</v>
      </c>
      <c r="C22" s="226" t="n">
        <v>47648</v>
      </c>
      <c r="D22" s="16" t="n">
        <v>36007</v>
      </c>
      <c r="E22" s="16" t="n">
        <v>91</v>
      </c>
      <c r="F22" s="15" t="n">
        <v>2050</v>
      </c>
      <c r="G22" s="16" t="n">
        <v>5970</v>
      </c>
      <c r="H22" s="15" t="n">
        <v>9135</v>
      </c>
      <c r="I22" s="16" t="n">
        <v>6651</v>
      </c>
      <c r="J22" s="15" t="n">
        <v>3777</v>
      </c>
      <c r="K22" s="16" t="n">
        <v>2375</v>
      </c>
      <c r="L22" s="15" t="n">
        <v>5957</v>
      </c>
      <c r="M22" s="18" t="n">
        <v>1</v>
      </c>
      <c r="N22" s="17"/>
    </row>
    <row r="23" customFormat="false" ht="13.5" hidden="false" customHeight="false" outlineLevel="0" collapsed="false">
      <c r="B23" s="14" t="s">
        <v>17</v>
      </c>
      <c r="C23" s="226" t="n">
        <v>7406</v>
      </c>
      <c r="D23" s="16" t="n">
        <v>5767</v>
      </c>
      <c r="E23" s="16" t="n">
        <v>6</v>
      </c>
      <c r="F23" s="15" t="n">
        <v>211</v>
      </c>
      <c r="G23" s="16" t="n">
        <v>836</v>
      </c>
      <c r="H23" s="15" t="n">
        <v>1635</v>
      </c>
      <c r="I23" s="16" t="n">
        <v>1281</v>
      </c>
      <c r="J23" s="15" t="n">
        <v>673</v>
      </c>
      <c r="K23" s="16" t="n">
        <v>425</v>
      </c>
      <c r="L23" s="15" t="n">
        <v>699</v>
      </c>
      <c r="M23" s="18" t="n">
        <v>1</v>
      </c>
      <c r="N23" s="17"/>
    </row>
    <row r="24" customFormat="false" ht="13.5" hidden="false" customHeight="false" outlineLevel="0" collapsed="false">
      <c r="B24" s="8"/>
      <c r="C24" s="9"/>
      <c r="D24" s="22"/>
      <c r="E24" s="22"/>
      <c r="F24" s="21"/>
      <c r="G24" s="22"/>
      <c r="H24" s="21"/>
      <c r="I24" s="22"/>
      <c r="J24" s="21"/>
      <c r="K24" s="22"/>
      <c r="L24" s="21"/>
      <c r="M24" s="22"/>
      <c r="N24" s="17"/>
    </row>
    <row r="25" customFormat="false" ht="7.5" hidden="false" customHeight="true" outlineLevel="0" collapsed="false">
      <c r="B25" s="8"/>
      <c r="C25" s="9"/>
      <c r="D25" s="21"/>
      <c r="E25" s="21"/>
      <c r="F25" s="21"/>
      <c r="G25" s="21"/>
      <c r="H25" s="21"/>
      <c r="I25" s="21"/>
      <c r="J25" s="21"/>
      <c r="K25" s="21"/>
      <c r="L25" s="21"/>
      <c r="M25" s="23"/>
    </row>
    <row r="26" customFormat="false" ht="13.5" hidden="false" customHeight="false" outlineLevel="0" collapsed="false">
      <c r="B26" s="8"/>
      <c r="C26" s="10" t="s">
        <v>23</v>
      </c>
      <c r="D26" s="10"/>
      <c r="E26" s="10"/>
      <c r="F26" s="10"/>
      <c r="G26" s="10"/>
      <c r="H26" s="10"/>
      <c r="I26" s="10"/>
      <c r="J26" s="10"/>
      <c r="K26" s="10"/>
      <c r="L26" s="10"/>
      <c r="M26" s="10"/>
    </row>
    <row r="27" customFormat="false" ht="7.5" hidden="false" customHeight="true" outlineLevel="0" collapsed="false">
      <c r="B27" s="8"/>
      <c r="C27" s="9"/>
      <c r="D27" s="9"/>
      <c r="E27" s="9"/>
      <c r="F27" s="9"/>
      <c r="G27" s="9"/>
      <c r="H27" s="9"/>
      <c r="I27" s="9"/>
      <c r="J27" s="9"/>
      <c r="K27" s="9"/>
      <c r="L27" s="9"/>
      <c r="M27" s="24"/>
    </row>
    <row r="28" customFormat="false" ht="15" hidden="false" customHeight="true" outlineLevel="0" collapsed="false">
      <c r="B28" s="14" t="s">
        <v>2</v>
      </c>
      <c r="C28" s="14"/>
      <c r="D28" s="8"/>
      <c r="E28" s="8"/>
      <c r="F28" s="8"/>
      <c r="G28" s="8"/>
      <c r="H28" s="8"/>
      <c r="I28" s="8"/>
      <c r="J28" s="8"/>
      <c r="K28" s="8"/>
      <c r="L28" s="8"/>
      <c r="M28" s="8"/>
    </row>
    <row r="29" customFormat="false" ht="13.5" hidden="false" customHeight="false" outlineLevel="0" collapsed="false">
      <c r="B29" s="14" t="s">
        <v>13</v>
      </c>
      <c r="C29" s="228" t="n">
        <v>100</v>
      </c>
      <c r="D29" s="228" t="n">
        <v>100</v>
      </c>
      <c r="E29" s="228" t="n">
        <v>100</v>
      </c>
      <c r="F29" s="228" t="n">
        <v>100</v>
      </c>
      <c r="G29" s="228" t="n">
        <v>100</v>
      </c>
      <c r="H29" s="228" t="n">
        <v>100</v>
      </c>
      <c r="I29" s="228" t="n">
        <v>100</v>
      </c>
      <c r="J29" s="228" t="n">
        <v>100</v>
      </c>
      <c r="K29" s="228" t="n">
        <v>100</v>
      </c>
      <c r="L29" s="228" t="n">
        <v>100</v>
      </c>
      <c r="M29" s="26" t="s">
        <v>170</v>
      </c>
    </row>
    <row r="30" customFormat="false" ht="13.5" hidden="false" customHeight="false" outlineLevel="0" collapsed="false">
      <c r="B30" s="14" t="s">
        <v>14</v>
      </c>
      <c r="C30" s="228" t="n">
        <v>62.8</v>
      </c>
      <c r="D30" s="228" t="n">
        <v>63.3</v>
      </c>
      <c r="E30" s="228" t="n">
        <v>24.9</v>
      </c>
      <c r="F30" s="228" t="n">
        <v>56.4</v>
      </c>
      <c r="G30" s="228" t="n">
        <v>68</v>
      </c>
      <c r="H30" s="228" t="n">
        <v>67.7</v>
      </c>
      <c r="I30" s="228" t="n">
        <v>63.4</v>
      </c>
      <c r="J30" s="228" t="n">
        <v>59.4</v>
      </c>
      <c r="K30" s="228" t="n">
        <v>55.7</v>
      </c>
      <c r="L30" s="228" t="n">
        <v>44.4</v>
      </c>
      <c r="M30" s="26" t="s">
        <v>170</v>
      </c>
    </row>
    <row r="31" customFormat="false" ht="13.5" hidden="false" customHeight="false" outlineLevel="0" collapsed="false">
      <c r="B31" s="14" t="s">
        <v>15</v>
      </c>
      <c r="C31" s="228" t="n">
        <v>31.8</v>
      </c>
      <c r="D31" s="228" t="n">
        <v>31.4</v>
      </c>
      <c r="E31" s="228" t="n">
        <v>69.2</v>
      </c>
      <c r="F31" s="228" t="n">
        <v>38.7</v>
      </c>
      <c r="G31" s="228" t="n">
        <v>27</v>
      </c>
      <c r="H31" s="228" t="n">
        <v>26.9</v>
      </c>
      <c r="I31" s="228" t="n">
        <v>30.5</v>
      </c>
      <c r="J31" s="228" t="n">
        <v>34.2</v>
      </c>
      <c r="K31" s="228" t="n">
        <v>37.4</v>
      </c>
      <c r="L31" s="228" t="n">
        <v>49.6</v>
      </c>
      <c r="M31" s="26" t="s">
        <v>170</v>
      </c>
    </row>
    <row r="32" customFormat="false" ht="13.5" hidden="false" customHeight="false" outlineLevel="0" collapsed="false">
      <c r="B32" s="14" t="s">
        <v>188</v>
      </c>
      <c r="C32" s="228"/>
      <c r="D32" s="228"/>
      <c r="E32" s="228"/>
      <c r="F32" s="228"/>
      <c r="G32" s="228"/>
      <c r="H32" s="228"/>
      <c r="I32" s="228"/>
      <c r="J32" s="228"/>
      <c r="K32" s="228"/>
      <c r="L32" s="228"/>
      <c r="M32" s="26"/>
    </row>
    <row r="33" customFormat="false" ht="13.5" hidden="false" customHeight="false" outlineLevel="0" collapsed="false">
      <c r="B33" s="14" t="s">
        <v>13</v>
      </c>
      <c r="C33" s="228" t="n">
        <v>100</v>
      </c>
      <c r="D33" s="228" t="n">
        <v>100</v>
      </c>
      <c r="E33" s="228" t="n">
        <v>100</v>
      </c>
      <c r="F33" s="228" t="n">
        <v>100</v>
      </c>
      <c r="G33" s="228" t="n">
        <v>100</v>
      </c>
      <c r="H33" s="228" t="n">
        <v>100</v>
      </c>
      <c r="I33" s="228" t="n">
        <v>100</v>
      </c>
      <c r="J33" s="228" t="n">
        <v>100</v>
      </c>
      <c r="K33" s="228" t="n">
        <v>100</v>
      </c>
      <c r="L33" s="228" t="n">
        <v>100</v>
      </c>
      <c r="M33" s="26" t="s">
        <v>170</v>
      </c>
    </row>
    <row r="34" customFormat="false" ht="13.5" hidden="false" customHeight="false" outlineLevel="0" collapsed="false">
      <c r="B34" s="14" t="s">
        <v>14</v>
      </c>
      <c r="C34" s="228" t="n">
        <v>64.7</v>
      </c>
      <c r="D34" s="228" t="n">
        <v>64.9</v>
      </c>
      <c r="E34" s="228" t="n">
        <v>24.9</v>
      </c>
      <c r="F34" s="228" t="n">
        <v>56.9</v>
      </c>
      <c r="G34" s="228" t="n">
        <v>69</v>
      </c>
      <c r="H34" s="228" t="n">
        <v>69.8</v>
      </c>
      <c r="I34" s="228" t="n">
        <v>67</v>
      </c>
      <c r="J34" s="228" t="n">
        <v>65.8</v>
      </c>
      <c r="K34" s="228" t="n">
        <v>57.4</v>
      </c>
      <c r="L34" s="228" t="n">
        <v>41.8</v>
      </c>
      <c r="M34" s="26" t="s">
        <v>170</v>
      </c>
    </row>
    <row r="35" customFormat="false" ht="13.5" hidden="false" customHeight="false" outlineLevel="0" collapsed="false">
      <c r="B35" s="14" t="s">
        <v>15</v>
      </c>
      <c r="C35" s="228" t="n">
        <v>30.1</v>
      </c>
      <c r="D35" s="228" t="n">
        <v>30</v>
      </c>
      <c r="E35" s="228" t="n">
        <v>69.2</v>
      </c>
      <c r="F35" s="228" t="n">
        <v>38.2</v>
      </c>
      <c r="G35" s="228" t="n">
        <v>26.1</v>
      </c>
      <c r="H35" s="228" t="n">
        <v>24.9</v>
      </c>
      <c r="I35" s="228" t="n">
        <v>27.3</v>
      </c>
      <c r="J35" s="228" t="n">
        <v>28.6</v>
      </c>
      <c r="K35" s="228" t="n">
        <v>35.4</v>
      </c>
      <c r="L35" s="228" t="n">
        <v>50.2</v>
      </c>
      <c r="M35" s="26" t="s">
        <v>170</v>
      </c>
    </row>
    <row r="36" customFormat="false" ht="13.5" hidden="false" customHeight="false" outlineLevel="0" collapsed="false">
      <c r="B36" s="14" t="s">
        <v>189</v>
      </c>
      <c r="C36" s="228"/>
      <c r="D36" s="228"/>
      <c r="E36" s="228"/>
      <c r="F36" s="228"/>
      <c r="G36" s="228"/>
      <c r="H36" s="228"/>
      <c r="I36" s="228"/>
      <c r="J36" s="228"/>
      <c r="K36" s="228"/>
      <c r="L36" s="228"/>
      <c r="M36" s="26"/>
    </row>
    <row r="37" customFormat="false" ht="13.5" hidden="false" customHeight="false" outlineLevel="0" collapsed="false">
      <c r="B37" s="14" t="s">
        <v>13</v>
      </c>
      <c r="C37" s="228" t="n">
        <v>100</v>
      </c>
      <c r="D37" s="228" t="n">
        <v>100</v>
      </c>
      <c r="E37" s="228" t="n">
        <v>100</v>
      </c>
      <c r="F37" s="228" t="n">
        <v>100</v>
      </c>
      <c r="G37" s="228" t="n">
        <v>100</v>
      </c>
      <c r="H37" s="228" t="n">
        <v>100</v>
      </c>
      <c r="I37" s="228" t="n">
        <v>100</v>
      </c>
      <c r="J37" s="228" t="n">
        <v>100</v>
      </c>
      <c r="K37" s="228" t="n">
        <v>100</v>
      </c>
      <c r="L37" s="228" t="n">
        <v>100</v>
      </c>
      <c r="M37" s="26" t="s">
        <v>170</v>
      </c>
    </row>
    <row r="38" customFormat="false" ht="13.5" hidden="false" customHeight="false" outlineLevel="0" collapsed="false">
      <c r="B38" s="14" t="s">
        <v>14</v>
      </c>
      <c r="C38" s="228" t="n">
        <v>52.8</v>
      </c>
      <c r="D38" s="228" t="n">
        <v>53.8</v>
      </c>
      <c r="E38" s="228" t="n">
        <v>22.4</v>
      </c>
      <c r="F38" s="228" t="n">
        <v>39</v>
      </c>
      <c r="G38" s="228" t="n">
        <v>52.5</v>
      </c>
      <c r="H38" s="228" t="n">
        <v>58</v>
      </c>
      <c r="I38" s="228" t="n">
        <v>57.1</v>
      </c>
      <c r="J38" s="228" t="n">
        <v>55.1</v>
      </c>
      <c r="K38" s="228" t="n">
        <v>55.2</v>
      </c>
      <c r="L38" s="228" t="n">
        <v>44.7</v>
      </c>
      <c r="M38" s="26" t="s">
        <v>170</v>
      </c>
    </row>
    <row r="39" customFormat="false" ht="13.5" hidden="false" customHeight="false" outlineLevel="0" collapsed="false">
      <c r="B39" s="14" t="s">
        <v>15</v>
      </c>
      <c r="C39" s="228" t="n">
        <v>40.8</v>
      </c>
      <c r="D39" s="228" t="n">
        <v>39.8</v>
      </c>
      <c r="E39" s="228" t="n">
        <v>72.8</v>
      </c>
      <c r="F39" s="228" t="n">
        <v>55.3</v>
      </c>
      <c r="G39" s="228" t="n">
        <v>41.6</v>
      </c>
      <c r="H39" s="228" t="n">
        <v>35.6</v>
      </c>
      <c r="I39" s="228" t="n">
        <v>36</v>
      </c>
      <c r="J39" s="228" t="n">
        <v>38.1</v>
      </c>
      <c r="K39" s="228" t="n">
        <v>38</v>
      </c>
      <c r="L39" s="228" t="n">
        <v>49.5</v>
      </c>
      <c r="M39" s="26" t="s">
        <v>170</v>
      </c>
    </row>
    <row r="40" customFormat="false" ht="5.25" hidden="false" customHeight="true" outlineLevel="0" collapsed="false">
      <c r="B40" s="30"/>
      <c r="C40" s="30"/>
      <c r="D40" s="30"/>
      <c r="E40" s="30"/>
      <c r="F40" s="30"/>
      <c r="G40" s="30"/>
      <c r="H40" s="30"/>
      <c r="I40" s="30"/>
      <c r="J40" s="30"/>
      <c r="K40" s="30"/>
      <c r="L40" s="30"/>
      <c r="M40" s="33"/>
    </row>
    <row r="41" customFormat="false" ht="13.5" hidden="false" customHeight="false" outlineLevel="0" collapsed="false">
      <c r="B41" s="2" t="s">
        <v>190</v>
      </c>
    </row>
    <row r="44" customFormat="false" ht="13.5" hidden="false" customHeight="false" outlineLevel="0" collapsed="false">
      <c r="C44" s="229"/>
      <c r="D44" s="229"/>
      <c r="E44" s="229"/>
      <c r="F44" s="229"/>
      <c r="G44" s="229"/>
      <c r="H44" s="229"/>
      <c r="I44" s="229"/>
      <c r="J44" s="229"/>
      <c r="K44" s="229"/>
      <c r="L44" s="229"/>
    </row>
    <row r="45" customFormat="false" ht="13.5" hidden="false" customHeight="false" outlineLevel="0" collapsed="false">
      <c r="C45" s="229"/>
      <c r="D45" s="229"/>
      <c r="E45" s="229"/>
      <c r="F45" s="229"/>
      <c r="G45" s="229"/>
      <c r="H45" s="229"/>
      <c r="I45" s="229"/>
      <c r="J45" s="229"/>
      <c r="K45" s="229"/>
      <c r="L45" s="229"/>
    </row>
    <row r="46" customFormat="false" ht="13.5" hidden="false" customHeight="false" outlineLevel="0" collapsed="false">
      <c r="C46" s="229"/>
      <c r="D46" s="229"/>
      <c r="E46" s="229"/>
      <c r="F46" s="229"/>
      <c r="G46" s="229"/>
      <c r="H46" s="229"/>
      <c r="I46" s="229"/>
      <c r="J46" s="229"/>
      <c r="K46" s="229"/>
      <c r="L46" s="229"/>
    </row>
    <row r="47" customFormat="false" ht="13.5" hidden="false" customHeight="false" outlineLevel="0" collapsed="false">
      <c r="C47" s="229"/>
      <c r="D47" s="229"/>
      <c r="E47" s="229"/>
      <c r="F47" s="229"/>
      <c r="G47" s="229"/>
      <c r="H47" s="229"/>
      <c r="I47" s="229"/>
      <c r="J47" s="229"/>
      <c r="K47" s="229"/>
      <c r="L47" s="229"/>
    </row>
    <row r="48" customFormat="false" ht="13.5" hidden="false" customHeight="false" outlineLevel="0" collapsed="false">
      <c r="C48" s="229"/>
      <c r="D48" s="229"/>
      <c r="E48" s="229"/>
      <c r="F48" s="229"/>
      <c r="G48" s="229"/>
      <c r="H48" s="229"/>
      <c r="I48" s="229"/>
      <c r="J48" s="229"/>
      <c r="K48" s="229"/>
      <c r="L48" s="229"/>
    </row>
    <row r="49" customFormat="false" ht="13.5" hidden="false" customHeight="false" outlineLevel="0" collapsed="false">
      <c r="C49" s="229"/>
      <c r="D49" s="229"/>
      <c r="E49" s="229"/>
      <c r="F49" s="229"/>
      <c r="G49" s="229"/>
      <c r="H49" s="229"/>
      <c r="I49" s="229"/>
      <c r="J49" s="229"/>
      <c r="K49" s="229"/>
      <c r="L49" s="229"/>
    </row>
    <row r="50" customFormat="false" ht="13.5" hidden="false" customHeight="false" outlineLevel="0" collapsed="false">
      <c r="C50" s="229"/>
      <c r="D50" s="229"/>
      <c r="E50" s="229"/>
      <c r="F50" s="229"/>
      <c r="G50" s="229"/>
      <c r="H50" s="229"/>
      <c r="I50" s="229"/>
      <c r="J50" s="229"/>
      <c r="K50" s="229"/>
      <c r="L50" s="229"/>
    </row>
    <row r="51" customFormat="false" ht="13.5" hidden="false" customHeight="false" outlineLevel="0" collapsed="false">
      <c r="C51" s="229"/>
      <c r="D51" s="229"/>
      <c r="E51" s="229"/>
      <c r="F51" s="229"/>
      <c r="G51" s="229"/>
      <c r="H51" s="229"/>
      <c r="I51" s="229"/>
      <c r="J51" s="229"/>
      <c r="K51" s="229"/>
      <c r="L51" s="229"/>
    </row>
    <row r="52" customFormat="false" ht="13.5" hidden="false" customHeight="false" outlineLevel="0" collapsed="false">
      <c r="C52" s="229"/>
      <c r="D52" s="229"/>
      <c r="E52" s="229"/>
      <c r="F52" s="229"/>
      <c r="G52" s="229"/>
      <c r="H52" s="229"/>
      <c r="I52" s="229"/>
      <c r="J52" s="229"/>
      <c r="K52" s="229"/>
      <c r="L52" s="229"/>
    </row>
    <row r="53" customFormat="false" ht="13.5" hidden="false" customHeight="false" outlineLevel="0" collapsed="false">
      <c r="C53" s="229"/>
      <c r="D53" s="229"/>
      <c r="E53" s="229"/>
      <c r="F53" s="229"/>
      <c r="G53" s="229"/>
      <c r="H53" s="229"/>
      <c r="I53" s="229"/>
      <c r="J53" s="229"/>
      <c r="K53" s="229"/>
      <c r="L53" s="229"/>
    </row>
    <row r="54" customFormat="false" ht="13.5" hidden="false" customHeight="false" outlineLevel="0" collapsed="false">
      <c r="C54" s="229"/>
    </row>
    <row r="55" customFormat="false" ht="13.5" hidden="false" customHeight="false" outlineLevel="0" collapsed="false">
      <c r="C55" s="229"/>
    </row>
    <row r="56" customFormat="false" ht="13.5" hidden="false" customHeight="false" outlineLevel="0" collapsed="false">
      <c r="C56" s="229"/>
    </row>
    <row r="57" customFormat="false" ht="13.5" hidden="false" customHeight="false" outlineLevel="0" collapsed="false">
      <c r="C57" s="229"/>
    </row>
    <row r="58" customFormat="false" ht="13.5" hidden="false" customHeight="false" outlineLevel="0" collapsed="false">
      <c r="C58" s="229"/>
    </row>
  </sheetData>
  <mergeCells count="3">
    <mergeCell ref="D4:M4"/>
    <mergeCell ref="C7:M7"/>
    <mergeCell ref="C26:M26"/>
  </mergeCells>
  <printOptions headings="false" gridLines="false" gridLinesSet="true" horizontalCentered="false" verticalCentered="false"/>
  <pageMargins left="0.747916666666667" right="0.747916666666667" top="0.520138888888889" bottom="0.6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4.12"/>
    <col collapsed="false" customWidth="true" hidden="false" outlineLevel="0" max="4" min="3" style="1" width="9.75"/>
    <col collapsed="false" customWidth="true" hidden="false" outlineLevel="0" max="12" min="5" style="1" width="8.49"/>
    <col collapsed="false" customWidth="true" hidden="false" outlineLevel="0" max="13" min="13" style="1" width="9.75"/>
    <col collapsed="false" customWidth="false" hidden="false" outlineLevel="0" max="257" min="14" style="1" width="8.99"/>
  </cols>
  <sheetData>
    <row r="1" customFormat="false" ht="13.5" hidden="false" customHeight="false" outlineLevel="0" collapsed="false">
      <c r="D1" s="2"/>
    </row>
    <row r="2" customFormat="false" ht="13.5" hidden="false" customHeight="false" outlineLevel="0" collapsed="false">
      <c r="B2" s="2" t="s">
        <v>193</v>
      </c>
    </row>
    <row r="3" customFormat="false" ht="14.25" hidden="false" customHeight="false" outlineLevel="0" collapsed="false">
      <c r="K3" s="230" t="s">
        <v>194</v>
      </c>
    </row>
    <row r="4" customFormat="false" ht="19.5" hidden="false" customHeight="true" outlineLevel="0" collapsed="false">
      <c r="B4" s="221"/>
      <c r="C4" s="222"/>
      <c r="D4" s="7" t="s">
        <v>183</v>
      </c>
      <c r="E4" s="7"/>
      <c r="F4" s="7"/>
      <c r="G4" s="7"/>
      <c r="H4" s="7"/>
      <c r="I4" s="7"/>
      <c r="J4" s="7"/>
      <c r="K4" s="7"/>
      <c r="L4" s="7"/>
    </row>
    <row r="5" customFormat="false" ht="45" hidden="false" customHeight="true" outlineLevel="0" collapsed="false">
      <c r="B5" s="223" t="s">
        <v>195</v>
      </c>
      <c r="C5" s="224" t="s">
        <v>185</v>
      </c>
      <c r="D5" s="4" t="s">
        <v>2</v>
      </c>
      <c r="E5" s="5" t="s">
        <v>3</v>
      </c>
      <c r="F5" s="6" t="s">
        <v>4</v>
      </c>
      <c r="G5" s="5" t="s">
        <v>5</v>
      </c>
      <c r="H5" s="6" t="s">
        <v>6</v>
      </c>
      <c r="I5" s="5" t="s">
        <v>7</v>
      </c>
      <c r="J5" s="6" t="s">
        <v>8</v>
      </c>
      <c r="K5" s="5" t="s">
        <v>9</v>
      </c>
      <c r="L5" s="39" t="s">
        <v>10</v>
      </c>
    </row>
    <row r="6" customFormat="false" ht="9" hidden="false" customHeight="true" outlineLevel="0" collapsed="false">
      <c r="B6" s="8"/>
      <c r="C6" s="221"/>
      <c r="D6" s="9"/>
      <c r="E6" s="8"/>
      <c r="F6" s="9"/>
      <c r="G6" s="8"/>
      <c r="H6" s="9"/>
      <c r="I6" s="8"/>
      <c r="J6" s="9"/>
      <c r="K6" s="8"/>
      <c r="L6" s="40"/>
    </row>
    <row r="7" customFormat="false" ht="18.75" hidden="false" customHeight="true" outlineLevel="0" collapsed="false">
      <c r="B7" s="8"/>
      <c r="C7" s="10" t="s">
        <v>196</v>
      </c>
      <c r="D7" s="10"/>
      <c r="E7" s="10"/>
      <c r="F7" s="10"/>
      <c r="G7" s="10"/>
      <c r="H7" s="10"/>
      <c r="I7" s="10"/>
      <c r="J7" s="10"/>
      <c r="K7" s="10"/>
      <c r="L7" s="10"/>
    </row>
    <row r="8" customFormat="false" ht="7.5" hidden="false" customHeight="true" outlineLevel="0" collapsed="false">
      <c r="B8" s="8"/>
      <c r="C8" s="45"/>
      <c r="D8" s="11"/>
      <c r="E8" s="12"/>
      <c r="F8" s="12"/>
      <c r="G8" s="12"/>
      <c r="H8" s="12"/>
      <c r="I8" s="12"/>
      <c r="J8" s="12"/>
      <c r="K8" s="12"/>
      <c r="L8" s="13"/>
    </row>
    <row r="9" customFormat="false" ht="14.25" hidden="false" customHeight="true" outlineLevel="0" collapsed="false">
      <c r="B9" s="14" t="s">
        <v>2</v>
      </c>
      <c r="C9" s="225"/>
      <c r="D9" s="8"/>
      <c r="E9" s="8"/>
      <c r="F9" s="9"/>
      <c r="G9" s="8"/>
      <c r="H9" s="9"/>
      <c r="I9" s="8"/>
      <c r="J9" s="9"/>
      <c r="K9" s="8"/>
      <c r="L9" s="40"/>
    </row>
    <row r="10" customFormat="false" ht="13.5" hidden="false" customHeight="false" outlineLevel="0" collapsed="false">
      <c r="B10" s="14" t="s">
        <v>13</v>
      </c>
      <c r="C10" s="231" t="n">
        <v>13.7263369071026</v>
      </c>
      <c r="D10" s="232" t="n">
        <v>11.8</v>
      </c>
      <c r="E10" s="232" t="n">
        <v>2</v>
      </c>
      <c r="F10" s="233" t="n">
        <v>22.2</v>
      </c>
      <c r="G10" s="232" t="n">
        <v>52.9</v>
      </c>
      <c r="H10" s="233" t="n">
        <v>34.4</v>
      </c>
      <c r="I10" s="232" t="n">
        <v>16.8</v>
      </c>
      <c r="J10" s="233" t="n">
        <v>7.8</v>
      </c>
      <c r="K10" s="232" t="n">
        <v>4.2</v>
      </c>
      <c r="L10" s="234" t="n">
        <v>1.12437410979721</v>
      </c>
      <c r="M10" s="17"/>
    </row>
    <row r="11" customFormat="false" ht="13.5" hidden="false" customHeight="false" outlineLevel="0" collapsed="false">
      <c r="B11" s="14" t="s">
        <v>14</v>
      </c>
      <c r="C11" s="231" t="n">
        <v>18.7043588966546</v>
      </c>
      <c r="D11" s="232" t="n">
        <v>16.2</v>
      </c>
      <c r="E11" s="232" t="n">
        <v>11.5</v>
      </c>
      <c r="F11" s="233" t="n">
        <v>33.8</v>
      </c>
      <c r="G11" s="232" t="n">
        <v>61.2</v>
      </c>
      <c r="H11" s="233" t="n">
        <v>37.5</v>
      </c>
      <c r="I11" s="232" t="n">
        <v>17.8</v>
      </c>
      <c r="J11" s="233" t="n">
        <v>8</v>
      </c>
      <c r="K11" s="232" t="n">
        <v>4.2</v>
      </c>
      <c r="L11" s="234" t="n">
        <v>1.47291286252527</v>
      </c>
      <c r="M11" s="17"/>
    </row>
    <row r="12" customFormat="false" ht="13.5" hidden="false" customHeight="false" outlineLevel="0" collapsed="false">
      <c r="B12" s="14" t="s">
        <v>15</v>
      </c>
      <c r="C12" s="231" t="n">
        <v>1.74892119717583</v>
      </c>
      <c r="D12" s="232" t="n">
        <v>1.3</v>
      </c>
      <c r="E12" s="232" t="n">
        <v>0.3</v>
      </c>
      <c r="F12" s="233" t="n">
        <v>3.9</v>
      </c>
      <c r="G12" s="232" t="n">
        <v>9.1</v>
      </c>
      <c r="H12" s="233" t="n">
        <v>7.4</v>
      </c>
      <c r="I12" s="232" t="n">
        <v>4.7</v>
      </c>
      <c r="J12" s="233" t="n">
        <v>2.9</v>
      </c>
      <c r="K12" s="232" t="n">
        <v>2</v>
      </c>
      <c r="L12" s="234" t="n">
        <v>0.494538225334812</v>
      </c>
      <c r="M12" s="17"/>
    </row>
    <row r="13" customFormat="false" ht="13.5" hidden="false" customHeight="false" outlineLevel="0" collapsed="false">
      <c r="B13" s="14" t="s">
        <v>188</v>
      </c>
      <c r="C13" s="231"/>
      <c r="D13" s="235"/>
      <c r="E13" s="235"/>
      <c r="F13" s="236"/>
      <c r="G13" s="235"/>
      <c r="H13" s="236"/>
      <c r="I13" s="235"/>
      <c r="J13" s="236"/>
      <c r="K13" s="235"/>
      <c r="L13" s="234"/>
      <c r="M13" s="17"/>
    </row>
    <row r="14" customFormat="false" ht="13.5" hidden="false" customHeight="false" outlineLevel="0" collapsed="false">
      <c r="B14" s="14" t="s">
        <v>13</v>
      </c>
      <c r="C14" s="231" t="n">
        <v>11.194644146668</v>
      </c>
      <c r="D14" s="232" t="n">
        <v>9.8</v>
      </c>
      <c r="E14" s="232" t="n">
        <v>2</v>
      </c>
      <c r="F14" s="233" t="n">
        <v>21.7</v>
      </c>
      <c r="G14" s="232" t="n">
        <v>50.4</v>
      </c>
      <c r="H14" s="233" t="n">
        <v>29.7</v>
      </c>
      <c r="I14" s="232" t="n">
        <v>11.7</v>
      </c>
      <c r="J14" s="233" t="n">
        <v>4.1</v>
      </c>
      <c r="K14" s="232" t="n">
        <v>1.6</v>
      </c>
      <c r="L14" s="234" t="n">
        <v>0.199121550003377</v>
      </c>
      <c r="M14" s="17"/>
    </row>
    <row r="15" customFormat="false" ht="13.5" hidden="false" customHeight="false" outlineLevel="0" collapsed="false">
      <c r="B15" s="14" t="s">
        <v>14</v>
      </c>
      <c r="C15" s="231" t="n">
        <v>15.4483286426702</v>
      </c>
      <c r="D15" s="232" t="n">
        <v>13.6</v>
      </c>
      <c r="E15" s="232" t="n">
        <v>11.5</v>
      </c>
      <c r="F15" s="233" t="n">
        <v>33</v>
      </c>
      <c r="G15" s="232" t="n">
        <v>58.4</v>
      </c>
      <c r="H15" s="233" t="n">
        <v>32.5</v>
      </c>
      <c r="I15" s="232" t="n">
        <v>12.5</v>
      </c>
      <c r="J15" s="233" t="n">
        <v>4.3</v>
      </c>
      <c r="K15" s="232" t="n">
        <v>1.6</v>
      </c>
      <c r="L15" s="234" t="n">
        <v>0.289253664862069</v>
      </c>
      <c r="M15" s="17"/>
    </row>
    <row r="16" customFormat="false" ht="13.5" hidden="false" customHeight="false" outlineLevel="0" collapsed="false">
      <c r="B16" s="14" t="s">
        <v>15</v>
      </c>
      <c r="C16" s="231" t="n">
        <v>1.06602309320742</v>
      </c>
      <c r="D16" s="232" t="n">
        <v>0.9</v>
      </c>
      <c r="E16" s="232" t="n">
        <v>0.3</v>
      </c>
      <c r="F16" s="233" t="n">
        <v>3.8</v>
      </c>
      <c r="G16" s="232" t="n">
        <v>8.2</v>
      </c>
      <c r="H16" s="233" t="n">
        <v>5.6</v>
      </c>
      <c r="I16" s="232" t="n">
        <v>2.6</v>
      </c>
      <c r="J16" s="233" t="n">
        <v>1.2</v>
      </c>
      <c r="K16" s="232" t="n">
        <v>0.5</v>
      </c>
      <c r="L16" s="234" t="n">
        <v>0.0449970719685746</v>
      </c>
      <c r="M16" s="17"/>
    </row>
    <row r="17" customFormat="false" ht="13.5" hidden="false" customHeight="false" outlineLevel="0" collapsed="false">
      <c r="B17" s="14" t="s">
        <v>189</v>
      </c>
      <c r="C17" s="231"/>
      <c r="D17" s="235"/>
      <c r="E17" s="235"/>
      <c r="F17" s="236"/>
      <c r="G17" s="235"/>
      <c r="H17" s="236"/>
      <c r="I17" s="235"/>
      <c r="J17" s="236"/>
      <c r="K17" s="235"/>
      <c r="L17" s="234"/>
      <c r="M17" s="17"/>
    </row>
    <row r="18" customFormat="false" ht="13.5" hidden="false" customHeight="false" outlineLevel="0" collapsed="false">
      <c r="B18" s="14" t="s">
        <v>13</v>
      </c>
      <c r="C18" s="231" t="n">
        <v>2.53169276043461</v>
      </c>
      <c r="D18" s="232" t="n">
        <v>2</v>
      </c>
      <c r="E18" s="232" t="n">
        <v>0</v>
      </c>
      <c r="F18" s="233" t="n">
        <v>0.6</v>
      </c>
      <c r="G18" s="232" t="n">
        <v>2.5</v>
      </c>
      <c r="H18" s="233" t="n">
        <v>4.7</v>
      </c>
      <c r="I18" s="232" t="n">
        <v>5.1</v>
      </c>
      <c r="J18" s="233" t="n">
        <v>3.7</v>
      </c>
      <c r="K18" s="232" t="n">
        <v>2.6</v>
      </c>
      <c r="L18" s="234" t="n">
        <v>0.925252559793833</v>
      </c>
      <c r="M18" s="17"/>
    </row>
    <row r="19" customFormat="false" ht="13.5" hidden="false" customHeight="false" outlineLevel="0" collapsed="false">
      <c r="B19" s="14" t="s">
        <v>14</v>
      </c>
      <c r="C19" s="231" t="n">
        <v>3.25603025398435</v>
      </c>
      <c r="D19" s="232" t="n">
        <v>2.6</v>
      </c>
      <c r="E19" s="232" t="n">
        <v>0</v>
      </c>
      <c r="F19" s="233" t="n">
        <v>0.8</v>
      </c>
      <c r="G19" s="232" t="n">
        <v>2.8</v>
      </c>
      <c r="H19" s="233" t="n">
        <v>5</v>
      </c>
      <c r="I19" s="232" t="n">
        <v>5.3</v>
      </c>
      <c r="J19" s="233" t="n">
        <v>3.7</v>
      </c>
      <c r="K19" s="232" t="n">
        <v>2.6</v>
      </c>
      <c r="L19" s="234" t="n">
        <v>1.1836591976632</v>
      </c>
      <c r="M19" s="17"/>
    </row>
    <row r="20" customFormat="false" ht="13.5" hidden="false" customHeight="false" outlineLevel="0" collapsed="false">
      <c r="B20" s="14" t="s">
        <v>15</v>
      </c>
      <c r="C20" s="231" t="n">
        <v>0.682898103968417</v>
      </c>
      <c r="D20" s="232" t="n">
        <v>0.5</v>
      </c>
      <c r="E20" s="232" t="n">
        <v>0</v>
      </c>
      <c r="F20" s="233" t="n">
        <v>0.1</v>
      </c>
      <c r="G20" s="232" t="n">
        <v>0.9</v>
      </c>
      <c r="H20" s="233" t="n">
        <v>1.9</v>
      </c>
      <c r="I20" s="232" t="n">
        <v>2.1</v>
      </c>
      <c r="J20" s="233" t="n">
        <v>1.8</v>
      </c>
      <c r="K20" s="232" t="n">
        <v>1.5</v>
      </c>
      <c r="L20" s="234" t="n">
        <v>0.449541153366237</v>
      </c>
      <c r="M20" s="17"/>
    </row>
    <row r="21" customFormat="false" ht="13.5" hidden="false" customHeight="false" outlineLevel="0" collapsed="false">
      <c r="B21" s="8"/>
      <c r="C21" s="9"/>
      <c r="D21" s="22"/>
      <c r="E21" s="22"/>
      <c r="F21" s="21"/>
      <c r="G21" s="22"/>
      <c r="H21" s="21"/>
      <c r="I21" s="22"/>
      <c r="J21" s="21"/>
      <c r="K21" s="22"/>
      <c r="L21" s="23"/>
      <c r="M21" s="17"/>
    </row>
    <row r="22" customFormat="false" ht="7.5" hidden="false" customHeight="true" outlineLevel="0" collapsed="false">
      <c r="B22" s="8"/>
      <c r="C22" s="9"/>
      <c r="D22" s="21"/>
      <c r="E22" s="21"/>
      <c r="F22" s="21"/>
      <c r="G22" s="21"/>
      <c r="H22" s="21"/>
      <c r="I22" s="21"/>
      <c r="J22" s="21"/>
      <c r="K22" s="21"/>
      <c r="L22" s="23"/>
    </row>
    <row r="23" customFormat="false" ht="13.5" hidden="false" customHeight="false" outlineLevel="0" collapsed="false">
      <c r="B23" s="8"/>
      <c r="C23" s="10" t="s">
        <v>197</v>
      </c>
      <c r="D23" s="10"/>
      <c r="E23" s="10"/>
      <c r="F23" s="10"/>
      <c r="G23" s="10"/>
      <c r="H23" s="10"/>
      <c r="I23" s="10"/>
      <c r="J23" s="10"/>
      <c r="K23" s="10"/>
      <c r="L23" s="10"/>
    </row>
    <row r="24" customFormat="false" ht="7.5" hidden="false" customHeight="true" outlineLevel="0" collapsed="false">
      <c r="B24" s="8"/>
      <c r="C24" s="9"/>
      <c r="D24" s="9"/>
      <c r="E24" s="9"/>
      <c r="F24" s="9"/>
      <c r="G24" s="9"/>
      <c r="H24" s="9"/>
      <c r="I24" s="9"/>
      <c r="J24" s="9"/>
      <c r="K24" s="9"/>
      <c r="L24" s="40"/>
    </row>
    <row r="25" customFormat="false" ht="15" hidden="false" customHeight="true" outlineLevel="0" collapsed="false">
      <c r="B25" s="14" t="s">
        <v>2</v>
      </c>
      <c r="C25" s="14"/>
      <c r="D25" s="8"/>
      <c r="E25" s="8"/>
      <c r="F25" s="8"/>
      <c r="G25" s="8"/>
      <c r="H25" s="8"/>
      <c r="I25" s="8"/>
      <c r="J25" s="8"/>
      <c r="K25" s="8"/>
      <c r="L25" s="8"/>
    </row>
    <row r="26" customFormat="false" ht="13.5" hidden="false" customHeight="false" outlineLevel="0" collapsed="false">
      <c r="B26" s="14" t="s">
        <v>13</v>
      </c>
      <c r="C26" s="228" t="n">
        <v>12.8930961986314</v>
      </c>
      <c r="D26" s="228" t="n">
        <v>11.1</v>
      </c>
      <c r="E26" s="228" t="n">
        <v>4.9</v>
      </c>
      <c r="F26" s="228" t="n">
        <v>35.4</v>
      </c>
      <c r="G26" s="228" t="n">
        <v>63.3</v>
      </c>
      <c r="H26" s="228" t="n">
        <v>30.1</v>
      </c>
      <c r="I26" s="228" t="n">
        <v>11.8</v>
      </c>
      <c r="J26" s="228" t="n">
        <v>4.2</v>
      </c>
      <c r="K26" s="228" t="n">
        <v>2.1</v>
      </c>
      <c r="L26" s="228" t="n">
        <v>0.461405726218225</v>
      </c>
    </row>
    <row r="27" customFormat="false" ht="13.5" hidden="false" customHeight="false" outlineLevel="0" collapsed="false">
      <c r="B27" s="14" t="s">
        <v>14</v>
      </c>
      <c r="C27" s="228" t="n">
        <v>17.8704729815398</v>
      </c>
      <c r="D27" s="228" t="n">
        <v>15.5</v>
      </c>
      <c r="E27" s="228" t="n">
        <v>8.4</v>
      </c>
      <c r="F27" s="228" t="n">
        <v>32.5</v>
      </c>
      <c r="G27" s="228" t="n">
        <v>64.9</v>
      </c>
      <c r="H27" s="228" t="n">
        <v>35.4</v>
      </c>
      <c r="I27" s="228" t="n">
        <v>12.7</v>
      </c>
      <c r="J27" s="228" t="n">
        <v>3.7</v>
      </c>
      <c r="K27" s="228" t="n">
        <v>1.7</v>
      </c>
      <c r="L27" s="228" t="n">
        <v>0.611614817008424</v>
      </c>
    </row>
    <row r="28" customFormat="false" ht="13.5" hidden="false" customHeight="false" outlineLevel="0" collapsed="false">
      <c r="B28" s="14" t="s">
        <v>15</v>
      </c>
      <c r="C28" s="228" t="n">
        <v>7.81063918803434</v>
      </c>
      <c r="D28" s="228" t="n">
        <v>6.6</v>
      </c>
      <c r="E28" s="228" t="n">
        <v>4</v>
      </c>
      <c r="F28" s="228" t="n">
        <v>40.8</v>
      </c>
      <c r="G28" s="228" t="n">
        <v>58.6</v>
      </c>
      <c r="H28" s="228" t="n">
        <v>20.6</v>
      </c>
      <c r="I28" s="228" t="n">
        <v>9.3</v>
      </c>
      <c r="J28" s="228" t="n">
        <v>4.6</v>
      </c>
      <c r="K28" s="228" t="n">
        <v>2.8</v>
      </c>
      <c r="L28" s="228" t="n">
        <v>0.35181137852086</v>
      </c>
    </row>
    <row r="29" customFormat="false" ht="13.5" hidden="false" customHeight="false" outlineLevel="0" collapsed="false">
      <c r="B29" s="14" t="s">
        <v>188</v>
      </c>
      <c r="C29" s="228"/>
      <c r="D29" s="228"/>
      <c r="E29" s="228"/>
      <c r="F29" s="228"/>
      <c r="G29" s="228"/>
      <c r="H29" s="228"/>
      <c r="I29" s="228"/>
      <c r="J29" s="228"/>
      <c r="K29" s="228"/>
      <c r="L29" s="228"/>
    </row>
    <row r="30" customFormat="false" ht="13.5" hidden="false" customHeight="false" outlineLevel="0" collapsed="false">
      <c r="B30" s="14" t="s">
        <v>13</v>
      </c>
      <c r="C30" s="228" t="n">
        <v>10.8123446525901</v>
      </c>
      <c r="D30" s="228" t="n">
        <v>9.5</v>
      </c>
      <c r="E30" s="228" t="n">
        <v>4.8</v>
      </c>
      <c r="F30" s="228" t="n">
        <v>34.3</v>
      </c>
      <c r="G30" s="228" t="n">
        <v>59.7</v>
      </c>
      <c r="H30" s="228" t="n">
        <v>24.7</v>
      </c>
      <c r="I30" s="228" t="n">
        <v>7.5</v>
      </c>
      <c r="J30" s="228" t="n">
        <v>1.7</v>
      </c>
      <c r="K30" s="228" t="n">
        <v>0.5</v>
      </c>
      <c r="L30" s="228" t="n">
        <v>0.0422278743620394</v>
      </c>
    </row>
    <row r="31" customFormat="false" ht="13.5" hidden="false" customHeight="false" outlineLevel="0" collapsed="false">
      <c r="B31" s="14" t="s">
        <v>14</v>
      </c>
      <c r="C31" s="228" t="n">
        <v>15.4446067713648</v>
      </c>
      <c r="D31" s="228" t="n">
        <v>13.6</v>
      </c>
      <c r="E31" s="228" t="n">
        <v>8.4</v>
      </c>
      <c r="F31" s="228" t="n">
        <v>31.9</v>
      </c>
      <c r="G31" s="228" t="n">
        <v>62.1</v>
      </c>
      <c r="H31" s="228" t="n">
        <v>29.9</v>
      </c>
      <c r="I31" s="228" t="n">
        <v>8.5</v>
      </c>
      <c r="J31" s="228" t="n">
        <v>1.7</v>
      </c>
      <c r="K31" s="228" t="n">
        <v>0.4</v>
      </c>
      <c r="L31" s="228" t="n">
        <v>0.0527182441726064</v>
      </c>
    </row>
    <row r="32" customFormat="false" ht="13.5" hidden="false" customHeight="false" outlineLevel="0" collapsed="false">
      <c r="B32" s="14" t="s">
        <v>15</v>
      </c>
      <c r="C32" s="228" t="n">
        <v>6.19189892657558</v>
      </c>
      <c r="D32" s="228" t="n">
        <v>5.4</v>
      </c>
      <c r="E32" s="228" t="n">
        <v>4</v>
      </c>
      <c r="F32" s="228" t="n">
        <v>39.1</v>
      </c>
      <c r="G32" s="228" t="n">
        <v>53.4</v>
      </c>
      <c r="H32" s="228" t="n">
        <v>15.7</v>
      </c>
      <c r="I32" s="228" t="n">
        <v>5.3</v>
      </c>
      <c r="J32" s="228" t="n">
        <v>1.6</v>
      </c>
      <c r="K32" s="228" t="n">
        <v>0.6</v>
      </c>
      <c r="L32" s="228" t="n">
        <v>0.0326306928905275</v>
      </c>
    </row>
    <row r="33" customFormat="false" ht="13.5" hidden="false" customHeight="false" outlineLevel="0" collapsed="false">
      <c r="B33" s="14" t="s">
        <v>189</v>
      </c>
      <c r="C33" s="228"/>
      <c r="D33" s="228"/>
      <c r="E33" s="228"/>
      <c r="F33" s="228"/>
      <c r="G33" s="228"/>
      <c r="H33" s="228"/>
      <c r="I33" s="228"/>
      <c r="J33" s="228"/>
      <c r="K33" s="228"/>
      <c r="L33" s="228"/>
    </row>
    <row r="34" customFormat="false" ht="13.5" hidden="false" customHeight="false" outlineLevel="0" collapsed="false">
      <c r="B34" s="14" t="s">
        <v>13</v>
      </c>
      <c r="C34" s="228" t="n">
        <v>2.08075154604132</v>
      </c>
      <c r="D34" s="228" t="n">
        <v>1.6</v>
      </c>
      <c r="E34" s="228" t="n">
        <v>0</v>
      </c>
      <c r="F34" s="228" t="n">
        <v>1.1</v>
      </c>
      <c r="G34" s="228" t="n">
        <v>3.6</v>
      </c>
      <c r="H34" s="228" t="n">
        <v>5.4</v>
      </c>
      <c r="I34" s="228" t="n">
        <v>4.4</v>
      </c>
      <c r="J34" s="228" t="n">
        <v>2.5</v>
      </c>
      <c r="K34" s="228" t="n">
        <v>1.6</v>
      </c>
      <c r="L34" s="228" t="n">
        <v>0.419177851856185</v>
      </c>
    </row>
    <row r="35" customFormat="false" ht="13.5" hidden="false" customHeight="false" outlineLevel="0" collapsed="false">
      <c r="B35" s="14" t="s">
        <v>14</v>
      </c>
      <c r="C35" s="228" t="n">
        <v>2.425866210175</v>
      </c>
      <c r="D35" s="228" t="n">
        <v>1.9</v>
      </c>
      <c r="E35" s="228" t="n">
        <v>0.1</v>
      </c>
      <c r="F35" s="228" t="n">
        <v>0.7</v>
      </c>
      <c r="G35" s="228" t="n">
        <v>2.9</v>
      </c>
      <c r="H35" s="228" t="n">
        <v>5.5</v>
      </c>
      <c r="I35" s="228" t="n">
        <v>4.2</v>
      </c>
      <c r="J35" s="228" t="n">
        <v>2.1</v>
      </c>
      <c r="K35" s="228" t="n">
        <v>1.3</v>
      </c>
      <c r="L35" s="228" t="n">
        <v>0.558896572835817</v>
      </c>
    </row>
    <row r="36" customFormat="false" ht="13.5" hidden="false" customHeight="false" outlineLevel="0" collapsed="false">
      <c r="B36" s="14" t="s">
        <v>15</v>
      </c>
      <c r="C36" s="228" t="n">
        <v>1.61874026145876</v>
      </c>
      <c r="D36" s="228" t="n">
        <v>1.2</v>
      </c>
      <c r="E36" s="228" t="n">
        <v>0</v>
      </c>
      <c r="F36" s="228" t="n">
        <v>1.7</v>
      </c>
      <c r="G36" s="228" t="n">
        <v>5.1</v>
      </c>
      <c r="H36" s="228" t="n">
        <v>4.9</v>
      </c>
      <c r="I36" s="228" t="n">
        <v>4.1</v>
      </c>
      <c r="J36" s="228" t="n">
        <v>3.1</v>
      </c>
      <c r="K36" s="228" t="n">
        <v>2.2</v>
      </c>
      <c r="L36" s="228" t="n">
        <v>0.319180685630332</v>
      </c>
    </row>
    <row r="37" customFormat="false" ht="5.25" hidden="false" customHeight="true" outlineLevel="0" collapsed="false">
      <c r="B37" s="30"/>
      <c r="C37" s="30"/>
      <c r="D37" s="30"/>
      <c r="E37" s="30"/>
      <c r="F37" s="30"/>
      <c r="G37" s="30"/>
      <c r="H37" s="30"/>
      <c r="I37" s="30"/>
      <c r="J37" s="30"/>
      <c r="K37" s="30"/>
      <c r="L37" s="30"/>
    </row>
    <row r="38" customFormat="false" ht="13.5" hidden="false" customHeight="false" outlineLevel="0" collapsed="false">
      <c r="B38" s="2" t="s">
        <v>198</v>
      </c>
    </row>
  </sheetData>
  <mergeCells count="3">
    <mergeCell ref="D4:L4"/>
    <mergeCell ref="C7:L7"/>
    <mergeCell ref="C23:L23"/>
  </mergeCells>
  <printOptions headings="false" gridLines="false" gridLinesSet="true" horizontalCentered="false" verticalCentered="false"/>
  <pageMargins left="0.747916666666667" right="0.747916666666667" top="0.520138888888889" bottom="0.6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16.8671875" defaultRowHeight="13.5" zeroHeight="false" outlineLevelRow="0" outlineLevelCol="0"/>
  <cols>
    <col collapsed="false" customWidth="true" hidden="false" outlineLevel="0" max="1" min="1" style="237" width="24.62"/>
    <col collapsed="false" customWidth="true" hidden="false" outlineLevel="0" max="7" min="2" style="237" width="8.25"/>
    <col collapsed="false" customWidth="false" hidden="false" outlineLevel="0" max="257" min="8" style="237" width="16.86"/>
  </cols>
  <sheetData>
    <row r="1" customFormat="false" ht="30" hidden="false" customHeight="true" outlineLevel="0" collapsed="false">
      <c r="A1" s="238"/>
    </row>
    <row r="2" s="240" customFormat="true" ht="19.5" hidden="false" customHeight="true" outlineLevel="0" collapsed="false">
      <c r="A2" s="239"/>
    </row>
    <row r="3" s="240" customFormat="true" ht="19.5" hidden="false" customHeight="true" outlineLevel="0" collapsed="false">
      <c r="A3" s="239"/>
    </row>
    <row r="4" s="242" customFormat="true" ht="16.5" hidden="false" customHeight="true" outlineLevel="0" collapsed="false">
      <c r="A4" s="241"/>
    </row>
    <row r="5" s="240" customFormat="true" ht="13.5" hidden="false" customHeight="true" outlineLevel="0" collapsed="false">
      <c r="A5" s="239"/>
      <c r="G5" s="243" t="s">
        <v>199</v>
      </c>
    </row>
    <row r="6" s="242" customFormat="true" ht="22.5" hidden="false" customHeight="true" outlineLevel="0" collapsed="false">
      <c r="A6" s="244" t="s">
        <v>200</v>
      </c>
      <c r="B6" s="245" t="s">
        <v>196</v>
      </c>
      <c r="C6" s="245"/>
      <c r="D6" s="245"/>
      <c r="E6" s="245" t="s">
        <v>197</v>
      </c>
      <c r="F6" s="245"/>
      <c r="G6" s="245"/>
    </row>
    <row r="7" customFormat="false" ht="26.25" hidden="false" customHeight="true" outlineLevel="0" collapsed="false">
      <c r="A7" s="244"/>
      <c r="B7" s="246" t="s">
        <v>38</v>
      </c>
      <c r="C7" s="245" t="s">
        <v>201</v>
      </c>
      <c r="D7" s="247" t="s">
        <v>202</v>
      </c>
      <c r="E7" s="245" t="s">
        <v>38</v>
      </c>
      <c r="F7" s="245" t="s">
        <v>201</v>
      </c>
      <c r="G7" s="248" t="s">
        <v>202</v>
      </c>
    </row>
    <row r="8" customFormat="false" ht="12.75" hidden="false" customHeight="true" outlineLevel="0" collapsed="false">
      <c r="A8" s="93"/>
      <c r="B8" s="249"/>
      <c r="C8" s="250"/>
      <c r="D8" s="249"/>
      <c r="E8" s="250"/>
      <c r="F8" s="250"/>
      <c r="G8" s="251"/>
    </row>
    <row r="9" customFormat="false" ht="21" hidden="false" customHeight="true" outlineLevel="0" collapsed="false">
      <c r="A9" s="141" t="s">
        <v>113</v>
      </c>
      <c r="B9" s="252" t="n">
        <v>31.8</v>
      </c>
      <c r="C9" s="253" t="n">
        <v>29.9</v>
      </c>
      <c r="D9" s="252" t="n">
        <v>41.4</v>
      </c>
      <c r="E9" s="253" t="n">
        <v>29.5</v>
      </c>
      <c r="F9" s="253" t="n">
        <v>28</v>
      </c>
      <c r="G9" s="254" t="n">
        <v>37.7</v>
      </c>
    </row>
    <row r="10" customFormat="false" ht="21" hidden="false" customHeight="true" outlineLevel="0" collapsed="false">
      <c r="A10" s="141" t="s">
        <v>114</v>
      </c>
      <c r="B10" s="252" t="n">
        <v>31.6</v>
      </c>
      <c r="C10" s="253" t="n">
        <v>29.9</v>
      </c>
      <c r="D10" s="252" t="n">
        <v>40.4</v>
      </c>
      <c r="E10" s="253" t="n">
        <v>29.5</v>
      </c>
      <c r="F10" s="253" t="n">
        <v>28.4</v>
      </c>
      <c r="G10" s="254" t="n">
        <v>37.3</v>
      </c>
    </row>
    <row r="11" customFormat="false" ht="18" hidden="false" customHeight="true" outlineLevel="0" collapsed="false">
      <c r="A11" s="141" t="s">
        <v>115</v>
      </c>
      <c r="B11" s="252" t="n">
        <v>31.4</v>
      </c>
      <c r="C11" s="253" t="n">
        <v>30.2</v>
      </c>
      <c r="D11" s="252" t="n">
        <v>39.7</v>
      </c>
      <c r="E11" s="253" t="n">
        <v>29.3</v>
      </c>
      <c r="F11" s="253" t="n">
        <v>28.6</v>
      </c>
      <c r="G11" s="254" t="n">
        <v>37</v>
      </c>
    </row>
    <row r="12" customFormat="false" ht="15" hidden="false" customHeight="true" outlineLevel="0" collapsed="false">
      <c r="A12" s="141" t="s">
        <v>116</v>
      </c>
      <c r="B12" s="252" t="n">
        <v>39.8</v>
      </c>
      <c r="C12" s="253" t="n">
        <v>35</v>
      </c>
      <c r="D12" s="252" t="n">
        <v>46.6</v>
      </c>
      <c r="E12" s="253" t="n">
        <v>35.1</v>
      </c>
      <c r="F12" s="253" t="n">
        <v>31.6</v>
      </c>
      <c r="G12" s="254" t="n">
        <v>43.3</v>
      </c>
    </row>
    <row r="13" customFormat="false" ht="15" hidden="false" customHeight="true" outlineLevel="0" collapsed="false">
      <c r="A13" s="141" t="s">
        <v>117</v>
      </c>
      <c r="B13" s="252" t="n">
        <v>32.2</v>
      </c>
      <c r="C13" s="253" t="n">
        <v>31</v>
      </c>
      <c r="D13" s="252" t="n">
        <v>40.6</v>
      </c>
      <c r="E13" s="253" t="n">
        <v>29.8</v>
      </c>
      <c r="F13" s="253" t="n">
        <v>29.1</v>
      </c>
      <c r="G13" s="254" t="n">
        <v>36</v>
      </c>
    </row>
    <row r="14" customFormat="false" ht="15" hidden="false" customHeight="true" outlineLevel="0" collapsed="false">
      <c r="A14" s="141" t="s">
        <v>118</v>
      </c>
      <c r="B14" s="252" t="n">
        <v>31.2</v>
      </c>
      <c r="C14" s="253" t="n">
        <v>29.8</v>
      </c>
      <c r="D14" s="252" t="n">
        <v>39.6</v>
      </c>
      <c r="E14" s="253" t="n">
        <v>29.3</v>
      </c>
      <c r="F14" s="253" t="n">
        <v>27.8</v>
      </c>
      <c r="G14" s="254" t="n">
        <v>37.5</v>
      </c>
    </row>
    <row r="15" customFormat="false" ht="15" hidden="false" customHeight="true" outlineLevel="0" collapsed="false">
      <c r="A15" s="141" t="s">
        <v>119</v>
      </c>
      <c r="B15" s="252" t="n">
        <v>30.7</v>
      </c>
      <c r="C15" s="253" t="n">
        <v>28.8</v>
      </c>
      <c r="D15" s="252" t="n">
        <v>39.7</v>
      </c>
      <c r="E15" s="253" t="n">
        <v>29.3</v>
      </c>
      <c r="F15" s="253" t="n">
        <v>27.3</v>
      </c>
      <c r="G15" s="254" t="n">
        <v>38.2</v>
      </c>
    </row>
    <row r="16" customFormat="false" ht="15" hidden="false" customHeight="true" outlineLevel="0" collapsed="false">
      <c r="A16" s="141" t="s">
        <v>120</v>
      </c>
      <c r="B16" s="252" t="n">
        <v>30.1</v>
      </c>
      <c r="C16" s="253" t="n">
        <v>28.8</v>
      </c>
      <c r="D16" s="252" t="n">
        <v>40.8</v>
      </c>
      <c r="E16" s="253" t="n">
        <v>28.6</v>
      </c>
      <c r="F16" s="253" t="n">
        <v>27.3</v>
      </c>
      <c r="G16" s="254" t="n">
        <v>36.9</v>
      </c>
    </row>
    <row r="17" customFormat="false" ht="15" hidden="false" customHeight="true" outlineLevel="0" collapsed="false">
      <c r="A17" s="141" t="s">
        <v>121</v>
      </c>
      <c r="B17" s="252" t="n">
        <v>32.7</v>
      </c>
      <c r="C17" s="253" t="n">
        <v>30.1</v>
      </c>
      <c r="D17" s="252" t="n">
        <v>43.3</v>
      </c>
      <c r="E17" s="253" t="n">
        <v>30.8</v>
      </c>
      <c r="F17" s="253" t="n">
        <v>28.1</v>
      </c>
      <c r="G17" s="254" t="n">
        <v>39.9</v>
      </c>
    </row>
    <row r="18" customFormat="false" ht="15" hidden="false" customHeight="true" outlineLevel="0" collapsed="false">
      <c r="A18" s="141" t="s">
        <v>122</v>
      </c>
      <c r="B18" s="252" t="n">
        <v>33.3</v>
      </c>
      <c r="C18" s="253" t="n">
        <v>30.2</v>
      </c>
      <c r="D18" s="252" t="n">
        <v>40.7</v>
      </c>
      <c r="E18" s="253" t="n">
        <v>31.2</v>
      </c>
      <c r="F18" s="253" t="n">
        <v>28.8</v>
      </c>
      <c r="G18" s="254" t="n">
        <v>37.1</v>
      </c>
    </row>
    <row r="19" customFormat="false" ht="15" hidden="false" customHeight="true" outlineLevel="0" collapsed="false">
      <c r="A19" s="141" t="s">
        <v>123</v>
      </c>
      <c r="B19" s="252" t="n">
        <v>30.6</v>
      </c>
      <c r="C19" s="253" t="n">
        <v>29</v>
      </c>
      <c r="D19" s="252" t="n">
        <v>38.9</v>
      </c>
      <c r="E19" s="253" t="n">
        <v>29.5</v>
      </c>
      <c r="F19" s="253" t="n">
        <v>27.4</v>
      </c>
      <c r="G19" s="254" t="n">
        <v>37.6</v>
      </c>
    </row>
    <row r="20" customFormat="false" ht="21" hidden="false" customHeight="true" outlineLevel="0" collapsed="false">
      <c r="A20" s="149" t="s">
        <v>125</v>
      </c>
      <c r="B20" s="255" t="n">
        <v>37</v>
      </c>
      <c r="C20" s="256" t="n">
        <v>28</v>
      </c>
      <c r="D20" s="255" t="n">
        <v>53.9</v>
      </c>
      <c r="E20" s="256" t="n">
        <v>29.2</v>
      </c>
      <c r="F20" s="256" t="n">
        <v>27.2</v>
      </c>
      <c r="G20" s="257" t="n">
        <v>38.4</v>
      </c>
    </row>
    <row r="21" customFormat="false" ht="13.5" hidden="false" customHeight="false" outlineLevel="0" collapsed="false">
      <c r="A21" s="258" t="s">
        <v>203</v>
      </c>
      <c r="B21" s="259"/>
      <c r="C21" s="259"/>
      <c r="D21" s="259"/>
      <c r="E21" s="259"/>
      <c r="F21" s="259"/>
      <c r="G21" s="259"/>
    </row>
  </sheetData>
  <mergeCells count="3">
    <mergeCell ref="A6:A7"/>
    <mergeCell ref="B6:D6"/>
    <mergeCell ref="E6:G6"/>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13.3671875" defaultRowHeight="13.5" zeroHeight="false" outlineLevelRow="0" outlineLevelCol="0"/>
  <cols>
    <col collapsed="false" customWidth="true" hidden="false" outlineLevel="0" max="1" min="1" style="259" width="24.62"/>
    <col collapsed="false" customWidth="true" hidden="false" outlineLevel="0" max="2" min="2" style="259" width="10.12"/>
    <col collapsed="false" customWidth="true" hidden="false" outlineLevel="0" max="5" min="3" style="259" width="9.12"/>
    <col collapsed="false" customWidth="true" hidden="false" outlineLevel="0" max="6" min="6" style="259" width="7.24"/>
    <col collapsed="false" customWidth="true" hidden="false" outlineLevel="0" max="7" min="7" style="259" width="10.12"/>
    <col collapsed="false" customWidth="true" hidden="false" outlineLevel="0" max="10" min="8" style="259" width="9.12"/>
    <col collapsed="false" customWidth="true" hidden="false" outlineLevel="0" max="11" min="11" style="259" width="7.12"/>
    <col collapsed="false" customWidth="false" hidden="false" outlineLevel="0" max="257" min="12" style="259" width="13.36"/>
  </cols>
  <sheetData>
    <row r="1" customFormat="false" ht="30" hidden="false" customHeight="true" outlineLevel="0" collapsed="false"/>
    <row r="2" s="261" customFormat="true" ht="17.25" hidden="false" customHeight="false" outlineLevel="0" collapsed="false">
      <c r="A2" s="260"/>
      <c r="D2" s="262"/>
      <c r="E2" s="263"/>
    </row>
    <row r="3" s="261" customFormat="true" ht="14.25" hidden="false" customHeight="false" outlineLevel="0" collapsed="false">
      <c r="A3" s="260"/>
      <c r="D3" s="264"/>
      <c r="E3" s="265"/>
    </row>
    <row r="4" customFormat="false" ht="14.25" hidden="false" customHeight="false" outlineLevel="0" collapsed="false">
      <c r="A4" s="266"/>
      <c r="B4" s="267"/>
      <c r="C4" s="268"/>
      <c r="D4" s="264"/>
      <c r="E4" s="265"/>
    </row>
    <row r="5" customFormat="false" ht="25.5" hidden="false" customHeight="true" outlineLevel="0" collapsed="false">
      <c r="A5" s="244" t="s">
        <v>204</v>
      </c>
      <c r="B5" s="269" t="s">
        <v>196</v>
      </c>
      <c r="C5" s="269"/>
      <c r="D5" s="269"/>
      <c r="E5" s="269"/>
      <c r="F5" s="269"/>
      <c r="G5" s="244" t="s">
        <v>197</v>
      </c>
      <c r="H5" s="244"/>
      <c r="I5" s="244"/>
      <c r="J5" s="244"/>
      <c r="K5" s="244"/>
    </row>
    <row r="6" customFormat="false" ht="43.5" hidden="false" customHeight="true" outlineLevel="0" collapsed="false">
      <c r="A6" s="244"/>
      <c r="B6" s="245" t="s">
        <v>185</v>
      </c>
      <c r="C6" s="246" t="s">
        <v>205</v>
      </c>
      <c r="D6" s="245" t="s">
        <v>206</v>
      </c>
      <c r="E6" s="246" t="s">
        <v>207</v>
      </c>
      <c r="F6" s="246" t="s">
        <v>11</v>
      </c>
      <c r="G6" s="245" t="s">
        <v>185</v>
      </c>
      <c r="H6" s="246" t="s">
        <v>205</v>
      </c>
      <c r="I6" s="245" t="s">
        <v>206</v>
      </c>
      <c r="J6" s="246" t="s">
        <v>207</v>
      </c>
      <c r="K6" s="245" t="s">
        <v>11</v>
      </c>
    </row>
    <row r="7" customFormat="false" ht="10.5" hidden="false" customHeight="true" outlineLevel="0" collapsed="false">
      <c r="A7" s="145"/>
      <c r="B7" s="270"/>
      <c r="C7" s="271"/>
      <c r="D7" s="271"/>
      <c r="E7" s="271"/>
      <c r="F7" s="272"/>
      <c r="G7" s="270"/>
      <c r="H7" s="271"/>
      <c r="I7" s="271"/>
      <c r="J7" s="271"/>
      <c r="K7" s="273"/>
      <c r="L7" s="249"/>
    </row>
    <row r="8" customFormat="false" ht="16.5" hidden="false" customHeight="true" outlineLevel="0" collapsed="false">
      <c r="A8" s="274" t="s">
        <v>208</v>
      </c>
      <c r="B8" s="140" t="s">
        <v>209</v>
      </c>
      <c r="C8" s="140"/>
      <c r="D8" s="140"/>
      <c r="E8" s="140"/>
      <c r="F8" s="140"/>
      <c r="G8" s="140"/>
      <c r="H8" s="140"/>
      <c r="I8" s="140"/>
      <c r="J8" s="140"/>
      <c r="K8" s="140"/>
    </row>
    <row r="9" customFormat="false" ht="21" hidden="false" customHeight="true" outlineLevel="0" collapsed="false">
      <c r="A9" s="145" t="s">
        <v>113</v>
      </c>
      <c r="B9" s="270" t="n">
        <v>621683</v>
      </c>
      <c r="C9" s="271" t="n">
        <v>146957</v>
      </c>
      <c r="D9" s="271" t="n">
        <v>102575</v>
      </c>
      <c r="E9" s="271" t="n">
        <v>372143</v>
      </c>
      <c r="F9" s="272" t="n">
        <v>8</v>
      </c>
      <c r="G9" s="270" t="n">
        <v>621683</v>
      </c>
      <c r="H9" s="271" t="n">
        <v>146957</v>
      </c>
      <c r="I9" s="271" t="n">
        <v>102575</v>
      </c>
      <c r="J9" s="271" t="n">
        <v>372143</v>
      </c>
      <c r="K9" s="273" t="n">
        <v>8</v>
      </c>
    </row>
    <row r="10" customFormat="false" ht="21" hidden="false" customHeight="true" outlineLevel="0" collapsed="false">
      <c r="A10" s="141" t="s">
        <v>114</v>
      </c>
      <c r="B10" s="270" t="n">
        <v>571157</v>
      </c>
      <c r="C10" s="271" t="n">
        <v>134859</v>
      </c>
      <c r="D10" s="271" t="n">
        <v>94548</v>
      </c>
      <c r="E10" s="271" t="n">
        <v>341745</v>
      </c>
      <c r="F10" s="272" t="n">
        <v>5</v>
      </c>
      <c r="G10" s="270" t="n">
        <v>393437</v>
      </c>
      <c r="H10" s="271" t="n">
        <v>98920</v>
      </c>
      <c r="I10" s="271" t="n">
        <v>68243</v>
      </c>
      <c r="J10" s="271" t="n">
        <v>226274</v>
      </c>
      <c r="K10" s="275" t="s">
        <v>210</v>
      </c>
    </row>
    <row r="11" customFormat="false" ht="18" hidden="false" customHeight="true" outlineLevel="0" collapsed="false">
      <c r="A11" s="141" t="s">
        <v>115</v>
      </c>
      <c r="B11" s="270" t="n">
        <v>158256</v>
      </c>
      <c r="C11" s="271" t="n">
        <v>37597</v>
      </c>
      <c r="D11" s="271" t="n">
        <v>27486</v>
      </c>
      <c r="E11" s="271" t="n">
        <v>93172</v>
      </c>
      <c r="F11" s="272" t="n">
        <v>1</v>
      </c>
      <c r="G11" s="270" t="n">
        <v>100615</v>
      </c>
      <c r="H11" s="271" t="n">
        <v>24772</v>
      </c>
      <c r="I11" s="271" t="n">
        <v>19526</v>
      </c>
      <c r="J11" s="271" t="n">
        <v>56317</v>
      </c>
      <c r="K11" s="275" t="s">
        <v>210</v>
      </c>
    </row>
    <row r="12" customFormat="false" ht="15" hidden="false" customHeight="true" outlineLevel="0" collapsed="false">
      <c r="A12" s="141" t="s">
        <v>116</v>
      </c>
      <c r="B12" s="270" t="n">
        <v>15510</v>
      </c>
      <c r="C12" s="271" t="n">
        <v>1973</v>
      </c>
      <c r="D12" s="271" t="n">
        <v>1374</v>
      </c>
      <c r="E12" s="271" t="n">
        <v>12163</v>
      </c>
      <c r="F12" s="276" t="s">
        <v>210</v>
      </c>
      <c r="G12" s="270" t="n">
        <v>1969</v>
      </c>
      <c r="H12" s="271" t="n">
        <v>557</v>
      </c>
      <c r="I12" s="271" t="n">
        <v>242</v>
      </c>
      <c r="J12" s="271" t="n">
        <v>1170</v>
      </c>
      <c r="K12" s="275" t="s">
        <v>210</v>
      </c>
    </row>
    <row r="13" customFormat="false" ht="15" hidden="false" customHeight="true" outlineLevel="0" collapsed="false">
      <c r="A13" s="141" t="s">
        <v>117</v>
      </c>
      <c r="B13" s="270" t="n">
        <v>68928</v>
      </c>
      <c r="C13" s="271" t="n">
        <v>15830</v>
      </c>
      <c r="D13" s="271" t="n">
        <v>11122</v>
      </c>
      <c r="E13" s="271" t="n">
        <v>41976</v>
      </c>
      <c r="F13" s="276" t="s">
        <v>210</v>
      </c>
      <c r="G13" s="270" t="n">
        <v>138276</v>
      </c>
      <c r="H13" s="271" t="n">
        <v>34918</v>
      </c>
      <c r="I13" s="271" t="n">
        <v>24017</v>
      </c>
      <c r="J13" s="271" t="n">
        <v>79341</v>
      </c>
      <c r="K13" s="275" t="s">
        <v>210</v>
      </c>
    </row>
    <row r="14" customFormat="false" ht="15" hidden="false" customHeight="true" outlineLevel="0" collapsed="false">
      <c r="A14" s="141" t="s">
        <v>118</v>
      </c>
      <c r="B14" s="270" t="n">
        <v>82067</v>
      </c>
      <c r="C14" s="271" t="n">
        <v>18890</v>
      </c>
      <c r="D14" s="271" t="n">
        <v>13874</v>
      </c>
      <c r="E14" s="271" t="n">
        <v>49303</v>
      </c>
      <c r="F14" s="276" t="s">
        <v>210</v>
      </c>
      <c r="G14" s="270" t="n">
        <v>44286</v>
      </c>
      <c r="H14" s="271" t="n">
        <v>11288</v>
      </c>
      <c r="I14" s="271" t="n">
        <v>7502</v>
      </c>
      <c r="J14" s="271" t="n">
        <v>25496</v>
      </c>
      <c r="K14" s="275" t="s">
        <v>210</v>
      </c>
    </row>
    <row r="15" customFormat="false" ht="15" hidden="false" customHeight="true" outlineLevel="0" collapsed="false">
      <c r="A15" s="141" t="s">
        <v>119</v>
      </c>
      <c r="B15" s="270" t="n">
        <v>65691</v>
      </c>
      <c r="C15" s="271" t="n">
        <v>16736</v>
      </c>
      <c r="D15" s="271" t="n">
        <v>10084</v>
      </c>
      <c r="E15" s="271" t="n">
        <v>38871</v>
      </c>
      <c r="F15" s="276" t="s">
        <v>210</v>
      </c>
      <c r="G15" s="270" t="n">
        <v>68545</v>
      </c>
      <c r="H15" s="271" t="n">
        <v>17209</v>
      </c>
      <c r="I15" s="271" t="n">
        <v>11031</v>
      </c>
      <c r="J15" s="271" t="n">
        <v>40305</v>
      </c>
      <c r="K15" s="275" t="s">
        <v>210</v>
      </c>
    </row>
    <row r="16" customFormat="false" ht="15" hidden="false" customHeight="true" outlineLevel="0" collapsed="false">
      <c r="A16" s="141" t="s">
        <v>120</v>
      </c>
      <c r="B16" s="270" t="n">
        <v>20696</v>
      </c>
      <c r="C16" s="271" t="n">
        <v>5652</v>
      </c>
      <c r="D16" s="271" t="n">
        <v>3945</v>
      </c>
      <c r="E16" s="271" t="n">
        <v>11099</v>
      </c>
      <c r="F16" s="276" t="s">
        <v>210</v>
      </c>
      <c r="G16" s="270" t="n">
        <v>3162</v>
      </c>
      <c r="H16" s="271" t="n">
        <v>799</v>
      </c>
      <c r="I16" s="271" t="n">
        <v>474</v>
      </c>
      <c r="J16" s="271" t="n">
        <v>1889</v>
      </c>
      <c r="K16" s="275" t="s">
        <v>210</v>
      </c>
    </row>
    <row r="17" customFormat="false" ht="15" hidden="false" customHeight="true" outlineLevel="0" collapsed="false">
      <c r="A17" s="141" t="s">
        <v>121</v>
      </c>
      <c r="B17" s="270" t="n">
        <v>7695</v>
      </c>
      <c r="C17" s="271" t="n">
        <v>1711</v>
      </c>
      <c r="D17" s="271" t="n">
        <v>1242</v>
      </c>
      <c r="E17" s="271" t="n">
        <v>4742</v>
      </c>
      <c r="F17" s="276" t="s">
        <v>210</v>
      </c>
      <c r="G17" s="270" t="n">
        <v>1207</v>
      </c>
      <c r="H17" s="271" t="n">
        <v>238</v>
      </c>
      <c r="I17" s="271" t="n">
        <v>149</v>
      </c>
      <c r="J17" s="271" t="n">
        <v>820</v>
      </c>
      <c r="K17" s="275" t="s">
        <v>210</v>
      </c>
    </row>
    <row r="18" customFormat="false" ht="15" hidden="false" customHeight="true" outlineLevel="0" collapsed="false">
      <c r="A18" s="141" t="s">
        <v>122</v>
      </c>
      <c r="B18" s="270" t="n">
        <v>32291</v>
      </c>
      <c r="C18" s="271" t="n">
        <v>7531</v>
      </c>
      <c r="D18" s="271" t="n">
        <v>4566</v>
      </c>
      <c r="E18" s="271" t="n">
        <v>20194</v>
      </c>
      <c r="F18" s="276" t="s">
        <v>210</v>
      </c>
      <c r="G18" s="270" t="n">
        <v>2637</v>
      </c>
      <c r="H18" s="271" t="n">
        <v>781</v>
      </c>
      <c r="I18" s="271" t="n">
        <v>353</v>
      </c>
      <c r="J18" s="271" t="n">
        <v>1503</v>
      </c>
      <c r="K18" s="275" t="s">
        <v>210</v>
      </c>
    </row>
    <row r="19" customFormat="false" ht="15" hidden="false" customHeight="true" outlineLevel="0" collapsed="false">
      <c r="A19" s="141" t="s">
        <v>123</v>
      </c>
      <c r="B19" s="270" t="n">
        <v>103548</v>
      </c>
      <c r="C19" s="271" t="n">
        <v>25074</v>
      </c>
      <c r="D19" s="271" t="n">
        <v>18265</v>
      </c>
      <c r="E19" s="271" t="n">
        <v>60206</v>
      </c>
      <c r="F19" s="272" t="n">
        <v>3</v>
      </c>
      <c r="G19" s="270" t="n">
        <v>20705</v>
      </c>
      <c r="H19" s="271" t="n">
        <v>5348</v>
      </c>
      <c r="I19" s="271" t="n">
        <v>3010</v>
      </c>
      <c r="J19" s="271" t="n">
        <v>12347</v>
      </c>
      <c r="K19" s="275" t="s">
        <v>210</v>
      </c>
    </row>
    <row r="20" customFormat="false" ht="15" hidden="false" customHeight="true" outlineLevel="0" collapsed="false">
      <c r="A20" s="141" t="s">
        <v>124</v>
      </c>
      <c r="B20" s="270" t="n">
        <v>16475</v>
      </c>
      <c r="C20" s="271" t="n">
        <v>3865</v>
      </c>
      <c r="D20" s="271" t="n">
        <v>2590</v>
      </c>
      <c r="E20" s="271" t="n">
        <v>10019</v>
      </c>
      <c r="F20" s="272" t="n">
        <v>1</v>
      </c>
      <c r="G20" s="270" t="n">
        <v>12035</v>
      </c>
      <c r="H20" s="271" t="n">
        <v>3010</v>
      </c>
      <c r="I20" s="271" t="n">
        <v>1939</v>
      </c>
      <c r="J20" s="271" t="n">
        <v>7086</v>
      </c>
      <c r="K20" s="275" t="s">
        <v>210</v>
      </c>
    </row>
    <row r="21" s="261" customFormat="true" ht="18.75" hidden="false" customHeight="true" outlineLevel="0" collapsed="false">
      <c r="A21" s="277" t="s">
        <v>125</v>
      </c>
      <c r="B21" s="270" t="n">
        <v>20108</v>
      </c>
      <c r="C21" s="271" t="n">
        <v>5151</v>
      </c>
      <c r="D21" s="271" t="n">
        <v>3159</v>
      </c>
      <c r="E21" s="271" t="n">
        <v>11798</v>
      </c>
      <c r="F21" s="276" t="s">
        <v>210</v>
      </c>
      <c r="G21" s="270" t="n">
        <v>195419</v>
      </c>
      <c r="H21" s="271" t="n">
        <v>40776</v>
      </c>
      <c r="I21" s="271" t="n">
        <v>29298</v>
      </c>
      <c r="J21" s="271" t="n">
        <v>125342</v>
      </c>
      <c r="K21" s="273" t="n">
        <v>3</v>
      </c>
    </row>
    <row r="22" s="238" customFormat="true" ht="16.5" hidden="false" customHeight="true" outlineLevel="0" collapsed="false">
      <c r="A22" s="278" t="s">
        <v>126</v>
      </c>
      <c r="B22" s="279" t="n">
        <v>30418</v>
      </c>
      <c r="C22" s="280" t="n">
        <v>6947</v>
      </c>
      <c r="D22" s="280" t="n">
        <v>4868</v>
      </c>
      <c r="E22" s="280" t="n">
        <v>18600</v>
      </c>
      <c r="F22" s="281" t="n">
        <v>3</v>
      </c>
      <c r="G22" s="279" t="n">
        <v>32827</v>
      </c>
      <c r="H22" s="280" t="n">
        <v>7261</v>
      </c>
      <c r="I22" s="280" t="n">
        <v>5034</v>
      </c>
      <c r="J22" s="280" t="n">
        <v>20527</v>
      </c>
      <c r="K22" s="282" t="n">
        <v>5</v>
      </c>
    </row>
    <row r="23" customFormat="false" ht="24" hidden="false" customHeight="true" outlineLevel="0" collapsed="false">
      <c r="A23" s="283"/>
      <c r="B23" s="284" t="s">
        <v>23</v>
      </c>
      <c r="C23" s="284"/>
      <c r="D23" s="284"/>
      <c r="E23" s="284"/>
      <c r="F23" s="284"/>
      <c r="G23" s="284"/>
      <c r="H23" s="284"/>
      <c r="I23" s="284"/>
      <c r="J23" s="284"/>
      <c r="K23" s="284"/>
    </row>
    <row r="24" customFormat="false" ht="21" hidden="false" customHeight="true" outlineLevel="0" collapsed="false">
      <c r="A24" s="145" t="s">
        <v>113</v>
      </c>
      <c r="B24" s="285" t="n">
        <v>100</v>
      </c>
      <c r="C24" s="285" t="n">
        <v>23.6</v>
      </c>
      <c r="D24" s="285" t="n">
        <v>16.5</v>
      </c>
      <c r="E24" s="285" t="n">
        <v>59.9</v>
      </c>
      <c r="F24" s="286" t="s">
        <v>211</v>
      </c>
      <c r="G24" s="285" t="n">
        <v>100</v>
      </c>
      <c r="H24" s="285" t="n">
        <v>23.6</v>
      </c>
      <c r="I24" s="285" t="n">
        <v>16.5</v>
      </c>
      <c r="J24" s="285" t="n">
        <v>59.9</v>
      </c>
      <c r="K24" s="286" t="s">
        <v>211</v>
      </c>
    </row>
    <row r="25" customFormat="false" ht="21" hidden="false" customHeight="true" outlineLevel="0" collapsed="false">
      <c r="A25" s="145" t="s">
        <v>114</v>
      </c>
      <c r="B25" s="285" t="n">
        <v>100</v>
      </c>
      <c r="C25" s="285" t="n">
        <v>23.6</v>
      </c>
      <c r="D25" s="285" t="n">
        <v>16.6</v>
      </c>
      <c r="E25" s="285" t="n">
        <v>59.8</v>
      </c>
      <c r="F25" s="286" t="s">
        <v>211</v>
      </c>
      <c r="G25" s="285" t="n">
        <v>100</v>
      </c>
      <c r="H25" s="285" t="n">
        <v>25.1</v>
      </c>
      <c r="I25" s="285" t="n">
        <v>17.3</v>
      </c>
      <c r="J25" s="285" t="n">
        <v>57.5</v>
      </c>
      <c r="K25" s="286" t="s">
        <v>211</v>
      </c>
    </row>
    <row r="26" customFormat="false" ht="18" hidden="false" customHeight="true" outlineLevel="0" collapsed="false">
      <c r="A26" s="141" t="s">
        <v>115</v>
      </c>
      <c r="B26" s="285" t="n">
        <v>100</v>
      </c>
      <c r="C26" s="285" t="n">
        <v>23.8</v>
      </c>
      <c r="D26" s="285" t="n">
        <v>17.4</v>
      </c>
      <c r="E26" s="285" t="n">
        <v>58.9</v>
      </c>
      <c r="F26" s="286" t="s">
        <v>211</v>
      </c>
      <c r="G26" s="285" t="n">
        <v>100</v>
      </c>
      <c r="H26" s="285" t="n">
        <v>24.6</v>
      </c>
      <c r="I26" s="285" t="n">
        <v>19.4</v>
      </c>
      <c r="J26" s="285" t="n">
        <v>56</v>
      </c>
      <c r="K26" s="286" t="s">
        <v>211</v>
      </c>
    </row>
    <row r="27" customFormat="false" ht="15.75" hidden="false" customHeight="true" outlineLevel="0" collapsed="false">
      <c r="A27" s="141" t="s">
        <v>116</v>
      </c>
      <c r="B27" s="285" t="n">
        <v>100</v>
      </c>
      <c r="C27" s="285" t="n">
        <v>12.7</v>
      </c>
      <c r="D27" s="285" t="n">
        <v>8.9</v>
      </c>
      <c r="E27" s="285" t="n">
        <v>78.4</v>
      </c>
      <c r="F27" s="286" t="s">
        <v>211</v>
      </c>
      <c r="G27" s="285" t="n">
        <v>100</v>
      </c>
      <c r="H27" s="285" t="n">
        <v>28.3</v>
      </c>
      <c r="I27" s="285" t="n">
        <v>12.3</v>
      </c>
      <c r="J27" s="285" t="n">
        <v>59.4</v>
      </c>
      <c r="K27" s="286" t="s">
        <v>211</v>
      </c>
    </row>
    <row r="28" customFormat="false" ht="15.75" hidden="false" customHeight="true" outlineLevel="0" collapsed="false">
      <c r="A28" s="141" t="s">
        <v>117</v>
      </c>
      <c r="B28" s="285" t="n">
        <v>100</v>
      </c>
      <c r="C28" s="285" t="n">
        <v>23</v>
      </c>
      <c r="D28" s="285" t="n">
        <v>16.1</v>
      </c>
      <c r="E28" s="285" t="n">
        <v>60.9</v>
      </c>
      <c r="F28" s="286" t="s">
        <v>211</v>
      </c>
      <c r="G28" s="285" t="n">
        <v>100</v>
      </c>
      <c r="H28" s="285" t="n">
        <v>25.3</v>
      </c>
      <c r="I28" s="285" t="n">
        <v>17.4</v>
      </c>
      <c r="J28" s="285" t="n">
        <v>57.4</v>
      </c>
      <c r="K28" s="286" t="s">
        <v>211</v>
      </c>
    </row>
    <row r="29" customFormat="false" ht="15.75" hidden="false" customHeight="true" outlineLevel="0" collapsed="false">
      <c r="A29" s="141" t="s">
        <v>118</v>
      </c>
      <c r="B29" s="285" t="n">
        <v>100</v>
      </c>
      <c r="C29" s="285" t="n">
        <v>23</v>
      </c>
      <c r="D29" s="285" t="n">
        <v>16.9</v>
      </c>
      <c r="E29" s="285" t="n">
        <v>60.1</v>
      </c>
      <c r="F29" s="286" t="s">
        <v>211</v>
      </c>
      <c r="G29" s="285" t="n">
        <v>100</v>
      </c>
      <c r="H29" s="285" t="n">
        <v>25.5</v>
      </c>
      <c r="I29" s="285" t="n">
        <v>16.9</v>
      </c>
      <c r="J29" s="285" t="n">
        <v>57.6</v>
      </c>
      <c r="K29" s="286" t="s">
        <v>211</v>
      </c>
    </row>
    <row r="30" customFormat="false" ht="15.75" hidden="false" customHeight="true" outlineLevel="0" collapsed="false">
      <c r="A30" s="141" t="s">
        <v>119</v>
      </c>
      <c r="B30" s="285" t="n">
        <v>100</v>
      </c>
      <c r="C30" s="285" t="n">
        <v>25.5</v>
      </c>
      <c r="D30" s="285" t="n">
        <v>15.4</v>
      </c>
      <c r="E30" s="285" t="n">
        <v>59.2</v>
      </c>
      <c r="F30" s="286" t="s">
        <v>211</v>
      </c>
      <c r="G30" s="285" t="n">
        <v>100</v>
      </c>
      <c r="H30" s="285" t="n">
        <v>25.1</v>
      </c>
      <c r="I30" s="285" t="n">
        <v>16.1</v>
      </c>
      <c r="J30" s="285" t="n">
        <v>58.8</v>
      </c>
      <c r="K30" s="286" t="s">
        <v>211</v>
      </c>
    </row>
    <row r="31" customFormat="false" ht="15.75" hidden="false" customHeight="true" outlineLevel="0" collapsed="false">
      <c r="A31" s="141" t="s">
        <v>120</v>
      </c>
      <c r="B31" s="285" t="n">
        <v>100</v>
      </c>
      <c r="C31" s="285" t="n">
        <v>27.3</v>
      </c>
      <c r="D31" s="285" t="n">
        <v>19.1</v>
      </c>
      <c r="E31" s="285" t="n">
        <v>53.6</v>
      </c>
      <c r="F31" s="286" t="s">
        <v>211</v>
      </c>
      <c r="G31" s="285" t="n">
        <v>100</v>
      </c>
      <c r="H31" s="285" t="n">
        <v>25.3</v>
      </c>
      <c r="I31" s="285" t="n">
        <v>15</v>
      </c>
      <c r="J31" s="285" t="n">
        <v>59.7</v>
      </c>
      <c r="K31" s="286" t="s">
        <v>211</v>
      </c>
    </row>
    <row r="32" customFormat="false" ht="15.75" hidden="false" customHeight="true" outlineLevel="0" collapsed="false">
      <c r="A32" s="141" t="s">
        <v>121</v>
      </c>
      <c r="B32" s="285" t="n">
        <v>100</v>
      </c>
      <c r="C32" s="285" t="n">
        <v>22.2</v>
      </c>
      <c r="D32" s="285" t="n">
        <v>16.1</v>
      </c>
      <c r="E32" s="285" t="n">
        <v>61.6</v>
      </c>
      <c r="F32" s="286" t="s">
        <v>211</v>
      </c>
      <c r="G32" s="285" t="n">
        <v>100</v>
      </c>
      <c r="H32" s="285" t="n">
        <v>19.7</v>
      </c>
      <c r="I32" s="285" t="n">
        <v>12.3</v>
      </c>
      <c r="J32" s="285" t="n">
        <v>67.9</v>
      </c>
      <c r="K32" s="286" t="s">
        <v>211</v>
      </c>
    </row>
    <row r="33" customFormat="false" ht="15.75" hidden="false" customHeight="true" outlineLevel="0" collapsed="false">
      <c r="A33" s="141" t="s">
        <v>122</v>
      </c>
      <c r="B33" s="285" t="n">
        <v>100</v>
      </c>
      <c r="C33" s="285" t="n">
        <v>23.3</v>
      </c>
      <c r="D33" s="285" t="n">
        <v>14.1</v>
      </c>
      <c r="E33" s="285" t="n">
        <v>62.5</v>
      </c>
      <c r="F33" s="286" t="s">
        <v>211</v>
      </c>
      <c r="G33" s="285" t="n">
        <v>100</v>
      </c>
      <c r="H33" s="285" t="n">
        <v>29.6</v>
      </c>
      <c r="I33" s="285" t="n">
        <v>13.4</v>
      </c>
      <c r="J33" s="285" t="n">
        <v>57</v>
      </c>
      <c r="K33" s="286" t="s">
        <v>211</v>
      </c>
    </row>
    <row r="34" customFormat="false" ht="15.75" hidden="false" customHeight="true" outlineLevel="0" collapsed="false">
      <c r="A34" s="141" t="s">
        <v>123</v>
      </c>
      <c r="B34" s="285" t="n">
        <v>100</v>
      </c>
      <c r="C34" s="285" t="n">
        <v>24.2</v>
      </c>
      <c r="D34" s="285" t="n">
        <v>17.6</v>
      </c>
      <c r="E34" s="285" t="n">
        <v>58.1</v>
      </c>
      <c r="F34" s="286" t="s">
        <v>211</v>
      </c>
      <c r="G34" s="285" t="n">
        <v>100</v>
      </c>
      <c r="H34" s="285" t="n">
        <v>25.8</v>
      </c>
      <c r="I34" s="285" t="n">
        <v>14.5</v>
      </c>
      <c r="J34" s="285" t="n">
        <v>59.6</v>
      </c>
      <c r="K34" s="286" t="s">
        <v>211</v>
      </c>
    </row>
    <row r="35" s="291" customFormat="true" ht="21.75" hidden="false" customHeight="true" outlineLevel="0" collapsed="false">
      <c r="A35" s="287" t="s">
        <v>128</v>
      </c>
      <c r="B35" s="288" t="n">
        <v>100</v>
      </c>
      <c r="C35" s="289" t="n">
        <v>25.6</v>
      </c>
      <c r="D35" s="289" t="n">
        <v>15.7</v>
      </c>
      <c r="E35" s="289" t="n">
        <v>58.7</v>
      </c>
      <c r="F35" s="290" t="s">
        <v>211</v>
      </c>
      <c r="G35" s="289" t="n">
        <v>100</v>
      </c>
      <c r="H35" s="289" t="n">
        <v>20.9</v>
      </c>
      <c r="I35" s="289" t="n">
        <v>15</v>
      </c>
      <c r="J35" s="289" t="n">
        <v>64.1</v>
      </c>
      <c r="K35" s="290" t="s">
        <v>211</v>
      </c>
    </row>
    <row r="36" customFormat="false" ht="13.5" hidden="false" customHeight="false" outlineLevel="0" collapsed="false">
      <c r="A36" s="292" t="s">
        <v>212</v>
      </c>
    </row>
    <row r="37" customFormat="false" ht="13.5" hidden="false" customHeight="false" outlineLevel="0" collapsed="false">
      <c r="A37" s="293" t="s">
        <v>213</v>
      </c>
    </row>
    <row r="39" customFormat="false" ht="13.5" hidden="false" customHeight="false" outlineLevel="0" collapsed="false">
      <c r="B39" s="294"/>
    </row>
  </sheetData>
  <mergeCells count="5">
    <mergeCell ref="A5:A6"/>
    <mergeCell ref="B5:F5"/>
    <mergeCell ref="G5:K5"/>
    <mergeCell ref="B8:K8"/>
    <mergeCell ref="B23:K23"/>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295" width="24.62"/>
    <col collapsed="false" customWidth="true" hidden="false" outlineLevel="0" max="2" min="2" style="295" width="11.62"/>
    <col collapsed="false" customWidth="true" hidden="false" outlineLevel="0" max="3" min="3" style="295" width="10.49"/>
    <col collapsed="false" customWidth="true" hidden="false" outlineLevel="0" max="15" min="4" style="295" width="8.75"/>
    <col collapsed="false" customWidth="true" hidden="false" outlineLevel="0" max="16" min="16" style="295" width="0.86"/>
    <col collapsed="false" customWidth="false" hidden="false" outlineLevel="0" max="257" min="17" style="295" width="8.99"/>
  </cols>
  <sheetData>
    <row r="1" customFormat="false" ht="13.5" hidden="false" customHeight="false" outlineLevel="0" collapsed="false">
      <c r="B1" s="296"/>
      <c r="C1" s="296"/>
      <c r="D1" s="296"/>
      <c r="E1" s="296"/>
      <c r="F1" s="296"/>
      <c r="G1" s="296"/>
      <c r="H1" s="296"/>
      <c r="I1" s="296"/>
      <c r="J1" s="296"/>
      <c r="K1" s="296"/>
      <c r="L1" s="296"/>
      <c r="M1" s="296"/>
      <c r="N1" s="296"/>
      <c r="O1" s="296"/>
    </row>
    <row r="2" customFormat="false" ht="13.5" hidden="false" customHeight="false" outlineLevel="0" collapsed="false">
      <c r="A2" s="297" t="s">
        <v>214</v>
      </c>
      <c r="B2" s="297"/>
      <c r="C2" s="297"/>
      <c r="D2" s="297"/>
      <c r="E2" s="297"/>
      <c r="F2" s="297"/>
      <c r="G2" s="297"/>
      <c r="H2" s="297"/>
      <c r="I2" s="297"/>
      <c r="J2" s="297"/>
      <c r="K2" s="297"/>
      <c r="L2" s="297"/>
      <c r="M2" s="297"/>
      <c r="N2" s="297"/>
      <c r="O2" s="297"/>
    </row>
    <row r="4" customFormat="false" ht="21" hidden="false" customHeight="true" outlineLevel="0" collapsed="false">
      <c r="A4" s="298"/>
      <c r="B4" s="299" t="s">
        <v>215</v>
      </c>
      <c r="C4" s="299"/>
      <c r="D4" s="299"/>
      <c r="E4" s="299"/>
      <c r="F4" s="299"/>
      <c r="G4" s="299"/>
      <c r="H4" s="299"/>
      <c r="I4" s="299"/>
      <c r="J4" s="299"/>
      <c r="K4" s="299"/>
      <c r="L4" s="299"/>
      <c r="M4" s="299"/>
      <c r="N4" s="299"/>
      <c r="O4" s="299"/>
    </row>
    <row r="5" customFormat="false" ht="13.5" hidden="false" customHeight="false" outlineLevel="0" collapsed="false">
      <c r="A5" s="300"/>
      <c r="B5" s="301" t="s">
        <v>185</v>
      </c>
      <c r="C5" s="302"/>
      <c r="D5" s="303"/>
      <c r="E5" s="304"/>
      <c r="F5" s="304"/>
      <c r="G5" s="304"/>
      <c r="H5" s="304"/>
      <c r="I5" s="304"/>
      <c r="J5" s="304"/>
      <c r="K5" s="304"/>
      <c r="L5" s="304"/>
      <c r="M5" s="304"/>
      <c r="N5" s="305"/>
      <c r="O5" s="306"/>
    </row>
    <row r="6" customFormat="false" ht="13.5" hidden="false" customHeight="false" outlineLevel="0" collapsed="false">
      <c r="A6" s="300"/>
      <c r="B6" s="307"/>
      <c r="C6" s="308" t="s">
        <v>216</v>
      </c>
      <c r="D6" s="309" t="s">
        <v>52</v>
      </c>
      <c r="E6" s="310" t="s">
        <v>54</v>
      </c>
      <c r="F6" s="311" t="s">
        <v>56</v>
      </c>
      <c r="G6" s="310" t="s">
        <v>58</v>
      </c>
      <c r="H6" s="311" t="s">
        <v>60</v>
      </c>
      <c r="I6" s="310" t="s">
        <v>62</v>
      </c>
      <c r="J6" s="311" t="s">
        <v>64</v>
      </c>
      <c r="K6" s="310" t="s">
        <v>66</v>
      </c>
      <c r="L6" s="311" t="s">
        <v>68</v>
      </c>
      <c r="M6" s="310" t="s">
        <v>217</v>
      </c>
      <c r="N6" s="312" t="s">
        <v>218</v>
      </c>
      <c r="O6" s="313" t="s">
        <v>219</v>
      </c>
    </row>
    <row r="7" customFormat="false" ht="44.25" hidden="false" customHeight="true" outlineLevel="0" collapsed="false">
      <c r="A7" s="308" t="s">
        <v>220</v>
      </c>
      <c r="B7" s="307"/>
      <c r="C7" s="314" t="s">
        <v>221</v>
      </c>
      <c r="D7" s="315" t="s">
        <v>222</v>
      </c>
      <c r="E7" s="316" t="s">
        <v>223</v>
      </c>
      <c r="F7" s="317" t="s">
        <v>224</v>
      </c>
      <c r="G7" s="316" t="s">
        <v>59</v>
      </c>
      <c r="H7" s="317" t="s">
        <v>61</v>
      </c>
      <c r="I7" s="316" t="s">
        <v>63</v>
      </c>
      <c r="J7" s="317" t="s">
        <v>65</v>
      </c>
      <c r="K7" s="316" t="s">
        <v>225</v>
      </c>
      <c r="L7" s="317" t="s">
        <v>226</v>
      </c>
      <c r="M7" s="316" t="s">
        <v>169</v>
      </c>
      <c r="N7" s="318"/>
      <c r="O7" s="318"/>
    </row>
    <row r="8" customFormat="false" ht="7.5" hidden="false" customHeight="true" outlineLevel="0" collapsed="false">
      <c r="A8" s="298"/>
      <c r="B8" s="304"/>
      <c r="C8" s="298"/>
      <c r="D8" s="304"/>
      <c r="E8" s="298"/>
      <c r="F8" s="304"/>
      <c r="G8" s="298"/>
      <c r="H8" s="304"/>
      <c r="I8" s="298"/>
      <c r="J8" s="304"/>
      <c r="K8" s="298"/>
      <c r="L8" s="304"/>
      <c r="M8" s="298"/>
      <c r="N8" s="319"/>
      <c r="O8" s="319"/>
    </row>
    <row r="9" s="322" customFormat="true" ht="21" hidden="false" customHeight="true" outlineLevel="0" collapsed="false">
      <c r="A9" s="320"/>
      <c r="B9" s="321" t="s">
        <v>227</v>
      </c>
      <c r="C9" s="321"/>
      <c r="D9" s="321"/>
      <c r="E9" s="321"/>
      <c r="F9" s="321"/>
      <c r="G9" s="321"/>
      <c r="H9" s="321"/>
      <c r="I9" s="321"/>
      <c r="J9" s="321"/>
      <c r="K9" s="321"/>
      <c r="L9" s="321"/>
      <c r="M9" s="321"/>
      <c r="N9" s="321"/>
      <c r="O9" s="321"/>
    </row>
    <row r="10" customFormat="false" ht="7.5" hidden="false" customHeight="true" outlineLevel="0" collapsed="false">
      <c r="A10" s="300"/>
      <c r="B10" s="307"/>
      <c r="C10" s="300"/>
      <c r="D10" s="307"/>
      <c r="E10" s="300"/>
      <c r="F10" s="307"/>
      <c r="G10" s="300"/>
      <c r="H10" s="307"/>
      <c r="I10" s="300"/>
      <c r="J10" s="307"/>
      <c r="K10" s="300"/>
      <c r="L10" s="307"/>
      <c r="M10" s="300"/>
      <c r="N10" s="318"/>
      <c r="O10" s="318"/>
    </row>
    <row r="11" customFormat="false" ht="13.5" hidden="false" customHeight="false" outlineLevel="0" collapsed="false">
      <c r="A11" s="145" t="s">
        <v>228</v>
      </c>
      <c r="B11" s="323" t="n">
        <v>723122</v>
      </c>
      <c r="C11" s="324" t="n">
        <v>454131</v>
      </c>
      <c r="D11" s="323" t="n">
        <v>114777</v>
      </c>
      <c r="E11" s="324" t="n">
        <v>2546</v>
      </c>
      <c r="F11" s="323" t="n">
        <v>154813</v>
      </c>
      <c r="G11" s="324" t="n">
        <v>52255</v>
      </c>
      <c r="H11" s="323" t="n">
        <v>82858</v>
      </c>
      <c r="I11" s="324" t="n">
        <v>3527</v>
      </c>
      <c r="J11" s="323" t="n">
        <v>1449</v>
      </c>
      <c r="K11" s="324" t="n">
        <v>3173</v>
      </c>
      <c r="L11" s="323" t="n">
        <v>24265</v>
      </c>
      <c r="M11" s="324" t="n">
        <v>14468</v>
      </c>
      <c r="N11" s="325" t="n">
        <v>229908</v>
      </c>
      <c r="O11" s="325" t="n">
        <v>39083</v>
      </c>
    </row>
    <row r="12" customFormat="false" ht="13.5" hidden="false" customHeight="false" outlineLevel="0" collapsed="false">
      <c r="A12" s="145" t="s">
        <v>114</v>
      </c>
      <c r="B12" s="323" t="n">
        <v>660661</v>
      </c>
      <c r="C12" s="324" t="n">
        <v>442814</v>
      </c>
      <c r="D12" s="323" t="n">
        <v>111982</v>
      </c>
      <c r="E12" s="324" t="n">
        <v>2442</v>
      </c>
      <c r="F12" s="323" t="n">
        <v>152122</v>
      </c>
      <c r="G12" s="324" t="n">
        <v>50862</v>
      </c>
      <c r="H12" s="323" t="n">
        <v>79900</v>
      </c>
      <c r="I12" s="324" t="n">
        <v>3464</v>
      </c>
      <c r="J12" s="323" t="n">
        <v>1393</v>
      </c>
      <c r="K12" s="324" t="n">
        <v>3090</v>
      </c>
      <c r="L12" s="323" t="n">
        <v>23528</v>
      </c>
      <c r="M12" s="324" t="n">
        <v>14031</v>
      </c>
      <c r="N12" s="325" t="n">
        <v>211601</v>
      </c>
      <c r="O12" s="325" t="n">
        <v>6246</v>
      </c>
    </row>
    <row r="13" customFormat="false" ht="13.5" hidden="false" customHeight="false" outlineLevel="0" collapsed="false">
      <c r="A13" s="277" t="s">
        <v>115</v>
      </c>
      <c r="B13" s="323" t="n">
        <v>181777</v>
      </c>
      <c r="C13" s="324" t="n">
        <v>127988</v>
      </c>
      <c r="D13" s="323" t="n">
        <v>53522</v>
      </c>
      <c r="E13" s="324" t="n">
        <v>516</v>
      </c>
      <c r="F13" s="323" t="n">
        <v>43392</v>
      </c>
      <c r="G13" s="324" t="n">
        <v>10093</v>
      </c>
      <c r="H13" s="323" t="n">
        <v>15803</v>
      </c>
      <c r="I13" s="324" t="n">
        <v>227</v>
      </c>
      <c r="J13" s="323" t="n">
        <v>161</v>
      </c>
      <c r="K13" s="324" t="n">
        <v>353</v>
      </c>
      <c r="L13" s="323" t="n">
        <v>3146</v>
      </c>
      <c r="M13" s="324" t="n">
        <v>775</v>
      </c>
      <c r="N13" s="325" t="n">
        <v>52634</v>
      </c>
      <c r="O13" s="325" t="n">
        <v>1155</v>
      </c>
    </row>
    <row r="14" customFormat="false" ht="13.5" hidden="false" customHeight="false" outlineLevel="0" collapsed="false">
      <c r="A14" s="277" t="s">
        <v>116</v>
      </c>
      <c r="B14" s="323" t="n">
        <v>18749</v>
      </c>
      <c r="C14" s="324" t="n">
        <v>11584</v>
      </c>
      <c r="D14" s="323" t="n">
        <v>2293</v>
      </c>
      <c r="E14" s="324" t="n">
        <v>1027</v>
      </c>
      <c r="F14" s="323" t="n">
        <v>4866</v>
      </c>
      <c r="G14" s="324" t="n">
        <v>1232</v>
      </c>
      <c r="H14" s="323" t="n">
        <v>1592</v>
      </c>
      <c r="I14" s="324" t="n">
        <v>44</v>
      </c>
      <c r="J14" s="323" t="n">
        <v>13</v>
      </c>
      <c r="K14" s="324" t="n">
        <v>45</v>
      </c>
      <c r="L14" s="323" t="n">
        <v>294</v>
      </c>
      <c r="M14" s="324" t="n">
        <v>178</v>
      </c>
      <c r="N14" s="325" t="n">
        <v>6939</v>
      </c>
      <c r="O14" s="325" t="n">
        <v>226</v>
      </c>
    </row>
    <row r="15" customFormat="false" ht="13.5" hidden="false" customHeight="false" outlineLevel="0" collapsed="false">
      <c r="A15" s="277" t="s">
        <v>117</v>
      </c>
      <c r="B15" s="323" t="n">
        <v>77214</v>
      </c>
      <c r="C15" s="324" t="n">
        <v>55900</v>
      </c>
      <c r="D15" s="323" t="n">
        <v>10871</v>
      </c>
      <c r="E15" s="324" t="n">
        <v>210</v>
      </c>
      <c r="F15" s="323" t="n">
        <v>34626</v>
      </c>
      <c r="G15" s="324" t="n">
        <v>3468</v>
      </c>
      <c r="H15" s="323" t="n">
        <v>5247</v>
      </c>
      <c r="I15" s="324" t="n">
        <v>194</v>
      </c>
      <c r="J15" s="323" t="n">
        <v>59</v>
      </c>
      <c r="K15" s="324" t="n">
        <v>128</v>
      </c>
      <c r="L15" s="323" t="n">
        <v>868</v>
      </c>
      <c r="M15" s="324" t="n">
        <v>229</v>
      </c>
      <c r="N15" s="325" t="n">
        <v>20724</v>
      </c>
      <c r="O15" s="325" t="n">
        <v>590</v>
      </c>
    </row>
    <row r="16" customFormat="false" ht="13.5" hidden="false" customHeight="false" outlineLevel="0" collapsed="false">
      <c r="A16" s="277" t="s">
        <v>118</v>
      </c>
      <c r="B16" s="323" t="n">
        <v>93989</v>
      </c>
      <c r="C16" s="324" t="n">
        <v>64245</v>
      </c>
      <c r="D16" s="323" t="n">
        <v>11795</v>
      </c>
      <c r="E16" s="324" t="n">
        <v>243</v>
      </c>
      <c r="F16" s="323" t="n">
        <v>23528</v>
      </c>
      <c r="G16" s="324" t="n">
        <v>17638</v>
      </c>
      <c r="H16" s="323" t="n">
        <v>8779</v>
      </c>
      <c r="I16" s="324" t="n">
        <v>160</v>
      </c>
      <c r="J16" s="323" t="n">
        <v>96</v>
      </c>
      <c r="K16" s="324" t="n">
        <v>225</v>
      </c>
      <c r="L16" s="323" t="n">
        <v>1475</v>
      </c>
      <c r="M16" s="324" t="n">
        <v>306</v>
      </c>
      <c r="N16" s="325" t="n">
        <v>29232</v>
      </c>
      <c r="O16" s="325" t="n">
        <v>512</v>
      </c>
    </row>
    <row r="17" customFormat="false" ht="13.5" hidden="false" customHeight="false" outlineLevel="0" collapsed="false">
      <c r="A17" s="277" t="s">
        <v>119</v>
      </c>
      <c r="B17" s="323" t="n">
        <v>79500</v>
      </c>
      <c r="C17" s="324" t="n">
        <v>51406</v>
      </c>
      <c r="D17" s="323" t="n">
        <v>8212</v>
      </c>
      <c r="E17" s="324" t="n">
        <v>147</v>
      </c>
      <c r="F17" s="323" t="n">
        <v>10465</v>
      </c>
      <c r="G17" s="324" t="n">
        <v>5181</v>
      </c>
      <c r="H17" s="323" t="n">
        <v>24843</v>
      </c>
      <c r="I17" s="324" t="n">
        <v>287</v>
      </c>
      <c r="J17" s="323" t="n">
        <v>85</v>
      </c>
      <c r="K17" s="324" t="n">
        <v>229</v>
      </c>
      <c r="L17" s="323" t="n">
        <v>1336</v>
      </c>
      <c r="M17" s="324" t="n">
        <v>621</v>
      </c>
      <c r="N17" s="325" t="n">
        <v>27419</v>
      </c>
      <c r="O17" s="325" t="n">
        <v>675</v>
      </c>
    </row>
    <row r="18" customFormat="false" ht="13.5" hidden="false" customHeight="false" outlineLevel="0" collapsed="false">
      <c r="A18" s="277" t="s">
        <v>120</v>
      </c>
      <c r="B18" s="323" t="n">
        <v>22635</v>
      </c>
      <c r="C18" s="324" t="n">
        <v>14889</v>
      </c>
      <c r="D18" s="323" t="n">
        <v>4151</v>
      </c>
      <c r="E18" s="324" t="n">
        <v>39</v>
      </c>
      <c r="F18" s="323" t="n">
        <v>4173</v>
      </c>
      <c r="G18" s="324" t="n">
        <v>1293</v>
      </c>
      <c r="H18" s="323" t="n">
        <v>2143</v>
      </c>
      <c r="I18" s="324" t="n">
        <v>2069</v>
      </c>
      <c r="J18" s="323" t="n">
        <v>37</v>
      </c>
      <c r="K18" s="324" t="n">
        <v>88</v>
      </c>
      <c r="L18" s="323" t="n">
        <v>375</v>
      </c>
      <c r="M18" s="324" t="n">
        <v>521</v>
      </c>
      <c r="N18" s="325" t="n">
        <v>7561</v>
      </c>
      <c r="O18" s="325" t="n">
        <v>185</v>
      </c>
    </row>
    <row r="19" customFormat="false" ht="13.5" hidden="false" customHeight="false" outlineLevel="0" collapsed="false">
      <c r="A19" s="277" t="s">
        <v>121</v>
      </c>
      <c r="B19" s="323" t="n">
        <v>8781</v>
      </c>
      <c r="C19" s="324" t="n">
        <v>5100</v>
      </c>
      <c r="D19" s="323" t="n">
        <v>1054</v>
      </c>
      <c r="E19" s="324" t="n">
        <v>12</v>
      </c>
      <c r="F19" s="323" t="n">
        <v>1222</v>
      </c>
      <c r="G19" s="324" t="n">
        <v>482</v>
      </c>
      <c r="H19" s="323" t="n">
        <v>1178</v>
      </c>
      <c r="I19" s="324" t="n">
        <v>36</v>
      </c>
      <c r="J19" s="323" t="n">
        <v>656</v>
      </c>
      <c r="K19" s="324" t="n">
        <v>25</v>
      </c>
      <c r="L19" s="323" t="n">
        <v>334</v>
      </c>
      <c r="M19" s="324" t="n">
        <v>101</v>
      </c>
      <c r="N19" s="325" t="n">
        <v>3565</v>
      </c>
      <c r="O19" s="325" t="n">
        <v>116</v>
      </c>
    </row>
    <row r="20" customFormat="false" ht="13.5" hidden="false" customHeight="false" outlineLevel="0" collapsed="false">
      <c r="A20" s="277" t="s">
        <v>122</v>
      </c>
      <c r="B20" s="323" t="n">
        <v>39016</v>
      </c>
      <c r="C20" s="324" t="n">
        <v>23954</v>
      </c>
      <c r="D20" s="323" t="n">
        <v>4237</v>
      </c>
      <c r="E20" s="324" t="n">
        <v>71</v>
      </c>
      <c r="F20" s="323" t="n">
        <v>7354</v>
      </c>
      <c r="G20" s="324" t="n">
        <v>3137</v>
      </c>
      <c r="H20" s="323" t="n">
        <v>5226</v>
      </c>
      <c r="I20" s="324" t="n">
        <v>114</v>
      </c>
      <c r="J20" s="323" t="n">
        <v>65</v>
      </c>
      <c r="K20" s="324" t="n">
        <v>1581</v>
      </c>
      <c r="L20" s="323" t="n">
        <v>1847</v>
      </c>
      <c r="M20" s="324" t="n">
        <v>322</v>
      </c>
      <c r="N20" s="325" t="n">
        <v>14679</v>
      </c>
      <c r="O20" s="325" t="n">
        <v>383</v>
      </c>
    </row>
    <row r="21" customFormat="false" ht="13.5" hidden="false" customHeight="false" outlineLevel="0" collapsed="false">
      <c r="A21" s="277" t="s">
        <v>123</v>
      </c>
      <c r="B21" s="323" t="n">
        <v>119372</v>
      </c>
      <c r="C21" s="324" t="n">
        <v>74528</v>
      </c>
      <c r="D21" s="323" t="n">
        <v>14658</v>
      </c>
      <c r="E21" s="324" t="n">
        <v>154</v>
      </c>
      <c r="F21" s="323" t="n">
        <v>21831</v>
      </c>
      <c r="G21" s="324" t="n">
        <v>8088</v>
      </c>
      <c r="H21" s="323" t="n">
        <v>14590</v>
      </c>
      <c r="I21" s="324" t="n">
        <v>249</v>
      </c>
      <c r="J21" s="323" t="n">
        <v>209</v>
      </c>
      <c r="K21" s="324" t="n">
        <v>371</v>
      </c>
      <c r="L21" s="323" t="n">
        <v>13785</v>
      </c>
      <c r="M21" s="324" t="n">
        <v>593</v>
      </c>
      <c r="N21" s="325" t="n">
        <v>43803</v>
      </c>
      <c r="O21" s="325" t="n">
        <v>1041</v>
      </c>
    </row>
    <row r="22" customFormat="false" ht="13.5" hidden="false" customHeight="false" outlineLevel="0" collapsed="false">
      <c r="A22" s="277" t="s">
        <v>124</v>
      </c>
      <c r="B22" s="323" t="n">
        <v>19628</v>
      </c>
      <c r="C22" s="324" t="n">
        <v>13220</v>
      </c>
      <c r="D22" s="323" t="n">
        <v>1189</v>
      </c>
      <c r="E22" s="324" t="n">
        <v>23</v>
      </c>
      <c r="F22" s="323" t="n">
        <v>665</v>
      </c>
      <c r="G22" s="324" t="n">
        <v>250</v>
      </c>
      <c r="H22" s="323" t="n">
        <v>499</v>
      </c>
      <c r="I22" s="324" t="n">
        <v>84</v>
      </c>
      <c r="J22" s="323" t="n">
        <v>12</v>
      </c>
      <c r="K22" s="324" t="n">
        <v>45</v>
      </c>
      <c r="L22" s="323" t="n">
        <v>68</v>
      </c>
      <c r="M22" s="324" t="n">
        <v>10385</v>
      </c>
      <c r="N22" s="325" t="n">
        <v>5045</v>
      </c>
      <c r="O22" s="325" t="n">
        <v>1363</v>
      </c>
    </row>
    <row r="23" customFormat="false" ht="13.5" hidden="false" customHeight="false" outlineLevel="0" collapsed="false">
      <c r="A23" s="277" t="s">
        <v>128</v>
      </c>
      <c r="B23" s="323" t="n">
        <v>26207</v>
      </c>
      <c r="C23" s="324" t="n">
        <v>9959</v>
      </c>
      <c r="D23" s="323" t="n">
        <v>2285</v>
      </c>
      <c r="E23" s="324" t="n">
        <v>97</v>
      </c>
      <c r="F23" s="323" t="n">
        <v>2366</v>
      </c>
      <c r="G23" s="324" t="n">
        <v>1285</v>
      </c>
      <c r="H23" s="323" t="n">
        <v>2725</v>
      </c>
      <c r="I23" s="324" t="n">
        <v>54</v>
      </c>
      <c r="J23" s="323" t="n">
        <v>52</v>
      </c>
      <c r="K23" s="324" t="n">
        <v>76</v>
      </c>
      <c r="L23" s="323" t="n">
        <v>705</v>
      </c>
      <c r="M23" s="324" t="n">
        <v>314</v>
      </c>
      <c r="N23" s="325" t="n">
        <v>16014</v>
      </c>
      <c r="O23" s="325" t="n">
        <v>234</v>
      </c>
    </row>
    <row r="24" customFormat="false" ht="13.5" hidden="false" customHeight="false" outlineLevel="0" collapsed="false">
      <c r="A24" s="278" t="s">
        <v>126</v>
      </c>
      <c r="B24" s="323" t="n">
        <v>36254</v>
      </c>
      <c r="C24" s="324" t="n">
        <v>1358</v>
      </c>
      <c r="D24" s="323" t="n">
        <v>510</v>
      </c>
      <c r="E24" s="324" t="n">
        <v>7</v>
      </c>
      <c r="F24" s="323" t="n">
        <v>325</v>
      </c>
      <c r="G24" s="324" t="n">
        <v>108</v>
      </c>
      <c r="H24" s="323" t="n">
        <v>233</v>
      </c>
      <c r="I24" s="324" t="n">
        <v>9</v>
      </c>
      <c r="J24" s="323" t="n">
        <v>4</v>
      </c>
      <c r="K24" s="324" t="n">
        <v>7</v>
      </c>
      <c r="L24" s="323" t="n">
        <v>32</v>
      </c>
      <c r="M24" s="324" t="n">
        <v>123</v>
      </c>
      <c r="N24" s="325" t="n">
        <v>2293</v>
      </c>
      <c r="O24" s="325" t="n">
        <v>32603</v>
      </c>
    </row>
    <row r="25" s="326" customFormat="true" ht="21" hidden="false" customHeight="true" outlineLevel="0" collapsed="false">
      <c r="A25" s="320"/>
      <c r="B25" s="321" t="s">
        <v>23</v>
      </c>
      <c r="C25" s="321"/>
      <c r="D25" s="321"/>
      <c r="E25" s="321"/>
      <c r="F25" s="321"/>
      <c r="G25" s="321"/>
      <c r="H25" s="321"/>
      <c r="I25" s="321"/>
      <c r="J25" s="321"/>
      <c r="K25" s="321"/>
      <c r="L25" s="321"/>
      <c r="M25" s="321"/>
      <c r="N25" s="321"/>
      <c r="O25" s="321"/>
    </row>
    <row r="26" customFormat="false" ht="13.5" hidden="false" customHeight="false" outlineLevel="0" collapsed="false">
      <c r="A26" s="308" t="s">
        <v>228</v>
      </c>
      <c r="B26" s="327" t="n">
        <v>100</v>
      </c>
      <c r="C26" s="328" t="n">
        <v>62.8</v>
      </c>
      <c r="D26" s="327" t="n">
        <v>15.9</v>
      </c>
      <c r="E26" s="328" t="n">
        <v>0.4</v>
      </c>
      <c r="F26" s="327" t="n">
        <v>21.4</v>
      </c>
      <c r="G26" s="328" t="n">
        <v>7.2</v>
      </c>
      <c r="H26" s="327" t="n">
        <v>11.5</v>
      </c>
      <c r="I26" s="328" t="n">
        <v>0.5</v>
      </c>
      <c r="J26" s="327" t="n">
        <v>0.2</v>
      </c>
      <c r="K26" s="328" t="n">
        <v>0.4</v>
      </c>
      <c r="L26" s="328" t="n">
        <v>3.4</v>
      </c>
      <c r="M26" s="329" t="s">
        <v>97</v>
      </c>
      <c r="N26" s="329" t="n">
        <v>31.8</v>
      </c>
      <c r="O26" s="329" t="s">
        <v>97</v>
      </c>
    </row>
    <row r="27" customFormat="false" ht="13.5" hidden="false" customHeight="false" outlineLevel="0" collapsed="false">
      <c r="A27" s="145" t="s">
        <v>114</v>
      </c>
      <c r="B27" s="327" t="n">
        <v>100</v>
      </c>
      <c r="C27" s="328" t="n">
        <v>67</v>
      </c>
      <c r="D27" s="327" t="n">
        <v>16.9</v>
      </c>
      <c r="E27" s="328" t="n">
        <v>0.4</v>
      </c>
      <c r="F27" s="327" t="n">
        <v>23</v>
      </c>
      <c r="G27" s="328" t="n">
        <v>7.7</v>
      </c>
      <c r="H27" s="327" t="n">
        <v>12.1</v>
      </c>
      <c r="I27" s="328" t="n">
        <v>0.5</v>
      </c>
      <c r="J27" s="327" t="n">
        <v>0.2</v>
      </c>
      <c r="K27" s="328" t="n">
        <v>0.5</v>
      </c>
      <c r="L27" s="328" t="n">
        <v>3.6</v>
      </c>
      <c r="M27" s="329" t="s">
        <v>97</v>
      </c>
      <c r="N27" s="329" t="n">
        <v>32</v>
      </c>
      <c r="O27" s="329" t="s">
        <v>97</v>
      </c>
    </row>
    <row r="28" customFormat="false" ht="13.5" hidden="false" customHeight="false" outlineLevel="0" collapsed="false">
      <c r="A28" s="277" t="s">
        <v>115</v>
      </c>
      <c r="B28" s="327" t="n">
        <v>100</v>
      </c>
      <c r="C28" s="328" t="n">
        <v>70.4</v>
      </c>
      <c r="D28" s="327" t="n">
        <v>29.4</v>
      </c>
      <c r="E28" s="328" t="n">
        <v>0.3</v>
      </c>
      <c r="F28" s="327" t="n">
        <v>23.9</v>
      </c>
      <c r="G28" s="328" t="n">
        <v>5.6</v>
      </c>
      <c r="H28" s="327" t="n">
        <v>8.7</v>
      </c>
      <c r="I28" s="328" t="n">
        <v>0.1</v>
      </c>
      <c r="J28" s="327" t="n">
        <v>0.1</v>
      </c>
      <c r="K28" s="328" t="n">
        <v>0.2</v>
      </c>
      <c r="L28" s="328" t="n">
        <v>1.7</v>
      </c>
      <c r="M28" s="329" t="s">
        <v>97</v>
      </c>
      <c r="N28" s="329" t="n">
        <v>29</v>
      </c>
      <c r="O28" s="329" t="s">
        <v>97</v>
      </c>
    </row>
    <row r="29" customFormat="false" ht="13.5" hidden="false" customHeight="false" outlineLevel="0" collapsed="false">
      <c r="A29" s="277" t="s">
        <v>116</v>
      </c>
      <c r="B29" s="327" t="n">
        <v>100</v>
      </c>
      <c r="C29" s="328" t="n">
        <v>61.8</v>
      </c>
      <c r="D29" s="327" t="n">
        <v>12.2</v>
      </c>
      <c r="E29" s="328" t="n">
        <v>5.5</v>
      </c>
      <c r="F29" s="327" t="n">
        <v>26</v>
      </c>
      <c r="G29" s="328" t="n">
        <v>6.6</v>
      </c>
      <c r="H29" s="327" t="n">
        <v>8.5</v>
      </c>
      <c r="I29" s="328" t="n">
        <v>0.2</v>
      </c>
      <c r="J29" s="327" t="n">
        <v>0.1</v>
      </c>
      <c r="K29" s="328" t="n">
        <v>0.2</v>
      </c>
      <c r="L29" s="328" t="n">
        <v>1.6</v>
      </c>
      <c r="M29" s="329" t="s">
        <v>97</v>
      </c>
      <c r="N29" s="329" t="n">
        <v>37</v>
      </c>
      <c r="O29" s="329" t="s">
        <v>97</v>
      </c>
    </row>
    <row r="30" customFormat="false" ht="13.5" hidden="false" customHeight="false" outlineLevel="0" collapsed="false">
      <c r="A30" s="277" t="s">
        <v>117</v>
      </c>
      <c r="B30" s="327" t="n">
        <v>100</v>
      </c>
      <c r="C30" s="328" t="n">
        <v>72.4</v>
      </c>
      <c r="D30" s="327" t="n">
        <v>14.1</v>
      </c>
      <c r="E30" s="328" t="n">
        <v>0.3</v>
      </c>
      <c r="F30" s="327" t="n">
        <v>44.8</v>
      </c>
      <c r="G30" s="328" t="n">
        <v>4.5</v>
      </c>
      <c r="H30" s="327" t="n">
        <v>6.8</v>
      </c>
      <c r="I30" s="328" t="n">
        <v>0.3</v>
      </c>
      <c r="J30" s="327" t="n">
        <v>0.1</v>
      </c>
      <c r="K30" s="328" t="n">
        <v>0.2</v>
      </c>
      <c r="L30" s="328" t="n">
        <v>1.1</v>
      </c>
      <c r="M30" s="329" t="s">
        <v>97</v>
      </c>
      <c r="N30" s="329" t="n">
        <v>26.8</v>
      </c>
      <c r="O30" s="329" t="s">
        <v>97</v>
      </c>
    </row>
    <row r="31" customFormat="false" ht="13.5" hidden="false" customHeight="false" outlineLevel="0" collapsed="false">
      <c r="A31" s="277" t="s">
        <v>118</v>
      </c>
      <c r="B31" s="327" t="n">
        <v>100</v>
      </c>
      <c r="C31" s="328" t="n">
        <v>68.4</v>
      </c>
      <c r="D31" s="327" t="n">
        <v>12.5</v>
      </c>
      <c r="E31" s="328" t="n">
        <v>0.3</v>
      </c>
      <c r="F31" s="327" t="n">
        <v>25</v>
      </c>
      <c r="G31" s="328" t="n">
        <v>18.8</v>
      </c>
      <c r="H31" s="327" t="n">
        <v>9.3</v>
      </c>
      <c r="I31" s="328" t="n">
        <v>0.2</v>
      </c>
      <c r="J31" s="327" t="n">
        <v>0.1</v>
      </c>
      <c r="K31" s="328" t="n">
        <v>0.2</v>
      </c>
      <c r="L31" s="328" t="n">
        <v>1.6</v>
      </c>
      <c r="M31" s="329" t="s">
        <v>97</v>
      </c>
      <c r="N31" s="329" t="n">
        <v>31.1</v>
      </c>
      <c r="O31" s="329" t="s">
        <v>97</v>
      </c>
    </row>
    <row r="32" customFormat="false" ht="13.5" hidden="false" customHeight="false" outlineLevel="0" collapsed="false">
      <c r="A32" s="277" t="s">
        <v>119</v>
      </c>
      <c r="B32" s="327" t="n">
        <v>100</v>
      </c>
      <c r="C32" s="328" t="n">
        <v>64.7</v>
      </c>
      <c r="D32" s="327" t="n">
        <v>10.3</v>
      </c>
      <c r="E32" s="328" t="n">
        <v>0.2</v>
      </c>
      <c r="F32" s="327" t="n">
        <v>13.2</v>
      </c>
      <c r="G32" s="328" t="n">
        <v>6.5</v>
      </c>
      <c r="H32" s="327" t="n">
        <v>31.2</v>
      </c>
      <c r="I32" s="328" t="n">
        <v>0.4</v>
      </c>
      <c r="J32" s="327" t="n">
        <v>0.1</v>
      </c>
      <c r="K32" s="328" t="n">
        <v>0.3</v>
      </c>
      <c r="L32" s="328" t="n">
        <v>1.7</v>
      </c>
      <c r="M32" s="329" t="s">
        <v>97</v>
      </c>
      <c r="N32" s="329" t="n">
        <v>34.5</v>
      </c>
      <c r="O32" s="329" t="s">
        <v>97</v>
      </c>
    </row>
    <row r="33" customFormat="false" ht="13.5" hidden="false" customHeight="false" outlineLevel="0" collapsed="false">
      <c r="A33" s="277" t="s">
        <v>120</v>
      </c>
      <c r="B33" s="327" t="n">
        <v>100</v>
      </c>
      <c r="C33" s="328" t="n">
        <v>65.8</v>
      </c>
      <c r="D33" s="327" t="n">
        <v>18.3</v>
      </c>
      <c r="E33" s="328" t="n">
        <v>0.2</v>
      </c>
      <c r="F33" s="327" t="n">
        <v>18.4</v>
      </c>
      <c r="G33" s="328" t="n">
        <v>5.7</v>
      </c>
      <c r="H33" s="327" t="n">
        <v>9.5</v>
      </c>
      <c r="I33" s="328" t="n">
        <v>9.1</v>
      </c>
      <c r="J33" s="327" t="n">
        <v>0.2</v>
      </c>
      <c r="K33" s="328" t="n">
        <v>0.4</v>
      </c>
      <c r="L33" s="328" t="n">
        <v>1.7</v>
      </c>
      <c r="M33" s="329" t="s">
        <v>97</v>
      </c>
      <c r="N33" s="329" t="n">
        <v>33.4</v>
      </c>
      <c r="O33" s="329" t="s">
        <v>97</v>
      </c>
    </row>
    <row r="34" customFormat="false" ht="13.5" hidden="false" customHeight="false" outlineLevel="0" collapsed="false">
      <c r="A34" s="277" t="s">
        <v>121</v>
      </c>
      <c r="B34" s="327" t="n">
        <v>100</v>
      </c>
      <c r="C34" s="328" t="n">
        <v>58.1</v>
      </c>
      <c r="D34" s="327" t="n">
        <v>12</v>
      </c>
      <c r="E34" s="328" t="n">
        <v>0.1</v>
      </c>
      <c r="F34" s="327" t="n">
        <v>13.9</v>
      </c>
      <c r="G34" s="328" t="n">
        <v>5.5</v>
      </c>
      <c r="H34" s="327" t="n">
        <v>13.4</v>
      </c>
      <c r="I34" s="328" t="n">
        <v>0.4</v>
      </c>
      <c r="J34" s="327" t="n">
        <v>7.5</v>
      </c>
      <c r="K34" s="328" t="n">
        <v>0.3</v>
      </c>
      <c r="L34" s="328" t="n">
        <v>3.8</v>
      </c>
      <c r="M34" s="329" t="s">
        <v>97</v>
      </c>
      <c r="N34" s="329" t="n">
        <v>40.6</v>
      </c>
      <c r="O34" s="329" t="s">
        <v>97</v>
      </c>
    </row>
    <row r="35" customFormat="false" ht="13.5" hidden="false" customHeight="false" outlineLevel="0" collapsed="false">
      <c r="A35" s="277" t="s">
        <v>122</v>
      </c>
      <c r="B35" s="327" t="n">
        <v>100</v>
      </c>
      <c r="C35" s="328" t="n">
        <v>61.4</v>
      </c>
      <c r="D35" s="327" t="n">
        <v>10.9</v>
      </c>
      <c r="E35" s="328" t="n">
        <v>0.2</v>
      </c>
      <c r="F35" s="327" t="n">
        <v>18.8</v>
      </c>
      <c r="G35" s="328" t="n">
        <v>8</v>
      </c>
      <c r="H35" s="327" t="n">
        <v>13.4</v>
      </c>
      <c r="I35" s="328" t="n">
        <v>0.3</v>
      </c>
      <c r="J35" s="327" t="n">
        <v>0.2</v>
      </c>
      <c r="K35" s="328" t="n">
        <v>4.1</v>
      </c>
      <c r="L35" s="328" t="n">
        <v>4.7</v>
      </c>
      <c r="M35" s="329" t="s">
        <v>97</v>
      </c>
      <c r="N35" s="329" t="n">
        <v>37.6</v>
      </c>
      <c r="O35" s="329" t="s">
        <v>97</v>
      </c>
    </row>
    <row r="36" customFormat="false" ht="13.5" hidden="false" customHeight="false" outlineLevel="0" collapsed="false">
      <c r="A36" s="277" t="s">
        <v>123</v>
      </c>
      <c r="B36" s="327" t="n">
        <v>100</v>
      </c>
      <c r="C36" s="328" t="n">
        <v>62.4</v>
      </c>
      <c r="D36" s="327" t="n">
        <v>12.3</v>
      </c>
      <c r="E36" s="328" t="n">
        <v>0.1</v>
      </c>
      <c r="F36" s="327" t="n">
        <v>18.3</v>
      </c>
      <c r="G36" s="328" t="n">
        <v>6.8</v>
      </c>
      <c r="H36" s="327" t="n">
        <v>12.2</v>
      </c>
      <c r="I36" s="328" t="n">
        <v>0.2</v>
      </c>
      <c r="J36" s="327" t="n">
        <v>0.2</v>
      </c>
      <c r="K36" s="328" t="n">
        <v>0.3</v>
      </c>
      <c r="L36" s="328" t="n">
        <v>11.5</v>
      </c>
      <c r="M36" s="329" t="s">
        <v>97</v>
      </c>
      <c r="N36" s="329" t="n">
        <v>36.7</v>
      </c>
      <c r="O36" s="329" t="s">
        <v>97</v>
      </c>
    </row>
    <row r="37" customFormat="false" ht="13.5" hidden="false" customHeight="false" outlineLevel="0" collapsed="false">
      <c r="A37" s="308" t="s">
        <v>125</v>
      </c>
      <c r="B37" s="327" t="n">
        <v>100</v>
      </c>
      <c r="C37" s="328" t="n">
        <v>38</v>
      </c>
      <c r="D37" s="327" t="n">
        <v>8.7</v>
      </c>
      <c r="E37" s="328" t="n">
        <v>0.4</v>
      </c>
      <c r="F37" s="327" t="n">
        <v>9</v>
      </c>
      <c r="G37" s="328" t="n">
        <v>4.9</v>
      </c>
      <c r="H37" s="327" t="n">
        <v>10.4</v>
      </c>
      <c r="I37" s="328" t="n">
        <v>0.2</v>
      </c>
      <c r="J37" s="327" t="n">
        <v>0.2</v>
      </c>
      <c r="K37" s="328" t="n">
        <v>0.3</v>
      </c>
      <c r="L37" s="328" t="n">
        <v>2.7</v>
      </c>
      <c r="M37" s="329" t="s">
        <v>97</v>
      </c>
      <c r="N37" s="329" t="n">
        <v>61.1</v>
      </c>
      <c r="O37" s="329" t="s">
        <v>97</v>
      </c>
    </row>
    <row r="38" s="326" customFormat="true" ht="21" hidden="false" customHeight="true" outlineLevel="0" collapsed="false">
      <c r="A38" s="320"/>
      <c r="B38" s="321" t="s">
        <v>23</v>
      </c>
      <c r="C38" s="321"/>
      <c r="D38" s="321"/>
      <c r="E38" s="321"/>
      <c r="F38" s="321"/>
      <c r="G38" s="321"/>
      <c r="H38" s="321"/>
      <c r="I38" s="321"/>
      <c r="J38" s="321"/>
      <c r="K38" s="321"/>
      <c r="L38" s="321"/>
      <c r="M38" s="321"/>
      <c r="N38" s="321"/>
      <c r="O38" s="321"/>
    </row>
    <row r="39" customFormat="false" ht="13.5" hidden="false" customHeight="false" outlineLevel="0" collapsed="false">
      <c r="A39" s="308" t="s">
        <v>228</v>
      </c>
      <c r="B39" s="328" t="n">
        <v>100</v>
      </c>
      <c r="C39" s="328" t="n">
        <v>100</v>
      </c>
      <c r="D39" s="328" t="n">
        <v>100</v>
      </c>
      <c r="E39" s="328" t="n">
        <v>100</v>
      </c>
      <c r="F39" s="328" t="n">
        <v>100</v>
      </c>
      <c r="G39" s="328" t="n">
        <v>100</v>
      </c>
      <c r="H39" s="328" t="n">
        <v>100</v>
      </c>
      <c r="I39" s="328" t="n">
        <v>100</v>
      </c>
      <c r="J39" s="328" t="n">
        <v>100</v>
      </c>
      <c r="K39" s="328" t="n">
        <v>100</v>
      </c>
      <c r="L39" s="328" t="n">
        <v>100</v>
      </c>
      <c r="M39" s="329" t="s">
        <v>97</v>
      </c>
      <c r="N39" s="328" t="n">
        <v>100</v>
      </c>
      <c r="O39" s="330" t="s">
        <v>97</v>
      </c>
    </row>
    <row r="40" customFormat="false" ht="13.5" hidden="false" customHeight="false" outlineLevel="0" collapsed="false">
      <c r="A40" s="145" t="s">
        <v>114</v>
      </c>
      <c r="B40" s="328" t="n">
        <v>91.4</v>
      </c>
      <c r="C40" s="328" t="n">
        <v>97.5</v>
      </c>
      <c r="D40" s="328" t="n">
        <v>97.6</v>
      </c>
      <c r="E40" s="328" t="n">
        <v>95.9</v>
      </c>
      <c r="F40" s="328" t="n">
        <v>98.3</v>
      </c>
      <c r="G40" s="328" t="n">
        <v>97.3</v>
      </c>
      <c r="H40" s="328" t="n">
        <v>96.4</v>
      </c>
      <c r="I40" s="328" t="n">
        <v>98.2</v>
      </c>
      <c r="J40" s="328" t="n">
        <v>96.1</v>
      </c>
      <c r="K40" s="328" t="n">
        <v>97.4</v>
      </c>
      <c r="L40" s="328" t="n">
        <v>97</v>
      </c>
      <c r="M40" s="329" t="s">
        <v>97</v>
      </c>
      <c r="N40" s="328" t="n">
        <v>92</v>
      </c>
      <c r="O40" s="330" t="s">
        <v>97</v>
      </c>
    </row>
    <row r="41" customFormat="false" ht="13.5" hidden="false" customHeight="false" outlineLevel="0" collapsed="false">
      <c r="A41" s="277" t="s">
        <v>115</v>
      </c>
      <c r="B41" s="328" t="n">
        <v>25.1</v>
      </c>
      <c r="C41" s="328" t="n">
        <v>28.2</v>
      </c>
      <c r="D41" s="328" t="n">
        <v>46.6</v>
      </c>
      <c r="E41" s="328" t="n">
        <v>20.3</v>
      </c>
      <c r="F41" s="328" t="n">
        <v>28</v>
      </c>
      <c r="G41" s="328" t="n">
        <v>19.3</v>
      </c>
      <c r="H41" s="328" t="n">
        <v>19.1</v>
      </c>
      <c r="I41" s="328" t="n">
        <v>6.4</v>
      </c>
      <c r="J41" s="328" t="n">
        <v>11.1</v>
      </c>
      <c r="K41" s="328" t="n">
        <v>11.1</v>
      </c>
      <c r="L41" s="328" t="n">
        <v>13</v>
      </c>
      <c r="M41" s="329" t="s">
        <v>97</v>
      </c>
      <c r="N41" s="328" t="n">
        <v>22.9</v>
      </c>
      <c r="O41" s="330" t="s">
        <v>97</v>
      </c>
    </row>
    <row r="42" customFormat="false" ht="13.5" hidden="false" customHeight="false" outlineLevel="0" collapsed="false">
      <c r="A42" s="277" t="s">
        <v>116</v>
      </c>
      <c r="B42" s="328" t="n">
        <v>2.6</v>
      </c>
      <c r="C42" s="328" t="n">
        <v>2.6</v>
      </c>
      <c r="D42" s="328" t="n">
        <v>2</v>
      </c>
      <c r="E42" s="328" t="n">
        <v>40.3</v>
      </c>
      <c r="F42" s="328" t="n">
        <v>3.1</v>
      </c>
      <c r="G42" s="328" t="n">
        <v>2.4</v>
      </c>
      <c r="H42" s="328" t="n">
        <v>1.9</v>
      </c>
      <c r="I42" s="328" t="n">
        <v>1.2</v>
      </c>
      <c r="J42" s="328" t="n">
        <v>0.9</v>
      </c>
      <c r="K42" s="328" t="n">
        <v>1.4</v>
      </c>
      <c r="L42" s="328" t="n">
        <v>1.2</v>
      </c>
      <c r="M42" s="329" t="s">
        <v>97</v>
      </c>
      <c r="N42" s="328" t="n">
        <v>3</v>
      </c>
      <c r="O42" s="330" t="s">
        <v>97</v>
      </c>
    </row>
    <row r="43" customFormat="false" ht="13.5" hidden="false" customHeight="false" outlineLevel="0" collapsed="false">
      <c r="A43" s="277" t="s">
        <v>117</v>
      </c>
      <c r="B43" s="328" t="n">
        <v>10.7</v>
      </c>
      <c r="C43" s="328" t="n">
        <v>12.3</v>
      </c>
      <c r="D43" s="328" t="n">
        <v>9.5</v>
      </c>
      <c r="E43" s="328" t="n">
        <v>8.2</v>
      </c>
      <c r="F43" s="328" t="n">
        <v>22.4</v>
      </c>
      <c r="G43" s="328" t="n">
        <v>6.6</v>
      </c>
      <c r="H43" s="328" t="n">
        <v>6.3</v>
      </c>
      <c r="I43" s="328" t="n">
        <v>5.5</v>
      </c>
      <c r="J43" s="328" t="n">
        <v>4.1</v>
      </c>
      <c r="K43" s="328" t="n">
        <v>4</v>
      </c>
      <c r="L43" s="328" t="n">
        <v>3.6</v>
      </c>
      <c r="M43" s="329" t="s">
        <v>97</v>
      </c>
      <c r="N43" s="328" t="n">
        <v>9</v>
      </c>
      <c r="O43" s="330" t="s">
        <v>97</v>
      </c>
    </row>
    <row r="44" customFormat="false" ht="13.5" hidden="false" customHeight="false" outlineLevel="0" collapsed="false">
      <c r="A44" s="277" t="s">
        <v>118</v>
      </c>
      <c r="B44" s="328" t="n">
        <v>13</v>
      </c>
      <c r="C44" s="328" t="n">
        <v>14.1</v>
      </c>
      <c r="D44" s="328" t="n">
        <v>10.3</v>
      </c>
      <c r="E44" s="328" t="n">
        <v>9.5</v>
      </c>
      <c r="F44" s="328" t="n">
        <v>15.2</v>
      </c>
      <c r="G44" s="328" t="n">
        <v>33.8</v>
      </c>
      <c r="H44" s="328" t="n">
        <v>10.6</v>
      </c>
      <c r="I44" s="328" t="n">
        <v>4.5</v>
      </c>
      <c r="J44" s="328" t="n">
        <v>6.6</v>
      </c>
      <c r="K44" s="328" t="n">
        <v>7.1</v>
      </c>
      <c r="L44" s="328" t="n">
        <v>6.1</v>
      </c>
      <c r="M44" s="329" t="s">
        <v>97</v>
      </c>
      <c r="N44" s="328" t="n">
        <v>12.7</v>
      </c>
      <c r="O44" s="330" t="s">
        <v>97</v>
      </c>
    </row>
    <row r="45" customFormat="false" ht="13.5" hidden="false" customHeight="false" outlineLevel="0" collapsed="false">
      <c r="A45" s="277" t="s">
        <v>119</v>
      </c>
      <c r="B45" s="328" t="n">
        <v>11</v>
      </c>
      <c r="C45" s="328" t="n">
        <v>11.3</v>
      </c>
      <c r="D45" s="328" t="n">
        <v>7.2</v>
      </c>
      <c r="E45" s="328" t="n">
        <v>5.8</v>
      </c>
      <c r="F45" s="328" t="n">
        <v>6.8</v>
      </c>
      <c r="G45" s="328" t="n">
        <v>9.9</v>
      </c>
      <c r="H45" s="328" t="n">
        <v>30</v>
      </c>
      <c r="I45" s="328" t="n">
        <v>8.1</v>
      </c>
      <c r="J45" s="328" t="n">
        <v>5.9</v>
      </c>
      <c r="K45" s="328" t="n">
        <v>7.2</v>
      </c>
      <c r="L45" s="328" t="n">
        <v>5.5</v>
      </c>
      <c r="M45" s="329" t="s">
        <v>97</v>
      </c>
      <c r="N45" s="328" t="n">
        <v>11.9</v>
      </c>
      <c r="O45" s="330" t="s">
        <v>97</v>
      </c>
    </row>
    <row r="46" customFormat="false" ht="13.5" hidden="false" customHeight="false" outlineLevel="0" collapsed="false">
      <c r="A46" s="277" t="s">
        <v>120</v>
      </c>
      <c r="B46" s="328" t="n">
        <v>3.1</v>
      </c>
      <c r="C46" s="328" t="n">
        <v>3.3</v>
      </c>
      <c r="D46" s="328" t="n">
        <v>3.6</v>
      </c>
      <c r="E46" s="328" t="n">
        <v>1.5</v>
      </c>
      <c r="F46" s="328" t="n">
        <v>2.7</v>
      </c>
      <c r="G46" s="328" t="n">
        <v>2.5</v>
      </c>
      <c r="H46" s="328" t="n">
        <v>2.6</v>
      </c>
      <c r="I46" s="328" t="n">
        <v>58.7</v>
      </c>
      <c r="J46" s="328" t="n">
        <v>2.6</v>
      </c>
      <c r="K46" s="328" t="n">
        <v>2.8</v>
      </c>
      <c r="L46" s="328" t="n">
        <v>1.5</v>
      </c>
      <c r="M46" s="329" t="s">
        <v>97</v>
      </c>
      <c r="N46" s="328" t="n">
        <v>3.3</v>
      </c>
      <c r="O46" s="330" t="s">
        <v>97</v>
      </c>
    </row>
    <row r="47" customFormat="false" ht="13.5" hidden="false" customHeight="false" outlineLevel="0" collapsed="false">
      <c r="A47" s="277" t="s">
        <v>121</v>
      </c>
      <c r="B47" s="328" t="n">
        <v>1.2</v>
      </c>
      <c r="C47" s="328" t="n">
        <v>1.1</v>
      </c>
      <c r="D47" s="328" t="n">
        <v>0.9</v>
      </c>
      <c r="E47" s="328" t="n">
        <v>0.5</v>
      </c>
      <c r="F47" s="328" t="n">
        <v>0.8</v>
      </c>
      <c r="G47" s="328" t="n">
        <v>0.9</v>
      </c>
      <c r="H47" s="328" t="n">
        <v>1.4</v>
      </c>
      <c r="I47" s="328" t="n">
        <v>1</v>
      </c>
      <c r="J47" s="328" t="n">
        <v>45.3</v>
      </c>
      <c r="K47" s="328" t="n">
        <v>0.8</v>
      </c>
      <c r="L47" s="328" t="n">
        <v>1.4</v>
      </c>
      <c r="M47" s="329" t="s">
        <v>97</v>
      </c>
      <c r="N47" s="328" t="n">
        <v>1.6</v>
      </c>
      <c r="O47" s="330" t="s">
        <v>97</v>
      </c>
    </row>
    <row r="48" customFormat="false" ht="13.5" hidden="false" customHeight="false" outlineLevel="0" collapsed="false">
      <c r="A48" s="277" t="s">
        <v>122</v>
      </c>
      <c r="B48" s="328" t="n">
        <v>5.4</v>
      </c>
      <c r="C48" s="328" t="n">
        <v>5.3</v>
      </c>
      <c r="D48" s="328" t="n">
        <v>3.7</v>
      </c>
      <c r="E48" s="328" t="n">
        <v>2.8</v>
      </c>
      <c r="F48" s="328" t="n">
        <v>4.8</v>
      </c>
      <c r="G48" s="328" t="n">
        <v>6</v>
      </c>
      <c r="H48" s="328" t="n">
        <v>6.3</v>
      </c>
      <c r="I48" s="328" t="n">
        <v>3.2</v>
      </c>
      <c r="J48" s="328" t="n">
        <v>4.5</v>
      </c>
      <c r="K48" s="328" t="n">
        <v>49.8</v>
      </c>
      <c r="L48" s="328" t="n">
        <v>7.6</v>
      </c>
      <c r="M48" s="329" t="s">
        <v>97</v>
      </c>
      <c r="N48" s="328" t="n">
        <v>6.4</v>
      </c>
      <c r="O48" s="330" t="s">
        <v>97</v>
      </c>
    </row>
    <row r="49" customFormat="false" ht="13.5" hidden="false" customHeight="false" outlineLevel="0" collapsed="false">
      <c r="A49" s="277" t="s">
        <v>123</v>
      </c>
      <c r="B49" s="328" t="n">
        <v>16.5</v>
      </c>
      <c r="C49" s="328" t="n">
        <v>16.4</v>
      </c>
      <c r="D49" s="328" t="n">
        <v>12.8</v>
      </c>
      <c r="E49" s="328" t="n">
        <v>6</v>
      </c>
      <c r="F49" s="328" t="n">
        <v>14.1</v>
      </c>
      <c r="G49" s="328" t="n">
        <v>15.5</v>
      </c>
      <c r="H49" s="328" t="n">
        <v>17.6</v>
      </c>
      <c r="I49" s="328" t="n">
        <v>7.1</v>
      </c>
      <c r="J49" s="328" t="n">
        <v>14.4</v>
      </c>
      <c r="K49" s="328" t="n">
        <v>11.7</v>
      </c>
      <c r="L49" s="328" t="n">
        <v>56.8</v>
      </c>
      <c r="M49" s="329" t="s">
        <v>97</v>
      </c>
      <c r="N49" s="328" t="n">
        <v>19.1</v>
      </c>
      <c r="O49" s="330" t="s">
        <v>97</v>
      </c>
    </row>
    <row r="50" customFormat="false" ht="13.5" hidden="false" customHeight="false" outlineLevel="0" collapsed="false">
      <c r="A50" s="277" t="s">
        <v>128</v>
      </c>
      <c r="B50" s="328" t="n">
        <v>3.6</v>
      </c>
      <c r="C50" s="328" t="n">
        <v>2.2</v>
      </c>
      <c r="D50" s="328" t="n">
        <v>2</v>
      </c>
      <c r="E50" s="328" t="n">
        <v>3.8</v>
      </c>
      <c r="F50" s="328" t="n">
        <v>1.5</v>
      </c>
      <c r="G50" s="328" t="n">
        <v>2.5</v>
      </c>
      <c r="H50" s="328" t="n">
        <v>3.3</v>
      </c>
      <c r="I50" s="328" t="n">
        <v>1.5</v>
      </c>
      <c r="J50" s="328" t="n">
        <v>3.6</v>
      </c>
      <c r="K50" s="328" t="n">
        <v>2.4</v>
      </c>
      <c r="L50" s="328" t="n">
        <v>2.9</v>
      </c>
      <c r="M50" s="329" t="s">
        <v>97</v>
      </c>
      <c r="N50" s="328" t="n">
        <v>7</v>
      </c>
      <c r="O50" s="330" t="s">
        <v>97</v>
      </c>
    </row>
    <row r="51" customFormat="false" ht="4.5" hidden="false" customHeight="true" outlineLevel="0" collapsed="false">
      <c r="A51" s="331"/>
      <c r="B51" s="332"/>
      <c r="C51" s="332"/>
      <c r="D51" s="332"/>
      <c r="E51" s="332"/>
      <c r="F51" s="332"/>
      <c r="G51" s="332"/>
      <c r="H51" s="332"/>
      <c r="I51" s="332"/>
      <c r="J51" s="332"/>
      <c r="K51" s="332"/>
      <c r="L51" s="332"/>
      <c r="M51" s="332"/>
      <c r="N51" s="332"/>
      <c r="O51" s="332"/>
    </row>
    <row r="52" customFormat="false" ht="13.5" hidden="false" customHeight="false" outlineLevel="0" collapsed="false">
      <c r="A52" s="293" t="s">
        <v>229</v>
      </c>
    </row>
    <row r="53" customFormat="false" ht="14.25" hidden="false" customHeight="false" outlineLevel="0" collapsed="false">
      <c r="A53" s="333"/>
    </row>
    <row r="54" customFormat="false" ht="13.5" hidden="false" customHeight="false" outlineLevel="0" collapsed="false">
      <c r="C54" s="334"/>
      <c r="D54" s="296"/>
      <c r="E54" s="296"/>
      <c r="F54" s="296"/>
      <c r="G54" s="296"/>
      <c r="H54" s="296"/>
      <c r="I54" s="296"/>
      <c r="J54" s="296"/>
      <c r="K54" s="296"/>
      <c r="L54" s="296"/>
      <c r="M54" s="296"/>
      <c r="N54" s="296"/>
      <c r="O54" s="296"/>
    </row>
  </sheetData>
  <mergeCells count="5">
    <mergeCell ref="A2:O2"/>
    <mergeCell ref="B4:O4"/>
    <mergeCell ref="B9:O9"/>
    <mergeCell ref="B25:O25"/>
    <mergeCell ref="B38:O38"/>
  </mergeCells>
  <printOptions headings="false" gridLines="false" gridLinesSet="true" horizontalCentered="false" verticalCentered="false"/>
  <pageMargins left="0.390277777777778" right="0.259722222222222" top="0.529861111111111" bottom="0.3201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295" width="23.49"/>
    <col collapsed="false" customWidth="true" hidden="false" outlineLevel="0" max="6" min="2" style="295" width="11.75"/>
    <col collapsed="false" customWidth="false" hidden="false" outlineLevel="0" max="257" min="7" style="295" width="8.99"/>
  </cols>
  <sheetData>
    <row r="1" customFormat="false" ht="13.5" hidden="false" customHeight="false" outlineLevel="0" collapsed="false">
      <c r="B1" s="296"/>
      <c r="C1" s="296"/>
      <c r="D1" s="296"/>
      <c r="E1" s="296"/>
    </row>
    <row r="2" customFormat="false" ht="13.5" hidden="false" customHeight="false" outlineLevel="0" collapsed="false">
      <c r="A2" s="297" t="s">
        <v>214</v>
      </c>
      <c r="B2" s="297"/>
      <c r="C2" s="297"/>
      <c r="D2" s="297"/>
      <c r="E2" s="297"/>
    </row>
    <row r="4" customFormat="false" ht="21" hidden="false" customHeight="true" outlineLevel="0" collapsed="false">
      <c r="A4" s="298"/>
      <c r="B4" s="299" t="s">
        <v>230</v>
      </c>
      <c r="C4" s="299"/>
      <c r="D4" s="299"/>
      <c r="E4" s="299"/>
    </row>
    <row r="5" customFormat="false" ht="13.5" hidden="false" customHeight="false" outlineLevel="0" collapsed="false">
      <c r="A5" s="300"/>
      <c r="B5" s="301"/>
      <c r="C5" s="302"/>
      <c r="D5" s="305"/>
      <c r="E5" s="306"/>
    </row>
    <row r="6" customFormat="false" ht="13.5" hidden="false" customHeight="false" outlineLevel="0" collapsed="false">
      <c r="A6" s="300"/>
      <c r="B6" s="297" t="s">
        <v>185</v>
      </c>
      <c r="C6" s="312" t="s">
        <v>231</v>
      </c>
      <c r="D6" s="312" t="s">
        <v>218</v>
      </c>
      <c r="E6" s="313" t="s">
        <v>219</v>
      </c>
    </row>
    <row r="7" customFormat="false" ht="15.75" hidden="false" customHeight="true" outlineLevel="0" collapsed="false">
      <c r="A7" s="308" t="s">
        <v>232</v>
      </c>
      <c r="B7" s="307"/>
      <c r="C7" s="300"/>
      <c r="D7" s="318"/>
      <c r="E7" s="318"/>
    </row>
    <row r="8" customFormat="false" ht="8.25" hidden="false" customHeight="true" outlineLevel="0" collapsed="false">
      <c r="A8" s="335"/>
      <c r="B8" s="298"/>
      <c r="C8" s="298"/>
      <c r="D8" s="298"/>
      <c r="E8" s="298"/>
    </row>
    <row r="9" s="322" customFormat="true" ht="17.25" hidden="false" customHeight="true" outlineLevel="0" collapsed="false">
      <c r="A9" s="320"/>
      <c r="B9" s="321" t="s">
        <v>227</v>
      </c>
      <c r="C9" s="321"/>
      <c r="D9" s="321"/>
      <c r="E9" s="321"/>
    </row>
    <row r="10" customFormat="false" ht="8.25" hidden="false" customHeight="true" outlineLevel="0" collapsed="false">
      <c r="A10" s="300"/>
      <c r="B10" s="307"/>
      <c r="C10" s="300"/>
      <c r="D10" s="318"/>
      <c r="E10" s="318"/>
    </row>
    <row r="11" customFormat="false" ht="13.5" hidden="false" customHeight="false" outlineLevel="0" collapsed="false">
      <c r="A11" s="145" t="s">
        <v>233</v>
      </c>
      <c r="B11" s="323" t="n">
        <v>723122</v>
      </c>
      <c r="C11" s="324" t="n">
        <v>454131</v>
      </c>
      <c r="D11" s="325" t="n">
        <v>229908</v>
      </c>
      <c r="E11" s="325" t="n">
        <v>39083</v>
      </c>
    </row>
    <row r="12" customFormat="false" ht="14.25" hidden="false" customHeight="true" outlineLevel="0" collapsed="false">
      <c r="A12" s="277" t="s">
        <v>234</v>
      </c>
      <c r="B12" s="323" t="n">
        <v>660661</v>
      </c>
      <c r="C12" s="324" t="n">
        <v>442814</v>
      </c>
      <c r="D12" s="325" t="n">
        <v>211601</v>
      </c>
      <c r="E12" s="325" t="n">
        <v>6246</v>
      </c>
    </row>
    <row r="13" customFormat="false" ht="14.25" hidden="false" customHeight="true" outlineLevel="0" collapsed="false">
      <c r="A13" s="277" t="s">
        <v>235</v>
      </c>
      <c r="B13" s="323" t="n">
        <v>26207</v>
      </c>
      <c r="C13" s="324" t="n">
        <v>9959</v>
      </c>
      <c r="D13" s="325" t="n">
        <v>16014</v>
      </c>
      <c r="E13" s="325" t="n">
        <v>234</v>
      </c>
    </row>
    <row r="14" customFormat="false" ht="14.25" hidden="false" customHeight="true" outlineLevel="0" collapsed="false">
      <c r="A14" s="278" t="s">
        <v>236</v>
      </c>
      <c r="B14" s="323" t="n">
        <v>36254</v>
      </c>
      <c r="C14" s="324" t="n">
        <v>1358</v>
      </c>
      <c r="D14" s="325" t="n">
        <v>2293</v>
      </c>
      <c r="E14" s="325" t="n">
        <v>32603</v>
      </c>
    </row>
    <row r="15" s="337" customFormat="true" ht="19.5" hidden="false" customHeight="true" outlineLevel="0" collapsed="false">
      <c r="A15" s="336"/>
      <c r="B15" s="312" t="s">
        <v>23</v>
      </c>
      <c r="C15" s="312"/>
      <c r="D15" s="312"/>
      <c r="E15" s="312"/>
    </row>
    <row r="16" customFormat="false" ht="14.25" hidden="false" customHeight="true" outlineLevel="0" collapsed="false">
      <c r="A16" s="145" t="s">
        <v>233</v>
      </c>
      <c r="B16" s="327" t="n">
        <v>100</v>
      </c>
      <c r="C16" s="328" t="n">
        <v>62.8</v>
      </c>
      <c r="D16" s="329" t="n">
        <v>31.8</v>
      </c>
      <c r="E16" s="338" t="s">
        <v>237</v>
      </c>
    </row>
    <row r="17" customFormat="false" ht="14.25" hidden="false" customHeight="true" outlineLevel="0" collapsed="false">
      <c r="A17" s="277" t="s">
        <v>234</v>
      </c>
      <c r="B17" s="327" t="n">
        <v>100</v>
      </c>
      <c r="C17" s="328" t="n">
        <v>67</v>
      </c>
      <c r="D17" s="329" t="n">
        <v>32</v>
      </c>
      <c r="E17" s="338" t="s">
        <v>237</v>
      </c>
    </row>
    <row r="18" customFormat="false" ht="14.25" hidden="false" customHeight="true" outlineLevel="0" collapsed="false">
      <c r="A18" s="277" t="s">
        <v>235</v>
      </c>
      <c r="B18" s="327" t="n">
        <v>100</v>
      </c>
      <c r="C18" s="328" t="n">
        <v>38</v>
      </c>
      <c r="D18" s="329" t="n">
        <v>61.1</v>
      </c>
      <c r="E18" s="338" t="s">
        <v>237</v>
      </c>
    </row>
    <row r="19" s="337" customFormat="true" ht="19.5" hidden="false" customHeight="true" outlineLevel="0" collapsed="false">
      <c r="A19" s="278"/>
      <c r="B19" s="312" t="s">
        <v>23</v>
      </c>
      <c r="C19" s="312"/>
      <c r="D19" s="312"/>
      <c r="E19" s="312"/>
    </row>
    <row r="20" customFormat="false" ht="13.5" hidden="false" customHeight="false" outlineLevel="0" collapsed="false">
      <c r="A20" s="145" t="s">
        <v>233</v>
      </c>
      <c r="B20" s="328" t="n">
        <v>100</v>
      </c>
      <c r="C20" s="328" t="n">
        <v>100</v>
      </c>
      <c r="D20" s="328" t="n">
        <v>100</v>
      </c>
      <c r="E20" s="338" t="s">
        <v>237</v>
      </c>
    </row>
    <row r="21" customFormat="false" ht="13.5" hidden="false" customHeight="false" outlineLevel="0" collapsed="false">
      <c r="A21" s="277" t="s">
        <v>234</v>
      </c>
      <c r="B21" s="328" t="n">
        <v>91.4</v>
      </c>
      <c r="C21" s="328" t="n">
        <v>97.5</v>
      </c>
      <c r="D21" s="328" t="n">
        <v>92</v>
      </c>
      <c r="E21" s="338" t="s">
        <v>237</v>
      </c>
    </row>
    <row r="22" customFormat="false" ht="13.5" hidden="false" customHeight="false" outlineLevel="0" collapsed="false">
      <c r="A22" s="277" t="s">
        <v>235</v>
      </c>
      <c r="B22" s="328" t="n">
        <v>3.6</v>
      </c>
      <c r="C22" s="328" t="n">
        <v>2.2</v>
      </c>
      <c r="D22" s="328" t="n">
        <v>7</v>
      </c>
      <c r="E22" s="338" t="s">
        <v>237</v>
      </c>
    </row>
    <row r="23" customFormat="false" ht="5.25" hidden="false" customHeight="true" outlineLevel="0" collapsed="false">
      <c r="A23" s="331"/>
      <c r="B23" s="332"/>
      <c r="C23" s="332"/>
      <c r="D23" s="332"/>
      <c r="E23" s="332"/>
    </row>
    <row r="24" customFormat="false" ht="13.5" hidden="false" customHeight="false" outlineLevel="0" collapsed="false">
      <c r="A24" s="293" t="s">
        <v>190</v>
      </c>
    </row>
    <row r="25" customFormat="false" ht="14.25" hidden="false" customHeight="false" outlineLevel="0" collapsed="false">
      <c r="A25" s="333"/>
    </row>
    <row r="26" customFormat="false" ht="13.5" hidden="false" customHeight="false" outlineLevel="0" collapsed="false">
      <c r="C26" s="334"/>
      <c r="D26" s="296"/>
      <c r="E26" s="296"/>
    </row>
    <row r="27" customFormat="false" ht="13.5" hidden="false" customHeight="false" outlineLevel="0" collapsed="false">
      <c r="B27" s="339"/>
      <c r="C27" s="339"/>
      <c r="D27" s="339"/>
      <c r="E27" s="339"/>
    </row>
    <row r="28" customFormat="false" ht="13.5" hidden="false" customHeight="false" outlineLevel="0" collapsed="false">
      <c r="B28" s="339"/>
      <c r="C28" s="339"/>
      <c r="D28" s="339"/>
      <c r="E28" s="339"/>
    </row>
    <row r="29" customFormat="false" ht="13.5" hidden="false" customHeight="false" outlineLevel="0" collapsed="false">
      <c r="B29" s="339"/>
      <c r="C29" s="339"/>
      <c r="D29" s="339"/>
      <c r="E29" s="339"/>
    </row>
    <row r="30" customFormat="false" ht="13.5" hidden="false" customHeight="false" outlineLevel="0" collapsed="false">
      <c r="B30" s="339"/>
      <c r="C30" s="339"/>
      <c r="D30" s="339"/>
      <c r="E30" s="339"/>
    </row>
    <row r="31" customFormat="false" ht="13.5" hidden="false" customHeight="false" outlineLevel="0" collapsed="false">
      <c r="B31" s="339"/>
      <c r="C31" s="339"/>
      <c r="D31" s="339"/>
      <c r="E31" s="339"/>
    </row>
    <row r="32" customFormat="false" ht="13.5" hidden="false" customHeight="false" outlineLevel="0" collapsed="false">
      <c r="B32" s="339"/>
      <c r="C32" s="339"/>
      <c r="D32" s="339"/>
      <c r="E32" s="339"/>
    </row>
    <row r="33" customFormat="false" ht="13.5" hidden="false" customHeight="false" outlineLevel="0" collapsed="false">
      <c r="B33" s="339"/>
      <c r="C33" s="339"/>
      <c r="D33" s="339"/>
      <c r="E33" s="339"/>
    </row>
    <row r="34" customFormat="false" ht="13.5" hidden="false" customHeight="false" outlineLevel="0" collapsed="false">
      <c r="B34" s="339"/>
      <c r="C34" s="296"/>
    </row>
    <row r="35" customFormat="false" ht="13.5" hidden="false" customHeight="false" outlineLevel="0" collapsed="false">
      <c r="B35" s="339"/>
      <c r="C35" s="296"/>
    </row>
    <row r="36" customFormat="false" ht="13.5" hidden="false" customHeight="false" outlineLevel="0" collapsed="false">
      <c r="B36" s="339"/>
      <c r="C36" s="296"/>
    </row>
    <row r="37" customFormat="false" ht="13.5" hidden="false" customHeight="false" outlineLevel="0" collapsed="false">
      <c r="B37" s="296"/>
      <c r="C37" s="296"/>
    </row>
    <row r="38" customFormat="false" ht="13.5" hidden="false" customHeight="false" outlineLevel="0" collapsed="false">
      <c r="B38" s="296"/>
      <c r="C38" s="296"/>
    </row>
    <row r="39" customFormat="false" ht="13.5" hidden="false" customHeight="false" outlineLevel="0" collapsed="false">
      <c r="B39" s="296"/>
      <c r="C39" s="296"/>
    </row>
    <row r="41" customFormat="false" ht="13.5" hidden="false" customHeight="false" outlineLevel="0" collapsed="false">
      <c r="B41" s="296"/>
      <c r="C41" s="296"/>
      <c r="D41" s="296"/>
      <c r="E41" s="296"/>
    </row>
    <row r="43" customFormat="false" ht="13.5" hidden="false" customHeight="false" outlineLevel="0" collapsed="false">
      <c r="B43" s="296"/>
      <c r="C43" s="296"/>
      <c r="E43" s="296"/>
    </row>
  </sheetData>
  <mergeCells count="5">
    <mergeCell ref="A2:E2"/>
    <mergeCell ref="B4:E4"/>
    <mergeCell ref="B9:E9"/>
    <mergeCell ref="B15:E15"/>
    <mergeCell ref="B19:E19"/>
  </mergeCells>
  <printOptions headings="false" gridLines="false" gridLinesSet="true" horizontalCentered="false" verticalCentered="false"/>
  <pageMargins left="0.390277777777778" right="0.259722222222222" top="0.529861111111111" bottom="0.3201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6.99"/>
    <col collapsed="false" customWidth="true" hidden="false" outlineLevel="0" max="12" min="3" style="1" width="11.12"/>
    <col collapsed="false" customWidth="true" hidden="false" outlineLevel="0" max="13" min="13" style="1" width="9.12"/>
    <col collapsed="false" customWidth="false" hidden="false" outlineLevel="0" max="257" min="14" style="1" width="8.99"/>
  </cols>
  <sheetData>
    <row r="1" customFormat="false" ht="13.5" hidden="false" customHeight="false" outlineLevel="0" collapsed="false">
      <c r="C1" s="2" t="s">
        <v>27</v>
      </c>
    </row>
    <row r="4" customFormat="false" ht="45" hidden="false" customHeight="true" outlineLevel="0" collapsed="false">
      <c r="B4" s="3" t="s">
        <v>28</v>
      </c>
      <c r="C4" s="4" t="s">
        <v>2</v>
      </c>
      <c r="D4" s="5" t="s">
        <v>3</v>
      </c>
      <c r="E4" s="6" t="s">
        <v>4</v>
      </c>
      <c r="F4" s="5" t="s">
        <v>5</v>
      </c>
      <c r="G4" s="6" t="s">
        <v>6</v>
      </c>
      <c r="H4" s="5" t="s">
        <v>7</v>
      </c>
      <c r="I4" s="6" t="s">
        <v>8</v>
      </c>
      <c r="J4" s="5" t="s">
        <v>9</v>
      </c>
      <c r="K4" s="34" t="s">
        <v>29</v>
      </c>
      <c r="L4" s="7" t="s">
        <v>11</v>
      </c>
    </row>
    <row r="5" customFormat="false" ht="13.5" hidden="false" customHeight="false" outlineLevel="0" collapsed="false">
      <c r="B5" s="8"/>
      <c r="C5" s="9"/>
      <c r="D5" s="8"/>
      <c r="E5" s="9"/>
      <c r="F5" s="8"/>
      <c r="G5" s="9"/>
      <c r="H5" s="8"/>
      <c r="I5" s="9"/>
      <c r="J5" s="8"/>
      <c r="K5" s="9"/>
      <c r="L5" s="8"/>
    </row>
    <row r="6" customFormat="false" ht="13.5" hidden="false" customHeight="false" outlineLevel="0" collapsed="false">
      <c r="B6" s="8"/>
      <c r="C6" s="10" t="s">
        <v>30</v>
      </c>
      <c r="D6" s="10"/>
      <c r="E6" s="10"/>
      <c r="F6" s="10"/>
      <c r="G6" s="10"/>
      <c r="H6" s="10"/>
      <c r="I6" s="10"/>
      <c r="J6" s="10"/>
      <c r="K6" s="10"/>
      <c r="L6" s="10"/>
    </row>
    <row r="7" customFormat="false" ht="7.5" hidden="false" customHeight="true" outlineLevel="0" collapsed="false">
      <c r="B7" s="8"/>
      <c r="C7" s="12"/>
      <c r="D7" s="12"/>
      <c r="E7" s="12"/>
      <c r="F7" s="12"/>
      <c r="G7" s="12"/>
      <c r="H7" s="12"/>
      <c r="I7" s="12"/>
      <c r="J7" s="12"/>
      <c r="K7" s="12"/>
      <c r="L7" s="13"/>
    </row>
    <row r="8" customFormat="false" ht="15" hidden="false" customHeight="true" outlineLevel="0" collapsed="false">
      <c r="B8" s="14" t="s">
        <v>2</v>
      </c>
      <c r="C8" s="9"/>
      <c r="D8" s="8"/>
      <c r="E8" s="9"/>
      <c r="F8" s="8"/>
      <c r="G8" s="9"/>
      <c r="H8" s="8"/>
      <c r="I8" s="9"/>
      <c r="J8" s="8"/>
      <c r="K8" s="9"/>
      <c r="L8" s="8"/>
    </row>
    <row r="9" customFormat="false" ht="13.5" hidden="false" customHeight="false" outlineLevel="0" collapsed="false">
      <c r="B9" s="14" t="s">
        <v>13</v>
      </c>
      <c r="C9" s="15" t="n">
        <v>1063900</v>
      </c>
      <c r="D9" s="16" t="n">
        <v>16222</v>
      </c>
      <c r="E9" s="15" t="n">
        <v>127543</v>
      </c>
      <c r="F9" s="16" t="n">
        <v>337050</v>
      </c>
      <c r="G9" s="15" t="n">
        <v>406163</v>
      </c>
      <c r="H9" s="16" t="n">
        <v>155996</v>
      </c>
      <c r="I9" s="15" t="n">
        <v>20343</v>
      </c>
      <c r="J9" s="16" t="n">
        <v>546</v>
      </c>
      <c r="K9" s="15" t="n">
        <v>31</v>
      </c>
      <c r="L9" s="16" t="n">
        <v>6</v>
      </c>
    </row>
    <row r="10" customFormat="false" ht="13.5" hidden="false" customHeight="false" outlineLevel="0" collapsed="false">
      <c r="B10" s="14" t="s">
        <v>14</v>
      </c>
      <c r="C10" s="15" t="n">
        <v>250934</v>
      </c>
      <c r="D10" s="16" t="n">
        <v>671</v>
      </c>
      <c r="E10" s="15" t="n">
        <v>18147</v>
      </c>
      <c r="F10" s="16" t="n">
        <v>77404</v>
      </c>
      <c r="G10" s="15" t="n">
        <v>104940</v>
      </c>
      <c r="H10" s="16" t="n">
        <v>43175</v>
      </c>
      <c r="I10" s="15" t="n">
        <v>6397</v>
      </c>
      <c r="J10" s="16" t="n">
        <v>183</v>
      </c>
      <c r="K10" s="15" t="n">
        <v>17</v>
      </c>
      <c r="L10" s="18" t="s">
        <v>31</v>
      </c>
    </row>
    <row r="11" customFormat="false" ht="13.5" hidden="false" customHeight="false" outlineLevel="0" collapsed="false">
      <c r="B11" s="14" t="s">
        <v>15</v>
      </c>
      <c r="C11" s="15" t="n">
        <v>765918</v>
      </c>
      <c r="D11" s="16" t="n">
        <v>14788</v>
      </c>
      <c r="E11" s="15" t="n">
        <v>104191</v>
      </c>
      <c r="F11" s="16" t="n">
        <v>245582</v>
      </c>
      <c r="G11" s="15" t="n">
        <v>282919</v>
      </c>
      <c r="H11" s="16" t="n">
        <v>105161</v>
      </c>
      <c r="I11" s="15" t="n">
        <v>12922</v>
      </c>
      <c r="J11" s="16" t="n">
        <v>343</v>
      </c>
      <c r="K11" s="15" t="n">
        <v>12</v>
      </c>
      <c r="L11" s="18" t="s">
        <v>31</v>
      </c>
    </row>
    <row r="12" customFormat="false" ht="13.5" hidden="false" customHeight="false" outlineLevel="0" collapsed="false">
      <c r="B12" s="14" t="s">
        <v>17</v>
      </c>
      <c r="C12" s="15" t="n">
        <v>47048</v>
      </c>
      <c r="D12" s="16" t="n">
        <v>763</v>
      </c>
      <c r="E12" s="15" t="n">
        <v>5205</v>
      </c>
      <c r="F12" s="16" t="n">
        <v>14064</v>
      </c>
      <c r="G12" s="15" t="n">
        <v>18304</v>
      </c>
      <c r="H12" s="16" t="n">
        <v>7660</v>
      </c>
      <c r="I12" s="15" t="n">
        <v>1024</v>
      </c>
      <c r="J12" s="16" t="n">
        <v>20</v>
      </c>
      <c r="K12" s="15" t="n">
        <v>2</v>
      </c>
      <c r="L12" s="16" t="n">
        <v>6</v>
      </c>
    </row>
    <row r="13" customFormat="false" ht="13.5" hidden="false" customHeight="false" outlineLevel="0" collapsed="false">
      <c r="B13" s="14" t="s">
        <v>18</v>
      </c>
      <c r="C13" s="19"/>
      <c r="D13" s="20"/>
      <c r="E13" s="19"/>
      <c r="F13" s="20"/>
      <c r="G13" s="19"/>
      <c r="H13" s="20"/>
      <c r="I13" s="19"/>
      <c r="J13" s="20"/>
      <c r="K13" s="19"/>
      <c r="L13" s="20"/>
    </row>
    <row r="14" customFormat="false" ht="13.5" hidden="false" customHeight="false" outlineLevel="0" collapsed="false">
      <c r="B14" s="14" t="s">
        <v>13</v>
      </c>
      <c r="C14" s="15" t="n">
        <v>511375</v>
      </c>
      <c r="D14" s="16" t="n">
        <v>14422</v>
      </c>
      <c r="E14" s="15" t="n">
        <v>86618</v>
      </c>
      <c r="F14" s="16" t="n">
        <v>191041</v>
      </c>
      <c r="G14" s="15" t="n">
        <v>162958</v>
      </c>
      <c r="H14" s="16" t="n">
        <v>49395</v>
      </c>
      <c r="I14" s="15" t="n">
        <v>6719</v>
      </c>
      <c r="J14" s="16" t="n">
        <v>197</v>
      </c>
      <c r="K14" s="15" t="n">
        <v>19</v>
      </c>
      <c r="L14" s="16" t="n">
        <v>6</v>
      </c>
    </row>
    <row r="15" customFormat="false" ht="13.5" hidden="false" customHeight="false" outlineLevel="0" collapsed="false">
      <c r="B15" s="14" t="s">
        <v>14</v>
      </c>
      <c r="C15" s="15" t="n">
        <v>129046</v>
      </c>
      <c r="D15" s="16" t="n">
        <v>604</v>
      </c>
      <c r="E15" s="15" t="n">
        <v>13654</v>
      </c>
      <c r="F15" s="16" t="n">
        <v>49408</v>
      </c>
      <c r="G15" s="15" t="n">
        <v>47879</v>
      </c>
      <c r="H15" s="16" t="n">
        <v>15095</v>
      </c>
      <c r="I15" s="15" t="n">
        <v>2313</v>
      </c>
      <c r="J15" s="16" t="n">
        <v>83</v>
      </c>
      <c r="K15" s="15" t="n">
        <v>10</v>
      </c>
      <c r="L15" s="18" t="s">
        <v>31</v>
      </c>
    </row>
    <row r="16" customFormat="false" ht="13.5" hidden="false" customHeight="false" outlineLevel="0" collapsed="false">
      <c r="B16" s="14" t="s">
        <v>15</v>
      </c>
      <c r="C16" s="15" t="n">
        <v>359055</v>
      </c>
      <c r="D16" s="16" t="n">
        <v>13132</v>
      </c>
      <c r="E16" s="15" t="n">
        <v>69300</v>
      </c>
      <c r="F16" s="16" t="n">
        <v>133397</v>
      </c>
      <c r="G16" s="15" t="n">
        <v>107275</v>
      </c>
      <c r="H16" s="16" t="n">
        <v>31771</v>
      </c>
      <c r="I16" s="15" t="n">
        <v>4066</v>
      </c>
      <c r="J16" s="16" t="n">
        <v>106</v>
      </c>
      <c r="K16" s="15" t="n">
        <v>8</v>
      </c>
      <c r="L16" s="18" t="s">
        <v>31</v>
      </c>
    </row>
    <row r="17" customFormat="false" ht="13.5" hidden="false" customHeight="false" outlineLevel="0" collapsed="false">
      <c r="B17" s="14" t="s">
        <v>17</v>
      </c>
      <c r="C17" s="15" t="n">
        <v>23274</v>
      </c>
      <c r="D17" s="16" t="n">
        <v>686</v>
      </c>
      <c r="E17" s="15" t="n">
        <v>3664</v>
      </c>
      <c r="F17" s="16" t="n">
        <v>8236</v>
      </c>
      <c r="G17" s="15" t="n">
        <v>7804</v>
      </c>
      <c r="H17" s="16" t="n">
        <v>2529</v>
      </c>
      <c r="I17" s="15" t="n">
        <v>340</v>
      </c>
      <c r="J17" s="16" t="n">
        <v>8</v>
      </c>
      <c r="K17" s="15" t="n">
        <v>1</v>
      </c>
      <c r="L17" s="16" t="n">
        <v>6</v>
      </c>
    </row>
    <row r="18" customFormat="false" ht="13.5" hidden="false" customHeight="false" outlineLevel="0" collapsed="false">
      <c r="B18" s="14" t="s">
        <v>20</v>
      </c>
      <c r="C18" s="19"/>
      <c r="D18" s="20"/>
      <c r="E18" s="19"/>
      <c r="F18" s="20"/>
      <c r="G18" s="19"/>
      <c r="H18" s="20"/>
      <c r="I18" s="19"/>
      <c r="J18" s="20"/>
      <c r="K18" s="19"/>
      <c r="L18" s="20"/>
    </row>
    <row r="19" customFormat="false" ht="13.5" hidden="false" customHeight="false" outlineLevel="0" collapsed="false">
      <c r="B19" s="14" t="s">
        <v>13</v>
      </c>
      <c r="C19" s="15" t="n">
        <v>400336</v>
      </c>
      <c r="D19" s="16" t="n">
        <v>1718</v>
      </c>
      <c r="E19" s="15" t="n">
        <v>35486</v>
      </c>
      <c r="F19" s="16" t="n">
        <v>116478</v>
      </c>
      <c r="G19" s="15" t="n">
        <v>175310</v>
      </c>
      <c r="H19" s="16" t="n">
        <v>64293</v>
      </c>
      <c r="I19" s="15" t="n">
        <v>6903</v>
      </c>
      <c r="J19" s="16" t="n">
        <v>139</v>
      </c>
      <c r="K19" s="15" t="n">
        <v>9</v>
      </c>
      <c r="L19" s="18" t="s">
        <v>31</v>
      </c>
    </row>
    <row r="20" customFormat="false" ht="13.5" hidden="false" customHeight="false" outlineLevel="0" collapsed="false">
      <c r="B20" s="14" t="s">
        <v>14</v>
      </c>
      <c r="C20" s="15" t="n">
        <v>86243</v>
      </c>
      <c r="D20" s="16" t="n">
        <v>64</v>
      </c>
      <c r="E20" s="15" t="n">
        <v>3842</v>
      </c>
      <c r="F20" s="16" t="n">
        <v>22442</v>
      </c>
      <c r="G20" s="15" t="n">
        <v>41068</v>
      </c>
      <c r="H20" s="16" t="n">
        <v>16676</v>
      </c>
      <c r="I20" s="15" t="n">
        <v>2099</v>
      </c>
      <c r="J20" s="16" t="n">
        <v>47</v>
      </c>
      <c r="K20" s="15" t="n">
        <v>5</v>
      </c>
      <c r="L20" s="18" t="s">
        <v>31</v>
      </c>
    </row>
    <row r="21" customFormat="false" ht="13.5" hidden="false" customHeight="false" outlineLevel="0" collapsed="false">
      <c r="B21" s="14" t="s">
        <v>15</v>
      </c>
      <c r="C21" s="15" t="n">
        <v>296965</v>
      </c>
      <c r="D21" s="16" t="n">
        <v>1581</v>
      </c>
      <c r="E21" s="15" t="n">
        <v>30317</v>
      </c>
      <c r="F21" s="16" t="n">
        <v>89409</v>
      </c>
      <c r="G21" s="15" t="n">
        <v>126627</v>
      </c>
      <c r="H21" s="16" t="n">
        <v>44478</v>
      </c>
      <c r="I21" s="15" t="n">
        <v>4462</v>
      </c>
      <c r="J21" s="16" t="n">
        <v>88</v>
      </c>
      <c r="K21" s="15" t="n">
        <v>3</v>
      </c>
      <c r="L21" s="18" t="s">
        <v>31</v>
      </c>
    </row>
    <row r="22" customFormat="false" ht="13.5" hidden="false" customHeight="false" outlineLevel="0" collapsed="false">
      <c r="B22" s="14" t="s">
        <v>17</v>
      </c>
      <c r="C22" s="15" t="n">
        <v>17128</v>
      </c>
      <c r="D22" s="16" t="n">
        <v>73</v>
      </c>
      <c r="E22" s="15" t="n">
        <v>1327</v>
      </c>
      <c r="F22" s="16" t="n">
        <v>4627</v>
      </c>
      <c r="G22" s="15" t="n">
        <v>7615</v>
      </c>
      <c r="H22" s="16" t="n">
        <v>3139</v>
      </c>
      <c r="I22" s="15" t="n">
        <v>342</v>
      </c>
      <c r="J22" s="16" t="n">
        <v>4</v>
      </c>
      <c r="K22" s="15" t="n">
        <v>1</v>
      </c>
      <c r="L22" s="18" t="s">
        <v>31</v>
      </c>
    </row>
    <row r="23" customFormat="false" ht="13.5" hidden="false" customHeight="false" outlineLevel="0" collapsed="false">
      <c r="B23" s="14" t="s">
        <v>21</v>
      </c>
      <c r="C23" s="19"/>
      <c r="D23" s="20"/>
      <c r="E23" s="19"/>
      <c r="F23" s="20"/>
      <c r="G23" s="19"/>
      <c r="H23" s="20"/>
      <c r="I23" s="19"/>
      <c r="J23" s="20"/>
      <c r="K23" s="19"/>
      <c r="L23" s="20"/>
    </row>
    <row r="24" customFormat="false" ht="13.5" hidden="false" customHeight="false" outlineLevel="0" collapsed="false">
      <c r="B24" s="14" t="s">
        <v>13</v>
      </c>
      <c r="C24" s="15" t="n">
        <v>123460</v>
      </c>
      <c r="D24" s="16" t="n">
        <v>80</v>
      </c>
      <c r="E24" s="15" t="n">
        <v>4923</v>
      </c>
      <c r="F24" s="16" t="n">
        <v>25712</v>
      </c>
      <c r="G24" s="15" t="n">
        <v>56902</v>
      </c>
      <c r="H24" s="16" t="n">
        <v>31807</v>
      </c>
      <c r="I24" s="15" t="n">
        <v>3933</v>
      </c>
      <c r="J24" s="16" t="n">
        <v>100</v>
      </c>
      <c r="K24" s="15" t="n">
        <v>3</v>
      </c>
      <c r="L24" s="18" t="s">
        <v>31</v>
      </c>
    </row>
    <row r="25" customFormat="false" ht="13.5" hidden="false" customHeight="false" outlineLevel="0" collapsed="false">
      <c r="B25" s="14" t="s">
        <v>14</v>
      </c>
      <c r="C25" s="15" t="n">
        <v>28962</v>
      </c>
      <c r="D25" s="16" t="n">
        <v>3</v>
      </c>
      <c r="E25" s="15" t="n">
        <v>590</v>
      </c>
      <c r="F25" s="16" t="n">
        <v>4903</v>
      </c>
      <c r="G25" s="15" t="n">
        <v>13532</v>
      </c>
      <c r="H25" s="16" t="n">
        <v>8717</v>
      </c>
      <c r="I25" s="15" t="n">
        <v>1191</v>
      </c>
      <c r="J25" s="16" t="n">
        <v>24</v>
      </c>
      <c r="K25" s="15" t="n">
        <v>2</v>
      </c>
      <c r="L25" s="18" t="s">
        <v>31</v>
      </c>
    </row>
    <row r="26" customFormat="false" ht="13.5" hidden="false" customHeight="false" outlineLevel="0" collapsed="false">
      <c r="B26" s="14" t="s">
        <v>15</v>
      </c>
      <c r="C26" s="15" t="n">
        <v>89178</v>
      </c>
      <c r="D26" s="16" t="n">
        <v>73</v>
      </c>
      <c r="E26" s="15" t="n">
        <v>4144</v>
      </c>
      <c r="F26" s="16" t="n">
        <v>19763</v>
      </c>
      <c r="G26" s="15" t="n">
        <v>40968</v>
      </c>
      <c r="H26" s="16" t="n">
        <v>21613</v>
      </c>
      <c r="I26" s="15" t="n">
        <v>2542</v>
      </c>
      <c r="J26" s="16" t="n">
        <v>74</v>
      </c>
      <c r="K26" s="15" t="n">
        <v>1</v>
      </c>
      <c r="L26" s="18" t="s">
        <v>31</v>
      </c>
    </row>
    <row r="27" customFormat="false" ht="13.5" hidden="false" customHeight="false" outlineLevel="0" collapsed="false">
      <c r="B27" s="14" t="s">
        <v>17</v>
      </c>
      <c r="C27" s="15" t="n">
        <v>5320</v>
      </c>
      <c r="D27" s="16" t="n">
        <v>4</v>
      </c>
      <c r="E27" s="15" t="n">
        <v>189</v>
      </c>
      <c r="F27" s="16" t="n">
        <v>1046</v>
      </c>
      <c r="G27" s="15" t="n">
        <v>2402</v>
      </c>
      <c r="H27" s="16" t="n">
        <v>1477</v>
      </c>
      <c r="I27" s="15" t="n">
        <v>200</v>
      </c>
      <c r="J27" s="16" t="n">
        <v>2</v>
      </c>
      <c r="K27" s="18" t="s">
        <v>31</v>
      </c>
      <c r="L27" s="18" t="s">
        <v>31</v>
      </c>
    </row>
    <row r="28" customFormat="false" ht="13.5" hidden="false" customHeight="false" outlineLevel="0" collapsed="false">
      <c r="B28" s="14" t="s">
        <v>22</v>
      </c>
      <c r="C28" s="19"/>
      <c r="D28" s="20"/>
      <c r="E28" s="19"/>
      <c r="F28" s="20"/>
      <c r="G28" s="19"/>
      <c r="H28" s="20"/>
      <c r="I28" s="19"/>
      <c r="J28" s="20"/>
      <c r="K28" s="20"/>
      <c r="L28" s="20"/>
    </row>
    <row r="29" customFormat="false" ht="13.5" hidden="false" customHeight="false" outlineLevel="0" collapsed="false">
      <c r="B29" s="14" t="s">
        <v>13</v>
      </c>
      <c r="C29" s="15" t="n">
        <v>28729</v>
      </c>
      <c r="D29" s="16" t="n">
        <v>2</v>
      </c>
      <c r="E29" s="15" t="n">
        <v>516</v>
      </c>
      <c r="F29" s="16" t="n">
        <v>3819</v>
      </c>
      <c r="G29" s="15" t="n">
        <v>10993</v>
      </c>
      <c r="H29" s="16" t="n">
        <v>10501</v>
      </c>
      <c r="I29" s="15" t="n">
        <v>2788</v>
      </c>
      <c r="J29" s="16" t="n">
        <v>110</v>
      </c>
      <c r="K29" s="18" t="s">
        <v>31</v>
      </c>
      <c r="L29" s="18" t="s">
        <v>31</v>
      </c>
    </row>
    <row r="30" customFormat="false" ht="13.5" hidden="false" customHeight="false" outlineLevel="0" collapsed="false">
      <c r="B30" s="14" t="s">
        <v>14</v>
      </c>
      <c r="C30" s="15" t="n">
        <v>6683</v>
      </c>
      <c r="D30" s="18" t="s">
        <v>31</v>
      </c>
      <c r="E30" s="15" t="n">
        <v>61</v>
      </c>
      <c r="F30" s="16" t="n">
        <v>651</v>
      </c>
      <c r="G30" s="15" t="n">
        <v>2461</v>
      </c>
      <c r="H30" s="16" t="n">
        <v>2687</v>
      </c>
      <c r="I30" s="15" t="n">
        <v>794</v>
      </c>
      <c r="J30" s="16" t="n">
        <v>29</v>
      </c>
      <c r="K30" s="18" t="s">
        <v>31</v>
      </c>
      <c r="L30" s="18" t="s">
        <v>31</v>
      </c>
    </row>
    <row r="31" customFormat="false" ht="13.5" hidden="false" customHeight="false" outlineLevel="0" collapsed="false">
      <c r="B31" s="14" t="s">
        <v>15</v>
      </c>
      <c r="C31" s="15" t="n">
        <v>20720</v>
      </c>
      <c r="D31" s="16" t="n">
        <v>2</v>
      </c>
      <c r="E31" s="15" t="n">
        <v>430</v>
      </c>
      <c r="F31" s="16" t="n">
        <v>3013</v>
      </c>
      <c r="G31" s="15" t="n">
        <v>8049</v>
      </c>
      <c r="H31" s="16" t="n">
        <v>7299</v>
      </c>
      <c r="I31" s="15" t="n">
        <v>1852</v>
      </c>
      <c r="J31" s="16" t="n">
        <v>75</v>
      </c>
      <c r="K31" s="18" t="s">
        <v>31</v>
      </c>
      <c r="L31" s="18" t="s">
        <v>31</v>
      </c>
    </row>
    <row r="32" customFormat="false" ht="13.5" hidden="false" customHeight="false" outlineLevel="0" collapsed="false">
      <c r="B32" s="14" t="s">
        <v>17</v>
      </c>
      <c r="C32" s="15" t="n">
        <v>1326</v>
      </c>
      <c r="D32" s="18" t="s">
        <v>31</v>
      </c>
      <c r="E32" s="15" t="n">
        <v>25</v>
      </c>
      <c r="F32" s="16" t="n">
        <v>155</v>
      </c>
      <c r="G32" s="15" t="n">
        <v>483</v>
      </c>
      <c r="H32" s="16" t="n">
        <v>515</v>
      </c>
      <c r="I32" s="15" t="n">
        <v>142</v>
      </c>
      <c r="J32" s="16" t="n">
        <v>6</v>
      </c>
      <c r="K32" s="18" t="s">
        <v>31</v>
      </c>
      <c r="L32" s="18" t="s">
        <v>31</v>
      </c>
    </row>
    <row r="33" customFormat="false" ht="13.5" hidden="false" customHeight="false" outlineLevel="0" collapsed="false">
      <c r="B33" s="8"/>
      <c r="C33" s="15"/>
      <c r="D33" s="16"/>
      <c r="E33" s="15"/>
      <c r="F33" s="16"/>
      <c r="G33" s="15"/>
      <c r="H33" s="16"/>
      <c r="I33" s="15"/>
      <c r="J33" s="16"/>
      <c r="K33" s="15"/>
      <c r="L33" s="16"/>
    </row>
    <row r="34" customFormat="false" ht="7.5" hidden="false" customHeight="true" outlineLevel="0" collapsed="false">
      <c r="B34" s="8"/>
      <c r="C34" s="21"/>
      <c r="D34" s="21"/>
      <c r="E34" s="21"/>
      <c r="F34" s="21"/>
      <c r="G34" s="21"/>
      <c r="H34" s="21"/>
      <c r="I34" s="21"/>
      <c r="J34" s="21"/>
      <c r="K34" s="21"/>
      <c r="L34" s="23"/>
    </row>
    <row r="35" customFormat="false" ht="13.5" hidden="false" customHeight="false" outlineLevel="0" collapsed="false">
      <c r="B35" s="8"/>
      <c r="C35" s="10" t="s">
        <v>23</v>
      </c>
      <c r="D35" s="10"/>
      <c r="E35" s="10"/>
      <c r="F35" s="10"/>
      <c r="G35" s="10"/>
      <c r="H35" s="10"/>
      <c r="I35" s="10"/>
      <c r="J35" s="10"/>
      <c r="K35" s="10"/>
      <c r="L35" s="10"/>
    </row>
    <row r="36" customFormat="false" ht="7.5" hidden="false" customHeight="true" outlineLevel="0" collapsed="false">
      <c r="B36" s="8"/>
      <c r="C36" s="12"/>
      <c r="D36" s="12"/>
      <c r="E36" s="12"/>
      <c r="F36" s="12"/>
      <c r="G36" s="12"/>
      <c r="H36" s="12"/>
      <c r="I36" s="12"/>
      <c r="J36" s="12"/>
      <c r="K36" s="12"/>
      <c r="L36" s="13"/>
    </row>
    <row r="37" customFormat="false" ht="15" hidden="false" customHeight="true" outlineLevel="0" collapsed="false">
      <c r="B37" s="14" t="s">
        <v>2</v>
      </c>
      <c r="C37" s="9"/>
      <c r="D37" s="8"/>
      <c r="E37" s="9"/>
      <c r="F37" s="8"/>
      <c r="G37" s="9"/>
      <c r="H37" s="8"/>
      <c r="I37" s="9"/>
      <c r="J37" s="8"/>
      <c r="K37" s="9"/>
      <c r="L37" s="8"/>
    </row>
    <row r="38" customFormat="false" ht="13.5" hidden="false" customHeight="false" outlineLevel="0" collapsed="false">
      <c r="B38" s="14" t="s">
        <v>13</v>
      </c>
      <c r="C38" s="35" t="n">
        <v>100</v>
      </c>
      <c r="D38" s="25" t="n">
        <v>100</v>
      </c>
      <c r="E38" s="35" t="n">
        <v>100</v>
      </c>
      <c r="F38" s="25" t="n">
        <v>100</v>
      </c>
      <c r="G38" s="35" t="n">
        <v>100</v>
      </c>
      <c r="H38" s="25" t="n">
        <v>100</v>
      </c>
      <c r="I38" s="35" t="n">
        <v>100</v>
      </c>
      <c r="J38" s="25" t="n">
        <v>100</v>
      </c>
      <c r="K38" s="35" t="n">
        <v>100</v>
      </c>
      <c r="L38" s="26" t="s">
        <v>32</v>
      </c>
    </row>
    <row r="39" customFormat="false" ht="13.5" hidden="false" customHeight="false" outlineLevel="0" collapsed="false">
      <c r="B39" s="14" t="s">
        <v>14</v>
      </c>
      <c r="C39" s="35" t="n">
        <v>23.6</v>
      </c>
      <c r="D39" s="25" t="n">
        <v>4.1</v>
      </c>
      <c r="E39" s="35" t="n">
        <v>14.2</v>
      </c>
      <c r="F39" s="25" t="n">
        <v>23</v>
      </c>
      <c r="G39" s="35" t="n">
        <v>25.8</v>
      </c>
      <c r="H39" s="25" t="n">
        <v>27.7</v>
      </c>
      <c r="I39" s="35" t="n">
        <v>31.4</v>
      </c>
      <c r="J39" s="25" t="n">
        <v>33.5</v>
      </c>
      <c r="K39" s="35" t="n">
        <v>54.8</v>
      </c>
      <c r="L39" s="26" t="s">
        <v>32</v>
      </c>
    </row>
    <row r="40" customFormat="false" ht="13.5" hidden="false" customHeight="false" outlineLevel="0" collapsed="false">
      <c r="B40" s="14" t="s">
        <v>15</v>
      </c>
      <c r="C40" s="35" t="n">
        <v>72</v>
      </c>
      <c r="D40" s="25" t="n">
        <v>91.2</v>
      </c>
      <c r="E40" s="35" t="n">
        <v>81.7</v>
      </c>
      <c r="F40" s="25" t="n">
        <v>72.9</v>
      </c>
      <c r="G40" s="35" t="n">
        <v>69.7</v>
      </c>
      <c r="H40" s="25" t="n">
        <v>67.4</v>
      </c>
      <c r="I40" s="35" t="n">
        <v>63.5</v>
      </c>
      <c r="J40" s="25" t="n">
        <v>62.8</v>
      </c>
      <c r="K40" s="35" t="n">
        <v>38.7</v>
      </c>
      <c r="L40" s="26" t="s">
        <v>32</v>
      </c>
    </row>
    <row r="41" customFormat="false" ht="13.5" hidden="false" customHeight="false" outlineLevel="0" collapsed="false">
      <c r="B41" s="14" t="s">
        <v>18</v>
      </c>
      <c r="C41" s="36"/>
      <c r="D41" s="27"/>
      <c r="E41" s="36"/>
      <c r="F41" s="27"/>
      <c r="G41" s="36"/>
      <c r="H41" s="27"/>
      <c r="I41" s="36"/>
      <c r="J41" s="27"/>
      <c r="K41" s="36"/>
      <c r="L41" s="28"/>
    </row>
    <row r="42" customFormat="false" ht="13.5" hidden="false" customHeight="false" outlineLevel="0" collapsed="false">
      <c r="B42" s="14" t="s">
        <v>13</v>
      </c>
      <c r="C42" s="35" t="n">
        <v>100</v>
      </c>
      <c r="D42" s="25" t="n">
        <v>100</v>
      </c>
      <c r="E42" s="35" t="n">
        <v>100</v>
      </c>
      <c r="F42" s="25" t="n">
        <v>100</v>
      </c>
      <c r="G42" s="35" t="n">
        <v>100</v>
      </c>
      <c r="H42" s="25" t="n">
        <v>100</v>
      </c>
      <c r="I42" s="35" t="n">
        <v>100</v>
      </c>
      <c r="J42" s="25" t="n">
        <v>100</v>
      </c>
      <c r="K42" s="35" t="n">
        <v>100</v>
      </c>
      <c r="L42" s="26" t="s">
        <v>32</v>
      </c>
    </row>
    <row r="43" customFormat="false" ht="13.5" hidden="false" customHeight="false" outlineLevel="0" collapsed="false">
      <c r="B43" s="14" t="s">
        <v>14</v>
      </c>
      <c r="C43" s="35" t="n">
        <v>25.2</v>
      </c>
      <c r="D43" s="25" t="n">
        <v>4.2</v>
      </c>
      <c r="E43" s="35" t="n">
        <v>15.8</v>
      </c>
      <c r="F43" s="25" t="n">
        <v>25.9</v>
      </c>
      <c r="G43" s="35" t="n">
        <v>29.4</v>
      </c>
      <c r="H43" s="25" t="n">
        <v>30.6</v>
      </c>
      <c r="I43" s="35" t="n">
        <v>34.4</v>
      </c>
      <c r="J43" s="25" t="n">
        <v>42.1</v>
      </c>
      <c r="K43" s="35" t="n">
        <v>52.6</v>
      </c>
      <c r="L43" s="26" t="s">
        <v>32</v>
      </c>
    </row>
    <row r="44" customFormat="false" ht="13.5" hidden="false" customHeight="false" outlineLevel="0" collapsed="false">
      <c r="B44" s="14" t="s">
        <v>15</v>
      </c>
      <c r="C44" s="35" t="n">
        <v>70.2</v>
      </c>
      <c r="D44" s="25" t="n">
        <v>91.1</v>
      </c>
      <c r="E44" s="35" t="n">
        <v>80</v>
      </c>
      <c r="F44" s="25" t="n">
        <v>69.8</v>
      </c>
      <c r="G44" s="35" t="n">
        <v>65.8</v>
      </c>
      <c r="H44" s="25" t="n">
        <v>64.3</v>
      </c>
      <c r="I44" s="35" t="n">
        <v>60.5</v>
      </c>
      <c r="J44" s="25" t="n">
        <v>53.8</v>
      </c>
      <c r="K44" s="35" t="n">
        <v>42.1</v>
      </c>
      <c r="L44" s="26" t="s">
        <v>32</v>
      </c>
    </row>
    <row r="45" customFormat="false" ht="13.5" hidden="false" customHeight="false" outlineLevel="0" collapsed="false">
      <c r="B45" s="14" t="s">
        <v>20</v>
      </c>
      <c r="C45" s="36"/>
      <c r="D45" s="27"/>
      <c r="E45" s="36"/>
      <c r="F45" s="27"/>
      <c r="G45" s="36"/>
      <c r="H45" s="27"/>
      <c r="I45" s="36"/>
      <c r="J45" s="27"/>
      <c r="K45" s="36"/>
      <c r="L45" s="28"/>
    </row>
    <row r="46" customFormat="false" ht="13.5" hidden="false" customHeight="false" outlineLevel="0" collapsed="false">
      <c r="B46" s="14" t="s">
        <v>13</v>
      </c>
      <c r="C46" s="35" t="n">
        <v>100</v>
      </c>
      <c r="D46" s="25" t="n">
        <v>100</v>
      </c>
      <c r="E46" s="35" t="n">
        <v>100</v>
      </c>
      <c r="F46" s="25" t="n">
        <v>100</v>
      </c>
      <c r="G46" s="35" t="n">
        <v>100</v>
      </c>
      <c r="H46" s="25" t="n">
        <v>100</v>
      </c>
      <c r="I46" s="35" t="n">
        <v>100</v>
      </c>
      <c r="J46" s="25" t="n">
        <v>100</v>
      </c>
      <c r="K46" s="35" t="n">
        <v>100</v>
      </c>
      <c r="L46" s="26" t="s">
        <v>32</v>
      </c>
    </row>
    <row r="47" customFormat="false" ht="13.5" hidden="false" customHeight="false" outlineLevel="0" collapsed="false">
      <c r="B47" s="14" t="s">
        <v>14</v>
      </c>
      <c r="C47" s="35" t="n">
        <v>21.5</v>
      </c>
      <c r="D47" s="25" t="n">
        <v>3.7</v>
      </c>
      <c r="E47" s="35" t="n">
        <v>10.8</v>
      </c>
      <c r="F47" s="25" t="n">
        <v>19.3</v>
      </c>
      <c r="G47" s="35" t="n">
        <v>23.4</v>
      </c>
      <c r="H47" s="25" t="n">
        <v>25.9</v>
      </c>
      <c r="I47" s="35" t="n">
        <v>30.4</v>
      </c>
      <c r="J47" s="25" t="n">
        <v>33.8</v>
      </c>
      <c r="K47" s="35" t="n">
        <v>55.6</v>
      </c>
      <c r="L47" s="26" t="s">
        <v>32</v>
      </c>
    </row>
    <row r="48" customFormat="false" ht="13.5" hidden="false" customHeight="false" outlineLevel="0" collapsed="false">
      <c r="B48" s="14" t="s">
        <v>15</v>
      </c>
      <c r="C48" s="35" t="n">
        <v>74.2</v>
      </c>
      <c r="D48" s="25" t="n">
        <v>92</v>
      </c>
      <c r="E48" s="35" t="n">
        <v>85.4</v>
      </c>
      <c r="F48" s="25" t="n">
        <v>76.8</v>
      </c>
      <c r="G48" s="35" t="n">
        <v>72.2</v>
      </c>
      <c r="H48" s="25" t="n">
        <v>69.2</v>
      </c>
      <c r="I48" s="35" t="n">
        <v>64.6</v>
      </c>
      <c r="J48" s="25" t="n">
        <v>63.3</v>
      </c>
      <c r="K48" s="35" t="n">
        <v>33.3</v>
      </c>
      <c r="L48" s="26" t="s">
        <v>32</v>
      </c>
    </row>
    <row r="49" customFormat="false" ht="13.5" hidden="false" customHeight="false" outlineLevel="0" collapsed="false">
      <c r="B49" s="14" t="s">
        <v>21</v>
      </c>
      <c r="C49" s="36"/>
      <c r="D49" s="27"/>
      <c r="E49" s="36"/>
      <c r="F49" s="27"/>
      <c r="G49" s="36"/>
      <c r="H49" s="27"/>
      <c r="I49" s="36"/>
      <c r="J49" s="27"/>
      <c r="K49" s="36"/>
      <c r="L49" s="29"/>
    </row>
    <row r="50" customFormat="false" ht="13.5" hidden="false" customHeight="false" outlineLevel="0" collapsed="false">
      <c r="B50" s="14" t="s">
        <v>13</v>
      </c>
      <c r="C50" s="35" t="n">
        <v>100</v>
      </c>
      <c r="D50" s="25" t="n">
        <v>100</v>
      </c>
      <c r="E50" s="35" t="n">
        <v>100</v>
      </c>
      <c r="F50" s="25" t="n">
        <v>100</v>
      </c>
      <c r="G50" s="35" t="n">
        <v>100</v>
      </c>
      <c r="H50" s="25" t="n">
        <v>100</v>
      </c>
      <c r="I50" s="35" t="n">
        <v>100</v>
      </c>
      <c r="J50" s="25" t="n">
        <v>100</v>
      </c>
      <c r="K50" s="35" t="n">
        <v>100</v>
      </c>
      <c r="L50" s="26" t="s">
        <v>32</v>
      </c>
    </row>
    <row r="51" customFormat="false" ht="13.5" hidden="false" customHeight="false" outlineLevel="0" collapsed="false">
      <c r="B51" s="14" t="s">
        <v>14</v>
      </c>
      <c r="C51" s="35" t="n">
        <v>23.5</v>
      </c>
      <c r="D51" s="25" t="n">
        <v>3.8</v>
      </c>
      <c r="E51" s="35" t="n">
        <v>12</v>
      </c>
      <c r="F51" s="25" t="n">
        <v>19.1</v>
      </c>
      <c r="G51" s="35" t="n">
        <v>23.8</v>
      </c>
      <c r="H51" s="25" t="n">
        <v>27.4</v>
      </c>
      <c r="I51" s="35" t="n">
        <v>30.3</v>
      </c>
      <c r="J51" s="25" t="n">
        <v>24</v>
      </c>
      <c r="K51" s="35" t="n">
        <v>66.7</v>
      </c>
      <c r="L51" s="26" t="s">
        <v>32</v>
      </c>
    </row>
    <row r="52" customFormat="false" ht="13.5" hidden="false" customHeight="false" outlineLevel="0" collapsed="false">
      <c r="B52" s="14" t="s">
        <v>15</v>
      </c>
      <c r="C52" s="35" t="n">
        <v>72.2</v>
      </c>
      <c r="D52" s="25" t="n">
        <v>91.3</v>
      </c>
      <c r="E52" s="35" t="n">
        <v>84.2</v>
      </c>
      <c r="F52" s="25" t="n">
        <v>76.9</v>
      </c>
      <c r="G52" s="35" t="n">
        <v>72</v>
      </c>
      <c r="H52" s="25" t="n">
        <v>68</v>
      </c>
      <c r="I52" s="35" t="n">
        <v>64.6</v>
      </c>
      <c r="J52" s="25" t="n">
        <v>74</v>
      </c>
      <c r="K52" s="35" t="n">
        <v>33.3</v>
      </c>
      <c r="L52" s="26" t="s">
        <v>32</v>
      </c>
    </row>
    <row r="53" customFormat="false" ht="13.5" hidden="false" customHeight="false" outlineLevel="0" collapsed="false">
      <c r="B53" s="14" t="s">
        <v>22</v>
      </c>
      <c r="C53" s="36"/>
      <c r="D53" s="27"/>
      <c r="E53" s="36"/>
      <c r="F53" s="27"/>
      <c r="G53" s="36"/>
      <c r="H53" s="27"/>
      <c r="I53" s="36"/>
      <c r="J53" s="27"/>
      <c r="K53" s="36"/>
      <c r="L53" s="29"/>
    </row>
    <row r="54" customFormat="false" ht="13.5" hidden="false" customHeight="false" outlineLevel="0" collapsed="false">
      <c r="B54" s="14" t="s">
        <v>13</v>
      </c>
      <c r="C54" s="35" t="n">
        <v>100</v>
      </c>
      <c r="D54" s="25" t="n">
        <v>100</v>
      </c>
      <c r="E54" s="35" t="n">
        <v>100</v>
      </c>
      <c r="F54" s="25" t="n">
        <v>100</v>
      </c>
      <c r="G54" s="35" t="n">
        <v>100</v>
      </c>
      <c r="H54" s="25" t="n">
        <v>100</v>
      </c>
      <c r="I54" s="35" t="n">
        <v>100</v>
      </c>
      <c r="J54" s="25" t="n">
        <v>100</v>
      </c>
      <c r="K54" s="18" t="s">
        <v>31</v>
      </c>
      <c r="L54" s="26" t="s">
        <v>32</v>
      </c>
    </row>
    <row r="55" customFormat="false" ht="13.5" hidden="false" customHeight="false" outlineLevel="0" collapsed="false">
      <c r="B55" s="14" t="s">
        <v>14</v>
      </c>
      <c r="C55" s="35" t="n">
        <v>23.3</v>
      </c>
      <c r="D55" s="18" t="s">
        <v>31</v>
      </c>
      <c r="E55" s="35" t="n">
        <v>11.8</v>
      </c>
      <c r="F55" s="25" t="n">
        <v>17</v>
      </c>
      <c r="G55" s="35" t="n">
        <v>22.4</v>
      </c>
      <c r="H55" s="25" t="n">
        <v>25.6</v>
      </c>
      <c r="I55" s="35" t="n">
        <v>28.5</v>
      </c>
      <c r="J55" s="25" t="n">
        <v>26.4</v>
      </c>
      <c r="K55" s="18" t="s">
        <v>31</v>
      </c>
      <c r="L55" s="26" t="s">
        <v>32</v>
      </c>
    </row>
    <row r="56" customFormat="false" ht="13.5" hidden="false" customHeight="false" outlineLevel="0" collapsed="false">
      <c r="B56" s="14" t="s">
        <v>15</v>
      </c>
      <c r="C56" s="35" t="n">
        <v>72.1</v>
      </c>
      <c r="D56" s="25" t="n">
        <v>100</v>
      </c>
      <c r="E56" s="35" t="n">
        <v>83.3</v>
      </c>
      <c r="F56" s="25" t="n">
        <v>78.9</v>
      </c>
      <c r="G56" s="35" t="n">
        <v>73.2</v>
      </c>
      <c r="H56" s="25" t="n">
        <v>69.5</v>
      </c>
      <c r="I56" s="35" t="n">
        <v>66.4</v>
      </c>
      <c r="J56" s="25" t="n">
        <v>68.2</v>
      </c>
      <c r="K56" s="18" t="s">
        <v>31</v>
      </c>
      <c r="L56" s="26" t="s">
        <v>32</v>
      </c>
    </row>
    <row r="57" customFormat="false" ht="5.25" hidden="false" customHeight="true" outlineLevel="0" collapsed="false">
      <c r="B57" s="30"/>
      <c r="C57" s="31"/>
      <c r="D57" s="32"/>
      <c r="E57" s="31"/>
      <c r="F57" s="32"/>
      <c r="G57" s="31"/>
      <c r="H57" s="32"/>
      <c r="I57" s="31"/>
      <c r="J57" s="32"/>
      <c r="K57" s="31"/>
      <c r="L57" s="32"/>
    </row>
    <row r="58" customFormat="false" ht="13.5" hidden="false" customHeight="false" outlineLevel="0" collapsed="false">
      <c r="B58" s="2" t="s">
        <v>25</v>
      </c>
    </row>
    <row r="59" customFormat="false" ht="13.5" hidden="false" customHeight="false" outlineLevel="0" collapsed="false">
      <c r="B59" s="2" t="s">
        <v>26</v>
      </c>
    </row>
    <row r="60" customFormat="false" ht="13.5" hidden="false" customHeight="false" outlineLevel="0" collapsed="false">
      <c r="B60" s="2"/>
    </row>
    <row r="62" customFormat="false" ht="13.5" hidden="false" customHeight="false" outlineLevel="0" collapsed="false">
      <c r="C62" s="37"/>
      <c r="D62" s="37"/>
      <c r="E62" s="37"/>
      <c r="F62" s="37"/>
      <c r="G62" s="37"/>
      <c r="H62" s="37"/>
      <c r="I62" s="37"/>
      <c r="J62" s="37"/>
      <c r="K62" s="37"/>
    </row>
    <row r="63" customFormat="false" ht="13.5" hidden="false" customHeight="false" outlineLevel="0" collapsed="false">
      <c r="C63" s="37"/>
      <c r="D63" s="37"/>
      <c r="E63" s="37"/>
      <c r="F63" s="37"/>
      <c r="G63" s="37"/>
      <c r="H63" s="37"/>
      <c r="I63" s="37"/>
      <c r="J63" s="37"/>
      <c r="K63" s="37"/>
    </row>
    <row r="64" customFormat="false" ht="13.5" hidden="false" customHeight="false" outlineLevel="0" collapsed="false">
      <c r="C64" s="37"/>
      <c r="D64" s="37"/>
      <c r="E64" s="37"/>
      <c r="F64" s="37"/>
      <c r="G64" s="37"/>
      <c r="H64" s="37"/>
      <c r="I64" s="37"/>
      <c r="J64" s="37"/>
      <c r="K64" s="37"/>
    </row>
    <row r="65" customFormat="false" ht="13.5" hidden="false" customHeight="false" outlineLevel="0" collapsed="false">
      <c r="C65" s="37"/>
      <c r="D65" s="37"/>
      <c r="E65" s="37"/>
      <c r="F65" s="37"/>
      <c r="G65" s="37"/>
      <c r="H65" s="37"/>
      <c r="I65" s="37"/>
      <c r="J65" s="37"/>
      <c r="K65" s="37"/>
    </row>
    <row r="66" customFormat="false" ht="13.5" hidden="false" customHeight="false" outlineLevel="0" collapsed="false">
      <c r="C66" s="37"/>
      <c r="D66" s="37"/>
      <c r="E66" s="37"/>
      <c r="F66" s="37"/>
      <c r="G66" s="37"/>
      <c r="H66" s="37"/>
      <c r="I66" s="37"/>
      <c r="J66" s="37"/>
      <c r="K66" s="37"/>
    </row>
    <row r="67" customFormat="false" ht="13.5" hidden="false" customHeight="false" outlineLevel="0" collapsed="false">
      <c r="C67" s="37"/>
      <c r="D67" s="37"/>
      <c r="E67" s="37"/>
      <c r="F67" s="37"/>
      <c r="G67" s="37"/>
      <c r="H67" s="37"/>
      <c r="I67" s="37"/>
      <c r="J67" s="37"/>
      <c r="K67" s="37"/>
    </row>
    <row r="68" customFormat="false" ht="13.5" hidden="false" customHeight="false" outlineLevel="0" collapsed="false">
      <c r="C68" s="37"/>
      <c r="D68" s="37"/>
      <c r="E68" s="37"/>
      <c r="F68" s="37"/>
      <c r="G68" s="37"/>
      <c r="H68" s="37"/>
      <c r="I68" s="37"/>
      <c r="J68" s="37"/>
      <c r="K68" s="37"/>
    </row>
    <row r="69" customFormat="false" ht="13.5" hidden="false" customHeight="false" outlineLevel="0" collapsed="false">
      <c r="C69" s="37"/>
      <c r="D69" s="37"/>
      <c r="E69" s="37"/>
      <c r="F69" s="37"/>
      <c r="G69" s="37"/>
      <c r="H69" s="37"/>
      <c r="I69" s="37"/>
      <c r="J69" s="37"/>
      <c r="K69" s="37"/>
    </row>
    <row r="70" customFormat="false" ht="13.5" hidden="false" customHeight="false" outlineLevel="0" collapsed="false">
      <c r="C70" s="37"/>
      <c r="D70" s="37"/>
      <c r="E70" s="37"/>
      <c r="F70" s="37"/>
      <c r="G70" s="37"/>
      <c r="H70" s="37"/>
      <c r="I70" s="37"/>
      <c r="J70" s="37"/>
      <c r="K70" s="37"/>
    </row>
    <row r="71" customFormat="false" ht="13.5" hidden="false" customHeight="false" outlineLevel="0" collapsed="false">
      <c r="C71" s="37"/>
      <c r="D71" s="37"/>
      <c r="E71" s="37"/>
      <c r="F71" s="37"/>
      <c r="G71" s="37"/>
      <c r="H71" s="37"/>
      <c r="I71" s="37"/>
      <c r="J71" s="37"/>
      <c r="K71" s="37"/>
    </row>
    <row r="72" customFormat="false" ht="13.5" hidden="false" customHeight="false" outlineLevel="0" collapsed="false">
      <c r="C72" s="37"/>
      <c r="D72" s="37"/>
      <c r="E72" s="37"/>
      <c r="F72" s="37"/>
      <c r="G72" s="37"/>
      <c r="H72" s="37"/>
      <c r="I72" s="37"/>
      <c r="J72" s="37"/>
      <c r="K72" s="37"/>
    </row>
    <row r="73" customFormat="false" ht="13.5" hidden="false" customHeight="false" outlineLevel="0" collapsed="false">
      <c r="C73" s="37"/>
      <c r="D73" s="37"/>
      <c r="E73" s="37"/>
      <c r="F73" s="37"/>
      <c r="G73" s="37"/>
      <c r="H73" s="37"/>
      <c r="I73" s="37"/>
      <c r="J73" s="37"/>
      <c r="K73" s="37"/>
    </row>
    <row r="74" customFormat="false" ht="13.5" hidden="false" customHeight="false" outlineLevel="0" collapsed="false">
      <c r="C74" s="37"/>
      <c r="D74" s="37"/>
      <c r="E74" s="37"/>
      <c r="F74" s="37"/>
      <c r="G74" s="37"/>
      <c r="H74" s="37"/>
      <c r="I74" s="37"/>
      <c r="J74" s="37"/>
      <c r="K74" s="37"/>
    </row>
    <row r="75" customFormat="false" ht="13.5" hidden="false" customHeight="false" outlineLevel="0" collapsed="false">
      <c r="C75" s="37"/>
      <c r="D75" s="37"/>
      <c r="E75" s="37"/>
      <c r="F75" s="37"/>
      <c r="G75" s="37"/>
      <c r="H75" s="37"/>
      <c r="I75" s="37"/>
      <c r="J75" s="37"/>
      <c r="K75" s="37"/>
    </row>
    <row r="76" customFormat="false" ht="13.5" hidden="false" customHeight="false" outlineLevel="0" collapsed="false">
      <c r="C76" s="37"/>
      <c r="D76" s="37"/>
      <c r="E76" s="37"/>
      <c r="F76" s="37"/>
      <c r="G76" s="37"/>
      <c r="H76" s="37"/>
      <c r="I76" s="37"/>
      <c r="J76" s="37"/>
      <c r="K76" s="37"/>
    </row>
    <row r="77" customFormat="false" ht="13.5" hidden="false" customHeight="false" outlineLevel="0" collapsed="false">
      <c r="C77" s="37"/>
      <c r="D77" s="37"/>
      <c r="E77" s="37"/>
      <c r="F77" s="37"/>
      <c r="G77" s="37"/>
      <c r="H77" s="37"/>
      <c r="I77" s="37"/>
      <c r="J77" s="37"/>
      <c r="K77" s="37"/>
    </row>
    <row r="78" customFormat="false" ht="13.5" hidden="false" customHeight="false" outlineLevel="0" collapsed="false">
      <c r="C78" s="37"/>
      <c r="D78" s="37"/>
      <c r="E78" s="37"/>
      <c r="F78" s="37"/>
      <c r="G78" s="37"/>
      <c r="H78" s="37"/>
      <c r="I78" s="37"/>
      <c r="J78" s="37"/>
      <c r="K78" s="37"/>
    </row>
    <row r="79" customFormat="false" ht="13.5" hidden="false" customHeight="false" outlineLevel="0" collapsed="false">
      <c r="C79" s="37"/>
      <c r="D79" s="37"/>
      <c r="E79" s="37"/>
      <c r="F79" s="37"/>
      <c r="G79" s="37"/>
      <c r="H79" s="37"/>
      <c r="I79" s="37"/>
      <c r="J79" s="37"/>
      <c r="K79" s="37"/>
    </row>
    <row r="80" customFormat="false" ht="13.5" hidden="false" customHeight="false" outlineLevel="0" collapsed="false">
      <c r="C80" s="37"/>
      <c r="D80" s="37"/>
      <c r="E80" s="37"/>
      <c r="F80" s="37"/>
      <c r="G80" s="37"/>
      <c r="H80" s="37"/>
      <c r="I80" s="37"/>
      <c r="J80" s="37"/>
      <c r="K80" s="37"/>
    </row>
    <row r="81" customFormat="false" ht="13.5" hidden="false" customHeight="false" outlineLevel="0" collapsed="false">
      <c r="C81" s="37"/>
    </row>
    <row r="82" customFormat="false" ht="13.5" hidden="false" customHeight="false" outlineLevel="0" collapsed="false">
      <c r="C82" s="37"/>
    </row>
    <row r="83" customFormat="false" ht="13.5" hidden="false" customHeight="false" outlineLevel="0" collapsed="false">
      <c r="C83" s="37"/>
    </row>
    <row r="84" customFormat="false" ht="13.5" hidden="false" customHeight="false" outlineLevel="0" collapsed="false">
      <c r="C84" s="37"/>
    </row>
  </sheetData>
  <mergeCells count="2">
    <mergeCell ref="C6:L6"/>
    <mergeCell ref="C35:L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4.12"/>
    <col collapsed="false" customWidth="true" hidden="false" outlineLevel="0" max="3" min="3" style="1" width="10.74"/>
    <col collapsed="false" customWidth="true" hidden="false" outlineLevel="0" max="4" min="4" style="1" width="9.75"/>
    <col collapsed="false" customWidth="true" hidden="false" outlineLevel="0" max="12" min="5" style="1" width="8.49"/>
    <col collapsed="false" customWidth="true" hidden="false" outlineLevel="0" max="13" min="13" style="1" width="7.87"/>
    <col collapsed="false" customWidth="true" hidden="false" outlineLevel="0" max="14" min="14" style="1" width="9.75"/>
    <col collapsed="false" customWidth="false" hidden="false" outlineLevel="0" max="257" min="15" style="1" width="8.99"/>
  </cols>
  <sheetData>
    <row r="1" customFormat="false" ht="13.5" hidden="false" customHeight="false" outlineLevel="0" collapsed="false">
      <c r="D1" s="2"/>
    </row>
    <row r="2" customFormat="false" ht="13.5" hidden="false" customHeight="false" outlineLevel="0" collapsed="false">
      <c r="B2" s="2"/>
    </row>
    <row r="4" customFormat="false" ht="19.5" hidden="false" customHeight="true" outlineLevel="0" collapsed="false">
      <c r="B4" s="221"/>
      <c r="C4" s="222"/>
      <c r="D4" s="7" t="s">
        <v>238</v>
      </c>
      <c r="E4" s="7"/>
      <c r="F4" s="7"/>
      <c r="G4" s="7"/>
      <c r="H4" s="7"/>
      <c r="I4" s="7"/>
      <c r="J4" s="7"/>
      <c r="K4" s="7"/>
      <c r="L4" s="7"/>
      <c r="M4" s="7"/>
    </row>
    <row r="5" customFormat="false" ht="45" hidden="false" customHeight="true" outlineLevel="0" collapsed="false">
      <c r="B5" s="223" t="s">
        <v>239</v>
      </c>
      <c r="C5" s="224" t="s">
        <v>185</v>
      </c>
      <c r="D5" s="4" t="s">
        <v>2</v>
      </c>
      <c r="E5" s="5" t="s">
        <v>3</v>
      </c>
      <c r="F5" s="6" t="s">
        <v>4</v>
      </c>
      <c r="G5" s="5" t="s">
        <v>5</v>
      </c>
      <c r="H5" s="6" t="s">
        <v>6</v>
      </c>
      <c r="I5" s="5" t="s">
        <v>7</v>
      </c>
      <c r="J5" s="6" t="s">
        <v>8</v>
      </c>
      <c r="K5" s="5" t="s">
        <v>9</v>
      </c>
      <c r="L5" s="6" t="s">
        <v>10</v>
      </c>
      <c r="M5" s="7" t="s">
        <v>11</v>
      </c>
    </row>
    <row r="6" customFormat="false" ht="9" hidden="false" customHeight="true" outlineLevel="0" collapsed="false">
      <c r="B6" s="8"/>
      <c r="C6" s="221"/>
      <c r="D6" s="9"/>
      <c r="E6" s="8"/>
      <c r="F6" s="9"/>
      <c r="G6" s="8"/>
      <c r="H6" s="9"/>
      <c r="I6" s="8"/>
      <c r="J6" s="9"/>
      <c r="K6" s="8"/>
      <c r="L6" s="9"/>
      <c r="M6" s="8"/>
    </row>
    <row r="7" customFormat="false" ht="18.75" hidden="false" customHeight="true" outlineLevel="0" collapsed="false">
      <c r="B7" s="14" t="s">
        <v>196</v>
      </c>
      <c r="C7" s="10" t="s">
        <v>240</v>
      </c>
      <c r="D7" s="10"/>
      <c r="E7" s="10"/>
      <c r="F7" s="10"/>
      <c r="G7" s="10"/>
      <c r="H7" s="10"/>
      <c r="I7" s="10"/>
      <c r="J7" s="10"/>
      <c r="K7" s="10"/>
      <c r="L7" s="10"/>
      <c r="M7" s="10"/>
    </row>
    <row r="8" customFormat="false" ht="7.5" hidden="false" customHeight="true" outlineLevel="0" collapsed="false">
      <c r="B8" s="8"/>
      <c r="C8" s="45"/>
      <c r="D8" s="11"/>
      <c r="E8" s="12"/>
      <c r="F8" s="12"/>
      <c r="G8" s="12"/>
      <c r="H8" s="12"/>
      <c r="I8" s="12"/>
      <c r="J8" s="12"/>
      <c r="K8" s="12"/>
      <c r="L8" s="12"/>
      <c r="M8" s="13"/>
    </row>
    <row r="9" customFormat="false" ht="14.25" hidden="false" customHeight="true" outlineLevel="0" collapsed="false">
      <c r="B9" s="14"/>
      <c r="C9" s="225"/>
      <c r="D9" s="8"/>
      <c r="E9" s="8"/>
      <c r="F9" s="9"/>
      <c r="G9" s="8"/>
      <c r="H9" s="9"/>
      <c r="I9" s="8"/>
      <c r="J9" s="9"/>
      <c r="K9" s="8"/>
      <c r="L9" s="9"/>
      <c r="M9" s="8"/>
    </row>
    <row r="10" customFormat="false" ht="13.5" hidden="false" customHeight="false" outlineLevel="0" collapsed="false">
      <c r="B10" s="14" t="s">
        <v>13</v>
      </c>
      <c r="C10" s="226" t="n">
        <v>263335</v>
      </c>
      <c r="D10" s="16" t="n">
        <v>194261</v>
      </c>
      <c r="E10" s="16" t="n">
        <v>523</v>
      </c>
      <c r="F10" s="15" t="n">
        <v>11073</v>
      </c>
      <c r="G10" s="16" t="n">
        <v>27513</v>
      </c>
      <c r="H10" s="15" t="n">
        <v>40342</v>
      </c>
      <c r="I10" s="16" t="n">
        <v>33942</v>
      </c>
      <c r="J10" s="15" t="n">
        <v>25313</v>
      </c>
      <c r="K10" s="16" t="n">
        <v>18706</v>
      </c>
      <c r="L10" s="15" t="n">
        <v>36848</v>
      </c>
      <c r="M10" s="16" t="n">
        <v>1</v>
      </c>
      <c r="N10" s="17"/>
    </row>
    <row r="11" customFormat="false" ht="13.5" hidden="false" customHeight="false" outlineLevel="0" collapsed="false">
      <c r="B11" s="14" t="s">
        <v>14</v>
      </c>
      <c r="C11" s="226" t="n">
        <v>216066</v>
      </c>
      <c r="D11" s="16" t="n">
        <v>160574</v>
      </c>
      <c r="E11" s="16" t="n">
        <v>387</v>
      </c>
      <c r="F11" s="15" t="n">
        <v>9132</v>
      </c>
      <c r="G11" s="16" t="n">
        <v>23780</v>
      </c>
      <c r="H11" s="15" t="n">
        <v>35002</v>
      </c>
      <c r="I11" s="16" t="n">
        <v>29259</v>
      </c>
      <c r="J11" s="15" t="n">
        <v>21510</v>
      </c>
      <c r="K11" s="16" t="n">
        <v>15597</v>
      </c>
      <c r="L11" s="15" t="n">
        <v>25906</v>
      </c>
      <c r="M11" s="18" t="n">
        <v>1</v>
      </c>
      <c r="N11" s="17"/>
    </row>
    <row r="12" customFormat="false" ht="13.5" hidden="false" customHeight="false" outlineLevel="0" collapsed="false">
      <c r="B12" s="14" t="s">
        <v>15</v>
      </c>
      <c r="C12" s="226" t="n">
        <v>28624</v>
      </c>
      <c r="D12" s="16" t="n">
        <v>20762</v>
      </c>
      <c r="E12" s="16" t="n">
        <v>101</v>
      </c>
      <c r="F12" s="15" t="n">
        <v>1330</v>
      </c>
      <c r="G12" s="16" t="n">
        <v>2069</v>
      </c>
      <c r="H12" s="15" t="n">
        <v>2718</v>
      </c>
      <c r="I12" s="16" t="n">
        <v>2380</v>
      </c>
      <c r="J12" s="15" t="n">
        <v>2027</v>
      </c>
      <c r="K12" s="16" t="n">
        <v>1793</v>
      </c>
      <c r="L12" s="15" t="n">
        <v>8344</v>
      </c>
      <c r="M12" s="18" t="s">
        <v>187</v>
      </c>
      <c r="N12" s="17"/>
    </row>
    <row r="13" customFormat="false" ht="13.5" hidden="false" customHeight="false" outlineLevel="0" collapsed="false">
      <c r="B13" s="14" t="s">
        <v>17</v>
      </c>
      <c r="C13" s="226" t="n">
        <v>18645</v>
      </c>
      <c r="D13" s="16" t="n">
        <v>12925</v>
      </c>
      <c r="E13" s="16" t="n">
        <v>35</v>
      </c>
      <c r="F13" s="15" t="n">
        <v>611</v>
      </c>
      <c r="G13" s="16" t="n">
        <v>1664</v>
      </c>
      <c r="H13" s="15" t="n">
        <v>2622</v>
      </c>
      <c r="I13" s="16" t="n">
        <v>2303</v>
      </c>
      <c r="J13" s="15" t="n">
        <v>1776</v>
      </c>
      <c r="K13" s="16" t="n">
        <v>1316</v>
      </c>
      <c r="L13" s="15" t="n">
        <v>2598</v>
      </c>
      <c r="M13" s="18" t="s">
        <v>241</v>
      </c>
      <c r="N13" s="17"/>
    </row>
    <row r="14" customFormat="false" ht="7.5" hidden="false" customHeight="true" outlineLevel="0" collapsed="false">
      <c r="B14" s="8"/>
      <c r="C14" s="9"/>
      <c r="D14" s="21"/>
      <c r="E14" s="21"/>
      <c r="F14" s="21"/>
      <c r="G14" s="21"/>
      <c r="H14" s="21"/>
      <c r="I14" s="21"/>
      <c r="J14" s="21"/>
      <c r="K14" s="21"/>
      <c r="L14" s="21"/>
      <c r="M14" s="23"/>
    </row>
    <row r="15" customFormat="false" ht="13.5" hidden="false" customHeight="false" outlineLevel="0" collapsed="false">
      <c r="B15" s="8"/>
      <c r="C15" s="10" t="s">
        <v>242</v>
      </c>
      <c r="D15" s="10"/>
      <c r="E15" s="10"/>
      <c r="F15" s="10"/>
      <c r="G15" s="10"/>
      <c r="H15" s="10"/>
      <c r="I15" s="10"/>
      <c r="J15" s="10"/>
      <c r="K15" s="10"/>
      <c r="L15" s="10"/>
      <c r="M15" s="10"/>
    </row>
    <row r="16" customFormat="false" ht="7.5" hidden="false" customHeight="true" outlineLevel="0" collapsed="false">
      <c r="B16" s="8"/>
      <c r="C16" s="9"/>
      <c r="D16" s="9"/>
      <c r="E16" s="9"/>
      <c r="F16" s="9"/>
      <c r="G16" s="9"/>
      <c r="H16" s="9"/>
      <c r="I16" s="9"/>
      <c r="J16" s="9"/>
      <c r="K16" s="9"/>
      <c r="L16" s="9"/>
      <c r="M16" s="24"/>
    </row>
    <row r="17" customFormat="false" ht="15" hidden="false" customHeight="true" outlineLevel="0" collapsed="false">
      <c r="B17" s="14"/>
      <c r="C17" s="14"/>
      <c r="D17" s="8"/>
      <c r="E17" s="8"/>
      <c r="F17" s="8"/>
      <c r="G17" s="8"/>
      <c r="H17" s="8"/>
      <c r="I17" s="8"/>
      <c r="J17" s="8"/>
      <c r="K17" s="8"/>
      <c r="L17" s="8"/>
      <c r="M17" s="8"/>
    </row>
    <row r="18" customFormat="false" ht="13.5" hidden="false" customHeight="false" outlineLevel="0" collapsed="false">
      <c r="B18" s="14" t="s">
        <v>13</v>
      </c>
      <c r="C18" s="228" t="n">
        <v>4.99863775328625</v>
      </c>
      <c r="D18" s="228" t="n">
        <v>3.7</v>
      </c>
      <c r="E18" s="228" t="n">
        <v>0.2</v>
      </c>
      <c r="F18" s="228" t="n">
        <v>3</v>
      </c>
      <c r="G18" s="228" t="n">
        <v>6.7</v>
      </c>
      <c r="H18" s="228" t="n">
        <v>8.3</v>
      </c>
      <c r="I18" s="228" t="n">
        <v>7.8</v>
      </c>
      <c r="J18" s="228" t="n">
        <v>6.3</v>
      </c>
      <c r="K18" s="228" t="n">
        <v>4.9</v>
      </c>
      <c r="L18" s="228" t="n">
        <v>1.50723723798776</v>
      </c>
      <c r="M18" s="26" t="s">
        <v>170</v>
      </c>
    </row>
    <row r="19" customFormat="false" ht="13.5" hidden="false" customHeight="false" outlineLevel="0" collapsed="false">
      <c r="B19" s="14" t="s">
        <v>14</v>
      </c>
      <c r="C19" s="228" t="n">
        <v>6.11717054490059</v>
      </c>
      <c r="D19" s="228" t="n">
        <v>4.5</v>
      </c>
      <c r="E19" s="228" t="n">
        <v>0.8</v>
      </c>
      <c r="F19" s="228" t="n">
        <v>4.2</v>
      </c>
      <c r="G19" s="228" t="n">
        <v>7.1</v>
      </c>
      <c r="H19" s="228" t="n">
        <v>8.4</v>
      </c>
      <c r="I19" s="228" t="n">
        <v>7.7</v>
      </c>
      <c r="J19" s="228" t="n">
        <v>6</v>
      </c>
      <c r="K19" s="228" t="n">
        <v>4.5</v>
      </c>
      <c r="L19" s="228" t="n">
        <v>1.80694609161243</v>
      </c>
      <c r="M19" s="26" t="s">
        <v>170</v>
      </c>
    </row>
    <row r="20" customFormat="false" ht="13.5" hidden="false" customHeight="false" outlineLevel="0" collapsed="false">
      <c r="B20" s="14" t="s">
        <v>15</v>
      </c>
      <c r="C20" s="228" t="n">
        <v>1.91021942030606</v>
      </c>
      <c r="D20" s="228" t="n">
        <v>1.4</v>
      </c>
      <c r="E20" s="228" t="n">
        <v>0</v>
      </c>
      <c r="F20" s="228" t="n">
        <v>1.1</v>
      </c>
      <c r="G20" s="228" t="n">
        <v>4.5</v>
      </c>
      <c r="H20" s="228" t="n">
        <v>7</v>
      </c>
      <c r="I20" s="228" t="n">
        <v>7.7</v>
      </c>
      <c r="J20" s="228" t="n">
        <v>7.8</v>
      </c>
      <c r="K20" s="228" t="n">
        <v>7.1</v>
      </c>
      <c r="L20" s="228" t="n">
        <v>0.896075342495911</v>
      </c>
      <c r="M20" s="26" t="s">
        <v>170</v>
      </c>
    </row>
    <row r="21" customFormat="false" ht="6" hidden="false" customHeight="true" outlineLevel="0" collapsed="false">
      <c r="B21" s="8"/>
      <c r="C21" s="8"/>
      <c r="D21" s="8"/>
      <c r="E21" s="8"/>
      <c r="F21" s="8"/>
      <c r="G21" s="8"/>
      <c r="H21" s="8"/>
      <c r="I21" s="8"/>
      <c r="J21" s="8"/>
      <c r="K21" s="8"/>
      <c r="L21" s="8"/>
      <c r="M21" s="28"/>
    </row>
    <row r="22" customFormat="false" ht="9" hidden="false" customHeight="true" outlineLevel="0" collapsed="false">
      <c r="B22" s="8"/>
      <c r="C22" s="8"/>
      <c r="D22" s="9"/>
      <c r="E22" s="8"/>
      <c r="F22" s="9"/>
      <c r="G22" s="8"/>
      <c r="H22" s="9"/>
      <c r="I22" s="8"/>
      <c r="J22" s="9"/>
      <c r="K22" s="8"/>
      <c r="L22" s="9"/>
      <c r="M22" s="8"/>
    </row>
    <row r="23" customFormat="false" ht="10.5" hidden="false" customHeight="true" outlineLevel="0" collapsed="false">
      <c r="B23" s="222"/>
      <c r="C23" s="221"/>
      <c r="D23" s="340"/>
      <c r="E23" s="221"/>
      <c r="F23" s="340"/>
      <c r="G23" s="221"/>
      <c r="H23" s="340"/>
      <c r="I23" s="221"/>
      <c r="J23" s="340"/>
      <c r="K23" s="221"/>
      <c r="L23" s="340"/>
      <c r="M23" s="221"/>
    </row>
    <row r="24" customFormat="false" ht="18.75" hidden="false" customHeight="true" outlineLevel="0" collapsed="false">
      <c r="B24" s="14" t="s">
        <v>197</v>
      </c>
      <c r="C24" s="10" t="s">
        <v>240</v>
      </c>
      <c r="D24" s="10"/>
      <c r="E24" s="10"/>
      <c r="F24" s="10"/>
      <c r="G24" s="10"/>
      <c r="H24" s="10"/>
      <c r="I24" s="10"/>
      <c r="J24" s="10"/>
      <c r="K24" s="10"/>
      <c r="L24" s="10"/>
      <c r="M24" s="10"/>
    </row>
    <row r="25" customFormat="false" ht="7.5" hidden="false" customHeight="true" outlineLevel="0" collapsed="false">
      <c r="B25" s="8"/>
      <c r="C25" s="45"/>
      <c r="D25" s="11"/>
      <c r="E25" s="12"/>
      <c r="F25" s="12"/>
      <c r="G25" s="12"/>
      <c r="H25" s="12"/>
      <c r="I25" s="12"/>
      <c r="J25" s="12"/>
      <c r="K25" s="12"/>
      <c r="L25" s="12"/>
      <c r="M25" s="13"/>
    </row>
    <row r="26" customFormat="false" ht="14.25" hidden="false" customHeight="true" outlineLevel="0" collapsed="false">
      <c r="B26" s="14"/>
      <c r="C26" s="225"/>
      <c r="D26" s="8"/>
      <c r="E26" s="8"/>
      <c r="F26" s="9"/>
      <c r="G26" s="8"/>
      <c r="H26" s="9"/>
      <c r="I26" s="8"/>
      <c r="J26" s="9"/>
      <c r="K26" s="8"/>
      <c r="L26" s="9"/>
      <c r="M26" s="8"/>
    </row>
    <row r="27" customFormat="false" ht="13.5" hidden="false" customHeight="false" outlineLevel="0" collapsed="false">
      <c r="B27" s="14" t="s">
        <v>13</v>
      </c>
      <c r="C27" s="226" t="n">
        <v>263335</v>
      </c>
      <c r="D27" s="16" t="n">
        <v>194261</v>
      </c>
      <c r="E27" s="16" t="n">
        <v>1751</v>
      </c>
      <c r="F27" s="15" t="n">
        <v>17173</v>
      </c>
      <c r="G27" s="16" t="n">
        <v>35112</v>
      </c>
      <c r="H27" s="15" t="n">
        <v>45167</v>
      </c>
      <c r="I27" s="16" t="n">
        <v>33362</v>
      </c>
      <c r="J27" s="15" t="n">
        <v>23201</v>
      </c>
      <c r="K27" s="16" t="n">
        <v>15189</v>
      </c>
      <c r="L27" s="15" t="n">
        <v>23304</v>
      </c>
      <c r="M27" s="16" t="n">
        <v>2</v>
      </c>
      <c r="N27" s="17"/>
    </row>
    <row r="28" customFormat="false" ht="13.5" hidden="false" customHeight="false" outlineLevel="0" collapsed="false">
      <c r="B28" s="14" t="s">
        <v>14</v>
      </c>
      <c r="C28" s="226" t="n">
        <v>144657</v>
      </c>
      <c r="D28" s="16" t="n">
        <v>105345</v>
      </c>
      <c r="E28" s="16" t="n">
        <v>424</v>
      </c>
      <c r="F28" s="15" t="n">
        <v>6652</v>
      </c>
      <c r="G28" s="16" t="n">
        <v>18217</v>
      </c>
      <c r="H28" s="15" t="n">
        <v>25233</v>
      </c>
      <c r="I28" s="16" t="n">
        <v>19329</v>
      </c>
      <c r="J28" s="15" t="n">
        <v>14480</v>
      </c>
      <c r="K28" s="16" t="n">
        <v>9758</v>
      </c>
      <c r="L28" s="15" t="n">
        <v>11252</v>
      </c>
      <c r="M28" s="18" t="s">
        <v>241</v>
      </c>
      <c r="N28" s="17"/>
    </row>
    <row r="29" customFormat="false" ht="13.5" hidden="false" customHeight="false" outlineLevel="0" collapsed="false">
      <c r="B29" s="14" t="s">
        <v>15</v>
      </c>
      <c r="C29" s="226" t="n">
        <v>99301</v>
      </c>
      <c r="D29" s="16" t="n">
        <v>75289</v>
      </c>
      <c r="E29" s="16" t="n">
        <v>1220</v>
      </c>
      <c r="F29" s="15" t="n">
        <v>9488</v>
      </c>
      <c r="G29" s="16" t="n">
        <v>14536</v>
      </c>
      <c r="H29" s="15" t="n">
        <v>16767</v>
      </c>
      <c r="I29" s="16" t="n">
        <v>11552</v>
      </c>
      <c r="J29" s="15" t="n">
        <v>6975</v>
      </c>
      <c r="K29" s="16" t="n">
        <v>4349</v>
      </c>
      <c r="L29" s="15" t="n">
        <v>10400</v>
      </c>
      <c r="M29" s="16" t="n">
        <v>2</v>
      </c>
      <c r="N29" s="17"/>
    </row>
    <row r="30" customFormat="false" ht="13.5" hidden="false" customHeight="false" outlineLevel="0" collapsed="false">
      <c r="B30" s="14" t="s">
        <v>17</v>
      </c>
      <c r="C30" s="226" t="n">
        <v>19377</v>
      </c>
      <c r="D30" s="16" t="n">
        <v>13627</v>
      </c>
      <c r="E30" s="16" t="n">
        <v>107</v>
      </c>
      <c r="F30" s="15" t="n">
        <v>1033</v>
      </c>
      <c r="G30" s="16" t="n">
        <v>2359</v>
      </c>
      <c r="H30" s="15" t="n">
        <v>3167</v>
      </c>
      <c r="I30" s="16" t="n">
        <v>2481</v>
      </c>
      <c r="J30" s="15" t="n">
        <v>1746</v>
      </c>
      <c r="K30" s="16" t="n">
        <v>1082</v>
      </c>
      <c r="L30" s="15" t="n">
        <v>1652</v>
      </c>
      <c r="M30" s="18" t="s">
        <v>241</v>
      </c>
      <c r="N30" s="17"/>
    </row>
    <row r="31" customFormat="false" ht="7.5" hidden="false" customHeight="true" outlineLevel="0" collapsed="false">
      <c r="B31" s="8"/>
      <c r="C31" s="9"/>
      <c r="D31" s="21"/>
      <c r="E31" s="21"/>
      <c r="F31" s="21"/>
      <c r="G31" s="21"/>
      <c r="H31" s="21"/>
      <c r="I31" s="21"/>
      <c r="J31" s="21"/>
      <c r="K31" s="21"/>
      <c r="L31" s="21"/>
      <c r="M31" s="23"/>
    </row>
    <row r="32" customFormat="false" ht="7.5" hidden="false" customHeight="true" outlineLevel="0" collapsed="false">
      <c r="B32" s="8"/>
      <c r="C32" s="9"/>
      <c r="D32" s="9"/>
      <c r="E32" s="9"/>
      <c r="F32" s="9"/>
      <c r="G32" s="9"/>
      <c r="H32" s="9"/>
      <c r="I32" s="9"/>
      <c r="J32" s="9"/>
      <c r="K32" s="9"/>
      <c r="L32" s="9"/>
      <c r="M32" s="23"/>
    </row>
    <row r="33" customFormat="false" ht="13.5" hidden="false" customHeight="false" outlineLevel="0" collapsed="false">
      <c r="B33" s="8"/>
      <c r="C33" s="10" t="s">
        <v>242</v>
      </c>
      <c r="D33" s="10"/>
      <c r="E33" s="10"/>
      <c r="F33" s="10"/>
      <c r="G33" s="10"/>
      <c r="H33" s="10"/>
      <c r="I33" s="10"/>
      <c r="J33" s="10"/>
      <c r="K33" s="10"/>
      <c r="L33" s="10"/>
      <c r="M33" s="10"/>
    </row>
    <row r="34" customFormat="false" ht="7.5" hidden="false" customHeight="true" outlineLevel="0" collapsed="false">
      <c r="B34" s="8"/>
      <c r="C34" s="9"/>
      <c r="D34" s="9"/>
      <c r="E34" s="9"/>
      <c r="F34" s="9"/>
      <c r="G34" s="9"/>
      <c r="H34" s="9"/>
      <c r="I34" s="9"/>
      <c r="J34" s="9"/>
      <c r="K34" s="9"/>
      <c r="L34" s="9"/>
      <c r="M34" s="24"/>
    </row>
    <row r="35" customFormat="false" ht="15" hidden="false" customHeight="true" outlineLevel="0" collapsed="false">
      <c r="B35" s="14"/>
      <c r="C35" s="14"/>
      <c r="D35" s="8"/>
      <c r="E35" s="8"/>
      <c r="F35" s="8"/>
      <c r="G35" s="8"/>
      <c r="H35" s="8"/>
      <c r="I35" s="8"/>
      <c r="J35" s="8"/>
      <c r="K35" s="8"/>
      <c r="L35" s="8"/>
      <c r="M35" s="8"/>
    </row>
    <row r="36" customFormat="false" ht="13.5" hidden="false" customHeight="false" outlineLevel="0" collapsed="false">
      <c r="B36" s="14" t="s">
        <v>13</v>
      </c>
      <c r="C36" s="228" t="n">
        <v>4.69520148393578</v>
      </c>
      <c r="D36" s="228" t="n">
        <v>3.5</v>
      </c>
      <c r="E36" s="228" t="n">
        <v>0.6</v>
      </c>
      <c r="F36" s="228" t="n">
        <v>4.9</v>
      </c>
      <c r="G36" s="228" t="n">
        <v>8.8</v>
      </c>
      <c r="H36" s="228" t="n">
        <v>9.6</v>
      </c>
      <c r="I36" s="228" t="n">
        <v>7.9</v>
      </c>
      <c r="J36" s="228" t="n">
        <v>5.9</v>
      </c>
      <c r="K36" s="228" t="n">
        <v>4</v>
      </c>
      <c r="L36" s="228" t="n">
        <v>0.811945861495847</v>
      </c>
      <c r="M36" s="26" t="s">
        <v>170</v>
      </c>
    </row>
    <row r="37" customFormat="false" ht="13.5" hidden="false" customHeight="false" outlineLevel="0" collapsed="false">
      <c r="B37" s="14" t="s">
        <v>14</v>
      </c>
      <c r="C37" s="228" t="n">
        <v>5.69238613988166</v>
      </c>
      <c r="D37" s="228" t="n">
        <v>4.1</v>
      </c>
      <c r="E37" s="228" t="n">
        <v>0.9</v>
      </c>
      <c r="F37" s="228" t="n">
        <v>3.1</v>
      </c>
      <c r="G37" s="228" t="n">
        <v>6.9</v>
      </c>
      <c r="H37" s="228" t="n">
        <v>9.3</v>
      </c>
      <c r="I37" s="228" t="n">
        <v>7.7</v>
      </c>
      <c r="J37" s="228" t="n">
        <v>5.5</v>
      </c>
      <c r="K37" s="228" t="n">
        <v>3.6</v>
      </c>
      <c r="L37" s="228" t="n">
        <v>1.16999148605556</v>
      </c>
      <c r="M37" s="26" t="s">
        <v>170</v>
      </c>
    </row>
    <row r="38" customFormat="false" ht="13.5" hidden="false" customHeight="false" outlineLevel="0" collapsed="false">
      <c r="B38" s="14" t="s">
        <v>15</v>
      </c>
      <c r="C38" s="228" t="n">
        <v>3.3735419472615</v>
      </c>
      <c r="D38" s="228" t="n">
        <v>2.6</v>
      </c>
      <c r="E38" s="228" t="n">
        <v>0.5</v>
      </c>
      <c r="F38" s="228" t="n">
        <v>8.1</v>
      </c>
      <c r="G38" s="228" t="n">
        <v>12.5</v>
      </c>
      <c r="H38" s="228" t="n">
        <v>9</v>
      </c>
      <c r="I38" s="228" t="n">
        <v>7.1</v>
      </c>
      <c r="J38" s="228" t="n">
        <v>5.7</v>
      </c>
      <c r="K38" s="228" t="n">
        <v>4.1</v>
      </c>
      <c r="L38" s="228" t="n">
        <v>0.557240075634624</v>
      </c>
      <c r="M38" s="26" t="s">
        <v>170</v>
      </c>
    </row>
    <row r="39" customFormat="false" ht="6" hidden="false" customHeight="true" outlineLevel="0" collapsed="false">
      <c r="B39" s="30"/>
      <c r="C39" s="30"/>
      <c r="D39" s="30"/>
      <c r="E39" s="30"/>
      <c r="F39" s="30"/>
      <c r="G39" s="30"/>
      <c r="H39" s="30"/>
      <c r="I39" s="30"/>
      <c r="J39" s="30"/>
      <c r="K39" s="30"/>
      <c r="L39" s="30"/>
      <c r="M39" s="33"/>
    </row>
    <row r="40" customFormat="false" ht="13.5" hidden="false" customHeight="false" outlineLevel="0" collapsed="false">
      <c r="B40" s="2" t="s">
        <v>243</v>
      </c>
    </row>
  </sheetData>
  <mergeCells count="5">
    <mergeCell ref="D4:M4"/>
    <mergeCell ref="C7:M7"/>
    <mergeCell ref="C15:M15"/>
    <mergeCell ref="C24:M24"/>
    <mergeCell ref="C33:M33"/>
  </mergeCells>
  <printOptions headings="false" gridLines="false" gridLinesSet="true" horizontalCentered="false" verticalCentered="false"/>
  <pageMargins left="0.747916666666667" right="0.747916666666667" top="0.520138888888889" bottom="0.6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295" width="24.62"/>
    <col collapsed="false" customWidth="true" hidden="false" outlineLevel="0" max="2" min="2" style="295" width="11.62"/>
    <col collapsed="false" customWidth="true" hidden="false" outlineLevel="0" max="3" min="3" style="295" width="10.49"/>
    <col collapsed="false" customWidth="true" hidden="false" outlineLevel="0" max="15" min="4" style="295" width="8.75"/>
    <col collapsed="false" customWidth="false" hidden="false" outlineLevel="0" max="257" min="16" style="295" width="8.99"/>
  </cols>
  <sheetData>
    <row r="1" customFormat="false" ht="13.5" hidden="false" customHeight="false" outlineLevel="0" collapsed="false">
      <c r="B1" s="296"/>
      <c r="C1" s="296"/>
      <c r="D1" s="296"/>
      <c r="E1" s="296"/>
      <c r="F1" s="296"/>
      <c r="G1" s="296"/>
      <c r="H1" s="296"/>
      <c r="I1" s="296"/>
      <c r="J1" s="296"/>
      <c r="K1" s="296"/>
      <c r="L1" s="296"/>
      <c r="M1" s="296"/>
      <c r="N1" s="296"/>
      <c r="O1" s="296"/>
    </row>
    <row r="2" customFormat="false" ht="13.5" hidden="false" customHeight="false" outlineLevel="0" collapsed="false">
      <c r="A2" s="341"/>
      <c r="B2" s="341"/>
      <c r="C2" s="341"/>
      <c r="D2" s="341"/>
      <c r="E2" s="341"/>
      <c r="F2" s="341"/>
      <c r="G2" s="341"/>
      <c r="H2" s="341"/>
      <c r="I2" s="341"/>
      <c r="J2" s="341"/>
      <c r="K2" s="341"/>
      <c r="L2" s="341"/>
      <c r="M2" s="341"/>
      <c r="N2" s="341"/>
      <c r="O2" s="341"/>
    </row>
    <row r="4" customFormat="false" ht="21" hidden="false" customHeight="true" outlineLevel="0" collapsed="false">
      <c r="A4" s="298"/>
      <c r="B4" s="299" t="s">
        <v>215</v>
      </c>
      <c r="C4" s="299"/>
      <c r="D4" s="299"/>
      <c r="E4" s="299"/>
      <c r="F4" s="299"/>
      <c r="G4" s="299"/>
      <c r="H4" s="299"/>
      <c r="I4" s="299"/>
      <c r="J4" s="299"/>
      <c r="K4" s="299"/>
      <c r="L4" s="299"/>
      <c r="M4" s="299"/>
      <c r="N4" s="299"/>
      <c r="O4" s="299"/>
    </row>
    <row r="5" customFormat="false" ht="13.5" hidden="false" customHeight="false" outlineLevel="0" collapsed="false">
      <c r="A5" s="300"/>
      <c r="B5" s="301" t="s">
        <v>185</v>
      </c>
      <c r="C5" s="302"/>
      <c r="D5" s="303"/>
      <c r="E5" s="304"/>
      <c r="F5" s="304"/>
      <c r="G5" s="304"/>
      <c r="H5" s="304"/>
      <c r="I5" s="304"/>
      <c r="J5" s="304"/>
      <c r="K5" s="304"/>
      <c r="L5" s="304"/>
      <c r="M5" s="304"/>
      <c r="N5" s="305"/>
      <c r="O5" s="342"/>
    </row>
    <row r="6" customFormat="false" ht="13.5" hidden="false" customHeight="false" outlineLevel="0" collapsed="false">
      <c r="A6" s="300"/>
      <c r="B6" s="307"/>
      <c r="C6" s="308" t="s">
        <v>216</v>
      </c>
      <c r="D6" s="309" t="s">
        <v>52</v>
      </c>
      <c r="E6" s="310" t="s">
        <v>54</v>
      </c>
      <c r="F6" s="311" t="s">
        <v>56</v>
      </c>
      <c r="G6" s="310" t="s">
        <v>58</v>
      </c>
      <c r="H6" s="311" t="s">
        <v>60</v>
      </c>
      <c r="I6" s="310" t="s">
        <v>62</v>
      </c>
      <c r="J6" s="311" t="s">
        <v>64</v>
      </c>
      <c r="K6" s="310" t="s">
        <v>66</v>
      </c>
      <c r="L6" s="311" t="s">
        <v>68</v>
      </c>
      <c r="M6" s="310" t="s">
        <v>217</v>
      </c>
      <c r="N6" s="312" t="s">
        <v>218</v>
      </c>
      <c r="O6" s="313" t="s">
        <v>219</v>
      </c>
    </row>
    <row r="7" customFormat="false" ht="44.25" hidden="false" customHeight="true" outlineLevel="0" collapsed="false">
      <c r="A7" s="308" t="s">
        <v>220</v>
      </c>
      <c r="B7" s="307"/>
      <c r="C7" s="314" t="s">
        <v>221</v>
      </c>
      <c r="D7" s="315" t="s">
        <v>222</v>
      </c>
      <c r="E7" s="316" t="s">
        <v>223</v>
      </c>
      <c r="F7" s="317" t="s">
        <v>224</v>
      </c>
      <c r="G7" s="316" t="s">
        <v>59</v>
      </c>
      <c r="H7" s="317" t="s">
        <v>61</v>
      </c>
      <c r="I7" s="316" t="s">
        <v>63</v>
      </c>
      <c r="J7" s="317" t="s">
        <v>65</v>
      </c>
      <c r="K7" s="316" t="s">
        <v>225</v>
      </c>
      <c r="L7" s="317" t="s">
        <v>226</v>
      </c>
      <c r="M7" s="316" t="s">
        <v>169</v>
      </c>
      <c r="N7" s="318"/>
      <c r="O7" s="318"/>
    </row>
    <row r="8" customFormat="false" ht="7.5" hidden="false" customHeight="true" outlineLevel="0" collapsed="false">
      <c r="A8" s="298"/>
      <c r="B8" s="304"/>
      <c r="C8" s="298"/>
      <c r="D8" s="304"/>
      <c r="E8" s="298"/>
      <c r="F8" s="304"/>
      <c r="G8" s="298"/>
      <c r="H8" s="304"/>
      <c r="I8" s="298"/>
      <c r="J8" s="304"/>
      <c r="K8" s="298"/>
      <c r="L8" s="304"/>
      <c r="M8" s="298"/>
      <c r="N8" s="319"/>
      <c r="O8" s="319"/>
    </row>
    <row r="9" s="322" customFormat="true" ht="21" hidden="false" customHeight="true" outlineLevel="0" collapsed="false">
      <c r="A9" s="320"/>
      <c r="B9" s="321" t="s">
        <v>244</v>
      </c>
      <c r="C9" s="321"/>
      <c r="D9" s="321"/>
      <c r="E9" s="321"/>
      <c r="F9" s="321"/>
      <c r="G9" s="321"/>
      <c r="H9" s="321"/>
      <c r="I9" s="321"/>
      <c r="J9" s="321"/>
      <c r="K9" s="321"/>
      <c r="L9" s="321"/>
      <c r="M9" s="321"/>
      <c r="N9" s="321"/>
      <c r="O9" s="321"/>
    </row>
    <row r="10" customFormat="false" ht="7.5" hidden="false" customHeight="true" outlineLevel="0" collapsed="false">
      <c r="A10" s="300"/>
      <c r="B10" s="307"/>
      <c r="C10" s="300"/>
      <c r="D10" s="307"/>
      <c r="E10" s="300"/>
      <c r="F10" s="307"/>
      <c r="G10" s="300"/>
      <c r="H10" s="307"/>
      <c r="I10" s="300"/>
      <c r="J10" s="307"/>
      <c r="K10" s="300"/>
      <c r="L10" s="307"/>
      <c r="M10" s="300"/>
      <c r="N10" s="318"/>
      <c r="O10" s="318"/>
    </row>
    <row r="11" customFormat="false" ht="13.5" hidden="false" customHeight="false" outlineLevel="0" collapsed="false">
      <c r="A11" s="145" t="s">
        <v>228</v>
      </c>
      <c r="B11" s="323" t="n">
        <v>263335</v>
      </c>
      <c r="C11" s="324" t="n">
        <v>144657</v>
      </c>
      <c r="D11" s="323" t="n">
        <v>22273</v>
      </c>
      <c r="E11" s="324" t="n">
        <v>1649</v>
      </c>
      <c r="F11" s="323" t="n">
        <v>35156</v>
      </c>
      <c r="G11" s="324" t="n">
        <v>21872</v>
      </c>
      <c r="H11" s="323" t="n">
        <v>39289</v>
      </c>
      <c r="I11" s="324" t="n">
        <v>1004</v>
      </c>
      <c r="J11" s="323" t="n">
        <v>949</v>
      </c>
      <c r="K11" s="324" t="n">
        <v>1824</v>
      </c>
      <c r="L11" s="323" t="n">
        <v>15312</v>
      </c>
      <c r="M11" s="324" t="n">
        <v>5329</v>
      </c>
      <c r="N11" s="325" t="n">
        <v>99301</v>
      </c>
      <c r="O11" s="325" t="n">
        <v>19377</v>
      </c>
    </row>
    <row r="12" customFormat="false" ht="13.5" hidden="false" customHeight="false" outlineLevel="0" collapsed="false">
      <c r="A12" s="145" t="s">
        <v>114</v>
      </c>
      <c r="B12" s="323" t="n">
        <v>216066</v>
      </c>
      <c r="C12" s="324" t="n">
        <v>130024</v>
      </c>
      <c r="D12" s="323" t="n">
        <v>20220</v>
      </c>
      <c r="E12" s="324" t="n">
        <v>1517</v>
      </c>
      <c r="F12" s="323" t="n">
        <v>32397</v>
      </c>
      <c r="G12" s="324" t="n">
        <v>19607</v>
      </c>
      <c r="H12" s="323" t="n">
        <v>34665</v>
      </c>
      <c r="I12" s="324" t="n">
        <v>894</v>
      </c>
      <c r="J12" s="323" t="n">
        <v>869</v>
      </c>
      <c r="K12" s="324" t="n">
        <v>1663</v>
      </c>
      <c r="L12" s="323" t="n">
        <v>13391</v>
      </c>
      <c r="M12" s="324" t="n">
        <v>4801</v>
      </c>
      <c r="N12" s="325" t="n">
        <v>82532</v>
      </c>
      <c r="O12" s="325" t="n">
        <v>3510</v>
      </c>
    </row>
    <row r="13" customFormat="false" ht="13.5" hidden="false" customHeight="false" outlineLevel="0" collapsed="false">
      <c r="A13" s="277" t="s">
        <v>115</v>
      </c>
      <c r="B13" s="323" t="n">
        <v>41825</v>
      </c>
      <c r="C13" s="324" t="n">
        <v>25557</v>
      </c>
      <c r="D13" s="323" t="n">
        <v>7448</v>
      </c>
      <c r="E13" s="324" t="n">
        <v>216</v>
      </c>
      <c r="F13" s="323" t="n">
        <v>6714</v>
      </c>
      <c r="G13" s="324" t="n">
        <v>3187</v>
      </c>
      <c r="H13" s="323" t="n">
        <v>5822</v>
      </c>
      <c r="I13" s="324" t="n">
        <v>65</v>
      </c>
      <c r="J13" s="323" t="n">
        <v>64</v>
      </c>
      <c r="K13" s="324" t="n">
        <v>224</v>
      </c>
      <c r="L13" s="323" t="n">
        <v>1626</v>
      </c>
      <c r="M13" s="324" t="n">
        <v>191</v>
      </c>
      <c r="N13" s="325" t="n">
        <v>15720</v>
      </c>
      <c r="O13" s="325" t="n">
        <v>548</v>
      </c>
    </row>
    <row r="14" customFormat="false" ht="13.5" hidden="false" customHeight="false" outlineLevel="0" collapsed="false">
      <c r="A14" s="277" t="s">
        <v>116</v>
      </c>
      <c r="B14" s="323" t="n">
        <v>9618</v>
      </c>
      <c r="C14" s="324" t="n">
        <v>5746</v>
      </c>
      <c r="D14" s="323" t="n">
        <v>854</v>
      </c>
      <c r="E14" s="324" t="n">
        <v>873</v>
      </c>
      <c r="F14" s="323" t="n">
        <v>1855</v>
      </c>
      <c r="G14" s="324" t="n">
        <v>679</v>
      </c>
      <c r="H14" s="323" t="n">
        <v>1027</v>
      </c>
      <c r="I14" s="324" t="n">
        <v>20</v>
      </c>
      <c r="J14" s="323" t="n">
        <v>10</v>
      </c>
      <c r="K14" s="324" t="n">
        <v>31</v>
      </c>
      <c r="L14" s="323" t="n">
        <v>310</v>
      </c>
      <c r="M14" s="324" t="n">
        <v>87</v>
      </c>
      <c r="N14" s="325" t="n">
        <v>3705</v>
      </c>
      <c r="O14" s="325" t="n">
        <v>167</v>
      </c>
    </row>
    <row r="15" customFormat="false" ht="13.5" hidden="false" customHeight="false" outlineLevel="0" collapsed="false">
      <c r="A15" s="277" t="s">
        <v>117</v>
      </c>
      <c r="B15" s="323" t="n">
        <v>20546</v>
      </c>
      <c r="C15" s="324" t="n">
        <v>12398</v>
      </c>
      <c r="D15" s="323" t="n">
        <v>1927</v>
      </c>
      <c r="E15" s="324" t="n">
        <v>89</v>
      </c>
      <c r="F15" s="323" t="n">
        <v>6284</v>
      </c>
      <c r="G15" s="324" t="n">
        <v>1292</v>
      </c>
      <c r="H15" s="323" t="n">
        <v>2060</v>
      </c>
      <c r="I15" s="324" t="n">
        <v>45</v>
      </c>
      <c r="J15" s="323" t="n">
        <v>13</v>
      </c>
      <c r="K15" s="324" t="n">
        <v>62</v>
      </c>
      <c r="L15" s="323" t="n">
        <v>532</v>
      </c>
      <c r="M15" s="324" t="n">
        <v>94</v>
      </c>
      <c r="N15" s="325" t="n">
        <v>7841</v>
      </c>
      <c r="O15" s="325" t="n">
        <v>307</v>
      </c>
    </row>
    <row r="16" customFormat="false" ht="13.5" hidden="false" customHeight="false" outlineLevel="0" collapsed="false">
      <c r="A16" s="277" t="s">
        <v>118</v>
      </c>
      <c r="B16" s="323" t="n">
        <v>28059</v>
      </c>
      <c r="C16" s="324" t="n">
        <v>17612</v>
      </c>
      <c r="D16" s="323" t="n">
        <v>2364</v>
      </c>
      <c r="E16" s="324" t="n">
        <v>106</v>
      </c>
      <c r="F16" s="323" t="n">
        <v>4838</v>
      </c>
      <c r="G16" s="324" t="n">
        <v>4963</v>
      </c>
      <c r="H16" s="323" t="n">
        <v>3821</v>
      </c>
      <c r="I16" s="324" t="n">
        <v>68</v>
      </c>
      <c r="J16" s="323" t="n">
        <v>43</v>
      </c>
      <c r="K16" s="324" t="n">
        <v>144</v>
      </c>
      <c r="L16" s="323" t="n">
        <v>1150</v>
      </c>
      <c r="M16" s="324" t="n">
        <v>115</v>
      </c>
      <c r="N16" s="325" t="n">
        <v>10164</v>
      </c>
      <c r="O16" s="325" t="n">
        <v>283</v>
      </c>
    </row>
    <row r="17" customFormat="false" ht="13.5" hidden="false" customHeight="false" outlineLevel="0" collapsed="false">
      <c r="A17" s="277" t="s">
        <v>119</v>
      </c>
      <c r="B17" s="323" t="n">
        <v>29622</v>
      </c>
      <c r="C17" s="324" t="n">
        <v>17783</v>
      </c>
      <c r="D17" s="323" t="n">
        <v>1959</v>
      </c>
      <c r="E17" s="324" t="n">
        <v>74</v>
      </c>
      <c r="F17" s="323" t="n">
        <v>3299</v>
      </c>
      <c r="G17" s="324" t="n">
        <v>2238</v>
      </c>
      <c r="H17" s="323" t="n">
        <v>8245</v>
      </c>
      <c r="I17" s="324" t="n">
        <v>147</v>
      </c>
      <c r="J17" s="323" t="n">
        <v>34</v>
      </c>
      <c r="K17" s="324" t="n">
        <v>146</v>
      </c>
      <c r="L17" s="323" t="n">
        <v>1375</v>
      </c>
      <c r="M17" s="324" t="n">
        <v>266</v>
      </c>
      <c r="N17" s="325" t="n">
        <v>11462</v>
      </c>
      <c r="O17" s="325" t="n">
        <v>377</v>
      </c>
    </row>
    <row r="18" customFormat="false" ht="13.5" hidden="false" customHeight="false" outlineLevel="0" collapsed="false">
      <c r="A18" s="277" t="s">
        <v>120</v>
      </c>
      <c r="B18" s="323" t="n">
        <v>4925</v>
      </c>
      <c r="C18" s="324" t="n">
        <v>2895</v>
      </c>
      <c r="D18" s="323" t="n">
        <v>456</v>
      </c>
      <c r="E18" s="324" t="n">
        <v>16</v>
      </c>
      <c r="F18" s="323" t="n">
        <v>568</v>
      </c>
      <c r="G18" s="324" t="n">
        <v>418</v>
      </c>
      <c r="H18" s="323" t="n">
        <v>747</v>
      </c>
      <c r="I18" s="324" t="n">
        <v>314</v>
      </c>
      <c r="J18" s="323" t="n">
        <v>15</v>
      </c>
      <c r="K18" s="324" t="n">
        <v>27</v>
      </c>
      <c r="L18" s="323" t="n">
        <v>238</v>
      </c>
      <c r="M18" s="324" t="n">
        <v>96</v>
      </c>
      <c r="N18" s="325" t="n">
        <v>1956</v>
      </c>
      <c r="O18" s="325" t="n">
        <v>74</v>
      </c>
    </row>
    <row r="19" customFormat="false" ht="13.5" hidden="false" customHeight="false" outlineLevel="0" collapsed="false">
      <c r="A19" s="277" t="s">
        <v>121</v>
      </c>
      <c r="B19" s="323" t="n">
        <v>3891</v>
      </c>
      <c r="C19" s="324" t="n">
        <v>2323</v>
      </c>
      <c r="D19" s="323" t="n">
        <v>266</v>
      </c>
      <c r="E19" s="324" t="n">
        <v>7</v>
      </c>
      <c r="F19" s="323" t="n">
        <v>326</v>
      </c>
      <c r="G19" s="324" t="n">
        <v>260</v>
      </c>
      <c r="H19" s="323" t="n">
        <v>590</v>
      </c>
      <c r="I19" s="324" t="n">
        <v>14</v>
      </c>
      <c r="J19" s="323" t="n">
        <v>508</v>
      </c>
      <c r="K19" s="324" t="n">
        <v>17</v>
      </c>
      <c r="L19" s="323" t="n">
        <v>299</v>
      </c>
      <c r="M19" s="324" t="n">
        <v>36</v>
      </c>
      <c r="N19" s="325" t="n">
        <v>1520</v>
      </c>
      <c r="O19" s="325" t="n">
        <v>48</v>
      </c>
    </row>
    <row r="20" customFormat="false" ht="13.5" hidden="false" customHeight="false" outlineLevel="0" collapsed="false">
      <c r="A20" s="277" t="s">
        <v>122</v>
      </c>
      <c r="B20" s="323" t="n">
        <v>21980</v>
      </c>
      <c r="C20" s="324" t="n">
        <v>13509</v>
      </c>
      <c r="D20" s="323" t="n">
        <v>1486</v>
      </c>
      <c r="E20" s="324" t="n">
        <v>33</v>
      </c>
      <c r="F20" s="323" t="n">
        <v>2812</v>
      </c>
      <c r="G20" s="324" t="n">
        <v>2252</v>
      </c>
      <c r="H20" s="323" t="n">
        <v>4037</v>
      </c>
      <c r="I20" s="324" t="n">
        <v>62</v>
      </c>
      <c r="J20" s="323" t="n">
        <v>56</v>
      </c>
      <c r="K20" s="324" t="n">
        <v>673</v>
      </c>
      <c r="L20" s="323" t="n">
        <v>1959</v>
      </c>
      <c r="M20" s="324" t="n">
        <v>139</v>
      </c>
      <c r="N20" s="325" t="n">
        <v>8187</v>
      </c>
      <c r="O20" s="325" t="n">
        <v>284</v>
      </c>
    </row>
    <row r="21" customFormat="false" ht="13.5" hidden="false" customHeight="false" outlineLevel="0" collapsed="false">
      <c r="A21" s="277" t="s">
        <v>123</v>
      </c>
      <c r="B21" s="323" t="n">
        <v>47500</v>
      </c>
      <c r="C21" s="324" t="n">
        <v>27606</v>
      </c>
      <c r="D21" s="323" t="n">
        <v>3113</v>
      </c>
      <c r="E21" s="324" t="n">
        <v>90</v>
      </c>
      <c r="F21" s="323" t="n">
        <v>5458</v>
      </c>
      <c r="G21" s="324" t="n">
        <v>4166</v>
      </c>
      <c r="H21" s="323" t="n">
        <v>8035</v>
      </c>
      <c r="I21" s="324" t="n">
        <v>126</v>
      </c>
      <c r="J21" s="323" t="n">
        <v>124</v>
      </c>
      <c r="K21" s="324" t="n">
        <v>321</v>
      </c>
      <c r="L21" s="323" t="n">
        <v>5850</v>
      </c>
      <c r="M21" s="324" t="n">
        <v>323</v>
      </c>
      <c r="N21" s="325" t="n">
        <v>19332</v>
      </c>
      <c r="O21" s="325" t="n">
        <v>562</v>
      </c>
    </row>
    <row r="22" customFormat="false" ht="13.5" hidden="false" customHeight="false" outlineLevel="0" collapsed="false">
      <c r="A22" s="277" t="s">
        <v>124</v>
      </c>
      <c r="B22" s="323" t="n">
        <v>8100</v>
      </c>
      <c r="C22" s="324" t="n">
        <v>4595</v>
      </c>
      <c r="D22" s="323" t="n">
        <v>347</v>
      </c>
      <c r="E22" s="324" t="n">
        <v>13</v>
      </c>
      <c r="F22" s="323" t="n">
        <v>243</v>
      </c>
      <c r="G22" s="324" t="n">
        <v>152</v>
      </c>
      <c r="H22" s="323" t="n">
        <v>281</v>
      </c>
      <c r="I22" s="324" t="n">
        <v>33</v>
      </c>
      <c r="J22" s="323" t="n">
        <v>2</v>
      </c>
      <c r="K22" s="324" t="n">
        <v>18</v>
      </c>
      <c r="L22" s="323" t="n">
        <v>52</v>
      </c>
      <c r="M22" s="324" t="n">
        <v>3454</v>
      </c>
      <c r="N22" s="325" t="n">
        <v>2645</v>
      </c>
      <c r="O22" s="325" t="n">
        <v>860</v>
      </c>
    </row>
    <row r="23" customFormat="false" ht="13.5" hidden="false" customHeight="false" outlineLevel="0" collapsed="false">
      <c r="A23" s="277" t="s">
        <v>128</v>
      </c>
      <c r="B23" s="323" t="n">
        <v>28624</v>
      </c>
      <c r="C23" s="324" t="n">
        <v>13069</v>
      </c>
      <c r="D23" s="323" t="n">
        <v>1743</v>
      </c>
      <c r="E23" s="324" t="n">
        <v>112</v>
      </c>
      <c r="F23" s="323" t="n">
        <v>2428</v>
      </c>
      <c r="G23" s="324" t="n">
        <v>2075</v>
      </c>
      <c r="H23" s="323" t="n">
        <v>4230</v>
      </c>
      <c r="I23" s="324" t="n">
        <v>102</v>
      </c>
      <c r="J23" s="323" t="n">
        <v>79</v>
      </c>
      <c r="K23" s="324" t="n">
        <v>150</v>
      </c>
      <c r="L23" s="323" t="n">
        <v>1787</v>
      </c>
      <c r="M23" s="324" t="n">
        <v>363</v>
      </c>
      <c r="N23" s="325" t="n">
        <v>15225</v>
      </c>
      <c r="O23" s="325" t="n">
        <v>330</v>
      </c>
    </row>
    <row r="24" customFormat="false" ht="13.5" hidden="false" customHeight="false" outlineLevel="0" collapsed="false">
      <c r="A24" s="278" t="s">
        <v>126</v>
      </c>
      <c r="B24" s="323" t="n">
        <v>18645</v>
      </c>
      <c r="C24" s="324" t="n">
        <v>1564</v>
      </c>
      <c r="D24" s="323" t="n">
        <v>310</v>
      </c>
      <c r="E24" s="324" t="n">
        <v>20</v>
      </c>
      <c r="F24" s="323" t="n">
        <v>331</v>
      </c>
      <c r="G24" s="324" t="n">
        <v>190</v>
      </c>
      <c r="H24" s="323" t="n">
        <v>394</v>
      </c>
      <c r="I24" s="324" t="n">
        <v>8</v>
      </c>
      <c r="J24" s="323" t="n">
        <v>1</v>
      </c>
      <c r="K24" s="324" t="n">
        <v>11</v>
      </c>
      <c r="L24" s="323" t="n">
        <v>134</v>
      </c>
      <c r="M24" s="324" t="n">
        <v>165</v>
      </c>
      <c r="N24" s="325" t="n">
        <v>1544</v>
      </c>
      <c r="O24" s="325" t="n">
        <v>15537</v>
      </c>
    </row>
    <row r="25" s="326" customFormat="true" ht="21" hidden="false" customHeight="true" outlineLevel="0" collapsed="false">
      <c r="A25" s="320"/>
      <c r="B25" s="321" t="s">
        <v>23</v>
      </c>
      <c r="C25" s="321"/>
      <c r="D25" s="321"/>
      <c r="E25" s="321"/>
      <c r="F25" s="321"/>
      <c r="G25" s="321"/>
      <c r="H25" s="321"/>
      <c r="I25" s="321"/>
      <c r="J25" s="321"/>
      <c r="K25" s="321"/>
      <c r="L25" s="321"/>
      <c r="M25" s="321"/>
      <c r="N25" s="321"/>
      <c r="O25" s="321"/>
    </row>
    <row r="26" customFormat="false" ht="13.5" hidden="false" customHeight="false" outlineLevel="0" collapsed="false">
      <c r="A26" s="308" t="s">
        <v>228</v>
      </c>
      <c r="B26" s="327" t="n">
        <v>100</v>
      </c>
      <c r="C26" s="328" t="n">
        <v>54.9</v>
      </c>
      <c r="D26" s="328" t="n">
        <v>8.5</v>
      </c>
      <c r="E26" s="328" t="n">
        <v>0.6</v>
      </c>
      <c r="F26" s="328" t="n">
        <v>13.4</v>
      </c>
      <c r="G26" s="328" t="n">
        <v>8.3</v>
      </c>
      <c r="H26" s="328" t="n">
        <v>14.9</v>
      </c>
      <c r="I26" s="328" t="n">
        <v>0.4</v>
      </c>
      <c r="J26" s="328" t="n">
        <v>0.4</v>
      </c>
      <c r="K26" s="328" t="n">
        <v>0.7</v>
      </c>
      <c r="L26" s="328" t="n">
        <v>5.8</v>
      </c>
      <c r="M26" s="329" t="s">
        <v>97</v>
      </c>
      <c r="N26" s="328" t="n">
        <v>37.7</v>
      </c>
      <c r="O26" s="329" t="s">
        <v>97</v>
      </c>
    </row>
    <row r="27" customFormat="false" ht="13.5" hidden="false" customHeight="false" outlineLevel="0" collapsed="false">
      <c r="A27" s="145" t="s">
        <v>114</v>
      </c>
      <c r="B27" s="327" t="n">
        <v>100</v>
      </c>
      <c r="C27" s="328" t="n">
        <v>60.2</v>
      </c>
      <c r="D27" s="328" t="n">
        <v>9.4</v>
      </c>
      <c r="E27" s="328" t="n">
        <v>0.7</v>
      </c>
      <c r="F27" s="328" t="n">
        <v>15</v>
      </c>
      <c r="G27" s="328" t="n">
        <v>9.1</v>
      </c>
      <c r="H27" s="328" t="n">
        <v>16</v>
      </c>
      <c r="I27" s="328" t="n">
        <v>0.4</v>
      </c>
      <c r="J27" s="328" t="n">
        <v>0.4</v>
      </c>
      <c r="K27" s="328" t="n">
        <v>0.8</v>
      </c>
      <c r="L27" s="328" t="n">
        <v>6.2</v>
      </c>
      <c r="M27" s="329" t="s">
        <v>97</v>
      </c>
      <c r="N27" s="328" t="n">
        <v>38.2</v>
      </c>
      <c r="O27" s="329" t="s">
        <v>97</v>
      </c>
    </row>
    <row r="28" customFormat="false" ht="13.5" hidden="false" customHeight="false" outlineLevel="0" collapsed="false">
      <c r="A28" s="277" t="s">
        <v>115</v>
      </c>
      <c r="B28" s="327" t="n">
        <v>100</v>
      </c>
      <c r="C28" s="328" t="n">
        <v>61.1</v>
      </c>
      <c r="D28" s="328" t="n">
        <v>17.8</v>
      </c>
      <c r="E28" s="328" t="n">
        <v>0.5</v>
      </c>
      <c r="F28" s="328" t="n">
        <v>16.1</v>
      </c>
      <c r="G28" s="328" t="n">
        <v>7.6</v>
      </c>
      <c r="H28" s="328" t="n">
        <v>13.9</v>
      </c>
      <c r="I28" s="328" t="n">
        <v>0.2</v>
      </c>
      <c r="J28" s="328" t="n">
        <v>0.2</v>
      </c>
      <c r="K28" s="328" t="n">
        <v>0.5</v>
      </c>
      <c r="L28" s="328" t="n">
        <v>3.9</v>
      </c>
      <c r="M28" s="329" t="s">
        <v>97</v>
      </c>
      <c r="N28" s="328" t="n">
        <v>37.6</v>
      </c>
      <c r="O28" s="329" t="s">
        <v>97</v>
      </c>
    </row>
    <row r="29" customFormat="false" ht="13.5" hidden="false" customHeight="false" outlineLevel="0" collapsed="false">
      <c r="A29" s="277" t="s">
        <v>116</v>
      </c>
      <c r="B29" s="327" t="n">
        <v>100</v>
      </c>
      <c r="C29" s="328" t="n">
        <v>59.7</v>
      </c>
      <c r="D29" s="328" t="n">
        <v>8.9</v>
      </c>
      <c r="E29" s="328" t="n">
        <v>9.1</v>
      </c>
      <c r="F29" s="328" t="n">
        <v>19.3</v>
      </c>
      <c r="G29" s="328" t="n">
        <v>7.1</v>
      </c>
      <c r="H29" s="328" t="n">
        <v>10.7</v>
      </c>
      <c r="I29" s="328" t="n">
        <v>0.2</v>
      </c>
      <c r="J29" s="328" t="n">
        <v>0.1</v>
      </c>
      <c r="K29" s="328" t="n">
        <v>0.3</v>
      </c>
      <c r="L29" s="328" t="n">
        <v>3.2</v>
      </c>
      <c r="M29" s="329" t="s">
        <v>97</v>
      </c>
      <c r="N29" s="328" t="n">
        <v>38.5</v>
      </c>
      <c r="O29" s="329" t="s">
        <v>97</v>
      </c>
    </row>
    <row r="30" customFormat="false" ht="13.5" hidden="false" customHeight="false" outlineLevel="0" collapsed="false">
      <c r="A30" s="277" t="s">
        <v>117</v>
      </c>
      <c r="B30" s="327" t="n">
        <v>100</v>
      </c>
      <c r="C30" s="328" t="n">
        <v>60.3</v>
      </c>
      <c r="D30" s="328" t="n">
        <v>9.4</v>
      </c>
      <c r="E30" s="328" t="n">
        <v>0.4</v>
      </c>
      <c r="F30" s="328" t="n">
        <v>30.6</v>
      </c>
      <c r="G30" s="328" t="n">
        <v>6.3</v>
      </c>
      <c r="H30" s="328" t="n">
        <v>10</v>
      </c>
      <c r="I30" s="328" t="n">
        <v>0.2</v>
      </c>
      <c r="J30" s="328" t="n">
        <v>0.1</v>
      </c>
      <c r="K30" s="328" t="n">
        <v>0.3</v>
      </c>
      <c r="L30" s="328" t="n">
        <v>2.6</v>
      </c>
      <c r="M30" s="329" t="s">
        <v>97</v>
      </c>
      <c r="N30" s="328" t="n">
        <v>38.2</v>
      </c>
      <c r="O30" s="329" t="s">
        <v>97</v>
      </c>
    </row>
    <row r="31" customFormat="false" ht="13.5" hidden="false" customHeight="false" outlineLevel="0" collapsed="false">
      <c r="A31" s="277" t="s">
        <v>118</v>
      </c>
      <c r="B31" s="327" t="n">
        <v>100</v>
      </c>
      <c r="C31" s="328" t="n">
        <v>62.8</v>
      </c>
      <c r="D31" s="328" t="n">
        <v>8.4</v>
      </c>
      <c r="E31" s="328" t="n">
        <v>0.4</v>
      </c>
      <c r="F31" s="328" t="n">
        <v>17.2</v>
      </c>
      <c r="G31" s="328" t="n">
        <v>17.7</v>
      </c>
      <c r="H31" s="328" t="n">
        <v>13.6</v>
      </c>
      <c r="I31" s="328" t="n">
        <v>0.2</v>
      </c>
      <c r="J31" s="328" t="n">
        <v>0.2</v>
      </c>
      <c r="K31" s="328" t="n">
        <v>0.5</v>
      </c>
      <c r="L31" s="328" t="n">
        <v>4.1</v>
      </c>
      <c r="M31" s="329" t="s">
        <v>97</v>
      </c>
      <c r="N31" s="328" t="n">
        <v>36.2</v>
      </c>
      <c r="O31" s="329" t="s">
        <v>97</v>
      </c>
    </row>
    <row r="32" customFormat="false" ht="13.5" hidden="false" customHeight="false" outlineLevel="0" collapsed="false">
      <c r="A32" s="277" t="s">
        <v>119</v>
      </c>
      <c r="B32" s="327" t="n">
        <v>100</v>
      </c>
      <c r="C32" s="328" t="n">
        <v>60</v>
      </c>
      <c r="D32" s="328" t="n">
        <v>6.6</v>
      </c>
      <c r="E32" s="328" t="n">
        <v>0.2</v>
      </c>
      <c r="F32" s="328" t="n">
        <v>11.1</v>
      </c>
      <c r="G32" s="328" t="n">
        <v>7.6</v>
      </c>
      <c r="H32" s="328" t="n">
        <v>27.8</v>
      </c>
      <c r="I32" s="328" t="n">
        <v>0.5</v>
      </c>
      <c r="J32" s="328" t="n">
        <v>0.1</v>
      </c>
      <c r="K32" s="328" t="n">
        <v>0.5</v>
      </c>
      <c r="L32" s="328" t="n">
        <v>4.6</v>
      </c>
      <c r="M32" s="329" t="s">
        <v>97</v>
      </c>
      <c r="N32" s="328" t="n">
        <v>38.7</v>
      </c>
      <c r="O32" s="329" t="s">
        <v>97</v>
      </c>
    </row>
    <row r="33" customFormat="false" ht="13.5" hidden="false" customHeight="false" outlineLevel="0" collapsed="false">
      <c r="A33" s="277" t="s">
        <v>120</v>
      </c>
      <c r="B33" s="327" t="n">
        <v>100</v>
      </c>
      <c r="C33" s="328" t="n">
        <v>58.8</v>
      </c>
      <c r="D33" s="328" t="n">
        <v>9.3</v>
      </c>
      <c r="E33" s="328" t="n">
        <v>0.3</v>
      </c>
      <c r="F33" s="328" t="n">
        <v>11.5</v>
      </c>
      <c r="G33" s="328" t="n">
        <v>8.5</v>
      </c>
      <c r="H33" s="328" t="n">
        <v>15.2</v>
      </c>
      <c r="I33" s="328" t="n">
        <v>6.4</v>
      </c>
      <c r="J33" s="328" t="n">
        <v>0.3</v>
      </c>
      <c r="K33" s="328" t="n">
        <v>0.5</v>
      </c>
      <c r="L33" s="328" t="n">
        <v>4.8</v>
      </c>
      <c r="M33" s="329" t="s">
        <v>97</v>
      </c>
      <c r="N33" s="328" t="n">
        <v>39.7</v>
      </c>
      <c r="O33" s="329" t="s">
        <v>97</v>
      </c>
    </row>
    <row r="34" customFormat="false" ht="13.5" hidden="false" customHeight="false" outlineLevel="0" collapsed="false">
      <c r="A34" s="277" t="s">
        <v>121</v>
      </c>
      <c r="B34" s="327" t="n">
        <v>100</v>
      </c>
      <c r="C34" s="328" t="n">
        <v>59.7</v>
      </c>
      <c r="D34" s="328" t="n">
        <v>6.8</v>
      </c>
      <c r="E34" s="328" t="n">
        <v>0.2</v>
      </c>
      <c r="F34" s="328" t="n">
        <v>8.4</v>
      </c>
      <c r="G34" s="328" t="n">
        <v>6.7</v>
      </c>
      <c r="H34" s="328" t="n">
        <v>15.2</v>
      </c>
      <c r="I34" s="328" t="n">
        <v>0.4</v>
      </c>
      <c r="J34" s="328" t="n">
        <v>13.1</v>
      </c>
      <c r="K34" s="328" t="n">
        <v>0.4</v>
      </c>
      <c r="L34" s="328" t="n">
        <v>7.7</v>
      </c>
      <c r="M34" s="329" t="s">
        <v>97</v>
      </c>
      <c r="N34" s="328" t="n">
        <v>39.1</v>
      </c>
      <c r="O34" s="329" t="s">
        <v>97</v>
      </c>
    </row>
    <row r="35" customFormat="false" ht="13.5" hidden="false" customHeight="false" outlineLevel="0" collapsed="false">
      <c r="A35" s="277" t="s">
        <v>122</v>
      </c>
      <c r="B35" s="327" t="n">
        <v>100</v>
      </c>
      <c r="C35" s="328" t="n">
        <v>61.5</v>
      </c>
      <c r="D35" s="328" t="n">
        <v>6.8</v>
      </c>
      <c r="E35" s="328" t="n">
        <v>0.2</v>
      </c>
      <c r="F35" s="328" t="n">
        <v>12.8</v>
      </c>
      <c r="G35" s="328" t="n">
        <v>10.2</v>
      </c>
      <c r="H35" s="328" t="n">
        <v>18.4</v>
      </c>
      <c r="I35" s="328" t="n">
        <v>0.3</v>
      </c>
      <c r="J35" s="328" t="n">
        <v>0.3</v>
      </c>
      <c r="K35" s="328" t="n">
        <v>3.1</v>
      </c>
      <c r="L35" s="328" t="n">
        <v>8.9</v>
      </c>
      <c r="M35" s="329" t="s">
        <v>97</v>
      </c>
      <c r="N35" s="328" t="n">
        <v>37.2</v>
      </c>
      <c r="O35" s="329" t="s">
        <v>97</v>
      </c>
    </row>
    <row r="36" customFormat="false" ht="13.5" hidden="false" customHeight="false" outlineLevel="0" collapsed="false">
      <c r="A36" s="277" t="s">
        <v>123</v>
      </c>
      <c r="B36" s="327" t="n">
        <v>100</v>
      </c>
      <c r="C36" s="328" t="n">
        <v>58.1</v>
      </c>
      <c r="D36" s="328" t="n">
        <v>6.6</v>
      </c>
      <c r="E36" s="328" t="n">
        <v>0.2</v>
      </c>
      <c r="F36" s="328" t="n">
        <v>11.5</v>
      </c>
      <c r="G36" s="328" t="n">
        <v>8.8</v>
      </c>
      <c r="H36" s="328" t="n">
        <v>16.9</v>
      </c>
      <c r="I36" s="328" t="n">
        <v>0.3</v>
      </c>
      <c r="J36" s="328" t="n">
        <v>0.3</v>
      </c>
      <c r="K36" s="328" t="n">
        <v>0.7</v>
      </c>
      <c r="L36" s="328" t="n">
        <v>12.3</v>
      </c>
      <c r="M36" s="329" t="s">
        <v>97</v>
      </c>
      <c r="N36" s="328" t="n">
        <v>40.7</v>
      </c>
      <c r="O36" s="329" t="s">
        <v>97</v>
      </c>
    </row>
    <row r="37" customFormat="false" ht="13.5" hidden="false" customHeight="false" outlineLevel="0" collapsed="false">
      <c r="A37" s="308" t="s">
        <v>125</v>
      </c>
      <c r="B37" s="327" t="n">
        <v>100</v>
      </c>
      <c r="C37" s="328" t="n">
        <v>45.7</v>
      </c>
      <c r="D37" s="328" t="n">
        <v>6.1</v>
      </c>
      <c r="E37" s="328" t="n">
        <v>0.4</v>
      </c>
      <c r="F37" s="328" t="n">
        <v>8.5</v>
      </c>
      <c r="G37" s="328" t="n">
        <v>7.2</v>
      </c>
      <c r="H37" s="328" t="n">
        <v>14.8</v>
      </c>
      <c r="I37" s="328" t="n">
        <v>0.4</v>
      </c>
      <c r="J37" s="328" t="n">
        <v>0.3</v>
      </c>
      <c r="K37" s="328" t="n">
        <v>0.5</v>
      </c>
      <c r="L37" s="328" t="n">
        <v>6.2</v>
      </c>
      <c r="M37" s="329" t="s">
        <v>97</v>
      </c>
      <c r="N37" s="328" t="n">
        <v>53.2</v>
      </c>
      <c r="O37" s="329" t="s">
        <v>97</v>
      </c>
    </row>
    <row r="38" s="326" customFormat="true" ht="21" hidden="false" customHeight="true" outlineLevel="0" collapsed="false">
      <c r="A38" s="320"/>
      <c r="B38" s="321" t="s">
        <v>23</v>
      </c>
      <c r="C38" s="321"/>
      <c r="D38" s="321"/>
      <c r="E38" s="321"/>
      <c r="F38" s="321"/>
      <c r="G38" s="321"/>
      <c r="H38" s="321"/>
      <c r="I38" s="321"/>
      <c r="J38" s="321"/>
      <c r="K38" s="321"/>
      <c r="L38" s="321"/>
      <c r="M38" s="321"/>
      <c r="N38" s="321"/>
      <c r="O38" s="321"/>
    </row>
    <row r="39" customFormat="false" ht="13.5" hidden="false" customHeight="false" outlineLevel="0" collapsed="false">
      <c r="A39" s="308" t="s">
        <v>228</v>
      </c>
      <c r="B39" s="328" t="n">
        <v>100</v>
      </c>
      <c r="C39" s="328" t="n">
        <v>100</v>
      </c>
      <c r="D39" s="328" t="n">
        <v>100</v>
      </c>
      <c r="E39" s="328" t="n">
        <v>100</v>
      </c>
      <c r="F39" s="328" t="n">
        <v>100</v>
      </c>
      <c r="G39" s="328" t="n">
        <v>100</v>
      </c>
      <c r="H39" s="328" t="n">
        <v>100</v>
      </c>
      <c r="I39" s="328" t="n">
        <v>100</v>
      </c>
      <c r="J39" s="328" t="n">
        <v>100</v>
      </c>
      <c r="K39" s="328" t="n">
        <v>100</v>
      </c>
      <c r="L39" s="328" t="n">
        <v>100</v>
      </c>
      <c r="M39" s="330" t="s">
        <v>97</v>
      </c>
      <c r="N39" s="328" t="n">
        <v>100</v>
      </c>
      <c r="O39" s="330" t="s">
        <v>97</v>
      </c>
    </row>
    <row r="40" customFormat="false" ht="13.5" hidden="false" customHeight="false" outlineLevel="0" collapsed="false">
      <c r="A40" s="145" t="s">
        <v>114</v>
      </c>
      <c r="B40" s="328" t="n">
        <v>82</v>
      </c>
      <c r="C40" s="328" t="n">
        <v>89.9</v>
      </c>
      <c r="D40" s="328" t="n">
        <v>90.8</v>
      </c>
      <c r="E40" s="328" t="n">
        <v>92</v>
      </c>
      <c r="F40" s="328" t="n">
        <v>92.2</v>
      </c>
      <c r="G40" s="328" t="n">
        <v>89.6</v>
      </c>
      <c r="H40" s="328" t="n">
        <v>88.2</v>
      </c>
      <c r="I40" s="328" t="n">
        <v>89</v>
      </c>
      <c r="J40" s="328" t="n">
        <v>91.6</v>
      </c>
      <c r="K40" s="328" t="n">
        <v>91.2</v>
      </c>
      <c r="L40" s="328" t="n">
        <v>87.5</v>
      </c>
      <c r="M40" s="330" t="s">
        <v>97</v>
      </c>
      <c r="N40" s="328" t="n">
        <v>83.1</v>
      </c>
      <c r="O40" s="330" t="s">
        <v>97</v>
      </c>
    </row>
    <row r="41" customFormat="false" ht="13.5" hidden="false" customHeight="false" outlineLevel="0" collapsed="false">
      <c r="A41" s="277" t="s">
        <v>115</v>
      </c>
      <c r="B41" s="328" t="n">
        <v>15.9</v>
      </c>
      <c r="C41" s="328" t="n">
        <v>17.7</v>
      </c>
      <c r="D41" s="328" t="n">
        <v>33.4</v>
      </c>
      <c r="E41" s="328" t="n">
        <v>13.1</v>
      </c>
      <c r="F41" s="328" t="n">
        <v>19.1</v>
      </c>
      <c r="G41" s="328" t="n">
        <v>14.6</v>
      </c>
      <c r="H41" s="328" t="n">
        <v>14.8</v>
      </c>
      <c r="I41" s="328" t="n">
        <v>6.5</v>
      </c>
      <c r="J41" s="328" t="n">
        <v>6.7</v>
      </c>
      <c r="K41" s="328" t="n">
        <v>12.3</v>
      </c>
      <c r="L41" s="328" t="n">
        <v>10.6</v>
      </c>
      <c r="M41" s="330" t="s">
        <v>97</v>
      </c>
      <c r="N41" s="328" t="n">
        <v>15.8</v>
      </c>
      <c r="O41" s="330" t="s">
        <v>97</v>
      </c>
    </row>
    <row r="42" customFormat="false" ht="13.5" hidden="false" customHeight="false" outlineLevel="0" collapsed="false">
      <c r="A42" s="277" t="s">
        <v>116</v>
      </c>
      <c r="B42" s="328" t="n">
        <v>3.7</v>
      </c>
      <c r="C42" s="328" t="n">
        <v>4</v>
      </c>
      <c r="D42" s="328" t="n">
        <v>3.8</v>
      </c>
      <c r="E42" s="328" t="n">
        <v>52.9</v>
      </c>
      <c r="F42" s="328" t="n">
        <v>5.3</v>
      </c>
      <c r="G42" s="328" t="n">
        <v>3.1</v>
      </c>
      <c r="H42" s="328" t="n">
        <v>2.6</v>
      </c>
      <c r="I42" s="328" t="n">
        <v>2</v>
      </c>
      <c r="J42" s="328" t="n">
        <v>1.1</v>
      </c>
      <c r="K42" s="328" t="n">
        <v>1.7</v>
      </c>
      <c r="L42" s="328" t="n">
        <v>2</v>
      </c>
      <c r="M42" s="330" t="s">
        <v>97</v>
      </c>
      <c r="N42" s="328" t="n">
        <v>3.7</v>
      </c>
      <c r="O42" s="330" t="s">
        <v>97</v>
      </c>
    </row>
    <row r="43" customFormat="false" ht="13.5" hidden="false" customHeight="false" outlineLevel="0" collapsed="false">
      <c r="A43" s="277" t="s">
        <v>117</v>
      </c>
      <c r="B43" s="328" t="n">
        <v>7.8</v>
      </c>
      <c r="C43" s="328" t="n">
        <v>8.6</v>
      </c>
      <c r="D43" s="328" t="n">
        <v>8.7</v>
      </c>
      <c r="E43" s="328" t="n">
        <v>5.4</v>
      </c>
      <c r="F43" s="328" t="n">
        <v>17.9</v>
      </c>
      <c r="G43" s="328" t="n">
        <v>5.9</v>
      </c>
      <c r="H43" s="328" t="n">
        <v>5.2</v>
      </c>
      <c r="I43" s="328" t="n">
        <v>4.5</v>
      </c>
      <c r="J43" s="328" t="n">
        <v>1.4</v>
      </c>
      <c r="K43" s="328" t="n">
        <v>3.4</v>
      </c>
      <c r="L43" s="328" t="n">
        <v>3.5</v>
      </c>
      <c r="M43" s="330" t="s">
        <v>97</v>
      </c>
      <c r="N43" s="328" t="n">
        <v>7.9</v>
      </c>
      <c r="O43" s="330" t="s">
        <v>97</v>
      </c>
    </row>
    <row r="44" customFormat="false" ht="13.5" hidden="false" customHeight="false" outlineLevel="0" collapsed="false">
      <c r="A44" s="277" t="s">
        <v>118</v>
      </c>
      <c r="B44" s="328" t="n">
        <v>10.7</v>
      </c>
      <c r="C44" s="328" t="n">
        <v>12.2</v>
      </c>
      <c r="D44" s="328" t="n">
        <v>10.6</v>
      </c>
      <c r="E44" s="328" t="n">
        <v>6.4</v>
      </c>
      <c r="F44" s="328" t="n">
        <v>13.8</v>
      </c>
      <c r="G44" s="328" t="n">
        <v>22.7</v>
      </c>
      <c r="H44" s="328" t="n">
        <v>9.7</v>
      </c>
      <c r="I44" s="328" t="n">
        <v>6.8</v>
      </c>
      <c r="J44" s="328" t="n">
        <v>4.5</v>
      </c>
      <c r="K44" s="328" t="n">
        <v>7.9</v>
      </c>
      <c r="L44" s="328" t="n">
        <v>7.5</v>
      </c>
      <c r="M44" s="330" t="s">
        <v>97</v>
      </c>
      <c r="N44" s="328" t="n">
        <v>10.2</v>
      </c>
      <c r="O44" s="330" t="s">
        <v>97</v>
      </c>
    </row>
    <row r="45" customFormat="false" ht="13.5" hidden="false" customHeight="false" outlineLevel="0" collapsed="false">
      <c r="A45" s="277" t="s">
        <v>119</v>
      </c>
      <c r="B45" s="328" t="n">
        <v>11.2</v>
      </c>
      <c r="C45" s="328" t="n">
        <v>12.3</v>
      </c>
      <c r="D45" s="328" t="n">
        <v>8.8</v>
      </c>
      <c r="E45" s="328" t="n">
        <v>4.5</v>
      </c>
      <c r="F45" s="328" t="n">
        <v>9.4</v>
      </c>
      <c r="G45" s="328" t="n">
        <v>10.2</v>
      </c>
      <c r="H45" s="328" t="n">
        <v>21</v>
      </c>
      <c r="I45" s="328" t="n">
        <v>14.6</v>
      </c>
      <c r="J45" s="328" t="n">
        <v>3.6</v>
      </c>
      <c r="K45" s="328" t="n">
        <v>8</v>
      </c>
      <c r="L45" s="328" t="n">
        <v>9</v>
      </c>
      <c r="M45" s="330" t="s">
        <v>97</v>
      </c>
      <c r="N45" s="328" t="n">
        <v>11.5</v>
      </c>
      <c r="O45" s="330" t="s">
        <v>97</v>
      </c>
    </row>
    <row r="46" customFormat="false" ht="13.5" hidden="false" customHeight="false" outlineLevel="0" collapsed="false">
      <c r="A46" s="277" t="s">
        <v>120</v>
      </c>
      <c r="B46" s="328" t="n">
        <v>1.9</v>
      </c>
      <c r="C46" s="328" t="n">
        <v>2</v>
      </c>
      <c r="D46" s="328" t="n">
        <v>2</v>
      </c>
      <c r="E46" s="328" t="n">
        <v>1</v>
      </c>
      <c r="F46" s="328" t="n">
        <v>1.6</v>
      </c>
      <c r="G46" s="328" t="n">
        <v>1.9</v>
      </c>
      <c r="H46" s="328" t="n">
        <v>1.9</v>
      </c>
      <c r="I46" s="328" t="n">
        <v>31.3</v>
      </c>
      <c r="J46" s="328" t="n">
        <v>1.6</v>
      </c>
      <c r="K46" s="328" t="n">
        <v>1.5</v>
      </c>
      <c r="L46" s="328" t="n">
        <v>1.6</v>
      </c>
      <c r="M46" s="330" t="s">
        <v>97</v>
      </c>
      <c r="N46" s="328" t="n">
        <v>2</v>
      </c>
      <c r="O46" s="330" t="s">
        <v>97</v>
      </c>
    </row>
    <row r="47" customFormat="false" ht="13.5" hidden="false" customHeight="false" outlineLevel="0" collapsed="false">
      <c r="A47" s="277" t="s">
        <v>121</v>
      </c>
      <c r="B47" s="328" t="n">
        <v>1.5</v>
      </c>
      <c r="C47" s="328" t="n">
        <v>1.6</v>
      </c>
      <c r="D47" s="328" t="n">
        <v>1.2</v>
      </c>
      <c r="E47" s="328" t="n">
        <v>0.4</v>
      </c>
      <c r="F47" s="328" t="n">
        <v>0.9</v>
      </c>
      <c r="G47" s="328" t="n">
        <v>1.2</v>
      </c>
      <c r="H47" s="328" t="n">
        <v>1.5</v>
      </c>
      <c r="I47" s="328" t="n">
        <v>1.4</v>
      </c>
      <c r="J47" s="328" t="n">
        <v>53.5</v>
      </c>
      <c r="K47" s="328" t="n">
        <v>0.9</v>
      </c>
      <c r="L47" s="328" t="n">
        <v>2</v>
      </c>
      <c r="M47" s="330" t="s">
        <v>97</v>
      </c>
      <c r="N47" s="328" t="n">
        <v>1.5</v>
      </c>
      <c r="O47" s="330" t="s">
        <v>97</v>
      </c>
    </row>
    <row r="48" customFormat="false" ht="13.5" hidden="false" customHeight="false" outlineLevel="0" collapsed="false">
      <c r="A48" s="277" t="s">
        <v>122</v>
      </c>
      <c r="B48" s="328" t="n">
        <v>8.3</v>
      </c>
      <c r="C48" s="328" t="n">
        <v>9.3</v>
      </c>
      <c r="D48" s="328" t="n">
        <v>6.7</v>
      </c>
      <c r="E48" s="328" t="n">
        <v>2</v>
      </c>
      <c r="F48" s="328" t="n">
        <v>8</v>
      </c>
      <c r="G48" s="328" t="n">
        <v>10.3</v>
      </c>
      <c r="H48" s="328" t="n">
        <v>10.3</v>
      </c>
      <c r="I48" s="328" t="n">
        <v>6.2</v>
      </c>
      <c r="J48" s="328" t="n">
        <v>5.9</v>
      </c>
      <c r="K48" s="328" t="n">
        <v>36.9</v>
      </c>
      <c r="L48" s="328" t="n">
        <v>12.8</v>
      </c>
      <c r="M48" s="330" t="s">
        <v>97</v>
      </c>
      <c r="N48" s="328" t="n">
        <v>8.2</v>
      </c>
      <c r="O48" s="330" t="s">
        <v>97</v>
      </c>
    </row>
    <row r="49" customFormat="false" ht="13.5" hidden="false" customHeight="false" outlineLevel="0" collapsed="false">
      <c r="A49" s="277" t="s">
        <v>123</v>
      </c>
      <c r="B49" s="328" t="n">
        <v>18</v>
      </c>
      <c r="C49" s="328" t="n">
        <v>19.1</v>
      </c>
      <c r="D49" s="328" t="n">
        <v>14</v>
      </c>
      <c r="E49" s="328" t="n">
        <v>5.5</v>
      </c>
      <c r="F49" s="328" t="n">
        <v>15.5</v>
      </c>
      <c r="G49" s="328" t="n">
        <v>19</v>
      </c>
      <c r="H49" s="328" t="n">
        <v>20.5</v>
      </c>
      <c r="I49" s="328" t="n">
        <v>12.5</v>
      </c>
      <c r="J49" s="328" t="n">
        <v>13.1</v>
      </c>
      <c r="K49" s="328" t="n">
        <v>17.6</v>
      </c>
      <c r="L49" s="328" t="n">
        <v>38.2</v>
      </c>
      <c r="M49" s="330" t="s">
        <v>97</v>
      </c>
      <c r="N49" s="328" t="n">
        <v>19.5</v>
      </c>
      <c r="O49" s="330" t="s">
        <v>97</v>
      </c>
    </row>
    <row r="50" customFormat="false" ht="13.5" hidden="false" customHeight="false" outlineLevel="0" collapsed="false">
      <c r="A50" s="277" t="s">
        <v>128</v>
      </c>
      <c r="B50" s="328" t="n">
        <v>10.9</v>
      </c>
      <c r="C50" s="328" t="n">
        <v>9</v>
      </c>
      <c r="D50" s="328" t="n">
        <v>7.8</v>
      </c>
      <c r="E50" s="328" t="n">
        <v>6.8</v>
      </c>
      <c r="F50" s="328" t="n">
        <v>6.9</v>
      </c>
      <c r="G50" s="328" t="n">
        <v>9.5</v>
      </c>
      <c r="H50" s="328" t="n">
        <v>10.8</v>
      </c>
      <c r="I50" s="328" t="n">
        <v>10.2</v>
      </c>
      <c r="J50" s="328" t="n">
        <v>8.3</v>
      </c>
      <c r="K50" s="328" t="n">
        <v>8.2</v>
      </c>
      <c r="L50" s="328" t="n">
        <v>11.7</v>
      </c>
      <c r="M50" s="330" t="s">
        <v>97</v>
      </c>
      <c r="N50" s="328" t="n">
        <v>15.3</v>
      </c>
      <c r="O50" s="330" t="s">
        <v>97</v>
      </c>
    </row>
    <row r="51" customFormat="false" ht="5.25" hidden="false" customHeight="true" outlineLevel="0" collapsed="false">
      <c r="A51" s="331"/>
      <c r="B51" s="343"/>
      <c r="C51" s="343"/>
      <c r="D51" s="343"/>
      <c r="E51" s="343"/>
      <c r="F51" s="343"/>
      <c r="G51" s="343"/>
      <c r="H51" s="343"/>
      <c r="I51" s="343"/>
      <c r="J51" s="343"/>
      <c r="K51" s="343"/>
      <c r="L51" s="343"/>
      <c r="M51" s="343"/>
      <c r="N51" s="343"/>
      <c r="O51" s="332"/>
    </row>
    <row r="52" customFormat="false" ht="13.5" hidden="false" customHeight="false" outlineLevel="0" collapsed="false">
      <c r="A52" s="293" t="s">
        <v>229</v>
      </c>
    </row>
    <row r="53" customFormat="false" ht="14.25" hidden="false" customHeight="false" outlineLevel="0" collapsed="false">
      <c r="A53" s="333"/>
    </row>
    <row r="54" customFormat="false" ht="13.5" hidden="false" customHeight="false" outlineLevel="0" collapsed="false">
      <c r="C54" s="334"/>
      <c r="D54" s="296"/>
      <c r="E54" s="296"/>
      <c r="F54" s="296"/>
      <c r="G54" s="296"/>
      <c r="H54" s="296"/>
      <c r="I54" s="296"/>
      <c r="J54" s="296"/>
      <c r="K54" s="296"/>
      <c r="L54" s="296"/>
      <c r="M54" s="296"/>
      <c r="N54" s="296"/>
      <c r="O54" s="296"/>
    </row>
    <row r="55" customFormat="false" ht="13.5" hidden="false" customHeight="false" outlineLevel="0" collapsed="false">
      <c r="B55" s="339"/>
      <c r="C55" s="339"/>
      <c r="D55" s="339"/>
      <c r="E55" s="339"/>
      <c r="F55" s="339"/>
      <c r="G55" s="339"/>
      <c r="H55" s="339"/>
      <c r="I55" s="339"/>
      <c r="J55" s="339"/>
      <c r="K55" s="339"/>
      <c r="L55" s="339"/>
      <c r="M55" s="339"/>
      <c r="N55" s="339"/>
      <c r="O55" s="339"/>
    </row>
    <row r="56" customFormat="false" ht="13.5" hidden="false" customHeight="false" outlineLevel="0" collapsed="false">
      <c r="B56" s="339"/>
      <c r="C56" s="339"/>
      <c r="D56" s="339"/>
      <c r="E56" s="339"/>
      <c r="F56" s="339"/>
      <c r="G56" s="339"/>
      <c r="H56" s="339"/>
      <c r="I56" s="339"/>
      <c r="J56" s="339"/>
      <c r="K56" s="339"/>
      <c r="L56" s="339"/>
      <c r="M56" s="339"/>
      <c r="N56" s="339"/>
      <c r="O56" s="339"/>
    </row>
    <row r="57" customFormat="false" ht="13.5" hidden="false" customHeight="false" outlineLevel="0" collapsed="false">
      <c r="B57" s="339"/>
      <c r="C57" s="339"/>
      <c r="D57" s="339"/>
      <c r="E57" s="339"/>
      <c r="F57" s="339"/>
      <c r="G57" s="339"/>
      <c r="H57" s="339"/>
      <c r="I57" s="339"/>
      <c r="J57" s="339"/>
      <c r="K57" s="339"/>
      <c r="L57" s="339"/>
      <c r="M57" s="339"/>
      <c r="N57" s="339"/>
      <c r="O57" s="339"/>
    </row>
    <row r="58" customFormat="false" ht="13.5" hidden="false" customHeight="false" outlineLevel="0" collapsed="false">
      <c r="B58" s="339"/>
      <c r="C58" s="339"/>
      <c r="D58" s="339"/>
      <c r="E58" s="339"/>
      <c r="F58" s="339"/>
      <c r="G58" s="339"/>
      <c r="H58" s="339"/>
      <c r="I58" s="339"/>
      <c r="J58" s="339"/>
      <c r="K58" s="339"/>
      <c r="L58" s="339"/>
      <c r="M58" s="339"/>
      <c r="N58" s="339"/>
      <c r="O58" s="339"/>
    </row>
    <row r="59" customFormat="false" ht="13.5" hidden="false" customHeight="false" outlineLevel="0" collapsed="false">
      <c r="B59" s="339"/>
      <c r="C59" s="339"/>
      <c r="D59" s="339"/>
      <c r="E59" s="339"/>
      <c r="F59" s="339"/>
      <c r="G59" s="339"/>
      <c r="H59" s="339"/>
      <c r="I59" s="339"/>
      <c r="J59" s="339"/>
      <c r="K59" s="339"/>
      <c r="L59" s="339"/>
      <c r="M59" s="339"/>
      <c r="N59" s="339"/>
      <c r="O59" s="339"/>
    </row>
    <row r="60" customFormat="false" ht="13.5" hidden="false" customHeight="false" outlineLevel="0" collapsed="false">
      <c r="B60" s="339"/>
      <c r="C60" s="339"/>
      <c r="D60" s="339"/>
      <c r="E60" s="339"/>
      <c r="F60" s="339"/>
      <c r="G60" s="339"/>
      <c r="H60" s="339"/>
      <c r="I60" s="339"/>
      <c r="J60" s="339"/>
      <c r="K60" s="339"/>
      <c r="L60" s="339"/>
      <c r="M60" s="339"/>
      <c r="N60" s="339"/>
      <c r="O60" s="339"/>
    </row>
    <row r="61" customFormat="false" ht="13.5" hidden="false" customHeight="false" outlineLevel="0" collapsed="false">
      <c r="B61" s="339"/>
      <c r="C61" s="339"/>
      <c r="D61" s="339"/>
      <c r="E61" s="339"/>
      <c r="F61" s="339"/>
      <c r="G61" s="339"/>
      <c r="H61" s="339"/>
      <c r="I61" s="339"/>
      <c r="J61" s="339"/>
      <c r="K61" s="339"/>
      <c r="L61" s="339"/>
      <c r="M61" s="339"/>
      <c r="N61" s="339"/>
      <c r="O61" s="339"/>
    </row>
    <row r="62" customFormat="false" ht="13.5" hidden="false" customHeight="false" outlineLevel="0" collapsed="false">
      <c r="B62" s="339"/>
      <c r="C62" s="339"/>
      <c r="D62" s="339"/>
      <c r="E62" s="339"/>
      <c r="F62" s="339"/>
      <c r="G62" s="339"/>
      <c r="H62" s="339"/>
      <c r="I62" s="339"/>
      <c r="J62" s="339"/>
      <c r="K62" s="339"/>
      <c r="L62" s="339"/>
      <c r="M62" s="339"/>
      <c r="N62" s="339"/>
      <c r="O62" s="339"/>
    </row>
    <row r="63" customFormat="false" ht="13.5" hidden="false" customHeight="false" outlineLevel="0" collapsed="false">
      <c r="B63" s="339"/>
      <c r="C63" s="339"/>
      <c r="D63" s="339"/>
      <c r="E63" s="339"/>
      <c r="F63" s="339"/>
      <c r="G63" s="339"/>
      <c r="H63" s="339"/>
      <c r="I63" s="339"/>
      <c r="J63" s="339"/>
      <c r="K63" s="339"/>
      <c r="L63" s="339"/>
      <c r="M63" s="339"/>
      <c r="N63" s="339"/>
      <c r="O63" s="339"/>
    </row>
    <row r="64" customFormat="false" ht="13.5" hidden="false" customHeight="false" outlineLevel="0" collapsed="false">
      <c r="B64" s="339"/>
      <c r="C64" s="339"/>
      <c r="D64" s="339"/>
      <c r="E64" s="339"/>
      <c r="F64" s="339"/>
      <c r="G64" s="339"/>
      <c r="H64" s="339"/>
      <c r="I64" s="339"/>
      <c r="J64" s="339"/>
      <c r="K64" s="339"/>
      <c r="L64" s="339"/>
      <c r="M64" s="339"/>
      <c r="N64" s="339"/>
      <c r="O64" s="339"/>
    </row>
    <row r="65" customFormat="false" ht="13.5" hidden="false" customHeight="false" outlineLevel="0" collapsed="false">
      <c r="B65" s="339"/>
      <c r="C65" s="339"/>
      <c r="D65" s="339"/>
      <c r="E65" s="339"/>
      <c r="F65" s="339"/>
      <c r="G65" s="339"/>
      <c r="H65" s="339"/>
      <c r="I65" s="339"/>
      <c r="J65" s="339"/>
      <c r="K65" s="339"/>
      <c r="L65" s="339"/>
      <c r="M65" s="339"/>
      <c r="N65" s="339"/>
      <c r="O65" s="339"/>
    </row>
    <row r="66" customFormat="false" ht="13.5" hidden="false" customHeight="false" outlineLevel="0" collapsed="false">
      <c r="B66" s="339"/>
      <c r="C66" s="339"/>
      <c r="D66" s="339"/>
      <c r="E66" s="339"/>
      <c r="F66" s="339"/>
      <c r="G66" s="339"/>
      <c r="H66" s="339"/>
      <c r="I66" s="339"/>
      <c r="J66" s="339"/>
      <c r="K66" s="339"/>
      <c r="L66" s="339"/>
      <c r="M66" s="339"/>
      <c r="N66" s="339"/>
      <c r="O66" s="339"/>
    </row>
    <row r="67" customFormat="false" ht="13.5" hidden="false" customHeight="false" outlineLevel="0" collapsed="false">
      <c r="B67" s="339"/>
      <c r="C67" s="339"/>
      <c r="D67" s="339"/>
      <c r="E67" s="339"/>
      <c r="F67" s="339"/>
      <c r="G67" s="339"/>
      <c r="H67" s="339"/>
      <c r="I67" s="339"/>
      <c r="J67" s="339"/>
      <c r="K67" s="339"/>
      <c r="L67" s="339"/>
      <c r="M67" s="339"/>
      <c r="N67" s="339"/>
      <c r="O67" s="339"/>
    </row>
    <row r="68" customFormat="false" ht="13.5" hidden="false" customHeight="false" outlineLevel="0" collapsed="false">
      <c r="B68" s="339"/>
      <c r="C68" s="339"/>
      <c r="D68" s="339"/>
      <c r="E68" s="339"/>
      <c r="F68" s="339"/>
      <c r="G68" s="339"/>
      <c r="H68" s="339"/>
      <c r="I68" s="339"/>
      <c r="J68" s="339"/>
      <c r="K68" s="339"/>
      <c r="L68" s="339"/>
      <c r="M68" s="339"/>
      <c r="N68" s="339"/>
      <c r="O68" s="339"/>
    </row>
    <row r="69" customFormat="false" ht="13.5" hidden="false" customHeight="false" outlineLevel="0" collapsed="false">
      <c r="B69" s="339"/>
      <c r="C69" s="339"/>
      <c r="D69" s="339"/>
      <c r="E69" s="339"/>
      <c r="F69" s="339"/>
      <c r="G69" s="339"/>
      <c r="H69" s="339"/>
      <c r="I69" s="339"/>
      <c r="J69" s="339"/>
      <c r="K69" s="339"/>
      <c r="L69" s="339"/>
      <c r="M69" s="339"/>
      <c r="N69" s="339"/>
      <c r="O69" s="339"/>
    </row>
    <row r="70" customFormat="false" ht="13.5" hidden="false" customHeight="false" outlineLevel="0" collapsed="false">
      <c r="B70" s="339"/>
      <c r="C70" s="339"/>
      <c r="D70" s="339"/>
      <c r="E70" s="339"/>
      <c r="F70" s="339"/>
      <c r="G70" s="339"/>
      <c r="H70" s="339"/>
      <c r="I70" s="339"/>
      <c r="J70" s="339"/>
      <c r="K70" s="339"/>
      <c r="L70" s="339"/>
      <c r="M70" s="339"/>
      <c r="N70" s="339"/>
      <c r="O70" s="339"/>
    </row>
    <row r="71" customFormat="false" ht="13.5" hidden="false" customHeight="false" outlineLevel="0" collapsed="false">
      <c r="B71" s="339"/>
      <c r="C71" s="339"/>
      <c r="D71" s="339"/>
      <c r="E71" s="339"/>
      <c r="F71" s="339"/>
      <c r="G71" s="339"/>
      <c r="H71" s="339"/>
      <c r="I71" s="339"/>
      <c r="J71" s="339"/>
      <c r="K71" s="339"/>
      <c r="L71" s="339"/>
      <c r="M71" s="339"/>
      <c r="N71" s="339"/>
      <c r="O71" s="339"/>
    </row>
    <row r="72" customFormat="false" ht="13.5" hidden="false" customHeight="false" outlineLevel="0" collapsed="false">
      <c r="B72" s="339"/>
      <c r="C72" s="339"/>
      <c r="D72" s="339"/>
      <c r="E72" s="339"/>
      <c r="F72" s="339"/>
      <c r="G72" s="339"/>
      <c r="H72" s="339"/>
      <c r="I72" s="339"/>
      <c r="J72" s="339"/>
      <c r="K72" s="339"/>
      <c r="L72" s="339"/>
      <c r="M72" s="339"/>
      <c r="N72" s="339"/>
      <c r="O72" s="339"/>
    </row>
    <row r="73" customFormat="false" ht="13.5" hidden="false" customHeight="false" outlineLevel="0" collapsed="false">
      <c r="B73" s="339"/>
      <c r="C73" s="339"/>
      <c r="D73" s="339"/>
      <c r="E73" s="339"/>
      <c r="F73" s="339"/>
      <c r="G73" s="339"/>
      <c r="H73" s="339"/>
      <c r="I73" s="339"/>
      <c r="J73" s="339"/>
      <c r="K73" s="339"/>
      <c r="L73" s="339"/>
      <c r="M73" s="339"/>
      <c r="N73" s="339"/>
      <c r="O73" s="339"/>
    </row>
    <row r="74" customFormat="false" ht="13.5" hidden="false" customHeight="false" outlineLevel="0" collapsed="false">
      <c r="B74" s="339"/>
      <c r="C74" s="339"/>
      <c r="D74" s="339"/>
      <c r="E74" s="339"/>
      <c r="F74" s="339"/>
      <c r="G74" s="339"/>
      <c r="H74" s="339"/>
      <c r="I74" s="339"/>
      <c r="J74" s="339"/>
      <c r="K74" s="339"/>
      <c r="L74" s="339"/>
      <c r="M74" s="339"/>
      <c r="N74" s="339"/>
      <c r="O74" s="339"/>
    </row>
    <row r="75" customFormat="false" ht="13.5" hidden="false" customHeight="false" outlineLevel="0" collapsed="false">
      <c r="B75" s="339"/>
      <c r="C75" s="339"/>
      <c r="D75" s="339"/>
      <c r="E75" s="339"/>
      <c r="F75" s="339"/>
      <c r="G75" s="339"/>
      <c r="H75" s="339"/>
      <c r="I75" s="339"/>
      <c r="J75" s="339"/>
      <c r="K75" s="339"/>
      <c r="L75" s="339"/>
      <c r="M75" s="339"/>
      <c r="N75" s="339"/>
      <c r="O75" s="339"/>
    </row>
    <row r="76" customFormat="false" ht="13.5" hidden="false" customHeight="false" outlineLevel="0" collapsed="false">
      <c r="B76" s="339"/>
      <c r="C76" s="339"/>
      <c r="D76" s="339"/>
      <c r="E76" s="339"/>
      <c r="F76" s="339"/>
      <c r="G76" s="339"/>
      <c r="H76" s="339"/>
      <c r="I76" s="339"/>
      <c r="J76" s="339"/>
      <c r="K76" s="339"/>
      <c r="L76" s="339"/>
      <c r="M76" s="339"/>
      <c r="N76" s="339"/>
      <c r="O76" s="339"/>
    </row>
    <row r="77" customFormat="false" ht="13.5" hidden="false" customHeight="false" outlineLevel="0" collapsed="false">
      <c r="B77" s="339"/>
      <c r="C77" s="339"/>
      <c r="D77" s="339"/>
      <c r="E77" s="339"/>
      <c r="F77" s="339"/>
      <c r="G77" s="339"/>
      <c r="H77" s="339"/>
      <c r="I77" s="339"/>
      <c r="J77" s="339"/>
      <c r="K77" s="339"/>
      <c r="L77" s="339"/>
      <c r="M77" s="339"/>
      <c r="N77" s="339"/>
      <c r="O77" s="339"/>
    </row>
    <row r="78" customFormat="false" ht="13.5" hidden="false" customHeight="false" outlineLevel="0" collapsed="false">
      <c r="B78" s="339"/>
      <c r="C78" s="339"/>
      <c r="D78" s="339"/>
      <c r="E78" s="339"/>
      <c r="F78" s="339"/>
      <c r="G78" s="339"/>
      <c r="H78" s="339"/>
      <c r="I78" s="339"/>
      <c r="J78" s="339"/>
      <c r="K78" s="339"/>
      <c r="L78" s="339"/>
      <c r="M78" s="339"/>
      <c r="N78" s="339"/>
      <c r="O78" s="339"/>
    </row>
    <row r="79" customFormat="false" ht="13.5" hidden="false" customHeight="false" outlineLevel="0" collapsed="false">
      <c r="B79" s="339"/>
      <c r="C79" s="339"/>
      <c r="D79" s="339"/>
      <c r="E79" s="339"/>
      <c r="F79" s="339"/>
      <c r="G79" s="339"/>
      <c r="H79" s="339"/>
      <c r="I79" s="339"/>
      <c r="J79" s="339"/>
      <c r="K79" s="339"/>
      <c r="L79" s="339"/>
      <c r="M79" s="339"/>
      <c r="N79" s="339"/>
      <c r="O79" s="339"/>
    </row>
    <row r="80" customFormat="false" ht="13.5" hidden="false" customHeight="false" outlineLevel="0" collapsed="false">
      <c r="B80" s="339"/>
    </row>
    <row r="81" customFormat="false" ht="13.5" hidden="false" customHeight="false" outlineLevel="0" collapsed="false">
      <c r="B81" s="339"/>
    </row>
    <row r="82" customFormat="false" ht="13.5" hidden="false" customHeight="false" outlineLevel="0" collapsed="false">
      <c r="B82" s="339"/>
    </row>
  </sheetData>
  <mergeCells count="5">
    <mergeCell ref="A2:O2"/>
    <mergeCell ref="B4:O4"/>
    <mergeCell ref="B9:O9"/>
    <mergeCell ref="B25:O25"/>
    <mergeCell ref="B38:O38"/>
  </mergeCells>
  <printOptions headings="false" gridLines="false" gridLinesSet="true" horizontalCentered="false" verticalCentered="false"/>
  <pageMargins left="0.390277777777778" right="0.259722222222222" top="0.529861111111111" bottom="0.3201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295" width="23.49"/>
    <col collapsed="false" customWidth="true" hidden="false" outlineLevel="0" max="6" min="2" style="295" width="11.75"/>
    <col collapsed="false" customWidth="false" hidden="false" outlineLevel="0" max="257" min="7" style="295" width="8.99"/>
  </cols>
  <sheetData>
    <row r="1" customFormat="false" ht="13.5" hidden="false" customHeight="false" outlineLevel="0" collapsed="false">
      <c r="B1" s="296"/>
      <c r="C1" s="296"/>
      <c r="D1" s="296"/>
      <c r="E1" s="296"/>
    </row>
    <row r="2" customFormat="false" ht="13.5" hidden="false" customHeight="false" outlineLevel="0" collapsed="false">
      <c r="A2" s="297"/>
      <c r="B2" s="297"/>
      <c r="C2" s="297"/>
      <c r="D2" s="297"/>
      <c r="E2" s="297"/>
    </row>
    <row r="4" customFormat="false" ht="21" hidden="false" customHeight="true" outlineLevel="0" collapsed="false">
      <c r="A4" s="298"/>
      <c r="B4" s="299" t="s">
        <v>230</v>
      </c>
      <c r="C4" s="299"/>
      <c r="D4" s="299"/>
      <c r="E4" s="299"/>
    </row>
    <row r="5" customFormat="false" ht="13.5" hidden="false" customHeight="false" outlineLevel="0" collapsed="false">
      <c r="A5" s="300"/>
      <c r="B5" s="301"/>
      <c r="C5" s="302"/>
      <c r="D5" s="305"/>
      <c r="E5" s="306"/>
    </row>
    <row r="6" customFormat="false" ht="13.5" hidden="false" customHeight="false" outlineLevel="0" collapsed="false">
      <c r="A6" s="300"/>
      <c r="B6" s="297" t="s">
        <v>185</v>
      </c>
      <c r="C6" s="312" t="s">
        <v>231</v>
      </c>
      <c r="D6" s="312" t="s">
        <v>218</v>
      </c>
      <c r="E6" s="313" t="s">
        <v>219</v>
      </c>
    </row>
    <row r="7" customFormat="false" ht="15.75" hidden="false" customHeight="true" outlineLevel="0" collapsed="false">
      <c r="A7" s="308" t="s">
        <v>232</v>
      </c>
      <c r="B7" s="307"/>
      <c r="C7" s="331"/>
      <c r="D7" s="318"/>
      <c r="E7" s="318"/>
    </row>
    <row r="8" s="322" customFormat="true" ht="8.25" hidden="false" customHeight="true" outlineLevel="0" collapsed="false">
      <c r="A8" s="335"/>
      <c r="B8" s="298"/>
      <c r="C8" s="298"/>
      <c r="D8" s="298"/>
      <c r="E8" s="298"/>
    </row>
    <row r="9" customFormat="false" ht="17.25" hidden="false" customHeight="true" outlineLevel="0" collapsed="false">
      <c r="A9" s="320"/>
      <c r="B9" s="321" t="s">
        <v>244</v>
      </c>
      <c r="C9" s="321"/>
      <c r="D9" s="321"/>
      <c r="E9" s="321"/>
    </row>
    <row r="10" customFormat="false" ht="8.25" hidden="false" customHeight="true" outlineLevel="0" collapsed="false">
      <c r="A10" s="300"/>
      <c r="B10" s="307"/>
      <c r="C10" s="300"/>
      <c r="D10" s="318"/>
      <c r="E10" s="318"/>
    </row>
    <row r="11" customFormat="false" ht="13.5" hidden="false" customHeight="false" outlineLevel="0" collapsed="false">
      <c r="A11" s="145" t="s">
        <v>233</v>
      </c>
      <c r="B11" s="323" t="n">
        <v>263335</v>
      </c>
      <c r="C11" s="324" t="n">
        <v>144657</v>
      </c>
      <c r="D11" s="325" t="n">
        <v>99301</v>
      </c>
      <c r="E11" s="325" t="n">
        <v>19377</v>
      </c>
    </row>
    <row r="12" customFormat="false" ht="14.25" hidden="false" customHeight="true" outlineLevel="0" collapsed="false">
      <c r="A12" s="277" t="s">
        <v>234</v>
      </c>
      <c r="B12" s="323" t="n">
        <v>216066</v>
      </c>
      <c r="C12" s="324" t="n">
        <v>130024</v>
      </c>
      <c r="D12" s="325" t="n">
        <v>82532</v>
      </c>
      <c r="E12" s="325" t="n">
        <v>3510</v>
      </c>
    </row>
    <row r="13" customFormat="false" ht="14.25" hidden="false" customHeight="true" outlineLevel="0" collapsed="false">
      <c r="A13" s="277" t="s">
        <v>235</v>
      </c>
      <c r="B13" s="323" t="n">
        <v>28624</v>
      </c>
      <c r="C13" s="324" t="n">
        <v>13069</v>
      </c>
      <c r="D13" s="325" t="n">
        <v>15225</v>
      </c>
      <c r="E13" s="325" t="n">
        <v>330</v>
      </c>
    </row>
    <row r="14" s="337" customFormat="true" ht="14.25" hidden="false" customHeight="true" outlineLevel="0" collapsed="false">
      <c r="A14" s="278" t="s">
        <v>236</v>
      </c>
      <c r="B14" s="323" t="n">
        <v>18645</v>
      </c>
      <c r="C14" s="324" t="n">
        <v>1564</v>
      </c>
      <c r="D14" s="325" t="n">
        <v>1544</v>
      </c>
      <c r="E14" s="325" t="n">
        <v>15537</v>
      </c>
    </row>
    <row r="15" customFormat="false" ht="19.5" hidden="false" customHeight="true" outlineLevel="0" collapsed="false">
      <c r="A15" s="336"/>
      <c r="B15" s="312" t="s">
        <v>23</v>
      </c>
      <c r="C15" s="312"/>
      <c r="D15" s="312"/>
      <c r="E15" s="312"/>
    </row>
    <row r="16" customFormat="false" ht="14.25" hidden="false" customHeight="true" outlineLevel="0" collapsed="false">
      <c r="A16" s="145" t="s">
        <v>233</v>
      </c>
      <c r="B16" s="327" t="n">
        <v>100</v>
      </c>
      <c r="C16" s="328" t="n">
        <v>54.9</v>
      </c>
      <c r="D16" s="329" t="n">
        <v>37.7</v>
      </c>
      <c r="E16" s="338" t="s">
        <v>237</v>
      </c>
    </row>
    <row r="17" customFormat="false" ht="14.25" hidden="false" customHeight="true" outlineLevel="0" collapsed="false">
      <c r="A17" s="277" t="s">
        <v>234</v>
      </c>
      <c r="B17" s="327" t="n">
        <v>100</v>
      </c>
      <c r="C17" s="328" t="n">
        <v>60.2</v>
      </c>
      <c r="D17" s="329" t="n">
        <v>38.2</v>
      </c>
      <c r="E17" s="338" t="s">
        <v>237</v>
      </c>
    </row>
    <row r="18" s="337" customFormat="true" ht="14.25" hidden="false" customHeight="true" outlineLevel="0" collapsed="false">
      <c r="A18" s="277" t="s">
        <v>235</v>
      </c>
      <c r="B18" s="327" t="n">
        <v>100</v>
      </c>
      <c r="C18" s="328" t="n">
        <v>45.7</v>
      </c>
      <c r="D18" s="329" t="n">
        <v>53.2</v>
      </c>
      <c r="E18" s="338" t="s">
        <v>237</v>
      </c>
    </row>
    <row r="19" customFormat="false" ht="19.5" hidden="false" customHeight="true" outlineLevel="0" collapsed="false">
      <c r="A19" s="278"/>
      <c r="B19" s="312" t="s">
        <v>23</v>
      </c>
      <c r="C19" s="312"/>
      <c r="D19" s="312"/>
      <c r="E19" s="312"/>
    </row>
    <row r="20" customFormat="false" ht="13.5" hidden="false" customHeight="false" outlineLevel="0" collapsed="false">
      <c r="A20" s="145" t="s">
        <v>233</v>
      </c>
      <c r="B20" s="328" t="n">
        <v>100</v>
      </c>
      <c r="C20" s="328" t="n">
        <v>100</v>
      </c>
      <c r="D20" s="328" t="n">
        <v>100</v>
      </c>
      <c r="E20" s="338" t="s">
        <v>237</v>
      </c>
    </row>
    <row r="21" customFormat="false" ht="13.5" hidden="false" customHeight="false" outlineLevel="0" collapsed="false">
      <c r="A21" s="277" t="s">
        <v>234</v>
      </c>
      <c r="B21" s="328" t="n">
        <v>82</v>
      </c>
      <c r="C21" s="328" t="n">
        <v>89.9</v>
      </c>
      <c r="D21" s="328" t="n">
        <v>83.1</v>
      </c>
      <c r="E21" s="338" t="s">
        <v>237</v>
      </c>
    </row>
    <row r="22" customFormat="false" ht="13.5" hidden="false" customHeight="false" outlineLevel="0" collapsed="false">
      <c r="A22" s="277" t="s">
        <v>235</v>
      </c>
      <c r="B22" s="328" t="n">
        <v>10.9</v>
      </c>
      <c r="C22" s="328" t="n">
        <v>9</v>
      </c>
      <c r="D22" s="328" t="n">
        <v>15.3</v>
      </c>
      <c r="E22" s="338" t="s">
        <v>237</v>
      </c>
    </row>
    <row r="23" customFormat="false" ht="5.25" hidden="false" customHeight="true" outlineLevel="0" collapsed="false">
      <c r="A23" s="331"/>
      <c r="B23" s="332"/>
      <c r="C23" s="332"/>
      <c r="D23" s="332"/>
      <c r="E23" s="332"/>
    </row>
    <row r="24" customFormat="false" ht="13.5" hidden="false" customHeight="false" outlineLevel="0" collapsed="false">
      <c r="A24" s="293" t="s">
        <v>190</v>
      </c>
    </row>
    <row r="25" customFormat="false" ht="14.25" hidden="false" customHeight="false" outlineLevel="0" collapsed="false">
      <c r="A25" s="333"/>
    </row>
    <row r="26" customFormat="false" ht="13.5" hidden="false" customHeight="false" outlineLevel="0" collapsed="false">
      <c r="C26" s="334"/>
      <c r="D26" s="296"/>
      <c r="E26" s="296"/>
    </row>
    <row r="28" customFormat="false" ht="13.5" hidden="false" customHeight="false" outlineLevel="0" collapsed="false">
      <c r="B28" s="339"/>
      <c r="C28" s="339"/>
      <c r="D28" s="339"/>
    </row>
    <row r="29" customFormat="false" ht="13.5" hidden="false" customHeight="false" outlineLevel="0" collapsed="false">
      <c r="B29" s="339"/>
      <c r="C29" s="339"/>
      <c r="D29" s="339"/>
    </row>
    <row r="30" customFormat="false" ht="13.5" hidden="false" customHeight="false" outlineLevel="0" collapsed="false">
      <c r="B30" s="339"/>
      <c r="C30" s="339"/>
      <c r="D30" s="339"/>
    </row>
    <row r="31" customFormat="false" ht="13.5" hidden="false" customHeight="false" outlineLevel="0" collapsed="false">
      <c r="B31" s="339"/>
      <c r="C31" s="339"/>
      <c r="D31" s="339"/>
    </row>
    <row r="32" customFormat="false" ht="13.5" hidden="false" customHeight="false" outlineLevel="0" collapsed="false">
      <c r="B32" s="339"/>
      <c r="C32" s="339"/>
      <c r="D32" s="339"/>
    </row>
    <row r="33" customFormat="false" ht="13.5" hidden="false" customHeight="false" outlineLevel="0" collapsed="false">
      <c r="B33" s="339"/>
      <c r="C33" s="339"/>
      <c r="D33" s="339"/>
    </row>
    <row r="34" customFormat="false" ht="13.5" hidden="false" customHeight="false" outlineLevel="0" collapsed="false">
      <c r="B34" s="339"/>
      <c r="C34" s="339"/>
      <c r="D34" s="339"/>
    </row>
    <row r="35" customFormat="false" ht="13.5" hidden="false" customHeight="false" outlineLevel="0" collapsed="false">
      <c r="B35" s="339"/>
    </row>
    <row r="36" customFormat="false" ht="13.5" hidden="false" customHeight="false" outlineLevel="0" collapsed="false">
      <c r="B36" s="339"/>
    </row>
  </sheetData>
  <mergeCells count="5">
    <mergeCell ref="A2:E2"/>
    <mergeCell ref="B4:E4"/>
    <mergeCell ref="B9:E9"/>
    <mergeCell ref="B15:E15"/>
    <mergeCell ref="B19:E19"/>
  </mergeCells>
  <printOptions headings="false" gridLines="false" gridLinesSet="true" horizontalCentered="false" verticalCentered="false"/>
  <pageMargins left="0.390277777777778" right="0.259722222222222" top="0.529861111111111" bottom="0.3201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2.8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2.8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2.8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2.87"/>
  </cols>
  <sheetData/>
  <printOptions headings="false" gridLines="false" gridLinesSet="true" horizontalCentered="false" verticalCentered="false"/>
  <pageMargins left="0.747916666666667" right="0.747916666666667" top="0.7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2.74"/>
  </cols>
  <sheetData/>
  <printOptions headings="false" gridLines="false" gridLinesSet="true" horizontalCentered="false" verticalCentered="false"/>
  <pageMargins left="0.747916666666667" right="0.747916666666667" top="0.5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7.75"/>
    <col collapsed="false" customWidth="true" hidden="false" outlineLevel="0" max="10" min="3" style="1" width="9.62"/>
    <col collapsed="false" customWidth="true" hidden="false" outlineLevel="0" max="11" min="11" style="1" width="9.75"/>
    <col collapsed="false" customWidth="false" hidden="false" outlineLevel="0" max="257" min="12" style="1" width="8.99"/>
  </cols>
  <sheetData>
    <row r="1" customFormat="false" ht="13.5" hidden="false" customHeight="false" outlineLevel="0" collapsed="false">
      <c r="C1" s="2" t="s">
        <v>33</v>
      </c>
    </row>
    <row r="3" customFormat="false" ht="16.5" hidden="false" customHeight="true" outlineLevel="0" collapsed="false">
      <c r="J3" s="38" t="s">
        <v>34</v>
      </c>
    </row>
    <row r="4" customFormat="false" ht="29.25" hidden="false" customHeight="true" outlineLevel="0" collapsed="false">
      <c r="B4" s="7" t="s">
        <v>35</v>
      </c>
      <c r="C4" s="4" t="s">
        <v>2</v>
      </c>
      <c r="D4" s="5" t="s">
        <v>3</v>
      </c>
      <c r="E4" s="6" t="s">
        <v>4</v>
      </c>
      <c r="F4" s="5" t="s">
        <v>5</v>
      </c>
      <c r="G4" s="6" t="s">
        <v>6</v>
      </c>
      <c r="H4" s="5" t="s">
        <v>7</v>
      </c>
      <c r="I4" s="6" t="s">
        <v>8</v>
      </c>
      <c r="J4" s="5" t="s">
        <v>9</v>
      </c>
      <c r="K4" s="39" t="s">
        <v>10</v>
      </c>
    </row>
    <row r="5" customFormat="false" ht="10.5" hidden="false" customHeight="true" outlineLevel="0" collapsed="false">
      <c r="B5" s="8"/>
      <c r="C5" s="9"/>
      <c r="D5" s="8"/>
      <c r="E5" s="9"/>
      <c r="F5" s="8"/>
      <c r="G5" s="9"/>
      <c r="H5" s="8"/>
      <c r="I5" s="9"/>
      <c r="J5" s="8"/>
      <c r="K5" s="40"/>
    </row>
    <row r="6" customFormat="false" ht="13.5" hidden="false" customHeight="false" outlineLevel="0" collapsed="false">
      <c r="B6" s="14" t="s">
        <v>36</v>
      </c>
      <c r="C6" s="41" t="s">
        <v>37</v>
      </c>
      <c r="D6" s="41"/>
      <c r="E6" s="41"/>
      <c r="F6" s="41"/>
      <c r="G6" s="41"/>
      <c r="H6" s="41"/>
      <c r="I6" s="41"/>
      <c r="J6" s="41"/>
      <c r="K6" s="41"/>
    </row>
    <row r="7" customFormat="false" ht="13.5" hidden="false" customHeight="false" outlineLevel="0" collapsed="false">
      <c r="B7" s="14" t="s">
        <v>38</v>
      </c>
      <c r="C7" s="42"/>
      <c r="D7" s="43"/>
      <c r="E7" s="43"/>
      <c r="F7" s="43"/>
      <c r="G7" s="43"/>
      <c r="H7" s="43"/>
      <c r="I7" s="43"/>
      <c r="J7" s="43"/>
      <c r="K7" s="43"/>
    </row>
    <row r="8" customFormat="false" ht="13.5" hidden="false" customHeight="false" outlineLevel="0" collapsed="false">
      <c r="B8" s="14" t="s">
        <v>39</v>
      </c>
      <c r="C8" s="25" t="n">
        <v>19.8</v>
      </c>
      <c r="D8" s="25" t="n">
        <v>1.6</v>
      </c>
      <c r="E8" s="25" t="n">
        <v>22.7</v>
      </c>
      <c r="F8" s="25" t="n">
        <v>64.1</v>
      </c>
      <c r="G8" s="25" t="n">
        <v>79.3</v>
      </c>
      <c r="H8" s="25" t="n">
        <v>48.5</v>
      </c>
      <c r="I8" s="25" t="n">
        <v>17.2</v>
      </c>
      <c r="J8" s="25" t="n">
        <v>4.3</v>
      </c>
      <c r="K8" s="25" t="n">
        <v>0.254996660378194</v>
      </c>
    </row>
    <row r="9" customFormat="false" ht="13.5" hidden="false" customHeight="false" outlineLevel="0" collapsed="false">
      <c r="B9" s="14" t="s">
        <v>40</v>
      </c>
      <c r="C9" s="25" t="n">
        <v>27.7</v>
      </c>
      <c r="D9" s="25" t="n">
        <v>9.2</v>
      </c>
      <c r="E9" s="25" t="n">
        <v>35.1</v>
      </c>
      <c r="F9" s="25" t="n">
        <v>74.8</v>
      </c>
      <c r="G9" s="25" t="n">
        <v>87.7</v>
      </c>
      <c r="H9" s="25" t="n">
        <v>52.3</v>
      </c>
      <c r="I9" s="25" t="n">
        <v>18.2</v>
      </c>
      <c r="J9" s="25" t="n">
        <v>4.4</v>
      </c>
      <c r="K9" s="25" t="n">
        <v>0.387880306317329</v>
      </c>
    </row>
    <row r="10" customFormat="false" ht="13.5" hidden="false" customHeight="false" outlineLevel="0" collapsed="false">
      <c r="B10" s="14" t="s">
        <v>41</v>
      </c>
      <c r="C10" s="25" t="n">
        <v>1.2</v>
      </c>
      <c r="D10" s="25" t="n">
        <v>0.2</v>
      </c>
      <c r="E10" s="25" t="n">
        <v>3.2</v>
      </c>
      <c r="F10" s="25" t="n">
        <v>9.6</v>
      </c>
      <c r="G10" s="25" t="n">
        <v>12</v>
      </c>
      <c r="H10" s="25" t="n">
        <v>8.5</v>
      </c>
      <c r="I10" s="25" t="n">
        <v>3.8</v>
      </c>
      <c r="J10" s="25" t="n">
        <v>1.4</v>
      </c>
      <c r="K10" s="25" t="n">
        <v>0.0356540045192525</v>
      </c>
    </row>
    <row r="11" customFormat="false" ht="13.5" hidden="false" customHeight="false" outlineLevel="0" collapsed="false">
      <c r="B11" s="14" t="s">
        <v>18</v>
      </c>
      <c r="C11" s="27"/>
      <c r="D11" s="27"/>
      <c r="E11" s="27"/>
      <c r="F11" s="27"/>
      <c r="G11" s="27"/>
      <c r="H11" s="27"/>
      <c r="I11" s="27"/>
      <c r="J11" s="27"/>
      <c r="K11" s="27"/>
    </row>
    <row r="12" customFormat="false" ht="13.5" hidden="false" customHeight="false" outlineLevel="0" collapsed="false">
      <c r="B12" s="14" t="s">
        <v>39</v>
      </c>
      <c r="C12" s="25" t="n">
        <v>9.5</v>
      </c>
      <c r="D12" s="25" t="n">
        <v>1.4</v>
      </c>
      <c r="E12" s="25" t="n">
        <v>15.8</v>
      </c>
      <c r="F12" s="25" t="n">
        <v>37.7</v>
      </c>
      <c r="G12" s="25" t="n">
        <v>35.6</v>
      </c>
      <c r="H12" s="25" t="n">
        <v>17.3</v>
      </c>
      <c r="I12" s="25" t="n">
        <v>5.9</v>
      </c>
      <c r="J12" s="25" t="n">
        <v>1.6</v>
      </c>
      <c r="K12" s="25" t="n">
        <v>0.106759910745442</v>
      </c>
    </row>
    <row r="13" customFormat="false" ht="13.5" hidden="false" customHeight="false" outlineLevel="0" collapsed="false">
      <c r="B13" s="14" t="s">
        <v>40</v>
      </c>
      <c r="C13" s="25" t="n">
        <v>13.2</v>
      </c>
      <c r="D13" s="25" t="n">
        <v>8.3</v>
      </c>
      <c r="E13" s="25" t="n">
        <v>24.2</v>
      </c>
      <c r="F13" s="25" t="n">
        <v>44</v>
      </c>
      <c r="G13" s="25" t="n">
        <v>39.2</v>
      </c>
      <c r="H13" s="25" t="n">
        <v>18.5</v>
      </c>
      <c r="I13" s="25" t="n">
        <v>6.2</v>
      </c>
      <c r="J13" s="25" t="n">
        <v>1.6</v>
      </c>
      <c r="K13" s="25" t="n">
        <v>0.163075733891371</v>
      </c>
    </row>
    <row r="14" customFormat="false" ht="13.5" hidden="false" customHeight="false" outlineLevel="0" collapsed="false">
      <c r="B14" s="14" t="s">
        <v>41</v>
      </c>
      <c r="C14" s="25" t="n">
        <v>0.7</v>
      </c>
      <c r="D14" s="25" t="n">
        <v>0.2</v>
      </c>
      <c r="E14" s="25" t="n">
        <v>2.5</v>
      </c>
      <c r="F14" s="25" t="n">
        <v>5.7</v>
      </c>
      <c r="G14" s="25" t="n">
        <v>5.9</v>
      </c>
      <c r="H14" s="25" t="n">
        <v>3.6</v>
      </c>
      <c r="I14" s="25" t="n">
        <v>1.4</v>
      </c>
      <c r="J14" s="25" t="n">
        <v>0.5</v>
      </c>
      <c r="K14" s="25" t="n">
        <v>0.0140682969639219</v>
      </c>
    </row>
    <row r="15" customFormat="false" ht="13.5" hidden="false" customHeight="false" outlineLevel="0" collapsed="false">
      <c r="B15" s="14" t="s">
        <v>20</v>
      </c>
      <c r="C15" s="27"/>
      <c r="D15" s="27"/>
      <c r="E15" s="27"/>
      <c r="F15" s="27"/>
      <c r="G15" s="27"/>
      <c r="H15" s="27"/>
      <c r="I15" s="27"/>
      <c r="J15" s="27"/>
      <c r="K15" s="27"/>
    </row>
    <row r="16" customFormat="false" ht="13.5" hidden="false" customHeight="false" outlineLevel="0" collapsed="false">
      <c r="B16" s="14" t="s">
        <v>39</v>
      </c>
      <c r="C16" s="25" t="n">
        <v>7.5</v>
      </c>
      <c r="D16" s="25" t="n">
        <v>0.1</v>
      </c>
      <c r="E16" s="25" t="n">
        <v>6</v>
      </c>
      <c r="F16" s="25" t="n">
        <v>21.3</v>
      </c>
      <c r="G16" s="25" t="n">
        <v>32.9</v>
      </c>
      <c r="H16" s="25" t="n">
        <v>20.8</v>
      </c>
      <c r="I16" s="25" t="n">
        <v>6.8</v>
      </c>
      <c r="J16" s="25" t="n">
        <v>1.5</v>
      </c>
      <c r="K16" s="25" t="n">
        <v>0.0833627195782419</v>
      </c>
    </row>
    <row r="17" customFormat="false" ht="13.5" hidden="false" customHeight="false" outlineLevel="0" collapsed="false">
      <c r="B17" s="14" t="s">
        <v>40</v>
      </c>
      <c r="C17" s="25" t="n">
        <v>10.6</v>
      </c>
      <c r="D17" s="25" t="n">
        <v>0.8</v>
      </c>
      <c r="E17" s="25" t="n">
        <v>9.4</v>
      </c>
      <c r="F17" s="25" t="n">
        <v>24.9</v>
      </c>
      <c r="G17" s="25" t="n">
        <v>36.4</v>
      </c>
      <c r="H17" s="25" t="n">
        <v>22.5</v>
      </c>
      <c r="I17" s="25" t="n">
        <v>7.2</v>
      </c>
      <c r="J17" s="25" t="n">
        <v>1.6</v>
      </c>
      <c r="K17" s="25" t="n">
        <v>0.127154432371245</v>
      </c>
    </row>
    <row r="18" customFormat="false" ht="13.5" hidden="false" customHeight="false" outlineLevel="0" collapsed="false">
      <c r="B18" s="14" t="s">
        <v>41</v>
      </c>
      <c r="C18" s="25" t="n">
        <v>0.3</v>
      </c>
      <c r="D18" s="25" t="n">
        <v>0</v>
      </c>
      <c r="E18" s="25" t="n">
        <v>0.6</v>
      </c>
      <c r="F18" s="25" t="n">
        <v>2.9</v>
      </c>
      <c r="G18" s="25" t="n">
        <v>4.3</v>
      </c>
      <c r="H18" s="25" t="n">
        <v>2.9</v>
      </c>
      <c r="I18" s="25" t="n">
        <v>1.4</v>
      </c>
      <c r="J18" s="25" t="n">
        <v>0.4</v>
      </c>
      <c r="K18" s="25" t="n">
        <v>0.0109539411474812</v>
      </c>
    </row>
    <row r="19" customFormat="false" ht="13.5" hidden="false" customHeight="false" outlineLevel="0" collapsed="false">
      <c r="B19" s="14" t="s">
        <v>21</v>
      </c>
      <c r="C19" s="27"/>
      <c r="D19" s="27"/>
      <c r="E19" s="27"/>
      <c r="F19" s="27"/>
      <c r="G19" s="27"/>
      <c r="H19" s="27"/>
      <c r="I19" s="27"/>
      <c r="J19" s="27"/>
      <c r="K19" s="27"/>
    </row>
    <row r="20" customFormat="false" ht="13.5" hidden="false" customHeight="false" outlineLevel="0" collapsed="false">
      <c r="B20" s="14" t="s">
        <v>39</v>
      </c>
      <c r="C20" s="25" t="n">
        <v>2.3</v>
      </c>
      <c r="D20" s="25" t="n">
        <v>0</v>
      </c>
      <c r="E20" s="25" t="n">
        <v>0.8</v>
      </c>
      <c r="F20" s="25" t="n">
        <v>4.5</v>
      </c>
      <c r="G20" s="25" t="n">
        <v>9.3</v>
      </c>
      <c r="H20" s="25" t="n">
        <v>8.5</v>
      </c>
      <c r="I20" s="25" t="n">
        <v>3.3</v>
      </c>
      <c r="J20" s="25" t="n">
        <v>0.7</v>
      </c>
      <c r="K20" s="25" t="n">
        <v>0.0374273250314482</v>
      </c>
    </row>
    <row r="21" customFormat="false" ht="13.5" hidden="false" customHeight="false" outlineLevel="0" collapsed="false">
      <c r="B21" s="14" t="s">
        <v>40</v>
      </c>
      <c r="C21" s="25" t="n">
        <v>3.2</v>
      </c>
      <c r="D21" s="25" t="n">
        <v>0.1</v>
      </c>
      <c r="E21" s="25" t="n">
        <v>1.3</v>
      </c>
      <c r="F21" s="25" t="n">
        <v>5.2</v>
      </c>
      <c r="G21" s="25" t="n">
        <v>10.3</v>
      </c>
      <c r="H21" s="25" t="n">
        <v>9.2</v>
      </c>
      <c r="I21" s="25" t="n">
        <v>3.5</v>
      </c>
      <c r="J21" s="25" t="n">
        <v>0.8</v>
      </c>
      <c r="K21" s="25" t="n">
        <v>0.0578228329323981</v>
      </c>
    </row>
    <row r="22" customFormat="false" ht="13.5" hidden="false" customHeight="false" outlineLevel="0" collapsed="false">
      <c r="B22" s="14" t="s">
        <v>41</v>
      </c>
      <c r="C22" s="25" t="n">
        <v>0.1</v>
      </c>
      <c r="D22" s="25" t="n">
        <v>0</v>
      </c>
      <c r="E22" s="25" t="n">
        <v>0.1</v>
      </c>
      <c r="F22" s="25" t="n">
        <v>0.7</v>
      </c>
      <c r="G22" s="25" t="n">
        <v>1.4</v>
      </c>
      <c r="H22" s="25" t="n">
        <v>1.4</v>
      </c>
      <c r="I22" s="25" t="n">
        <v>0.6</v>
      </c>
      <c r="J22" s="25" t="n">
        <v>0.3</v>
      </c>
      <c r="K22" s="25" t="n">
        <v>0.00418827161521339</v>
      </c>
    </row>
    <row r="23" customFormat="false" ht="13.5" hidden="false" customHeight="false" outlineLevel="0" collapsed="false">
      <c r="B23" s="14" t="s">
        <v>22</v>
      </c>
      <c r="C23" s="27"/>
      <c r="D23" s="27"/>
      <c r="E23" s="27"/>
      <c r="F23" s="27"/>
      <c r="G23" s="27"/>
      <c r="H23" s="27"/>
      <c r="I23" s="27"/>
      <c r="J23" s="27"/>
      <c r="K23" s="27"/>
    </row>
    <row r="24" customFormat="false" ht="13.5" hidden="false" customHeight="false" outlineLevel="0" collapsed="false">
      <c r="B24" s="14" t="s">
        <v>39</v>
      </c>
      <c r="C24" s="25" t="n">
        <v>0.5</v>
      </c>
      <c r="D24" s="25" t="n">
        <v>0</v>
      </c>
      <c r="E24" s="25" t="n">
        <v>0.1</v>
      </c>
      <c r="F24" s="25" t="n">
        <v>0.7</v>
      </c>
      <c r="G24" s="25" t="n">
        <v>1.6</v>
      </c>
      <c r="H24" s="25" t="n">
        <v>2</v>
      </c>
      <c r="I24" s="25" t="n">
        <v>1.2</v>
      </c>
      <c r="J24" s="25" t="n">
        <v>0.4</v>
      </c>
      <c r="K24" s="25" t="n">
        <v>0.027446705023062</v>
      </c>
    </row>
    <row r="25" customFormat="false" ht="13.5" hidden="false" customHeight="false" outlineLevel="0" collapsed="false">
      <c r="B25" s="14" t="s">
        <v>40</v>
      </c>
      <c r="C25" s="25" t="n">
        <v>0.7</v>
      </c>
      <c r="D25" s="25" t="n">
        <v>0</v>
      </c>
      <c r="E25" s="25" t="n">
        <v>0.2</v>
      </c>
      <c r="F25" s="25" t="n">
        <v>0.8</v>
      </c>
      <c r="G25" s="25" t="n">
        <v>1.7</v>
      </c>
      <c r="H25" s="25" t="n">
        <v>2.1</v>
      </c>
      <c r="I25" s="25" t="n">
        <v>1.3</v>
      </c>
      <c r="J25" s="25" t="n">
        <v>0.4</v>
      </c>
      <c r="K25" s="25" t="n">
        <v>0.0398273071223152</v>
      </c>
    </row>
    <row r="26" customFormat="false" ht="15.75" hidden="false" customHeight="true" outlineLevel="0" collapsed="false">
      <c r="B26" s="14" t="s">
        <v>41</v>
      </c>
      <c r="C26" s="25" t="n">
        <v>0.1</v>
      </c>
      <c r="D26" s="44" t="s">
        <v>42</v>
      </c>
      <c r="E26" s="25" t="n">
        <v>0</v>
      </c>
      <c r="F26" s="25" t="n">
        <v>0.3</v>
      </c>
      <c r="G26" s="25" t="n">
        <v>0.5</v>
      </c>
      <c r="H26" s="25" t="n">
        <v>0.7</v>
      </c>
      <c r="I26" s="25" t="n">
        <v>0.4</v>
      </c>
      <c r="J26" s="25" t="n">
        <v>0.2</v>
      </c>
      <c r="K26" s="25" t="n">
        <v>0.00644349479263599</v>
      </c>
    </row>
    <row r="27" customFormat="false" ht="7.5" hidden="false" customHeight="true" outlineLevel="0" collapsed="false">
      <c r="B27" s="8"/>
      <c r="C27" s="45"/>
      <c r="D27" s="9"/>
      <c r="E27" s="9"/>
      <c r="F27" s="9"/>
      <c r="G27" s="9"/>
      <c r="H27" s="9"/>
      <c r="I27" s="9"/>
      <c r="J27" s="9"/>
      <c r="K27" s="40"/>
    </row>
    <row r="28" customFormat="false" ht="13.5" hidden="false" customHeight="true" outlineLevel="0" collapsed="false">
      <c r="B28" s="14"/>
      <c r="C28" s="10" t="s">
        <v>43</v>
      </c>
      <c r="D28" s="10"/>
      <c r="E28" s="10"/>
      <c r="F28" s="10"/>
      <c r="G28" s="10"/>
      <c r="H28" s="10"/>
      <c r="I28" s="10"/>
      <c r="J28" s="10"/>
      <c r="K28" s="10"/>
    </row>
    <row r="29" customFormat="false" ht="13.5" hidden="false" customHeight="true" outlineLevel="0" collapsed="false">
      <c r="B29" s="14" t="s">
        <v>38</v>
      </c>
      <c r="C29" s="46"/>
      <c r="D29" s="47"/>
      <c r="E29" s="47"/>
      <c r="F29" s="47"/>
      <c r="G29" s="47"/>
      <c r="H29" s="47"/>
      <c r="I29" s="47"/>
      <c r="J29" s="47"/>
      <c r="K29" s="47"/>
    </row>
    <row r="30" customFormat="false" ht="13.5" hidden="false" customHeight="false" outlineLevel="0" collapsed="false">
      <c r="B30" s="14" t="s">
        <v>39</v>
      </c>
      <c r="C30" s="48" t="n">
        <v>19</v>
      </c>
      <c r="D30" s="29" t="n">
        <v>5.1</v>
      </c>
      <c r="E30" s="48" t="n">
        <v>36.4</v>
      </c>
      <c r="F30" s="29" t="n">
        <v>84.7</v>
      </c>
      <c r="G30" s="48" t="n">
        <v>85.9</v>
      </c>
      <c r="H30" s="29" t="n">
        <v>36.7</v>
      </c>
      <c r="I30" s="48" t="n">
        <v>5.2</v>
      </c>
      <c r="J30" s="29" t="n">
        <v>0.1</v>
      </c>
      <c r="K30" s="49" t="n">
        <v>0</v>
      </c>
    </row>
    <row r="31" customFormat="false" ht="13.5" hidden="false" customHeight="false" outlineLevel="0" collapsed="false">
      <c r="B31" s="14" t="s">
        <v>40</v>
      </c>
      <c r="C31" s="48" t="n">
        <v>9.9</v>
      </c>
      <c r="D31" s="29" t="n">
        <v>1.5</v>
      </c>
      <c r="E31" s="48" t="n">
        <v>8.4</v>
      </c>
      <c r="F31" s="29" t="n">
        <v>29.3</v>
      </c>
      <c r="G31" s="48" t="n">
        <v>38.6</v>
      </c>
      <c r="H31" s="29" t="n">
        <v>17.2</v>
      </c>
      <c r="I31" s="48" t="n">
        <v>2.4</v>
      </c>
      <c r="J31" s="29" t="n">
        <v>0.1</v>
      </c>
      <c r="K31" s="49" t="n">
        <v>0</v>
      </c>
    </row>
    <row r="32" customFormat="false" ht="13.5" hidden="false" customHeight="false" outlineLevel="0" collapsed="false">
      <c r="B32" s="14" t="s">
        <v>41</v>
      </c>
      <c r="C32" s="48" t="n">
        <v>26</v>
      </c>
      <c r="D32" s="29" t="n">
        <v>5.6</v>
      </c>
      <c r="E32" s="48" t="n">
        <v>88.6</v>
      </c>
      <c r="F32" s="29" t="n">
        <v>211.6</v>
      </c>
      <c r="G32" s="48" t="n">
        <v>152.2</v>
      </c>
      <c r="H32" s="29" t="n">
        <v>64.2</v>
      </c>
      <c r="I32" s="48" t="n">
        <v>10.5</v>
      </c>
      <c r="J32" s="29" t="n">
        <v>0.3</v>
      </c>
      <c r="K32" s="49" t="n">
        <v>0</v>
      </c>
    </row>
    <row r="33" customFormat="false" ht="13.5" hidden="false" customHeight="false" outlineLevel="0" collapsed="false">
      <c r="B33" s="14" t="s">
        <v>18</v>
      </c>
      <c r="C33" s="50"/>
      <c r="D33" s="28"/>
      <c r="E33" s="50"/>
      <c r="F33" s="28"/>
      <c r="G33" s="50"/>
      <c r="H33" s="28"/>
      <c r="I33" s="50"/>
      <c r="J33" s="28"/>
      <c r="K33" s="24"/>
    </row>
    <row r="34" customFormat="false" ht="13.5" hidden="false" customHeight="false" outlineLevel="0" collapsed="false">
      <c r="B34" s="14" t="s">
        <v>39</v>
      </c>
      <c r="C34" s="48" t="n">
        <v>9.1</v>
      </c>
      <c r="D34" s="29" t="n">
        <v>4.6</v>
      </c>
      <c r="E34" s="48" t="n">
        <v>24.7</v>
      </c>
      <c r="F34" s="29" t="n">
        <v>48</v>
      </c>
      <c r="G34" s="48" t="n">
        <v>34.5</v>
      </c>
      <c r="H34" s="29" t="n">
        <v>11.6</v>
      </c>
      <c r="I34" s="48" t="n">
        <v>1.7</v>
      </c>
      <c r="J34" s="29" t="n">
        <v>0.1</v>
      </c>
      <c r="K34" s="49" t="n">
        <v>0</v>
      </c>
    </row>
    <row r="35" customFormat="false" ht="13.5" hidden="false" customHeight="false" outlineLevel="0" collapsed="false">
      <c r="B35" s="14" t="s">
        <v>40</v>
      </c>
      <c r="C35" s="48" t="n">
        <v>5.1</v>
      </c>
      <c r="D35" s="29" t="n">
        <v>1.3</v>
      </c>
      <c r="E35" s="48" t="n">
        <v>6.4</v>
      </c>
      <c r="F35" s="29" t="n">
        <v>18.7</v>
      </c>
      <c r="G35" s="48" t="n">
        <v>17.6</v>
      </c>
      <c r="H35" s="29" t="n">
        <v>6</v>
      </c>
      <c r="I35" s="48" t="n">
        <v>0.9</v>
      </c>
      <c r="J35" s="29" t="n">
        <v>0</v>
      </c>
      <c r="K35" s="49" t="n">
        <v>0</v>
      </c>
    </row>
    <row r="36" customFormat="false" ht="13.5" hidden="false" customHeight="false" outlineLevel="0" collapsed="false">
      <c r="B36" s="14" t="s">
        <v>41</v>
      </c>
      <c r="C36" s="48" t="n">
        <v>12.2</v>
      </c>
      <c r="D36" s="29" t="n">
        <v>5</v>
      </c>
      <c r="E36" s="48" t="n">
        <v>58.9</v>
      </c>
      <c r="F36" s="29" t="n">
        <v>114.9</v>
      </c>
      <c r="G36" s="48" t="n">
        <v>57.7</v>
      </c>
      <c r="H36" s="29" t="n">
        <v>19.4</v>
      </c>
      <c r="I36" s="48" t="n">
        <v>3.3</v>
      </c>
      <c r="J36" s="29" t="n">
        <v>0.1</v>
      </c>
      <c r="K36" s="49" t="n">
        <v>0</v>
      </c>
    </row>
    <row r="37" customFormat="false" ht="13.5" hidden="false" customHeight="false" outlineLevel="0" collapsed="false">
      <c r="B37" s="14" t="s">
        <v>20</v>
      </c>
      <c r="C37" s="50"/>
      <c r="D37" s="28"/>
      <c r="E37" s="50"/>
      <c r="F37" s="28"/>
      <c r="G37" s="50"/>
      <c r="H37" s="28"/>
      <c r="I37" s="50"/>
      <c r="J37" s="28"/>
      <c r="K37" s="24"/>
    </row>
    <row r="38" customFormat="false" ht="13.5" hidden="false" customHeight="false" outlineLevel="0" collapsed="false">
      <c r="B38" s="14" t="s">
        <v>39</v>
      </c>
      <c r="C38" s="48" t="n">
        <v>7.1</v>
      </c>
      <c r="D38" s="29" t="n">
        <v>0.5</v>
      </c>
      <c r="E38" s="48" t="n">
        <v>10.1</v>
      </c>
      <c r="F38" s="29" t="n">
        <v>29.3</v>
      </c>
      <c r="G38" s="48" t="n">
        <v>37.1</v>
      </c>
      <c r="H38" s="29" t="n">
        <v>15.1</v>
      </c>
      <c r="I38" s="48" t="n">
        <v>1.7</v>
      </c>
      <c r="J38" s="29" t="n">
        <v>0</v>
      </c>
      <c r="K38" s="49" t="n">
        <v>0</v>
      </c>
    </row>
    <row r="39" customFormat="false" ht="13.5" hidden="false" customHeight="false" outlineLevel="0" collapsed="false">
      <c r="B39" s="14" t="s">
        <v>40</v>
      </c>
      <c r="C39" s="48" t="n">
        <v>3.4</v>
      </c>
      <c r="D39" s="29" t="n">
        <v>0.1</v>
      </c>
      <c r="E39" s="48" t="n">
        <v>1.8</v>
      </c>
      <c r="F39" s="29" t="n">
        <v>8.5</v>
      </c>
      <c r="G39" s="48" t="n">
        <v>15.1</v>
      </c>
      <c r="H39" s="29" t="n">
        <v>6.7</v>
      </c>
      <c r="I39" s="48" t="n">
        <v>0.8</v>
      </c>
      <c r="J39" s="29" t="n">
        <v>0</v>
      </c>
      <c r="K39" s="49" t="n">
        <v>0</v>
      </c>
    </row>
    <row r="40" customFormat="false" ht="13.5" hidden="false" customHeight="false" outlineLevel="0" collapsed="false">
      <c r="B40" s="14" t="s">
        <v>41</v>
      </c>
      <c r="C40" s="48" t="n">
        <v>10.1</v>
      </c>
      <c r="D40" s="29" t="n">
        <v>0.6</v>
      </c>
      <c r="E40" s="48" t="n">
        <v>25.8</v>
      </c>
      <c r="F40" s="29" t="n">
        <v>77</v>
      </c>
      <c r="G40" s="48" t="n">
        <v>68.1</v>
      </c>
      <c r="H40" s="29" t="n">
        <v>27.2</v>
      </c>
      <c r="I40" s="48" t="n">
        <v>3.6</v>
      </c>
      <c r="J40" s="29" t="n">
        <v>0.1</v>
      </c>
      <c r="K40" s="49" t="n">
        <v>0</v>
      </c>
    </row>
    <row r="41" customFormat="false" ht="13.5" hidden="false" customHeight="false" outlineLevel="0" collapsed="false">
      <c r="B41" s="14" t="s">
        <v>21</v>
      </c>
      <c r="C41" s="50"/>
      <c r="D41" s="28"/>
      <c r="E41" s="50"/>
      <c r="F41" s="28"/>
      <c r="G41" s="50"/>
      <c r="H41" s="28"/>
      <c r="I41" s="50"/>
      <c r="J41" s="28"/>
      <c r="K41" s="24"/>
    </row>
    <row r="42" customFormat="false" ht="13.5" hidden="false" customHeight="false" outlineLevel="0" collapsed="false">
      <c r="B42" s="14" t="s">
        <v>39</v>
      </c>
      <c r="C42" s="48" t="n">
        <v>2.2</v>
      </c>
      <c r="D42" s="29" t="n">
        <v>0</v>
      </c>
      <c r="E42" s="48" t="n">
        <v>1.4</v>
      </c>
      <c r="F42" s="29" t="n">
        <v>6.5</v>
      </c>
      <c r="G42" s="48" t="n">
        <v>12</v>
      </c>
      <c r="H42" s="29" t="n">
        <v>7.5</v>
      </c>
      <c r="I42" s="48" t="n">
        <v>1</v>
      </c>
      <c r="J42" s="29" t="n">
        <v>0</v>
      </c>
      <c r="K42" s="49" t="n">
        <v>0</v>
      </c>
    </row>
    <row r="43" customFormat="false" ht="13.5" hidden="false" customHeight="false" outlineLevel="0" collapsed="false">
      <c r="B43" s="14" t="s">
        <v>40</v>
      </c>
      <c r="C43" s="48" t="n">
        <v>1.1</v>
      </c>
      <c r="D43" s="29" t="n">
        <v>0</v>
      </c>
      <c r="E43" s="48" t="n">
        <v>0.3</v>
      </c>
      <c r="F43" s="29" t="n">
        <v>1.9</v>
      </c>
      <c r="G43" s="48" t="n">
        <v>5</v>
      </c>
      <c r="H43" s="29" t="n">
        <v>3.5</v>
      </c>
      <c r="I43" s="48" t="n">
        <v>0.5</v>
      </c>
      <c r="J43" s="29" t="n">
        <v>0</v>
      </c>
      <c r="K43" s="49" t="n">
        <v>0</v>
      </c>
    </row>
    <row r="44" customFormat="false" ht="13.5" hidden="false" customHeight="false" outlineLevel="0" collapsed="false">
      <c r="B44" s="14" t="s">
        <v>41</v>
      </c>
      <c r="C44" s="48" t="n">
        <v>3</v>
      </c>
      <c r="D44" s="29" t="n">
        <v>0</v>
      </c>
      <c r="E44" s="48" t="n">
        <v>3.5</v>
      </c>
      <c r="F44" s="29" t="n">
        <v>17</v>
      </c>
      <c r="G44" s="48" t="n">
        <v>22</v>
      </c>
      <c r="H44" s="29" t="n">
        <v>13.2</v>
      </c>
      <c r="I44" s="48" t="n">
        <v>2.1</v>
      </c>
      <c r="J44" s="29" t="n">
        <v>0.1</v>
      </c>
      <c r="K44" s="49" t="n">
        <v>0</v>
      </c>
    </row>
    <row r="45" customFormat="false" ht="13.5" hidden="false" customHeight="false" outlineLevel="0" collapsed="false">
      <c r="B45" s="14" t="s">
        <v>22</v>
      </c>
      <c r="C45" s="50"/>
      <c r="D45" s="28"/>
      <c r="E45" s="50"/>
      <c r="F45" s="28"/>
      <c r="G45" s="50"/>
      <c r="H45" s="28"/>
      <c r="I45" s="50"/>
      <c r="J45" s="28"/>
      <c r="K45" s="24"/>
    </row>
    <row r="46" customFormat="false" ht="13.5" hidden="false" customHeight="false" outlineLevel="0" collapsed="false">
      <c r="B46" s="14" t="s">
        <v>39</v>
      </c>
      <c r="C46" s="48" t="n">
        <v>0.5</v>
      </c>
      <c r="D46" s="29" t="n">
        <v>0</v>
      </c>
      <c r="E46" s="48" t="n">
        <v>0.1</v>
      </c>
      <c r="F46" s="29" t="n">
        <v>1</v>
      </c>
      <c r="G46" s="48" t="n">
        <v>2.3</v>
      </c>
      <c r="H46" s="29" t="n">
        <v>2.5</v>
      </c>
      <c r="I46" s="48" t="n">
        <v>0.7</v>
      </c>
      <c r="J46" s="29" t="n">
        <v>0</v>
      </c>
      <c r="K46" s="44" t="s">
        <v>42</v>
      </c>
    </row>
    <row r="47" customFormat="false" ht="13.5" hidden="false" customHeight="false" outlineLevel="0" collapsed="false">
      <c r="B47" s="14" t="s">
        <v>40</v>
      </c>
      <c r="C47" s="29" t="n">
        <v>0.3</v>
      </c>
      <c r="D47" s="44" t="s">
        <v>42</v>
      </c>
      <c r="E47" s="48" t="n">
        <v>0</v>
      </c>
      <c r="F47" s="29" t="n">
        <v>0.2</v>
      </c>
      <c r="G47" s="48" t="n">
        <v>0.9</v>
      </c>
      <c r="H47" s="29" t="n">
        <v>1.1</v>
      </c>
      <c r="I47" s="48" t="n">
        <v>0.3</v>
      </c>
      <c r="J47" s="29" t="n">
        <v>0</v>
      </c>
      <c r="K47" s="44" t="s">
        <v>42</v>
      </c>
    </row>
    <row r="48" customFormat="false" ht="13.5" hidden="false" customHeight="false" outlineLevel="0" collapsed="false">
      <c r="B48" s="14" t="s">
        <v>41</v>
      </c>
      <c r="C48" s="48" t="n">
        <v>0.7</v>
      </c>
      <c r="D48" s="29" t="n">
        <v>0</v>
      </c>
      <c r="E48" s="48" t="n">
        <v>0.4</v>
      </c>
      <c r="F48" s="29" t="n">
        <v>2.6</v>
      </c>
      <c r="G48" s="48" t="n">
        <v>4.3</v>
      </c>
      <c r="H48" s="29" t="n">
        <v>4.5</v>
      </c>
      <c r="I48" s="48" t="n">
        <v>1.5</v>
      </c>
      <c r="J48" s="29" t="n">
        <v>0.1</v>
      </c>
      <c r="K48" s="44" t="s">
        <v>42</v>
      </c>
    </row>
    <row r="49" customFormat="false" ht="5.25" hidden="false" customHeight="true" outlineLevel="0" collapsed="false">
      <c r="B49" s="30"/>
      <c r="C49" s="31"/>
      <c r="D49" s="32"/>
      <c r="E49" s="31"/>
      <c r="F49" s="32"/>
      <c r="G49" s="31"/>
      <c r="H49" s="32"/>
      <c r="I49" s="31"/>
      <c r="J49" s="32"/>
      <c r="K49" s="51"/>
    </row>
    <row r="50" customFormat="false" ht="15" hidden="false" customHeight="true" outlineLevel="0" collapsed="false">
      <c r="B50" s="2" t="s">
        <v>44</v>
      </c>
    </row>
    <row r="51" customFormat="false" ht="15" hidden="false" customHeight="true" outlineLevel="0" collapsed="false">
      <c r="B51" s="2" t="s">
        <v>45</v>
      </c>
    </row>
    <row r="52" customFormat="false" ht="15" hidden="false" customHeight="true" outlineLevel="0" collapsed="false">
      <c r="B52" s="2" t="s">
        <v>46</v>
      </c>
    </row>
    <row r="53" customFormat="false" ht="15" hidden="false" customHeight="true" outlineLevel="0" collapsed="false">
      <c r="B53" s="2"/>
    </row>
    <row r="54" customFormat="false" ht="16.5" hidden="false" customHeight="true" outlineLevel="0" collapsed="false"/>
  </sheetData>
  <mergeCells count="2">
    <mergeCell ref="C6:K6"/>
    <mergeCell ref="C28:K28"/>
  </mergeCells>
  <printOptions headings="false" gridLines="false" gridLinesSet="true" horizontalCentered="false" verticalCentered="false"/>
  <pageMargins left="0.747916666666667" right="0.45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52" width="2.25"/>
    <col collapsed="false" customWidth="true" hidden="false" outlineLevel="0" max="2" min="2" style="52" width="4.36"/>
    <col collapsed="false" customWidth="true" hidden="false" outlineLevel="0" max="3" min="3" style="52" width="17.12"/>
    <col collapsed="false" customWidth="true" hidden="false" outlineLevel="0" max="4" min="4" style="52" width="1.62"/>
    <col collapsed="false" customWidth="true" hidden="false" outlineLevel="0" max="6" min="5" style="52" width="12.62"/>
    <col collapsed="false" customWidth="false" hidden="false" outlineLevel="0" max="257" min="7" style="52" width="8.99"/>
  </cols>
  <sheetData>
    <row r="2" customFormat="false" ht="13.5" hidden="false" customHeight="false" outlineLevel="0" collapsed="false">
      <c r="A2" s="53" t="s">
        <v>47</v>
      </c>
    </row>
    <row r="4" customFormat="false" ht="33" hidden="false" customHeight="true" outlineLevel="0" collapsed="false">
      <c r="A4" s="54" t="s">
        <v>48</v>
      </c>
      <c r="B4" s="54"/>
      <c r="C4" s="54"/>
      <c r="D4" s="54"/>
      <c r="E4" s="55" t="s">
        <v>37</v>
      </c>
      <c r="F4" s="56" t="s">
        <v>43</v>
      </c>
    </row>
    <row r="5" customFormat="false" ht="15" hidden="false" customHeight="true" outlineLevel="0" collapsed="false">
      <c r="A5" s="57"/>
      <c r="B5" s="58"/>
      <c r="C5" s="58"/>
      <c r="D5" s="59"/>
      <c r="E5" s="60" t="s">
        <v>49</v>
      </c>
      <c r="F5" s="61" t="s">
        <v>49</v>
      </c>
    </row>
    <row r="6" customFormat="false" ht="15" hidden="false" customHeight="true" outlineLevel="0" collapsed="false">
      <c r="A6" s="62" t="s">
        <v>50</v>
      </c>
      <c r="B6" s="62"/>
      <c r="C6" s="62"/>
      <c r="D6" s="63"/>
      <c r="E6" s="64" t="n">
        <v>31.1</v>
      </c>
      <c r="F6" s="65" t="n">
        <v>29.1</v>
      </c>
    </row>
    <row r="7" customFormat="false" ht="21" hidden="false" customHeight="true" outlineLevel="0" collapsed="false">
      <c r="A7" s="66"/>
      <c r="B7" s="67" t="s">
        <v>51</v>
      </c>
      <c r="C7" s="67"/>
      <c r="D7" s="63"/>
      <c r="E7" s="64" t="n">
        <v>31.2</v>
      </c>
      <c r="F7" s="65" t="n">
        <v>30.2</v>
      </c>
    </row>
    <row r="8" customFormat="false" ht="15" hidden="false" customHeight="true" outlineLevel="0" collapsed="false">
      <c r="A8" s="66"/>
      <c r="B8" s="68" t="s">
        <v>52</v>
      </c>
      <c r="C8" s="67" t="s">
        <v>53</v>
      </c>
      <c r="D8" s="63"/>
      <c r="E8" s="64" t="n">
        <v>31.7</v>
      </c>
      <c r="F8" s="65" t="n">
        <v>30.3</v>
      </c>
    </row>
    <row r="9" customFormat="false" ht="15" hidden="false" customHeight="true" outlineLevel="0" collapsed="false">
      <c r="A9" s="66"/>
      <c r="B9" s="68" t="s">
        <v>54</v>
      </c>
      <c r="C9" s="67" t="s">
        <v>55</v>
      </c>
      <c r="D9" s="63"/>
      <c r="E9" s="64" t="n">
        <v>36.3</v>
      </c>
      <c r="F9" s="65" t="n">
        <v>33</v>
      </c>
    </row>
    <row r="10" customFormat="false" ht="15" hidden="false" customHeight="true" outlineLevel="0" collapsed="false">
      <c r="A10" s="66"/>
      <c r="B10" s="68" t="s">
        <v>56</v>
      </c>
      <c r="C10" s="67" t="s">
        <v>57</v>
      </c>
      <c r="D10" s="63"/>
      <c r="E10" s="64" t="n">
        <v>32.4</v>
      </c>
      <c r="F10" s="65" t="n">
        <v>30.7</v>
      </c>
    </row>
    <row r="11" customFormat="false" ht="15" hidden="false" customHeight="true" outlineLevel="0" collapsed="false">
      <c r="A11" s="66"/>
      <c r="B11" s="68" t="s">
        <v>58</v>
      </c>
      <c r="C11" s="67" t="s">
        <v>59</v>
      </c>
      <c r="D11" s="63"/>
      <c r="E11" s="64" t="n">
        <v>31.3</v>
      </c>
      <c r="F11" s="65" t="n">
        <v>29.9</v>
      </c>
    </row>
    <row r="12" customFormat="false" ht="15" hidden="false" customHeight="true" outlineLevel="0" collapsed="false">
      <c r="A12" s="66"/>
      <c r="B12" s="68" t="s">
        <v>60</v>
      </c>
      <c r="C12" s="67" t="s">
        <v>61</v>
      </c>
      <c r="D12" s="63"/>
      <c r="E12" s="64" t="n">
        <v>29.9</v>
      </c>
      <c r="F12" s="65" t="n">
        <v>29</v>
      </c>
    </row>
    <row r="13" customFormat="false" ht="15" hidden="false" customHeight="true" outlineLevel="0" collapsed="false">
      <c r="A13" s="66"/>
      <c r="B13" s="68" t="s">
        <v>62</v>
      </c>
      <c r="C13" s="67" t="s">
        <v>63</v>
      </c>
      <c r="D13" s="63"/>
      <c r="E13" s="64" t="n">
        <v>30.1</v>
      </c>
      <c r="F13" s="65" t="n">
        <v>28.4</v>
      </c>
    </row>
    <row r="14" customFormat="false" ht="15" hidden="false" customHeight="true" outlineLevel="0" collapsed="false">
      <c r="A14" s="66"/>
      <c r="B14" s="68" t="s">
        <v>64</v>
      </c>
      <c r="C14" s="67" t="s">
        <v>65</v>
      </c>
      <c r="D14" s="63"/>
      <c r="E14" s="64" t="n">
        <v>30.4</v>
      </c>
      <c r="F14" s="65" t="n">
        <v>29.1</v>
      </c>
    </row>
    <row r="15" customFormat="false" ht="15" hidden="false" customHeight="true" outlineLevel="0" collapsed="false">
      <c r="A15" s="66"/>
      <c r="B15" s="68" t="s">
        <v>66</v>
      </c>
      <c r="C15" s="67" t="s">
        <v>67</v>
      </c>
      <c r="D15" s="63"/>
      <c r="E15" s="64" t="n">
        <v>31</v>
      </c>
      <c r="F15" s="65" t="n">
        <v>30.1</v>
      </c>
    </row>
    <row r="16" customFormat="false" ht="15" hidden="false" customHeight="true" outlineLevel="0" collapsed="false">
      <c r="A16" s="66"/>
      <c r="B16" s="68" t="s">
        <v>68</v>
      </c>
      <c r="C16" s="67" t="s">
        <v>69</v>
      </c>
      <c r="D16" s="63"/>
      <c r="E16" s="64" t="n">
        <v>29.6</v>
      </c>
      <c r="F16" s="65" t="n">
        <v>28.7</v>
      </c>
    </row>
    <row r="17" s="74" customFormat="true" ht="27.75" hidden="false" customHeight="true" outlineLevel="0" collapsed="false">
      <c r="A17" s="69"/>
      <c r="B17" s="70" t="s">
        <v>70</v>
      </c>
      <c r="C17" s="70"/>
      <c r="D17" s="71"/>
      <c r="E17" s="72" t="n">
        <v>28.8</v>
      </c>
      <c r="F17" s="73" t="n">
        <v>28.7</v>
      </c>
    </row>
    <row r="18" customFormat="false" ht="16.5" hidden="false" customHeight="true" outlineLevel="0" collapsed="false">
      <c r="A18" s="75" t="s">
        <v>71</v>
      </c>
      <c r="B18" s="75"/>
      <c r="C18" s="75"/>
    </row>
    <row r="19" customFormat="false" ht="13.5" hidden="false" customHeight="false" outlineLevel="0" collapsed="false">
      <c r="A19" s="75" t="s">
        <v>72</v>
      </c>
      <c r="B19" s="75"/>
      <c r="C19" s="75"/>
    </row>
    <row r="20" s="1" customFormat="true" ht="13.5" hidden="false" customHeight="false" outlineLevel="0" collapsed="false">
      <c r="A20" s="76" t="s">
        <v>73</v>
      </c>
      <c r="B20" s="76"/>
      <c r="C20" s="76"/>
      <c r="D20" s="76"/>
      <c r="E20" s="76"/>
      <c r="F20" s="76"/>
    </row>
    <row r="21" s="1" customFormat="true" ht="13.5" hidden="false" customHeight="false" outlineLevel="0" collapsed="false">
      <c r="A21" s="76" t="s">
        <v>74</v>
      </c>
      <c r="B21" s="76"/>
      <c r="C21" s="76"/>
      <c r="D21" s="76"/>
      <c r="E21" s="76"/>
      <c r="F21" s="76"/>
    </row>
    <row r="22" s="1" customFormat="true" ht="13.5" hidden="false" customHeight="false" outlineLevel="0" collapsed="false">
      <c r="A22" s="76"/>
      <c r="B22" s="76"/>
      <c r="C22" s="76"/>
      <c r="D22" s="76"/>
      <c r="E22" s="76"/>
      <c r="F22" s="76"/>
    </row>
  </sheetData>
  <mergeCells count="4">
    <mergeCell ref="A4:D4"/>
    <mergeCell ref="A6:C6"/>
    <mergeCell ref="B7:C7"/>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G52" activeCellId="0" sqref="G52"/>
    </sheetView>
  </sheetViews>
  <sheetFormatPr defaultColWidth="13.3671875" defaultRowHeight="17.25" zeroHeight="false" outlineLevelRow="0" outlineLevelCol="0"/>
  <cols>
    <col collapsed="false" customWidth="true" hidden="false" outlineLevel="0" max="1" min="1" style="77" width="5.36"/>
    <col collapsed="false" customWidth="true" hidden="false" outlineLevel="0" max="2" min="2" style="78" width="10.99"/>
    <col collapsed="false" customWidth="true" hidden="false" outlineLevel="0" max="3" min="3" style="78" width="9.75"/>
    <col collapsed="false" customWidth="true" hidden="false" outlineLevel="0" max="14" min="4" style="78" width="8.75"/>
    <col collapsed="false" customWidth="false" hidden="false" outlineLevel="0" max="15" min="15" style="78" width="13.36"/>
    <col collapsed="false" customWidth="false" hidden="false" outlineLevel="0" max="257" min="16" style="77" width="13.36"/>
  </cols>
  <sheetData>
    <row r="1" customFormat="false" ht="30" hidden="false" customHeight="true" outlineLevel="0" collapsed="false"/>
    <row r="2" s="79" customFormat="true" ht="18" hidden="false" customHeight="true" outlineLevel="0" collapsed="false">
      <c r="B2" s="80"/>
      <c r="C2" s="80"/>
      <c r="D2" s="80"/>
      <c r="E2" s="80"/>
      <c r="F2" s="80"/>
      <c r="G2" s="80"/>
      <c r="H2" s="80"/>
      <c r="I2" s="80"/>
      <c r="J2" s="80"/>
      <c r="K2" s="80"/>
      <c r="L2" s="80"/>
      <c r="M2" s="80"/>
      <c r="N2" s="80"/>
      <c r="O2" s="80"/>
    </row>
    <row r="3" s="81" customFormat="true" ht="14.25" hidden="false" customHeight="true" outlineLevel="0" collapsed="false">
      <c r="B3" s="78"/>
      <c r="C3" s="78"/>
      <c r="D3" s="78"/>
      <c r="E3" s="78"/>
      <c r="F3" s="78"/>
      <c r="G3" s="78"/>
      <c r="H3" s="78"/>
      <c r="I3" s="78"/>
      <c r="J3" s="78"/>
      <c r="K3" s="78"/>
      <c r="L3" s="78"/>
      <c r="M3" s="78"/>
      <c r="N3" s="78"/>
      <c r="O3" s="78"/>
    </row>
    <row r="4" s="81" customFormat="true" ht="17.25" hidden="false" customHeight="true" outlineLevel="0" collapsed="false">
      <c r="B4" s="82"/>
      <c r="C4" s="83" t="s">
        <v>75</v>
      </c>
      <c r="D4" s="83"/>
      <c r="E4" s="83"/>
      <c r="F4" s="83"/>
      <c r="G4" s="83" t="s">
        <v>76</v>
      </c>
      <c r="H4" s="83"/>
      <c r="I4" s="83"/>
      <c r="J4" s="83"/>
      <c r="K4" s="83" t="s">
        <v>77</v>
      </c>
      <c r="L4" s="83"/>
      <c r="M4" s="83"/>
      <c r="N4" s="83"/>
      <c r="O4" s="78"/>
    </row>
    <row r="5" customFormat="false" ht="23.25" hidden="false" customHeight="true" outlineLevel="0" collapsed="false">
      <c r="B5" s="84" t="s">
        <v>78</v>
      </c>
      <c r="C5" s="85" t="s">
        <v>38</v>
      </c>
      <c r="D5" s="83" t="s">
        <v>79</v>
      </c>
      <c r="E5" s="86" t="s">
        <v>70</v>
      </c>
      <c r="F5" s="83" t="s">
        <v>80</v>
      </c>
      <c r="G5" s="83" t="s">
        <v>38</v>
      </c>
      <c r="H5" s="83" t="s">
        <v>79</v>
      </c>
      <c r="I5" s="86" t="s">
        <v>70</v>
      </c>
      <c r="J5" s="83" t="s">
        <v>80</v>
      </c>
      <c r="K5" s="83" t="s">
        <v>38</v>
      </c>
      <c r="L5" s="83" t="s">
        <v>79</v>
      </c>
      <c r="M5" s="87" t="s">
        <v>70</v>
      </c>
      <c r="N5" s="83" t="s">
        <v>80</v>
      </c>
    </row>
    <row r="6" customFormat="false" ht="9" hidden="false" customHeight="true" outlineLevel="0" collapsed="false">
      <c r="B6" s="88"/>
      <c r="C6" s="89"/>
      <c r="D6" s="90"/>
      <c r="E6" s="91"/>
      <c r="F6" s="91"/>
      <c r="G6" s="90"/>
      <c r="H6" s="90"/>
      <c r="I6" s="91"/>
      <c r="J6" s="91"/>
      <c r="K6" s="90"/>
      <c r="L6" s="90"/>
      <c r="M6" s="92"/>
      <c r="N6" s="92"/>
    </row>
    <row r="7" customFormat="false" ht="18.75" hidden="false" customHeight="true" outlineLevel="0" collapsed="false">
      <c r="B7" s="93"/>
      <c r="C7" s="94" t="s">
        <v>81</v>
      </c>
      <c r="D7" s="94"/>
      <c r="E7" s="94"/>
      <c r="F7" s="94"/>
      <c r="G7" s="94"/>
      <c r="H7" s="94"/>
      <c r="I7" s="94"/>
      <c r="J7" s="94"/>
      <c r="K7" s="94"/>
      <c r="L7" s="94"/>
      <c r="M7" s="94"/>
      <c r="N7" s="94"/>
    </row>
    <row r="8" s="78" customFormat="true" ht="21" hidden="false" customHeight="true" outlineLevel="0" collapsed="false">
      <c r="B8" s="95" t="s">
        <v>2</v>
      </c>
      <c r="C8" s="96" t="n">
        <v>1069209</v>
      </c>
      <c r="D8" s="97" t="n">
        <v>134641</v>
      </c>
      <c r="E8" s="98" t="n">
        <v>851755</v>
      </c>
      <c r="F8" s="97" t="n">
        <f aca="false">+C8-D8-E8</f>
        <v>82813</v>
      </c>
      <c r="G8" s="97" t="n">
        <v>576302</v>
      </c>
      <c r="H8" s="97" t="n">
        <v>103982</v>
      </c>
      <c r="I8" s="98" t="n">
        <v>424736</v>
      </c>
      <c r="J8" s="97" t="n">
        <f aca="false">+G8-H8-I8</f>
        <v>47584</v>
      </c>
      <c r="K8" s="97" t="n">
        <v>492907</v>
      </c>
      <c r="L8" s="97" t="n">
        <v>30659</v>
      </c>
      <c r="M8" s="99" t="n">
        <v>427019</v>
      </c>
      <c r="N8" s="97" t="n">
        <f aca="false">+K8-L8-M8</f>
        <v>35229</v>
      </c>
    </row>
    <row r="9" customFormat="false" ht="21" hidden="false" customHeight="true" outlineLevel="0" collapsed="false">
      <c r="B9" s="95" t="s">
        <v>82</v>
      </c>
      <c r="C9" s="96" t="n">
        <v>1861</v>
      </c>
      <c r="D9" s="97" t="n">
        <v>300</v>
      </c>
      <c r="E9" s="98" t="n">
        <v>1320</v>
      </c>
      <c r="F9" s="97" t="n">
        <f aca="false">+C9-D9-E9</f>
        <v>241</v>
      </c>
      <c r="G9" s="97" t="n">
        <v>1272</v>
      </c>
      <c r="H9" s="97" t="n">
        <v>232</v>
      </c>
      <c r="I9" s="98" t="n">
        <v>868</v>
      </c>
      <c r="J9" s="97" t="n">
        <f aca="false">+G9-H9-I9</f>
        <v>172</v>
      </c>
      <c r="K9" s="97" t="n">
        <v>589</v>
      </c>
      <c r="L9" s="97" t="n">
        <v>68</v>
      </c>
      <c r="M9" s="99" t="n">
        <v>452</v>
      </c>
      <c r="N9" s="97" t="n">
        <f aca="false">+K9-L9-M9</f>
        <v>69</v>
      </c>
    </row>
    <row r="10" customFormat="false" ht="15.75" hidden="false" customHeight="true" outlineLevel="0" collapsed="false">
      <c r="B10" s="95" t="s">
        <v>83</v>
      </c>
      <c r="C10" s="96" t="n">
        <v>3287</v>
      </c>
      <c r="D10" s="97" t="n">
        <v>1136</v>
      </c>
      <c r="E10" s="98" t="n">
        <v>1686</v>
      </c>
      <c r="F10" s="97" t="n">
        <f aca="false">+C10-D10-E10</f>
        <v>465</v>
      </c>
      <c r="G10" s="97" t="n">
        <v>2251</v>
      </c>
      <c r="H10" s="97" t="n">
        <v>854</v>
      </c>
      <c r="I10" s="98" t="n">
        <v>1082</v>
      </c>
      <c r="J10" s="97" t="n">
        <f aca="false">+G10-H10-I10</f>
        <v>315</v>
      </c>
      <c r="K10" s="97" t="n">
        <v>1036</v>
      </c>
      <c r="L10" s="97" t="n">
        <v>282</v>
      </c>
      <c r="M10" s="99" t="n">
        <v>604</v>
      </c>
      <c r="N10" s="97" t="n">
        <f aca="false">+K10-L10-M10</f>
        <v>150</v>
      </c>
    </row>
    <row r="11" customFormat="false" ht="15.75" hidden="false" customHeight="true" outlineLevel="0" collapsed="false">
      <c r="B11" s="95" t="s">
        <v>84</v>
      </c>
      <c r="C11" s="96" t="n">
        <v>4086</v>
      </c>
      <c r="D11" s="97" t="n">
        <v>1800</v>
      </c>
      <c r="E11" s="98" t="n">
        <v>1698</v>
      </c>
      <c r="F11" s="97" t="n">
        <f aca="false">+C11-D11-E11</f>
        <v>588</v>
      </c>
      <c r="G11" s="97" t="n">
        <v>2828</v>
      </c>
      <c r="H11" s="97" t="n">
        <v>1443</v>
      </c>
      <c r="I11" s="98" t="n">
        <v>975</v>
      </c>
      <c r="J11" s="97" t="n">
        <f aca="false">+G11-H11-I11</f>
        <v>410</v>
      </c>
      <c r="K11" s="97" t="n">
        <v>1258</v>
      </c>
      <c r="L11" s="97" t="n">
        <v>357</v>
      </c>
      <c r="M11" s="99" t="n">
        <v>723</v>
      </c>
      <c r="N11" s="97" t="n">
        <f aca="false">+K11-L11-M11</f>
        <v>178</v>
      </c>
    </row>
    <row r="12" s="78" customFormat="true" ht="15.75" hidden="false" customHeight="true" outlineLevel="0" collapsed="false">
      <c r="B12" s="95" t="s">
        <v>85</v>
      </c>
      <c r="C12" s="96" t="n">
        <v>5892</v>
      </c>
      <c r="D12" s="97" t="n">
        <v>2472</v>
      </c>
      <c r="E12" s="98" t="n">
        <v>2566</v>
      </c>
      <c r="F12" s="97" t="n">
        <f aca="false">+C12-D12-E12</f>
        <v>854</v>
      </c>
      <c r="G12" s="97" t="n">
        <v>3883</v>
      </c>
      <c r="H12" s="97" t="n">
        <v>1956</v>
      </c>
      <c r="I12" s="98" t="n">
        <v>1325</v>
      </c>
      <c r="J12" s="97" t="n">
        <f aca="false">+G12-H12-I12</f>
        <v>602</v>
      </c>
      <c r="K12" s="97" t="n">
        <v>2009</v>
      </c>
      <c r="L12" s="97" t="n">
        <v>516</v>
      </c>
      <c r="M12" s="99" t="n">
        <v>1241</v>
      </c>
      <c r="N12" s="97" t="n">
        <f aca="false">+K12-L12-M12</f>
        <v>252</v>
      </c>
    </row>
    <row r="13" s="78" customFormat="true" ht="15.75" hidden="false" customHeight="true" outlineLevel="0" collapsed="false">
      <c r="B13" s="95" t="s">
        <v>86</v>
      </c>
      <c r="C13" s="96" t="n">
        <v>7344</v>
      </c>
      <c r="D13" s="97" t="n">
        <v>3063</v>
      </c>
      <c r="E13" s="98" t="n">
        <v>3268</v>
      </c>
      <c r="F13" s="97" t="n">
        <f aca="false">+C13-D13-E13</f>
        <v>1013</v>
      </c>
      <c r="G13" s="97" t="n">
        <v>4887</v>
      </c>
      <c r="H13" s="97" t="n">
        <v>2459</v>
      </c>
      <c r="I13" s="98" t="n">
        <v>1753</v>
      </c>
      <c r="J13" s="97" t="n">
        <f aca="false">+G13-H13-I13</f>
        <v>675</v>
      </c>
      <c r="K13" s="97" t="n">
        <v>2457</v>
      </c>
      <c r="L13" s="97" t="n">
        <v>604</v>
      </c>
      <c r="M13" s="99" t="n">
        <v>1515</v>
      </c>
      <c r="N13" s="97" t="n">
        <f aca="false">+K13-L13-M13</f>
        <v>338</v>
      </c>
    </row>
    <row r="14" customFormat="false" ht="21" hidden="false" customHeight="true" outlineLevel="0" collapsed="false">
      <c r="B14" s="95" t="s">
        <v>87</v>
      </c>
      <c r="C14" s="96" t="n">
        <v>10043</v>
      </c>
      <c r="D14" s="97" t="n">
        <v>4173</v>
      </c>
      <c r="E14" s="98" t="n">
        <v>4537</v>
      </c>
      <c r="F14" s="97" t="n">
        <f aca="false">+C14-D14-E14</f>
        <v>1333</v>
      </c>
      <c r="G14" s="97" t="n">
        <v>6663</v>
      </c>
      <c r="H14" s="97" t="n">
        <v>3341</v>
      </c>
      <c r="I14" s="98" t="n">
        <v>2418</v>
      </c>
      <c r="J14" s="97" t="n">
        <f aca="false">+G14-H14-I14</f>
        <v>904</v>
      </c>
      <c r="K14" s="97" t="n">
        <v>3380</v>
      </c>
      <c r="L14" s="97" t="n">
        <v>832</v>
      </c>
      <c r="M14" s="99" t="n">
        <v>2119</v>
      </c>
      <c r="N14" s="97" t="n">
        <f aca="false">+K14-L14-M14</f>
        <v>429</v>
      </c>
    </row>
    <row r="15" customFormat="false" ht="15.75" hidden="false" customHeight="true" outlineLevel="0" collapsed="false">
      <c r="B15" s="95" t="s">
        <v>88</v>
      </c>
      <c r="C15" s="96" t="n">
        <v>15530</v>
      </c>
      <c r="D15" s="97" t="n">
        <v>6758</v>
      </c>
      <c r="E15" s="98" t="n">
        <v>6808</v>
      </c>
      <c r="F15" s="97" t="n">
        <f aca="false">+C15-D15-E15</f>
        <v>1964</v>
      </c>
      <c r="G15" s="97" t="n">
        <v>10396</v>
      </c>
      <c r="H15" s="97" t="n">
        <v>5349</v>
      </c>
      <c r="I15" s="98" t="n">
        <v>3683</v>
      </c>
      <c r="J15" s="97" t="n">
        <f aca="false">+G15-H15-I15</f>
        <v>1364</v>
      </c>
      <c r="K15" s="97" t="n">
        <v>5134</v>
      </c>
      <c r="L15" s="97" t="n">
        <v>1409</v>
      </c>
      <c r="M15" s="99" t="n">
        <v>3125</v>
      </c>
      <c r="N15" s="97" t="n">
        <f aca="false">+K15-L15-M15</f>
        <v>600</v>
      </c>
    </row>
    <row r="16" customFormat="false" ht="15.75" hidden="false" customHeight="true" outlineLevel="0" collapsed="false">
      <c r="B16" s="95" t="s">
        <v>89</v>
      </c>
      <c r="C16" s="96" t="n">
        <v>28068</v>
      </c>
      <c r="D16" s="97" t="n">
        <v>11227</v>
      </c>
      <c r="E16" s="98" t="n">
        <v>13424</v>
      </c>
      <c r="F16" s="97" t="n">
        <f aca="false">+C16-D16-E16</f>
        <v>3417</v>
      </c>
      <c r="G16" s="97" t="n">
        <v>18943</v>
      </c>
      <c r="H16" s="97" t="n">
        <v>9014</v>
      </c>
      <c r="I16" s="98" t="n">
        <v>7513</v>
      </c>
      <c r="J16" s="97" t="n">
        <f aca="false">+G16-H16-I16</f>
        <v>2416</v>
      </c>
      <c r="K16" s="97" t="n">
        <v>9125</v>
      </c>
      <c r="L16" s="97" t="n">
        <v>2213</v>
      </c>
      <c r="M16" s="99" t="n">
        <v>5911</v>
      </c>
      <c r="N16" s="97" t="n">
        <f aca="false">+K16-L16-M16</f>
        <v>1001</v>
      </c>
    </row>
    <row r="17" s="78" customFormat="true" ht="15.75" hidden="false" customHeight="true" outlineLevel="0" collapsed="false">
      <c r="B17" s="95" t="s">
        <v>90</v>
      </c>
      <c r="C17" s="96" t="n">
        <v>49803</v>
      </c>
      <c r="D17" s="97" t="n">
        <v>18355</v>
      </c>
      <c r="E17" s="98" t="n">
        <v>25457</v>
      </c>
      <c r="F17" s="97" t="n">
        <f aca="false">+C17-D17-E17</f>
        <v>5991</v>
      </c>
      <c r="G17" s="97" t="n">
        <v>34429</v>
      </c>
      <c r="H17" s="97" t="n">
        <v>15062</v>
      </c>
      <c r="I17" s="98" t="n">
        <v>15037</v>
      </c>
      <c r="J17" s="97" t="n">
        <f aca="false">+G17-H17-I17</f>
        <v>4330</v>
      </c>
      <c r="K17" s="97" t="n">
        <v>15374</v>
      </c>
      <c r="L17" s="97" t="n">
        <v>3293</v>
      </c>
      <c r="M17" s="99" t="n">
        <v>10420</v>
      </c>
      <c r="N17" s="97" t="n">
        <f aca="false">+K17-L17-M17</f>
        <v>1661</v>
      </c>
    </row>
    <row r="18" s="78" customFormat="true" ht="15.75" hidden="false" customHeight="true" outlineLevel="0" collapsed="false">
      <c r="B18" s="95" t="s">
        <v>91</v>
      </c>
      <c r="C18" s="96" t="n">
        <v>60848</v>
      </c>
      <c r="D18" s="97" t="n">
        <v>13880</v>
      </c>
      <c r="E18" s="98" t="n">
        <v>40632</v>
      </c>
      <c r="F18" s="97" t="n">
        <f aca="false">+C18-D18-E18</f>
        <v>6336</v>
      </c>
      <c r="G18" s="97" t="n">
        <v>42583</v>
      </c>
      <c r="H18" s="97" t="n">
        <v>11423</v>
      </c>
      <c r="I18" s="98" t="n">
        <v>26630</v>
      </c>
      <c r="J18" s="97" t="n">
        <f aca="false">+G18-H18-I18</f>
        <v>4530</v>
      </c>
      <c r="K18" s="97" t="n">
        <v>18265</v>
      </c>
      <c r="L18" s="97" t="n">
        <v>2457</v>
      </c>
      <c r="M18" s="99" t="n">
        <v>14002</v>
      </c>
      <c r="N18" s="97" t="n">
        <f aca="false">+K18-L18-M18</f>
        <v>1806</v>
      </c>
    </row>
    <row r="19" customFormat="false" ht="19.5" hidden="false" customHeight="true" outlineLevel="0" collapsed="false">
      <c r="B19" s="95" t="s">
        <v>92</v>
      </c>
      <c r="C19" s="96" t="n">
        <v>79661</v>
      </c>
      <c r="D19" s="97" t="n">
        <v>12950</v>
      </c>
      <c r="E19" s="98" t="n">
        <v>59749</v>
      </c>
      <c r="F19" s="97" t="n">
        <f aca="false">+C19-D19-E19</f>
        <v>6962</v>
      </c>
      <c r="G19" s="97" t="n">
        <v>54477</v>
      </c>
      <c r="H19" s="97" t="n">
        <v>10388</v>
      </c>
      <c r="I19" s="98" t="n">
        <v>39190</v>
      </c>
      <c r="J19" s="97" t="n">
        <f aca="false">+G19-H19-I19</f>
        <v>4899</v>
      </c>
      <c r="K19" s="97" t="n">
        <v>25184</v>
      </c>
      <c r="L19" s="97" t="n">
        <v>2562</v>
      </c>
      <c r="M19" s="99" t="n">
        <v>20559</v>
      </c>
      <c r="N19" s="97" t="n">
        <f aca="false">+K19-L19-M19</f>
        <v>2063</v>
      </c>
    </row>
    <row r="20" customFormat="false" ht="15.75" hidden="false" customHeight="true" outlineLevel="0" collapsed="false">
      <c r="B20" s="95" t="s">
        <v>93</v>
      </c>
      <c r="C20" s="96" t="n">
        <v>118893</v>
      </c>
      <c r="D20" s="97" t="n">
        <v>14854</v>
      </c>
      <c r="E20" s="98" t="n">
        <v>95202</v>
      </c>
      <c r="F20" s="97" t="n">
        <f aca="false">+C20-D20-E20</f>
        <v>8837</v>
      </c>
      <c r="G20" s="97" t="n">
        <v>78777</v>
      </c>
      <c r="H20" s="97" t="n">
        <v>11939</v>
      </c>
      <c r="I20" s="98" t="n">
        <v>60913</v>
      </c>
      <c r="J20" s="97" t="n">
        <f aca="false">+G20-H20-I20</f>
        <v>5925</v>
      </c>
      <c r="K20" s="97" t="n">
        <v>40116</v>
      </c>
      <c r="L20" s="97" t="n">
        <v>2915</v>
      </c>
      <c r="M20" s="99" t="n">
        <v>34289</v>
      </c>
      <c r="N20" s="97" t="n">
        <f aca="false">+K20-L20-M20</f>
        <v>2912</v>
      </c>
    </row>
    <row r="21" customFormat="false" ht="15.75" hidden="false" customHeight="true" outlineLevel="0" collapsed="false">
      <c r="B21" s="95" t="s">
        <v>94</v>
      </c>
      <c r="C21" s="96" t="n">
        <v>683316</v>
      </c>
      <c r="D21" s="97" t="n">
        <v>43667</v>
      </c>
      <c r="E21" s="98" t="n">
        <v>595351</v>
      </c>
      <c r="F21" s="97" t="n">
        <f aca="false">+C21-D21-E21</f>
        <v>44298</v>
      </c>
      <c r="G21" s="97" t="n">
        <v>314436</v>
      </c>
      <c r="H21" s="97" t="n">
        <v>30516</v>
      </c>
      <c r="I21" s="98" t="n">
        <v>263305</v>
      </c>
      <c r="J21" s="97" t="n">
        <f aca="false">+G21-H21-I21</f>
        <v>20615</v>
      </c>
      <c r="K21" s="97" t="n">
        <v>368880</v>
      </c>
      <c r="L21" s="97" t="n">
        <v>13151</v>
      </c>
      <c r="M21" s="99" t="n">
        <v>332046</v>
      </c>
      <c r="N21" s="97" t="n">
        <f aca="false">+K21-L21-M21</f>
        <v>23683</v>
      </c>
    </row>
    <row r="22" customFormat="false" ht="15.75" hidden="false" customHeight="true" outlineLevel="0" collapsed="false">
      <c r="B22" s="95" t="s">
        <v>95</v>
      </c>
      <c r="C22" s="96" t="n">
        <v>577</v>
      </c>
      <c r="D22" s="97" t="n">
        <v>6</v>
      </c>
      <c r="E22" s="98" t="n">
        <v>57</v>
      </c>
      <c r="F22" s="97" t="n">
        <f aca="false">+C22-D22-E22</f>
        <v>514</v>
      </c>
      <c r="G22" s="97" t="n">
        <v>477</v>
      </c>
      <c r="H22" s="97" t="n">
        <v>6</v>
      </c>
      <c r="I22" s="98" t="n">
        <v>44</v>
      </c>
      <c r="J22" s="97" t="n">
        <f aca="false">+G22-H22-I22</f>
        <v>427</v>
      </c>
      <c r="K22" s="97" t="n">
        <v>100</v>
      </c>
      <c r="L22" s="100" t="s">
        <v>96</v>
      </c>
      <c r="M22" s="99" t="n">
        <v>13</v>
      </c>
      <c r="N22" s="97" t="e">
        <f aca="false">+K22-L22-M22</f>
        <v>#VALUE!</v>
      </c>
    </row>
    <row r="23" customFormat="false" ht="24" hidden="false" customHeight="true" outlineLevel="0" collapsed="false">
      <c r="B23" s="93"/>
      <c r="C23" s="94" t="s">
        <v>23</v>
      </c>
      <c r="D23" s="94"/>
      <c r="E23" s="94"/>
      <c r="F23" s="94"/>
      <c r="G23" s="94"/>
      <c r="H23" s="94"/>
      <c r="I23" s="94"/>
      <c r="J23" s="94"/>
      <c r="K23" s="94"/>
      <c r="L23" s="94"/>
      <c r="M23" s="94"/>
      <c r="N23" s="94"/>
    </row>
    <row r="24" customFormat="false" ht="15.75" hidden="false" customHeight="true" outlineLevel="0" collapsed="false">
      <c r="B24" s="95" t="s">
        <v>2</v>
      </c>
      <c r="C24" s="101" t="n">
        <v>100</v>
      </c>
      <c r="D24" s="102" t="n">
        <v>12.6</v>
      </c>
      <c r="E24" s="103" t="n">
        <v>79.7</v>
      </c>
      <c r="F24" s="104" t="s">
        <v>97</v>
      </c>
      <c r="G24" s="101" t="n">
        <v>100</v>
      </c>
      <c r="H24" s="102" t="n">
        <v>18</v>
      </c>
      <c r="I24" s="103" t="n">
        <v>73.7</v>
      </c>
      <c r="J24" s="104" t="s">
        <v>97</v>
      </c>
      <c r="K24" s="101" t="n">
        <v>100</v>
      </c>
      <c r="L24" s="102" t="n">
        <v>6.2</v>
      </c>
      <c r="M24" s="105" t="n">
        <v>86.6</v>
      </c>
      <c r="N24" s="104" t="s">
        <v>97</v>
      </c>
    </row>
    <row r="25" customFormat="false" ht="21" hidden="false" customHeight="true" outlineLevel="0" collapsed="false">
      <c r="B25" s="95" t="s">
        <v>82</v>
      </c>
      <c r="C25" s="101" t="n">
        <v>100</v>
      </c>
      <c r="D25" s="102" t="n">
        <v>16.1</v>
      </c>
      <c r="E25" s="103" t="n">
        <v>70.9</v>
      </c>
      <c r="F25" s="104" t="s">
        <v>97</v>
      </c>
      <c r="G25" s="101" t="n">
        <v>100</v>
      </c>
      <c r="H25" s="102" t="n">
        <v>18.2</v>
      </c>
      <c r="I25" s="103" t="n">
        <v>68.2</v>
      </c>
      <c r="J25" s="104" t="s">
        <v>97</v>
      </c>
      <c r="K25" s="101" t="n">
        <v>100</v>
      </c>
      <c r="L25" s="102" t="n">
        <v>11.5</v>
      </c>
      <c r="M25" s="105" t="n">
        <v>76.7</v>
      </c>
      <c r="N25" s="104" t="s">
        <v>97</v>
      </c>
    </row>
    <row r="26" customFormat="false" ht="15.75" hidden="false" customHeight="true" outlineLevel="0" collapsed="false">
      <c r="B26" s="95" t="s">
        <v>83</v>
      </c>
      <c r="C26" s="101" t="n">
        <v>100</v>
      </c>
      <c r="D26" s="102" t="n">
        <v>34.6</v>
      </c>
      <c r="E26" s="103" t="n">
        <v>51.3</v>
      </c>
      <c r="F26" s="104" t="s">
        <v>97</v>
      </c>
      <c r="G26" s="101" t="n">
        <v>100</v>
      </c>
      <c r="H26" s="102" t="n">
        <v>37.9</v>
      </c>
      <c r="I26" s="103" t="n">
        <v>48.1</v>
      </c>
      <c r="J26" s="104" t="s">
        <v>97</v>
      </c>
      <c r="K26" s="101" t="n">
        <v>100</v>
      </c>
      <c r="L26" s="102" t="n">
        <v>27.2</v>
      </c>
      <c r="M26" s="105" t="n">
        <v>58.3</v>
      </c>
      <c r="N26" s="104" t="s">
        <v>97</v>
      </c>
    </row>
    <row r="27" customFormat="false" ht="15.75" hidden="false" customHeight="true" outlineLevel="0" collapsed="false">
      <c r="B27" s="95" t="s">
        <v>84</v>
      </c>
      <c r="C27" s="101" t="n">
        <v>100</v>
      </c>
      <c r="D27" s="102" t="n">
        <v>44.1</v>
      </c>
      <c r="E27" s="103" t="n">
        <v>41.6</v>
      </c>
      <c r="F27" s="104" t="s">
        <v>97</v>
      </c>
      <c r="G27" s="101" t="n">
        <v>100</v>
      </c>
      <c r="H27" s="102" t="n">
        <v>51</v>
      </c>
      <c r="I27" s="103" t="n">
        <v>34.5</v>
      </c>
      <c r="J27" s="104" t="s">
        <v>97</v>
      </c>
      <c r="K27" s="101" t="n">
        <v>100</v>
      </c>
      <c r="L27" s="102" t="n">
        <v>28.4</v>
      </c>
      <c r="M27" s="105" t="n">
        <v>57.5</v>
      </c>
      <c r="N27" s="104" t="s">
        <v>97</v>
      </c>
    </row>
    <row r="28" customFormat="false" ht="15.75" hidden="false" customHeight="true" outlineLevel="0" collapsed="false">
      <c r="B28" s="95" t="s">
        <v>85</v>
      </c>
      <c r="C28" s="101" t="n">
        <v>100</v>
      </c>
      <c r="D28" s="102" t="n">
        <v>42</v>
      </c>
      <c r="E28" s="103" t="n">
        <v>43.6</v>
      </c>
      <c r="F28" s="104" t="s">
        <v>97</v>
      </c>
      <c r="G28" s="101" t="n">
        <v>100</v>
      </c>
      <c r="H28" s="102" t="n">
        <v>50.4</v>
      </c>
      <c r="I28" s="103" t="n">
        <v>34.1</v>
      </c>
      <c r="J28" s="104" t="s">
        <v>97</v>
      </c>
      <c r="K28" s="101" t="n">
        <v>100</v>
      </c>
      <c r="L28" s="102" t="n">
        <v>25.7</v>
      </c>
      <c r="M28" s="105" t="n">
        <v>61.8</v>
      </c>
      <c r="N28" s="104" t="s">
        <v>97</v>
      </c>
    </row>
    <row r="29" customFormat="false" ht="15.75" hidden="false" customHeight="true" outlineLevel="0" collapsed="false">
      <c r="B29" s="95" t="s">
        <v>86</v>
      </c>
      <c r="C29" s="101" t="n">
        <v>100</v>
      </c>
      <c r="D29" s="102" t="n">
        <v>41.7</v>
      </c>
      <c r="E29" s="103" t="n">
        <v>44.5</v>
      </c>
      <c r="F29" s="104" t="s">
        <v>97</v>
      </c>
      <c r="G29" s="101" t="n">
        <v>100</v>
      </c>
      <c r="H29" s="102" t="n">
        <v>50.3</v>
      </c>
      <c r="I29" s="103" t="n">
        <v>35.9</v>
      </c>
      <c r="J29" s="104" t="s">
        <v>97</v>
      </c>
      <c r="K29" s="101" t="n">
        <v>100</v>
      </c>
      <c r="L29" s="102" t="n">
        <v>24.6</v>
      </c>
      <c r="M29" s="105" t="n">
        <v>61.7</v>
      </c>
      <c r="N29" s="104" t="s">
        <v>97</v>
      </c>
    </row>
    <row r="30" customFormat="false" ht="21" hidden="false" customHeight="true" outlineLevel="0" collapsed="false">
      <c r="B30" s="95" t="s">
        <v>87</v>
      </c>
      <c r="C30" s="101" t="n">
        <v>100</v>
      </c>
      <c r="D30" s="102" t="n">
        <v>41.6</v>
      </c>
      <c r="E30" s="103" t="n">
        <v>45.2</v>
      </c>
      <c r="F30" s="104" t="s">
        <v>97</v>
      </c>
      <c r="G30" s="101" t="n">
        <v>100</v>
      </c>
      <c r="H30" s="102" t="n">
        <v>50.1</v>
      </c>
      <c r="I30" s="103" t="n">
        <v>36.3</v>
      </c>
      <c r="J30" s="104" t="s">
        <v>97</v>
      </c>
      <c r="K30" s="101" t="n">
        <v>100</v>
      </c>
      <c r="L30" s="102" t="n">
        <v>24.6</v>
      </c>
      <c r="M30" s="105" t="n">
        <v>62.7</v>
      </c>
      <c r="N30" s="104" t="s">
        <v>97</v>
      </c>
    </row>
    <row r="31" customFormat="false" ht="15.75" hidden="false" customHeight="true" outlineLevel="0" collapsed="false">
      <c r="B31" s="95" t="s">
        <v>88</v>
      </c>
      <c r="C31" s="101" t="n">
        <v>100</v>
      </c>
      <c r="D31" s="102" t="n">
        <v>43.5</v>
      </c>
      <c r="E31" s="103" t="n">
        <v>43.8</v>
      </c>
      <c r="F31" s="104" t="s">
        <v>97</v>
      </c>
      <c r="G31" s="101" t="n">
        <v>100</v>
      </c>
      <c r="H31" s="102" t="n">
        <v>51.5</v>
      </c>
      <c r="I31" s="103" t="n">
        <v>35.4</v>
      </c>
      <c r="J31" s="104" t="s">
        <v>97</v>
      </c>
      <c r="K31" s="101" t="n">
        <v>100</v>
      </c>
      <c r="L31" s="102" t="n">
        <v>27.4</v>
      </c>
      <c r="M31" s="105" t="n">
        <v>60.9</v>
      </c>
      <c r="N31" s="104" t="s">
        <v>97</v>
      </c>
    </row>
    <row r="32" customFormat="false" ht="15.75" hidden="false" customHeight="true" outlineLevel="0" collapsed="false">
      <c r="B32" s="95" t="s">
        <v>89</v>
      </c>
      <c r="C32" s="101" t="n">
        <v>100</v>
      </c>
      <c r="D32" s="102" t="n">
        <v>40</v>
      </c>
      <c r="E32" s="103" t="n">
        <v>47.8</v>
      </c>
      <c r="F32" s="104" t="s">
        <v>97</v>
      </c>
      <c r="G32" s="101" t="n">
        <v>100</v>
      </c>
      <c r="H32" s="102" t="n">
        <v>47.6</v>
      </c>
      <c r="I32" s="103" t="n">
        <v>39.7</v>
      </c>
      <c r="J32" s="104" t="s">
        <v>97</v>
      </c>
      <c r="K32" s="101" t="n">
        <v>100</v>
      </c>
      <c r="L32" s="102" t="n">
        <v>24.3</v>
      </c>
      <c r="M32" s="105" t="n">
        <v>64.8</v>
      </c>
      <c r="N32" s="104" t="s">
        <v>97</v>
      </c>
    </row>
    <row r="33" customFormat="false" ht="15.75" hidden="false" customHeight="true" outlineLevel="0" collapsed="false">
      <c r="B33" s="95" t="s">
        <v>90</v>
      </c>
      <c r="C33" s="101" t="n">
        <v>100</v>
      </c>
      <c r="D33" s="102" t="n">
        <v>36.9</v>
      </c>
      <c r="E33" s="103" t="n">
        <v>51.1</v>
      </c>
      <c r="F33" s="104" t="s">
        <v>97</v>
      </c>
      <c r="G33" s="101" t="n">
        <v>100</v>
      </c>
      <c r="H33" s="102" t="n">
        <v>43.7</v>
      </c>
      <c r="I33" s="103" t="n">
        <v>43.7</v>
      </c>
      <c r="J33" s="104" t="s">
        <v>97</v>
      </c>
      <c r="K33" s="101" t="n">
        <v>100</v>
      </c>
      <c r="L33" s="102" t="n">
        <v>21.4</v>
      </c>
      <c r="M33" s="105" t="n">
        <v>67.8</v>
      </c>
      <c r="N33" s="104" t="s">
        <v>97</v>
      </c>
    </row>
    <row r="34" customFormat="false" ht="15.75" hidden="false" customHeight="true" outlineLevel="0" collapsed="false">
      <c r="B34" s="95" t="s">
        <v>91</v>
      </c>
      <c r="C34" s="101" t="n">
        <v>100</v>
      </c>
      <c r="D34" s="102" t="n">
        <v>22.8</v>
      </c>
      <c r="E34" s="103" t="n">
        <v>66.8</v>
      </c>
      <c r="F34" s="104" t="s">
        <v>97</v>
      </c>
      <c r="G34" s="101" t="n">
        <v>100</v>
      </c>
      <c r="H34" s="102" t="n">
        <v>26.8</v>
      </c>
      <c r="I34" s="103" t="n">
        <v>62.5</v>
      </c>
      <c r="J34" s="104" t="s">
        <v>97</v>
      </c>
      <c r="K34" s="101" t="n">
        <v>100</v>
      </c>
      <c r="L34" s="102" t="n">
        <v>13.5</v>
      </c>
      <c r="M34" s="105" t="n">
        <v>76.7</v>
      </c>
      <c r="N34" s="104" t="s">
        <v>97</v>
      </c>
    </row>
    <row r="35" customFormat="false" ht="21" hidden="false" customHeight="true" outlineLevel="0" collapsed="false">
      <c r="B35" s="95" t="s">
        <v>92</v>
      </c>
      <c r="C35" s="101" t="n">
        <v>100</v>
      </c>
      <c r="D35" s="102" t="n">
        <v>16.3</v>
      </c>
      <c r="E35" s="103" t="n">
        <v>75</v>
      </c>
      <c r="F35" s="104" t="s">
        <v>97</v>
      </c>
      <c r="G35" s="101" t="n">
        <v>100</v>
      </c>
      <c r="H35" s="102" t="n">
        <v>19.1</v>
      </c>
      <c r="I35" s="103" t="n">
        <v>71.9</v>
      </c>
      <c r="J35" s="104" t="s">
        <v>97</v>
      </c>
      <c r="K35" s="101" t="n">
        <v>100</v>
      </c>
      <c r="L35" s="102" t="n">
        <v>10.2</v>
      </c>
      <c r="M35" s="105" t="n">
        <v>81.6</v>
      </c>
      <c r="N35" s="104" t="s">
        <v>97</v>
      </c>
    </row>
    <row r="36" customFormat="false" ht="15.75" hidden="false" customHeight="true" outlineLevel="0" collapsed="false">
      <c r="B36" s="95" t="s">
        <v>93</v>
      </c>
      <c r="C36" s="101" t="n">
        <v>100</v>
      </c>
      <c r="D36" s="102" t="n">
        <v>12.5</v>
      </c>
      <c r="E36" s="103" t="n">
        <v>80.1</v>
      </c>
      <c r="F36" s="104" t="s">
        <v>97</v>
      </c>
      <c r="G36" s="101" t="n">
        <v>100</v>
      </c>
      <c r="H36" s="102" t="n">
        <v>15.2</v>
      </c>
      <c r="I36" s="103" t="n">
        <v>77.3</v>
      </c>
      <c r="J36" s="104" t="s">
        <v>97</v>
      </c>
      <c r="K36" s="101" t="n">
        <v>100</v>
      </c>
      <c r="L36" s="102" t="n">
        <v>7.3</v>
      </c>
      <c r="M36" s="105" t="n">
        <v>85.5</v>
      </c>
      <c r="N36" s="104" t="s">
        <v>97</v>
      </c>
    </row>
    <row r="37" customFormat="false" ht="15.75" hidden="false" customHeight="true" outlineLevel="0" collapsed="false">
      <c r="B37" s="95" t="s">
        <v>94</v>
      </c>
      <c r="C37" s="101" t="n">
        <v>100</v>
      </c>
      <c r="D37" s="102" t="n">
        <v>6.4</v>
      </c>
      <c r="E37" s="103" t="n">
        <v>87.1</v>
      </c>
      <c r="F37" s="104" t="s">
        <v>97</v>
      </c>
      <c r="G37" s="101" t="n">
        <v>100</v>
      </c>
      <c r="H37" s="102" t="n">
        <v>9.7</v>
      </c>
      <c r="I37" s="103" t="n">
        <v>83.7</v>
      </c>
      <c r="J37" s="104" t="s">
        <v>97</v>
      </c>
      <c r="K37" s="101" t="n">
        <v>100</v>
      </c>
      <c r="L37" s="102" t="n">
        <v>3.6</v>
      </c>
      <c r="M37" s="105" t="n">
        <v>90</v>
      </c>
      <c r="N37" s="104" t="s">
        <v>97</v>
      </c>
    </row>
    <row r="38" customFormat="false" ht="5.25" hidden="false" customHeight="true" outlineLevel="0" collapsed="false">
      <c r="B38" s="106"/>
      <c r="C38" s="107"/>
      <c r="D38" s="108"/>
      <c r="E38" s="109"/>
      <c r="F38" s="108"/>
      <c r="G38" s="107"/>
      <c r="H38" s="108"/>
      <c r="I38" s="109"/>
      <c r="J38" s="108"/>
      <c r="K38" s="107"/>
      <c r="L38" s="108"/>
      <c r="M38" s="110"/>
      <c r="N38" s="108"/>
    </row>
    <row r="39" customFormat="false" ht="17.25" hidden="false" customHeight="false" outlineLevel="0" collapsed="false">
      <c r="B39" s="111" t="s">
        <v>98</v>
      </c>
    </row>
    <row r="41" customFormat="false" ht="17.25" hidden="false" customHeight="false" outlineLevel="0" collapsed="false">
      <c r="D41" s="112"/>
      <c r="E41" s="112"/>
      <c r="F41" s="112"/>
      <c r="G41" s="112"/>
      <c r="H41" s="112"/>
      <c r="I41" s="112"/>
      <c r="J41" s="112"/>
      <c r="K41" s="112"/>
      <c r="L41" s="112"/>
      <c r="M41" s="112"/>
    </row>
    <row r="42" customFormat="false" ht="17.25" hidden="false" customHeight="false" outlineLevel="0" collapsed="false">
      <c r="D42" s="112"/>
      <c r="E42" s="112"/>
      <c r="F42" s="112"/>
      <c r="G42" s="112"/>
      <c r="H42" s="112"/>
      <c r="I42" s="112"/>
      <c r="J42" s="112"/>
      <c r="K42" s="112"/>
      <c r="L42" s="112"/>
      <c r="M42" s="112"/>
    </row>
    <row r="43" customFormat="false" ht="17.25" hidden="false" customHeight="false" outlineLevel="0" collapsed="false">
      <c r="D43" s="112"/>
      <c r="E43" s="112"/>
      <c r="F43" s="112"/>
      <c r="G43" s="112"/>
      <c r="H43" s="112"/>
      <c r="I43" s="112"/>
      <c r="J43" s="112"/>
      <c r="K43" s="112"/>
      <c r="L43" s="112"/>
      <c r="M43" s="112"/>
    </row>
    <row r="44" customFormat="false" ht="17.25" hidden="false" customHeight="false" outlineLevel="0" collapsed="false">
      <c r="D44" s="112"/>
      <c r="E44" s="112"/>
      <c r="F44" s="112"/>
      <c r="G44" s="112"/>
      <c r="H44" s="112"/>
      <c r="I44" s="112"/>
      <c r="J44" s="112"/>
      <c r="K44" s="112"/>
      <c r="L44" s="112"/>
      <c r="M44" s="112"/>
    </row>
    <row r="45" customFormat="false" ht="17.25" hidden="false" customHeight="false" outlineLevel="0" collapsed="false">
      <c r="D45" s="112"/>
      <c r="E45" s="112"/>
      <c r="F45" s="112"/>
      <c r="G45" s="112"/>
      <c r="H45" s="112"/>
      <c r="I45" s="112"/>
      <c r="J45" s="112"/>
      <c r="K45" s="112"/>
      <c r="L45" s="112"/>
      <c r="M45" s="112"/>
    </row>
    <row r="46" customFormat="false" ht="17.25" hidden="false" customHeight="false" outlineLevel="0" collapsed="false">
      <c r="D46" s="112"/>
      <c r="E46" s="112"/>
      <c r="F46" s="112"/>
      <c r="G46" s="112"/>
      <c r="H46" s="112"/>
      <c r="I46" s="112"/>
      <c r="J46" s="112"/>
      <c r="K46" s="112"/>
      <c r="L46" s="112"/>
      <c r="M46" s="112"/>
    </row>
    <row r="47" customFormat="false" ht="17.25" hidden="false" customHeight="false" outlineLevel="0" collapsed="false">
      <c r="D47" s="112"/>
      <c r="E47" s="112"/>
      <c r="F47" s="112"/>
      <c r="G47" s="112"/>
      <c r="H47" s="112"/>
      <c r="I47" s="112"/>
      <c r="J47" s="112"/>
      <c r="K47" s="112"/>
      <c r="L47" s="112"/>
      <c r="M47" s="112"/>
    </row>
    <row r="48" customFormat="false" ht="17.25" hidden="false" customHeight="false" outlineLevel="0" collapsed="false">
      <c r="D48" s="112"/>
      <c r="E48" s="112"/>
      <c r="F48" s="112"/>
      <c r="G48" s="112"/>
      <c r="H48" s="112"/>
      <c r="I48" s="112"/>
      <c r="J48" s="112"/>
      <c r="K48" s="112"/>
      <c r="L48" s="112"/>
      <c r="M48" s="112"/>
    </row>
    <row r="49" customFormat="false" ht="17.25" hidden="false" customHeight="false" outlineLevel="0" collapsed="false">
      <c r="D49" s="112"/>
      <c r="E49" s="112"/>
      <c r="F49" s="112"/>
      <c r="G49" s="112"/>
      <c r="H49" s="112"/>
      <c r="I49" s="112"/>
      <c r="J49" s="112"/>
      <c r="K49" s="112"/>
      <c r="L49" s="112"/>
      <c r="M49" s="112"/>
    </row>
    <row r="50" customFormat="false" ht="17.25" hidden="false" customHeight="false" outlineLevel="0" collapsed="false">
      <c r="D50" s="112"/>
      <c r="E50" s="112"/>
      <c r="F50" s="112"/>
      <c r="G50" s="112"/>
      <c r="H50" s="112"/>
      <c r="I50" s="112"/>
      <c r="J50" s="112"/>
      <c r="K50" s="112"/>
      <c r="L50" s="112"/>
      <c r="M50" s="112"/>
    </row>
    <row r="51" customFormat="false" ht="17.25" hidden="false" customHeight="false" outlineLevel="0" collapsed="false">
      <c r="D51" s="112"/>
      <c r="E51" s="112"/>
      <c r="F51" s="112"/>
      <c r="G51" s="112"/>
      <c r="H51" s="112"/>
      <c r="I51" s="112"/>
      <c r="J51" s="112"/>
      <c r="K51" s="112"/>
      <c r="L51" s="112"/>
      <c r="M51" s="112"/>
    </row>
    <row r="52" customFormat="false" ht="17.25" hidden="false" customHeight="false" outlineLevel="0" collapsed="false">
      <c r="D52" s="112"/>
      <c r="E52" s="112"/>
      <c r="F52" s="112"/>
      <c r="G52" s="112"/>
      <c r="H52" s="112"/>
      <c r="I52" s="112"/>
      <c r="J52" s="112"/>
      <c r="K52" s="112"/>
      <c r="L52" s="112"/>
      <c r="M52" s="112"/>
    </row>
    <row r="53" customFormat="false" ht="17.25" hidden="false" customHeight="false" outlineLevel="0" collapsed="false">
      <c r="D53" s="112"/>
      <c r="E53" s="112"/>
      <c r="F53" s="112"/>
      <c r="G53" s="112"/>
      <c r="H53" s="112"/>
      <c r="I53" s="112"/>
      <c r="J53" s="112"/>
      <c r="K53" s="112"/>
      <c r="L53" s="112"/>
      <c r="M53" s="112"/>
    </row>
    <row r="54" customFormat="false" ht="17.25" hidden="false" customHeight="false" outlineLevel="0" collapsed="false">
      <c r="D54" s="112"/>
      <c r="E54" s="112"/>
      <c r="F54" s="112"/>
      <c r="G54" s="112"/>
      <c r="H54" s="112"/>
      <c r="I54" s="112"/>
      <c r="J54" s="112"/>
      <c r="K54" s="112"/>
      <c r="L54" s="112"/>
      <c r="M54" s="112"/>
    </row>
    <row r="55" customFormat="false" ht="17.25" hidden="false" customHeight="false" outlineLevel="0" collapsed="false">
      <c r="D55" s="112"/>
    </row>
  </sheetData>
  <mergeCells count="5">
    <mergeCell ref="C4:F4"/>
    <mergeCell ref="G4:J4"/>
    <mergeCell ref="K4:N4"/>
    <mergeCell ref="C7:N7"/>
    <mergeCell ref="C23:N23"/>
  </mergeCells>
  <printOptions headings="false" gridLines="false" gridLinesSet="true" horizontalCentered="false" verticalCentered="false"/>
  <pageMargins left="0.590277777777778" right="0.35" top="0.984027777777778" bottom="1.89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2" activeCellId="0" sqref="G52"/>
    </sheetView>
  </sheetViews>
  <sheetFormatPr defaultColWidth="13.3671875" defaultRowHeight="17.25" zeroHeight="false" outlineLevelRow="0" outlineLevelCol="0"/>
  <cols>
    <col collapsed="false" customWidth="true" hidden="false" outlineLevel="0" max="1" min="1" style="77" width="5.36"/>
    <col collapsed="false" customWidth="true" hidden="false" outlineLevel="0" max="2" min="2" style="78" width="10.99"/>
    <col collapsed="false" customWidth="true" hidden="false" outlineLevel="0" max="3" min="3" style="78" width="9.75"/>
    <col collapsed="false" customWidth="true" hidden="false" outlineLevel="0" max="11" min="4" style="78" width="8.75"/>
    <col collapsed="false" customWidth="false" hidden="false" outlineLevel="0" max="13" min="12" style="78" width="13.36"/>
    <col collapsed="false" customWidth="false" hidden="false" outlineLevel="0" max="257" min="14" style="77" width="13.36"/>
  </cols>
  <sheetData>
    <row r="1" customFormat="false" ht="30" hidden="false" customHeight="true" outlineLevel="0" collapsed="false"/>
    <row r="2" s="79" customFormat="true" ht="18" hidden="false" customHeight="true" outlineLevel="0" collapsed="false">
      <c r="B2" s="80"/>
      <c r="C2" s="80"/>
      <c r="D2" s="80"/>
      <c r="E2" s="80"/>
      <c r="F2" s="80"/>
      <c r="G2" s="80"/>
      <c r="H2" s="80"/>
      <c r="I2" s="80"/>
      <c r="J2" s="80"/>
      <c r="K2" s="80"/>
      <c r="L2" s="80"/>
      <c r="M2" s="80"/>
    </row>
    <row r="3" s="113" customFormat="true" ht="14.25" hidden="false" customHeight="true" outlineLevel="0" collapsed="false">
      <c r="A3" s="81"/>
      <c r="B3" s="78"/>
      <c r="C3" s="78"/>
      <c r="D3" s="78"/>
      <c r="E3" s="78"/>
      <c r="F3" s="78"/>
      <c r="G3" s="78"/>
      <c r="H3" s="78"/>
      <c r="I3" s="78"/>
      <c r="J3" s="113" t="s">
        <v>99</v>
      </c>
      <c r="K3" s="78"/>
      <c r="L3" s="78"/>
      <c r="M3" s="78"/>
    </row>
    <row r="4" s="114" customFormat="true" ht="24.75" hidden="false" customHeight="true" outlineLevel="0" collapsed="false">
      <c r="B4" s="115"/>
      <c r="C4" s="116" t="s">
        <v>75</v>
      </c>
      <c r="D4" s="116"/>
      <c r="E4" s="116"/>
      <c r="F4" s="116" t="s">
        <v>76</v>
      </c>
      <c r="G4" s="116"/>
      <c r="H4" s="116"/>
      <c r="I4" s="117" t="s">
        <v>77</v>
      </c>
      <c r="J4" s="117"/>
      <c r="K4" s="117"/>
      <c r="L4" s="118"/>
      <c r="M4" s="118"/>
    </row>
    <row r="5" s="119" customFormat="true" ht="30" hidden="false" customHeight="true" outlineLevel="0" collapsed="false">
      <c r="B5" s="120" t="s">
        <v>78</v>
      </c>
      <c r="C5" s="116" t="s">
        <v>38</v>
      </c>
      <c r="D5" s="117" t="s">
        <v>79</v>
      </c>
      <c r="E5" s="121" t="s">
        <v>70</v>
      </c>
      <c r="F5" s="117" t="s">
        <v>38</v>
      </c>
      <c r="G5" s="117" t="s">
        <v>79</v>
      </c>
      <c r="H5" s="121" t="s">
        <v>70</v>
      </c>
      <c r="I5" s="117" t="s">
        <v>38</v>
      </c>
      <c r="J5" s="117" t="s">
        <v>79</v>
      </c>
      <c r="K5" s="122" t="s">
        <v>70</v>
      </c>
      <c r="L5" s="118"/>
      <c r="M5" s="118"/>
    </row>
    <row r="6" customFormat="false" ht="26.25" hidden="false" customHeight="true" outlineLevel="0" collapsed="false">
      <c r="B6" s="95" t="s">
        <v>2</v>
      </c>
      <c r="C6" s="123" t="n">
        <v>9.83</v>
      </c>
      <c r="D6" s="123" t="n">
        <v>2.217</v>
      </c>
      <c r="E6" s="123" t="n">
        <v>19.175</v>
      </c>
      <c r="F6" s="123" t="n">
        <v>10.939</v>
      </c>
      <c r="G6" s="123" t="n">
        <v>2.944</v>
      </c>
      <c r="H6" s="123" t="n">
        <v>28.345</v>
      </c>
      <c r="I6" s="123" t="n">
        <v>8.788</v>
      </c>
      <c r="J6" s="123" t="n">
        <v>1.206</v>
      </c>
      <c r="K6" s="124" t="n">
        <v>14.507</v>
      </c>
    </row>
    <row r="7" s="78" customFormat="true" ht="18.75" hidden="false" customHeight="true" outlineLevel="0" collapsed="false">
      <c r="B7" s="95" t="s">
        <v>82</v>
      </c>
      <c r="C7" s="123" t="n">
        <v>0.285</v>
      </c>
      <c r="D7" s="123" t="n">
        <v>0.319</v>
      </c>
      <c r="E7" s="123" t="n">
        <v>0.244</v>
      </c>
      <c r="F7" s="123" t="n">
        <v>0.379</v>
      </c>
      <c r="G7" s="123" t="n">
        <v>0.478</v>
      </c>
      <c r="H7" s="123" t="n">
        <v>0.313</v>
      </c>
      <c r="I7" s="123" t="n">
        <v>0.186</v>
      </c>
      <c r="J7" s="123" t="n">
        <v>0.15</v>
      </c>
      <c r="K7" s="124" t="n">
        <v>0.171</v>
      </c>
    </row>
    <row r="8" customFormat="false" ht="18.75" hidden="false" customHeight="true" outlineLevel="0" collapsed="false">
      <c r="B8" s="95" t="s">
        <v>83</v>
      </c>
      <c r="C8" s="123" t="n">
        <v>0.457</v>
      </c>
      <c r="D8" s="123" t="n">
        <v>0.262</v>
      </c>
      <c r="E8" s="123" t="n">
        <v>0.7</v>
      </c>
      <c r="F8" s="123" t="n">
        <v>0.61</v>
      </c>
      <c r="G8" s="123" t="n">
        <v>0.391</v>
      </c>
      <c r="H8" s="123" t="n">
        <v>0.878</v>
      </c>
      <c r="I8" s="123" t="n">
        <v>0.296</v>
      </c>
      <c r="J8" s="123" t="n">
        <v>0.131</v>
      </c>
      <c r="K8" s="124" t="n">
        <v>0.513</v>
      </c>
    </row>
    <row r="9" customFormat="false" ht="18.75" hidden="false" customHeight="true" outlineLevel="0" collapsed="false">
      <c r="B9" s="95" t="s">
        <v>84</v>
      </c>
      <c r="C9" s="123" t="n">
        <v>0.505</v>
      </c>
      <c r="D9" s="123" t="n">
        <v>0.302</v>
      </c>
      <c r="E9" s="123" t="n">
        <v>1.046</v>
      </c>
      <c r="F9" s="123" t="n">
        <v>0.687</v>
      </c>
      <c r="G9" s="123" t="n">
        <v>0.433</v>
      </c>
      <c r="H9" s="123" t="n">
        <v>2.106</v>
      </c>
      <c r="I9" s="123" t="n">
        <v>0.316</v>
      </c>
      <c r="J9" s="123" t="n">
        <v>0.135</v>
      </c>
      <c r="K9" s="124" t="n">
        <v>0.623</v>
      </c>
    </row>
    <row r="10" customFormat="false" ht="18.75" hidden="false" customHeight="true" outlineLevel="0" collapsed="false">
      <c r="B10" s="95" t="s">
        <v>85</v>
      </c>
      <c r="C10" s="123" t="n">
        <v>0.614</v>
      </c>
      <c r="D10" s="123" t="n">
        <v>0.359</v>
      </c>
      <c r="E10" s="123" t="n">
        <v>1.143</v>
      </c>
      <c r="F10" s="123" t="n">
        <v>0.798</v>
      </c>
      <c r="G10" s="123" t="n">
        <v>0.47</v>
      </c>
      <c r="H10" s="123" t="n">
        <v>3.432</v>
      </c>
      <c r="I10" s="123" t="n">
        <v>0.425</v>
      </c>
      <c r="J10" s="123" t="n">
        <v>0.19</v>
      </c>
      <c r="K10" s="124" t="n">
        <v>0.668</v>
      </c>
    </row>
    <row r="11" s="78" customFormat="true" ht="18.75" hidden="false" customHeight="true" outlineLevel="0" collapsed="false">
      <c r="B11" s="95" t="s">
        <v>86</v>
      </c>
      <c r="C11" s="123" t="n">
        <v>0.855</v>
      </c>
      <c r="D11" s="123" t="n">
        <v>0.486</v>
      </c>
      <c r="E11" s="123" t="n">
        <v>1.68</v>
      </c>
      <c r="F11" s="123" t="n">
        <v>1.124</v>
      </c>
      <c r="G11" s="123" t="n">
        <v>0.648</v>
      </c>
      <c r="H11" s="123" t="n">
        <v>5.68</v>
      </c>
      <c r="I11" s="123" t="n">
        <v>0.579</v>
      </c>
      <c r="J11" s="123" t="n">
        <v>0.241</v>
      </c>
      <c r="K11" s="124" t="n">
        <v>0.925</v>
      </c>
    </row>
    <row r="12" s="78" customFormat="true" ht="18.75" hidden="false" customHeight="true" outlineLevel="0" collapsed="false">
      <c r="B12" s="95" t="s">
        <v>87</v>
      </c>
      <c r="C12" s="123" t="n">
        <v>1.26</v>
      </c>
      <c r="D12" s="123" t="n">
        <v>0.671</v>
      </c>
      <c r="E12" s="123" t="n">
        <v>3.043</v>
      </c>
      <c r="F12" s="123" t="n">
        <v>1.657</v>
      </c>
      <c r="G12" s="123" t="n">
        <v>0.933</v>
      </c>
      <c r="H12" s="123" t="n">
        <v>9.339</v>
      </c>
      <c r="I12" s="123" t="n">
        <v>0.856</v>
      </c>
      <c r="J12" s="123" t="n">
        <v>0.315</v>
      </c>
      <c r="K12" s="124" t="n">
        <v>1.72</v>
      </c>
    </row>
    <row r="13" customFormat="false" ht="18.75" hidden="false" customHeight="true" outlineLevel="0" collapsed="false">
      <c r="B13" s="95" t="s">
        <v>88</v>
      </c>
      <c r="C13" s="123" t="n">
        <v>2.03</v>
      </c>
      <c r="D13" s="123" t="n">
        <v>1.102</v>
      </c>
      <c r="E13" s="123" t="n">
        <v>5.162</v>
      </c>
      <c r="F13" s="123" t="n">
        <v>2.709</v>
      </c>
      <c r="G13" s="123" t="n">
        <v>1.552</v>
      </c>
      <c r="H13" s="123" t="n">
        <v>14.562</v>
      </c>
      <c r="I13" s="123" t="n">
        <v>1.347</v>
      </c>
      <c r="J13" s="123" t="n">
        <v>0.524</v>
      </c>
      <c r="K13" s="124" t="n">
        <v>2.932</v>
      </c>
    </row>
    <row r="14" customFormat="false" ht="18.75" hidden="false" customHeight="true" outlineLevel="0" collapsed="false">
      <c r="B14" s="95" t="s">
        <v>89</v>
      </c>
      <c r="C14" s="123" t="n">
        <v>3.21</v>
      </c>
      <c r="D14" s="123" t="n">
        <v>1.658</v>
      </c>
      <c r="E14" s="123" t="n">
        <v>7.584</v>
      </c>
      <c r="F14" s="123" t="n">
        <v>4.343</v>
      </c>
      <c r="G14" s="123" t="n">
        <v>2.329</v>
      </c>
      <c r="H14" s="123" t="n">
        <v>21.598</v>
      </c>
      <c r="I14" s="123" t="n">
        <v>2.082</v>
      </c>
      <c r="J14" s="123" t="n">
        <v>0.763</v>
      </c>
      <c r="K14" s="124" t="n">
        <v>4.156</v>
      </c>
    </row>
    <row r="15" customFormat="false" ht="18.75" hidden="false" customHeight="true" outlineLevel="0" collapsed="false">
      <c r="B15" s="95" t="s">
        <v>90</v>
      </c>
      <c r="C15" s="123" t="n">
        <v>4.871</v>
      </c>
      <c r="D15" s="123" t="n">
        <v>2.497</v>
      </c>
      <c r="E15" s="123" t="n">
        <v>9.627</v>
      </c>
      <c r="F15" s="123" t="n">
        <v>6.798</v>
      </c>
      <c r="G15" s="123" t="n">
        <v>3.447</v>
      </c>
      <c r="H15" s="123" t="n">
        <v>28.168</v>
      </c>
      <c r="I15" s="123" t="n">
        <v>2.98</v>
      </c>
      <c r="J15" s="123" t="n">
        <v>1.105</v>
      </c>
      <c r="K15" s="124" t="n">
        <v>4.937</v>
      </c>
    </row>
    <row r="16" s="78" customFormat="true" ht="18.75" hidden="false" customHeight="true" outlineLevel="0" collapsed="false">
      <c r="B16" s="95" t="s">
        <v>91</v>
      </c>
      <c r="C16" s="123" t="n">
        <v>7.136</v>
      </c>
      <c r="D16" s="123" t="n">
        <v>3.126</v>
      </c>
      <c r="E16" s="123" t="n">
        <v>10.411</v>
      </c>
      <c r="F16" s="123" t="n">
        <v>10.265</v>
      </c>
      <c r="G16" s="123" t="n">
        <v>4.178</v>
      </c>
      <c r="H16" s="123" t="n">
        <v>20.71</v>
      </c>
      <c r="I16" s="123" t="n">
        <v>4.172</v>
      </c>
      <c r="J16" s="123" t="n">
        <v>1.441</v>
      </c>
      <c r="K16" s="124" t="n">
        <v>5.35</v>
      </c>
    </row>
    <row r="17" s="78" customFormat="true" ht="18.75" hidden="false" customHeight="true" outlineLevel="0" collapsed="false">
      <c r="B17" s="95" t="s">
        <v>92</v>
      </c>
      <c r="C17" s="123" t="n">
        <v>10.732</v>
      </c>
      <c r="D17" s="123" t="n">
        <v>4.948</v>
      </c>
      <c r="E17" s="123" t="n">
        <v>12.887</v>
      </c>
      <c r="F17" s="123" t="n">
        <v>15.375</v>
      </c>
      <c r="G17" s="123" t="n">
        <v>6.352</v>
      </c>
      <c r="H17" s="123" t="n">
        <v>21.864</v>
      </c>
      <c r="I17" s="123" t="n">
        <v>6.491</v>
      </c>
      <c r="J17" s="123" t="n">
        <v>2.61</v>
      </c>
      <c r="K17" s="124" t="n">
        <v>7.229</v>
      </c>
    </row>
    <row r="18" customFormat="false" ht="18.75" hidden="false" customHeight="true" outlineLevel="0" collapsed="false">
      <c r="B18" s="95" t="s">
        <v>93</v>
      </c>
      <c r="C18" s="123" t="n">
        <v>17.919</v>
      </c>
      <c r="D18" s="123" t="n">
        <v>9.604</v>
      </c>
      <c r="E18" s="123" t="n">
        <v>19.305</v>
      </c>
      <c r="F18" s="123" t="n">
        <v>25.906</v>
      </c>
      <c r="G18" s="123" t="n">
        <v>12.318</v>
      </c>
      <c r="H18" s="123" t="n">
        <v>30.93</v>
      </c>
      <c r="I18" s="123" t="n">
        <v>11.162</v>
      </c>
      <c r="J18" s="123" t="n">
        <v>5.048</v>
      </c>
      <c r="K18" s="124" t="n">
        <v>11.576</v>
      </c>
    </row>
    <row r="19" customFormat="false" ht="18.75" hidden="false" customHeight="true" outlineLevel="0" collapsed="false">
      <c r="B19" s="125" t="s">
        <v>94</v>
      </c>
      <c r="C19" s="123" t="n">
        <v>58.924</v>
      </c>
      <c r="D19" s="123" t="n">
        <v>35.504</v>
      </c>
      <c r="E19" s="123" t="n">
        <v>59.003</v>
      </c>
      <c r="F19" s="123" t="n">
        <v>73.317</v>
      </c>
      <c r="G19" s="123" t="n">
        <v>40.247</v>
      </c>
      <c r="H19" s="123" t="n">
        <v>77.847</v>
      </c>
      <c r="I19" s="123" t="n">
        <v>50.477</v>
      </c>
      <c r="J19" s="123" t="n">
        <v>27.88</v>
      </c>
      <c r="K19" s="124" t="n">
        <v>49.501</v>
      </c>
    </row>
    <row r="20" customFormat="false" ht="5.25" hidden="false" customHeight="true" outlineLevel="0" collapsed="false">
      <c r="B20" s="106"/>
      <c r="C20" s="107"/>
      <c r="D20" s="108"/>
      <c r="E20" s="109"/>
      <c r="F20" s="107"/>
      <c r="G20" s="108"/>
      <c r="H20" s="109"/>
      <c r="I20" s="107"/>
      <c r="J20" s="108"/>
      <c r="K20" s="110"/>
    </row>
    <row r="21" customFormat="false" ht="17.25" hidden="false" customHeight="false" outlineLevel="0" collapsed="false">
      <c r="B21" s="111" t="s">
        <v>100</v>
      </c>
    </row>
  </sheetData>
  <mergeCells count="3">
    <mergeCell ref="C4:E4"/>
    <mergeCell ref="F4:H4"/>
    <mergeCell ref="I4:K4"/>
  </mergeCells>
  <printOptions headings="false" gridLines="false" gridLinesSet="true" horizontalCentered="false" verticalCentered="false"/>
  <pageMargins left="0.590277777777778" right="0.35" top="0.984027777777778" bottom="1.89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G52" activeCellId="0" sqref="G52"/>
    </sheetView>
  </sheetViews>
  <sheetFormatPr defaultColWidth="13.3671875" defaultRowHeight="17.25" zeroHeight="false" outlineLevelRow="0" outlineLevelCol="0"/>
  <cols>
    <col collapsed="false" customWidth="true" hidden="false" outlineLevel="0" max="1" min="1" style="77" width="4.86"/>
    <col collapsed="false" customWidth="true" hidden="false" outlineLevel="0" max="2" min="2" style="77" width="24.62"/>
    <col collapsed="false" customWidth="true" hidden="false" outlineLevel="0" max="11" min="3" style="77" width="8.62"/>
    <col collapsed="false" customWidth="true" hidden="false" outlineLevel="0" max="12" min="12" style="77" width="6.49"/>
    <col collapsed="false" customWidth="true" hidden="false" outlineLevel="0" max="13" min="13" style="77" width="11.49"/>
    <col collapsed="false" customWidth="true" hidden="false" outlineLevel="0" max="14" min="14" style="77" width="12.12"/>
    <col collapsed="false" customWidth="true" hidden="false" outlineLevel="0" max="15" min="15" style="77" width="9.62"/>
    <col collapsed="false" customWidth="false" hidden="false" outlineLevel="0" max="257" min="16" style="77" width="13.36"/>
  </cols>
  <sheetData>
    <row r="1" customFormat="false" ht="30" hidden="false" customHeight="true" outlineLevel="0" collapsed="false"/>
    <row r="2" customFormat="false" ht="18" hidden="false" customHeight="true" outlineLevel="0" collapsed="false">
      <c r="B2" s="113" t="s">
        <v>101</v>
      </c>
      <c r="C2" s="79"/>
      <c r="D2" s="79"/>
      <c r="E2" s="79"/>
      <c r="F2" s="79"/>
      <c r="G2" s="126"/>
      <c r="H2" s="127"/>
      <c r="I2" s="79"/>
      <c r="J2" s="79"/>
      <c r="K2" s="79"/>
    </row>
    <row r="3" s="113" customFormat="true" ht="14.25" hidden="false" customHeight="true" outlineLevel="0" collapsed="false">
      <c r="G3" s="128"/>
      <c r="H3" s="129"/>
    </row>
    <row r="4" customFormat="false" ht="23.25" hidden="false" customHeight="true" outlineLevel="0" collapsed="false">
      <c r="B4" s="130"/>
      <c r="C4" s="130"/>
      <c r="D4" s="131"/>
      <c r="E4" s="131"/>
      <c r="F4" s="131"/>
      <c r="G4" s="131"/>
      <c r="H4" s="131"/>
      <c r="I4" s="131"/>
      <c r="J4" s="132"/>
      <c r="K4" s="131"/>
    </row>
    <row r="5" customFormat="false" ht="44.25" hidden="false" customHeight="true" outlineLevel="0" collapsed="false">
      <c r="B5" s="133" t="s">
        <v>102</v>
      </c>
      <c r="C5" s="134" t="s">
        <v>103</v>
      </c>
      <c r="D5" s="135" t="s">
        <v>104</v>
      </c>
      <c r="E5" s="133" t="s">
        <v>105</v>
      </c>
      <c r="F5" s="133" t="s">
        <v>106</v>
      </c>
      <c r="G5" s="134" t="s">
        <v>107</v>
      </c>
      <c r="H5" s="133" t="s">
        <v>108</v>
      </c>
      <c r="I5" s="133" t="s">
        <v>109</v>
      </c>
      <c r="J5" s="136" t="s">
        <v>110</v>
      </c>
      <c r="K5" s="133" t="s">
        <v>111</v>
      </c>
    </row>
    <row r="6" customFormat="false" ht="5.25" hidden="false" customHeight="true" outlineLevel="0" collapsed="false">
      <c r="B6" s="137"/>
      <c r="C6" s="138"/>
      <c r="D6" s="139"/>
      <c r="E6" s="137"/>
      <c r="F6" s="137"/>
      <c r="G6" s="138"/>
      <c r="H6" s="137"/>
      <c r="I6" s="137"/>
      <c r="J6" s="137"/>
      <c r="K6" s="137"/>
    </row>
    <row r="7" s="78" customFormat="true" ht="21" hidden="false" customHeight="true" outlineLevel="0" collapsed="false">
      <c r="B7" s="93"/>
      <c r="C7" s="140" t="s">
        <v>112</v>
      </c>
      <c r="D7" s="140"/>
      <c r="E7" s="140"/>
      <c r="F7" s="140"/>
      <c r="G7" s="140"/>
      <c r="H7" s="140"/>
      <c r="I7" s="140"/>
      <c r="J7" s="140"/>
      <c r="K7" s="140"/>
    </row>
    <row r="8" customFormat="false" ht="18" hidden="false" customHeight="true" outlineLevel="0" collapsed="false">
      <c r="B8" s="141" t="s">
        <v>113</v>
      </c>
      <c r="C8" s="142" t="n">
        <v>576302</v>
      </c>
      <c r="D8" s="143" t="n">
        <v>195810</v>
      </c>
      <c r="E8" s="143" t="n">
        <v>82764</v>
      </c>
      <c r="F8" s="143" t="n">
        <v>62302</v>
      </c>
      <c r="G8" s="143" t="n">
        <v>56277</v>
      </c>
      <c r="H8" s="143" t="n">
        <v>6696</v>
      </c>
      <c r="I8" s="143" t="n">
        <v>23686</v>
      </c>
      <c r="J8" s="143" t="n">
        <v>21869</v>
      </c>
      <c r="K8" s="143" t="n">
        <v>126898</v>
      </c>
      <c r="L8" s="144"/>
    </row>
    <row r="9" customFormat="false" ht="18" hidden="false" customHeight="true" outlineLevel="0" collapsed="false">
      <c r="B9" s="141" t="s">
        <v>114</v>
      </c>
      <c r="C9" s="142" t="n">
        <v>103982</v>
      </c>
      <c r="D9" s="143" t="n">
        <v>40150</v>
      </c>
      <c r="E9" s="143" t="n">
        <v>14429</v>
      </c>
      <c r="F9" s="143" t="n">
        <v>9989</v>
      </c>
      <c r="G9" s="143" t="n">
        <v>4671</v>
      </c>
      <c r="H9" s="143" t="n">
        <v>406</v>
      </c>
      <c r="I9" s="143" t="n">
        <v>7470</v>
      </c>
      <c r="J9" s="143" t="n">
        <v>9205</v>
      </c>
      <c r="K9" s="143" t="n">
        <v>17662</v>
      </c>
      <c r="L9" s="144"/>
    </row>
    <row r="10" customFormat="false" ht="18" hidden="false" customHeight="true" outlineLevel="0" collapsed="false">
      <c r="B10" s="141" t="s">
        <v>115</v>
      </c>
      <c r="C10" s="142" t="n">
        <v>16346</v>
      </c>
      <c r="D10" s="143" t="n">
        <v>6590</v>
      </c>
      <c r="E10" s="143" t="n">
        <v>2199</v>
      </c>
      <c r="F10" s="143" t="n">
        <v>1516</v>
      </c>
      <c r="G10" s="143" t="n">
        <v>706</v>
      </c>
      <c r="H10" s="143" t="n">
        <v>60</v>
      </c>
      <c r="I10" s="143" t="n">
        <v>1037</v>
      </c>
      <c r="J10" s="143" t="n">
        <v>1470</v>
      </c>
      <c r="K10" s="143" t="n">
        <v>2768</v>
      </c>
      <c r="L10" s="144"/>
    </row>
    <row r="11" customFormat="false" ht="13.5" hidden="false" customHeight="true" outlineLevel="0" collapsed="false">
      <c r="B11" s="141" t="s">
        <v>116</v>
      </c>
      <c r="C11" s="142" t="n">
        <v>9899</v>
      </c>
      <c r="D11" s="143" t="n">
        <v>4568</v>
      </c>
      <c r="E11" s="143" t="n">
        <v>1266</v>
      </c>
      <c r="F11" s="143" t="n">
        <v>833</v>
      </c>
      <c r="G11" s="143" t="n">
        <v>543</v>
      </c>
      <c r="H11" s="143" t="n">
        <v>47</v>
      </c>
      <c r="I11" s="143" t="n">
        <v>412</v>
      </c>
      <c r="J11" s="143" t="n">
        <v>478</v>
      </c>
      <c r="K11" s="143" t="n">
        <v>1752</v>
      </c>
      <c r="L11" s="144"/>
    </row>
    <row r="12" customFormat="false" ht="13.5" hidden="false" customHeight="true" outlineLevel="0" collapsed="false">
      <c r="B12" s="141" t="s">
        <v>117</v>
      </c>
      <c r="C12" s="142" t="n">
        <v>5224</v>
      </c>
      <c r="D12" s="143" t="n">
        <v>2102</v>
      </c>
      <c r="E12" s="143" t="n">
        <v>750</v>
      </c>
      <c r="F12" s="143" t="n">
        <v>469</v>
      </c>
      <c r="G12" s="143" t="n">
        <v>89</v>
      </c>
      <c r="H12" s="143" t="n">
        <v>8</v>
      </c>
      <c r="I12" s="143" t="n">
        <v>336</v>
      </c>
      <c r="J12" s="143" t="n">
        <v>758</v>
      </c>
      <c r="K12" s="143" t="n">
        <v>712</v>
      </c>
      <c r="L12" s="144"/>
    </row>
    <row r="13" customFormat="false" ht="13.5" hidden="false" customHeight="true" outlineLevel="0" collapsed="false">
      <c r="B13" s="141" t="s">
        <v>118</v>
      </c>
      <c r="C13" s="142" t="n">
        <v>11853</v>
      </c>
      <c r="D13" s="143" t="n">
        <v>4740</v>
      </c>
      <c r="E13" s="143" t="n">
        <v>1631</v>
      </c>
      <c r="F13" s="143" t="n">
        <v>1143</v>
      </c>
      <c r="G13" s="143" t="n">
        <v>597</v>
      </c>
      <c r="H13" s="143" t="n">
        <v>47</v>
      </c>
      <c r="I13" s="143" t="n">
        <v>638</v>
      </c>
      <c r="J13" s="143" t="n">
        <v>977</v>
      </c>
      <c r="K13" s="143" t="n">
        <v>2080</v>
      </c>
      <c r="L13" s="144"/>
    </row>
    <row r="14" customFormat="false" ht="13.5" hidden="false" customHeight="true" outlineLevel="0" collapsed="false">
      <c r="B14" s="141" t="s">
        <v>119</v>
      </c>
      <c r="C14" s="142" t="n">
        <v>9432</v>
      </c>
      <c r="D14" s="143" t="n">
        <v>3425</v>
      </c>
      <c r="E14" s="143" t="n">
        <v>1358</v>
      </c>
      <c r="F14" s="143" t="n">
        <v>939</v>
      </c>
      <c r="G14" s="143" t="n">
        <v>371</v>
      </c>
      <c r="H14" s="143" t="n">
        <v>18</v>
      </c>
      <c r="I14" s="143" t="n">
        <v>681</v>
      </c>
      <c r="J14" s="143" t="n">
        <v>994</v>
      </c>
      <c r="K14" s="143" t="n">
        <v>1646</v>
      </c>
      <c r="L14" s="144"/>
    </row>
    <row r="15" customFormat="false" ht="13.5" hidden="false" customHeight="true" outlineLevel="0" collapsed="false">
      <c r="B15" s="141" t="s">
        <v>120</v>
      </c>
      <c r="C15" s="142" t="n">
        <v>2103</v>
      </c>
      <c r="D15" s="143" t="n">
        <v>650</v>
      </c>
      <c r="E15" s="143" t="n">
        <v>361</v>
      </c>
      <c r="F15" s="143" t="n">
        <v>179</v>
      </c>
      <c r="G15" s="143" t="n">
        <v>46</v>
      </c>
      <c r="H15" s="143" t="n">
        <v>6</v>
      </c>
      <c r="I15" s="143" t="n">
        <v>205</v>
      </c>
      <c r="J15" s="143" t="n">
        <v>323</v>
      </c>
      <c r="K15" s="143" t="n">
        <v>333</v>
      </c>
      <c r="L15" s="144"/>
    </row>
    <row r="16" customFormat="false" ht="13.5" hidden="false" customHeight="true" outlineLevel="0" collapsed="false">
      <c r="B16" s="141" t="s">
        <v>121</v>
      </c>
      <c r="C16" s="142" t="n">
        <v>22204</v>
      </c>
      <c r="D16" s="143" t="n">
        <v>8473</v>
      </c>
      <c r="E16" s="143" t="n">
        <v>3169</v>
      </c>
      <c r="F16" s="143" t="n">
        <v>2327</v>
      </c>
      <c r="G16" s="143" t="n">
        <v>1496</v>
      </c>
      <c r="H16" s="143" t="n">
        <v>165</v>
      </c>
      <c r="I16" s="143" t="n">
        <v>1556</v>
      </c>
      <c r="J16" s="143" t="n">
        <v>849</v>
      </c>
      <c r="K16" s="143" t="n">
        <v>4169</v>
      </c>
      <c r="L16" s="144"/>
    </row>
    <row r="17" customFormat="false" ht="13.5" hidden="false" customHeight="true" outlineLevel="0" collapsed="false">
      <c r="B17" s="141" t="s">
        <v>122</v>
      </c>
      <c r="C17" s="142" t="n">
        <v>4735</v>
      </c>
      <c r="D17" s="143" t="n">
        <v>1548</v>
      </c>
      <c r="E17" s="143" t="n">
        <v>762</v>
      </c>
      <c r="F17" s="143" t="n">
        <v>469</v>
      </c>
      <c r="G17" s="143" t="n">
        <v>78</v>
      </c>
      <c r="H17" s="143" t="n">
        <v>3</v>
      </c>
      <c r="I17" s="143" t="n">
        <v>576</v>
      </c>
      <c r="J17" s="143" t="n">
        <v>688</v>
      </c>
      <c r="K17" s="143" t="n">
        <v>611</v>
      </c>
      <c r="L17" s="144"/>
    </row>
    <row r="18" customFormat="false" ht="13.5" hidden="false" customHeight="true" outlineLevel="0" collapsed="false">
      <c r="B18" s="141" t="s">
        <v>123</v>
      </c>
      <c r="C18" s="142" t="n">
        <v>15121</v>
      </c>
      <c r="D18" s="143" t="n">
        <v>5275</v>
      </c>
      <c r="E18" s="143" t="n">
        <v>1959</v>
      </c>
      <c r="F18" s="143" t="n">
        <v>1462</v>
      </c>
      <c r="G18" s="143" t="n">
        <v>406</v>
      </c>
      <c r="H18" s="143" t="n">
        <v>28</v>
      </c>
      <c r="I18" s="143" t="n">
        <v>1599</v>
      </c>
      <c r="J18" s="143" t="n">
        <v>2042</v>
      </c>
      <c r="K18" s="143" t="n">
        <v>2350</v>
      </c>
      <c r="L18" s="144"/>
    </row>
    <row r="19" customFormat="false" ht="13.5" hidden="false" customHeight="true" outlineLevel="0" collapsed="false">
      <c r="B19" s="141" t="s">
        <v>124</v>
      </c>
      <c r="C19" s="142" t="n">
        <v>7065</v>
      </c>
      <c r="D19" s="143" t="n">
        <v>2779</v>
      </c>
      <c r="E19" s="143" t="n">
        <v>974</v>
      </c>
      <c r="F19" s="143" t="n">
        <v>652</v>
      </c>
      <c r="G19" s="143" t="n">
        <v>339</v>
      </c>
      <c r="H19" s="143" t="n">
        <v>24</v>
      </c>
      <c r="I19" s="143" t="n">
        <v>430</v>
      </c>
      <c r="J19" s="143" t="n">
        <v>626</v>
      </c>
      <c r="K19" s="143" t="n">
        <v>1241</v>
      </c>
      <c r="L19" s="144"/>
    </row>
    <row r="20" customFormat="false" ht="18" hidden="false" customHeight="true" outlineLevel="0" collapsed="false">
      <c r="B20" s="141" t="s">
        <v>125</v>
      </c>
      <c r="C20" s="142" t="n">
        <v>424736</v>
      </c>
      <c r="D20" s="143" t="n">
        <v>139601</v>
      </c>
      <c r="E20" s="143" t="n">
        <v>61474</v>
      </c>
      <c r="F20" s="143" t="n">
        <v>47529</v>
      </c>
      <c r="G20" s="143" t="n">
        <v>47595</v>
      </c>
      <c r="H20" s="143" t="n">
        <v>5879</v>
      </c>
      <c r="I20" s="143" t="n">
        <v>14001</v>
      </c>
      <c r="J20" s="143" t="n">
        <v>9803</v>
      </c>
      <c r="K20" s="143" t="n">
        <v>98854</v>
      </c>
      <c r="L20" s="144"/>
    </row>
    <row r="21" customFormat="false" ht="18" hidden="false" customHeight="true" outlineLevel="0" collapsed="false">
      <c r="B21" s="145" t="s">
        <v>126</v>
      </c>
      <c r="C21" s="142" t="n">
        <v>47584</v>
      </c>
      <c r="D21" s="143" t="n">
        <v>16059</v>
      </c>
      <c r="E21" s="143" t="n">
        <v>6861</v>
      </c>
      <c r="F21" s="143" t="n">
        <v>4784</v>
      </c>
      <c r="G21" s="143" t="n">
        <v>4011</v>
      </c>
      <c r="H21" s="143" t="n">
        <v>411</v>
      </c>
      <c r="I21" s="143" t="n">
        <v>2215</v>
      </c>
      <c r="J21" s="143" t="n">
        <v>2861</v>
      </c>
      <c r="K21" s="143" t="n">
        <v>10382</v>
      </c>
      <c r="L21" s="144"/>
    </row>
    <row r="22" customFormat="false" ht="22.5" hidden="false" customHeight="true" outlineLevel="0" collapsed="false">
      <c r="B22" s="146"/>
      <c r="C22" s="140" t="s">
        <v>127</v>
      </c>
      <c r="D22" s="140"/>
      <c r="E22" s="140"/>
      <c r="F22" s="140"/>
      <c r="G22" s="140"/>
      <c r="H22" s="140"/>
      <c r="I22" s="140"/>
      <c r="J22" s="140"/>
      <c r="K22" s="140"/>
    </row>
    <row r="23" s="78" customFormat="true" ht="18" hidden="false" customHeight="true" outlineLevel="0" collapsed="false">
      <c r="B23" s="141" t="s">
        <v>113</v>
      </c>
      <c r="C23" s="147" t="n">
        <v>100</v>
      </c>
      <c r="D23" s="148" t="n">
        <v>34</v>
      </c>
      <c r="E23" s="148" t="n">
        <v>14.4</v>
      </c>
      <c r="F23" s="148" t="n">
        <v>10.8</v>
      </c>
      <c r="G23" s="148" t="n">
        <v>9.8</v>
      </c>
      <c r="H23" s="148" t="n">
        <v>1.2</v>
      </c>
      <c r="I23" s="148" t="n">
        <v>4.1</v>
      </c>
      <c r="J23" s="148" t="n">
        <v>3.8</v>
      </c>
      <c r="K23" s="148" t="n">
        <v>22</v>
      </c>
    </row>
    <row r="24" customFormat="false" ht="18" hidden="false" customHeight="true" outlineLevel="0" collapsed="false">
      <c r="B24" s="141" t="s">
        <v>114</v>
      </c>
      <c r="C24" s="147" t="n">
        <v>100</v>
      </c>
      <c r="D24" s="148" t="n">
        <v>38.6</v>
      </c>
      <c r="E24" s="148" t="n">
        <v>13.9</v>
      </c>
      <c r="F24" s="148" t="n">
        <v>9.6</v>
      </c>
      <c r="G24" s="148" t="n">
        <v>4.5</v>
      </c>
      <c r="H24" s="148" t="n">
        <v>0.4</v>
      </c>
      <c r="I24" s="148" t="n">
        <v>7.2</v>
      </c>
      <c r="J24" s="148" t="n">
        <v>8.9</v>
      </c>
      <c r="K24" s="148" t="n">
        <v>17</v>
      </c>
    </row>
    <row r="25" customFormat="false" ht="18" hidden="false" customHeight="true" outlineLevel="0" collapsed="false">
      <c r="B25" s="141" t="s">
        <v>115</v>
      </c>
      <c r="C25" s="147" t="n">
        <v>100</v>
      </c>
      <c r="D25" s="148" t="n">
        <v>40.3</v>
      </c>
      <c r="E25" s="148" t="n">
        <v>13.5</v>
      </c>
      <c r="F25" s="148" t="n">
        <v>9.3</v>
      </c>
      <c r="G25" s="148" t="n">
        <v>4.3</v>
      </c>
      <c r="H25" s="148" t="n">
        <v>0.4</v>
      </c>
      <c r="I25" s="148" t="n">
        <v>6.3</v>
      </c>
      <c r="J25" s="148" t="n">
        <v>9</v>
      </c>
      <c r="K25" s="148" t="n">
        <v>16.9</v>
      </c>
    </row>
    <row r="26" customFormat="false" ht="13.5" hidden="false" customHeight="true" outlineLevel="0" collapsed="false">
      <c r="B26" s="141" t="s">
        <v>116</v>
      </c>
      <c r="C26" s="147" t="n">
        <v>100</v>
      </c>
      <c r="D26" s="148" t="n">
        <v>46.1</v>
      </c>
      <c r="E26" s="148" t="n">
        <v>12.8</v>
      </c>
      <c r="F26" s="148" t="n">
        <v>8.4</v>
      </c>
      <c r="G26" s="148" t="n">
        <v>5.5</v>
      </c>
      <c r="H26" s="148" t="n">
        <v>0.5</v>
      </c>
      <c r="I26" s="148" t="n">
        <v>4.2</v>
      </c>
      <c r="J26" s="148" t="n">
        <v>4.8</v>
      </c>
      <c r="K26" s="148" t="n">
        <v>17.7</v>
      </c>
    </row>
    <row r="27" customFormat="false" ht="13.5" hidden="false" customHeight="true" outlineLevel="0" collapsed="false">
      <c r="B27" s="141" t="s">
        <v>117</v>
      </c>
      <c r="C27" s="147" t="n">
        <v>100</v>
      </c>
      <c r="D27" s="148" t="n">
        <v>40.2</v>
      </c>
      <c r="E27" s="148" t="n">
        <v>14.4</v>
      </c>
      <c r="F27" s="148" t="n">
        <v>9</v>
      </c>
      <c r="G27" s="148" t="n">
        <v>1.7</v>
      </c>
      <c r="H27" s="148" t="n">
        <v>0.2</v>
      </c>
      <c r="I27" s="148" t="n">
        <v>6.4</v>
      </c>
      <c r="J27" s="148" t="n">
        <v>14.5</v>
      </c>
      <c r="K27" s="148" t="n">
        <v>13.6</v>
      </c>
    </row>
    <row r="28" customFormat="false" ht="13.5" hidden="false" customHeight="true" outlineLevel="0" collapsed="false">
      <c r="B28" s="141" t="s">
        <v>118</v>
      </c>
      <c r="C28" s="147" t="n">
        <v>100</v>
      </c>
      <c r="D28" s="148" t="n">
        <v>40</v>
      </c>
      <c r="E28" s="148" t="n">
        <v>13.8</v>
      </c>
      <c r="F28" s="148" t="n">
        <v>9.6</v>
      </c>
      <c r="G28" s="148" t="n">
        <v>5</v>
      </c>
      <c r="H28" s="148" t="n">
        <v>0.4</v>
      </c>
      <c r="I28" s="148" t="n">
        <v>5.4</v>
      </c>
      <c r="J28" s="148" t="n">
        <v>8.2</v>
      </c>
      <c r="K28" s="148" t="n">
        <v>17.5</v>
      </c>
    </row>
    <row r="29" customFormat="false" ht="13.5" hidden="false" customHeight="true" outlineLevel="0" collapsed="false">
      <c r="B29" s="141" t="s">
        <v>119</v>
      </c>
      <c r="C29" s="147" t="n">
        <v>100</v>
      </c>
      <c r="D29" s="148" t="n">
        <v>36.3</v>
      </c>
      <c r="E29" s="148" t="n">
        <v>14.4</v>
      </c>
      <c r="F29" s="148" t="n">
        <v>10</v>
      </c>
      <c r="G29" s="148" t="n">
        <v>3.9</v>
      </c>
      <c r="H29" s="148" t="n">
        <v>0.2</v>
      </c>
      <c r="I29" s="148" t="n">
        <v>7.2</v>
      </c>
      <c r="J29" s="148" t="n">
        <v>10.5</v>
      </c>
      <c r="K29" s="148" t="n">
        <v>17.5</v>
      </c>
    </row>
    <row r="30" customFormat="false" ht="13.5" hidden="false" customHeight="true" outlineLevel="0" collapsed="false">
      <c r="B30" s="141" t="s">
        <v>120</v>
      </c>
      <c r="C30" s="147" t="n">
        <v>100</v>
      </c>
      <c r="D30" s="148" t="n">
        <v>30.9</v>
      </c>
      <c r="E30" s="148" t="n">
        <v>17.2</v>
      </c>
      <c r="F30" s="148" t="n">
        <v>8.5</v>
      </c>
      <c r="G30" s="148" t="n">
        <v>2.2</v>
      </c>
      <c r="H30" s="148" t="n">
        <v>0.3</v>
      </c>
      <c r="I30" s="148" t="n">
        <v>9.7</v>
      </c>
      <c r="J30" s="148" t="n">
        <v>15.4</v>
      </c>
      <c r="K30" s="148" t="n">
        <v>15.8</v>
      </c>
    </row>
    <row r="31" customFormat="false" ht="13.5" hidden="false" customHeight="true" outlineLevel="0" collapsed="false">
      <c r="B31" s="141" t="s">
        <v>121</v>
      </c>
      <c r="C31" s="147" t="n">
        <v>100</v>
      </c>
      <c r="D31" s="148" t="n">
        <v>38.2</v>
      </c>
      <c r="E31" s="148" t="n">
        <v>14.3</v>
      </c>
      <c r="F31" s="148" t="n">
        <v>10.5</v>
      </c>
      <c r="G31" s="148" t="n">
        <v>6.7</v>
      </c>
      <c r="H31" s="148" t="n">
        <v>0.7</v>
      </c>
      <c r="I31" s="148" t="n">
        <v>7</v>
      </c>
      <c r="J31" s="148" t="n">
        <v>3.8</v>
      </c>
      <c r="K31" s="148" t="n">
        <v>18.8</v>
      </c>
    </row>
    <row r="32" customFormat="false" ht="13.5" hidden="false" customHeight="true" outlineLevel="0" collapsed="false">
      <c r="B32" s="141" t="s">
        <v>122</v>
      </c>
      <c r="C32" s="147" t="n">
        <v>100</v>
      </c>
      <c r="D32" s="148" t="n">
        <v>32.7</v>
      </c>
      <c r="E32" s="148" t="n">
        <v>16.1</v>
      </c>
      <c r="F32" s="148" t="n">
        <v>9.9</v>
      </c>
      <c r="G32" s="148" t="n">
        <v>1.6</v>
      </c>
      <c r="H32" s="148" t="n">
        <v>0.1</v>
      </c>
      <c r="I32" s="148" t="n">
        <v>12.2</v>
      </c>
      <c r="J32" s="148" t="n">
        <v>14.5</v>
      </c>
      <c r="K32" s="148" t="n">
        <v>12.9</v>
      </c>
    </row>
    <row r="33" customFormat="false" ht="13.5" hidden="false" customHeight="true" outlineLevel="0" collapsed="false">
      <c r="B33" s="141" t="s">
        <v>123</v>
      </c>
      <c r="C33" s="147" t="n">
        <v>100</v>
      </c>
      <c r="D33" s="148" t="n">
        <v>34.9</v>
      </c>
      <c r="E33" s="148" t="n">
        <v>13</v>
      </c>
      <c r="F33" s="148" t="n">
        <v>9.7</v>
      </c>
      <c r="G33" s="148" t="n">
        <v>2.7</v>
      </c>
      <c r="H33" s="148" t="n">
        <v>0.2</v>
      </c>
      <c r="I33" s="148" t="n">
        <v>10.6</v>
      </c>
      <c r="J33" s="148" t="n">
        <v>13.5</v>
      </c>
      <c r="K33" s="148" t="n">
        <v>15.5</v>
      </c>
    </row>
    <row r="34" customFormat="false" ht="21" hidden="false" customHeight="true" outlineLevel="0" collapsed="false">
      <c r="B34" s="149" t="s">
        <v>128</v>
      </c>
      <c r="C34" s="150" t="n">
        <v>100</v>
      </c>
      <c r="D34" s="151" t="n">
        <v>32.9</v>
      </c>
      <c r="E34" s="151" t="n">
        <v>14.5</v>
      </c>
      <c r="F34" s="151" t="n">
        <v>11.2</v>
      </c>
      <c r="G34" s="151" t="n">
        <v>11.2</v>
      </c>
      <c r="H34" s="151" t="n">
        <v>1.4</v>
      </c>
      <c r="I34" s="151" t="n">
        <v>3.3</v>
      </c>
      <c r="J34" s="151" t="n">
        <v>2.3</v>
      </c>
      <c r="K34" s="151" t="n">
        <v>23.3</v>
      </c>
    </row>
    <row r="35" customFormat="false" ht="15" hidden="false" customHeight="true" outlineLevel="0" collapsed="false">
      <c r="B35" s="152"/>
      <c r="C35" s="153"/>
      <c r="D35" s="153"/>
      <c r="E35" s="153"/>
      <c r="F35" s="153"/>
      <c r="G35" s="154"/>
      <c r="H35" s="155"/>
      <c r="I35" s="155"/>
      <c r="J35" s="155"/>
      <c r="K35" s="155"/>
      <c r="L35" s="155"/>
      <c r="M35" s="155"/>
    </row>
    <row r="38" customFormat="false" ht="17.25" hidden="false" customHeight="false" outlineLevel="0" collapsed="false">
      <c r="D38" s="156"/>
      <c r="E38" s="156"/>
      <c r="F38" s="156"/>
      <c r="G38" s="156"/>
      <c r="H38" s="156"/>
      <c r="I38" s="156"/>
      <c r="J38" s="156"/>
      <c r="K38" s="156"/>
      <c r="L38" s="156"/>
    </row>
    <row r="39" customFormat="false" ht="17.25" hidden="false" customHeight="false" outlineLevel="0" collapsed="false">
      <c r="D39" s="156"/>
      <c r="E39" s="156"/>
      <c r="F39" s="156"/>
      <c r="G39" s="156"/>
      <c r="H39" s="156"/>
      <c r="I39" s="156"/>
      <c r="J39" s="156"/>
      <c r="K39" s="156"/>
      <c r="L39" s="156"/>
    </row>
    <row r="40" customFormat="false" ht="17.25" hidden="false" customHeight="false" outlineLevel="0" collapsed="false">
      <c r="D40" s="156"/>
      <c r="E40" s="156"/>
      <c r="F40" s="156"/>
      <c r="G40" s="156"/>
      <c r="H40" s="156"/>
      <c r="I40" s="156"/>
      <c r="J40" s="156"/>
      <c r="K40" s="156"/>
      <c r="L40" s="156"/>
    </row>
    <row r="41" customFormat="false" ht="17.25" hidden="false" customHeight="false" outlineLevel="0" collapsed="false">
      <c r="D41" s="156"/>
      <c r="E41" s="156"/>
      <c r="F41" s="156"/>
      <c r="G41" s="156"/>
      <c r="H41" s="156"/>
      <c r="I41" s="156"/>
      <c r="J41" s="156"/>
      <c r="K41" s="156"/>
      <c r="L41" s="156"/>
    </row>
    <row r="42" customFormat="false" ht="17.25" hidden="false" customHeight="false" outlineLevel="0" collapsed="false">
      <c r="D42" s="156"/>
      <c r="E42" s="156"/>
      <c r="F42" s="156"/>
      <c r="G42" s="156"/>
      <c r="H42" s="156"/>
      <c r="I42" s="156"/>
      <c r="J42" s="156"/>
      <c r="K42" s="156"/>
      <c r="L42" s="156"/>
    </row>
    <row r="43" customFormat="false" ht="17.25" hidden="false" customHeight="false" outlineLevel="0" collapsed="false">
      <c r="D43" s="156"/>
      <c r="E43" s="156"/>
      <c r="F43" s="156"/>
      <c r="G43" s="156"/>
      <c r="H43" s="156"/>
      <c r="I43" s="156"/>
      <c r="J43" s="156"/>
      <c r="K43" s="156"/>
      <c r="L43" s="156"/>
    </row>
    <row r="44" customFormat="false" ht="17.25" hidden="false" customHeight="false" outlineLevel="0" collapsed="false">
      <c r="D44" s="156"/>
      <c r="E44" s="156"/>
      <c r="F44" s="156"/>
      <c r="G44" s="156"/>
      <c r="H44" s="156"/>
      <c r="I44" s="156"/>
      <c r="J44" s="156"/>
      <c r="K44" s="156"/>
      <c r="L44" s="156"/>
    </row>
    <row r="45" customFormat="false" ht="17.25" hidden="false" customHeight="false" outlineLevel="0" collapsed="false">
      <c r="D45" s="156"/>
      <c r="E45" s="156"/>
      <c r="F45" s="156"/>
      <c r="G45" s="156"/>
      <c r="H45" s="156"/>
      <c r="I45" s="156"/>
      <c r="J45" s="156"/>
      <c r="K45" s="156"/>
      <c r="L45" s="156"/>
    </row>
    <row r="46" customFormat="false" ht="17.25" hidden="false" customHeight="false" outlineLevel="0" collapsed="false">
      <c r="D46" s="156"/>
      <c r="E46" s="156"/>
      <c r="F46" s="156"/>
      <c r="G46" s="156"/>
      <c r="H46" s="156"/>
      <c r="I46" s="156"/>
      <c r="J46" s="156"/>
      <c r="K46" s="156"/>
      <c r="L46" s="156"/>
    </row>
    <row r="47" customFormat="false" ht="17.25" hidden="false" customHeight="false" outlineLevel="0" collapsed="false">
      <c r="D47" s="156"/>
      <c r="E47" s="156"/>
      <c r="F47" s="156"/>
      <c r="G47" s="156"/>
      <c r="H47" s="156"/>
      <c r="I47" s="156"/>
      <c r="J47" s="156"/>
      <c r="K47" s="156"/>
      <c r="L47" s="156"/>
    </row>
    <row r="48" customFormat="false" ht="17.25" hidden="false" customHeight="false" outlineLevel="0" collapsed="false">
      <c r="D48" s="156"/>
      <c r="E48" s="156"/>
      <c r="F48" s="156"/>
      <c r="G48" s="156"/>
      <c r="H48" s="156"/>
      <c r="I48" s="156"/>
      <c r="J48" s="156"/>
      <c r="K48" s="156"/>
      <c r="L48" s="156"/>
    </row>
    <row r="49" customFormat="false" ht="17.25" hidden="false" customHeight="false" outlineLevel="0" collapsed="false">
      <c r="D49" s="156"/>
      <c r="E49" s="156"/>
      <c r="F49" s="156"/>
      <c r="G49" s="156"/>
      <c r="H49" s="156"/>
      <c r="I49" s="156"/>
      <c r="J49" s="156"/>
      <c r="K49" s="156"/>
      <c r="L49" s="156"/>
    </row>
    <row r="50" customFormat="false" ht="17.25" hidden="false" customHeight="false" outlineLevel="0" collapsed="false">
      <c r="D50" s="156"/>
    </row>
    <row r="51" customFormat="false" ht="17.25" hidden="false" customHeight="false" outlineLevel="0" collapsed="false">
      <c r="D51" s="156"/>
    </row>
  </sheetData>
  <mergeCells count="2">
    <mergeCell ref="C7:K7"/>
    <mergeCell ref="C22:K22"/>
  </mergeCells>
  <printOptions headings="false" gridLines="false" gridLinesSet="true" horizontalCentered="false" verticalCentered="false"/>
  <pageMargins left="0.75" right="0.6" top="0.529861111111111"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G52" activeCellId="0" sqref="G52"/>
    </sheetView>
  </sheetViews>
  <sheetFormatPr defaultColWidth="13.3671875" defaultRowHeight="17.25" zeroHeight="false" outlineLevelRow="0" outlineLevelCol="0"/>
  <cols>
    <col collapsed="false" customWidth="true" hidden="false" outlineLevel="0" max="1" min="1" style="77" width="5.75"/>
    <col collapsed="false" customWidth="true" hidden="false" outlineLevel="0" max="2" min="2" style="77" width="24.62"/>
    <col collapsed="false" customWidth="true" hidden="false" outlineLevel="0" max="11" min="3" style="77" width="8.62"/>
    <col collapsed="false" customWidth="true" hidden="false" outlineLevel="0" max="12" min="12" style="77" width="8.36"/>
    <col collapsed="false" customWidth="true" hidden="false" outlineLevel="0" max="13" min="13" style="77" width="11.49"/>
    <col collapsed="false" customWidth="true" hidden="false" outlineLevel="0" max="14" min="14" style="77" width="12.12"/>
    <col collapsed="false" customWidth="true" hidden="false" outlineLevel="0" max="15" min="15" style="77" width="9.62"/>
    <col collapsed="false" customWidth="false" hidden="false" outlineLevel="0" max="257" min="16" style="77" width="13.36"/>
  </cols>
  <sheetData>
    <row r="1" customFormat="false" ht="30" hidden="false" customHeight="true" outlineLevel="0" collapsed="false"/>
    <row r="2" s="79" customFormat="true" ht="18" hidden="false" customHeight="true" outlineLevel="0" collapsed="false">
      <c r="B2" s="113" t="s">
        <v>129</v>
      </c>
      <c r="G2" s="126"/>
      <c r="H2" s="127"/>
    </row>
    <row r="3" s="113" customFormat="true" ht="14.25" hidden="false" customHeight="true" outlineLevel="0" collapsed="false">
      <c r="G3" s="128"/>
      <c r="H3" s="129"/>
    </row>
    <row r="4" customFormat="false" ht="23.25" hidden="false" customHeight="true" outlineLevel="0" collapsed="false">
      <c r="B4" s="130"/>
      <c r="C4" s="130"/>
      <c r="D4" s="131"/>
      <c r="E4" s="131"/>
      <c r="F4" s="131"/>
      <c r="G4" s="131"/>
      <c r="H4" s="131"/>
      <c r="I4" s="131"/>
      <c r="J4" s="132"/>
      <c r="K4" s="131"/>
    </row>
    <row r="5" customFormat="false" ht="44.25" hidden="false" customHeight="true" outlineLevel="0" collapsed="false">
      <c r="B5" s="133" t="s">
        <v>102</v>
      </c>
      <c r="C5" s="134" t="s">
        <v>103</v>
      </c>
      <c r="D5" s="135" t="s">
        <v>104</v>
      </c>
      <c r="E5" s="133" t="s">
        <v>105</v>
      </c>
      <c r="F5" s="133" t="s">
        <v>106</v>
      </c>
      <c r="G5" s="134" t="s">
        <v>107</v>
      </c>
      <c r="H5" s="133" t="s">
        <v>108</v>
      </c>
      <c r="I5" s="133" t="s">
        <v>109</v>
      </c>
      <c r="J5" s="136" t="s">
        <v>110</v>
      </c>
      <c r="K5" s="133" t="s">
        <v>111</v>
      </c>
    </row>
    <row r="6" customFormat="false" ht="5.25" hidden="false" customHeight="true" outlineLevel="0" collapsed="false">
      <c r="B6" s="137"/>
      <c r="C6" s="138"/>
      <c r="D6" s="139"/>
      <c r="E6" s="137"/>
      <c r="F6" s="137"/>
      <c r="G6" s="138"/>
      <c r="H6" s="137"/>
      <c r="I6" s="137"/>
      <c r="J6" s="137"/>
      <c r="K6" s="137"/>
    </row>
    <row r="7" s="78" customFormat="true" ht="21" hidden="false" customHeight="true" outlineLevel="0" collapsed="false">
      <c r="B7" s="93"/>
      <c r="C7" s="140" t="s">
        <v>112</v>
      </c>
      <c r="D7" s="140"/>
      <c r="E7" s="140"/>
      <c r="F7" s="140"/>
      <c r="G7" s="140"/>
      <c r="H7" s="140"/>
      <c r="I7" s="140"/>
      <c r="J7" s="140"/>
      <c r="K7" s="140"/>
    </row>
    <row r="8" customFormat="false" ht="18" hidden="false" customHeight="true" outlineLevel="0" collapsed="false">
      <c r="B8" s="141" t="s">
        <v>113</v>
      </c>
      <c r="C8" s="142" t="n">
        <v>492907</v>
      </c>
      <c r="D8" s="143" t="n">
        <v>129019</v>
      </c>
      <c r="E8" s="143" t="n">
        <v>88505</v>
      </c>
      <c r="F8" s="143" t="n">
        <v>67956</v>
      </c>
      <c r="G8" s="143" t="n">
        <v>49215</v>
      </c>
      <c r="H8" s="143" t="n">
        <v>19823</v>
      </c>
      <c r="I8" s="143" t="n">
        <v>14901</v>
      </c>
      <c r="J8" s="143" t="n">
        <v>8176</v>
      </c>
      <c r="K8" s="143" t="n">
        <v>115312</v>
      </c>
      <c r="L8" s="144"/>
    </row>
    <row r="9" customFormat="false" ht="18" hidden="false" customHeight="true" outlineLevel="0" collapsed="false">
      <c r="B9" s="141" t="s">
        <v>114</v>
      </c>
      <c r="C9" s="142" t="n">
        <v>30659</v>
      </c>
      <c r="D9" s="143" t="n">
        <v>11741</v>
      </c>
      <c r="E9" s="143" t="n">
        <v>4201</v>
      </c>
      <c r="F9" s="143" t="n">
        <v>3992</v>
      </c>
      <c r="G9" s="143" t="n">
        <v>1536</v>
      </c>
      <c r="H9" s="143" t="n">
        <v>464</v>
      </c>
      <c r="I9" s="143" t="n">
        <v>1618</v>
      </c>
      <c r="J9" s="143" t="n">
        <v>1443</v>
      </c>
      <c r="K9" s="143" t="n">
        <v>5664</v>
      </c>
      <c r="L9" s="144"/>
    </row>
    <row r="10" customFormat="false" ht="18" hidden="false" customHeight="true" outlineLevel="0" collapsed="false">
      <c r="B10" s="141" t="s">
        <v>115</v>
      </c>
      <c r="C10" s="142" t="n">
        <v>4100</v>
      </c>
      <c r="D10" s="143" t="n">
        <v>1653</v>
      </c>
      <c r="E10" s="143" t="n">
        <v>503</v>
      </c>
      <c r="F10" s="143" t="n">
        <v>483</v>
      </c>
      <c r="G10" s="143" t="n">
        <v>191</v>
      </c>
      <c r="H10" s="143" t="n">
        <v>57</v>
      </c>
      <c r="I10" s="143" t="n">
        <v>213</v>
      </c>
      <c r="J10" s="143" t="n">
        <v>243</v>
      </c>
      <c r="K10" s="143" t="n">
        <v>757</v>
      </c>
      <c r="L10" s="144"/>
    </row>
    <row r="11" customFormat="false" ht="13.5" hidden="false" customHeight="true" outlineLevel="0" collapsed="false">
      <c r="B11" s="141" t="s">
        <v>116</v>
      </c>
      <c r="C11" s="142" t="n">
        <v>2234</v>
      </c>
      <c r="D11" s="143" t="n">
        <v>930</v>
      </c>
      <c r="E11" s="143" t="n">
        <v>320</v>
      </c>
      <c r="F11" s="143" t="n">
        <v>267</v>
      </c>
      <c r="G11" s="143" t="n">
        <v>144</v>
      </c>
      <c r="H11" s="143" t="n">
        <v>26</v>
      </c>
      <c r="I11" s="143" t="n">
        <v>79</v>
      </c>
      <c r="J11" s="143" t="n">
        <v>42</v>
      </c>
      <c r="K11" s="143" t="n">
        <v>426</v>
      </c>
      <c r="L11" s="144"/>
    </row>
    <row r="12" customFormat="false" ht="13.5" hidden="false" customHeight="true" outlineLevel="0" collapsed="false">
      <c r="B12" s="141" t="s">
        <v>117</v>
      </c>
      <c r="C12" s="142" t="n">
        <v>2500</v>
      </c>
      <c r="D12" s="143" t="n">
        <v>1148</v>
      </c>
      <c r="E12" s="143" t="n">
        <v>225</v>
      </c>
      <c r="F12" s="143" t="n">
        <v>283</v>
      </c>
      <c r="G12" s="143" t="n">
        <v>53</v>
      </c>
      <c r="H12" s="143" t="n">
        <v>20</v>
      </c>
      <c r="I12" s="143" t="n">
        <v>156</v>
      </c>
      <c r="J12" s="143" t="n">
        <v>222</v>
      </c>
      <c r="K12" s="143" t="n">
        <v>393</v>
      </c>
      <c r="L12" s="144"/>
    </row>
    <row r="13" customFormat="false" ht="13.5" hidden="false" customHeight="true" outlineLevel="0" collapsed="false">
      <c r="B13" s="141" t="s">
        <v>118</v>
      </c>
      <c r="C13" s="142" t="n">
        <v>4297</v>
      </c>
      <c r="D13" s="143" t="n">
        <v>1640</v>
      </c>
      <c r="E13" s="143" t="n">
        <v>629</v>
      </c>
      <c r="F13" s="143" t="n">
        <v>568</v>
      </c>
      <c r="G13" s="143" t="n">
        <v>225</v>
      </c>
      <c r="H13" s="143" t="n">
        <v>55</v>
      </c>
      <c r="I13" s="143" t="n">
        <v>185</v>
      </c>
      <c r="J13" s="143" t="n">
        <v>162</v>
      </c>
      <c r="K13" s="143" t="n">
        <v>833</v>
      </c>
      <c r="L13" s="144"/>
    </row>
    <row r="14" customFormat="false" ht="13.5" hidden="false" customHeight="true" outlineLevel="0" collapsed="false">
      <c r="B14" s="141" t="s">
        <v>119</v>
      </c>
      <c r="C14" s="142" t="n">
        <v>4747</v>
      </c>
      <c r="D14" s="143" t="n">
        <v>1800</v>
      </c>
      <c r="E14" s="143" t="n">
        <v>622</v>
      </c>
      <c r="F14" s="143" t="n">
        <v>657</v>
      </c>
      <c r="G14" s="143" t="n">
        <v>174</v>
      </c>
      <c r="H14" s="143" t="n">
        <v>39</v>
      </c>
      <c r="I14" s="143" t="n">
        <v>313</v>
      </c>
      <c r="J14" s="143" t="n">
        <v>291</v>
      </c>
      <c r="K14" s="143" t="n">
        <v>851</v>
      </c>
      <c r="L14" s="144"/>
    </row>
    <row r="15" customFormat="false" ht="13.5" hidden="false" customHeight="true" outlineLevel="0" collapsed="false">
      <c r="B15" s="141" t="s">
        <v>120</v>
      </c>
      <c r="C15" s="142" t="n">
        <v>358</v>
      </c>
      <c r="D15" s="143" t="n">
        <v>117</v>
      </c>
      <c r="E15" s="143" t="n">
        <v>47</v>
      </c>
      <c r="F15" s="143" t="n">
        <v>58</v>
      </c>
      <c r="G15" s="143" t="n">
        <v>22</v>
      </c>
      <c r="H15" s="143" t="n">
        <v>9</v>
      </c>
      <c r="I15" s="143" t="n">
        <v>14</v>
      </c>
      <c r="J15" s="143" t="n">
        <v>15</v>
      </c>
      <c r="K15" s="143" t="n">
        <v>76</v>
      </c>
      <c r="L15" s="144"/>
    </row>
    <row r="16" customFormat="false" ht="13.5" hidden="false" customHeight="true" outlineLevel="0" collapsed="false">
      <c r="B16" s="141" t="s">
        <v>121</v>
      </c>
      <c r="C16" s="142" t="n">
        <v>6179</v>
      </c>
      <c r="D16" s="143" t="n">
        <v>2113</v>
      </c>
      <c r="E16" s="143" t="n">
        <v>980</v>
      </c>
      <c r="F16" s="143" t="n">
        <v>887</v>
      </c>
      <c r="G16" s="143" t="n">
        <v>375</v>
      </c>
      <c r="H16" s="143" t="n">
        <v>167</v>
      </c>
      <c r="I16" s="143" t="n">
        <v>353</v>
      </c>
      <c r="J16" s="143" t="n">
        <v>179</v>
      </c>
      <c r="K16" s="143" t="n">
        <v>1125</v>
      </c>
      <c r="L16" s="144"/>
    </row>
    <row r="17" customFormat="false" ht="13.5" hidden="false" customHeight="true" outlineLevel="0" collapsed="false">
      <c r="B17" s="141" t="s">
        <v>122</v>
      </c>
      <c r="C17" s="142" t="n">
        <v>553</v>
      </c>
      <c r="D17" s="143" t="n">
        <v>209</v>
      </c>
      <c r="E17" s="143" t="n">
        <v>69</v>
      </c>
      <c r="F17" s="143" t="n">
        <v>72</v>
      </c>
      <c r="G17" s="143" t="n">
        <v>37</v>
      </c>
      <c r="H17" s="143" t="n">
        <v>6</v>
      </c>
      <c r="I17" s="143" t="n">
        <v>21</v>
      </c>
      <c r="J17" s="143" t="n">
        <v>33</v>
      </c>
      <c r="K17" s="143" t="n">
        <v>106</v>
      </c>
      <c r="L17" s="144"/>
    </row>
    <row r="18" customFormat="false" ht="13.5" hidden="false" customHeight="true" outlineLevel="0" collapsed="false">
      <c r="B18" s="141" t="s">
        <v>123</v>
      </c>
      <c r="C18" s="142" t="n">
        <v>2678</v>
      </c>
      <c r="D18" s="143" t="n">
        <v>1007</v>
      </c>
      <c r="E18" s="143" t="n">
        <v>381</v>
      </c>
      <c r="F18" s="143" t="n">
        <v>333</v>
      </c>
      <c r="G18" s="143" t="n">
        <v>129</v>
      </c>
      <c r="H18" s="143" t="n">
        <v>31</v>
      </c>
      <c r="I18" s="143" t="n">
        <v>166</v>
      </c>
      <c r="J18" s="143" t="n">
        <v>137</v>
      </c>
      <c r="K18" s="143" t="n">
        <v>494</v>
      </c>
      <c r="L18" s="144"/>
    </row>
    <row r="19" customFormat="false" ht="13.5" hidden="false" customHeight="true" outlineLevel="0" collapsed="false">
      <c r="B19" s="141" t="s">
        <v>124</v>
      </c>
      <c r="C19" s="142" t="n">
        <v>3013</v>
      </c>
      <c r="D19" s="143" t="n">
        <v>1124</v>
      </c>
      <c r="E19" s="143" t="n">
        <v>425</v>
      </c>
      <c r="F19" s="143" t="n">
        <v>384</v>
      </c>
      <c r="G19" s="143" t="n">
        <v>186</v>
      </c>
      <c r="H19" s="143" t="n">
        <v>54</v>
      </c>
      <c r="I19" s="143" t="n">
        <v>118</v>
      </c>
      <c r="J19" s="143" t="n">
        <v>119</v>
      </c>
      <c r="K19" s="143" t="n">
        <v>603</v>
      </c>
      <c r="L19" s="144"/>
    </row>
    <row r="20" customFormat="false" ht="18" hidden="false" customHeight="true" outlineLevel="0" collapsed="false">
      <c r="B20" s="141" t="s">
        <v>125</v>
      </c>
      <c r="C20" s="142" t="n">
        <v>427019</v>
      </c>
      <c r="D20" s="143" t="n">
        <v>107308</v>
      </c>
      <c r="E20" s="143" t="n">
        <v>78316</v>
      </c>
      <c r="F20" s="143" t="n">
        <v>59394</v>
      </c>
      <c r="G20" s="143" t="n">
        <v>44379</v>
      </c>
      <c r="H20" s="143" t="n">
        <v>18158</v>
      </c>
      <c r="I20" s="143" t="n">
        <v>12190</v>
      </c>
      <c r="J20" s="143" t="n">
        <v>5863</v>
      </c>
      <c r="K20" s="143" t="n">
        <v>101411</v>
      </c>
      <c r="L20" s="144"/>
    </row>
    <row r="21" customFormat="false" ht="18" hidden="false" customHeight="true" outlineLevel="0" collapsed="false">
      <c r="B21" s="145" t="s">
        <v>126</v>
      </c>
      <c r="C21" s="142" t="n">
        <v>35229</v>
      </c>
      <c r="D21" s="143" t="n">
        <v>9970</v>
      </c>
      <c r="E21" s="143" t="n">
        <v>5988</v>
      </c>
      <c r="F21" s="143" t="n">
        <v>4570</v>
      </c>
      <c r="G21" s="143" t="n">
        <v>3300</v>
      </c>
      <c r="H21" s="143" t="n">
        <v>1201</v>
      </c>
      <c r="I21" s="143" t="n">
        <v>1093</v>
      </c>
      <c r="J21" s="143" t="n">
        <v>870</v>
      </c>
      <c r="K21" s="143" t="n">
        <v>8237</v>
      </c>
      <c r="L21" s="144"/>
    </row>
    <row r="22" customFormat="false" ht="22.5" hidden="false" customHeight="true" outlineLevel="0" collapsed="false">
      <c r="B22" s="146"/>
      <c r="C22" s="140" t="s">
        <v>127</v>
      </c>
      <c r="D22" s="140"/>
      <c r="E22" s="140"/>
      <c r="F22" s="140"/>
      <c r="G22" s="140"/>
      <c r="H22" s="140"/>
      <c r="I22" s="140"/>
      <c r="J22" s="140"/>
      <c r="K22" s="140"/>
    </row>
    <row r="23" s="78" customFormat="true" ht="18" hidden="false" customHeight="true" outlineLevel="0" collapsed="false">
      <c r="B23" s="141" t="s">
        <v>113</v>
      </c>
      <c r="C23" s="147" t="n">
        <v>100</v>
      </c>
      <c r="D23" s="148" t="n">
        <v>26.2</v>
      </c>
      <c r="E23" s="148" t="n">
        <v>18</v>
      </c>
      <c r="F23" s="148" t="n">
        <v>13.8</v>
      </c>
      <c r="G23" s="148" t="n">
        <v>10</v>
      </c>
      <c r="H23" s="148" t="n">
        <v>4</v>
      </c>
      <c r="I23" s="148" t="n">
        <v>3</v>
      </c>
      <c r="J23" s="148" t="n">
        <v>1.7</v>
      </c>
      <c r="K23" s="148" t="n">
        <v>23.4</v>
      </c>
    </row>
    <row r="24" customFormat="false" ht="18" hidden="false" customHeight="true" outlineLevel="0" collapsed="false">
      <c r="B24" s="141" t="s">
        <v>114</v>
      </c>
      <c r="C24" s="147" t="n">
        <v>100</v>
      </c>
      <c r="D24" s="148" t="n">
        <v>38.3</v>
      </c>
      <c r="E24" s="148" t="n">
        <v>13.7</v>
      </c>
      <c r="F24" s="148" t="n">
        <v>13</v>
      </c>
      <c r="G24" s="148" t="n">
        <v>5</v>
      </c>
      <c r="H24" s="148" t="n">
        <v>1.5</v>
      </c>
      <c r="I24" s="148" t="n">
        <v>5.3</v>
      </c>
      <c r="J24" s="148" t="n">
        <v>4.7</v>
      </c>
      <c r="K24" s="148" t="n">
        <v>18.5</v>
      </c>
    </row>
    <row r="25" customFormat="false" ht="18" hidden="false" customHeight="true" outlineLevel="0" collapsed="false">
      <c r="B25" s="141" t="s">
        <v>115</v>
      </c>
      <c r="C25" s="147" t="n">
        <v>100</v>
      </c>
      <c r="D25" s="148" t="n">
        <v>40.3</v>
      </c>
      <c r="E25" s="148" t="n">
        <v>12.3</v>
      </c>
      <c r="F25" s="148" t="n">
        <v>11.8</v>
      </c>
      <c r="G25" s="148" t="n">
        <v>4.7</v>
      </c>
      <c r="H25" s="148" t="n">
        <v>1.4</v>
      </c>
      <c r="I25" s="148" t="n">
        <v>5.2</v>
      </c>
      <c r="J25" s="148" t="n">
        <v>5.9</v>
      </c>
      <c r="K25" s="148" t="n">
        <v>18.5</v>
      </c>
    </row>
    <row r="26" customFormat="false" ht="13.5" hidden="false" customHeight="true" outlineLevel="0" collapsed="false">
      <c r="B26" s="141" t="s">
        <v>116</v>
      </c>
      <c r="C26" s="147" t="n">
        <v>100</v>
      </c>
      <c r="D26" s="148" t="n">
        <v>41.6</v>
      </c>
      <c r="E26" s="148" t="n">
        <v>14.3</v>
      </c>
      <c r="F26" s="148" t="n">
        <v>12</v>
      </c>
      <c r="G26" s="148" t="n">
        <v>6.4</v>
      </c>
      <c r="H26" s="148" t="n">
        <v>1.2</v>
      </c>
      <c r="I26" s="148" t="n">
        <v>3.5</v>
      </c>
      <c r="J26" s="148" t="n">
        <v>1.9</v>
      </c>
      <c r="K26" s="148" t="n">
        <v>19.1</v>
      </c>
    </row>
    <row r="27" customFormat="false" ht="13.5" hidden="false" customHeight="true" outlineLevel="0" collapsed="false">
      <c r="B27" s="141" t="s">
        <v>117</v>
      </c>
      <c r="C27" s="147" t="n">
        <v>100</v>
      </c>
      <c r="D27" s="148" t="n">
        <v>45.9</v>
      </c>
      <c r="E27" s="148" t="n">
        <v>9</v>
      </c>
      <c r="F27" s="148" t="n">
        <v>11.3</v>
      </c>
      <c r="G27" s="148" t="n">
        <v>2.1</v>
      </c>
      <c r="H27" s="148" t="n">
        <v>0.8</v>
      </c>
      <c r="I27" s="148" t="n">
        <v>6.2</v>
      </c>
      <c r="J27" s="148" t="n">
        <v>8.9</v>
      </c>
      <c r="K27" s="148" t="n">
        <v>15.7</v>
      </c>
    </row>
    <row r="28" customFormat="false" ht="13.5" hidden="false" customHeight="true" outlineLevel="0" collapsed="false">
      <c r="B28" s="141" t="s">
        <v>118</v>
      </c>
      <c r="C28" s="147" t="n">
        <v>100</v>
      </c>
      <c r="D28" s="148" t="n">
        <v>38.2</v>
      </c>
      <c r="E28" s="148" t="n">
        <v>14.6</v>
      </c>
      <c r="F28" s="148" t="n">
        <v>13.2</v>
      </c>
      <c r="G28" s="148" t="n">
        <v>5.2</v>
      </c>
      <c r="H28" s="148" t="n">
        <v>1.3</v>
      </c>
      <c r="I28" s="148" t="n">
        <v>4.3</v>
      </c>
      <c r="J28" s="148" t="n">
        <v>3.8</v>
      </c>
      <c r="K28" s="148" t="n">
        <v>19.4</v>
      </c>
    </row>
    <row r="29" customFormat="false" ht="13.5" hidden="false" customHeight="true" outlineLevel="0" collapsed="false">
      <c r="B29" s="141" t="s">
        <v>119</v>
      </c>
      <c r="C29" s="147" t="n">
        <v>100</v>
      </c>
      <c r="D29" s="148" t="n">
        <v>37.9</v>
      </c>
      <c r="E29" s="148" t="n">
        <v>13.1</v>
      </c>
      <c r="F29" s="148" t="n">
        <v>13.8</v>
      </c>
      <c r="G29" s="148" t="n">
        <v>3.7</v>
      </c>
      <c r="H29" s="148" t="n">
        <v>0.8</v>
      </c>
      <c r="I29" s="148" t="n">
        <v>6.6</v>
      </c>
      <c r="J29" s="148" t="n">
        <v>6.1</v>
      </c>
      <c r="K29" s="148" t="n">
        <v>17.9</v>
      </c>
    </row>
    <row r="30" customFormat="false" ht="13.5" hidden="false" customHeight="true" outlineLevel="0" collapsed="false">
      <c r="B30" s="141" t="s">
        <v>120</v>
      </c>
      <c r="C30" s="147" t="n">
        <v>100</v>
      </c>
      <c r="D30" s="148" t="n">
        <v>32.7</v>
      </c>
      <c r="E30" s="148" t="n">
        <v>13.1</v>
      </c>
      <c r="F30" s="148" t="n">
        <v>16.2</v>
      </c>
      <c r="G30" s="148" t="n">
        <v>6.1</v>
      </c>
      <c r="H30" s="148" t="n">
        <v>2.5</v>
      </c>
      <c r="I30" s="148" t="n">
        <v>3.9</v>
      </c>
      <c r="J30" s="148" t="n">
        <v>4.2</v>
      </c>
      <c r="K30" s="148" t="n">
        <v>21.2</v>
      </c>
    </row>
    <row r="31" customFormat="false" ht="13.5" hidden="false" customHeight="true" outlineLevel="0" collapsed="false">
      <c r="B31" s="141" t="s">
        <v>121</v>
      </c>
      <c r="C31" s="147" t="n">
        <v>100</v>
      </c>
      <c r="D31" s="148" t="n">
        <v>34.2</v>
      </c>
      <c r="E31" s="148" t="n">
        <v>15.9</v>
      </c>
      <c r="F31" s="148" t="n">
        <v>14.4</v>
      </c>
      <c r="G31" s="148" t="n">
        <v>6.1</v>
      </c>
      <c r="H31" s="148" t="n">
        <v>2.7</v>
      </c>
      <c r="I31" s="148" t="n">
        <v>5.7</v>
      </c>
      <c r="J31" s="148" t="n">
        <v>2.9</v>
      </c>
      <c r="K31" s="148" t="n">
        <v>18.2</v>
      </c>
    </row>
    <row r="32" customFormat="false" ht="13.5" hidden="false" customHeight="true" outlineLevel="0" collapsed="false">
      <c r="B32" s="141" t="s">
        <v>122</v>
      </c>
      <c r="C32" s="147" t="n">
        <v>100</v>
      </c>
      <c r="D32" s="148" t="n">
        <v>37.8</v>
      </c>
      <c r="E32" s="148" t="n">
        <v>12.5</v>
      </c>
      <c r="F32" s="148" t="n">
        <v>13</v>
      </c>
      <c r="G32" s="148" t="n">
        <v>6.7</v>
      </c>
      <c r="H32" s="148" t="n">
        <v>1.1</v>
      </c>
      <c r="I32" s="148" t="n">
        <v>3.8</v>
      </c>
      <c r="J32" s="148" t="n">
        <v>6</v>
      </c>
      <c r="K32" s="148" t="n">
        <v>19.2</v>
      </c>
    </row>
    <row r="33" customFormat="false" ht="13.5" hidden="false" customHeight="true" outlineLevel="0" collapsed="false">
      <c r="B33" s="141" t="s">
        <v>123</v>
      </c>
      <c r="C33" s="147" t="n">
        <v>100</v>
      </c>
      <c r="D33" s="148" t="n">
        <v>37.6</v>
      </c>
      <c r="E33" s="148" t="n">
        <v>14.2</v>
      </c>
      <c r="F33" s="148" t="n">
        <v>12.4</v>
      </c>
      <c r="G33" s="148" t="n">
        <v>4.8</v>
      </c>
      <c r="H33" s="148" t="n">
        <v>1.2</v>
      </c>
      <c r="I33" s="148" t="n">
        <v>6.2</v>
      </c>
      <c r="J33" s="148" t="n">
        <v>5.1</v>
      </c>
      <c r="K33" s="148" t="n">
        <v>18.4</v>
      </c>
    </row>
    <row r="34" s="157" customFormat="true" ht="21" hidden="false" customHeight="true" outlineLevel="0" collapsed="false">
      <c r="B34" s="149" t="s">
        <v>128</v>
      </c>
      <c r="C34" s="150" t="n">
        <v>100</v>
      </c>
      <c r="D34" s="151" t="n">
        <v>25.1</v>
      </c>
      <c r="E34" s="151" t="n">
        <v>18.3</v>
      </c>
      <c r="F34" s="151" t="n">
        <v>13.9</v>
      </c>
      <c r="G34" s="151" t="n">
        <v>10.4</v>
      </c>
      <c r="H34" s="151" t="n">
        <v>4.3</v>
      </c>
      <c r="I34" s="151" t="n">
        <v>2.9</v>
      </c>
      <c r="J34" s="151" t="n">
        <v>1.4</v>
      </c>
      <c r="K34" s="151" t="n">
        <v>23.7</v>
      </c>
    </row>
    <row r="35" customFormat="false" ht="15" hidden="false" customHeight="true" outlineLevel="0" collapsed="false">
      <c r="B35" s="152"/>
      <c r="C35" s="153"/>
      <c r="D35" s="153"/>
      <c r="E35" s="153"/>
      <c r="F35" s="153"/>
      <c r="G35" s="154"/>
      <c r="H35" s="153"/>
      <c r="I35" s="153"/>
      <c r="J35" s="153"/>
      <c r="K35" s="153"/>
      <c r="L35" s="153"/>
      <c r="M35" s="153"/>
    </row>
    <row r="38" customFormat="false" ht="17.25" hidden="false" customHeight="false" outlineLevel="0" collapsed="false">
      <c r="D38" s="156"/>
      <c r="E38" s="156"/>
      <c r="F38" s="156"/>
      <c r="G38" s="156"/>
      <c r="H38" s="156"/>
      <c r="I38" s="156"/>
      <c r="J38" s="156"/>
      <c r="K38" s="156"/>
    </row>
    <row r="39" customFormat="false" ht="17.25" hidden="false" customHeight="false" outlineLevel="0" collapsed="false">
      <c r="D39" s="156"/>
      <c r="E39" s="156"/>
      <c r="F39" s="156"/>
      <c r="G39" s="156"/>
      <c r="H39" s="156"/>
      <c r="I39" s="156"/>
      <c r="J39" s="156"/>
      <c r="K39" s="156"/>
    </row>
    <row r="40" customFormat="false" ht="17.25" hidden="false" customHeight="false" outlineLevel="0" collapsed="false">
      <c r="D40" s="156"/>
      <c r="E40" s="156"/>
      <c r="F40" s="156"/>
      <c r="G40" s="156"/>
      <c r="H40" s="156"/>
      <c r="I40" s="156"/>
      <c r="J40" s="156"/>
      <c r="K40" s="156"/>
    </row>
    <row r="41" customFormat="false" ht="17.25" hidden="false" customHeight="false" outlineLevel="0" collapsed="false">
      <c r="D41" s="156"/>
      <c r="E41" s="156"/>
      <c r="F41" s="156"/>
      <c r="G41" s="156"/>
      <c r="H41" s="156"/>
      <c r="I41" s="156"/>
      <c r="J41" s="156"/>
      <c r="K41" s="156"/>
    </row>
    <row r="42" customFormat="false" ht="17.25" hidden="false" customHeight="false" outlineLevel="0" collapsed="false">
      <c r="D42" s="156"/>
      <c r="E42" s="156"/>
      <c r="F42" s="156"/>
      <c r="G42" s="156"/>
      <c r="H42" s="156"/>
      <c r="I42" s="156"/>
      <c r="J42" s="156"/>
      <c r="K42" s="156"/>
    </row>
    <row r="43" customFormat="false" ht="17.25" hidden="false" customHeight="false" outlineLevel="0" collapsed="false">
      <c r="D43" s="156"/>
      <c r="E43" s="156"/>
      <c r="F43" s="156"/>
      <c r="G43" s="156"/>
      <c r="H43" s="156"/>
      <c r="I43" s="156"/>
      <c r="J43" s="156"/>
      <c r="K43" s="156"/>
    </row>
    <row r="44" customFormat="false" ht="17.25" hidden="false" customHeight="false" outlineLevel="0" collapsed="false">
      <c r="D44" s="156"/>
      <c r="E44" s="156"/>
      <c r="F44" s="156"/>
      <c r="G44" s="156"/>
      <c r="H44" s="156"/>
      <c r="I44" s="156"/>
      <c r="J44" s="156"/>
      <c r="K44" s="156"/>
    </row>
    <row r="45" customFormat="false" ht="17.25" hidden="false" customHeight="false" outlineLevel="0" collapsed="false">
      <c r="D45" s="156"/>
      <c r="E45" s="156"/>
      <c r="F45" s="156"/>
      <c r="G45" s="156"/>
      <c r="H45" s="156"/>
      <c r="I45" s="156"/>
      <c r="J45" s="156"/>
      <c r="K45" s="156"/>
    </row>
    <row r="46" customFormat="false" ht="17.25" hidden="false" customHeight="false" outlineLevel="0" collapsed="false">
      <c r="D46" s="156"/>
      <c r="E46" s="156"/>
      <c r="F46" s="156"/>
      <c r="G46" s="156"/>
      <c r="H46" s="156"/>
      <c r="I46" s="156"/>
      <c r="J46" s="156"/>
      <c r="K46" s="156"/>
    </row>
    <row r="47" customFormat="false" ht="17.25" hidden="false" customHeight="false" outlineLevel="0" collapsed="false">
      <c r="D47" s="156"/>
      <c r="E47" s="156"/>
      <c r="F47" s="156"/>
      <c r="G47" s="156"/>
      <c r="H47" s="156"/>
      <c r="I47" s="156"/>
      <c r="J47" s="156"/>
      <c r="K47" s="156"/>
    </row>
    <row r="48" customFormat="false" ht="17.25" hidden="false" customHeight="false" outlineLevel="0" collapsed="false">
      <c r="D48" s="156"/>
      <c r="E48" s="156"/>
      <c r="F48" s="156"/>
      <c r="G48" s="156"/>
      <c r="H48" s="156"/>
      <c r="I48" s="156"/>
      <c r="J48" s="156"/>
      <c r="K48" s="156"/>
    </row>
    <row r="49" customFormat="false" ht="17.25" hidden="false" customHeight="false" outlineLevel="0" collapsed="false">
      <c r="D49" s="156"/>
      <c r="E49" s="156"/>
      <c r="F49" s="156"/>
      <c r="G49" s="156"/>
      <c r="H49" s="156"/>
      <c r="I49" s="156"/>
      <c r="J49" s="156"/>
      <c r="K49" s="156"/>
    </row>
  </sheetData>
  <mergeCells count="2">
    <mergeCell ref="C7:K7"/>
    <mergeCell ref="C22:K22"/>
  </mergeCells>
  <printOptions headings="false" gridLines="false" gridLinesSet="true" horizontalCentered="false" verticalCentered="false"/>
  <pageMargins left="0.7875" right="0.590277777777778" top="0.6902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2"/>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G52" activeCellId="0" sqref="G52"/>
    </sheetView>
  </sheetViews>
  <sheetFormatPr defaultColWidth="13.3671875" defaultRowHeight="17.25" zeroHeight="false" outlineLevelRow="0" outlineLevelCol="0"/>
  <cols>
    <col collapsed="false" customWidth="true" hidden="false" outlineLevel="0" max="1" min="1" style="77" width="4.49"/>
    <col collapsed="false" customWidth="true" hidden="false" outlineLevel="0" max="2" min="2" style="77" width="29.62"/>
    <col collapsed="false" customWidth="true" hidden="false" outlineLevel="0" max="3" min="3" style="77" width="9.62"/>
    <col collapsed="false" customWidth="true" hidden="false" outlineLevel="0" max="11" min="4" style="77" width="9.25"/>
    <col collapsed="false" customWidth="true" hidden="false" outlineLevel="0" max="12" min="12" style="77" width="12.12"/>
    <col collapsed="false" customWidth="true" hidden="false" outlineLevel="0" max="13" min="13" style="77" width="11.49"/>
    <col collapsed="false" customWidth="true" hidden="false" outlineLevel="0" max="14" min="14" style="77" width="12.12"/>
    <col collapsed="false" customWidth="true" hidden="false" outlineLevel="0" max="15" min="15" style="77" width="9.62"/>
    <col collapsed="false" customWidth="false" hidden="false" outlineLevel="0" max="257" min="16" style="77" width="13.36"/>
  </cols>
  <sheetData>
    <row r="1" customFormat="false" ht="30" hidden="false" customHeight="true" outlineLevel="0" collapsed="false"/>
    <row r="2" customFormat="false" ht="18" hidden="false" customHeight="true" outlineLevel="0" collapsed="false">
      <c r="B2" s="113" t="s">
        <v>130</v>
      </c>
      <c r="C2" s="79"/>
      <c r="D2" s="79"/>
      <c r="E2" s="79"/>
      <c r="F2" s="79"/>
      <c r="G2" s="126"/>
      <c r="H2" s="127"/>
      <c r="I2" s="79"/>
      <c r="J2" s="79"/>
      <c r="K2" s="79"/>
    </row>
    <row r="3" s="113" customFormat="true" ht="14.25" hidden="false" customHeight="true" outlineLevel="0" collapsed="false">
      <c r="G3" s="128"/>
      <c r="H3" s="129"/>
    </row>
    <row r="4" customFormat="false" ht="9" hidden="false" customHeight="true" outlineLevel="0" collapsed="false">
      <c r="B4" s="130"/>
      <c r="C4" s="130"/>
      <c r="D4" s="131"/>
      <c r="E4" s="131"/>
      <c r="F4" s="131"/>
      <c r="G4" s="131"/>
      <c r="H4" s="131"/>
      <c r="I4" s="131"/>
      <c r="J4" s="132"/>
      <c r="K4" s="131"/>
    </row>
    <row r="5" customFormat="false" ht="44.25" hidden="false" customHeight="true" outlineLevel="0" collapsed="false">
      <c r="B5" s="158" t="s">
        <v>131</v>
      </c>
      <c r="C5" s="134" t="s">
        <v>103</v>
      </c>
      <c r="D5" s="135" t="s">
        <v>104</v>
      </c>
      <c r="E5" s="133" t="s">
        <v>105</v>
      </c>
      <c r="F5" s="133" t="s">
        <v>106</v>
      </c>
      <c r="G5" s="134" t="s">
        <v>107</v>
      </c>
      <c r="H5" s="133" t="s">
        <v>108</v>
      </c>
      <c r="I5" s="133" t="s">
        <v>109</v>
      </c>
      <c r="J5" s="136" t="s">
        <v>110</v>
      </c>
      <c r="K5" s="133" t="s">
        <v>111</v>
      </c>
    </row>
    <row r="6" customFormat="false" ht="5.25" hidden="false" customHeight="true" outlineLevel="0" collapsed="false">
      <c r="B6" s="137"/>
      <c r="C6" s="138"/>
      <c r="D6" s="139"/>
      <c r="E6" s="137"/>
      <c r="F6" s="137"/>
      <c r="G6" s="138"/>
      <c r="H6" s="137"/>
      <c r="I6" s="137"/>
      <c r="J6" s="137"/>
      <c r="K6" s="137"/>
    </row>
    <row r="7" s="78" customFormat="true" ht="21" hidden="false" customHeight="true" outlineLevel="0" collapsed="false">
      <c r="B7" s="93"/>
      <c r="C7" s="140" t="s">
        <v>112</v>
      </c>
      <c r="D7" s="140"/>
      <c r="E7" s="140"/>
      <c r="F7" s="140"/>
      <c r="G7" s="140"/>
      <c r="H7" s="140"/>
      <c r="I7" s="140"/>
      <c r="J7" s="140"/>
      <c r="K7" s="140"/>
    </row>
    <row r="8" customFormat="false" ht="18" hidden="false" customHeight="true" outlineLevel="0" collapsed="false">
      <c r="B8" s="141" t="s">
        <v>132</v>
      </c>
      <c r="C8" s="142" t="n">
        <v>576302</v>
      </c>
      <c r="D8" s="143" t="n">
        <v>195810</v>
      </c>
      <c r="E8" s="143" t="n">
        <v>82764</v>
      </c>
      <c r="F8" s="143" t="n">
        <v>62302</v>
      </c>
      <c r="G8" s="143" t="n">
        <v>56277</v>
      </c>
      <c r="H8" s="143" t="n">
        <v>6696</v>
      </c>
      <c r="I8" s="143" t="n">
        <v>23686</v>
      </c>
      <c r="J8" s="143" t="n">
        <v>21869</v>
      </c>
      <c r="K8" s="143" t="n">
        <v>126898</v>
      </c>
      <c r="L8" s="144"/>
    </row>
    <row r="9" customFormat="false" ht="18" hidden="false" customHeight="true" outlineLevel="0" collapsed="false">
      <c r="B9" s="141" t="s">
        <v>133</v>
      </c>
      <c r="C9" s="142" t="n">
        <v>103982</v>
      </c>
      <c r="D9" s="143" t="n">
        <v>40150</v>
      </c>
      <c r="E9" s="143" t="n">
        <v>14429</v>
      </c>
      <c r="F9" s="143" t="n">
        <v>9989</v>
      </c>
      <c r="G9" s="143" t="n">
        <v>4671</v>
      </c>
      <c r="H9" s="143" t="n">
        <v>406</v>
      </c>
      <c r="I9" s="143" t="n">
        <v>7470</v>
      </c>
      <c r="J9" s="143" t="n">
        <v>9205</v>
      </c>
      <c r="K9" s="143" t="n">
        <v>17662</v>
      </c>
      <c r="L9" s="144"/>
    </row>
    <row r="10" customFormat="false" ht="18" hidden="false" customHeight="true" outlineLevel="0" collapsed="false">
      <c r="B10" s="141" t="s">
        <v>134</v>
      </c>
      <c r="C10" s="142" t="n">
        <v>23802</v>
      </c>
      <c r="D10" s="143" t="n">
        <v>9094</v>
      </c>
      <c r="E10" s="143" t="n">
        <v>3395</v>
      </c>
      <c r="F10" s="143" t="n">
        <v>2509</v>
      </c>
      <c r="G10" s="143" t="n">
        <v>1602</v>
      </c>
      <c r="H10" s="143" t="n">
        <v>171</v>
      </c>
      <c r="I10" s="143" t="n">
        <v>1651</v>
      </c>
      <c r="J10" s="143" t="n">
        <v>942</v>
      </c>
      <c r="K10" s="143" t="n">
        <v>4438</v>
      </c>
      <c r="L10" s="144"/>
    </row>
    <row r="11" customFormat="false" ht="13.5" hidden="false" customHeight="true" outlineLevel="0" collapsed="false">
      <c r="B11" s="141" t="s">
        <v>135</v>
      </c>
      <c r="C11" s="142" t="n">
        <v>21649</v>
      </c>
      <c r="D11" s="143" t="n">
        <v>8233</v>
      </c>
      <c r="E11" s="143" t="n">
        <v>3090</v>
      </c>
      <c r="F11" s="143" t="n">
        <v>2328</v>
      </c>
      <c r="G11" s="143" t="n">
        <v>1521</v>
      </c>
      <c r="H11" s="143" t="n">
        <v>163</v>
      </c>
      <c r="I11" s="143" t="n">
        <v>1369</v>
      </c>
      <c r="J11" s="143" t="n">
        <v>813</v>
      </c>
      <c r="K11" s="143" t="n">
        <v>4132</v>
      </c>
      <c r="L11" s="144"/>
    </row>
    <row r="12" customFormat="false" ht="13.5" hidden="false" customHeight="true" outlineLevel="0" collapsed="false">
      <c r="B12" s="141" t="s">
        <v>136</v>
      </c>
      <c r="C12" s="142" t="n">
        <v>585</v>
      </c>
      <c r="D12" s="143" t="n">
        <v>219</v>
      </c>
      <c r="E12" s="143" t="n">
        <v>88</v>
      </c>
      <c r="F12" s="143" t="n">
        <v>50</v>
      </c>
      <c r="G12" s="143" t="n">
        <v>26</v>
      </c>
      <c r="H12" s="143" t="n">
        <v>5</v>
      </c>
      <c r="I12" s="143" t="n">
        <v>80</v>
      </c>
      <c r="J12" s="143" t="n">
        <v>40</v>
      </c>
      <c r="K12" s="143" t="n">
        <v>77</v>
      </c>
      <c r="L12" s="144"/>
    </row>
    <row r="13" customFormat="false" ht="13.5" hidden="false" customHeight="true" outlineLevel="0" collapsed="false">
      <c r="B13" s="141" t="s">
        <v>137</v>
      </c>
      <c r="C13" s="142" t="n">
        <v>1568</v>
      </c>
      <c r="D13" s="143" t="n">
        <v>642</v>
      </c>
      <c r="E13" s="143" t="n">
        <v>217</v>
      </c>
      <c r="F13" s="143" t="n">
        <v>131</v>
      </c>
      <c r="G13" s="143" t="n">
        <v>55</v>
      </c>
      <c r="H13" s="143" t="n">
        <v>3</v>
      </c>
      <c r="I13" s="143" t="n">
        <v>202</v>
      </c>
      <c r="J13" s="143" t="n">
        <v>89</v>
      </c>
      <c r="K13" s="143" t="n">
        <v>229</v>
      </c>
      <c r="L13" s="144"/>
    </row>
    <row r="14" customFormat="false" ht="18" hidden="false" customHeight="true" outlineLevel="0" collapsed="false">
      <c r="B14" s="141" t="s">
        <v>138</v>
      </c>
      <c r="C14" s="142" t="n">
        <v>24103</v>
      </c>
      <c r="D14" s="143" t="n">
        <v>9398</v>
      </c>
      <c r="E14" s="143" t="n">
        <v>3056</v>
      </c>
      <c r="F14" s="143" t="n">
        <v>2250</v>
      </c>
      <c r="G14" s="143" t="n">
        <v>739</v>
      </c>
      <c r="H14" s="143" t="n">
        <v>53</v>
      </c>
      <c r="I14" s="143" t="n">
        <v>2068</v>
      </c>
      <c r="J14" s="143" t="n">
        <v>2802</v>
      </c>
      <c r="K14" s="143" t="n">
        <v>3737</v>
      </c>
      <c r="L14" s="144"/>
    </row>
    <row r="15" customFormat="false" ht="13.5" hidden="false" customHeight="true" outlineLevel="0" collapsed="false">
      <c r="B15" s="141" t="s">
        <v>139</v>
      </c>
      <c r="C15" s="142" t="n">
        <v>813</v>
      </c>
      <c r="D15" s="143" t="n">
        <v>336</v>
      </c>
      <c r="E15" s="143" t="n">
        <v>92</v>
      </c>
      <c r="F15" s="143" t="n">
        <v>66</v>
      </c>
      <c r="G15" s="143" t="n">
        <v>35</v>
      </c>
      <c r="H15" s="143" t="n">
        <v>1</v>
      </c>
      <c r="I15" s="143" t="n">
        <v>64</v>
      </c>
      <c r="J15" s="143" t="n">
        <v>79</v>
      </c>
      <c r="K15" s="143" t="n">
        <v>140</v>
      </c>
      <c r="L15" s="144"/>
    </row>
    <row r="16" customFormat="false" ht="13.5" hidden="false" customHeight="true" outlineLevel="0" collapsed="false">
      <c r="B16" s="141" t="s">
        <v>140</v>
      </c>
      <c r="C16" s="142" t="n">
        <v>11566</v>
      </c>
      <c r="D16" s="143" t="n">
        <v>4384</v>
      </c>
      <c r="E16" s="143" t="n">
        <v>1450</v>
      </c>
      <c r="F16" s="143" t="n">
        <v>1093</v>
      </c>
      <c r="G16" s="143" t="n">
        <v>276</v>
      </c>
      <c r="H16" s="143" t="n">
        <v>17</v>
      </c>
      <c r="I16" s="143" t="n">
        <v>1101</v>
      </c>
      <c r="J16" s="143" t="n">
        <v>1495</v>
      </c>
      <c r="K16" s="143" t="n">
        <v>1750</v>
      </c>
      <c r="L16" s="144"/>
    </row>
    <row r="17" customFormat="false" ht="13.5" hidden="false" customHeight="true" outlineLevel="0" collapsed="false">
      <c r="B17" s="141" t="s">
        <v>141</v>
      </c>
      <c r="C17" s="142" t="n">
        <v>11724</v>
      </c>
      <c r="D17" s="143" t="n">
        <v>4678</v>
      </c>
      <c r="E17" s="143" t="n">
        <v>1514</v>
      </c>
      <c r="F17" s="143" t="n">
        <v>1091</v>
      </c>
      <c r="G17" s="143" t="n">
        <v>428</v>
      </c>
      <c r="H17" s="143" t="n">
        <v>35</v>
      </c>
      <c r="I17" s="143" t="n">
        <v>903</v>
      </c>
      <c r="J17" s="143" t="n">
        <v>1228</v>
      </c>
      <c r="K17" s="143" t="n">
        <v>1847</v>
      </c>
      <c r="L17" s="144"/>
    </row>
    <row r="18" customFormat="false" ht="18" hidden="false" customHeight="true" outlineLevel="0" collapsed="false">
      <c r="B18" s="141" t="s">
        <v>142</v>
      </c>
      <c r="C18" s="142" t="n">
        <v>44451</v>
      </c>
      <c r="D18" s="143" t="n">
        <v>17118</v>
      </c>
      <c r="E18" s="143" t="n">
        <v>6334</v>
      </c>
      <c r="F18" s="143" t="n">
        <v>4161</v>
      </c>
      <c r="G18" s="143" t="n">
        <v>1801</v>
      </c>
      <c r="H18" s="143" t="n">
        <v>152</v>
      </c>
      <c r="I18" s="143" t="n">
        <v>3012</v>
      </c>
      <c r="J18" s="143" t="n">
        <v>4394</v>
      </c>
      <c r="K18" s="143" t="n">
        <v>7479</v>
      </c>
      <c r="L18" s="144"/>
    </row>
    <row r="19" customFormat="false" ht="13.5" hidden="false" customHeight="true" outlineLevel="0" collapsed="false">
      <c r="B19" s="141" t="s">
        <v>143</v>
      </c>
      <c r="C19" s="142" t="n">
        <v>2545</v>
      </c>
      <c r="D19" s="143" t="n">
        <v>980</v>
      </c>
      <c r="E19" s="143" t="n">
        <v>338</v>
      </c>
      <c r="F19" s="143" t="n">
        <v>222</v>
      </c>
      <c r="G19" s="143" t="n">
        <v>90</v>
      </c>
      <c r="H19" s="143" t="n">
        <v>13</v>
      </c>
      <c r="I19" s="143" t="n">
        <v>194</v>
      </c>
      <c r="J19" s="143" t="n">
        <v>279</v>
      </c>
      <c r="K19" s="143" t="n">
        <v>429</v>
      </c>
      <c r="L19" s="144"/>
    </row>
    <row r="20" customFormat="false" ht="13.5" hidden="false" customHeight="true" outlineLevel="0" collapsed="false">
      <c r="B20" s="141" t="s">
        <v>144</v>
      </c>
      <c r="C20" s="142" t="n">
        <v>1638</v>
      </c>
      <c r="D20" s="143" t="n">
        <v>616</v>
      </c>
      <c r="E20" s="143" t="n">
        <v>231</v>
      </c>
      <c r="F20" s="143" t="n">
        <v>157</v>
      </c>
      <c r="G20" s="143" t="n">
        <v>31</v>
      </c>
      <c r="H20" s="159" t="s">
        <v>96</v>
      </c>
      <c r="I20" s="143" t="n">
        <v>140</v>
      </c>
      <c r="J20" s="143" t="n">
        <v>218</v>
      </c>
      <c r="K20" s="143" t="n">
        <v>245</v>
      </c>
      <c r="L20" s="144"/>
    </row>
    <row r="21" customFormat="false" ht="13.5" hidden="false" customHeight="true" outlineLevel="0" collapsed="false">
      <c r="B21" s="141" t="s">
        <v>145</v>
      </c>
      <c r="C21" s="142" t="n">
        <v>5734</v>
      </c>
      <c r="D21" s="143" t="n">
        <v>1985</v>
      </c>
      <c r="E21" s="143" t="n">
        <v>911</v>
      </c>
      <c r="F21" s="143" t="n">
        <v>553</v>
      </c>
      <c r="G21" s="143" t="n">
        <v>114</v>
      </c>
      <c r="H21" s="143" t="n">
        <v>4</v>
      </c>
      <c r="I21" s="143" t="n">
        <v>637</v>
      </c>
      <c r="J21" s="143" t="n">
        <v>762</v>
      </c>
      <c r="K21" s="143" t="n">
        <v>768</v>
      </c>
      <c r="L21" s="144"/>
    </row>
    <row r="22" customFormat="false" ht="13.5" hidden="false" customHeight="true" outlineLevel="0" collapsed="false">
      <c r="B22" s="141" t="s">
        <v>146</v>
      </c>
      <c r="C22" s="142" t="n">
        <v>10393</v>
      </c>
      <c r="D22" s="143" t="n">
        <v>4217</v>
      </c>
      <c r="E22" s="143" t="n">
        <v>1442</v>
      </c>
      <c r="F22" s="143" t="n">
        <v>999</v>
      </c>
      <c r="G22" s="143" t="n">
        <v>545</v>
      </c>
      <c r="H22" s="143" t="n">
        <v>48</v>
      </c>
      <c r="I22" s="143" t="n">
        <v>520</v>
      </c>
      <c r="J22" s="143" t="n">
        <v>765</v>
      </c>
      <c r="K22" s="143" t="n">
        <v>1857</v>
      </c>
      <c r="L22" s="144"/>
    </row>
    <row r="23" customFormat="false" ht="13.5" hidden="false" customHeight="true" outlineLevel="0" collapsed="false">
      <c r="B23" s="141" t="s">
        <v>147</v>
      </c>
      <c r="C23" s="142" t="n">
        <v>1013</v>
      </c>
      <c r="D23" s="143" t="n">
        <v>478</v>
      </c>
      <c r="E23" s="143" t="n">
        <v>135</v>
      </c>
      <c r="F23" s="143" t="n">
        <v>80</v>
      </c>
      <c r="G23" s="143" t="n">
        <v>13</v>
      </c>
      <c r="H23" s="143" t="n">
        <v>2</v>
      </c>
      <c r="I23" s="143" t="n">
        <v>58</v>
      </c>
      <c r="J23" s="143" t="n">
        <v>104</v>
      </c>
      <c r="K23" s="143" t="n">
        <v>143</v>
      </c>
      <c r="L23" s="144"/>
    </row>
    <row r="24" customFormat="false" ht="13.5" hidden="false" customHeight="true" outlineLevel="0" collapsed="false">
      <c r="B24" s="141" t="s">
        <v>148</v>
      </c>
      <c r="C24" s="142" t="n">
        <v>2791</v>
      </c>
      <c r="D24" s="143" t="n">
        <v>1071</v>
      </c>
      <c r="E24" s="143" t="n">
        <v>416</v>
      </c>
      <c r="F24" s="143" t="n">
        <v>282</v>
      </c>
      <c r="G24" s="143" t="n">
        <v>224</v>
      </c>
      <c r="H24" s="143" t="n">
        <v>15</v>
      </c>
      <c r="I24" s="143" t="n">
        <v>109</v>
      </c>
      <c r="J24" s="143" t="n">
        <v>108</v>
      </c>
      <c r="K24" s="143" t="n">
        <v>566</v>
      </c>
      <c r="L24" s="144"/>
    </row>
    <row r="25" customFormat="false" ht="13.5" hidden="false" customHeight="true" outlineLevel="0" collapsed="false">
      <c r="B25" s="141" t="s">
        <v>149</v>
      </c>
      <c r="C25" s="142" t="n">
        <v>3563</v>
      </c>
      <c r="D25" s="143" t="n">
        <v>1285</v>
      </c>
      <c r="E25" s="143" t="n">
        <v>481</v>
      </c>
      <c r="F25" s="143" t="n">
        <v>392</v>
      </c>
      <c r="G25" s="143" t="n">
        <v>119</v>
      </c>
      <c r="H25" s="143" t="n">
        <v>5</v>
      </c>
      <c r="I25" s="143" t="n">
        <v>268</v>
      </c>
      <c r="J25" s="143" t="n">
        <v>375</v>
      </c>
      <c r="K25" s="143" t="n">
        <v>638</v>
      </c>
      <c r="L25" s="144"/>
    </row>
    <row r="26" customFormat="false" ht="13.5" hidden="false" customHeight="true" outlineLevel="0" collapsed="false">
      <c r="B26" s="141" t="s">
        <v>150</v>
      </c>
      <c r="C26" s="142" t="n">
        <v>2658</v>
      </c>
      <c r="D26" s="143" t="n">
        <v>1049</v>
      </c>
      <c r="E26" s="143" t="n">
        <v>365</v>
      </c>
      <c r="F26" s="143" t="n">
        <v>234</v>
      </c>
      <c r="G26" s="143" t="n">
        <v>141</v>
      </c>
      <c r="H26" s="143" t="n">
        <v>17</v>
      </c>
      <c r="I26" s="143" t="n">
        <v>136</v>
      </c>
      <c r="J26" s="143" t="n">
        <v>212</v>
      </c>
      <c r="K26" s="143" t="n">
        <v>504</v>
      </c>
      <c r="L26" s="144"/>
    </row>
    <row r="27" customFormat="false" ht="13.5" hidden="false" customHeight="true" outlineLevel="0" collapsed="false">
      <c r="B27" s="141" t="s">
        <v>151</v>
      </c>
      <c r="C27" s="142" t="n">
        <v>1292</v>
      </c>
      <c r="D27" s="143" t="n">
        <v>552</v>
      </c>
      <c r="E27" s="143" t="n">
        <v>194</v>
      </c>
      <c r="F27" s="143" t="n">
        <v>115</v>
      </c>
      <c r="G27" s="143" t="n">
        <v>39</v>
      </c>
      <c r="H27" s="143" t="n">
        <v>5</v>
      </c>
      <c r="I27" s="143" t="n">
        <v>72</v>
      </c>
      <c r="J27" s="143" t="n">
        <v>121</v>
      </c>
      <c r="K27" s="143" t="n">
        <v>194</v>
      </c>
      <c r="L27" s="144"/>
    </row>
    <row r="28" customFormat="false" ht="13.5" hidden="false" customHeight="true" outlineLevel="0" collapsed="false">
      <c r="B28" s="141" t="s">
        <v>152</v>
      </c>
      <c r="C28" s="142" t="n">
        <v>529</v>
      </c>
      <c r="D28" s="143" t="n">
        <v>179</v>
      </c>
      <c r="E28" s="143" t="n">
        <v>71</v>
      </c>
      <c r="F28" s="143" t="n">
        <v>52</v>
      </c>
      <c r="G28" s="143" t="n">
        <v>15</v>
      </c>
      <c r="H28" s="143" t="n">
        <v>1</v>
      </c>
      <c r="I28" s="143" t="n">
        <v>41</v>
      </c>
      <c r="J28" s="143" t="n">
        <v>77</v>
      </c>
      <c r="K28" s="143" t="n">
        <v>93</v>
      </c>
      <c r="L28" s="144"/>
    </row>
    <row r="29" customFormat="false" ht="13.5" hidden="false" customHeight="true" outlineLevel="0" collapsed="false">
      <c r="B29" s="141" t="s">
        <v>153</v>
      </c>
      <c r="C29" s="142" t="n">
        <v>9656</v>
      </c>
      <c r="D29" s="143" t="n">
        <v>3644</v>
      </c>
      <c r="E29" s="143" t="n">
        <v>1432</v>
      </c>
      <c r="F29" s="143" t="n">
        <v>890</v>
      </c>
      <c r="G29" s="143" t="n">
        <v>424</v>
      </c>
      <c r="H29" s="143" t="n">
        <v>36</v>
      </c>
      <c r="I29" s="143" t="n">
        <v>629</v>
      </c>
      <c r="J29" s="143" t="n">
        <v>903</v>
      </c>
      <c r="K29" s="143" t="n">
        <v>1698</v>
      </c>
      <c r="L29" s="144"/>
    </row>
    <row r="30" customFormat="false" ht="13.5" hidden="false" customHeight="true" outlineLevel="0" collapsed="false">
      <c r="B30" s="141" t="s">
        <v>154</v>
      </c>
      <c r="C30" s="142" t="n">
        <v>2639</v>
      </c>
      <c r="D30" s="143" t="n">
        <v>1062</v>
      </c>
      <c r="E30" s="143" t="n">
        <v>318</v>
      </c>
      <c r="F30" s="143" t="n">
        <v>185</v>
      </c>
      <c r="G30" s="143" t="n">
        <v>46</v>
      </c>
      <c r="H30" s="143" t="n">
        <v>6</v>
      </c>
      <c r="I30" s="143" t="n">
        <v>208</v>
      </c>
      <c r="J30" s="143" t="n">
        <v>470</v>
      </c>
      <c r="K30" s="143" t="n">
        <v>344</v>
      </c>
      <c r="L30" s="144"/>
    </row>
    <row r="31" customFormat="false" ht="13.5" hidden="false" customHeight="true" outlineLevel="0" collapsed="false">
      <c r="B31" s="141" t="s">
        <v>155</v>
      </c>
      <c r="C31" s="142" t="n">
        <v>11626</v>
      </c>
      <c r="D31" s="143" t="n">
        <v>4540</v>
      </c>
      <c r="E31" s="143" t="n">
        <v>1644</v>
      </c>
      <c r="F31" s="143" t="n">
        <v>1069</v>
      </c>
      <c r="G31" s="143" t="n">
        <v>529</v>
      </c>
      <c r="H31" s="143" t="n">
        <v>30</v>
      </c>
      <c r="I31" s="143" t="n">
        <v>739</v>
      </c>
      <c r="J31" s="143" t="n">
        <v>1067</v>
      </c>
      <c r="K31" s="143" t="n">
        <v>2008</v>
      </c>
      <c r="L31" s="144"/>
    </row>
    <row r="32" customFormat="false" ht="18" hidden="false" customHeight="true" outlineLevel="0" collapsed="false">
      <c r="B32" s="141" t="s">
        <v>156</v>
      </c>
      <c r="C32" s="142" t="n">
        <v>424736</v>
      </c>
      <c r="D32" s="143" t="n">
        <v>139601</v>
      </c>
      <c r="E32" s="143" t="n">
        <v>61474</v>
      </c>
      <c r="F32" s="143" t="n">
        <v>47529</v>
      </c>
      <c r="G32" s="143" t="n">
        <v>47595</v>
      </c>
      <c r="H32" s="143" t="n">
        <v>5879</v>
      </c>
      <c r="I32" s="143" t="n">
        <v>14001</v>
      </c>
      <c r="J32" s="143" t="n">
        <v>9803</v>
      </c>
      <c r="K32" s="143" t="n">
        <v>98854</v>
      </c>
      <c r="L32" s="144"/>
    </row>
    <row r="33" customFormat="false" ht="18" hidden="false" customHeight="true" outlineLevel="0" collapsed="false">
      <c r="B33" s="141" t="s">
        <v>157</v>
      </c>
      <c r="C33" s="142" t="n">
        <v>47584</v>
      </c>
      <c r="D33" s="143" t="n">
        <v>16059</v>
      </c>
      <c r="E33" s="143" t="n">
        <v>6861</v>
      </c>
      <c r="F33" s="143" t="n">
        <v>4784</v>
      </c>
      <c r="G33" s="143" t="n">
        <v>4011</v>
      </c>
      <c r="H33" s="143" t="n">
        <v>411</v>
      </c>
      <c r="I33" s="143" t="n">
        <v>2215</v>
      </c>
      <c r="J33" s="143" t="n">
        <v>2861</v>
      </c>
      <c r="K33" s="143" t="n">
        <v>10382</v>
      </c>
      <c r="L33" s="144"/>
    </row>
    <row r="34" customFormat="false" ht="22.5" hidden="false" customHeight="true" outlineLevel="0" collapsed="false">
      <c r="B34" s="146"/>
      <c r="C34" s="140" t="s">
        <v>127</v>
      </c>
      <c r="D34" s="140"/>
      <c r="E34" s="140"/>
      <c r="F34" s="140"/>
      <c r="G34" s="140"/>
      <c r="H34" s="140"/>
      <c r="I34" s="140"/>
      <c r="J34" s="140"/>
      <c r="K34" s="140"/>
    </row>
    <row r="35" s="78" customFormat="true" ht="18" hidden="false" customHeight="true" outlineLevel="0" collapsed="false">
      <c r="B35" s="141" t="s">
        <v>113</v>
      </c>
      <c r="C35" s="147" t="n">
        <v>100</v>
      </c>
      <c r="D35" s="148" t="n">
        <v>34</v>
      </c>
      <c r="E35" s="148" t="n">
        <v>14.4</v>
      </c>
      <c r="F35" s="148" t="n">
        <v>10.8</v>
      </c>
      <c r="G35" s="148" t="n">
        <v>9.8</v>
      </c>
      <c r="H35" s="148" t="n">
        <v>1.2</v>
      </c>
      <c r="I35" s="148" t="n">
        <v>4.1</v>
      </c>
      <c r="J35" s="148" t="n">
        <v>3.8</v>
      </c>
      <c r="K35" s="148" t="n">
        <v>22</v>
      </c>
    </row>
    <row r="36" customFormat="false" ht="18" hidden="false" customHeight="true" outlineLevel="0" collapsed="false">
      <c r="B36" s="141" t="s">
        <v>133</v>
      </c>
      <c r="C36" s="147" t="n">
        <v>100</v>
      </c>
      <c r="D36" s="148" t="n">
        <v>38.6</v>
      </c>
      <c r="E36" s="148" t="n">
        <v>13.9</v>
      </c>
      <c r="F36" s="148" t="n">
        <v>9.6</v>
      </c>
      <c r="G36" s="148" t="n">
        <v>4.5</v>
      </c>
      <c r="H36" s="148" t="n">
        <v>0.4</v>
      </c>
      <c r="I36" s="148" t="n">
        <v>7.2</v>
      </c>
      <c r="J36" s="148" t="n">
        <v>8.9</v>
      </c>
      <c r="K36" s="148" t="n">
        <v>17</v>
      </c>
    </row>
    <row r="37" customFormat="false" ht="18" hidden="false" customHeight="true" outlineLevel="0" collapsed="false">
      <c r="B37" s="141" t="s">
        <v>134</v>
      </c>
      <c r="C37" s="147" t="n">
        <v>100</v>
      </c>
      <c r="D37" s="148" t="n">
        <v>38.2</v>
      </c>
      <c r="E37" s="148" t="n">
        <v>14.3</v>
      </c>
      <c r="F37" s="148" t="n">
        <v>10.5</v>
      </c>
      <c r="G37" s="148" t="n">
        <v>6.7</v>
      </c>
      <c r="H37" s="148" t="n">
        <v>0.7</v>
      </c>
      <c r="I37" s="148" t="n">
        <v>6.9</v>
      </c>
      <c r="J37" s="148" t="n">
        <v>4</v>
      </c>
      <c r="K37" s="148" t="n">
        <v>18.6</v>
      </c>
    </row>
    <row r="38" customFormat="false" ht="13.5" hidden="false" customHeight="true" outlineLevel="0" collapsed="false">
      <c r="B38" s="141" t="s">
        <v>135</v>
      </c>
      <c r="C38" s="147" t="n">
        <v>100</v>
      </c>
      <c r="D38" s="148" t="n">
        <v>38</v>
      </c>
      <c r="E38" s="148" t="n">
        <v>14.3</v>
      </c>
      <c r="F38" s="148" t="n">
        <v>10.8</v>
      </c>
      <c r="G38" s="148" t="n">
        <v>7</v>
      </c>
      <c r="H38" s="148" t="n">
        <v>0.8</v>
      </c>
      <c r="I38" s="148" t="n">
        <v>6.3</v>
      </c>
      <c r="J38" s="148" t="n">
        <v>3.8</v>
      </c>
      <c r="K38" s="148" t="n">
        <v>19.1</v>
      </c>
    </row>
    <row r="39" customFormat="false" ht="13.5" hidden="false" customHeight="true" outlineLevel="0" collapsed="false">
      <c r="B39" s="141" t="s">
        <v>136</v>
      </c>
      <c r="C39" s="147" t="n">
        <v>100</v>
      </c>
      <c r="D39" s="148" t="n">
        <v>37.4</v>
      </c>
      <c r="E39" s="148" t="n">
        <v>15</v>
      </c>
      <c r="F39" s="148" t="n">
        <v>8.5</v>
      </c>
      <c r="G39" s="148" t="n">
        <v>4.4</v>
      </c>
      <c r="H39" s="148" t="n">
        <v>0.9</v>
      </c>
      <c r="I39" s="148" t="n">
        <v>13.7</v>
      </c>
      <c r="J39" s="148" t="n">
        <v>6.8</v>
      </c>
      <c r="K39" s="148" t="n">
        <v>13.2</v>
      </c>
    </row>
    <row r="40" customFormat="false" ht="13.5" hidden="false" customHeight="true" outlineLevel="0" collapsed="false">
      <c r="B40" s="141" t="s">
        <v>137</v>
      </c>
      <c r="C40" s="147" t="n">
        <v>100</v>
      </c>
      <c r="D40" s="148" t="n">
        <v>40.9</v>
      </c>
      <c r="E40" s="148" t="n">
        <v>13.8</v>
      </c>
      <c r="F40" s="148" t="n">
        <v>8.4</v>
      </c>
      <c r="G40" s="148" t="n">
        <v>3.5</v>
      </c>
      <c r="H40" s="148" t="n">
        <v>0.2</v>
      </c>
      <c r="I40" s="148" t="n">
        <v>12.9</v>
      </c>
      <c r="J40" s="148" t="n">
        <v>5.7</v>
      </c>
      <c r="K40" s="148" t="n">
        <v>14.6</v>
      </c>
    </row>
    <row r="41" customFormat="false" ht="18" hidden="false" customHeight="true" outlineLevel="0" collapsed="false">
      <c r="B41" s="141" t="s">
        <v>138</v>
      </c>
      <c r="C41" s="147" t="n">
        <v>100</v>
      </c>
      <c r="D41" s="148" t="n">
        <v>39</v>
      </c>
      <c r="E41" s="148" t="n">
        <v>12.7</v>
      </c>
      <c r="F41" s="148" t="n">
        <v>9.3</v>
      </c>
      <c r="G41" s="148" t="n">
        <v>3.1</v>
      </c>
      <c r="H41" s="148" t="n">
        <v>0.2</v>
      </c>
      <c r="I41" s="148" t="n">
        <v>8.6</v>
      </c>
      <c r="J41" s="148" t="n">
        <v>11.6</v>
      </c>
      <c r="K41" s="148" t="n">
        <v>15.5</v>
      </c>
    </row>
    <row r="42" customFormat="false" ht="13.5" hidden="false" customHeight="true" outlineLevel="0" collapsed="false">
      <c r="B42" s="141" t="s">
        <v>139</v>
      </c>
      <c r="C42" s="147" t="n">
        <v>100</v>
      </c>
      <c r="D42" s="148" t="n">
        <v>41.3</v>
      </c>
      <c r="E42" s="148" t="n">
        <v>11.3</v>
      </c>
      <c r="F42" s="148" t="n">
        <v>8.1</v>
      </c>
      <c r="G42" s="148" t="n">
        <v>4.3</v>
      </c>
      <c r="H42" s="148" t="n">
        <v>0.1</v>
      </c>
      <c r="I42" s="148" t="n">
        <v>7.9</v>
      </c>
      <c r="J42" s="148" t="n">
        <v>9.7</v>
      </c>
      <c r="K42" s="148" t="n">
        <v>17.2</v>
      </c>
    </row>
    <row r="43" customFormat="false" ht="13.5" hidden="false" customHeight="true" outlineLevel="0" collapsed="false">
      <c r="B43" s="141" t="s">
        <v>140</v>
      </c>
      <c r="C43" s="147" t="n">
        <v>100</v>
      </c>
      <c r="D43" s="148" t="n">
        <v>37.9</v>
      </c>
      <c r="E43" s="148" t="n">
        <v>12.5</v>
      </c>
      <c r="F43" s="148" t="n">
        <v>9.5</v>
      </c>
      <c r="G43" s="148" t="n">
        <v>2.4</v>
      </c>
      <c r="H43" s="148" t="n">
        <v>0.1</v>
      </c>
      <c r="I43" s="148" t="n">
        <v>9.5</v>
      </c>
      <c r="J43" s="148" t="n">
        <v>12.9</v>
      </c>
      <c r="K43" s="148" t="n">
        <v>15.1</v>
      </c>
    </row>
    <row r="44" customFormat="false" ht="13.5" hidden="false" customHeight="true" outlineLevel="0" collapsed="false">
      <c r="B44" s="141" t="s">
        <v>141</v>
      </c>
      <c r="C44" s="147" t="n">
        <v>100</v>
      </c>
      <c r="D44" s="148" t="n">
        <v>39.9</v>
      </c>
      <c r="E44" s="148" t="n">
        <v>12.9</v>
      </c>
      <c r="F44" s="148" t="n">
        <v>9.3</v>
      </c>
      <c r="G44" s="148" t="n">
        <v>3.7</v>
      </c>
      <c r="H44" s="148" t="n">
        <v>0.3</v>
      </c>
      <c r="I44" s="148" t="n">
        <v>7.7</v>
      </c>
      <c r="J44" s="148" t="n">
        <v>10.5</v>
      </c>
      <c r="K44" s="148" t="n">
        <v>15.8</v>
      </c>
    </row>
    <row r="45" customFormat="false" ht="18" hidden="false" customHeight="true" outlineLevel="0" collapsed="false">
      <c r="B45" s="141" t="s">
        <v>142</v>
      </c>
      <c r="C45" s="147" t="n">
        <v>100</v>
      </c>
      <c r="D45" s="148" t="n">
        <v>38.5</v>
      </c>
      <c r="E45" s="148" t="n">
        <v>14.2</v>
      </c>
      <c r="F45" s="148" t="n">
        <v>9.4</v>
      </c>
      <c r="G45" s="148" t="n">
        <v>4.1</v>
      </c>
      <c r="H45" s="148" t="n">
        <v>0.3</v>
      </c>
      <c r="I45" s="148" t="n">
        <v>6.8</v>
      </c>
      <c r="J45" s="148" t="n">
        <v>9.9</v>
      </c>
      <c r="K45" s="148" t="n">
        <v>16.8</v>
      </c>
    </row>
    <row r="46" customFormat="false" ht="13.5" hidden="false" customHeight="true" outlineLevel="0" collapsed="false">
      <c r="B46" s="141" t="s">
        <v>143</v>
      </c>
      <c r="C46" s="147" t="n">
        <v>100</v>
      </c>
      <c r="D46" s="148" t="n">
        <v>38.5</v>
      </c>
      <c r="E46" s="148" t="n">
        <v>13.3</v>
      </c>
      <c r="F46" s="148" t="n">
        <v>8.7</v>
      </c>
      <c r="G46" s="148" t="n">
        <v>3.5</v>
      </c>
      <c r="H46" s="148" t="n">
        <v>0.5</v>
      </c>
      <c r="I46" s="148" t="n">
        <v>7.6</v>
      </c>
      <c r="J46" s="148" t="n">
        <v>11</v>
      </c>
      <c r="K46" s="148" t="n">
        <v>16.9</v>
      </c>
    </row>
    <row r="47" customFormat="false" ht="13.5" hidden="false" customHeight="true" outlineLevel="0" collapsed="false">
      <c r="B47" s="141" t="s">
        <v>144</v>
      </c>
      <c r="C47" s="147" t="n">
        <v>100</v>
      </c>
      <c r="D47" s="148" t="n">
        <v>37.6</v>
      </c>
      <c r="E47" s="148" t="n">
        <v>14.1</v>
      </c>
      <c r="F47" s="148" t="n">
        <v>9.6</v>
      </c>
      <c r="G47" s="148" t="n">
        <v>1.9</v>
      </c>
      <c r="H47" s="159" t="s">
        <v>96</v>
      </c>
      <c r="I47" s="148" t="n">
        <v>8.5</v>
      </c>
      <c r="J47" s="148" t="n">
        <v>13.3</v>
      </c>
      <c r="K47" s="148" t="n">
        <v>15</v>
      </c>
    </row>
    <row r="48" customFormat="false" ht="13.5" hidden="false" customHeight="true" outlineLevel="0" collapsed="false">
      <c r="B48" s="141" t="s">
        <v>145</v>
      </c>
      <c r="C48" s="147" t="n">
        <v>100</v>
      </c>
      <c r="D48" s="148" t="n">
        <v>34.6</v>
      </c>
      <c r="E48" s="148" t="n">
        <v>15.9</v>
      </c>
      <c r="F48" s="148" t="n">
        <v>9.6</v>
      </c>
      <c r="G48" s="148" t="n">
        <v>2</v>
      </c>
      <c r="H48" s="148" t="n">
        <v>0.1</v>
      </c>
      <c r="I48" s="148" t="n">
        <v>11.1</v>
      </c>
      <c r="J48" s="148" t="n">
        <v>13.3</v>
      </c>
      <c r="K48" s="148" t="n">
        <v>13.4</v>
      </c>
    </row>
    <row r="49" customFormat="false" ht="13.5" hidden="false" customHeight="true" outlineLevel="0" collapsed="false">
      <c r="B49" s="141" t="s">
        <v>146</v>
      </c>
      <c r="C49" s="147" t="n">
        <v>100</v>
      </c>
      <c r="D49" s="148" t="n">
        <v>40.6</v>
      </c>
      <c r="E49" s="148" t="n">
        <v>13.9</v>
      </c>
      <c r="F49" s="148" t="n">
        <v>9.6</v>
      </c>
      <c r="G49" s="148" t="n">
        <v>5.2</v>
      </c>
      <c r="H49" s="148" t="n">
        <v>0.5</v>
      </c>
      <c r="I49" s="148" t="n">
        <v>5</v>
      </c>
      <c r="J49" s="148" t="n">
        <v>7.4</v>
      </c>
      <c r="K49" s="148" t="n">
        <v>17.9</v>
      </c>
    </row>
    <row r="50" customFormat="false" ht="13.5" hidden="false" customHeight="true" outlineLevel="0" collapsed="false">
      <c r="B50" s="141" t="s">
        <v>147</v>
      </c>
      <c r="C50" s="147" t="n">
        <v>100</v>
      </c>
      <c r="D50" s="148" t="n">
        <v>47.2</v>
      </c>
      <c r="E50" s="148" t="n">
        <v>13.3</v>
      </c>
      <c r="F50" s="148" t="n">
        <v>7.9</v>
      </c>
      <c r="G50" s="148" t="n">
        <v>1.3</v>
      </c>
      <c r="H50" s="148" t="n">
        <v>0.2</v>
      </c>
      <c r="I50" s="148" t="n">
        <v>5.7</v>
      </c>
      <c r="J50" s="148" t="n">
        <v>10.3</v>
      </c>
      <c r="K50" s="148" t="n">
        <v>14.1</v>
      </c>
    </row>
    <row r="51" customFormat="false" ht="13.5" hidden="false" customHeight="true" outlineLevel="0" collapsed="false">
      <c r="B51" s="141" t="s">
        <v>148</v>
      </c>
      <c r="C51" s="147" t="n">
        <v>100</v>
      </c>
      <c r="D51" s="148" t="n">
        <v>38.4</v>
      </c>
      <c r="E51" s="148" t="n">
        <v>14.9</v>
      </c>
      <c r="F51" s="148" t="n">
        <v>10.1</v>
      </c>
      <c r="G51" s="148" t="n">
        <v>8</v>
      </c>
      <c r="H51" s="148" t="n">
        <v>0.5</v>
      </c>
      <c r="I51" s="148" t="n">
        <v>3.9</v>
      </c>
      <c r="J51" s="148" t="n">
        <v>3.9</v>
      </c>
      <c r="K51" s="148" t="n">
        <v>20.3</v>
      </c>
    </row>
    <row r="52" customFormat="false" ht="13.5" hidden="false" customHeight="true" outlineLevel="0" collapsed="false">
      <c r="B52" s="141" t="s">
        <v>149</v>
      </c>
      <c r="C52" s="147" t="n">
        <v>100</v>
      </c>
      <c r="D52" s="148" t="n">
        <v>36.1</v>
      </c>
      <c r="E52" s="148" t="n">
        <v>13.5</v>
      </c>
      <c r="F52" s="148" t="n">
        <v>11</v>
      </c>
      <c r="G52" s="148" t="n">
        <v>3.3</v>
      </c>
      <c r="H52" s="148" t="n">
        <v>0.1</v>
      </c>
      <c r="I52" s="148" t="n">
        <v>7.5</v>
      </c>
      <c r="J52" s="148" t="n">
        <v>10.5</v>
      </c>
      <c r="K52" s="148" t="n">
        <v>17.9</v>
      </c>
    </row>
    <row r="53" customFormat="false" ht="13.5" hidden="false" customHeight="true" outlineLevel="0" collapsed="false">
      <c r="B53" s="141" t="s">
        <v>150</v>
      </c>
      <c r="C53" s="147" t="n">
        <v>100</v>
      </c>
      <c r="D53" s="148" t="n">
        <v>39.5</v>
      </c>
      <c r="E53" s="148" t="n">
        <v>13.7</v>
      </c>
      <c r="F53" s="148" t="n">
        <v>8.8</v>
      </c>
      <c r="G53" s="148" t="n">
        <v>5.3</v>
      </c>
      <c r="H53" s="148" t="n">
        <v>0.6</v>
      </c>
      <c r="I53" s="148" t="n">
        <v>5.1</v>
      </c>
      <c r="J53" s="148" t="n">
        <v>8</v>
      </c>
      <c r="K53" s="148" t="n">
        <v>19</v>
      </c>
    </row>
    <row r="54" customFormat="false" ht="13.5" hidden="false" customHeight="true" outlineLevel="0" collapsed="false">
      <c r="B54" s="141" t="s">
        <v>151</v>
      </c>
      <c r="C54" s="147" t="n">
        <v>100</v>
      </c>
      <c r="D54" s="148" t="n">
        <v>42.7</v>
      </c>
      <c r="E54" s="148" t="n">
        <v>15</v>
      </c>
      <c r="F54" s="148" t="n">
        <v>8.9</v>
      </c>
      <c r="G54" s="148" t="n">
        <v>3</v>
      </c>
      <c r="H54" s="148" t="n">
        <v>0.4</v>
      </c>
      <c r="I54" s="148" t="n">
        <v>5.6</v>
      </c>
      <c r="J54" s="148" t="n">
        <v>9.4</v>
      </c>
      <c r="K54" s="148" t="n">
        <v>15</v>
      </c>
    </row>
    <row r="55" customFormat="false" ht="13.5" hidden="false" customHeight="true" outlineLevel="0" collapsed="false">
      <c r="B55" s="141" t="s">
        <v>152</v>
      </c>
      <c r="C55" s="147" t="n">
        <v>100</v>
      </c>
      <c r="D55" s="148" t="n">
        <v>33.8</v>
      </c>
      <c r="E55" s="148" t="n">
        <v>13.4</v>
      </c>
      <c r="F55" s="148" t="n">
        <v>9.8</v>
      </c>
      <c r="G55" s="148" t="n">
        <v>2.8</v>
      </c>
      <c r="H55" s="148" t="n">
        <v>0.2</v>
      </c>
      <c r="I55" s="148" t="n">
        <v>7.8</v>
      </c>
      <c r="J55" s="148" t="n">
        <v>14.6</v>
      </c>
      <c r="K55" s="148" t="n">
        <v>17.6</v>
      </c>
    </row>
    <row r="56" customFormat="false" ht="13.5" hidden="false" customHeight="true" outlineLevel="0" collapsed="false">
      <c r="B56" s="141" t="s">
        <v>153</v>
      </c>
      <c r="C56" s="147" t="n">
        <v>100</v>
      </c>
      <c r="D56" s="148" t="n">
        <v>37.7</v>
      </c>
      <c r="E56" s="148" t="n">
        <v>14.8</v>
      </c>
      <c r="F56" s="148" t="n">
        <v>9.2</v>
      </c>
      <c r="G56" s="148" t="n">
        <v>4.4</v>
      </c>
      <c r="H56" s="148" t="n">
        <v>0.4</v>
      </c>
      <c r="I56" s="148" t="n">
        <v>6.5</v>
      </c>
      <c r="J56" s="148" t="n">
        <v>9.4</v>
      </c>
      <c r="K56" s="148" t="n">
        <v>17.6</v>
      </c>
    </row>
    <row r="57" customFormat="false" ht="13.5" hidden="false" customHeight="true" outlineLevel="0" collapsed="false">
      <c r="B57" s="141" t="s">
        <v>154</v>
      </c>
      <c r="C57" s="147" t="n">
        <v>100</v>
      </c>
      <c r="D57" s="148" t="n">
        <v>40.2</v>
      </c>
      <c r="E57" s="148" t="n">
        <v>12.1</v>
      </c>
      <c r="F57" s="148" t="n">
        <v>7</v>
      </c>
      <c r="G57" s="148" t="n">
        <v>1.7</v>
      </c>
      <c r="H57" s="148" t="n">
        <v>0.2</v>
      </c>
      <c r="I57" s="148" t="n">
        <v>7.9</v>
      </c>
      <c r="J57" s="148" t="n">
        <v>17.8</v>
      </c>
      <c r="K57" s="148" t="n">
        <v>13</v>
      </c>
    </row>
    <row r="58" customFormat="false" ht="21" hidden="false" customHeight="true" outlineLevel="0" collapsed="false">
      <c r="B58" s="149" t="s">
        <v>128</v>
      </c>
      <c r="C58" s="150" t="n">
        <v>100</v>
      </c>
      <c r="D58" s="151" t="n">
        <v>32.9</v>
      </c>
      <c r="E58" s="151" t="n">
        <v>14.5</v>
      </c>
      <c r="F58" s="151" t="n">
        <v>11.2</v>
      </c>
      <c r="G58" s="151" t="n">
        <v>11.2</v>
      </c>
      <c r="H58" s="151" t="n">
        <v>1.4</v>
      </c>
      <c r="I58" s="151" t="n">
        <v>3.3</v>
      </c>
      <c r="J58" s="151" t="n">
        <v>2.3</v>
      </c>
      <c r="K58" s="151" t="n">
        <v>23.3</v>
      </c>
    </row>
    <row r="59" customFormat="false" ht="15" hidden="false" customHeight="true" outlineLevel="0" collapsed="false">
      <c r="B59" s="152"/>
      <c r="C59" s="153"/>
      <c r="D59" s="153"/>
      <c r="E59" s="153"/>
      <c r="F59" s="153"/>
      <c r="G59" s="154"/>
      <c r="H59" s="155"/>
      <c r="I59" s="155"/>
      <c r="J59" s="155"/>
      <c r="K59" s="155"/>
      <c r="L59" s="155"/>
      <c r="M59" s="155"/>
    </row>
    <row r="61" customFormat="false" ht="17.25" hidden="false" customHeight="false" outlineLevel="0" collapsed="false">
      <c r="D61" s="156"/>
      <c r="E61" s="156"/>
      <c r="F61" s="156"/>
      <c r="G61" s="156"/>
      <c r="H61" s="156"/>
      <c r="I61" s="156"/>
      <c r="J61" s="156"/>
      <c r="K61" s="156"/>
    </row>
    <row r="62" customFormat="false" ht="17.25" hidden="false" customHeight="false" outlineLevel="0" collapsed="false">
      <c r="D62" s="156"/>
      <c r="E62" s="156"/>
      <c r="F62" s="156"/>
      <c r="G62" s="156"/>
      <c r="H62" s="156"/>
      <c r="I62" s="156"/>
      <c r="J62" s="156"/>
      <c r="K62" s="156"/>
    </row>
    <row r="63" customFormat="false" ht="17.25" hidden="false" customHeight="false" outlineLevel="0" collapsed="false">
      <c r="D63" s="156"/>
      <c r="E63" s="156"/>
      <c r="F63" s="156"/>
      <c r="G63" s="156"/>
      <c r="H63" s="156"/>
      <c r="I63" s="156"/>
      <c r="J63" s="156"/>
      <c r="K63" s="156"/>
    </row>
    <row r="64" customFormat="false" ht="17.25" hidden="false" customHeight="false" outlineLevel="0" collapsed="false">
      <c r="D64" s="156"/>
      <c r="E64" s="156"/>
      <c r="F64" s="156"/>
      <c r="G64" s="156"/>
      <c r="H64" s="156"/>
      <c r="I64" s="156"/>
      <c r="J64" s="156"/>
      <c r="K64" s="156"/>
    </row>
    <row r="65" customFormat="false" ht="17.25" hidden="false" customHeight="false" outlineLevel="0" collapsed="false">
      <c r="D65" s="156"/>
      <c r="E65" s="156"/>
      <c r="F65" s="156"/>
      <c r="G65" s="156"/>
      <c r="H65" s="156"/>
      <c r="I65" s="156"/>
      <c r="J65" s="156"/>
      <c r="K65" s="156"/>
    </row>
    <row r="66" customFormat="false" ht="17.25" hidden="false" customHeight="false" outlineLevel="0" collapsed="false">
      <c r="D66" s="156"/>
      <c r="E66" s="156"/>
      <c r="F66" s="156"/>
      <c r="G66" s="156"/>
      <c r="H66" s="156"/>
      <c r="I66" s="156"/>
      <c r="J66" s="156"/>
      <c r="K66" s="156"/>
    </row>
    <row r="67" customFormat="false" ht="17.25" hidden="false" customHeight="false" outlineLevel="0" collapsed="false">
      <c r="D67" s="156"/>
      <c r="E67" s="156"/>
      <c r="F67" s="156"/>
      <c r="G67" s="156"/>
      <c r="H67" s="156"/>
      <c r="I67" s="156"/>
      <c r="J67" s="156"/>
      <c r="K67" s="156"/>
    </row>
    <row r="68" customFormat="false" ht="17.25" hidden="false" customHeight="false" outlineLevel="0" collapsed="false">
      <c r="D68" s="156"/>
      <c r="E68" s="156"/>
      <c r="F68" s="156"/>
      <c r="G68" s="156"/>
      <c r="H68" s="156"/>
      <c r="I68" s="156"/>
      <c r="J68" s="156"/>
      <c r="K68" s="156"/>
    </row>
    <row r="69" customFormat="false" ht="17.25" hidden="false" customHeight="false" outlineLevel="0" collapsed="false">
      <c r="D69" s="156"/>
      <c r="E69" s="156"/>
      <c r="F69" s="156"/>
      <c r="G69" s="156"/>
      <c r="H69" s="156"/>
      <c r="I69" s="156"/>
      <c r="J69" s="156"/>
      <c r="K69" s="156"/>
    </row>
    <row r="70" customFormat="false" ht="17.25" hidden="false" customHeight="false" outlineLevel="0" collapsed="false">
      <c r="D70" s="156"/>
      <c r="E70" s="156"/>
      <c r="F70" s="156"/>
      <c r="G70" s="156"/>
      <c r="H70" s="156"/>
      <c r="I70" s="156"/>
      <c r="J70" s="156"/>
      <c r="K70" s="156"/>
    </row>
    <row r="71" customFormat="false" ht="17.25" hidden="false" customHeight="false" outlineLevel="0" collapsed="false">
      <c r="D71" s="156"/>
      <c r="E71" s="156"/>
      <c r="F71" s="156"/>
      <c r="G71" s="156"/>
      <c r="H71" s="156"/>
      <c r="I71" s="156"/>
      <c r="J71" s="156"/>
      <c r="K71" s="156"/>
    </row>
    <row r="72" customFormat="false" ht="17.25" hidden="false" customHeight="false" outlineLevel="0" collapsed="false">
      <c r="D72" s="156"/>
      <c r="E72" s="156"/>
      <c r="F72" s="156"/>
      <c r="G72" s="156"/>
      <c r="H72" s="156"/>
      <c r="I72" s="156"/>
      <c r="J72" s="156"/>
      <c r="K72" s="156"/>
    </row>
    <row r="73" customFormat="false" ht="17.25" hidden="false" customHeight="false" outlineLevel="0" collapsed="false">
      <c r="D73" s="156"/>
      <c r="E73" s="156"/>
      <c r="F73" s="156"/>
      <c r="G73" s="156"/>
      <c r="H73" s="156"/>
      <c r="I73" s="156"/>
      <c r="J73" s="156"/>
      <c r="K73" s="156"/>
    </row>
    <row r="74" customFormat="false" ht="17.25" hidden="false" customHeight="false" outlineLevel="0" collapsed="false">
      <c r="D74" s="156"/>
      <c r="E74" s="156"/>
      <c r="F74" s="156"/>
      <c r="G74" s="156"/>
      <c r="H74" s="156"/>
      <c r="I74" s="156"/>
      <c r="J74" s="156"/>
      <c r="K74" s="156"/>
    </row>
    <row r="75" customFormat="false" ht="17.25" hidden="false" customHeight="false" outlineLevel="0" collapsed="false">
      <c r="D75" s="156"/>
      <c r="E75" s="156"/>
      <c r="F75" s="156"/>
      <c r="G75" s="156"/>
      <c r="H75" s="156"/>
      <c r="I75" s="156"/>
      <c r="J75" s="156"/>
      <c r="K75" s="156"/>
    </row>
    <row r="76" customFormat="false" ht="17.25" hidden="false" customHeight="false" outlineLevel="0" collapsed="false">
      <c r="D76" s="156"/>
      <c r="E76" s="156"/>
      <c r="F76" s="156"/>
      <c r="G76" s="156"/>
      <c r="H76" s="156"/>
      <c r="I76" s="156"/>
      <c r="J76" s="156"/>
      <c r="K76" s="156"/>
    </row>
    <row r="77" customFormat="false" ht="17.25" hidden="false" customHeight="false" outlineLevel="0" collapsed="false">
      <c r="D77" s="156"/>
      <c r="E77" s="156"/>
      <c r="F77" s="156"/>
      <c r="G77" s="156"/>
      <c r="H77" s="156"/>
      <c r="I77" s="156"/>
      <c r="J77" s="156"/>
      <c r="K77" s="156"/>
    </row>
    <row r="78" customFormat="false" ht="17.25" hidden="false" customHeight="false" outlineLevel="0" collapsed="false">
      <c r="D78" s="156"/>
      <c r="E78" s="156"/>
      <c r="F78" s="156"/>
      <c r="G78" s="156"/>
      <c r="H78" s="156"/>
      <c r="I78" s="156"/>
      <c r="J78" s="156"/>
      <c r="K78" s="156"/>
    </row>
    <row r="79" customFormat="false" ht="17.25" hidden="false" customHeight="false" outlineLevel="0" collapsed="false">
      <c r="D79" s="156"/>
      <c r="E79" s="156"/>
      <c r="F79" s="156"/>
      <c r="G79" s="156"/>
      <c r="H79" s="156"/>
      <c r="I79" s="156"/>
      <c r="J79" s="156"/>
      <c r="K79" s="156"/>
    </row>
    <row r="80" customFormat="false" ht="17.25" hidden="false" customHeight="false" outlineLevel="0" collapsed="false">
      <c r="D80" s="156"/>
      <c r="E80" s="156"/>
      <c r="F80" s="156"/>
      <c r="G80" s="156"/>
      <c r="H80" s="156"/>
      <c r="I80" s="156"/>
      <c r="J80" s="156"/>
      <c r="K80" s="156"/>
    </row>
    <row r="81" customFormat="false" ht="17.25" hidden="false" customHeight="false" outlineLevel="0" collapsed="false">
      <c r="D81" s="156"/>
      <c r="E81" s="156"/>
      <c r="F81" s="156"/>
      <c r="G81" s="156"/>
      <c r="H81" s="156"/>
      <c r="I81" s="156"/>
      <c r="J81" s="156"/>
      <c r="K81" s="156"/>
    </row>
    <row r="82" customFormat="false" ht="17.25" hidden="false" customHeight="false" outlineLevel="0" collapsed="false">
      <c r="D82" s="156"/>
      <c r="E82" s="156"/>
      <c r="F82" s="156"/>
      <c r="G82" s="156"/>
      <c r="H82" s="156"/>
      <c r="I82" s="156"/>
      <c r="J82" s="156"/>
      <c r="K82" s="156"/>
    </row>
    <row r="83" customFormat="false" ht="17.25" hidden="false" customHeight="false" outlineLevel="0" collapsed="false">
      <c r="D83" s="156"/>
      <c r="E83" s="156"/>
      <c r="F83" s="156"/>
      <c r="G83" s="156"/>
      <c r="H83" s="156"/>
      <c r="I83" s="156"/>
      <c r="J83" s="156"/>
      <c r="K83" s="156"/>
    </row>
    <row r="84" customFormat="false" ht="17.25" hidden="false" customHeight="false" outlineLevel="0" collapsed="false">
      <c r="D84" s="156"/>
      <c r="E84" s="156"/>
      <c r="F84" s="156"/>
      <c r="G84" s="156"/>
      <c r="H84" s="156"/>
      <c r="I84" s="156"/>
      <c r="J84" s="156"/>
      <c r="K84" s="156"/>
    </row>
    <row r="85" customFormat="false" ht="17.25" hidden="false" customHeight="false" outlineLevel="0" collapsed="false">
      <c r="D85" s="156"/>
    </row>
    <row r="86" customFormat="false" ht="17.25" hidden="false" customHeight="false" outlineLevel="0" collapsed="false">
      <c r="D86" s="156"/>
    </row>
    <row r="87" customFormat="false" ht="17.25" hidden="false" customHeight="false" outlineLevel="0" collapsed="false">
      <c r="D87" s="156"/>
    </row>
    <row r="88" customFormat="false" ht="17.25" hidden="false" customHeight="false" outlineLevel="0" collapsed="false">
      <c r="D88" s="156"/>
    </row>
    <row r="89" customFormat="false" ht="17.25" hidden="false" customHeight="false" outlineLevel="0" collapsed="false">
      <c r="D89" s="156"/>
    </row>
    <row r="90" customFormat="false" ht="17.25" hidden="false" customHeight="false" outlineLevel="0" collapsed="false">
      <c r="D90" s="156"/>
    </row>
    <row r="91" customFormat="false" ht="17.25" hidden="false" customHeight="false" outlineLevel="0" collapsed="false">
      <c r="D91" s="156"/>
    </row>
    <row r="92" customFormat="false" ht="17.25" hidden="false" customHeight="false" outlineLevel="0" collapsed="false">
      <c r="D92" s="156"/>
    </row>
    <row r="93" customFormat="false" ht="17.25" hidden="false" customHeight="false" outlineLevel="0" collapsed="false">
      <c r="D93" s="156"/>
    </row>
    <row r="94" customFormat="false" ht="17.25" hidden="false" customHeight="false" outlineLevel="0" collapsed="false">
      <c r="D94" s="156"/>
    </row>
    <row r="95" customFormat="false" ht="17.25" hidden="false" customHeight="false" outlineLevel="0" collapsed="false">
      <c r="D95" s="156"/>
    </row>
    <row r="96" customFormat="false" ht="17.25" hidden="false" customHeight="false" outlineLevel="0" collapsed="false">
      <c r="D96" s="156"/>
    </row>
    <row r="97" customFormat="false" ht="17.25" hidden="false" customHeight="false" outlineLevel="0" collapsed="false">
      <c r="D97" s="156"/>
    </row>
    <row r="98" customFormat="false" ht="17.25" hidden="false" customHeight="false" outlineLevel="0" collapsed="false">
      <c r="D98" s="156"/>
    </row>
    <row r="99" customFormat="false" ht="17.25" hidden="false" customHeight="false" outlineLevel="0" collapsed="false">
      <c r="D99" s="156"/>
    </row>
    <row r="100" customFormat="false" ht="17.25" hidden="false" customHeight="false" outlineLevel="0" collapsed="false">
      <c r="D100" s="156"/>
    </row>
    <row r="101" customFormat="false" ht="17.25" hidden="false" customHeight="false" outlineLevel="0" collapsed="false">
      <c r="D101" s="156"/>
    </row>
    <row r="102" customFormat="false" ht="17.25" hidden="false" customHeight="false" outlineLevel="0" collapsed="false">
      <c r="D102" s="156"/>
    </row>
  </sheetData>
  <mergeCells count="2">
    <mergeCell ref="C7:K7"/>
    <mergeCell ref="C34:K34"/>
  </mergeCells>
  <printOptions headings="false" gridLines="false" gridLinesSet="true" horizontalCentered="false" verticalCentered="false"/>
  <pageMargins left="0.75" right="0.6" top="0.529861111111111"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5:50:19Z</dcterms:created>
  <dc:creator/>
  <dc:description/>
  <dc:language>en-US</dc:language>
  <cp:lastModifiedBy>厚生労働省ネットワークシステム</cp:lastModifiedBy>
  <cp:lastPrinted>2008-10-09T10:04:00Z</cp:lastPrinted>
  <dcterms:modified xsi:type="dcterms:W3CDTF">2008-12-10T05: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uubunrui">
    <vt:lpwstr/>
  </property>
  <property fmtid="{D5CDD505-2E9C-101B-9397-08002B2CF9AE}" pid="3" name="ChuubunruiID">
    <vt:lpwstr/>
  </property>
  <property fmtid="{D5CDD505-2E9C-101B-9397-08002B2CF9AE}" pid="4" name="Daibunrui">
    <vt:lpwstr/>
  </property>
  <property fmtid="{D5CDD505-2E9C-101B-9397-08002B2CF9AE}" pid="5" name="DaibunruiID">
    <vt:lpwstr/>
  </property>
  <property fmtid="{D5CDD505-2E9C-101B-9397-08002B2CF9AE}" pid="6" name="Flag01">
    <vt:lpwstr/>
  </property>
  <property fmtid="{D5CDD505-2E9C-101B-9397-08002B2CF9AE}" pid="7" name="Gyouseibunnsyo">
    <vt:lpwstr/>
  </property>
  <property fmtid="{D5CDD505-2E9C-101B-9397-08002B2CF9AE}" pid="8" name="GyouseibunsyoID">
    <vt:lpwstr/>
  </property>
  <property fmtid="{D5CDD505-2E9C-101B-9397-08002B2CF9AE}" pid="9" name="Hozonkikanmanryoubi">
    <vt:lpwstr/>
  </property>
  <property fmtid="{D5CDD505-2E9C-101B-9397-08002B2CF9AE}" pid="10" name="Hozonkikanmeisyou">
    <vt:lpwstr/>
  </property>
  <property fmtid="{D5CDD505-2E9C-101B-9397-08002B2CF9AE}" pid="11" name="Kakuteisyori">
    <vt:lpwstr/>
  </property>
  <property fmtid="{D5CDD505-2E9C-101B-9397-08002B2CF9AE}" pid="12" name="Renkei">
    <vt:lpwstr/>
  </property>
  <property fmtid="{D5CDD505-2E9C-101B-9397-08002B2CF9AE}" pid="13" name="Sakuseibi">
    <vt:lpwstr/>
  </property>
  <property fmtid="{D5CDD505-2E9C-101B-9397-08002B2CF9AE}" pid="14" name="Sakuseika">
    <vt:lpwstr/>
  </property>
  <property fmtid="{D5CDD505-2E9C-101B-9397-08002B2CF9AE}" pid="15" name="Syoubunrui">
    <vt:lpwstr/>
  </property>
  <property fmtid="{D5CDD505-2E9C-101B-9397-08002B2CF9AE}" pid="16" name="SyoubunruiID">
    <vt:lpwstr/>
  </property>
  <property fmtid="{D5CDD505-2E9C-101B-9397-08002B2CF9AE}" pid="17" name="Yobi01">
    <vt:lpwstr/>
  </property>
  <property fmtid="{D5CDD505-2E9C-101B-9397-08002B2CF9AE}" pid="18" name="Yobi02">
    <vt:lpwstr/>
  </property>
  <property fmtid="{D5CDD505-2E9C-101B-9397-08002B2CF9AE}" pid="19" name="Yobi03">
    <vt:lpwstr/>
  </property>
</Properties>
</file>