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wmf" ContentType="image/x-wmf"/>
  <Override PartName="/xl/media/image6.wmf" ContentType="image/x-wmf"/>
  <Override PartName="/xl/media/image7.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 sheetId="1" state="visible" r:id="rId2"/>
    <sheet name="年次推移グラフ" sheetId="2" state="visible" r:id="rId3"/>
    <sheet name="グラフデータ" sheetId="3" state="visible" r:id="rId4"/>
    <sheet name="死因順位別死亡数" sheetId="4" state="visible" r:id="rId5"/>
    <sheet name="統計表第１表" sheetId="5" state="visible" r:id="rId6"/>
    <sheet name="統計表第２表" sheetId="6" state="visible" r:id="rId7"/>
    <sheet name="図１" sheetId="7" state="visible" r:id="rId8"/>
    <sheet name="図２" sheetId="8" state="visible" r:id="rId9"/>
    <sheet name="図３" sheetId="9" state="visible" r:id="rId10"/>
    <sheet name="図４" sheetId="10" state="visible" r:id="rId11"/>
    <sheet name="図５" sheetId="11" state="visible" r:id="rId12"/>
    <sheet name="国際比較" sheetId="12" state="visible" r:id="rId13"/>
    <sheet name="基準人口" sheetId="13" state="visible" r:id="rId14"/>
    <sheet name="人口動態について" sheetId="14" state="visible" r:id="rId15"/>
  </sheets>
  <definedNames>
    <definedName function="false" hidden="false" localSheetId="2" name="_xlnm.Print_Area" vbProcedure="false">グラフデータ!$A$1:$I$75</definedName>
    <definedName function="false" hidden="false" localSheetId="0" name="_xlnm.Print_Area" vbProcedure="false">人口動態総覧!$B$1:$P$19</definedName>
    <definedName function="false" hidden="false" localSheetId="6" name="_xlnm.Print_Area" vbProcedure="false">図１!$A$1:$J$26</definedName>
    <definedName function="false" hidden="false" localSheetId="11" name="_xlnm.Print_Area" vbProcedure="false">国際比較!$A$1:$I$40</definedName>
    <definedName function="false" hidden="false" localSheetId="12" name="_xlnm.Print_Area" vbProcedure="false">基準人口!$A$1:$N$34</definedName>
    <definedName function="false" hidden="false" localSheetId="1" name="_xlnm.Print_Area" vbProcedure="false">年次推移グラフ!$A$1:$K$33</definedName>
    <definedName function="false" hidden="false" localSheetId="3" name="_xlnm.Print_Area" vbProcedure="false">死因順位別死亡数!$A$1:$L$12</definedName>
    <definedName function="false" hidden="false" localSheetId="4" name="_xlnm.Print_Area" vbProcedure="false">統計表第１表!$A$1:$K$77</definedName>
    <definedName function="false" hidden="false" localSheetId="5" name="_xlnm.Print_Area" vbProcedure="false">統計表第２表!$A$1:$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6">
  <si>
    <r>
      <rPr>
        <sz val="18"/>
        <rFont val="Noto Sans"/>
        <family val="2"/>
      </rPr>
      <t xml:space="preserve">人 口 動 態 総 覧</t>
    </r>
    <r>
      <rPr>
        <sz val="16"/>
        <rFont val="Noto Sans"/>
        <family val="2"/>
      </rPr>
      <t xml:space="preserve">，</t>
    </r>
    <r>
      <rPr>
        <sz val="12"/>
        <rFont val="Noto Sans"/>
        <family val="2"/>
      </rPr>
      <t xml:space="preserve">前年比較</t>
    </r>
  </si>
  <si>
    <t xml:space="preserve">実　数</t>
  </si>
  <si>
    <t xml:space="preserve">率</t>
  </si>
  <si>
    <t xml:space="preserve">平均発生間隔</t>
  </si>
  <si>
    <r>
      <rPr>
        <sz val="11"/>
        <rFont val="Noto Sans"/>
        <family val="2"/>
      </rPr>
      <t xml:space="preserve">平成</t>
    </r>
    <r>
      <rPr>
        <sz val="11"/>
        <rFont val="ＭＳ 明朝"/>
        <family val="1"/>
        <charset val="128"/>
      </rPr>
      <t xml:space="preserve">27</t>
    </r>
    <r>
      <rPr>
        <sz val="11"/>
        <rFont val="Noto Sans"/>
        <family val="2"/>
      </rPr>
      <t xml:space="preserve">年
推計数</t>
    </r>
    <r>
      <rPr>
        <sz val="11"/>
        <rFont val="ＭＳ 明朝"/>
        <family val="1"/>
        <charset val="128"/>
      </rPr>
      <t xml:space="preserve">(A)</t>
    </r>
  </si>
  <si>
    <r>
      <rPr>
        <sz val="11"/>
        <rFont val="Noto Sans"/>
        <family val="2"/>
      </rPr>
      <t xml:space="preserve">平成</t>
    </r>
    <r>
      <rPr>
        <sz val="11"/>
        <rFont val="ＭＳ 明朝"/>
        <family val="1"/>
        <charset val="128"/>
      </rPr>
      <t xml:space="preserve">26</t>
    </r>
    <r>
      <rPr>
        <sz val="11"/>
        <rFont val="Noto Sans"/>
        <family val="2"/>
      </rPr>
      <t xml:space="preserve">年
確定数</t>
    </r>
    <r>
      <rPr>
        <sz val="11"/>
        <rFont val="ＭＳ 明朝"/>
        <family val="1"/>
        <charset val="128"/>
      </rPr>
      <t xml:space="preserve">(B)</t>
    </r>
  </si>
  <si>
    <r>
      <rPr>
        <sz val="11"/>
        <rFont val="Noto Sans"/>
        <family val="2"/>
      </rPr>
      <t xml:space="preserve">差</t>
    </r>
    <r>
      <rPr>
        <sz val="11"/>
        <rFont val="ＭＳ 明朝"/>
        <family val="1"/>
        <charset val="128"/>
      </rPr>
      <t xml:space="preserve">(A)-(B)</t>
    </r>
  </si>
  <si>
    <r>
      <rPr>
        <sz val="11"/>
        <rFont val="Noto Sans"/>
        <family val="2"/>
      </rPr>
      <t xml:space="preserve">平成</t>
    </r>
    <r>
      <rPr>
        <sz val="11"/>
        <rFont val="ＭＳ 明朝"/>
        <family val="1"/>
        <charset val="128"/>
      </rPr>
      <t xml:space="preserve">27</t>
    </r>
    <r>
      <rPr>
        <sz val="11"/>
        <rFont val="Noto Sans"/>
        <family val="2"/>
      </rPr>
      <t xml:space="preserve">年
推計値</t>
    </r>
  </si>
  <si>
    <r>
      <rPr>
        <sz val="11"/>
        <rFont val="Noto Sans"/>
        <family val="2"/>
      </rPr>
      <t xml:space="preserve">平成</t>
    </r>
    <r>
      <rPr>
        <sz val="11"/>
        <rFont val="ＭＳ 明朝"/>
        <family val="1"/>
        <charset val="128"/>
      </rPr>
      <t xml:space="preserve">26</t>
    </r>
    <r>
      <rPr>
        <sz val="11"/>
        <rFont val="Noto Sans"/>
        <family val="2"/>
      </rPr>
      <t xml:space="preserve">年
確定値</t>
    </r>
  </si>
  <si>
    <t xml:space="preserve">出生</t>
  </si>
  <si>
    <t xml:space="preserve">死亡</t>
  </si>
  <si>
    <t xml:space="preserve">自然増減</t>
  </si>
  <si>
    <t xml:space="preserve">…</t>
  </si>
  <si>
    <t xml:space="preserve">死産</t>
  </si>
  <si>
    <t xml:space="preserve">婚姻</t>
  </si>
  <si>
    <t xml:space="preserve">　</t>
  </si>
  <si>
    <t xml:space="preserve">離婚</t>
  </si>
  <si>
    <t xml:space="preserve"> </t>
  </si>
  <si>
    <r>
      <rPr>
        <sz val="9"/>
        <rFont val="Noto Sans"/>
        <family val="2"/>
      </rPr>
      <t xml:space="preserve">注： </t>
    </r>
    <r>
      <rPr>
        <sz val="9"/>
        <rFont val="ＭＳ 明朝"/>
        <family val="1"/>
        <charset val="128"/>
      </rPr>
      <t xml:space="preserve">1)</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A)</t>
    </r>
    <r>
      <rPr>
        <sz val="9"/>
        <rFont val="Noto Sans"/>
        <family val="2"/>
      </rPr>
      <t xml:space="preserve">及び差</t>
    </r>
    <r>
      <rPr>
        <sz val="9"/>
        <rFont val="ＭＳ 明朝"/>
        <family val="1"/>
        <charset val="128"/>
      </rPr>
      <t xml:space="preserve">(A)-(B)</t>
    </r>
    <r>
      <rPr>
        <sz val="9"/>
        <rFont val="Noto Sans"/>
        <family val="2"/>
      </rPr>
      <t xml:space="preserve">は、</t>
    </r>
    <r>
      <rPr>
        <sz val="9"/>
        <rFont val="ＭＳ 明朝"/>
        <family val="1"/>
        <charset val="128"/>
      </rPr>
      <t xml:space="preserve">1,000</t>
    </r>
    <r>
      <rPr>
        <sz val="9"/>
        <rFont val="Noto Sans"/>
        <family val="2"/>
      </rPr>
      <t xml:space="preserve">人（組）単位でまとめてある。</t>
    </r>
  </si>
  <si>
    <t xml:space="preserve">2)</t>
  </si>
  <si>
    <t xml:space="preserve">出生・死亡・自然増減・婚姻・離婚率は人口千対、死産率は出産（出生＋死産）千対である。</t>
  </si>
  <si>
    <r>
      <rPr>
        <sz val="9"/>
        <color rgb="FF000000"/>
        <rFont val="Noto Sans"/>
        <family val="2"/>
      </rPr>
      <t xml:space="preserve">率算出に用いた人口は、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現在推計日本人人口 </t>
    </r>
    <r>
      <rPr>
        <sz val="9"/>
        <color rgb="FF000000"/>
        <rFont val="ＭＳ 明朝"/>
        <family val="1"/>
        <charset val="128"/>
      </rPr>
      <t xml:space="preserve">125,252,000 </t>
    </r>
    <r>
      <rPr>
        <sz val="9"/>
        <color rgb="FF000000"/>
        <rFont val="Noto Sans"/>
        <family val="2"/>
      </rPr>
      <t xml:space="preserve">人（試算値）である。</t>
    </r>
  </si>
  <si>
    <t xml:space="preserve">（総務省統計局推計の同日現在総人口（概算値）から、人口動態・保健社会統計課で試算）</t>
  </si>
  <si>
    <t xml:space="preserve">  人口動態総覧の年次推移</t>
  </si>
  <si>
    <r>
      <rPr>
        <sz val="20"/>
        <rFont val="Noto Sans"/>
        <family val="2"/>
      </rPr>
      <t xml:space="preserve">人口動態総覧の年次推移</t>
    </r>
    <r>
      <rPr>
        <sz val="20"/>
        <rFont val="ＭＳ 明朝"/>
        <family val="1"/>
        <charset val="128"/>
      </rPr>
      <t xml:space="preserve">(</t>
    </r>
    <r>
      <rPr>
        <sz val="20"/>
        <rFont val="Noto Sans"/>
        <family val="2"/>
      </rPr>
      <t xml:space="preserve">グラフデータ</t>
    </r>
    <r>
      <rPr>
        <sz val="20"/>
        <rFont val="ＭＳ 明朝"/>
        <family val="1"/>
        <charset val="128"/>
      </rPr>
      <t xml:space="preserve">)</t>
    </r>
  </si>
  <si>
    <t xml:space="preserve">年次</t>
  </si>
  <si>
    <t xml:space="preserve">出生数</t>
  </si>
  <si>
    <t xml:space="preserve">死亡数</t>
  </si>
  <si>
    <t xml:space="preserve">婚姻件数</t>
  </si>
  <si>
    <t xml:space="preserve">離婚件数</t>
  </si>
  <si>
    <t xml:space="preserve">昭和</t>
  </si>
  <si>
    <t xml:space="preserve">年</t>
  </si>
  <si>
    <t xml:space="preserve">平成</t>
  </si>
  <si>
    <t xml:space="preserve">元</t>
  </si>
  <si>
    <t xml:space="preserve">死 因 順 位 別 死 亡 数 の 年 次 推 移</t>
  </si>
  <si>
    <t xml:space="preserve">死因
順位</t>
  </si>
  <si>
    <r>
      <rPr>
        <sz val="11"/>
        <rFont val="Noto Sans"/>
        <family val="2"/>
      </rPr>
      <t xml:space="preserve">平成</t>
    </r>
    <r>
      <rPr>
        <sz val="11"/>
        <rFont val="ＭＳ 明朝"/>
        <family val="1"/>
        <charset val="128"/>
      </rPr>
      <t xml:space="preserve">15</t>
    </r>
    <r>
      <rPr>
        <sz val="11"/>
        <rFont val="Noto Sans"/>
        <family val="2"/>
      </rPr>
      <t xml:space="preserve">年
</t>
    </r>
    <r>
      <rPr>
        <sz val="11"/>
        <rFont val="ＭＳ 明朝"/>
        <family val="1"/>
        <charset val="128"/>
      </rPr>
      <t xml:space="preserve">(2003)</t>
    </r>
  </si>
  <si>
    <r>
      <rPr>
        <sz val="11"/>
        <rFont val="ＭＳ 明朝"/>
        <family val="1"/>
        <charset val="128"/>
      </rPr>
      <t xml:space="preserve">20</t>
    </r>
    <r>
      <rPr>
        <sz val="11"/>
        <rFont val="Noto Sans"/>
        <family val="2"/>
      </rPr>
      <t xml:space="preserve">年
</t>
    </r>
    <r>
      <rPr>
        <sz val="11"/>
        <rFont val="ＭＳ 明朝"/>
        <family val="1"/>
        <charset val="128"/>
      </rPr>
      <t xml:space="preserve">(2008)</t>
    </r>
  </si>
  <si>
    <r>
      <rPr>
        <sz val="11"/>
        <rFont val="ＭＳ 明朝"/>
        <family val="1"/>
        <charset val="128"/>
      </rPr>
      <t xml:space="preserve">25</t>
    </r>
    <r>
      <rPr>
        <sz val="11"/>
        <rFont val="Noto Sans"/>
        <family val="2"/>
      </rPr>
      <t xml:space="preserve">年
</t>
    </r>
    <r>
      <rPr>
        <sz val="11"/>
        <rFont val="ＭＳ 明朝"/>
        <family val="1"/>
        <charset val="128"/>
      </rPr>
      <t xml:space="preserve">(2013)</t>
    </r>
  </si>
  <si>
    <r>
      <rPr>
        <sz val="11"/>
        <rFont val="ＭＳ 明朝"/>
        <family val="1"/>
        <charset val="128"/>
      </rPr>
      <t xml:space="preserve">26</t>
    </r>
    <r>
      <rPr>
        <sz val="11"/>
        <rFont val="Noto Sans"/>
        <family val="2"/>
      </rPr>
      <t xml:space="preserve">年
</t>
    </r>
    <r>
      <rPr>
        <sz val="11"/>
        <rFont val="ＭＳ 明朝"/>
        <family val="1"/>
        <charset val="128"/>
      </rPr>
      <t xml:space="preserve">(2014)</t>
    </r>
  </si>
  <si>
    <r>
      <rPr>
        <sz val="11"/>
        <rFont val="ＭＳ 明朝"/>
        <family val="1"/>
        <charset val="128"/>
      </rPr>
      <t xml:space="preserve">27</t>
    </r>
    <r>
      <rPr>
        <sz val="11"/>
        <rFont val="Noto Sans"/>
        <family val="2"/>
      </rPr>
      <t xml:space="preserve">年
</t>
    </r>
    <r>
      <rPr>
        <sz val="11"/>
        <rFont val="ＭＳ 明朝"/>
        <family val="1"/>
        <charset val="128"/>
      </rPr>
      <t xml:space="preserve">(2015)</t>
    </r>
  </si>
  <si>
    <t xml:space="preserve">死因</t>
  </si>
  <si>
    <t xml:space="preserve">第１位</t>
  </si>
  <si>
    <t xml:space="preserve">悪性新生物</t>
  </si>
  <si>
    <t xml:space="preserve">第２位</t>
  </si>
  <si>
    <t xml:space="preserve">心疾患</t>
  </si>
  <si>
    <t xml:space="preserve">第３位</t>
  </si>
  <si>
    <t xml:space="preserve">脳血管疾患</t>
  </si>
  <si>
    <t xml:space="preserve">肺炎</t>
  </si>
  <si>
    <t xml:space="preserve">第４位</t>
  </si>
  <si>
    <r>
      <rPr>
        <sz val="10"/>
        <rFont val="Noto Sans"/>
        <family val="2"/>
      </rPr>
      <t xml:space="preserve"> 注：平成</t>
    </r>
    <r>
      <rPr>
        <sz val="10"/>
        <rFont val="ＭＳ 明朝"/>
        <family val="1"/>
        <charset val="128"/>
      </rPr>
      <t xml:space="preserve">26</t>
    </r>
    <r>
      <rPr>
        <sz val="10"/>
        <rFont val="Noto Sans"/>
        <family val="2"/>
      </rPr>
      <t xml:space="preserve">年までは確定数、平成</t>
    </r>
    <r>
      <rPr>
        <sz val="10"/>
        <rFont val="ＭＳ 明朝"/>
        <family val="1"/>
        <charset val="128"/>
      </rPr>
      <t xml:space="preserve">27</t>
    </r>
    <r>
      <rPr>
        <sz val="10"/>
        <rFont val="Noto Sans"/>
        <family val="2"/>
      </rPr>
      <t xml:space="preserve">年は推計数である。</t>
    </r>
  </si>
  <si>
    <t xml:space="preserve">統　　計　　表</t>
  </si>
  <si>
    <t xml:space="preserve">第１表　　人口動態総覧の年次推移</t>
  </si>
  <si>
    <t xml:space="preserve">自然増減数</t>
  </si>
  <si>
    <t xml:space="preserve">死産数</t>
  </si>
  <si>
    <r>
      <rPr>
        <sz val="10"/>
        <rFont val="Noto Sans"/>
        <family val="2"/>
      </rPr>
      <t xml:space="preserve">注：昭和</t>
    </r>
    <r>
      <rPr>
        <sz val="10"/>
        <rFont val="ＭＳ 明朝"/>
        <family val="1"/>
        <charset val="128"/>
      </rPr>
      <t xml:space="preserve">47</t>
    </r>
    <r>
      <rPr>
        <sz val="10"/>
        <rFont val="Noto Sans"/>
        <family val="2"/>
      </rPr>
      <t xml:space="preserve">年以前は沖縄県を含まない。平成</t>
    </r>
    <r>
      <rPr>
        <sz val="10"/>
        <rFont val="ＭＳ 明朝"/>
        <family val="1"/>
        <charset val="128"/>
      </rPr>
      <t xml:space="preserve">26</t>
    </r>
    <r>
      <rPr>
        <sz val="10"/>
        <rFont val="Noto Sans"/>
        <family val="2"/>
      </rPr>
      <t xml:space="preserve">年までは確定数、平成</t>
    </r>
    <r>
      <rPr>
        <sz val="10"/>
        <rFont val="ＭＳ 明朝"/>
        <family val="1"/>
        <charset val="128"/>
      </rPr>
      <t xml:space="preserve">27</t>
    </r>
    <r>
      <rPr>
        <sz val="10"/>
        <rFont val="Noto Sans"/>
        <family val="2"/>
      </rPr>
      <t xml:space="preserve">年は推計数である。</t>
    </r>
  </si>
  <si>
    <t xml:space="preserve">第２表　　人口動態総覧（率）の年次推移</t>
  </si>
  <si>
    <r>
      <rPr>
        <sz val="11"/>
        <rFont val="Noto Sans"/>
        <family val="2"/>
      </rPr>
      <t xml:space="preserve">年次</t>
    </r>
    <r>
      <rPr>
        <vertAlign val="superscript"/>
        <sz val="11"/>
        <rFont val="ＭＳ 明朝"/>
        <family val="1"/>
        <charset val="128"/>
      </rPr>
      <t xml:space="preserve">1)</t>
    </r>
  </si>
  <si>
    <t xml:space="preserve">出生率</t>
  </si>
  <si>
    <t xml:space="preserve">死亡率</t>
  </si>
  <si>
    <t xml:space="preserve">自然増減率</t>
  </si>
  <si>
    <t xml:space="preserve">死産率</t>
  </si>
  <si>
    <t xml:space="preserve">婚姻率</t>
  </si>
  <si>
    <t xml:space="preserve">離婚率</t>
  </si>
  <si>
    <r>
      <rPr>
        <sz val="10.5"/>
        <rFont val="Noto Sans"/>
        <family val="2"/>
      </rPr>
      <t xml:space="preserve">合計特殊</t>
    </r>
    <r>
      <rPr>
        <vertAlign val="superscript"/>
        <sz val="10.5"/>
        <rFont val="ＭＳ 明朝"/>
        <family val="1"/>
        <charset val="128"/>
      </rPr>
      <t xml:space="preserve">2)
</t>
    </r>
    <r>
      <rPr>
        <sz val="10.5"/>
        <rFont val="Noto Sans"/>
        <family val="2"/>
      </rPr>
      <t xml:space="preserve">出生率</t>
    </r>
  </si>
  <si>
    <r>
      <rPr>
        <sz val="10.5"/>
        <rFont val="Noto Sans"/>
        <family val="2"/>
      </rPr>
      <t xml:space="preserve">  年齢調整死亡率</t>
    </r>
    <r>
      <rPr>
        <vertAlign val="superscript"/>
        <sz val="10.5"/>
        <rFont val="ＭＳ 明朝"/>
        <family val="1"/>
        <charset val="128"/>
      </rPr>
      <t xml:space="preserve">3)</t>
    </r>
  </si>
  <si>
    <t xml:space="preserve">    （人口千対）</t>
  </si>
  <si>
    <t xml:space="preserve">（人口千対）</t>
  </si>
  <si>
    <t xml:space="preserve">（出産千対）</t>
  </si>
  <si>
    <t xml:space="preserve">男</t>
  </si>
  <si>
    <t xml:space="preserve">女</t>
  </si>
  <si>
    <t xml:space="preserve">… </t>
  </si>
  <si>
    <r>
      <rPr>
        <sz val="9"/>
        <rFont val="Noto Sans"/>
        <family val="2"/>
      </rPr>
      <t xml:space="preserve">注： </t>
    </r>
    <r>
      <rPr>
        <sz val="9"/>
        <rFont val="ＭＳ 明朝"/>
        <family val="1"/>
        <charset val="128"/>
      </rPr>
      <t xml:space="preserve">1) </t>
    </r>
    <r>
      <rPr>
        <sz val="9"/>
        <rFont val="Noto Sans"/>
        <family val="2"/>
      </rPr>
      <t xml:space="preserve">昭和</t>
    </r>
    <r>
      <rPr>
        <sz val="9"/>
        <rFont val="ＭＳ 明朝"/>
        <family val="1"/>
        <charset val="128"/>
      </rPr>
      <t xml:space="preserve">47</t>
    </r>
    <r>
      <rPr>
        <sz val="9"/>
        <rFont val="Noto Sans"/>
        <family val="2"/>
      </rPr>
      <t xml:space="preserve">年以前は沖縄県を含まない。平成</t>
    </r>
    <r>
      <rPr>
        <sz val="9"/>
        <rFont val="ＭＳ 明朝"/>
        <family val="1"/>
        <charset val="128"/>
      </rPr>
      <t xml:space="preserve">26</t>
    </r>
    <r>
      <rPr>
        <sz val="9"/>
        <rFont val="Noto Sans"/>
        <family val="2"/>
      </rPr>
      <t xml:space="preserve">年までは確定値、平成</t>
    </r>
    <r>
      <rPr>
        <sz val="9"/>
        <rFont val="ＭＳ 明朝"/>
        <family val="1"/>
        <charset val="128"/>
      </rPr>
      <t xml:space="preserve">27</t>
    </r>
    <r>
      <rPr>
        <sz val="9"/>
        <rFont val="Noto Sans"/>
        <family val="2"/>
      </rPr>
      <t xml:space="preserve">年は推計値である。</t>
    </r>
  </si>
  <si>
    <r>
      <rPr>
        <sz val="9"/>
        <rFont val="ＭＳ 明朝"/>
        <family val="1"/>
        <charset val="128"/>
      </rPr>
      <t xml:space="preserve">     2) </t>
    </r>
    <r>
      <rPr>
        <sz val="9"/>
        <rFont val="Noto Sans"/>
        <family val="2"/>
      </rPr>
      <t xml:space="preserve">合計特殊出生率（期間合計特殊出生率）とは、その年次の</t>
    </r>
    <r>
      <rPr>
        <sz val="9"/>
        <rFont val="ＭＳ 明朝"/>
        <family val="1"/>
        <charset val="128"/>
      </rPr>
      <t xml:space="preserve">15</t>
    </r>
    <r>
      <rPr>
        <sz val="9"/>
        <rFont val="Noto Sans"/>
        <family val="2"/>
      </rPr>
      <t xml:space="preserve">歳から</t>
    </r>
    <r>
      <rPr>
        <sz val="9"/>
        <rFont val="ＭＳ 明朝"/>
        <family val="1"/>
        <charset val="128"/>
      </rPr>
      <t xml:space="preserve">49</t>
    </r>
    <r>
      <rPr>
        <sz val="9"/>
        <rFont val="Noto Sans"/>
        <family val="2"/>
      </rPr>
      <t xml:space="preserve">歳までの女性の年齢別出生率を合計したもので、</t>
    </r>
  </si>
  <si>
    <t xml:space="preserve">        １人の女性が仮にその年次の年齢別出生率で一生の間に生むとしたときの子ども数に相当する。</t>
  </si>
  <si>
    <t xml:space="preserve">        （実際に１人の女性が一生の間に生む子ども数はコーホート合計特殊出生率である。）</t>
  </si>
  <si>
    <r>
      <rPr>
        <sz val="9"/>
        <rFont val="ＭＳ 明朝"/>
        <family val="1"/>
        <charset val="128"/>
      </rPr>
      <t xml:space="preserve">     3) </t>
    </r>
    <r>
      <rPr>
        <sz val="9"/>
        <rFont val="Noto Sans"/>
        <family val="2"/>
      </rPr>
      <t xml:space="preserve">年齢調整死亡率は、人口構成の異なる集団間での死亡率を比較するために、年齢階級別死亡率を一定の基準人口（昭和</t>
    </r>
    <r>
      <rPr>
        <sz val="9"/>
        <rFont val="ＭＳ 明朝"/>
        <family val="1"/>
        <charset val="128"/>
      </rPr>
      <t xml:space="preserve">60</t>
    </r>
    <r>
      <rPr>
        <sz val="9"/>
        <rFont val="Noto Sans"/>
        <family val="2"/>
      </rPr>
      <t xml:space="preserve">年</t>
    </r>
  </si>
  <si>
    <r>
      <rPr>
        <sz val="9"/>
        <rFont val="Noto Sans"/>
        <family val="2"/>
      </rPr>
      <t xml:space="preserve">　    　モデル人口 </t>
    </r>
    <r>
      <rPr>
        <sz val="9"/>
        <rFont val="ＭＳ 明朝"/>
        <family val="1"/>
        <charset val="128"/>
      </rPr>
      <t xml:space="preserve">P5 </t>
    </r>
    <r>
      <rPr>
        <sz val="9"/>
        <rFont val="Noto Sans"/>
        <family val="2"/>
      </rPr>
      <t xml:space="preserve">を参照）にあてはめて算出した指標である。</t>
    </r>
  </si>
  <si>
    <t xml:space="preserve">参考　人口動態総覧（率）の国際比較</t>
  </si>
  <si>
    <t xml:space="preserve">国名</t>
  </si>
  <si>
    <t xml:space="preserve">合計特殊
出生率</t>
  </si>
  <si>
    <t xml:space="preserve">日本</t>
  </si>
  <si>
    <t xml:space="preserve">2015)    8.0</t>
  </si>
  <si>
    <t xml:space="preserve">'15)   10.4</t>
  </si>
  <si>
    <t xml:space="preserve">'15)    5.1</t>
  </si>
  <si>
    <t xml:space="preserve">'15)   1.80</t>
  </si>
  <si>
    <t xml:space="preserve">'14)  1.42</t>
  </si>
  <si>
    <t xml:space="preserve">韓国</t>
  </si>
  <si>
    <t xml:space="preserve"> '14)    8.6</t>
  </si>
  <si>
    <t xml:space="preserve">'14)    5.3</t>
  </si>
  <si>
    <t xml:space="preserve">'14)    6.0</t>
  </si>
  <si>
    <t xml:space="preserve">'14)   2.3</t>
  </si>
  <si>
    <t xml:space="preserve">'14)  1.21</t>
  </si>
  <si>
    <t xml:space="preserve">シンガポール</t>
  </si>
  <si>
    <t xml:space="preserve"> '13)   10.3</t>
  </si>
  <si>
    <t xml:space="preserve">'13)    4.9</t>
  </si>
  <si>
    <t xml:space="preserve">'14)    7.3</t>
  </si>
  <si>
    <t xml:space="preserve">'14)   1.77</t>
  </si>
  <si>
    <t xml:space="preserve">'13)  1.19</t>
  </si>
  <si>
    <t xml:space="preserve">アメリカ</t>
  </si>
  <si>
    <t xml:space="preserve"> '14)  *12.5</t>
  </si>
  <si>
    <t xml:space="preserve">'13)    8.2</t>
  </si>
  <si>
    <t xml:space="preserve">'14)   *6.9</t>
  </si>
  <si>
    <t xml:space="preserve">'14)  *3.2</t>
  </si>
  <si>
    <t xml:space="preserve">'14) *1.86</t>
  </si>
  <si>
    <t xml:space="preserve">フランス</t>
  </si>
  <si>
    <t xml:space="preserve"> '13)  *12.2</t>
  </si>
  <si>
    <t xml:space="preserve">'13)   *8.8</t>
  </si>
  <si>
    <t xml:space="preserve">'13)    3.5</t>
  </si>
  <si>
    <t xml:space="preserve">'13)   1.91</t>
  </si>
  <si>
    <t xml:space="preserve">'13)  1.99</t>
  </si>
  <si>
    <t xml:space="preserve">ドイツ</t>
  </si>
  <si>
    <t xml:space="preserve"> '13)    8.5</t>
  </si>
  <si>
    <t xml:space="preserve">'13)   11.1</t>
  </si>
  <si>
    <t xml:space="preserve">'13)    4.6</t>
  </si>
  <si>
    <t xml:space="preserve">'13)   2.11</t>
  </si>
  <si>
    <t xml:space="preserve">'13)  1.40</t>
  </si>
  <si>
    <t xml:space="preserve">イタリア</t>
  </si>
  <si>
    <t xml:space="preserve"> '13)   *8.5</t>
  </si>
  <si>
    <t xml:space="preserve">'13)  *10.0</t>
  </si>
  <si>
    <t xml:space="preserve">'13)    3.2</t>
  </si>
  <si>
    <t xml:space="preserve">'12)   0.86</t>
  </si>
  <si>
    <t xml:space="preserve">'13)  1.39</t>
  </si>
  <si>
    <t xml:space="preserve">スウェーデン</t>
  </si>
  <si>
    <t xml:space="preserve"> '13)   11.8</t>
  </si>
  <si>
    <t xml:space="preserve">'13)    9.4</t>
  </si>
  <si>
    <t xml:space="preserve">'13)    5.4</t>
  </si>
  <si>
    <t xml:space="preserve">'13)   2.81</t>
  </si>
  <si>
    <t xml:space="preserve">'13)  1.89</t>
  </si>
  <si>
    <t xml:space="preserve">イギリス</t>
  </si>
  <si>
    <t xml:space="preserve">'13)   *9.0</t>
  </si>
  <si>
    <t xml:space="preserve">'11)    4.5</t>
  </si>
  <si>
    <t xml:space="preserve">'12)   2.05</t>
  </si>
  <si>
    <t xml:space="preserve">'13)  1.83</t>
  </si>
  <si>
    <r>
      <rPr>
        <sz val="9"/>
        <rFont val="Noto Sans"/>
        <family val="2"/>
      </rPr>
      <t xml:space="preserve">注：</t>
    </r>
    <r>
      <rPr>
        <sz val="9"/>
        <rFont val="ＭＳ 明朝"/>
        <family val="1"/>
        <charset val="128"/>
      </rPr>
      <t xml:space="preserve">1) </t>
    </r>
    <r>
      <rPr>
        <sz val="9"/>
        <rFont val="Noto Sans"/>
        <family val="2"/>
      </rPr>
      <t xml:space="preserve">日本の</t>
    </r>
    <r>
      <rPr>
        <sz val="9"/>
        <rFont val="ＭＳ 明朝"/>
        <family val="1"/>
        <charset val="128"/>
      </rPr>
      <t xml:space="preserve">2015</t>
    </r>
    <r>
      <rPr>
        <sz val="9"/>
        <rFont val="Noto Sans"/>
        <family val="2"/>
      </rPr>
      <t xml:space="preserve">年は推計値である。</t>
    </r>
  </si>
  <si>
    <r>
      <rPr>
        <sz val="9"/>
        <rFont val="ＭＳ 明朝"/>
        <family val="1"/>
        <charset val="128"/>
      </rPr>
      <t xml:space="preserve">    2) *</t>
    </r>
    <r>
      <rPr>
        <sz val="9"/>
        <rFont val="Noto Sans"/>
        <family val="2"/>
      </rPr>
      <t xml:space="preserve">印は暫定値である。</t>
    </r>
  </si>
  <si>
    <r>
      <rPr>
        <sz val="9"/>
        <rFont val="Noto Sans"/>
        <family val="2"/>
      </rPr>
      <t xml:space="preserve">資料：</t>
    </r>
    <r>
      <rPr>
        <sz val="9"/>
        <rFont val="ＭＳ 明朝"/>
        <family val="1"/>
        <charset val="128"/>
      </rPr>
      <t xml:space="preserve">(1) UN, Demographic Yearbook</t>
    </r>
  </si>
  <si>
    <t xml:space="preserve">      (2) U.S. Department of Health and Human Services, National Vital Statistics Reports </t>
  </si>
  <si>
    <t xml:space="preserve">      (3) Eurostat, Population and Social Conditions </t>
  </si>
  <si>
    <r>
      <rPr>
        <sz val="9"/>
        <rFont val="ＭＳ 明朝"/>
        <family val="1"/>
        <charset val="128"/>
      </rPr>
      <t xml:space="preserve">      (4) </t>
    </r>
    <r>
      <rPr>
        <sz val="9"/>
        <rFont val="Noto Sans"/>
        <family val="2"/>
      </rPr>
      <t xml:space="preserve">韓国統計庁資料</t>
    </r>
  </si>
  <si>
    <t xml:space="preserve">付　表　年齢調整死亡率の算出に用いた人口</t>
  </si>
  <si>
    <t xml:space="preserve">基準人口（昭和６０年モデル人口）</t>
  </si>
  <si>
    <t xml:space="preserve">年齢階級</t>
  </si>
  <si>
    <t xml:space="preserve">基準人口</t>
  </si>
  <si>
    <t xml:space="preserve">歳</t>
  </si>
  <si>
    <t xml:space="preserve">人</t>
  </si>
  <si>
    <r>
      <rPr>
        <sz val="11"/>
        <rFont val="ＭＳ 明朝"/>
        <family val="1"/>
        <charset val="128"/>
      </rPr>
      <t xml:space="preserve"> 0</t>
    </r>
    <r>
      <rPr>
        <sz val="11"/>
        <rFont val="Noto Sans"/>
        <family val="2"/>
      </rPr>
      <t xml:space="preserve">～ </t>
    </r>
    <r>
      <rPr>
        <sz val="11"/>
        <rFont val="ＭＳ 明朝"/>
        <family val="1"/>
        <charset val="128"/>
      </rPr>
      <t xml:space="preserve">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 5</t>
    </r>
    <r>
      <rPr>
        <sz val="11"/>
        <rFont val="Noto Sans"/>
        <family val="2"/>
      </rPr>
      <t xml:space="preserve">～ </t>
    </r>
    <r>
      <rPr>
        <sz val="11"/>
        <rFont val="ＭＳ 明朝"/>
        <family val="1"/>
        <charset val="128"/>
      </rPr>
      <t xml:space="preserve">9</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 85</t>
    </r>
    <r>
      <rPr>
        <sz val="11"/>
        <rFont val="Noto Sans"/>
        <family val="2"/>
      </rPr>
      <t xml:space="preserve">歳以上</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t xml:space="preserve">総　数</t>
  </si>
</sst>
</file>

<file path=xl/styles.xml><?xml version="1.0" encoding="utf-8"?>
<styleSheet xmlns="http://schemas.openxmlformats.org/spreadsheetml/2006/main">
  <numFmts count="23">
    <numFmt numFmtId="164" formatCode="General"/>
    <numFmt numFmtId="165" formatCode="[$-409]#,##0_);[RED]\(#,##0\)"/>
    <numFmt numFmtId="166" formatCode="###\ ###\ ##0\ "/>
    <numFmt numFmtId="167" formatCode="##\ ##0\ ;&quot;△ &quot;##\ ###\ ;@"/>
    <numFmt numFmtId="168" formatCode="0.0\ "/>
    <numFmt numFmtId="169" formatCode="@"/>
    <numFmt numFmtId="170" formatCode="##&quot;s &quot;"/>
    <numFmt numFmtId="171" formatCode="0.0\ ;&quot;△ &quot;0.0\ ;@&quot;  &quot;"/>
    <numFmt numFmtId="172" formatCode="##\ ##0\ ;&quot;△  &quot;##\ ###\ ;@"/>
    <numFmt numFmtId="173" formatCode="###\m"/>
    <numFmt numFmtId="174" formatCode="###\′"/>
    <numFmt numFmtId="175" formatCode="##\ ##0\ ;&quot;△  &quot;##\ ###\ ;@"/>
    <numFmt numFmtId="176" formatCode="0.00\ "/>
    <numFmt numFmtId="177" formatCode="#,##0"/>
    <numFmt numFmtId="178" formatCode="#\ ###\ ##0\ "/>
    <numFmt numFmtId="179" formatCode="###\ ##0\ ;&quot;△ &quot;###\ ##0\ ;@"/>
    <numFmt numFmtId="180" formatCode="0.0_);[RED]\(0.0\)"/>
    <numFmt numFmtId="181" formatCode="0.00_);[RED]\(0.00\)"/>
    <numFmt numFmtId="182" formatCode="0.0;&quot;△  &quot;0.0\ "/>
    <numFmt numFmtId="183" formatCode="&quot;       &quot;0&quot;～ &quot;#\歳"/>
    <numFmt numFmtId="184" formatCode="#\ ##0\ 000\ "/>
    <numFmt numFmtId="185" formatCode="#\ ###\ ##0&quot;   &quot;"/>
    <numFmt numFmtId="186" formatCode="##\ ##0\ 000\ "/>
  </numFmts>
  <fonts count="35">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8"/>
      <name val="Noto Sans"/>
      <family val="2"/>
    </font>
    <font>
      <sz val="16"/>
      <name val="Noto Sans"/>
      <family val="2"/>
    </font>
    <font>
      <sz val="12"/>
      <name val="Noto Sans"/>
      <family val="2"/>
    </font>
    <font>
      <sz val="11"/>
      <name val="Noto Sans"/>
      <family val="2"/>
    </font>
    <font>
      <sz val="10"/>
      <name val="ＭＳ 明朝"/>
      <family val="1"/>
      <charset val="128"/>
    </font>
    <font>
      <sz val="9"/>
      <name val="Noto Sans"/>
      <family val="2"/>
    </font>
    <font>
      <sz val="9"/>
      <name val="ＭＳ 明朝"/>
      <family val="1"/>
      <charset val="128"/>
    </font>
    <font>
      <sz val="9"/>
      <color rgb="FF000000"/>
      <name val="Noto Sans"/>
      <family val="2"/>
    </font>
    <font>
      <sz val="9"/>
      <color rgb="FF000000"/>
      <name val="ＭＳ 明朝"/>
      <family val="1"/>
      <charset val="128"/>
    </font>
    <font>
      <sz val="11"/>
      <color rgb="FFFFFFFF"/>
      <name val="ＭＳ 明朝"/>
      <family val="1"/>
      <charset val="128"/>
    </font>
    <font>
      <sz val="20"/>
      <name val="Noto Sans"/>
      <family val="2"/>
    </font>
    <font>
      <sz val="20"/>
      <name val="ＭＳ 明朝"/>
      <family val="1"/>
      <charset val="128"/>
    </font>
    <font>
      <sz val="18"/>
      <name val="ＭＳ 明朝"/>
      <family val="1"/>
      <charset val="128"/>
    </font>
    <font>
      <sz val="11"/>
      <color rgb="FFFF0000"/>
      <name val="ＭＳ 明朝"/>
      <family val="1"/>
      <charset val="128"/>
    </font>
    <font>
      <sz val="16"/>
      <name val="ＭＳ 明朝"/>
      <family val="1"/>
      <charset val="128"/>
    </font>
    <font>
      <sz val="10"/>
      <name val="Noto Sans"/>
      <family val="2"/>
    </font>
    <font>
      <sz val="10.5"/>
      <name val="ＭＳ 明朝"/>
      <family val="1"/>
      <charset val="128"/>
    </font>
    <font>
      <sz val="16"/>
      <color rgb="FFFF0000"/>
      <name val="ＭＳ 明朝"/>
      <family val="1"/>
      <charset val="128"/>
    </font>
    <font>
      <sz val="24"/>
      <name val="ＭＳ 明朝"/>
      <family val="1"/>
      <charset val="128"/>
    </font>
    <font>
      <vertAlign val="superscript"/>
      <sz val="11"/>
      <name val="ＭＳ 明朝"/>
      <family val="1"/>
      <charset val="128"/>
    </font>
    <font>
      <sz val="10.5"/>
      <name val="Noto Sans"/>
      <family val="2"/>
    </font>
    <font>
      <vertAlign val="superscript"/>
      <sz val="10.5"/>
      <name val="ＭＳ 明朝"/>
      <family val="1"/>
      <charset val="128"/>
    </font>
    <font>
      <sz val="14"/>
      <name val="ＭＳ 明朝"/>
      <family val="1"/>
      <charset val="128"/>
    </font>
    <font>
      <sz val="13"/>
      <name val="ＭＳ 明朝"/>
      <family val="1"/>
      <charset val="128"/>
    </font>
    <font>
      <sz val="13"/>
      <name val="明朝"/>
      <family val="1"/>
      <charset val="128"/>
    </font>
    <font>
      <sz val="13"/>
      <name val="ＭＳ Ｐゴシック"/>
      <family val="3"/>
      <charset val="128"/>
    </font>
    <font>
      <sz val="10"/>
      <name val="明朝"/>
      <family val="3"/>
      <charset val="128"/>
    </font>
    <font>
      <sz val="14"/>
      <name val="Noto Sans"/>
      <family val="2"/>
    </font>
    <font>
      <sz val="13"/>
      <name val="Noto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thin"/>
      <right/>
      <top/>
      <bottom/>
      <diagonal/>
    </border>
    <border diagonalUp="false" diagonalDown="false">
      <left style="thin"/>
      <right style="thick"/>
      <top/>
      <bottom/>
      <diagonal/>
    </border>
    <border diagonalUp="false" diagonalDown="false">
      <left style="thick"/>
      <right style="thick"/>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ck"/>
      <top/>
      <bottom style="thin"/>
      <diagonal/>
    </border>
    <border diagonalUp="false" diagonalDown="false">
      <left style="thick"/>
      <right style="thick"/>
      <top/>
      <bottom style="thick"/>
      <diagonal/>
    </border>
    <border diagonalUp="false" diagonalDown="false">
      <left/>
      <right/>
      <top/>
      <bottom style="thick"/>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12"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5" fillId="0" borderId="11" xfId="22" applyFont="true" applyBorder="true" applyAlignment="true" applyProtection="false">
      <alignment horizontal="distributed" vertical="center" textRotation="0" wrapText="false" indent="0" shrinkToFit="false"/>
      <protection locked="true" hidden="false"/>
    </xf>
    <xf numFmtId="166" fontId="5" fillId="0" borderId="12" xfId="22" applyFont="true" applyBorder="true" applyAlignment="true" applyProtection="false">
      <alignment horizontal="right"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7" fontId="5" fillId="0" borderId="16" xfId="22" applyFont="true" applyBorder="true" applyAlignment="true" applyProtection="false">
      <alignment horizontal="general" vertical="center" textRotation="0" wrapText="false" indent="0" shrinkToFit="false"/>
      <protection locked="true" hidden="false"/>
    </xf>
    <xf numFmtId="168" fontId="5" fillId="0" borderId="17" xfId="22" applyFont="true" applyBorder="true" applyAlignment="true" applyProtection="false">
      <alignment horizontal="general" vertical="center" textRotation="0" wrapText="false" indent="0" shrinkToFit="false"/>
      <protection locked="true" hidden="false"/>
    </xf>
    <xf numFmtId="168" fontId="5" fillId="0" borderId="0" xfId="22" applyFont="true" applyBorder="true" applyAlignment="true" applyProtection="false">
      <alignment horizontal="general" vertical="center" textRotation="0" wrapText="false" indent="0" shrinkToFit="false"/>
      <protection locked="true" hidden="false"/>
    </xf>
    <xf numFmtId="169" fontId="5" fillId="0" borderId="11" xfId="22" applyFont="true" applyBorder="true" applyAlignment="true" applyProtection="false">
      <alignment horizontal="right" vertical="center" textRotation="0" wrapText="false" indent="0" shrinkToFit="false"/>
      <protection locked="true" hidden="false"/>
    </xf>
    <xf numFmtId="169" fontId="5" fillId="0" borderId="0" xfId="22"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8" xfId="0" applyFont="true" applyBorder="true" applyAlignment="true" applyProtection="false">
      <alignment horizontal="general" vertical="center" textRotation="0" wrapText="false" indent="0" shrinkToFit="tru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7" fontId="5" fillId="0" borderId="12" xfId="22" applyFont="true" applyBorder="true" applyAlignment="true" applyProtection="false">
      <alignment horizontal="right" vertical="center" textRotation="0" wrapText="false" indent="0" shrinkToFit="false"/>
      <protection locked="true" hidden="false"/>
    </xf>
    <xf numFmtId="167" fontId="5" fillId="0" borderId="11" xfId="22" applyFont="true" applyBorder="true" applyAlignment="true" applyProtection="false">
      <alignment horizontal="right" vertical="center" textRotation="0" wrapText="false" indent="0" shrinkToFit="false"/>
      <protection locked="true" hidden="false"/>
    </xf>
    <xf numFmtId="171" fontId="5" fillId="0" borderId="17" xfId="22" applyFont="true" applyBorder="true" applyAlignment="true" applyProtection="false">
      <alignment horizontal="general"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9" fontId="5" fillId="0" borderId="12" xfId="22" applyFont="true" applyBorder="true" applyAlignment="true" applyProtection="false">
      <alignment horizontal="left" vertical="center" textRotation="0" wrapText="false" indent="0" shrinkToFit="false"/>
      <protection locked="true" hidden="false"/>
    </xf>
    <xf numFmtId="169" fontId="5" fillId="0" borderId="0" xfId="22" applyFont="true" applyBorder="true" applyAlignment="true" applyProtection="false">
      <alignment horizontal="center" vertical="center" textRotation="0" wrapText="false" indent="0" shrinkToFit="false"/>
      <protection locked="true" hidden="false"/>
    </xf>
    <xf numFmtId="169" fontId="5" fillId="0" borderId="18" xfId="22" applyFont="true" applyBorder="true" applyAlignment="true" applyProtection="false">
      <alignment horizontal="left" vertical="center" textRotation="0" wrapText="false" indent="0" shrinkToFit="false"/>
      <protection locked="true" hidden="false"/>
    </xf>
    <xf numFmtId="172" fontId="5" fillId="0" borderId="16" xfId="22"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true"/>
      <protection locked="true" hidden="false"/>
    </xf>
    <xf numFmtId="173" fontId="5" fillId="0" borderId="0" xfId="0" applyFont="true" applyBorder="true" applyAlignment="true" applyProtection="false">
      <alignment horizontal="right" vertical="center" textRotation="0" wrapText="false" indent="0" shrinkToFit="tru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5" fontId="5" fillId="0" borderId="16" xfId="22" applyFont="true" applyBorder="true" applyAlignment="true" applyProtection="false">
      <alignment horizontal="general" vertical="center" textRotation="0" wrapText="false" indent="0" shrinkToFit="false"/>
      <protection locked="true" hidden="false"/>
    </xf>
    <xf numFmtId="176" fontId="5" fillId="0" borderId="17" xfId="22" applyFont="true" applyBorder="true" applyAlignment="true" applyProtection="false">
      <alignment horizontal="general" vertical="center" textRotation="0" wrapText="false" indent="0" shrinkToFit="false"/>
      <protection locked="true" hidden="false"/>
    </xf>
    <xf numFmtId="176" fontId="5" fillId="0" borderId="0"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5" fillId="0" borderId="15" xfId="0" applyFont="true" applyBorder="true" applyAlignment="false" applyProtection="false">
      <alignment horizontal="general" vertical="bottom" textRotation="0" wrapText="false" indent="0" shrinkToFit="false"/>
      <protection locked="true" hidden="false"/>
    </xf>
    <xf numFmtId="178" fontId="5" fillId="0" borderId="27"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78" fontId="5" fillId="0" borderId="19" xfId="0" applyFont="true" applyBorder="true" applyAlignment="false" applyProtection="false">
      <alignment horizontal="general" vertical="bottom" textRotation="0" wrapText="false" indent="0" shrinkToFit="false"/>
      <protection locked="true" hidden="false"/>
    </xf>
    <xf numFmtId="178" fontId="5" fillId="0" borderId="28"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6" fontId="22" fillId="0" borderId="3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5" fillId="0" borderId="15" xfId="0" applyFont="true" applyBorder="true" applyAlignment="false" applyProtection="false">
      <alignment horizontal="general" vertical="bottom" textRotation="0" wrapText="false" indent="0" shrinkToFit="false"/>
      <protection locked="true" hidden="false"/>
    </xf>
    <xf numFmtId="178" fontId="5" fillId="0" borderId="27"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9" fontId="5" fillId="0" borderId="27" xfId="0" applyFont="true" applyBorder="true" applyAlignment="false" applyProtection="false">
      <alignment horizontal="general" vertical="bottom" textRotation="0" wrapText="false" indent="0" shrinkToFit="false"/>
      <protection locked="true" hidden="false"/>
    </xf>
    <xf numFmtId="179"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78" fontId="5" fillId="0" borderId="19" xfId="0" applyFont="true" applyBorder="true" applyAlignment="false" applyProtection="false">
      <alignment horizontal="general" vertical="bottom" textRotation="0" wrapText="false" indent="0" shrinkToFit="false"/>
      <protection locked="true" hidden="false"/>
    </xf>
    <xf numFmtId="178" fontId="5" fillId="0"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27" xfId="0" applyFont="true" applyBorder="true" applyAlignment="false" applyProtection="false">
      <alignment horizontal="general" vertical="bottom" textRotation="0" wrapText="false" indent="0" shrinkToFit="false"/>
      <protection locked="true" hidden="false"/>
    </xf>
    <xf numFmtId="181" fontId="5" fillId="0" borderId="27" xfId="0" applyFont="true" applyBorder="true" applyAlignment="fals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80" fontId="5" fillId="0" borderId="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1" fontId="5" fillId="0" borderId="27" xfId="0" applyFont="true" applyBorder="true" applyAlignment="true" applyProtection="false">
      <alignment horizontal="general" vertical="bottom" textRotation="0" wrapText="false" indent="0" shrinkToFit="false"/>
      <protection locked="true" hidden="false"/>
    </xf>
    <xf numFmtId="182" fontId="5" fillId="0" borderId="27" xfId="0" applyFont="true" applyBorder="true" applyAlignment="false" applyProtection="false">
      <alignment horizontal="general" vertical="bottom" textRotation="0" wrapText="false" indent="0" shrinkToFit="false"/>
      <protection locked="true" hidden="false"/>
    </xf>
    <xf numFmtId="181" fontId="5" fillId="0" borderId="27" xfId="0" applyFont="true" applyBorder="true" applyAlignment="true" applyProtection="false">
      <alignment horizontal="right"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2" fontId="5" fillId="0" borderId="27" xfId="0" applyFont="true" applyBorder="true" applyAlignment="false" applyProtection="false">
      <alignment horizontal="general" vertical="bottom" textRotation="0" wrapText="false" indent="0" shrinkToFit="false"/>
      <protection locked="true" hidden="false"/>
    </xf>
    <xf numFmtId="180" fontId="5" fillId="0" borderId="27" xfId="0" applyFont="true" applyBorder="true" applyAlignment="false" applyProtection="false">
      <alignment horizontal="general" vertical="bottom" textRotation="0" wrapText="false" indent="0" shrinkToFit="false"/>
      <protection locked="true" hidden="false"/>
    </xf>
    <xf numFmtId="181" fontId="5" fillId="0" borderId="27" xfId="0" applyFont="true" applyBorder="true" applyAlignment="false" applyProtection="false">
      <alignment horizontal="general" vertical="bottom" textRotation="0" wrapText="false" indent="0" shrinkToFit="false"/>
      <protection locked="true" hidden="false"/>
    </xf>
    <xf numFmtId="181" fontId="5" fillId="0" borderId="27" xfId="0" applyFont="true" applyBorder="true" applyAlignment="true" applyProtection="false">
      <alignment horizontal="right" vertical="bottom" textRotation="0" wrapText="false" indent="0" shrinkToFit="false"/>
      <protection locked="true" hidden="false"/>
    </xf>
    <xf numFmtId="180" fontId="5" fillId="0" borderId="18" xfId="0" applyFont="true" applyBorder="true" applyAlignment="true" applyProtection="false">
      <alignment horizontal="right" vertical="bottom" textRotation="0" wrapText="false" indent="0" shrinkToFit="false"/>
      <protection locked="true" hidden="false"/>
    </xf>
    <xf numFmtId="180" fontId="5" fillId="0" borderId="27" xfId="0" applyFont="true" applyBorder="true" applyAlignment="true" applyProtection="false">
      <alignment horizontal="right" vertical="bottom" textRotation="0" wrapText="false" indent="0" shrinkToFit="false"/>
      <protection locked="true" hidden="false"/>
    </xf>
    <xf numFmtId="180" fontId="5" fillId="0" borderId="18" xfId="0" applyFont="true" applyBorder="true" applyAlignment="true" applyProtection="false">
      <alignment horizontal="right" vertical="bottom" textRotation="0" wrapText="false" indent="0" shrinkToFit="false"/>
      <protection locked="true" hidden="false"/>
    </xf>
    <xf numFmtId="180" fontId="5" fillId="0" borderId="27" xfId="0"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80" fontId="22" fillId="0" borderId="26" xfId="0" applyFont="true" applyBorder="true" applyAlignment="false" applyProtection="false">
      <alignment horizontal="general" vertical="bottom" textRotation="0" wrapText="false" indent="0" shrinkToFit="false"/>
      <protection locked="true" hidden="false"/>
    </xf>
    <xf numFmtId="180" fontId="22" fillId="0" borderId="28"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80"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83" fontId="30" fillId="0" borderId="0" xfId="23" applyFont="true" applyBorder="true" applyAlignment="true" applyProtection="false">
      <alignment horizontal="center" vertical="bottom" textRotation="0" wrapText="false" indent="0" shrinkToFit="false"/>
      <protection locked="true" hidden="false"/>
    </xf>
    <xf numFmtId="184" fontId="30" fillId="0" borderId="0" xfId="23" applyFont="true" applyBorder="true" applyAlignment="true" applyProtection="false">
      <alignment horizontal="right" vertical="bottom" textRotation="0" wrapText="false" indent="0" shrinkToFit="false"/>
      <protection locked="true" hidden="false"/>
    </xf>
    <xf numFmtId="185" fontId="30" fillId="0" borderId="0" xfId="23" applyFont="true" applyBorder="true" applyAlignment="true" applyProtection="false">
      <alignment horizontal="general" vertical="bottom" textRotation="0" wrapText="false" indent="0" shrinkToFit="false"/>
      <protection locked="true" hidden="false"/>
    </xf>
    <xf numFmtId="186" fontId="30" fillId="0" borderId="0" xfId="23" applyFont="true" applyBorder="true" applyAlignment="true" applyProtection="false">
      <alignment horizontal="right"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86" fontId="30" fillId="0" borderId="0" xfId="23" applyFont="true" applyBorder="true" applyAlignment="true" applyProtection="false">
      <alignment horizontal="general" vertical="bottom" textRotation="0" wrapText="false" indent="0" shrinkToFit="false"/>
      <protection locked="true" hidden="false"/>
    </xf>
    <xf numFmtId="185" fontId="3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85" fontId="9" fillId="0" borderId="18" xfId="23" applyFont="true" applyBorder="true" applyAlignment="true" applyProtection="false">
      <alignment horizontal="left" vertical="center" textRotation="0" wrapText="false" indent="0" shrinkToFit="false"/>
      <protection locked="true" hidden="false"/>
    </xf>
    <xf numFmtId="186" fontId="5" fillId="0" borderId="0" xfId="23"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85" fontId="5" fillId="0" borderId="18" xfId="23" applyFont="true" applyBorder="true" applyAlignment="true" applyProtection="false">
      <alignment horizontal="center" vertical="center" textRotation="0" wrapText="false" indent="0" shrinkToFit="false"/>
      <protection locked="true" hidden="false"/>
    </xf>
    <xf numFmtId="186" fontId="5" fillId="0" borderId="0" xfId="23"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10_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xdr:row>
      <xdr:rowOff>180720</xdr:rowOff>
    </xdr:from>
    <xdr:to>
      <xdr:col>10</xdr:col>
      <xdr:colOff>730080</xdr:colOff>
      <xdr:row>31</xdr:row>
      <xdr:rowOff>18720</xdr:rowOff>
    </xdr:to>
    <xdr:pic>
      <xdr:nvPicPr>
        <xdr:cNvPr id="0" name="図 11" descr=""/>
        <xdr:cNvPicPr/>
      </xdr:nvPicPr>
      <xdr:blipFill>
        <a:blip r:embed="rId1"/>
        <a:stretch/>
      </xdr:blipFill>
      <xdr:spPr>
        <a:xfrm>
          <a:off x="59400" y="466560"/>
          <a:ext cx="7463880" cy="544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440</xdr:colOff>
      <xdr:row>24</xdr:row>
      <xdr:rowOff>95040</xdr:rowOff>
    </xdr:to>
    <xdr:pic>
      <xdr:nvPicPr>
        <xdr:cNvPr id="1" name="図 2" descr=""/>
        <xdr:cNvPicPr/>
      </xdr:nvPicPr>
      <xdr:blipFill>
        <a:blip r:embed="rId1"/>
        <a:stretch/>
      </xdr:blipFill>
      <xdr:spPr>
        <a:xfrm>
          <a:off x="0" y="0"/>
          <a:ext cx="7185960" cy="42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18480</xdr:colOff>
      <xdr:row>25</xdr:row>
      <xdr:rowOff>76320</xdr:rowOff>
    </xdr:to>
    <xdr:pic>
      <xdr:nvPicPr>
        <xdr:cNvPr id="2" name="図 2" descr=""/>
        <xdr:cNvPicPr/>
      </xdr:nvPicPr>
      <xdr:blipFill>
        <a:blip r:embed="rId1"/>
        <a:stretch/>
      </xdr:blipFill>
      <xdr:spPr>
        <a:xfrm>
          <a:off x="0" y="0"/>
          <a:ext cx="7076520" cy="436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0520</xdr:colOff>
      <xdr:row>30</xdr:row>
      <xdr:rowOff>152640</xdr:rowOff>
    </xdr:to>
    <xdr:pic>
      <xdr:nvPicPr>
        <xdr:cNvPr id="3" name="図 3" descr=""/>
        <xdr:cNvPicPr/>
      </xdr:nvPicPr>
      <xdr:blipFill>
        <a:blip r:embed="rId1"/>
        <a:stretch/>
      </xdr:blipFill>
      <xdr:spPr>
        <a:xfrm>
          <a:off x="0" y="0"/>
          <a:ext cx="7913520" cy="529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59920</xdr:colOff>
      <xdr:row>25</xdr:row>
      <xdr:rowOff>114480</xdr:rowOff>
    </xdr:to>
    <xdr:pic>
      <xdr:nvPicPr>
        <xdr:cNvPr id="4" name="図 1" descr=""/>
        <xdr:cNvPicPr/>
      </xdr:nvPicPr>
      <xdr:blipFill>
        <a:blip r:embed="rId1"/>
        <a:stretch/>
      </xdr:blipFill>
      <xdr:spPr>
        <a:xfrm>
          <a:off x="0" y="0"/>
          <a:ext cx="7435440" cy="440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160</xdr:colOff>
      <xdr:row>26</xdr:row>
      <xdr:rowOff>171360</xdr:rowOff>
    </xdr:to>
    <xdr:pic>
      <xdr:nvPicPr>
        <xdr:cNvPr id="5" name="図 1" descr=""/>
        <xdr:cNvPicPr/>
      </xdr:nvPicPr>
      <xdr:blipFill>
        <a:blip r:embed="rId1"/>
        <a:stretch/>
      </xdr:blipFill>
      <xdr:spPr>
        <a:xfrm>
          <a:off x="0" y="0"/>
          <a:ext cx="7195680" cy="462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6320</xdr:rowOff>
    </xdr:from>
    <xdr:to>
      <xdr:col>9</xdr:col>
      <xdr:colOff>429480</xdr:colOff>
      <xdr:row>48</xdr:row>
      <xdr:rowOff>28800</xdr:rowOff>
    </xdr:to>
    <xdr:pic>
      <xdr:nvPicPr>
        <xdr:cNvPr id="6" name="Picture 1" descr=""/>
        <xdr:cNvPicPr/>
      </xdr:nvPicPr>
      <xdr:blipFill>
        <a:blip r:embed="rId1"/>
        <a:stretch/>
      </xdr:blipFill>
      <xdr:spPr>
        <a:xfrm>
          <a:off x="79920" y="76320"/>
          <a:ext cx="6807600" cy="8182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75"/>
    <col collapsed="false" customWidth="true" hidden="false" outlineLevel="0" max="5" min="4" style="1" width="0.86"/>
    <col collapsed="false" customWidth="true" hidden="false" outlineLevel="0" max="8" min="6" style="1" width="11.87"/>
    <col collapsed="false" customWidth="true" hidden="false" outlineLevel="0" max="10" min="9" style="1" width="10.49"/>
    <col collapsed="false" customWidth="true" hidden="false" outlineLevel="0" max="11" min="11" style="1" width="1.25"/>
    <col collapsed="false" customWidth="true" hidden="false" outlineLevel="0" max="12" min="12" style="1" width="5.49"/>
    <col collapsed="false" customWidth="true" hidden="false" outlineLevel="0" max="13" min="13" style="1" width="5.12"/>
    <col collapsed="false" customWidth="true" hidden="false" outlineLevel="0" max="14" min="14" style="1" width="1.25"/>
    <col collapsed="false" customWidth="true" hidden="false" outlineLevel="0" max="15" min="15" style="1" width="5.49"/>
    <col collapsed="false" customWidth="true" hidden="false" outlineLevel="0" max="16" min="16" style="2" width="5.12"/>
    <col collapsed="false" customWidth="true" hidden="false" outlineLevel="0" max="17" min="17" style="1" width="0.75"/>
    <col collapsed="false" customWidth="false" hidden="false" outlineLevel="0" max="257" min="18" style="1" width="8.99"/>
  </cols>
  <sheetData>
    <row r="1" customFormat="false" ht="44.25" hidden="false" customHeight="true" outlineLevel="0" collapsed="false">
      <c r="G1" s="3" t="s">
        <v>0</v>
      </c>
    </row>
    <row r="2" customFormat="false" ht="5.25" hidden="false" customHeight="true" outlineLevel="0" collapsed="false">
      <c r="G2" s="3"/>
    </row>
    <row r="3" customFormat="false" ht="24" hidden="false" customHeight="true" outlineLevel="0" collapsed="false">
      <c r="B3" s="4"/>
      <c r="C3" s="4"/>
      <c r="D3" s="4"/>
      <c r="E3" s="5"/>
      <c r="F3" s="6" t="s">
        <v>1</v>
      </c>
      <c r="G3" s="6"/>
      <c r="H3" s="6"/>
      <c r="I3" s="6" t="s">
        <v>2</v>
      </c>
      <c r="J3" s="6"/>
      <c r="K3" s="7" t="s">
        <v>3</v>
      </c>
      <c r="L3" s="7"/>
      <c r="M3" s="7"/>
      <c r="N3" s="7"/>
      <c r="O3" s="7"/>
      <c r="P3" s="7"/>
    </row>
    <row r="4" customFormat="false" ht="22.5" hidden="false" customHeight="true" outlineLevel="0" collapsed="false">
      <c r="B4" s="4"/>
      <c r="C4" s="4"/>
      <c r="D4" s="4"/>
      <c r="E4" s="8" t="s">
        <v>4</v>
      </c>
      <c r="F4" s="8"/>
      <c r="G4" s="9" t="s">
        <v>5</v>
      </c>
      <c r="H4" s="10" t="s">
        <v>6</v>
      </c>
      <c r="I4" s="8" t="s">
        <v>7</v>
      </c>
      <c r="J4" s="11" t="s">
        <v>8</v>
      </c>
      <c r="K4" s="8" t="s">
        <v>7</v>
      </c>
      <c r="L4" s="8"/>
      <c r="M4" s="8"/>
      <c r="N4" s="12" t="s">
        <v>8</v>
      </c>
      <c r="O4" s="12"/>
      <c r="P4" s="12"/>
    </row>
    <row r="5" customFormat="false" ht="22.5" hidden="false" customHeight="true" outlineLevel="0" collapsed="false">
      <c r="B5" s="4"/>
      <c r="C5" s="4"/>
      <c r="D5" s="4"/>
      <c r="E5" s="8"/>
      <c r="F5" s="8"/>
      <c r="G5" s="9"/>
      <c r="H5" s="10"/>
      <c r="I5" s="8"/>
      <c r="J5" s="8"/>
      <c r="K5" s="8"/>
      <c r="L5" s="8"/>
      <c r="M5" s="8"/>
      <c r="N5" s="12"/>
      <c r="O5" s="12"/>
      <c r="P5" s="12"/>
    </row>
    <row r="6" customFormat="false" ht="17.1" hidden="false" customHeight="true" outlineLevel="0" collapsed="false">
      <c r="B6" s="13"/>
      <c r="C6" s="5"/>
      <c r="D6" s="5"/>
      <c r="E6" s="14"/>
      <c r="F6" s="15"/>
      <c r="G6" s="16"/>
      <c r="H6" s="17"/>
      <c r="I6" s="18"/>
      <c r="J6" s="5"/>
      <c r="K6" s="19"/>
      <c r="L6" s="20"/>
      <c r="M6" s="21"/>
      <c r="N6" s="22"/>
      <c r="O6" s="22"/>
      <c r="P6" s="23"/>
    </row>
    <row r="7" customFormat="false" ht="17.1" hidden="false" customHeight="true" outlineLevel="0" collapsed="false">
      <c r="B7" s="24"/>
      <c r="C7" s="25" t="s">
        <v>9</v>
      </c>
      <c r="D7" s="25"/>
      <c r="E7" s="26"/>
      <c r="F7" s="27" t="n">
        <v>1008000</v>
      </c>
      <c r="G7" s="28" t="n">
        <v>1003539</v>
      </c>
      <c r="H7" s="29" t="n">
        <v>4000</v>
      </c>
      <c r="I7" s="30" t="n">
        <v>8</v>
      </c>
      <c r="J7" s="31" t="n">
        <v>8</v>
      </c>
      <c r="K7" s="32"/>
      <c r="L7" s="33"/>
      <c r="M7" s="34" t="n">
        <v>31</v>
      </c>
      <c r="N7" s="33"/>
      <c r="O7" s="33"/>
      <c r="P7" s="35" t="n">
        <v>31</v>
      </c>
      <c r="R7" s="36"/>
    </row>
    <row r="8" customFormat="false" ht="17.1" hidden="false" customHeight="true" outlineLevel="0" collapsed="false">
      <c r="B8" s="24"/>
      <c r="C8" s="25" t="s">
        <v>10</v>
      </c>
      <c r="D8" s="25"/>
      <c r="E8" s="26"/>
      <c r="F8" s="27" t="n">
        <v>1302000</v>
      </c>
      <c r="G8" s="28" t="n">
        <v>1273004</v>
      </c>
      <c r="H8" s="29" t="n">
        <v>29000</v>
      </c>
      <c r="I8" s="30" t="n">
        <v>10.4</v>
      </c>
      <c r="J8" s="31" t="n">
        <v>10.1</v>
      </c>
      <c r="K8" s="32"/>
      <c r="L8" s="33"/>
      <c r="M8" s="34" t="n">
        <v>24</v>
      </c>
      <c r="N8" s="33"/>
      <c r="O8" s="33"/>
      <c r="P8" s="35" t="n">
        <v>25</v>
      </c>
      <c r="R8" s="36"/>
    </row>
    <row r="9" customFormat="false" ht="17.1" hidden="false" customHeight="true" outlineLevel="0" collapsed="false">
      <c r="B9" s="24"/>
      <c r="C9" s="25" t="s">
        <v>11</v>
      </c>
      <c r="D9" s="25"/>
      <c r="E9" s="26"/>
      <c r="F9" s="37" t="n">
        <v>-294000</v>
      </c>
      <c r="G9" s="38" t="n">
        <v>-269465</v>
      </c>
      <c r="H9" s="29" t="n">
        <v>-25000</v>
      </c>
      <c r="I9" s="39" t="n">
        <v>-2.3</v>
      </c>
      <c r="J9" s="40" t="n">
        <v>-2.1</v>
      </c>
      <c r="K9" s="41"/>
      <c r="L9" s="42"/>
      <c r="M9" s="43" t="s">
        <v>12</v>
      </c>
      <c r="N9" s="44"/>
      <c r="O9" s="42"/>
      <c r="P9" s="45" t="s">
        <v>12</v>
      </c>
      <c r="R9" s="36"/>
    </row>
    <row r="10" customFormat="false" ht="17.1" hidden="false" customHeight="true" outlineLevel="0" collapsed="false">
      <c r="B10" s="24"/>
      <c r="C10" s="25" t="s">
        <v>13</v>
      </c>
      <c r="D10" s="25"/>
      <c r="E10" s="26"/>
      <c r="F10" s="27" t="n">
        <v>23000</v>
      </c>
      <c r="G10" s="28" t="n">
        <v>23524</v>
      </c>
      <c r="H10" s="46" t="n">
        <v>-1000</v>
      </c>
      <c r="I10" s="30" t="n">
        <v>22.3</v>
      </c>
      <c r="J10" s="31" t="n">
        <v>22.9</v>
      </c>
      <c r="K10" s="32"/>
      <c r="L10" s="47" t="n">
        <v>22</v>
      </c>
      <c r="M10" s="34" t="n">
        <v>51</v>
      </c>
      <c r="N10" s="33"/>
      <c r="O10" s="48" t="n">
        <v>22</v>
      </c>
      <c r="P10" s="35" t="n">
        <v>21</v>
      </c>
      <c r="R10" s="36"/>
    </row>
    <row r="11" customFormat="false" ht="17.1" hidden="false" customHeight="true" outlineLevel="0" collapsed="false">
      <c r="B11" s="24"/>
      <c r="C11" s="25" t="s">
        <v>14</v>
      </c>
      <c r="D11" s="25"/>
      <c r="E11" s="26"/>
      <c r="F11" s="27" t="n">
        <v>635000</v>
      </c>
      <c r="G11" s="28" t="n">
        <v>643749</v>
      </c>
      <c r="H11" s="46" t="n">
        <v>-9000</v>
      </c>
      <c r="I11" s="30" t="n">
        <v>5.1</v>
      </c>
      <c r="J11" s="31" t="n">
        <v>5.1</v>
      </c>
      <c r="K11" s="32"/>
      <c r="L11" s="49" t="s">
        <v>15</v>
      </c>
      <c r="M11" s="34" t="n">
        <v>50</v>
      </c>
      <c r="N11" s="33"/>
      <c r="O11" s="49" t="s">
        <v>15</v>
      </c>
      <c r="P11" s="35" t="n">
        <v>49</v>
      </c>
      <c r="R11" s="36"/>
    </row>
    <row r="12" customFormat="false" ht="17.1" hidden="false" customHeight="true" outlineLevel="0" collapsed="false">
      <c r="B12" s="24"/>
      <c r="C12" s="25" t="s">
        <v>16</v>
      </c>
      <c r="D12" s="25"/>
      <c r="E12" s="26"/>
      <c r="F12" s="27" t="n">
        <v>225000</v>
      </c>
      <c r="G12" s="28" t="n">
        <v>222107</v>
      </c>
      <c r="H12" s="50" t="n">
        <v>3000</v>
      </c>
      <c r="I12" s="51" t="n">
        <v>1.8</v>
      </c>
      <c r="J12" s="52" t="n">
        <v>1.77</v>
      </c>
      <c r="K12" s="32"/>
      <c r="L12" s="47" t="n">
        <v>2</v>
      </c>
      <c r="M12" s="34" t="n">
        <v>20</v>
      </c>
      <c r="N12" s="33"/>
      <c r="O12" s="48" t="n">
        <v>2</v>
      </c>
      <c r="P12" s="35" t="n">
        <v>22</v>
      </c>
      <c r="R12" s="36"/>
    </row>
    <row r="13" customFormat="false" ht="5.25" hidden="false" customHeight="true" outlineLevel="0" collapsed="false">
      <c r="B13" s="53"/>
      <c r="C13" s="54"/>
      <c r="D13" s="54"/>
      <c r="E13" s="55"/>
      <c r="F13" s="56" t="s">
        <v>17</v>
      </c>
      <c r="G13" s="54"/>
      <c r="H13" s="57"/>
      <c r="I13" s="58"/>
      <c r="J13" s="54"/>
      <c r="K13" s="55"/>
      <c r="L13" s="59"/>
      <c r="M13" s="56"/>
      <c r="N13" s="54"/>
      <c r="O13" s="54"/>
      <c r="P13" s="60"/>
    </row>
    <row r="14" customFormat="false" ht="4.5" hidden="false" customHeight="true" outlineLevel="0" collapsed="false"/>
    <row r="15" s="61" customFormat="true" ht="12.75" hidden="false" customHeight="true" outlineLevel="0" collapsed="false">
      <c r="C15" s="62" t="s">
        <v>18</v>
      </c>
      <c r="D15" s="63" t="s">
        <v>19</v>
      </c>
      <c r="E15" s="63"/>
      <c r="F15" s="63"/>
      <c r="G15" s="63"/>
      <c r="H15" s="63"/>
      <c r="I15" s="63"/>
      <c r="J15" s="63"/>
      <c r="K15" s="63"/>
      <c r="L15" s="63"/>
      <c r="M15" s="63"/>
      <c r="N15" s="63"/>
      <c r="O15" s="63"/>
      <c r="P15" s="64"/>
    </row>
    <row r="16" s="61" customFormat="true" ht="13.5" hidden="false" customHeight="true" outlineLevel="0" collapsed="false">
      <c r="C16" s="65" t="s">
        <v>20</v>
      </c>
      <c r="D16" s="63" t="s">
        <v>21</v>
      </c>
      <c r="E16" s="63"/>
      <c r="F16" s="63"/>
      <c r="G16" s="63"/>
      <c r="H16" s="63"/>
      <c r="I16" s="63"/>
      <c r="J16" s="63"/>
      <c r="K16" s="63"/>
      <c r="L16" s="63"/>
      <c r="M16" s="63"/>
      <c r="N16" s="63"/>
      <c r="O16" s="63"/>
      <c r="P16" s="64"/>
    </row>
    <row r="17" s="61" customFormat="true" ht="13.5" hidden="false" customHeight="true" outlineLevel="0" collapsed="false">
      <c r="C17" s="62"/>
      <c r="D17" s="66" t="s">
        <v>22</v>
      </c>
      <c r="E17" s="63"/>
      <c r="F17" s="63"/>
      <c r="G17" s="63"/>
      <c r="H17" s="63"/>
      <c r="I17" s="63"/>
      <c r="J17" s="63"/>
      <c r="K17" s="63"/>
      <c r="L17" s="63"/>
      <c r="M17" s="63"/>
      <c r="N17" s="63"/>
      <c r="P17" s="64"/>
    </row>
    <row r="18" s="61" customFormat="true" ht="13.5" hidden="false" customHeight="true" outlineLevel="0" collapsed="false">
      <c r="C18" s="63"/>
      <c r="D18" s="63" t="s">
        <v>23</v>
      </c>
      <c r="E18" s="63"/>
      <c r="F18" s="63"/>
      <c r="G18" s="63"/>
      <c r="H18" s="63"/>
      <c r="I18" s="63"/>
      <c r="J18" s="63"/>
      <c r="K18" s="63"/>
      <c r="L18" s="63"/>
      <c r="M18" s="63"/>
      <c r="N18" s="63"/>
      <c r="O18" s="63"/>
      <c r="P18" s="64"/>
    </row>
  </sheetData>
  <mergeCells count="11">
    <mergeCell ref="B3:D5"/>
    <mergeCell ref="F3:H3"/>
    <mergeCell ref="I3:J3"/>
    <mergeCell ref="K3:P3"/>
    <mergeCell ref="E4:F5"/>
    <mergeCell ref="G4:G5"/>
    <mergeCell ref="H4:H5"/>
    <mergeCell ref="I4:I5"/>
    <mergeCell ref="J4:J5"/>
    <mergeCell ref="K4:M5"/>
    <mergeCell ref="N4:P5"/>
  </mergeCells>
  <printOptions headings="false" gridLines="false" gridLinesSet="true" horizontalCentered="false" verticalCentered="false"/>
  <pageMargins left="0.511805555555556" right="0.7875" top="0.9840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false"/>
  <pageMargins left="0.511805555555556"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false"/>
  <pageMargins left="0.511805555555556"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1.87"/>
    <col collapsed="false" customWidth="true" hidden="false" outlineLevel="0" max="2" min="2" style="209" width="16.86"/>
    <col collapsed="false" customWidth="true" hidden="false" outlineLevel="0" max="3" min="3" style="209" width="1.75"/>
    <col collapsed="false" customWidth="true" hidden="false" outlineLevel="0" max="4" min="4" style="67" width="12.75"/>
    <col collapsed="false" customWidth="true" hidden="false" outlineLevel="0" max="5" min="5" style="67" width="12.86"/>
    <col collapsed="false" customWidth="true" hidden="false" outlineLevel="0" max="6" min="6" style="67" width="12.75"/>
    <col collapsed="false" customWidth="true" hidden="false" outlineLevel="0" max="7" min="7" style="67" width="12.36"/>
    <col collapsed="false" customWidth="true" hidden="false" outlineLevel="0" max="8" min="8" style="67" width="2.37"/>
    <col collapsed="false" customWidth="true" hidden="false" outlineLevel="0" max="9" min="9" style="67" width="11.87"/>
    <col collapsed="false" customWidth="true" hidden="false" outlineLevel="0" max="10" min="10" style="67" width="2.62"/>
    <col collapsed="false" customWidth="false" hidden="false" outlineLevel="0" max="17" min="11" style="67" width="8.99"/>
    <col collapsed="false" customWidth="true" hidden="false" outlineLevel="0" max="18" min="18" style="67" width="5.87"/>
    <col collapsed="false" customWidth="false" hidden="false" outlineLevel="0" max="257" min="19" style="67" width="8.99"/>
  </cols>
  <sheetData>
    <row r="1" customFormat="false" ht="13.5" hidden="false" customHeight="false" outlineLevel="0" collapsed="false">
      <c r="L1" s="77"/>
    </row>
    <row r="2" s="127" customFormat="true" ht="41.25" hidden="false" customHeight="true" outlineLevel="0" collapsed="false">
      <c r="B2" s="210" t="s">
        <v>79</v>
      </c>
      <c r="C2" s="210"/>
      <c r="L2" s="211"/>
    </row>
    <row r="3" s="87" customFormat="true" ht="18" hidden="false" customHeight="true" outlineLevel="0" collapsed="false">
      <c r="A3" s="212"/>
      <c r="B3" s="213" t="s">
        <v>80</v>
      </c>
      <c r="C3" s="214"/>
      <c r="D3" s="215" t="s">
        <v>59</v>
      </c>
      <c r="E3" s="215" t="s">
        <v>60</v>
      </c>
      <c r="F3" s="215" t="s">
        <v>63</v>
      </c>
      <c r="G3" s="216" t="s">
        <v>64</v>
      </c>
      <c r="I3" s="108" t="s">
        <v>81</v>
      </c>
    </row>
    <row r="4" s="87" customFormat="true" ht="18" hidden="false" customHeight="true" outlineLevel="0" collapsed="false">
      <c r="A4" s="217"/>
      <c r="B4" s="213"/>
      <c r="C4" s="218"/>
      <c r="D4" s="217"/>
      <c r="E4" s="219" t="s">
        <v>68</v>
      </c>
      <c r="F4" s="219"/>
      <c r="G4" s="220"/>
      <c r="I4" s="108"/>
    </row>
    <row r="5" s="87" customFormat="true" ht="18" hidden="false" customHeight="true" outlineLevel="0" collapsed="false">
      <c r="A5" s="212"/>
      <c r="B5" s="221" t="s">
        <v>82</v>
      </c>
      <c r="C5" s="222"/>
      <c r="D5" s="223" t="s">
        <v>83</v>
      </c>
      <c r="E5" s="223" t="s">
        <v>84</v>
      </c>
      <c r="F5" s="223" t="s">
        <v>85</v>
      </c>
      <c r="G5" s="223" t="s">
        <v>86</v>
      </c>
      <c r="H5" s="1"/>
      <c r="I5" s="223" t="s">
        <v>87</v>
      </c>
    </row>
    <row r="6" s="87" customFormat="true" ht="18" hidden="false" customHeight="true" outlineLevel="0" collapsed="false">
      <c r="A6" s="224"/>
      <c r="B6" s="225" t="s">
        <v>88</v>
      </c>
      <c r="C6" s="226"/>
      <c r="D6" s="227" t="s">
        <v>89</v>
      </c>
      <c r="E6" s="227" t="s">
        <v>90</v>
      </c>
      <c r="F6" s="227" t="s">
        <v>91</v>
      </c>
      <c r="G6" s="227" t="s">
        <v>92</v>
      </c>
      <c r="H6" s="228"/>
      <c r="I6" s="227" t="s">
        <v>93</v>
      </c>
    </row>
    <row r="7" s="87" customFormat="true" ht="18" hidden="false" customHeight="true" outlineLevel="0" collapsed="false">
      <c r="A7" s="224"/>
      <c r="B7" s="225" t="s">
        <v>94</v>
      </c>
      <c r="C7" s="226"/>
      <c r="D7" s="227" t="s">
        <v>95</v>
      </c>
      <c r="E7" s="227" t="s">
        <v>96</v>
      </c>
      <c r="F7" s="227" t="s">
        <v>97</v>
      </c>
      <c r="G7" s="227" t="s">
        <v>98</v>
      </c>
      <c r="H7" s="229"/>
      <c r="I7" s="227" t="s">
        <v>99</v>
      </c>
    </row>
    <row r="8" s="87" customFormat="true" ht="18" hidden="false" customHeight="true" outlineLevel="0" collapsed="false">
      <c r="A8" s="224"/>
      <c r="B8" s="225" t="s">
        <v>100</v>
      </c>
      <c r="C8" s="226"/>
      <c r="D8" s="227" t="s">
        <v>101</v>
      </c>
      <c r="E8" s="227" t="s">
        <v>102</v>
      </c>
      <c r="F8" s="227" t="s">
        <v>103</v>
      </c>
      <c r="G8" s="227" t="s">
        <v>104</v>
      </c>
      <c r="H8" s="228"/>
      <c r="I8" s="227" t="s">
        <v>105</v>
      </c>
    </row>
    <row r="9" s="87" customFormat="true" ht="18" hidden="false" customHeight="true" outlineLevel="0" collapsed="false">
      <c r="A9" s="224"/>
      <c r="B9" s="225" t="s">
        <v>106</v>
      </c>
      <c r="C9" s="226"/>
      <c r="D9" s="227" t="s">
        <v>107</v>
      </c>
      <c r="E9" s="227" t="s">
        <v>108</v>
      </c>
      <c r="F9" s="227" t="s">
        <v>109</v>
      </c>
      <c r="G9" s="227" t="s">
        <v>110</v>
      </c>
      <c r="H9" s="229"/>
      <c r="I9" s="227" t="s">
        <v>111</v>
      </c>
    </row>
    <row r="10" s="87" customFormat="true" ht="18" hidden="false" customHeight="true" outlineLevel="0" collapsed="false">
      <c r="A10" s="224"/>
      <c r="B10" s="225" t="s">
        <v>112</v>
      </c>
      <c r="C10" s="226"/>
      <c r="D10" s="227" t="s">
        <v>113</v>
      </c>
      <c r="E10" s="227" t="s">
        <v>114</v>
      </c>
      <c r="F10" s="227" t="s">
        <v>115</v>
      </c>
      <c r="G10" s="227" t="s">
        <v>116</v>
      </c>
      <c r="H10" s="229"/>
      <c r="I10" s="227" t="s">
        <v>117</v>
      </c>
    </row>
    <row r="11" s="87" customFormat="true" ht="18" hidden="false" customHeight="true" outlineLevel="0" collapsed="false">
      <c r="A11" s="224"/>
      <c r="B11" s="225" t="s">
        <v>118</v>
      </c>
      <c r="C11" s="226"/>
      <c r="D11" s="227" t="s">
        <v>119</v>
      </c>
      <c r="E11" s="227" t="s">
        <v>120</v>
      </c>
      <c r="F11" s="227" t="s">
        <v>121</v>
      </c>
      <c r="G11" s="227" t="s">
        <v>122</v>
      </c>
      <c r="H11" s="229"/>
      <c r="I11" s="227" t="s">
        <v>123</v>
      </c>
    </row>
    <row r="12" s="87" customFormat="true" ht="18" hidden="false" customHeight="true" outlineLevel="0" collapsed="false">
      <c r="A12" s="224"/>
      <c r="B12" s="225" t="s">
        <v>124</v>
      </c>
      <c r="C12" s="226"/>
      <c r="D12" s="227" t="s">
        <v>125</v>
      </c>
      <c r="E12" s="227" t="s">
        <v>126</v>
      </c>
      <c r="F12" s="227" t="s">
        <v>127</v>
      </c>
      <c r="G12" s="227" t="s">
        <v>128</v>
      </c>
      <c r="H12" s="229"/>
      <c r="I12" s="227" t="s">
        <v>129</v>
      </c>
    </row>
    <row r="13" s="87" customFormat="true" ht="18" hidden="false" customHeight="true" outlineLevel="0" collapsed="false">
      <c r="A13" s="217"/>
      <c r="B13" s="219" t="s">
        <v>130</v>
      </c>
      <c r="C13" s="230"/>
      <c r="D13" s="231" t="s">
        <v>107</v>
      </c>
      <c r="E13" s="231" t="s">
        <v>131</v>
      </c>
      <c r="F13" s="231" t="s">
        <v>132</v>
      </c>
      <c r="G13" s="231" t="s">
        <v>133</v>
      </c>
      <c r="H13" s="229"/>
      <c r="I13" s="231" t="s">
        <v>134</v>
      </c>
    </row>
    <row r="14" s="87" customFormat="true" ht="6.75" hidden="false" customHeight="true" outlineLevel="0" collapsed="false">
      <c r="A14" s="84"/>
      <c r="B14" s="225"/>
      <c r="C14" s="225"/>
      <c r="D14" s="84"/>
      <c r="E14" s="84"/>
      <c r="F14" s="84"/>
      <c r="G14" s="84"/>
      <c r="I14" s="84"/>
    </row>
    <row r="15" s="232" customFormat="true" ht="14.25" hidden="false" customHeight="true" outlineLevel="0" collapsed="false">
      <c r="B15" s="233" t="s">
        <v>135</v>
      </c>
      <c r="C15" s="234"/>
    </row>
    <row r="16" s="232" customFormat="true" ht="14.25" hidden="false" customHeight="true" outlineLevel="0" collapsed="false">
      <c r="B16" s="235" t="s">
        <v>136</v>
      </c>
      <c r="C16" s="234"/>
    </row>
    <row r="17" s="232" customFormat="true" ht="14.25" hidden="false" customHeight="true" outlineLevel="0" collapsed="false">
      <c r="B17" s="233" t="s">
        <v>137</v>
      </c>
      <c r="C17" s="234"/>
    </row>
    <row r="18" s="232" customFormat="true" ht="14.25" hidden="false" customHeight="true" outlineLevel="0" collapsed="false">
      <c r="B18" s="235" t="s">
        <v>138</v>
      </c>
      <c r="C18" s="234"/>
    </row>
    <row r="19" s="232" customFormat="true" ht="14.25" hidden="false" customHeight="true" outlineLevel="0" collapsed="false">
      <c r="B19" s="236" t="s">
        <v>139</v>
      </c>
      <c r="C19" s="234"/>
    </row>
    <row r="20" s="232" customFormat="true" ht="14.25" hidden="false" customHeight="true" outlineLevel="0" collapsed="false">
      <c r="B20" s="236" t="s">
        <v>140</v>
      </c>
      <c r="C20" s="234"/>
    </row>
    <row r="21" customFormat="false" ht="19.5" hidden="false" customHeight="true" outlineLevel="0" collapsed="false"/>
    <row r="22" customFormat="false" ht="19.5" hidden="false" customHeight="true" outlineLevel="0" collapsed="false"/>
    <row r="23" customFormat="false" ht="18.75" hidden="false" customHeight="true" outlineLevel="0" collapsed="false">
      <c r="B23" s="237"/>
    </row>
    <row r="24" customFormat="false" ht="22.5" hidden="false" customHeight="true" outlineLevel="0" collapsed="false">
      <c r="B24" s="238"/>
    </row>
    <row r="25" customFormat="false" ht="9" hidden="false" customHeight="true" outlineLevel="0" collapsed="false"/>
    <row r="26" customFormat="false" ht="15" hidden="false" customHeight="false" outlineLevel="0" collapsed="false">
      <c r="B26" s="239"/>
      <c r="C26" s="240"/>
      <c r="D26" s="240"/>
      <c r="E26" s="240"/>
    </row>
    <row r="27" s="74" customFormat="true" ht="15" hidden="false" customHeight="false" outlineLevel="0" collapsed="false">
      <c r="B27" s="241"/>
      <c r="C27" s="241"/>
      <c r="D27" s="241"/>
      <c r="E27" s="241"/>
    </row>
    <row r="28" s="74" customFormat="true" ht="15" hidden="false" customHeight="false" outlineLevel="0" collapsed="false">
      <c r="B28" s="242"/>
      <c r="C28" s="243"/>
      <c r="D28" s="243"/>
      <c r="E28" s="243"/>
    </row>
    <row r="29" s="74" customFormat="true" ht="15" hidden="false" customHeight="false" outlineLevel="0" collapsed="false">
      <c r="B29" s="244"/>
      <c r="C29" s="245"/>
      <c r="D29" s="246"/>
      <c r="E29" s="247"/>
    </row>
    <row r="30" s="74" customFormat="true" ht="15" hidden="false" customHeight="false" outlineLevel="0" collapsed="false">
      <c r="B30" s="248"/>
      <c r="C30" s="245"/>
      <c r="D30" s="246"/>
      <c r="E30" s="247"/>
    </row>
    <row r="31" s="74" customFormat="true" ht="15" hidden="false" customHeight="false" outlineLevel="0" collapsed="false">
      <c r="B31" s="248"/>
      <c r="C31" s="245"/>
      <c r="D31" s="246"/>
      <c r="E31" s="247"/>
    </row>
    <row r="32" s="74" customFormat="true" ht="15" hidden="false" customHeight="false" outlineLevel="0" collapsed="false">
      <c r="B32" s="248"/>
      <c r="C32" s="245"/>
      <c r="D32" s="246"/>
      <c r="E32" s="247"/>
    </row>
    <row r="33" s="74" customFormat="true" ht="15" hidden="false" customHeight="false" outlineLevel="0" collapsed="false">
      <c r="B33" s="249"/>
      <c r="C33" s="245"/>
      <c r="D33" s="246"/>
      <c r="E33" s="247"/>
    </row>
    <row r="34" s="74" customFormat="true" ht="15" hidden="false" customHeight="false" outlineLevel="0" collapsed="false">
      <c r="B34" s="249"/>
      <c r="C34" s="245"/>
      <c r="D34" s="246"/>
      <c r="E34" s="247"/>
    </row>
    <row r="35" s="74" customFormat="true" ht="15" hidden="false" customHeight="false" outlineLevel="0" collapsed="false">
      <c r="B35" s="249"/>
      <c r="C35" s="245"/>
      <c r="D35" s="246"/>
      <c r="E35" s="247"/>
    </row>
    <row r="36" s="74" customFormat="true" ht="15" hidden="false" customHeight="false" outlineLevel="0" collapsed="false">
      <c r="B36" s="249"/>
      <c r="C36" s="245"/>
      <c r="D36" s="246"/>
      <c r="E36" s="250"/>
    </row>
    <row r="37" s="74" customFormat="true" ht="15" hidden="false" customHeight="false" outlineLevel="0" collapsed="false">
      <c r="B37" s="249"/>
      <c r="C37" s="245"/>
      <c r="D37" s="251"/>
      <c r="E37" s="247"/>
    </row>
    <row r="38" s="74" customFormat="true" ht="15" hidden="false" customHeight="false" outlineLevel="0" collapsed="false">
      <c r="B38" s="249"/>
      <c r="C38" s="245"/>
      <c r="D38" s="246"/>
      <c r="E38" s="247"/>
    </row>
    <row r="39" s="74" customFormat="true" ht="13.5" hidden="false" customHeight="false" outlineLevel="0" collapsed="false">
      <c r="B39" s="252"/>
      <c r="C39" s="253"/>
      <c r="D39" s="253"/>
      <c r="E39" s="253"/>
    </row>
  </sheetData>
  <mergeCells count="3">
    <mergeCell ref="B3:B4"/>
    <mergeCell ref="I3:I4"/>
    <mergeCell ref="E4:F4"/>
  </mergeCells>
  <printOptions headings="false" gridLines="false" gridLinesSet="true" horizontalCentered="true" verticalCentered="false"/>
  <pageMargins left="0.511805555555556" right="0.7875" top="0.9840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3.75"/>
    <col collapsed="false" customWidth="true" hidden="false" outlineLevel="0" max="2" min="2" style="67" width="1.62"/>
    <col collapsed="false" customWidth="true" hidden="false" outlineLevel="0" max="3" min="3" style="67" width="8.62"/>
    <col collapsed="false" customWidth="true" hidden="false" outlineLevel="0" max="4" min="4" style="67" width="3.12"/>
    <col collapsed="false" customWidth="true" hidden="false" outlineLevel="0" max="5" min="5" style="67" width="13.62"/>
    <col collapsed="false" customWidth="true" hidden="false" outlineLevel="0" max="6" min="6" style="67" width="3.12"/>
    <col collapsed="false" customWidth="true" hidden="false" outlineLevel="0" max="7" min="7" style="67" width="1.62"/>
    <col collapsed="false" customWidth="true" hidden="false" outlineLevel="0" max="8" min="8" style="67" width="8.62"/>
    <col collapsed="false" customWidth="true" hidden="false" outlineLevel="0" max="9" min="9" style="67" width="3.12"/>
    <col collapsed="false" customWidth="true" hidden="false" outlineLevel="0" max="10" min="10" style="67" width="13.62"/>
    <col collapsed="false" customWidth="true" hidden="false" outlineLevel="0" max="11" min="11" style="67" width="3.12"/>
    <col collapsed="false" customWidth="false" hidden="false" outlineLevel="0" max="257" min="12" style="67" width="8.99"/>
  </cols>
  <sheetData>
    <row r="1" customFormat="false" ht="19.5" hidden="false" customHeight="true" outlineLevel="0" collapsed="false"/>
    <row r="2" customFormat="false" ht="18.75" hidden="false" customHeight="true" outlineLevel="0" collapsed="false">
      <c r="B2" s="254" t="s">
        <v>141</v>
      </c>
      <c r="C2" s="237"/>
      <c r="G2" s="237"/>
      <c r="H2" s="237"/>
    </row>
    <row r="3" customFormat="false" ht="22.5" hidden="false" customHeight="true" outlineLevel="0" collapsed="false">
      <c r="B3" s="238"/>
      <c r="C3" s="238"/>
      <c r="G3" s="238"/>
      <c r="H3" s="238"/>
    </row>
    <row r="4" customFormat="false" ht="15" hidden="false" customHeight="false" outlineLevel="0" collapsed="false">
      <c r="B4" s="255" t="s">
        <v>142</v>
      </c>
      <c r="C4" s="239"/>
      <c r="G4" s="239"/>
      <c r="H4" s="239"/>
    </row>
    <row r="5" customFormat="false" ht="15" hidden="false" customHeight="false" outlineLevel="0" collapsed="false">
      <c r="D5" s="240"/>
      <c r="E5" s="240"/>
    </row>
    <row r="6" s="111" customFormat="true" ht="19.5" hidden="false" customHeight="true" outlineLevel="0" collapsed="false">
      <c r="B6" s="256" t="s">
        <v>143</v>
      </c>
      <c r="C6" s="256"/>
      <c r="D6" s="256"/>
      <c r="E6" s="256" t="s">
        <v>144</v>
      </c>
      <c r="F6" s="256"/>
      <c r="G6" s="256" t="s">
        <v>143</v>
      </c>
      <c r="H6" s="256"/>
      <c r="I6" s="256"/>
      <c r="J6" s="257" t="s">
        <v>144</v>
      </c>
      <c r="K6" s="257"/>
    </row>
    <row r="7" s="111" customFormat="true" ht="4.5" hidden="false" customHeight="true" outlineLevel="0" collapsed="false">
      <c r="B7" s="258"/>
      <c r="C7" s="259"/>
      <c r="D7" s="260"/>
      <c r="E7" s="259"/>
      <c r="F7" s="260"/>
      <c r="G7" s="259"/>
      <c r="H7" s="259"/>
      <c r="I7" s="260"/>
      <c r="J7" s="86"/>
      <c r="K7" s="261"/>
    </row>
    <row r="8" s="111" customFormat="true" ht="15.75" hidden="false" customHeight="true" outlineLevel="0" collapsed="false">
      <c r="B8" s="86"/>
      <c r="D8" s="262" t="s">
        <v>145</v>
      </c>
      <c r="E8" s="263"/>
      <c r="F8" s="264" t="s">
        <v>146</v>
      </c>
      <c r="G8" s="265"/>
      <c r="H8" s="265"/>
      <c r="I8" s="264" t="s">
        <v>145</v>
      </c>
      <c r="J8" s="266"/>
      <c r="K8" s="264" t="s">
        <v>146</v>
      </c>
    </row>
    <row r="9" s="111" customFormat="true" ht="15.75" hidden="false" customHeight="true" outlineLevel="0" collapsed="false">
      <c r="B9" s="86"/>
      <c r="C9" s="111" t="s">
        <v>147</v>
      </c>
      <c r="D9" s="267"/>
      <c r="E9" s="268" t="n">
        <v>8180000</v>
      </c>
      <c r="F9" s="261"/>
      <c r="H9" s="111" t="s">
        <v>148</v>
      </c>
      <c r="I9" s="261"/>
      <c r="J9" s="268" t="n">
        <v>7616000</v>
      </c>
      <c r="K9" s="261"/>
    </row>
    <row r="10" s="111" customFormat="true" ht="15.75" hidden="false" customHeight="true" outlineLevel="0" collapsed="false">
      <c r="B10" s="86"/>
      <c r="C10" s="111" t="s">
        <v>149</v>
      </c>
      <c r="D10" s="267"/>
      <c r="E10" s="268" t="n">
        <v>8338000</v>
      </c>
      <c r="F10" s="261"/>
      <c r="H10" s="111" t="s">
        <v>150</v>
      </c>
      <c r="I10" s="261"/>
      <c r="J10" s="268" t="n">
        <v>6581000</v>
      </c>
      <c r="K10" s="261"/>
    </row>
    <row r="11" s="111" customFormat="true" ht="15.75" hidden="false" customHeight="true" outlineLevel="0" collapsed="false">
      <c r="B11" s="86"/>
      <c r="C11" s="111" t="s">
        <v>151</v>
      </c>
      <c r="D11" s="267"/>
      <c r="E11" s="268" t="n">
        <v>8497000</v>
      </c>
      <c r="F11" s="261"/>
      <c r="H11" s="111" t="s">
        <v>152</v>
      </c>
      <c r="I11" s="261"/>
      <c r="J11" s="268" t="n">
        <v>5546000</v>
      </c>
      <c r="K11" s="261"/>
    </row>
    <row r="12" s="111" customFormat="true" ht="15.75" hidden="false" customHeight="true" outlineLevel="0" collapsed="false">
      <c r="B12" s="86"/>
      <c r="C12" s="111" t="s">
        <v>153</v>
      </c>
      <c r="D12" s="267"/>
      <c r="E12" s="268" t="n">
        <v>8655000</v>
      </c>
      <c r="F12" s="261"/>
      <c r="H12" s="111" t="s">
        <v>154</v>
      </c>
      <c r="I12" s="261"/>
      <c r="J12" s="268" t="n">
        <v>4511000</v>
      </c>
      <c r="K12" s="261"/>
    </row>
    <row r="13" s="111" customFormat="true" ht="15.75" hidden="false" customHeight="true" outlineLevel="0" collapsed="false">
      <c r="B13" s="86"/>
      <c r="C13" s="111" t="s">
        <v>155</v>
      </c>
      <c r="D13" s="267"/>
      <c r="E13" s="268" t="n">
        <v>8814000</v>
      </c>
      <c r="F13" s="261"/>
      <c r="H13" s="111" t="s">
        <v>156</v>
      </c>
      <c r="I13" s="261"/>
      <c r="J13" s="268" t="n">
        <v>3476000</v>
      </c>
      <c r="K13" s="261"/>
    </row>
    <row r="14" s="111" customFormat="true" ht="15.75" hidden="false" customHeight="true" outlineLevel="0" collapsed="false">
      <c r="B14" s="86"/>
      <c r="C14" s="111" t="s">
        <v>157</v>
      </c>
      <c r="D14" s="267"/>
      <c r="E14" s="268" t="n">
        <v>8972000</v>
      </c>
      <c r="F14" s="261"/>
      <c r="H14" s="111" t="s">
        <v>158</v>
      </c>
      <c r="I14" s="261"/>
      <c r="J14" s="268" t="n">
        <v>2441000</v>
      </c>
      <c r="K14" s="261"/>
    </row>
    <row r="15" s="111" customFormat="true" ht="15.75" hidden="false" customHeight="true" outlineLevel="0" collapsed="false">
      <c r="B15" s="86"/>
      <c r="C15" s="111" t="s">
        <v>159</v>
      </c>
      <c r="D15" s="267"/>
      <c r="E15" s="268" t="n">
        <v>9130000</v>
      </c>
      <c r="F15" s="261"/>
      <c r="H15" s="111" t="s">
        <v>160</v>
      </c>
      <c r="I15" s="261"/>
      <c r="J15" s="268" t="n">
        <v>1406000</v>
      </c>
      <c r="K15" s="261"/>
    </row>
    <row r="16" s="111" customFormat="true" ht="15.75" hidden="false" customHeight="true" outlineLevel="0" collapsed="false">
      <c r="B16" s="86"/>
      <c r="C16" s="111" t="s">
        <v>161</v>
      </c>
      <c r="D16" s="267"/>
      <c r="E16" s="268" t="n">
        <v>9289000</v>
      </c>
      <c r="F16" s="261"/>
      <c r="H16" s="265" t="s">
        <v>162</v>
      </c>
      <c r="I16" s="261"/>
      <c r="J16" s="268" t="n">
        <v>784000</v>
      </c>
      <c r="K16" s="261"/>
    </row>
    <row r="17" s="111" customFormat="true" ht="15.75" hidden="false" customHeight="true" outlineLevel="0" collapsed="false">
      <c r="B17" s="86"/>
      <c r="C17" s="111" t="s">
        <v>163</v>
      </c>
      <c r="D17" s="267"/>
      <c r="E17" s="268" t="n">
        <v>9400000</v>
      </c>
      <c r="F17" s="261"/>
      <c r="I17" s="261"/>
      <c r="J17" s="268"/>
      <c r="K17" s="261"/>
    </row>
    <row r="18" s="111" customFormat="true" ht="15.75" hidden="false" customHeight="true" outlineLevel="0" collapsed="false">
      <c r="B18" s="86"/>
      <c r="C18" s="111" t="s">
        <v>164</v>
      </c>
      <c r="D18" s="267"/>
      <c r="E18" s="268" t="n">
        <v>8651000</v>
      </c>
      <c r="F18" s="261"/>
      <c r="H18" s="269" t="s">
        <v>165</v>
      </c>
      <c r="I18" s="261"/>
      <c r="J18" s="268" t="n">
        <v>120287000</v>
      </c>
      <c r="K18" s="261"/>
    </row>
    <row r="19" s="111" customFormat="true" ht="4.5" hidden="false" customHeight="true" outlineLevel="0" collapsed="false">
      <c r="B19" s="112"/>
      <c r="C19" s="270"/>
      <c r="D19" s="271"/>
      <c r="E19" s="272"/>
      <c r="F19" s="218"/>
      <c r="G19" s="270"/>
      <c r="H19" s="270"/>
      <c r="I19" s="218"/>
      <c r="J19" s="112"/>
      <c r="K19" s="218"/>
    </row>
    <row r="20" s="273" customFormat="true" ht="13.5" hidden="false" customHeight="false" outlineLevel="0" collapsed="false">
      <c r="B20" s="111"/>
      <c r="C20" s="111"/>
      <c r="D20" s="111"/>
    </row>
    <row r="21" customFormat="false" ht="13.5" hidden="false" customHeight="false" outlineLevel="0" collapsed="false">
      <c r="B21" s="74"/>
      <c r="C21" s="74"/>
      <c r="D21" s="74"/>
    </row>
  </sheetData>
  <mergeCells count="4">
    <mergeCell ref="B6:D6"/>
    <mergeCell ref="E6:F6"/>
    <mergeCell ref="G6:I6"/>
    <mergeCell ref="J6:K6"/>
  </mergeCells>
  <printOptions headings="false" gridLines="false" gridLinesSet="true" horizontalCentered="true" verticalCentered="false"/>
  <pageMargins left="0.511805555555556" right="0.7875" top="0.9840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false"/>
  <pageMargins left="0.511805555555556" right="0.7875" top="0.9840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0.86"/>
    <col collapsed="false" customWidth="true" hidden="false" outlineLevel="0" max="2" min="2" style="67" width="7.12"/>
    <col collapsed="false" customWidth="true" hidden="false" outlineLevel="0" max="3" min="3" style="67" width="9.87"/>
    <col collapsed="false" customWidth="true" hidden="false" outlineLevel="0" max="4" min="4" style="67" width="9.36"/>
    <col collapsed="false" customWidth="true" hidden="false" outlineLevel="0" max="5" min="5" style="67" width="9.87"/>
    <col collapsed="false" customWidth="true" hidden="false" outlineLevel="0" max="6" min="6" style="67" width="9.36"/>
    <col collapsed="false" customWidth="true" hidden="false" outlineLevel="0" max="7" min="7" style="67" width="9.87"/>
    <col collapsed="false" customWidth="true" hidden="false" outlineLevel="0" max="8" min="8" style="67" width="9.36"/>
    <col collapsed="false" customWidth="true" hidden="false" outlineLevel="0" max="9" min="9" style="67" width="9.87"/>
    <col collapsed="false" customWidth="true" hidden="false" outlineLevel="0" max="10" min="10" style="67" width="9.36"/>
    <col collapsed="false" customWidth="true" hidden="false" outlineLevel="0" max="11" min="11" style="67" width="9.87"/>
    <col collapsed="false" customWidth="true" hidden="false" outlineLevel="0" max="12" min="12" style="67" width="9.36"/>
    <col collapsed="false" customWidth="true" hidden="false" outlineLevel="0" max="13" min="13" style="67" width="0.75"/>
    <col collapsed="false" customWidth="false" hidden="false" outlineLevel="0" max="257" min="14" style="67" width="8.99"/>
  </cols>
  <sheetData>
    <row r="1" customFormat="false" ht="22.5" hidden="false" customHeight="true" outlineLevel="0" collapsed="false">
      <c r="C1" s="68" t="s">
        <v>24</v>
      </c>
      <c r="D1" s="68"/>
      <c r="E1" s="68"/>
      <c r="F1" s="68"/>
      <c r="G1" s="68"/>
      <c r="H1" s="68"/>
      <c r="I1" s="68"/>
    </row>
    <row r="2" customFormat="false" ht="28.5" hidden="false" customHeight="true" outlineLevel="0" collapsed="false"/>
    <row r="15" customFormat="false" ht="13.5" hidden="false" customHeight="false" outlineLevel="0" collapsed="false">
      <c r="I15" s="69"/>
    </row>
    <row r="17" customFormat="false" ht="13.5" hidden="false" customHeight="false" outlineLevel="0" collapsed="false">
      <c r="J17" s="69"/>
    </row>
    <row r="18" customFormat="false" ht="13.5" hidden="false" customHeight="false" outlineLevel="0" collapsed="false">
      <c r="J18" s="70"/>
    </row>
    <row r="19" customFormat="false" ht="13.5" hidden="false" customHeight="false" outlineLevel="0" collapsed="false">
      <c r="J19" s="70"/>
    </row>
    <row r="20" customFormat="false" ht="13.5" hidden="false" customHeight="false" outlineLevel="0" collapsed="false">
      <c r="J20" s="71"/>
    </row>
    <row r="21" customFormat="false" ht="13.5" hidden="false" customHeight="false" outlineLevel="0" collapsed="false">
      <c r="J21" s="70"/>
    </row>
    <row r="22" customFormat="false" ht="13.5" hidden="false" customHeight="false" outlineLevel="0" collapsed="false">
      <c r="J22" s="71"/>
    </row>
    <row r="23" customFormat="false" ht="13.5" hidden="false" customHeight="false" outlineLevel="0" collapsed="false">
      <c r="J23" s="70"/>
    </row>
    <row r="24" customFormat="false" ht="13.5" hidden="false" customHeight="false" outlineLevel="0" collapsed="false">
      <c r="H24" s="69"/>
      <c r="J24" s="71"/>
    </row>
    <row r="25" customFormat="false" ht="13.5" hidden="false" customHeight="false" outlineLevel="0" collapsed="false">
      <c r="J25" s="70"/>
    </row>
    <row r="26" customFormat="false" ht="13.5" hidden="false" customHeight="false" outlineLevel="0" collapsed="false">
      <c r="J26" s="70"/>
    </row>
    <row r="27" customFormat="false" ht="13.5" hidden="false" customHeight="false" outlineLevel="0" collapsed="false">
      <c r="J27" s="70"/>
    </row>
    <row r="28" customFormat="false" ht="13.5" hidden="false" customHeight="false" outlineLevel="0" collapsed="false">
      <c r="J28" s="71"/>
    </row>
    <row r="31" customFormat="false" ht="35.25" hidden="false" customHeight="true" outlineLevel="0" collapsed="false"/>
    <row r="33" customFormat="false" ht="80.25" hidden="false" customHeight="true" outlineLevel="0" collapsed="false"/>
    <row r="35" customFormat="false" ht="93.75" hidden="false" customHeight="true" outlineLevel="0" collapsed="false"/>
    <row r="47" customFormat="false" ht="13.5" hidden="false" customHeight="false" outlineLevel="0" collapsed="false">
      <c r="B47" s="72"/>
      <c r="C47" s="72"/>
      <c r="D47" s="72"/>
      <c r="E47" s="72"/>
      <c r="F47" s="72"/>
      <c r="G47" s="72"/>
    </row>
  </sheetData>
  <mergeCells count="2">
    <mergeCell ref="C1:I1"/>
    <mergeCell ref="B47:G47"/>
  </mergeCells>
  <printOptions headings="false" gridLines="false" gridLinesSet="true" horizontalCentered="true" verticalCentered="false"/>
  <pageMargins left="0.511805555555556" right="0.7875"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
    </sheetView>
  </sheetViews>
  <sheetFormatPr defaultColWidth="8.9921875" defaultRowHeight="13.5" zeroHeight="false" outlineLevelRow="0" outlineLevelCol="0"/>
  <cols>
    <col collapsed="false" customWidth="true" hidden="false" outlineLevel="0" max="1" min="1" style="67" width="0.86"/>
    <col collapsed="false" customWidth="true" hidden="false" outlineLevel="0" max="2" min="2" style="67" width="6.12"/>
    <col collapsed="false" customWidth="true" hidden="false" outlineLevel="0" max="3" min="3" style="67" width="4.75"/>
    <col collapsed="false" customWidth="true" hidden="false" outlineLevel="0" max="4" min="4" style="67" width="2.99"/>
    <col collapsed="false" customWidth="true" hidden="false" outlineLevel="0" max="5" min="5" style="67" width="3.37"/>
    <col collapsed="false" customWidth="true" hidden="false" outlineLevel="0" max="9" min="6" style="67" width="12.62"/>
    <col collapsed="false" customWidth="true" hidden="false" outlineLevel="0" max="10" min="10" style="67" width="0.99"/>
    <col collapsed="false" customWidth="true" hidden="false" outlineLevel="0" max="11" min="11" style="67" width="4.62"/>
    <col collapsed="false" customWidth="true" hidden="false" outlineLevel="0" max="12" min="12" style="73" width="3.75"/>
    <col collapsed="false" customWidth="true" hidden="false" outlineLevel="0" max="13" min="13" style="67" width="4.75"/>
    <col collapsed="false" customWidth="false" hidden="false" outlineLevel="0" max="19" min="14" style="67" width="8.99"/>
    <col collapsed="false" customWidth="true" hidden="false" outlineLevel="0" max="20" min="20" style="67" width="4.62"/>
    <col collapsed="false" customWidth="false" hidden="false" outlineLevel="0" max="257" min="21" style="67" width="8.99"/>
  </cols>
  <sheetData>
    <row r="1" customFormat="false" ht="25.5" hidden="false" customHeight="true" outlineLevel="0" collapsed="false">
      <c r="A1" s="74"/>
      <c r="B1" s="75" t="s">
        <v>25</v>
      </c>
      <c r="C1" s="75"/>
      <c r="D1" s="74"/>
      <c r="E1" s="76"/>
      <c r="F1" s="75"/>
      <c r="G1" s="75"/>
      <c r="H1" s="74"/>
      <c r="I1" s="74"/>
      <c r="J1" s="74"/>
      <c r="P1" s="77"/>
    </row>
    <row r="2" customFormat="false" ht="5.25" hidden="false" customHeight="true" outlineLevel="0" collapsed="false">
      <c r="A2" s="74"/>
      <c r="B2" s="75"/>
      <c r="C2" s="75"/>
      <c r="D2" s="74"/>
      <c r="E2" s="76"/>
      <c r="F2" s="75"/>
      <c r="G2" s="75"/>
      <c r="H2" s="74"/>
      <c r="I2" s="74"/>
      <c r="J2" s="74"/>
    </row>
    <row r="3" customFormat="false" ht="8.1" hidden="false" customHeight="true" outlineLevel="0" collapsed="false">
      <c r="A3" s="74"/>
      <c r="B3" s="78"/>
      <c r="C3" s="79"/>
      <c r="D3" s="80"/>
      <c r="E3" s="81"/>
      <c r="F3" s="82"/>
      <c r="G3" s="82"/>
      <c r="H3" s="78"/>
      <c r="I3" s="83"/>
    </row>
    <row r="4" s="87" customFormat="true" ht="12.75" hidden="false" customHeight="true" outlineLevel="0" collapsed="false">
      <c r="A4" s="84"/>
      <c r="B4" s="85" t="s">
        <v>26</v>
      </c>
      <c r="C4" s="85"/>
      <c r="D4" s="85"/>
      <c r="E4" s="85"/>
      <c r="F4" s="86" t="s">
        <v>27</v>
      </c>
      <c r="G4" s="86" t="s">
        <v>28</v>
      </c>
      <c r="H4" s="86" t="s">
        <v>29</v>
      </c>
      <c r="I4" s="85" t="s">
        <v>30</v>
      </c>
      <c r="L4" s="88"/>
    </row>
    <row r="5" customFormat="false" ht="8.1" hidden="false" customHeight="true" outlineLevel="0" collapsed="false">
      <c r="B5" s="89"/>
      <c r="C5" s="90"/>
      <c r="D5" s="90"/>
      <c r="E5" s="91"/>
      <c r="F5" s="89"/>
      <c r="G5" s="89"/>
      <c r="H5" s="89"/>
      <c r="I5" s="92"/>
    </row>
    <row r="6" customFormat="false" ht="15" hidden="false" customHeight="true" outlineLevel="0" collapsed="false">
      <c r="A6" s="74"/>
      <c r="B6" s="93" t="n">
        <v>1947</v>
      </c>
      <c r="C6" s="94" t="s">
        <v>31</v>
      </c>
      <c r="D6" s="74" t="n">
        <v>22</v>
      </c>
      <c r="E6" s="95" t="s">
        <v>32</v>
      </c>
      <c r="F6" s="96" t="n">
        <v>2678792</v>
      </c>
      <c r="G6" s="96" t="n">
        <v>1138238</v>
      </c>
      <c r="H6" s="96" t="n">
        <v>934170</v>
      </c>
      <c r="I6" s="97" t="n">
        <v>79551</v>
      </c>
    </row>
    <row r="7" customFormat="false" ht="13.5" hidden="false" customHeight="true" outlineLevel="0" collapsed="false">
      <c r="A7" s="74"/>
      <c r="B7" s="93" t="n">
        <v>1948</v>
      </c>
      <c r="C7" s="74"/>
      <c r="D7" s="74" t="n">
        <v>23</v>
      </c>
      <c r="E7" s="74"/>
      <c r="F7" s="96" t="n">
        <v>2681624</v>
      </c>
      <c r="G7" s="96" t="n">
        <v>950610</v>
      </c>
      <c r="H7" s="96" t="n">
        <v>953999</v>
      </c>
      <c r="I7" s="97" t="n">
        <v>79032</v>
      </c>
    </row>
    <row r="8" customFormat="false" ht="13.5" hidden="false" customHeight="true" outlineLevel="0" collapsed="false">
      <c r="A8" s="74"/>
      <c r="B8" s="93" t="n">
        <v>1949</v>
      </c>
      <c r="C8" s="74"/>
      <c r="D8" s="74" t="n">
        <v>24</v>
      </c>
      <c r="E8" s="74"/>
      <c r="F8" s="96" t="n">
        <v>2696638</v>
      </c>
      <c r="G8" s="96" t="n">
        <v>945444</v>
      </c>
      <c r="H8" s="96" t="n">
        <v>842170</v>
      </c>
      <c r="I8" s="97" t="n">
        <v>82575</v>
      </c>
    </row>
    <row r="9" customFormat="false" ht="19.5" hidden="false" customHeight="true" outlineLevel="0" collapsed="false">
      <c r="A9" s="74"/>
      <c r="B9" s="93" t="n">
        <v>1950</v>
      </c>
      <c r="C9" s="94"/>
      <c r="D9" s="74" t="n">
        <v>25</v>
      </c>
      <c r="E9" s="74"/>
      <c r="F9" s="96" t="n">
        <v>2337507</v>
      </c>
      <c r="G9" s="96" t="n">
        <v>904876</v>
      </c>
      <c r="H9" s="96" t="n">
        <v>715081</v>
      </c>
      <c r="I9" s="97" t="n">
        <v>83689</v>
      </c>
    </row>
    <row r="10" customFormat="false" ht="13.5" hidden="false" customHeight="true" outlineLevel="0" collapsed="false">
      <c r="A10" s="74"/>
      <c r="B10" s="93" t="n">
        <v>1951</v>
      </c>
      <c r="C10" s="74"/>
      <c r="D10" s="74" t="n">
        <v>26</v>
      </c>
      <c r="E10" s="98"/>
      <c r="F10" s="96" t="n">
        <v>2137689</v>
      </c>
      <c r="G10" s="96" t="n">
        <v>838998</v>
      </c>
      <c r="H10" s="96" t="n">
        <v>671905</v>
      </c>
      <c r="I10" s="97" t="n">
        <v>82331</v>
      </c>
    </row>
    <row r="11" customFormat="false" ht="13.5" hidden="false" customHeight="true" outlineLevel="0" collapsed="false">
      <c r="A11" s="74"/>
      <c r="B11" s="93" t="n">
        <v>1952</v>
      </c>
      <c r="C11" s="74"/>
      <c r="D11" s="74" t="n">
        <v>27</v>
      </c>
      <c r="E11" s="98"/>
      <c r="F11" s="96" t="n">
        <v>2005162</v>
      </c>
      <c r="G11" s="96" t="n">
        <v>765068</v>
      </c>
      <c r="H11" s="96" t="n">
        <v>676995</v>
      </c>
      <c r="I11" s="97" t="n">
        <v>79021</v>
      </c>
    </row>
    <row r="12" customFormat="false" ht="13.5" hidden="false" customHeight="true" outlineLevel="0" collapsed="false">
      <c r="A12" s="74"/>
      <c r="B12" s="93" t="n">
        <v>1953</v>
      </c>
      <c r="C12" s="74"/>
      <c r="D12" s="74" t="n">
        <v>28</v>
      </c>
      <c r="E12" s="98"/>
      <c r="F12" s="96" t="n">
        <v>1868040</v>
      </c>
      <c r="G12" s="96" t="n">
        <v>772547</v>
      </c>
      <c r="H12" s="96" t="n">
        <v>682077</v>
      </c>
      <c r="I12" s="97" t="n">
        <v>75255</v>
      </c>
    </row>
    <row r="13" customFormat="false" ht="13.5" hidden="false" customHeight="true" outlineLevel="0" collapsed="false">
      <c r="A13" s="74"/>
      <c r="B13" s="93" t="n">
        <v>1954</v>
      </c>
      <c r="C13" s="74"/>
      <c r="D13" s="74" t="n">
        <v>29</v>
      </c>
      <c r="E13" s="98"/>
      <c r="F13" s="96" t="n">
        <v>1769580</v>
      </c>
      <c r="G13" s="96" t="n">
        <v>721491</v>
      </c>
      <c r="H13" s="96" t="n">
        <v>697809</v>
      </c>
      <c r="I13" s="97" t="n">
        <v>76759</v>
      </c>
    </row>
    <row r="14" customFormat="false" ht="19.5" hidden="false" customHeight="true" outlineLevel="0" collapsed="false">
      <c r="A14" s="74"/>
      <c r="B14" s="93" t="n">
        <v>1955</v>
      </c>
      <c r="C14" s="74"/>
      <c r="D14" s="74" t="n">
        <v>30</v>
      </c>
      <c r="E14" s="98"/>
      <c r="F14" s="96" t="n">
        <v>1730692</v>
      </c>
      <c r="G14" s="96" t="n">
        <v>693523</v>
      </c>
      <c r="H14" s="96" t="n">
        <v>714861</v>
      </c>
      <c r="I14" s="97" t="n">
        <v>75267</v>
      </c>
    </row>
    <row r="15" customFormat="false" ht="13.5" hidden="false" customHeight="true" outlineLevel="0" collapsed="false">
      <c r="A15" s="74"/>
      <c r="B15" s="93" t="n">
        <v>1956</v>
      </c>
      <c r="C15" s="74"/>
      <c r="D15" s="74" t="n">
        <v>31</v>
      </c>
      <c r="E15" s="98"/>
      <c r="F15" s="96" t="n">
        <v>1665278</v>
      </c>
      <c r="G15" s="96" t="n">
        <v>724460</v>
      </c>
      <c r="H15" s="96" t="n">
        <v>715934</v>
      </c>
      <c r="I15" s="97" t="n">
        <v>72040</v>
      </c>
    </row>
    <row r="16" customFormat="false" ht="13.5" hidden="false" customHeight="true" outlineLevel="0" collapsed="false">
      <c r="A16" s="74"/>
      <c r="B16" s="93" t="n">
        <v>1957</v>
      </c>
      <c r="C16" s="74"/>
      <c r="D16" s="74" t="n">
        <v>32</v>
      </c>
      <c r="E16" s="98"/>
      <c r="F16" s="96" t="n">
        <v>1566713</v>
      </c>
      <c r="G16" s="96" t="n">
        <v>752445</v>
      </c>
      <c r="H16" s="96" t="n">
        <v>773362</v>
      </c>
      <c r="I16" s="97" t="n">
        <v>71651</v>
      </c>
    </row>
    <row r="17" customFormat="false" ht="13.5" hidden="false" customHeight="true" outlineLevel="0" collapsed="false">
      <c r="A17" s="74"/>
      <c r="B17" s="93" t="n">
        <v>1958</v>
      </c>
      <c r="C17" s="74"/>
      <c r="D17" s="74" t="n">
        <v>33</v>
      </c>
      <c r="E17" s="98"/>
      <c r="F17" s="96" t="n">
        <v>1653469</v>
      </c>
      <c r="G17" s="96" t="n">
        <v>684189</v>
      </c>
      <c r="H17" s="96" t="n">
        <v>826902</v>
      </c>
      <c r="I17" s="97" t="n">
        <v>74004</v>
      </c>
    </row>
    <row r="18" customFormat="false" ht="13.5" hidden="false" customHeight="true" outlineLevel="0" collapsed="false">
      <c r="A18" s="74"/>
      <c r="B18" s="93" t="n">
        <v>1959</v>
      </c>
      <c r="C18" s="74"/>
      <c r="D18" s="74" t="n">
        <v>34</v>
      </c>
      <c r="E18" s="98"/>
      <c r="F18" s="96" t="n">
        <v>1626088</v>
      </c>
      <c r="G18" s="96" t="n">
        <v>689959</v>
      </c>
      <c r="H18" s="96" t="n">
        <v>847135</v>
      </c>
      <c r="I18" s="97" t="n">
        <v>72455</v>
      </c>
    </row>
    <row r="19" customFormat="false" ht="19.5" hidden="false" customHeight="true" outlineLevel="0" collapsed="false">
      <c r="A19" s="74"/>
      <c r="B19" s="93" t="n">
        <v>1960</v>
      </c>
      <c r="C19" s="74"/>
      <c r="D19" s="74" t="n">
        <v>35</v>
      </c>
      <c r="E19" s="98"/>
      <c r="F19" s="96" t="n">
        <v>1606041</v>
      </c>
      <c r="G19" s="96" t="n">
        <v>706599</v>
      </c>
      <c r="H19" s="96" t="n">
        <v>866115</v>
      </c>
      <c r="I19" s="97" t="n">
        <v>69410</v>
      </c>
    </row>
    <row r="20" customFormat="false" ht="13.5" hidden="false" customHeight="true" outlineLevel="0" collapsed="false">
      <c r="A20" s="74"/>
      <c r="B20" s="93" t="n">
        <v>1961</v>
      </c>
      <c r="C20" s="74"/>
      <c r="D20" s="74" t="n">
        <v>36</v>
      </c>
      <c r="E20" s="98"/>
      <c r="F20" s="96" t="n">
        <v>1589372</v>
      </c>
      <c r="G20" s="96" t="n">
        <v>695644</v>
      </c>
      <c r="H20" s="96" t="n">
        <v>890158</v>
      </c>
      <c r="I20" s="97" t="n">
        <v>69323</v>
      </c>
    </row>
    <row r="21" customFormat="false" ht="13.5" hidden="false" customHeight="true" outlineLevel="0" collapsed="false">
      <c r="A21" s="74"/>
      <c r="B21" s="93" t="n">
        <v>1962</v>
      </c>
      <c r="C21" s="94"/>
      <c r="D21" s="74" t="n">
        <v>37</v>
      </c>
      <c r="E21" s="98"/>
      <c r="F21" s="96" t="n">
        <v>1618616</v>
      </c>
      <c r="G21" s="96" t="n">
        <v>710265</v>
      </c>
      <c r="H21" s="96" t="n">
        <v>928341</v>
      </c>
      <c r="I21" s="97" t="n">
        <v>71394</v>
      </c>
    </row>
    <row r="22" customFormat="false" ht="13.5" hidden="false" customHeight="true" outlineLevel="0" collapsed="false">
      <c r="A22" s="74"/>
      <c r="B22" s="93" t="n">
        <v>1963</v>
      </c>
      <c r="C22" s="74"/>
      <c r="D22" s="74" t="n">
        <v>38</v>
      </c>
      <c r="E22" s="98"/>
      <c r="F22" s="96" t="n">
        <v>1659521</v>
      </c>
      <c r="G22" s="96" t="n">
        <v>670770</v>
      </c>
      <c r="H22" s="96" t="n">
        <v>937516</v>
      </c>
      <c r="I22" s="97" t="n">
        <v>69996</v>
      </c>
    </row>
    <row r="23" customFormat="false" ht="13.5" hidden="false" customHeight="true" outlineLevel="0" collapsed="false">
      <c r="A23" s="74"/>
      <c r="B23" s="93" t="n">
        <v>1964</v>
      </c>
      <c r="C23" s="74"/>
      <c r="D23" s="74" t="n">
        <v>39</v>
      </c>
      <c r="E23" s="98"/>
      <c r="F23" s="96" t="n">
        <v>1716761</v>
      </c>
      <c r="G23" s="96" t="n">
        <v>673067</v>
      </c>
      <c r="H23" s="96" t="n">
        <v>963130</v>
      </c>
      <c r="I23" s="97" t="n">
        <v>72306</v>
      </c>
    </row>
    <row r="24" customFormat="false" ht="19.5" hidden="false" customHeight="true" outlineLevel="0" collapsed="false">
      <c r="A24" s="74"/>
      <c r="B24" s="93" t="n">
        <v>1965</v>
      </c>
      <c r="C24" s="74"/>
      <c r="D24" s="74" t="n">
        <v>40</v>
      </c>
      <c r="E24" s="98"/>
      <c r="F24" s="96" t="n">
        <v>1823697</v>
      </c>
      <c r="G24" s="96" t="n">
        <v>700438</v>
      </c>
      <c r="H24" s="96" t="n">
        <v>954852</v>
      </c>
      <c r="I24" s="97" t="n">
        <v>77195</v>
      </c>
    </row>
    <row r="25" customFormat="false" ht="13.5" hidden="false" customHeight="true" outlineLevel="0" collapsed="false">
      <c r="A25" s="74"/>
      <c r="B25" s="93" t="n">
        <v>1966</v>
      </c>
      <c r="C25" s="74"/>
      <c r="D25" s="74" t="n">
        <v>41</v>
      </c>
      <c r="E25" s="98"/>
      <c r="F25" s="96" t="n">
        <v>1360974</v>
      </c>
      <c r="G25" s="96" t="n">
        <v>670342</v>
      </c>
      <c r="H25" s="96" t="n">
        <v>940120</v>
      </c>
      <c r="I25" s="97" t="n">
        <v>79432</v>
      </c>
    </row>
    <row r="26" customFormat="false" ht="13.5" hidden="false" customHeight="true" outlineLevel="0" collapsed="false">
      <c r="A26" s="74"/>
      <c r="B26" s="93" t="n">
        <v>1967</v>
      </c>
      <c r="C26" s="74"/>
      <c r="D26" s="74" t="n">
        <v>42</v>
      </c>
      <c r="E26" s="98"/>
      <c r="F26" s="96" t="n">
        <v>1935647</v>
      </c>
      <c r="G26" s="96" t="n">
        <v>675006</v>
      </c>
      <c r="H26" s="96" t="n">
        <v>953096</v>
      </c>
      <c r="I26" s="97" t="n">
        <v>83478</v>
      </c>
    </row>
    <row r="27" customFormat="false" ht="13.5" hidden="false" customHeight="true" outlineLevel="0" collapsed="false">
      <c r="A27" s="74"/>
      <c r="B27" s="93" t="n">
        <v>1968</v>
      </c>
      <c r="C27" s="74"/>
      <c r="D27" s="74" t="n">
        <v>43</v>
      </c>
      <c r="E27" s="98"/>
      <c r="F27" s="96" t="n">
        <v>1871839</v>
      </c>
      <c r="G27" s="96" t="n">
        <v>686555</v>
      </c>
      <c r="H27" s="96" t="n">
        <v>956312</v>
      </c>
      <c r="I27" s="97" t="n">
        <v>87327</v>
      </c>
    </row>
    <row r="28" customFormat="false" ht="13.5" hidden="false" customHeight="true" outlineLevel="0" collapsed="false">
      <c r="A28" s="74"/>
      <c r="B28" s="93" t="n">
        <v>1969</v>
      </c>
      <c r="C28" s="74"/>
      <c r="D28" s="74" t="n">
        <v>44</v>
      </c>
      <c r="E28" s="98"/>
      <c r="F28" s="96" t="n">
        <v>1889815</v>
      </c>
      <c r="G28" s="96" t="n">
        <v>693787</v>
      </c>
      <c r="H28" s="96" t="n">
        <v>984142</v>
      </c>
      <c r="I28" s="97" t="n">
        <v>91280</v>
      </c>
    </row>
    <row r="29" customFormat="false" ht="19.5" hidden="false" customHeight="true" outlineLevel="0" collapsed="false">
      <c r="A29" s="74"/>
      <c r="B29" s="93" t="n">
        <v>1970</v>
      </c>
      <c r="C29" s="74"/>
      <c r="D29" s="74" t="n">
        <v>45</v>
      </c>
      <c r="E29" s="98"/>
      <c r="F29" s="96" t="n">
        <v>1934239</v>
      </c>
      <c r="G29" s="96" t="n">
        <v>712962</v>
      </c>
      <c r="H29" s="96" t="n">
        <v>1029405</v>
      </c>
      <c r="I29" s="97" t="n">
        <v>95937</v>
      </c>
    </row>
    <row r="30" customFormat="false" ht="13.5" hidden="false" customHeight="true" outlineLevel="0" collapsed="false">
      <c r="A30" s="74"/>
      <c r="B30" s="93" t="n">
        <v>1971</v>
      </c>
      <c r="C30" s="74"/>
      <c r="D30" s="74" t="n">
        <v>46</v>
      </c>
      <c r="E30" s="98"/>
      <c r="F30" s="96" t="n">
        <v>2000973</v>
      </c>
      <c r="G30" s="96" t="n">
        <v>684521</v>
      </c>
      <c r="H30" s="96" t="n">
        <v>1091229</v>
      </c>
      <c r="I30" s="97" t="n">
        <v>103595</v>
      </c>
    </row>
    <row r="31" customFormat="false" ht="13.5" hidden="false" customHeight="true" outlineLevel="0" collapsed="false">
      <c r="A31" s="74"/>
      <c r="B31" s="93" t="n">
        <v>1972</v>
      </c>
      <c r="C31" s="74"/>
      <c r="D31" s="74" t="n">
        <v>47</v>
      </c>
      <c r="E31" s="98"/>
      <c r="F31" s="96" t="n">
        <v>2038682</v>
      </c>
      <c r="G31" s="96" t="n">
        <v>683751</v>
      </c>
      <c r="H31" s="96" t="n">
        <v>1099984</v>
      </c>
      <c r="I31" s="97" t="n">
        <v>108382</v>
      </c>
    </row>
    <row r="32" customFormat="false" ht="13.5" hidden="false" customHeight="true" outlineLevel="0" collapsed="false">
      <c r="A32" s="74"/>
      <c r="B32" s="93" t="n">
        <v>1973</v>
      </c>
      <c r="C32" s="74"/>
      <c r="D32" s="74" t="n">
        <v>48</v>
      </c>
      <c r="E32" s="98"/>
      <c r="F32" s="96" t="n">
        <v>2091983</v>
      </c>
      <c r="G32" s="96" t="n">
        <v>709416</v>
      </c>
      <c r="H32" s="96" t="n">
        <v>1071923</v>
      </c>
      <c r="I32" s="97" t="n">
        <v>111877</v>
      </c>
    </row>
    <row r="33" customFormat="false" ht="13.5" hidden="false" customHeight="true" outlineLevel="0" collapsed="false">
      <c r="A33" s="74"/>
      <c r="B33" s="93" t="n">
        <v>1974</v>
      </c>
      <c r="C33" s="74"/>
      <c r="D33" s="74" t="n">
        <v>49</v>
      </c>
      <c r="E33" s="98"/>
      <c r="F33" s="96" t="n">
        <v>2029989</v>
      </c>
      <c r="G33" s="96" t="n">
        <v>710510</v>
      </c>
      <c r="H33" s="96" t="n">
        <v>1000455</v>
      </c>
      <c r="I33" s="97" t="n">
        <v>113622</v>
      </c>
    </row>
    <row r="34" customFormat="false" ht="19.5" hidden="false" customHeight="true" outlineLevel="0" collapsed="false">
      <c r="A34" s="74"/>
      <c r="B34" s="93" t="n">
        <v>1975</v>
      </c>
      <c r="C34" s="74"/>
      <c r="D34" s="74" t="n">
        <v>50</v>
      </c>
      <c r="E34" s="98"/>
      <c r="F34" s="96" t="n">
        <v>1901440</v>
      </c>
      <c r="G34" s="96" t="n">
        <v>702275</v>
      </c>
      <c r="H34" s="96" t="n">
        <v>941628</v>
      </c>
      <c r="I34" s="97" t="n">
        <v>119135</v>
      </c>
    </row>
    <row r="35" customFormat="false" ht="13.5" hidden="false" customHeight="true" outlineLevel="0" collapsed="false">
      <c r="A35" s="74"/>
      <c r="B35" s="93" t="n">
        <v>1976</v>
      </c>
      <c r="C35" s="99"/>
      <c r="D35" s="74" t="n">
        <v>51</v>
      </c>
      <c r="E35" s="98"/>
      <c r="F35" s="96" t="n">
        <v>1832617</v>
      </c>
      <c r="G35" s="96" t="n">
        <v>703270</v>
      </c>
      <c r="H35" s="96" t="n">
        <v>871543</v>
      </c>
      <c r="I35" s="97" t="n">
        <v>124512</v>
      </c>
    </row>
    <row r="36" customFormat="false" ht="13.5" hidden="false" customHeight="true" outlineLevel="0" collapsed="false">
      <c r="A36" s="74"/>
      <c r="B36" s="93" t="n">
        <v>1977</v>
      </c>
      <c r="C36" s="74"/>
      <c r="D36" s="74" t="n">
        <v>52</v>
      </c>
      <c r="E36" s="98"/>
      <c r="F36" s="96" t="n">
        <v>1755100</v>
      </c>
      <c r="G36" s="96" t="n">
        <v>690074</v>
      </c>
      <c r="H36" s="96" t="n">
        <v>821029</v>
      </c>
      <c r="I36" s="97" t="n">
        <v>129485</v>
      </c>
    </row>
    <row r="37" customFormat="false" ht="13.5" hidden="false" customHeight="true" outlineLevel="0" collapsed="false">
      <c r="A37" s="74"/>
      <c r="B37" s="93" t="n">
        <v>1978</v>
      </c>
      <c r="C37" s="74"/>
      <c r="D37" s="74" t="n">
        <v>53</v>
      </c>
      <c r="E37" s="98"/>
      <c r="F37" s="96" t="n">
        <v>1708643</v>
      </c>
      <c r="G37" s="96" t="n">
        <v>695821</v>
      </c>
      <c r="H37" s="96" t="n">
        <v>793257</v>
      </c>
      <c r="I37" s="97" t="n">
        <v>132146</v>
      </c>
    </row>
    <row r="38" customFormat="false" ht="13.5" hidden="false" customHeight="true" outlineLevel="0" collapsed="false">
      <c r="A38" s="74"/>
      <c r="B38" s="93" t="n">
        <v>1979</v>
      </c>
      <c r="C38" s="74"/>
      <c r="D38" s="74" t="n">
        <v>54</v>
      </c>
      <c r="E38" s="98"/>
      <c r="F38" s="96" t="n">
        <v>1642580</v>
      </c>
      <c r="G38" s="96" t="n">
        <v>689664</v>
      </c>
      <c r="H38" s="96" t="n">
        <v>788505</v>
      </c>
      <c r="I38" s="97" t="n">
        <v>135250</v>
      </c>
    </row>
    <row r="39" customFormat="false" ht="19.5" hidden="false" customHeight="true" outlineLevel="0" collapsed="false">
      <c r="A39" s="74"/>
      <c r="B39" s="93" t="n">
        <v>1980</v>
      </c>
      <c r="C39" s="74"/>
      <c r="D39" s="74" t="n">
        <v>55</v>
      </c>
      <c r="E39" s="98"/>
      <c r="F39" s="96" t="n">
        <v>1576889</v>
      </c>
      <c r="G39" s="96" t="n">
        <v>722801</v>
      </c>
      <c r="H39" s="96" t="n">
        <v>774702</v>
      </c>
      <c r="I39" s="97" t="n">
        <v>141689</v>
      </c>
    </row>
    <row r="40" customFormat="false" ht="13.5" hidden="false" customHeight="true" outlineLevel="0" collapsed="false">
      <c r="A40" s="74"/>
      <c r="B40" s="93" t="n">
        <v>1981</v>
      </c>
      <c r="C40" s="74"/>
      <c r="D40" s="74" t="n">
        <v>56</v>
      </c>
      <c r="E40" s="98"/>
      <c r="F40" s="96" t="n">
        <v>1529455</v>
      </c>
      <c r="G40" s="96" t="n">
        <v>720262</v>
      </c>
      <c r="H40" s="96" t="n">
        <v>776531</v>
      </c>
      <c r="I40" s="97" t="n">
        <v>154221</v>
      </c>
    </row>
    <row r="41" customFormat="false" ht="13.5" hidden="false" customHeight="true" outlineLevel="0" collapsed="false">
      <c r="A41" s="74"/>
      <c r="B41" s="93" t="n">
        <v>1982</v>
      </c>
      <c r="C41" s="74"/>
      <c r="D41" s="74" t="n">
        <v>57</v>
      </c>
      <c r="E41" s="98"/>
      <c r="F41" s="96" t="n">
        <v>1515392</v>
      </c>
      <c r="G41" s="96" t="n">
        <v>711883</v>
      </c>
      <c r="H41" s="96" t="n">
        <v>781252</v>
      </c>
      <c r="I41" s="97" t="n">
        <v>163980</v>
      </c>
    </row>
    <row r="42" customFormat="false" ht="13.5" hidden="false" customHeight="true" outlineLevel="0" collapsed="false">
      <c r="A42" s="74"/>
      <c r="B42" s="93" t="n">
        <v>1983</v>
      </c>
      <c r="C42" s="74"/>
      <c r="D42" s="74" t="n">
        <v>58</v>
      </c>
      <c r="E42" s="98"/>
      <c r="F42" s="96" t="n">
        <v>1508687</v>
      </c>
      <c r="G42" s="96" t="n">
        <v>740038</v>
      </c>
      <c r="H42" s="96" t="n">
        <v>762552</v>
      </c>
      <c r="I42" s="97" t="n">
        <v>179150</v>
      </c>
    </row>
    <row r="43" customFormat="false" ht="13.5" hidden="false" customHeight="true" outlineLevel="0" collapsed="false">
      <c r="A43" s="74"/>
      <c r="B43" s="93" t="n">
        <v>1984</v>
      </c>
      <c r="C43" s="74"/>
      <c r="D43" s="74" t="n">
        <v>59</v>
      </c>
      <c r="E43" s="98"/>
      <c r="F43" s="96" t="n">
        <v>1489780</v>
      </c>
      <c r="G43" s="96" t="n">
        <v>740247</v>
      </c>
      <c r="H43" s="96" t="n">
        <v>739991</v>
      </c>
      <c r="I43" s="97" t="n">
        <v>178746</v>
      </c>
    </row>
    <row r="44" customFormat="false" ht="19.5" hidden="false" customHeight="true" outlineLevel="0" collapsed="false">
      <c r="A44" s="74"/>
      <c r="B44" s="93" t="n">
        <v>1985</v>
      </c>
      <c r="C44" s="74"/>
      <c r="D44" s="74" t="n">
        <v>60</v>
      </c>
      <c r="E44" s="98"/>
      <c r="F44" s="96" t="n">
        <v>1431577</v>
      </c>
      <c r="G44" s="96" t="n">
        <v>752283</v>
      </c>
      <c r="H44" s="96" t="n">
        <v>735850</v>
      </c>
      <c r="I44" s="97" t="n">
        <v>166640</v>
      </c>
    </row>
    <row r="45" customFormat="false" ht="13.5" hidden="false" customHeight="true" outlineLevel="0" collapsed="false">
      <c r="A45" s="74"/>
      <c r="B45" s="93" t="n">
        <v>1986</v>
      </c>
      <c r="C45" s="74"/>
      <c r="D45" s="74" t="n">
        <v>61</v>
      </c>
      <c r="E45" s="98"/>
      <c r="F45" s="96" t="n">
        <v>1382946</v>
      </c>
      <c r="G45" s="96" t="n">
        <v>750620</v>
      </c>
      <c r="H45" s="96" t="n">
        <v>710962</v>
      </c>
      <c r="I45" s="97" t="n">
        <v>166054</v>
      </c>
    </row>
    <row r="46" customFormat="false" ht="13.5" hidden="false" customHeight="true" outlineLevel="0" collapsed="false">
      <c r="A46" s="74"/>
      <c r="B46" s="93" t="n">
        <v>1987</v>
      </c>
      <c r="C46" s="74"/>
      <c r="D46" s="74" t="n">
        <v>62</v>
      </c>
      <c r="E46" s="98"/>
      <c r="F46" s="96" t="n">
        <v>1346658</v>
      </c>
      <c r="G46" s="96" t="n">
        <v>751172</v>
      </c>
      <c r="H46" s="96" t="n">
        <v>696173</v>
      </c>
      <c r="I46" s="97" t="n">
        <v>158227</v>
      </c>
    </row>
    <row r="47" customFormat="false" ht="13.5" hidden="false" customHeight="true" outlineLevel="0" collapsed="false">
      <c r="A47" s="74"/>
      <c r="B47" s="93" t="n">
        <v>1988</v>
      </c>
      <c r="C47" s="74"/>
      <c r="D47" s="74" t="n">
        <v>63</v>
      </c>
      <c r="E47" s="98"/>
      <c r="F47" s="96" t="n">
        <v>1314006</v>
      </c>
      <c r="G47" s="96" t="n">
        <v>793014</v>
      </c>
      <c r="H47" s="96" t="n">
        <v>707716</v>
      </c>
      <c r="I47" s="97" t="n">
        <v>153600</v>
      </c>
    </row>
    <row r="48" customFormat="false" ht="13.5" hidden="false" customHeight="true" outlineLevel="0" collapsed="false">
      <c r="A48" s="74"/>
      <c r="B48" s="93" t="n">
        <v>1989</v>
      </c>
      <c r="C48" s="94" t="s">
        <v>33</v>
      </c>
      <c r="D48" s="95" t="s">
        <v>34</v>
      </c>
      <c r="E48" s="100" t="s">
        <v>32</v>
      </c>
      <c r="F48" s="96" t="n">
        <v>1246802</v>
      </c>
      <c r="G48" s="96" t="n">
        <v>788594</v>
      </c>
      <c r="H48" s="96" t="n">
        <v>708316</v>
      </c>
      <c r="I48" s="97" t="n">
        <v>157811</v>
      </c>
    </row>
    <row r="49" customFormat="false" ht="19.5" hidden="false" customHeight="true" outlineLevel="0" collapsed="false">
      <c r="A49" s="74"/>
      <c r="B49" s="93" t="n">
        <v>1990</v>
      </c>
      <c r="C49" s="74"/>
      <c r="D49" s="74" t="n">
        <v>2</v>
      </c>
      <c r="E49" s="98"/>
      <c r="F49" s="96" t="n">
        <v>1221585</v>
      </c>
      <c r="G49" s="96" t="n">
        <v>820305</v>
      </c>
      <c r="H49" s="96" t="n">
        <v>722138</v>
      </c>
      <c r="I49" s="97" t="n">
        <v>157608</v>
      </c>
    </row>
    <row r="50" customFormat="false" ht="13.5" hidden="false" customHeight="true" outlineLevel="0" collapsed="false">
      <c r="A50" s="74"/>
      <c r="B50" s="93" t="n">
        <v>1991</v>
      </c>
      <c r="C50" s="74"/>
      <c r="D50" s="74" t="n">
        <v>3</v>
      </c>
      <c r="E50" s="98"/>
      <c r="F50" s="96" t="n">
        <v>1223245</v>
      </c>
      <c r="G50" s="96" t="n">
        <v>829797</v>
      </c>
      <c r="H50" s="96" t="n">
        <v>742264</v>
      </c>
      <c r="I50" s="97" t="n">
        <v>168969</v>
      </c>
    </row>
    <row r="51" customFormat="false" ht="13.5" hidden="false" customHeight="true" outlineLevel="0" collapsed="false">
      <c r="A51" s="74"/>
      <c r="B51" s="93" t="n">
        <v>1992</v>
      </c>
      <c r="C51" s="74"/>
      <c r="D51" s="74" t="n">
        <v>4</v>
      </c>
      <c r="E51" s="98"/>
      <c r="F51" s="96" t="n">
        <v>1208989</v>
      </c>
      <c r="G51" s="96" t="n">
        <v>856643</v>
      </c>
      <c r="H51" s="96" t="n">
        <v>754441</v>
      </c>
      <c r="I51" s="97" t="n">
        <v>179191</v>
      </c>
    </row>
    <row r="52" customFormat="false" ht="13.5" hidden="false" customHeight="true" outlineLevel="0" collapsed="false">
      <c r="A52" s="74"/>
      <c r="B52" s="93" t="n">
        <v>1993</v>
      </c>
      <c r="C52" s="74"/>
      <c r="D52" s="74" t="n">
        <v>5</v>
      </c>
      <c r="E52" s="98"/>
      <c r="F52" s="96" t="n">
        <v>1188282</v>
      </c>
      <c r="G52" s="96" t="n">
        <v>878532</v>
      </c>
      <c r="H52" s="96" t="n">
        <v>792658</v>
      </c>
      <c r="I52" s="97" t="n">
        <v>188297</v>
      </c>
    </row>
    <row r="53" customFormat="false" ht="13.5" hidden="false" customHeight="true" outlineLevel="0" collapsed="false">
      <c r="A53" s="74"/>
      <c r="B53" s="93" t="n">
        <v>1994</v>
      </c>
      <c r="C53" s="74"/>
      <c r="D53" s="74" t="n">
        <v>6</v>
      </c>
      <c r="E53" s="98"/>
      <c r="F53" s="96" t="n">
        <v>1238328</v>
      </c>
      <c r="G53" s="96" t="n">
        <v>875933</v>
      </c>
      <c r="H53" s="96" t="n">
        <v>782738</v>
      </c>
      <c r="I53" s="97" t="n">
        <v>195106</v>
      </c>
    </row>
    <row r="54" customFormat="false" ht="19.5" hidden="false" customHeight="true" outlineLevel="0" collapsed="false">
      <c r="A54" s="74"/>
      <c r="B54" s="93" t="n">
        <v>1995</v>
      </c>
      <c r="C54" s="74"/>
      <c r="D54" s="74" t="n">
        <v>7</v>
      </c>
      <c r="E54" s="98"/>
      <c r="F54" s="96" t="n">
        <v>1187064</v>
      </c>
      <c r="G54" s="96" t="n">
        <v>922139</v>
      </c>
      <c r="H54" s="96" t="n">
        <v>791888</v>
      </c>
      <c r="I54" s="97" t="n">
        <v>199016</v>
      </c>
    </row>
    <row r="55" customFormat="false" ht="13.5" hidden="false" customHeight="true" outlineLevel="0" collapsed="false">
      <c r="A55" s="74"/>
      <c r="B55" s="93" t="n">
        <v>1996</v>
      </c>
      <c r="C55" s="74"/>
      <c r="D55" s="74" t="n">
        <v>8</v>
      </c>
      <c r="E55" s="98"/>
      <c r="F55" s="96" t="n">
        <v>1206555</v>
      </c>
      <c r="G55" s="96" t="n">
        <v>896211</v>
      </c>
      <c r="H55" s="96" t="n">
        <v>795080</v>
      </c>
      <c r="I55" s="97" t="n">
        <v>206955</v>
      </c>
    </row>
    <row r="56" customFormat="false" ht="13.5" hidden="false" customHeight="true" outlineLevel="0" collapsed="false">
      <c r="A56" s="74"/>
      <c r="B56" s="93" t="n">
        <v>1997</v>
      </c>
      <c r="C56" s="74"/>
      <c r="D56" s="74" t="n">
        <v>9</v>
      </c>
      <c r="E56" s="98"/>
      <c r="F56" s="96" t="n">
        <v>1191665</v>
      </c>
      <c r="G56" s="96" t="n">
        <v>913402</v>
      </c>
      <c r="H56" s="96" t="n">
        <v>775651</v>
      </c>
      <c r="I56" s="97" t="n">
        <v>222635</v>
      </c>
    </row>
    <row r="57" customFormat="false" ht="13.5" hidden="false" customHeight="true" outlineLevel="0" collapsed="false">
      <c r="A57" s="74"/>
      <c r="B57" s="93" t="n">
        <v>1998</v>
      </c>
      <c r="C57" s="74"/>
      <c r="D57" s="74" t="n">
        <v>10</v>
      </c>
      <c r="E57" s="98"/>
      <c r="F57" s="96" t="n">
        <v>1203147</v>
      </c>
      <c r="G57" s="96" t="n">
        <v>936484</v>
      </c>
      <c r="H57" s="96" t="n">
        <v>784595</v>
      </c>
      <c r="I57" s="97" t="n">
        <v>243183</v>
      </c>
    </row>
    <row r="58" customFormat="false" ht="13.5" hidden="false" customHeight="true" outlineLevel="0" collapsed="false">
      <c r="A58" s="74"/>
      <c r="B58" s="93" t="n">
        <v>1999</v>
      </c>
      <c r="C58" s="74"/>
      <c r="D58" s="74" t="n">
        <v>11</v>
      </c>
      <c r="E58" s="98"/>
      <c r="F58" s="96" t="n">
        <v>1177669</v>
      </c>
      <c r="G58" s="96" t="n">
        <v>982031</v>
      </c>
      <c r="H58" s="96" t="n">
        <v>762028</v>
      </c>
      <c r="I58" s="97" t="n">
        <v>250529</v>
      </c>
    </row>
    <row r="59" customFormat="false" ht="19.5" hidden="false" customHeight="true" outlineLevel="0" collapsed="false">
      <c r="A59" s="74"/>
      <c r="B59" s="93" t="n">
        <v>2000</v>
      </c>
      <c r="C59" s="94"/>
      <c r="D59" s="74" t="n">
        <v>12</v>
      </c>
      <c r="E59" s="98"/>
      <c r="F59" s="96" t="n">
        <v>1190547</v>
      </c>
      <c r="G59" s="96" t="n">
        <v>961653</v>
      </c>
      <c r="H59" s="96" t="n">
        <v>798138</v>
      </c>
      <c r="I59" s="97" t="n">
        <v>264246</v>
      </c>
    </row>
    <row r="60" customFormat="false" ht="13.5" hidden="false" customHeight="true" outlineLevel="0" collapsed="false">
      <c r="A60" s="74"/>
      <c r="B60" s="93" t="n">
        <v>2001</v>
      </c>
      <c r="C60" s="94"/>
      <c r="D60" s="74" t="n">
        <v>13</v>
      </c>
      <c r="E60" s="98"/>
      <c r="F60" s="96" t="n">
        <v>1170662</v>
      </c>
      <c r="G60" s="96" t="n">
        <v>970331</v>
      </c>
      <c r="H60" s="96" t="n">
        <v>799999</v>
      </c>
      <c r="I60" s="97" t="n">
        <v>285911</v>
      </c>
    </row>
    <row r="61" customFormat="false" ht="13.5" hidden="false" customHeight="true" outlineLevel="0" collapsed="false">
      <c r="A61" s="74"/>
      <c r="B61" s="93" t="n">
        <v>2002</v>
      </c>
      <c r="C61" s="94"/>
      <c r="D61" s="74" t="n">
        <v>14</v>
      </c>
      <c r="E61" s="98"/>
      <c r="F61" s="96" t="n">
        <v>1153855</v>
      </c>
      <c r="G61" s="96" t="n">
        <v>982379</v>
      </c>
      <c r="H61" s="96" t="n">
        <v>757331</v>
      </c>
      <c r="I61" s="97" t="n">
        <v>289836</v>
      </c>
    </row>
    <row r="62" customFormat="false" ht="13.5" hidden="false" customHeight="true" outlineLevel="0" collapsed="false">
      <c r="A62" s="74"/>
      <c r="B62" s="93" t="n">
        <v>2003</v>
      </c>
      <c r="C62" s="94"/>
      <c r="D62" s="74" t="n">
        <v>15</v>
      </c>
      <c r="E62" s="98"/>
      <c r="F62" s="96" t="n">
        <v>1123610</v>
      </c>
      <c r="G62" s="96" t="n">
        <v>1014951</v>
      </c>
      <c r="H62" s="96" t="n">
        <v>740191</v>
      </c>
      <c r="I62" s="97" t="n">
        <v>283854</v>
      </c>
    </row>
    <row r="63" customFormat="false" ht="13.5" hidden="false" customHeight="true" outlineLevel="0" collapsed="false">
      <c r="A63" s="74"/>
      <c r="B63" s="93" t="n">
        <v>2004</v>
      </c>
      <c r="C63" s="94"/>
      <c r="D63" s="74" t="n">
        <v>16</v>
      </c>
      <c r="E63" s="98"/>
      <c r="F63" s="96" t="n">
        <v>1110721</v>
      </c>
      <c r="G63" s="96" t="n">
        <v>1028602</v>
      </c>
      <c r="H63" s="96" t="n">
        <v>720417</v>
      </c>
      <c r="I63" s="97" t="n">
        <v>270804</v>
      </c>
    </row>
    <row r="64" customFormat="false" ht="19.5" hidden="false" customHeight="true" outlineLevel="0" collapsed="false">
      <c r="A64" s="74"/>
      <c r="B64" s="93" t="n">
        <v>2005</v>
      </c>
      <c r="C64" s="74"/>
      <c r="D64" s="74" t="n">
        <v>17</v>
      </c>
      <c r="E64" s="98"/>
      <c r="F64" s="96" t="n">
        <v>1062530</v>
      </c>
      <c r="G64" s="96" t="n">
        <v>1083796</v>
      </c>
      <c r="H64" s="96" t="n">
        <v>714265</v>
      </c>
      <c r="I64" s="97" t="n">
        <v>261917</v>
      </c>
    </row>
    <row r="65" customFormat="false" ht="14.1" hidden="false" customHeight="true" outlineLevel="0" collapsed="false">
      <c r="A65" s="74"/>
      <c r="B65" s="93" t="n">
        <v>2006</v>
      </c>
      <c r="C65" s="74"/>
      <c r="D65" s="74" t="n">
        <v>18</v>
      </c>
      <c r="E65" s="98"/>
      <c r="F65" s="96" t="n">
        <v>1092674</v>
      </c>
      <c r="G65" s="96" t="n">
        <v>1084450</v>
      </c>
      <c r="H65" s="96" t="n">
        <v>730971</v>
      </c>
      <c r="I65" s="97" t="n">
        <v>257475</v>
      </c>
    </row>
    <row r="66" customFormat="false" ht="14.1" hidden="false" customHeight="true" outlineLevel="0" collapsed="false">
      <c r="A66" s="74"/>
      <c r="B66" s="93" t="n">
        <v>2007</v>
      </c>
      <c r="C66" s="74"/>
      <c r="D66" s="74" t="n">
        <v>19</v>
      </c>
      <c r="E66" s="98"/>
      <c r="F66" s="96" t="n">
        <v>1089818</v>
      </c>
      <c r="G66" s="96" t="n">
        <v>1108334</v>
      </c>
      <c r="H66" s="96" t="n">
        <v>719822</v>
      </c>
      <c r="I66" s="97" t="n">
        <v>254832</v>
      </c>
    </row>
    <row r="67" customFormat="false" ht="14.1" hidden="false" customHeight="true" outlineLevel="0" collapsed="false">
      <c r="A67" s="74"/>
      <c r="B67" s="93" t="n">
        <v>2008</v>
      </c>
      <c r="C67" s="74"/>
      <c r="D67" s="74" t="n">
        <v>20</v>
      </c>
      <c r="E67" s="98"/>
      <c r="F67" s="96" t="n">
        <v>1091156</v>
      </c>
      <c r="G67" s="96" t="n">
        <v>1142407</v>
      </c>
      <c r="H67" s="96" t="n">
        <v>726106</v>
      </c>
      <c r="I67" s="97" t="n">
        <v>251136</v>
      </c>
    </row>
    <row r="68" customFormat="false" ht="14.1" hidden="false" customHeight="true" outlineLevel="0" collapsed="false">
      <c r="A68" s="74"/>
      <c r="B68" s="93" t="n">
        <v>2009</v>
      </c>
      <c r="C68" s="74"/>
      <c r="D68" s="74" t="n">
        <v>21</v>
      </c>
      <c r="E68" s="98"/>
      <c r="F68" s="96" t="n">
        <v>1070035</v>
      </c>
      <c r="G68" s="96" t="n">
        <v>1141865</v>
      </c>
      <c r="H68" s="96" t="n">
        <v>707734</v>
      </c>
      <c r="I68" s="97" t="n">
        <v>253353</v>
      </c>
    </row>
    <row r="69" customFormat="false" ht="20.25" hidden="false" customHeight="true" outlineLevel="0" collapsed="false">
      <c r="A69" s="74"/>
      <c r="B69" s="93" t="n">
        <v>2010</v>
      </c>
      <c r="C69" s="74"/>
      <c r="D69" s="74" t="n">
        <v>22</v>
      </c>
      <c r="E69" s="98"/>
      <c r="F69" s="96" t="n">
        <v>1071304</v>
      </c>
      <c r="G69" s="96" t="n">
        <v>1197012</v>
      </c>
      <c r="H69" s="96" t="n">
        <v>700214</v>
      </c>
      <c r="I69" s="97" t="n">
        <v>251378</v>
      </c>
    </row>
    <row r="70" customFormat="false" ht="14.1" hidden="false" customHeight="true" outlineLevel="0" collapsed="false">
      <c r="A70" s="74"/>
      <c r="B70" s="93" t="n">
        <v>2011</v>
      </c>
      <c r="C70" s="74"/>
      <c r="D70" s="74" t="n">
        <v>23</v>
      </c>
      <c r="E70" s="98"/>
      <c r="F70" s="96" t="n">
        <v>1050806</v>
      </c>
      <c r="G70" s="96" t="n">
        <v>1253066</v>
      </c>
      <c r="H70" s="96" t="n">
        <v>661895</v>
      </c>
      <c r="I70" s="97" t="n">
        <v>235719</v>
      </c>
    </row>
    <row r="71" customFormat="false" ht="14.1" hidden="false" customHeight="true" outlineLevel="0" collapsed="false">
      <c r="A71" s="74"/>
      <c r="B71" s="93" t="n">
        <v>2012</v>
      </c>
      <c r="C71" s="74"/>
      <c r="D71" s="74" t="n">
        <v>24</v>
      </c>
      <c r="E71" s="98"/>
      <c r="F71" s="96" t="n">
        <v>1037231</v>
      </c>
      <c r="G71" s="96" t="n">
        <v>1256359</v>
      </c>
      <c r="H71" s="96" t="n">
        <v>668869</v>
      </c>
      <c r="I71" s="97" t="n">
        <v>235406</v>
      </c>
    </row>
    <row r="72" customFormat="false" ht="14.1" hidden="false" customHeight="true" outlineLevel="0" collapsed="false">
      <c r="A72" s="74"/>
      <c r="B72" s="93" t="n">
        <v>2013</v>
      </c>
      <c r="C72" s="74"/>
      <c r="D72" s="74" t="n">
        <v>25</v>
      </c>
      <c r="E72" s="98"/>
      <c r="F72" s="96" t="n">
        <v>1029816</v>
      </c>
      <c r="G72" s="96" t="n">
        <v>1268436</v>
      </c>
      <c r="H72" s="96" t="n">
        <v>660613</v>
      </c>
      <c r="I72" s="97" t="n">
        <v>231383</v>
      </c>
    </row>
    <row r="73" customFormat="false" ht="14.1" hidden="false" customHeight="true" outlineLevel="0" collapsed="false">
      <c r="A73" s="74"/>
      <c r="B73" s="93" t="n">
        <v>2014</v>
      </c>
      <c r="C73" s="74"/>
      <c r="D73" s="74" t="n">
        <v>26</v>
      </c>
      <c r="E73" s="98"/>
      <c r="F73" s="96" t="n">
        <v>1003539</v>
      </c>
      <c r="G73" s="96" t="n">
        <v>1273004</v>
      </c>
      <c r="H73" s="96" t="n">
        <v>643749</v>
      </c>
      <c r="I73" s="97" t="n">
        <v>222107</v>
      </c>
    </row>
    <row r="74" customFormat="false" ht="20.25" hidden="false" customHeight="true" outlineLevel="0" collapsed="false">
      <c r="A74" s="74"/>
      <c r="B74" s="93" t="n">
        <v>2015</v>
      </c>
      <c r="C74" s="74"/>
      <c r="D74" s="74" t="n">
        <v>27</v>
      </c>
      <c r="E74" s="98"/>
      <c r="F74" s="96" t="n">
        <v>1008000</v>
      </c>
      <c r="G74" s="96" t="n">
        <v>1302000</v>
      </c>
      <c r="H74" s="96" t="n">
        <v>635000</v>
      </c>
      <c r="I74" s="97" t="n">
        <v>225000</v>
      </c>
    </row>
    <row r="75" customFormat="false" ht="6.95" hidden="false" customHeight="true" outlineLevel="0" collapsed="false">
      <c r="B75" s="92"/>
      <c r="C75" s="90"/>
      <c r="D75" s="90"/>
      <c r="E75" s="101"/>
      <c r="F75" s="102"/>
      <c r="G75" s="102"/>
      <c r="H75" s="102"/>
      <c r="I75" s="103"/>
    </row>
    <row r="76" customFormat="false" ht="6.95" hidden="false" customHeight="true" outlineLevel="0" collapsed="false">
      <c r="B76" s="74"/>
      <c r="C76" s="74"/>
      <c r="D76" s="74"/>
      <c r="E76" s="98"/>
      <c r="F76" s="104"/>
      <c r="G76" s="104"/>
      <c r="H76" s="104"/>
      <c r="I76" s="104"/>
    </row>
    <row r="77" customFormat="false" ht="12.75" hidden="false" customHeight="true" outlineLevel="0" collapsed="false">
      <c r="B77" s="105"/>
      <c r="C77" s="105"/>
      <c r="D77" s="105"/>
      <c r="E77" s="105"/>
      <c r="F77" s="105"/>
      <c r="G77" s="105"/>
      <c r="H77" s="105"/>
      <c r="I77" s="105"/>
    </row>
    <row r="78" customFormat="false" ht="17.25" hidden="false" customHeight="true" outlineLevel="0" collapsed="false"/>
    <row r="79" customFormat="false" ht="16.5" hidden="false" customHeight="true" outlineLevel="0" collapsed="false"/>
    <row r="80" customFormat="false" ht="12.75" hidden="false" customHeight="true" outlineLevel="0" collapsed="false"/>
  </sheetData>
  <mergeCells count="2">
    <mergeCell ref="B4:E4"/>
    <mergeCell ref="B77:I77"/>
  </mergeCells>
  <printOptions headings="false" gridLines="false" gridLinesSet="true" horizontalCentered="true" verticalCentered="true"/>
  <pageMargins left="0.511805555555556"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0.86"/>
    <col collapsed="false" customWidth="true" hidden="false" outlineLevel="0" max="2" min="2" style="67" width="7.12"/>
    <col collapsed="false" customWidth="true" hidden="false" outlineLevel="0" max="3" min="3" style="67" width="9.87"/>
    <col collapsed="false" customWidth="true" hidden="false" outlineLevel="0" max="4" min="4" style="67" width="9.36"/>
    <col collapsed="false" customWidth="true" hidden="false" outlineLevel="0" max="5" min="5" style="67" width="9.87"/>
    <col collapsed="false" customWidth="true" hidden="false" outlineLevel="0" max="6" min="6" style="67" width="9.36"/>
    <col collapsed="false" customWidth="true" hidden="false" outlineLevel="0" max="7" min="7" style="67" width="9.87"/>
    <col collapsed="false" customWidth="true" hidden="false" outlineLevel="0" max="8" min="8" style="67" width="9.36"/>
    <col collapsed="false" customWidth="true" hidden="false" outlineLevel="0" max="9" min="9" style="67" width="9.87"/>
    <col collapsed="false" customWidth="true" hidden="false" outlineLevel="0" max="10" min="10" style="67" width="9.36"/>
    <col collapsed="false" customWidth="true" hidden="false" outlineLevel="0" max="11" min="11" style="67" width="9.87"/>
    <col collapsed="false" customWidth="true" hidden="false" outlineLevel="0" max="12" min="12" style="67" width="9.36"/>
    <col collapsed="false" customWidth="true" hidden="false" outlineLevel="0" max="13" min="13" style="67" width="0.75"/>
    <col collapsed="false" customWidth="false" hidden="false" outlineLevel="0" max="257" min="14" style="67" width="8.99"/>
  </cols>
  <sheetData>
    <row r="1" customFormat="false" ht="25.5" hidden="false" customHeight="true" outlineLevel="0" collapsed="false">
      <c r="B1" s="106" t="s">
        <v>35</v>
      </c>
      <c r="C1" s="106"/>
      <c r="D1" s="106"/>
      <c r="E1" s="106"/>
      <c r="F1" s="106"/>
      <c r="G1" s="106"/>
      <c r="H1" s="106"/>
      <c r="I1" s="106"/>
      <c r="J1" s="106"/>
      <c r="K1" s="106"/>
      <c r="L1" s="106"/>
      <c r="M1" s="107"/>
    </row>
    <row r="2" customFormat="false" ht="25.5" hidden="false" customHeight="true" outlineLevel="0" collapsed="false">
      <c r="B2" s="107"/>
      <c r="C2" s="107"/>
      <c r="D2" s="107"/>
      <c r="E2" s="107"/>
      <c r="F2" s="107"/>
      <c r="G2" s="107"/>
      <c r="H2" s="107"/>
      <c r="I2" s="107"/>
      <c r="J2" s="107"/>
      <c r="K2" s="107"/>
      <c r="L2" s="107"/>
      <c r="M2" s="107"/>
    </row>
    <row r="3" customFormat="false" ht="4.5" hidden="false" customHeight="true" outlineLevel="0" collapsed="false"/>
    <row r="4" customFormat="false" ht="35.1" hidden="false" customHeight="true" outlineLevel="0" collapsed="false">
      <c r="B4" s="108" t="s">
        <v>36</v>
      </c>
      <c r="C4" s="108" t="s">
        <v>37</v>
      </c>
      <c r="D4" s="108"/>
      <c r="E4" s="109" t="s">
        <v>38</v>
      </c>
      <c r="F4" s="109"/>
      <c r="G4" s="109" t="s">
        <v>39</v>
      </c>
      <c r="H4" s="109"/>
      <c r="I4" s="109" t="s">
        <v>40</v>
      </c>
      <c r="J4" s="109"/>
      <c r="K4" s="110" t="s">
        <v>41</v>
      </c>
      <c r="L4" s="110"/>
      <c r="M4" s="111"/>
    </row>
    <row r="5" customFormat="false" ht="35.1" hidden="false" customHeight="true" outlineLevel="0" collapsed="false">
      <c r="B5" s="108"/>
      <c r="C5" s="112" t="s">
        <v>42</v>
      </c>
      <c r="D5" s="112" t="s">
        <v>28</v>
      </c>
      <c r="E5" s="112" t="s">
        <v>42</v>
      </c>
      <c r="F5" s="112" t="s">
        <v>28</v>
      </c>
      <c r="G5" s="112" t="s">
        <v>42</v>
      </c>
      <c r="H5" s="113" t="s">
        <v>28</v>
      </c>
      <c r="I5" s="112" t="s">
        <v>42</v>
      </c>
      <c r="J5" s="112" t="s">
        <v>28</v>
      </c>
      <c r="K5" s="114" t="s">
        <v>42</v>
      </c>
      <c r="L5" s="115" t="s">
        <v>28</v>
      </c>
      <c r="M5" s="111"/>
      <c r="P5" s="1"/>
    </row>
    <row r="6" customFormat="false" ht="35.1" hidden="false" customHeight="true" outlineLevel="0" collapsed="false">
      <c r="B6" s="116" t="s">
        <v>43</v>
      </c>
      <c r="C6" s="117" t="s">
        <v>44</v>
      </c>
      <c r="D6" s="118" t="n">
        <v>309543</v>
      </c>
      <c r="E6" s="117" t="s">
        <v>44</v>
      </c>
      <c r="F6" s="118" t="n">
        <v>342963</v>
      </c>
      <c r="G6" s="117" t="s">
        <v>44</v>
      </c>
      <c r="H6" s="118" t="n">
        <v>364872</v>
      </c>
      <c r="I6" s="117" t="s">
        <v>44</v>
      </c>
      <c r="J6" s="118" t="n">
        <v>368103</v>
      </c>
      <c r="K6" s="119" t="s">
        <v>44</v>
      </c>
      <c r="L6" s="120" t="n">
        <v>370000</v>
      </c>
      <c r="M6" s="121"/>
      <c r="P6" s="1"/>
    </row>
    <row r="7" customFormat="false" ht="35.1" hidden="false" customHeight="true" outlineLevel="0" collapsed="false">
      <c r="B7" s="116" t="s">
        <v>45</v>
      </c>
      <c r="C7" s="117" t="s">
        <v>46</v>
      </c>
      <c r="D7" s="118" t="n">
        <v>159545</v>
      </c>
      <c r="E7" s="117" t="s">
        <v>46</v>
      </c>
      <c r="F7" s="118" t="n">
        <v>181928</v>
      </c>
      <c r="G7" s="117" t="s">
        <v>46</v>
      </c>
      <c r="H7" s="118" t="n">
        <v>196723</v>
      </c>
      <c r="I7" s="117" t="s">
        <v>46</v>
      </c>
      <c r="J7" s="118" t="n">
        <v>196925</v>
      </c>
      <c r="K7" s="119" t="s">
        <v>46</v>
      </c>
      <c r="L7" s="120" t="n">
        <v>199000</v>
      </c>
      <c r="M7" s="121"/>
      <c r="P7" s="1"/>
    </row>
    <row r="8" customFormat="false" ht="35.1" hidden="false" customHeight="true" outlineLevel="0" collapsed="false">
      <c r="B8" s="116" t="s">
        <v>47</v>
      </c>
      <c r="C8" s="117" t="s">
        <v>48</v>
      </c>
      <c r="D8" s="118" t="n">
        <v>132067</v>
      </c>
      <c r="E8" s="117" t="s">
        <v>48</v>
      </c>
      <c r="F8" s="118" t="n">
        <v>127023</v>
      </c>
      <c r="G8" s="117" t="s">
        <v>49</v>
      </c>
      <c r="H8" s="118" t="n">
        <v>122969</v>
      </c>
      <c r="I8" s="117" t="s">
        <v>49</v>
      </c>
      <c r="J8" s="118" t="n">
        <v>119650</v>
      </c>
      <c r="K8" s="119" t="s">
        <v>49</v>
      </c>
      <c r="L8" s="120" t="n">
        <v>123000</v>
      </c>
      <c r="M8" s="121"/>
    </row>
    <row r="9" customFormat="false" ht="35.1" hidden="false" customHeight="true" outlineLevel="0" collapsed="false">
      <c r="B9" s="116" t="s">
        <v>50</v>
      </c>
      <c r="C9" s="117" t="s">
        <v>49</v>
      </c>
      <c r="D9" s="118" t="n">
        <v>94942</v>
      </c>
      <c r="E9" s="117" t="s">
        <v>49</v>
      </c>
      <c r="F9" s="118" t="n">
        <v>115317</v>
      </c>
      <c r="G9" s="117" t="s">
        <v>48</v>
      </c>
      <c r="H9" s="118" t="n">
        <v>118347</v>
      </c>
      <c r="I9" s="117" t="s">
        <v>48</v>
      </c>
      <c r="J9" s="118" t="n">
        <v>114207</v>
      </c>
      <c r="K9" s="122" t="s">
        <v>48</v>
      </c>
      <c r="L9" s="120" t="n">
        <v>113000</v>
      </c>
      <c r="M9" s="74"/>
    </row>
    <row r="10" customFormat="false" ht="15" hidden="false" customHeight="true" outlineLevel="0" collapsed="false">
      <c r="B10" s="89"/>
      <c r="C10" s="89"/>
      <c r="D10" s="89"/>
      <c r="E10" s="89"/>
      <c r="F10" s="89"/>
      <c r="G10" s="89"/>
      <c r="H10" s="92"/>
      <c r="I10" s="89"/>
      <c r="J10" s="89"/>
      <c r="K10" s="123"/>
      <c r="L10" s="124"/>
    </row>
    <row r="11" customFormat="false" ht="4.5" hidden="false" customHeight="true" outlineLevel="0" collapsed="false"/>
    <row r="12" customFormat="false" ht="13.5" hidden="false" customHeight="false" outlineLevel="0" collapsed="false">
      <c r="B12" s="125" t="s">
        <v>51</v>
      </c>
    </row>
    <row r="14" customFormat="false" ht="93.75" hidden="false" customHeight="true" outlineLevel="0" collapsed="false"/>
    <row r="26" customFormat="false" ht="13.5" hidden="false" customHeight="false" outlineLevel="0" collapsed="false">
      <c r="B26" s="72"/>
      <c r="C26" s="72"/>
      <c r="D26" s="72"/>
      <c r="E26" s="72"/>
      <c r="F26" s="72"/>
      <c r="G26" s="72"/>
    </row>
  </sheetData>
  <mergeCells count="8">
    <mergeCell ref="B1:L1"/>
    <mergeCell ref="B4:B5"/>
    <mergeCell ref="C4:D4"/>
    <mergeCell ref="E4:F4"/>
    <mergeCell ref="G4:H4"/>
    <mergeCell ref="I4:J4"/>
    <mergeCell ref="K4:L4"/>
    <mergeCell ref="B26:G26"/>
  </mergeCells>
  <printOptions headings="false" gridLines="false" gridLinesSet="true" horizontalCentered="true" verticalCentered="false"/>
  <pageMargins left="0.511805555555556" right="0.7875"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1.62"/>
    <col collapsed="false" customWidth="true" hidden="false" outlineLevel="0" max="2" min="2" style="126" width="8.12"/>
    <col collapsed="false" customWidth="true" hidden="false" outlineLevel="0" max="3" min="3" style="126" width="4.75"/>
    <col collapsed="false" customWidth="true" hidden="false" outlineLevel="0" max="4" min="4" style="126" width="2.87"/>
    <col collapsed="false" customWidth="true" hidden="false" outlineLevel="0" max="5" min="5" style="126" width="3.37"/>
    <col collapsed="false" customWidth="true" hidden="false" outlineLevel="0" max="11" min="6" style="126" width="15.62"/>
    <col collapsed="false" customWidth="true" hidden="false" outlineLevel="0" max="12" min="12" style="126" width="0.99"/>
    <col collapsed="false" customWidth="true" hidden="false" outlineLevel="0" max="13" min="13" style="126" width="4.62"/>
    <col collapsed="false" customWidth="true" hidden="false" outlineLevel="0" max="14" min="14" style="126" width="3.49"/>
    <col collapsed="false" customWidth="true" hidden="false" outlineLevel="0" max="15" min="15" style="67" width="4.75"/>
    <col collapsed="false" customWidth="false" hidden="false" outlineLevel="0" max="17" min="16" style="67" width="8.99"/>
    <col collapsed="false" customWidth="false" hidden="false" outlineLevel="0" max="21" min="18" style="126" width="8.99"/>
    <col collapsed="false" customWidth="true" hidden="false" outlineLevel="0" max="22" min="22" style="126" width="4.62"/>
    <col collapsed="false" customWidth="false" hidden="false" outlineLevel="0" max="257" min="23" style="126" width="8.99"/>
  </cols>
  <sheetData>
    <row r="1" s="132" customFormat="true" ht="19.5" hidden="false" customHeight="true" outlineLevel="0" collapsed="false">
      <c r="A1" s="127"/>
      <c r="B1" s="128" t="s">
        <v>52</v>
      </c>
      <c r="C1" s="129"/>
      <c r="D1" s="130"/>
      <c r="E1" s="130"/>
      <c r="F1" s="131"/>
      <c r="G1" s="131"/>
      <c r="O1" s="77"/>
      <c r="P1" s="133"/>
      <c r="Q1" s="133"/>
    </row>
    <row r="2" customFormat="false" ht="25.5" hidden="false" customHeight="true" outlineLevel="0" collapsed="false">
      <c r="A2" s="74"/>
      <c r="B2" s="134" t="s">
        <v>53</v>
      </c>
      <c r="C2" s="135"/>
      <c r="D2" s="74"/>
      <c r="E2" s="76"/>
      <c r="F2" s="136"/>
      <c r="G2" s="136"/>
      <c r="H2" s="137"/>
      <c r="I2" s="138"/>
      <c r="J2" s="139"/>
      <c r="K2" s="139"/>
      <c r="L2" s="139"/>
    </row>
    <row r="3" customFormat="false" ht="3" hidden="false" customHeight="true" outlineLevel="0" collapsed="false">
      <c r="A3" s="139"/>
      <c r="B3" s="140"/>
      <c r="C3" s="141"/>
      <c r="D3" s="142"/>
      <c r="E3" s="143"/>
      <c r="F3" s="144"/>
      <c r="G3" s="145"/>
      <c r="H3" s="146"/>
      <c r="I3" s="147"/>
      <c r="J3" s="148"/>
      <c r="K3" s="148"/>
      <c r="L3" s="139"/>
    </row>
    <row r="4" customFormat="false" ht="11.25" hidden="false" customHeight="true" outlineLevel="0" collapsed="false">
      <c r="A4" s="139"/>
      <c r="B4" s="149" t="s">
        <v>26</v>
      </c>
      <c r="C4" s="149"/>
      <c r="D4" s="149"/>
      <c r="E4" s="149"/>
      <c r="F4" s="149" t="s">
        <v>27</v>
      </c>
      <c r="G4" s="149" t="s">
        <v>28</v>
      </c>
      <c r="H4" s="149" t="s">
        <v>54</v>
      </c>
      <c r="I4" s="149" t="s">
        <v>55</v>
      </c>
      <c r="J4" s="149" t="s">
        <v>29</v>
      </c>
      <c r="K4" s="149" t="s">
        <v>30</v>
      </c>
      <c r="L4" s="139"/>
    </row>
    <row r="5" s="152" customFormat="true" ht="3" hidden="false" customHeight="true" outlineLevel="0" collapsed="false">
      <c r="A5" s="150"/>
      <c r="B5" s="151"/>
      <c r="C5" s="151"/>
      <c r="D5" s="151"/>
      <c r="E5" s="151"/>
      <c r="F5" s="151"/>
      <c r="G5" s="151"/>
      <c r="H5" s="151"/>
      <c r="I5" s="151"/>
      <c r="J5" s="151"/>
      <c r="K5" s="151"/>
      <c r="O5" s="87"/>
      <c r="P5" s="87"/>
      <c r="Q5" s="87"/>
    </row>
    <row r="6" customFormat="false" ht="15" hidden="false" customHeight="true" outlineLevel="0" collapsed="false">
      <c r="A6" s="139"/>
      <c r="B6" s="153" t="n">
        <v>1947</v>
      </c>
      <c r="C6" s="154" t="s">
        <v>31</v>
      </c>
      <c r="D6" s="139" t="n">
        <v>22</v>
      </c>
      <c r="E6" s="155" t="s">
        <v>32</v>
      </c>
      <c r="F6" s="156" t="n">
        <v>2678792</v>
      </c>
      <c r="G6" s="156" t="n">
        <v>1138238</v>
      </c>
      <c r="H6" s="157" t="n">
        <v>1540554</v>
      </c>
      <c r="I6" s="157" t="n">
        <v>123837</v>
      </c>
      <c r="J6" s="156" t="n">
        <v>934170</v>
      </c>
      <c r="K6" s="157" t="n">
        <v>79551</v>
      </c>
    </row>
    <row r="7" customFormat="false" ht="13.5" hidden="false" customHeight="true" outlineLevel="0" collapsed="false">
      <c r="A7" s="139"/>
      <c r="B7" s="153" t="n">
        <v>1948</v>
      </c>
      <c r="C7" s="139"/>
      <c r="D7" s="139" t="n">
        <v>23</v>
      </c>
      <c r="E7" s="139"/>
      <c r="F7" s="156" t="n">
        <v>2681624</v>
      </c>
      <c r="G7" s="156" t="n">
        <v>950610</v>
      </c>
      <c r="H7" s="157" t="n">
        <v>1731014</v>
      </c>
      <c r="I7" s="157" t="n">
        <v>143963</v>
      </c>
      <c r="J7" s="156" t="n">
        <v>953999</v>
      </c>
      <c r="K7" s="157" t="n">
        <v>79032</v>
      </c>
    </row>
    <row r="8" customFormat="false" ht="13.5" hidden="false" customHeight="true" outlineLevel="0" collapsed="false">
      <c r="A8" s="139"/>
      <c r="B8" s="153" t="n">
        <v>1949</v>
      </c>
      <c r="C8" s="139"/>
      <c r="D8" s="139" t="n">
        <v>24</v>
      </c>
      <c r="E8" s="139"/>
      <c r="F8" s="156" t="n">
        <v>2696638</v>
      </c>
      <c r="G8" s="156" t="n">
        <v>945444</v>
      </c>
      <c r="H8" s="157" t="n">
        <v>1751194</v>
      </c>
      <c r="I8" s="157" t="n">
        <v>192677</v>
      </c>
      <c r="J8" s="156" t="n">
        <v>842170</v>
      </c>
      <c r="K8" s="157" t="n">
        <v>82575</v>
      </c>
    </row>
    <row r="9" customFormat="false" ht="19.5" hidden="false" customHeight="true" outlineLevel="0" collapsed="false">
      <c r="A9" s="139"/>
      <c r="B9" s="153" t="n">
        <v>1950</v>
      </c>
      <c r="C9" s="154"/>
      <c r="D9" s="139" t="n">
        <v>25</v>
      </c>
      <c r="E9" s="139"/>
      <c r="F9" s="156" t="n">
        <v>2337507</v>
      </c>
      <c r="G9" s="156" t="n">
        <v>904876</v>
      </c>
      <c r="H9" s="157" t="n">
        <v>1432631</v>
      </c>
      <c r="I9" s="157" t="n">
        <v>216974</v>
      </c>
      <c r="J9" s="156" t="n">
        <v>715081</v>
      </c>
      <c r="K9" s="157" t="n">
        <v>83689</v>
      </c>
    </row>
    <row r="10" customFormat="false" ht="13.5" hidden="false" customHeight="true" outlineLevel="0" collapsed="false">
      <c r="A10" s="139"/>
      <c r="B10" s="153" t="n">
        <v>1951</v>
      </c>
      <c r="C10" s="139"/>
      <c r="D10" s="139" t="n">
        <v>26</v>
      </c>
      <c r="E10" s="158"/>
      <c r="F10" s="156" t="n">
        <v>2137689</v>
      </c>
      <c r="G10" s="156" t="n">
        <v>838998</v>
      </c>
      <c r="H10" s="157" t="n">
        <v>1298691</v>
      </c>
      <c r="I10" s="157" t="n">
        <v>217231</v>
      </c>
      <c r="J10" s="156" t="n">
        <v>671905</v>
      </c>
      <c r="K10" s="157" t="n">
        <v>82331</v>
      </c>
    </row>
    <row r="11" customFormat="false" ht="13.5" hidden="false" customHeight="true" outlineLevel="0" collapsed="false">
      <c r="A11" s="139"/>
      <c r="B11" s="153" t="n">
        <v>1952</v>
      </c>
      <c r="C11" s="139"/>
      <c r="D11" s="139" t="n">
        <v>27</v>
      </c>
      <c r="E11" s="158"/>
      <c r="F11" s="156" t="n">
        <v>2005162</v>
      </c>
      <c r="G11" s="156" t="n">
        <v>765068</v>
      </c>
      <c r="H11" s="157" t="n">
        <v>1240094</v>
      </c>
      <c r="I11" s="157" t="n">
        <v>203824</v>
      </c>
      <c r="J11" s="156" t="n">
        <v>676995</v>
      </c>
      <c r="K11" s="157" t="n">
        <v>79021</v>
      </c>
    </row>
    <row r="12" customFormat="false" ht="13.5" hidden="false" customHeight="true" outlineLevel="0" collapsed="false">
      <c r="A12" s="139"/>
      <c r="B12" s="153" t="n">
        <v>1953</v>
      </c>
      <c r="C12" s="139"/>
      <c r="D12" s="139" t="n">
        <v>28</v>
      </c>
      <c r="E12" s="158"/>
      <c r="F12" s="156" t="n">
        <v>1868040</v>
      </c>
      <c r="G12" s="156" t="n">
        <v>772547</v>
      </c>
      <c r="H12" s="157" t="n">
        <v>1095493</v>
      </c>
      <c r="I12" s="157" t="n">
        <v>193274</v>
      </c>
      <c r="J12" s="156" t="n">
        <v>682077</v>
      </c>
      <c r="K12" s="157" t="n">
        <v>75255</v>
      </c>
    </row>
    <row r="13" customFormat="false" ht="13.5" hidden="false" customHeight="true" outlineLevel="0" collapsed="false">
      <c r="A13" s="139"/>
      <c r="B13" s="153" t="n">
        <v>1954</v>
      </c>
      <c r="C13" s="139"/>
      <c r="D13" s="139" t="n">
        <v>29</v>
      </c>
      <c r="E13" s="158"/>
      <c r="F13" s="156" t="n">
        <v>1769580</v>
      </c>
      <c r="G13" s="156" t="n">
        <v>721491</v>
      </c>
      <c r="H13" s="157" t="n">
        <v>1048089</v>
      </c>
      <c r="I13" s="157" t="n">
        <v>187119</v>
      </c>
      <c r="J13" s="156" t="n">
        <v>697809</v>
      </c>
      <c r="K13" s="157" t="n">
        <v>76759</v>
      </c>
    </row>
    <row r="14" customFormat="false" ht="19.5" hidden="false" customHeight="true" outlineLevel="0" collapsed="false">
      <c r="A14" s="139"/>
      <c r="B14" s="153" t="n">
        <v>1955</v>
      </c>
      <c r="C14" s="139"/>
      <c r="D14" s="139" t="n">
        <v>30</v>
      </c>
      <c r="E14" s="158"/>
      <c r="F14" s="156" t="n">
        <v>1730692</v>
      </c>
      <c r="G14" s="156" t="n">
        <v>693523</v>
      </c>
      <c r="H14" s="157" t="n">
        <v>1037169</v>
      </c>
      <c r="I14" s="157" t="n">
        <v>183265</v>
      </c>
      <c r="J14" s="156" t="n">
        <v>714861</v>
      </c>
      <c r="K14" s="157" t="n">
        <v>75267</v>
      </c>
    </row>
    <row r="15" customFormat="false" ht="13.5" hidden="false" customHeight="true" outlineLevel="0" collapsed="false">
      <c r="A15" s="139"/>
      <c r="B15" s="153" t="n">
        <v>1956</v>
      </c>
      <c r="C15" s="139"/>
      <c r="D15" s="139" t="n">
        <v>31</v>
      </c>
      <c r="E15" s="158"/>
      <c r="F15" s="156" t="n">
        <v>1665278</v>
      </c>
      <c r="G15" s="156" t="n">
        <v>724460</v>
      </c>
      <c r="H15" s="157" t="n">
        <v>940818</v>
      </c>
      <c r="I15" s="157" t="n">
        <v>179007</v>
      </c>
      <c r="J15" s="156" t="n">
        <v>715934</v>
      </c>
      <c r="K15" s="157" t="n">
        <v>72040</v>
      </c>
    </row>
    <row r="16" customFormat="false" ht="13.5" hidden="false" customHeight="true" outlineLevel="0" collapsed="false">
      <c r="A16" s="139"/>
      <c r="B16" s="153" t="n">
        <v>1957</v>
      </c>
      <c r="C16" s="139"/>
      <c r="D16" s="139" t="n">
        <v>32</v>
      </c>
      <c r="E16" s="158"/>
      <c r="F16" s="156" t="n">
        <v>1566713</v>
      </c>
      <c r="G16" s="156" t="n">
        <v>752445</v>
      </c>
      <c r="H16" s="157" t="n">
        <v>814268</v>
      </c>
      <c r="I16" s="157" t="n">
        <v>176353</v>
      </c>
      <c r="J16" s="156" t="n">
        <v>773362</v>
      </c>
      <c r="K16" s="157" t="n">
        <v>71651</v>
      </c>
    </row>
    <row r="17" customFormat="false" ht="13.5" hidden="false" customHeight="true" outlineLevel="0" collapsed="false">
      <c r="A17" s="139"/>
      <c r="B17" s="153" t="n">
        <v>1958</v>
      </c>
      <c r="C17" s="139"/>
      <c r="D17" s="139" t="n">
        <v>33</v>
      </c>
      <c r="E17" s="158"/>
      <c r="F17" s="156" t="n">
        <v>1653469</v>
      </c>
      <c r="G17" s="156" t="n">
        <v>684189</v>
      </c>
      <c r="H17" s="157" t="n">
        <v>969280</v>
      </c>
      <c r="I17" s="157" t="n">
        <v>185148</v>
      </c>
      <c r="J17" s="156" t="n">
        <v>826902</v>
      </c>
      <c r="K17" s="157" t="n">
        <v>74004</v>
      </c>
    </row>
    <row r="18" customFormat="false" ht="13.5" hidden="false" customHeight="true" outlineLevel="0" collapsed="false">
      <c r="A18" s="139"/>
      <c r="B18" s="153" t="n">
        <v>1959</v>
      </c>
      <c r="C18" s="139"/>
      <c r="D18" s="139" t="n">
        <v>34</v>
      </c>
      <c r="E18" s="158"/>
      <c r="F18" s="156" t="n">
        <v>1626088</v>
      </c>
      <c r="G18" s="156" t="n">
        <v>689959</v>
      </c>
      <c r="H18" s="157" t="n">
        <v>936129</v>
      </c>
      <c r="I18" s="157" t="n">
        <v>181893</v>
      </c>
      <c r="J18" s="156" t="n">
        <v>847135</v>
      </c>
      <c r="K18" s="157" t="n">
        <v>72455</v>
      </c>
    </row>
    <row r="19" customFormat="false" ht="19.5" hidden="false" customHeight="true" outlineLevel="0" collapsed="false">
      <c r="A19" s="139"/>
      <c r="B19" s="153" t="n">
        <v>1960</v>
      </c>
      <c r="C19" s="139"/>
      <c r="D19" s="139" t="n">
        <v>35</v>
      </c>
      <c r="E19" s="158"/>
      <c r="F19" s="156" t="n">
        <v>1606041</v>
      </c>
      <c r="G19" s="156" t="n">
        <v>706599</v>
      </c>
      <c r="H19" s="157" t="n">
        <v>899442</v>
      </c>
      <c r="I19" s="157" t="n">
        <v>179281</v>
      </c>
      <c r="J19" s="156" t="n">
        <v>866115</v>
      </c>
      <c r="K19" s="157" t="n">
        <v>69410</v>
      </c>
    </row>
    <row r="20" customFormat="false" ht="13.5" hidden="false" customHeight="true" outlineLevel="0" collapsed="false">
      <c r="A20" s="139"/>
      <c r="B20" s="153" t="n">
        <v>1961</v>
      </c>
      <c r="C20" s="139"/>
      <c r="D20" s="139" t="n">
        <v>36</v>
      </c>
      <c r="E20" s="158"/>
      <c r="F20" s="156" t="n">
        <v>1589372</v>
      </c>
      <c r="G20" s="156" t="n">
        <v>695644</v>
      </c>
      <c r="H20" s="157" t="n">
        <v>893728</v>
      </c>
      <c r="I20" s="157" t="n">
        <v>179895</v>
      </c>
      <c r="J20" s="156" t="n">
        <v>890158</v>
      </c>
      <c r="K20" s="157" t="n">
        <v>69323</v>
      </c>
    </row>
    <row r="21" customFormat="false" ht="13.5" hidden="false" customHeight="true" outlineLevel="0" collapsed="false">
      <c r="A21" s="139"/>
      <c r="B21" s="153" t="n">
        <v>1962</v>
      </c>
      <c r="C21" s="154"/>
      <c r="D21" s="139" t="n">
        <v>37</v>
      </c>
      <c r="E21" s="158"/>
      <c r="F21" s="156" t="n">
        <v>1618616</v>
      </c>
      <c r="G21" s="156" t="n">
        <v>710265</v>
      </c>
      <c r="H21" s="157" t="n">
        <v>908351</v>
      </c>
      <c r="I21" s="157" t="n">
        <v>177363</v>
      </c>
      <c r="J21" s="156" t="n">
        <v>928341</v>
      </c>
      <c r="K21" s="157" t="n">
        <v>71394</v>
      </c>
    </row>
    <row r="22" customFormat="false" ht="13.5" hidden="false" customHeight="true" outlineLevel="0" collapsed="false">
      <c r="A22" s="139"/>
      <c r="B22" s="153" t="n">
        <v>1963</v>
      </c>
      <c r="C22" s="139"/>
      <c r="D22" s="139" t="n">
        <v>38</v>
      </c>
      <c r="E22" s="158"/>
      <c r="F22" s="156" t="n">
        <v>1659521</v>
      </c>
      <c r="G22" s="156" t="n">
        <v>670770</v>
      </c>
      <c r="H22" s="157" t="n">
        <v>988751</v>
      </c>
      <c r="I22" s="157" t="n">
        <v>175424</v>
      </c>
      <c r="J22" s="156" t="n">
        <v>937516</v>
      </c>
      <c r="K22" s="157" t="n">
        <v>69996</v>
      </c>
    </row>
    <row r="23" customFormat="false" ht="13.5" hidden="false" customHeight="true" outlineLevel="0" collapsed="false">
      <c r="A23" s="139"/>
      <c r="B23" s="153" t="n">
        <v>1964</v>
      </c>
      <c r="C23" s="139"/>
      <c r="D23" s="139" t="n">
        <v>39</v>
      </c>
      <c r="E23" s="158"/>
      <c r="F23" s="156" t="n">
        <v>1716761</v>
      </c>
      <c r="G23" s="156" t="n">
        <v>673067</v>
      </c>
      <c r="H23" s="157" t="n">
        <v>1043694</v>
      </c>
      <c r="I23" s="157" t="n">
        <v>168046</v>
      </c>
      <c r="J23" s="156" t="n">
        <v>963130</v>
      </c>
      <c r="K23" s="157" t="n">
        <v>72306</v>
      </c>
    </row>
    <row r="24" customFormat="false" ht="19.5" hidden="false" customHeight="true" outlineLevel="0" collapsed="false">
      <c r="A24" s="139"/>
      <c r="B24" s="153" t="n">
        <v>1965</v>
      </c>
      <c r="C24" s="139"/>
      <c r="D24" s="139" t="n">
        <v>40</v>
      </c>
      <c r="E24" s="158"/>
      <c r="F24" s="156" t="n">
        <v>1823697</v>
      </c>
      <c r="G24" s="156" t="n">
        <v>700438</v>
      </c>
      <c r="H24" s="157" t="n">
        <v>1123259</v>
      </c>
      <c r="I24" s="157" t="n">
        <v>161617</v>
      </c>
      <c r="J24" s="156" t="n">
        <v>954852</v>
      </c>
      <c r="K24" s="157" t="n">
        <v>77195</v>
      </c>
    </row>
    <row r="25" customFormat="false" ht="13.5" hidden="false" customHeight="true" outlineLevel="0" collapsed="false">
      <c r="A25" s="139"/>
      <c r="B25" s="153" t="n">
        <v>1966</v>
      </c>
      <c r="C25" s="139"/>
      <c r="D25" s="139" t="n">
        <v>41</v>
      </c>
      <c r="E25" s="158"/>
      <c r="F25" s="156" t="n">
        <v>1360974</v>
      </c>
      <c r="G25" s="156" t="n">
        <v>670342</v>
      </c>
      <c r="H25" s="157" t="n">
        <v>690632</v>
      </c>
      <c r="I25" s="157" t="n">
        <v>148248</v>
      </c>
      <c r="J25" s="156" t="n">
        <v>940120</v>
      </c>
      <c r="K25" s="157" t="n">
        <v>79432</v>
      </c>
    </row>
    <row r="26" customFormat="false" ht="13.5" hidden="false" customHeight="true" outlineLevel="0" collapsed="false">
      <c r="A26" s="139"/>
      <c r="B26" s="153" t="n">
        <v>1967</v>
      </c>
      <c r="C26" s="139"/>
      <c r="D26" s="139" t="n">
        <v>42</v>
      </c>
      <c r="E26" s="158"/>
      <c r="F26" s="156" t="n">
        <v>1935647</v>
      </c>
      <c r="G26" s="156" t="n">
        <v>675006</v>
      </c>
      <c r="H26" s="157" t="n">
        <v>1260641</v>
      </c>
      <c r="I26" s="157" t="n">
        <v>149389</v>
      </c>
      <c r="J26" s="156" t="n">
        <v>953096</v>
      </c>
      <c r="K26" s="157" t="n">
        <v>83478</v>
      </c>
    </row>
    <row r="27" customFormat="false" ht="13.5" hidden="false" customHeight="true" outlineLevel="0" collapsed="false">
      <c r="A27" s="139"/>
      <c r="B27" s="153" t="n">
        <v>1968</v>
      </c>
      <c r="C27" s="139"/>
      <c r="D27" s="139" t="n">
        <v>43</v>
      </c>
      <c r="E27" s="158"/>
      <c r="F27" s="156" t="n">
        <v>1871839</v>
      </c>
      <c r="G27" s="156" t="n">
        <v>686555</v>
      </c>
      <c r="H27" s="157" t="n">
        <v>1185284</v>
      </c>
      <c r="I27" s="157" t="n">
        <v>143259</v>
      </c>
      <c r="J27" s="156" t="n">
        <v>956312</v>
      </c>
      <c r="K27" s="157" t="n">
        <v>87327</v>
      </c>
    </row>
    <row r="28" customFormat="false" ht="13.5" hidden="false" customHeight="true" outlineLevel="0" collapsed="false">
      <c r="A28" s="139"/>
      <c r="B28" s="153" t="n">
        <v>1969</v>
      </c>
      <c r="C28" s="139"/>
      <c r="D28" s="139" t="n">
        <v>44</v>
      </c>
      <c r="E28" s="158"/>
      <c r="F28" s="156" t="n">
        <v>1889815</v>
      </c>
      <c r="G28" s="156" t="n">
        <v>693787</v>
      </c>
      <c r="H28" s="157" t="n">
        <v>1196028</v>
      </c>
      <c r="I28" s="157" t="n">
        <v>139211</v>
      </c>
      <c r="J28" s="156" t="n">
        <v>984142</v>
      </c>
      <c r="K28" s="157" t="n">
        <v>91280</v>
      </c>
    </row>
    <row r="29" customFormat="false" ht="19.5" hidden="false" customHeight="true" outlineLevel="0" collapsed="false">
      <c r="A29" s="139"/>
      <c r="B29" s="153" t="n">
        <v>1970</v>
      </c>
      <c r="C29" s="139"/>
      <c r="D29" s="139" t="n">
        <v>45</v>
      </c>
      <c r="E29" s="158"/>
      <c r="F29" s="156" t="n">
        <v>1934239</v>
      </c>
      <c r="G29" s="156" t="n">
        <v>712962</v>
      </c>
      <c r="H29" s="157" t="n">
        <v>1221277</v>
      </c>
      <c r="I29" s="157" t="n">
        <v>135095</v>
      </c>
      <c r="J29" s="156" t="n">
        <v>1029405</v>
      </c>
      <c r="K29" s="157" t="n">
        <v>95937</v>
      </c>
    </row>
    <row r="30" customFormat="false" ht="13.5" hidden="false" customHeight="true" outlineLevel="0" collapsed="false">
      <c r="A30" s="139"/>
      <c r="B30" s="153" t="n">
        <v>1971</v>
      </c>
      <c r="C30" s="139"/>
      <c r="D30" s="139" t="n">
        <v>46</v>
      </c>
      <c r="E30" s="158"/>
      <c r="F30" s="156" t="n">
        <v>2000973</v>
      </c>
      <c r="G30" s="156" t="n">
        <v>684521</v>
      </c>
      <c r="H30" s="157" t="n">
        <v>1316452</v>
      </c>
      <c r="I30" s="157" t="n">
        <v>130920</v>
      </c>
      <c r="J30" s="156" t="n">
        <v>1091229</v>
      </c>
      <c r="K30" s="157" t="n">
        <v>103595</v>
      </c>
    </row>
    <row r="31" customFormat="false" ht="13.5" hidden="false" customHeight="true" outlineLevel="0" collapsed="false">
      <c r="A31" s="139"/>
      <c r="B31" s="153" t="n">
        <v>1972</v>
      </c>
      <c r="C31" s="139"/>
      <c r="D31" s="139" t="n">
        <v>47</v>
      </c>
      <c r="E31" s="158"/>
      <c r="F31" s="156" t="n">
        <v>2038682</v>
      </c>
      <c r="G31" s="156" t="n">
        <v>683751</v>
      </c>
      <c r="H31" s="157" t="n">
        <v>1354931</v>
      </c>
      <c r="I31" s="157" t="n">
        <v>125154</v>
      </c>
      <c r="J31" s="156" t="n">
        <v>1099984</v>
      </c>
      <c r="K31" s="157" t="n">
        <v>108382</v>
      </c>
    </row>
    <row r="32" customFormat="false" ht="13.5" hidden="false" customHeight="true" outlineLevel="0" collapsed="false">
      <c r="A32" s="139"/>
      <c r="B32" s="153" t="n">
        <v>1973</v>
      </c>
      <c r="C32" s="139"/>
      <c r="D32" s="139" t="n">
        <v>48</v>
      </c>
      <c r="E32" s="158"/>
      <c r="F32" s="156" t="n">
        <v>2091983</v>
      </c>
      <c r="G32" s="156" t="n">
        <v>709416</v>
      </c>
      <c r="H32" s="157" t="n">
        <v>1382567</v>
      </c>
      <c r="I32" s="157" t="n">
        <v>116171</v>
      </c>
      <c r="J32" s="156" t="n">
        <v>1071923</v>
      </c>
      <c r="K32" s="157" t="n">
        <v>111877</v>
      </c>
    </row>
    <row r="33" customFormat="false" ht="13.5" hidden="false" customHeight="true" outlineLevel="0" collapsed="false">
      <c r="A33" s="139"/>
      <c r="B33" s="153" t="n">
        <v>1974</v>
      </c>
      <c r="C33" s="139"/>
      <c r="D33" s="139" t="n">
        <v>49</v>
      </c>
      <c r="E33" s="158"/>
      <c r="F33" s="156" t="n">
        <v>2029989</v>
      </c>
      <c r="G33" s="156" t="n">
        <v>710510</v>
      </c>
      <c r="H33" s="157" t="n">
        <v>1319479</v>
      </c>
      <c r="I33" s="157" t="n">
        <v>109738</v>
      </c>
      <c r="J33" s="156" t="n">
        <v>1000455</v>
      </c>
      <c r="K33" s="157" t="n">
        <v>113622</v>
      </c>
    </row>
    <row r="34" customFormat="false" ht="19.5" hidden="false" customHeight="true" outlineLevel="0" collapsed="false">
      <c r="A34" s="139"/>
      <c r="B34" s="153" t="n">
        <v>1975</v>
      </c>
      <c r="C34" s="139"/>
      <c r="D34" s="139" t="n">
        <v>50</v>
      </c>
      <c r="E34" s="158"/>
      <c r="F34" s="156" t="n">
        <v>1901440</v>
      </c>
      <c r="G34" s="156" t="n">
        <v>702275</v>
      </c>
      <c r="H34" s="157" t="n">
        <v>1199165</v>
      </c>
      <c r="I34" s="157" t="n">
        <v>101862</v>
      </c>
      <c r="J34" s="156" t="n">
        <v>941628</v>
      </c>
      <c r="K34" s="157" t="n">
        <v>119135</v>
      </c>
    </row>
    <row r="35" customFormat="false" ht="13.5" hidden="false" customHeight="true" outlineLevel="0" collapsed="false">
      <c r="A35" s="139"/>
      <c r="B35" s="153" t="n">
        <v>1976</v>
      </c>
      <c r="C35" s="137"/>
      <c r="D35" s="139" t="n">
        <v>51</v>
      </c>
      <c r="E35" s="158"/>
      <c r="F35" s="156" t="n">
        <v>1832617</v>
      </c>
      <c r="G35" s="156" t="n">
        <v>703270</v>
      </c>
      <c r="H35" s="157" t="n">
        <v>1129347</v>
      </c>
      <c r="I35" s="157" t="n">
        <v>101930</v>
      </c>
      <c r="J35" s="156" t="n">
        <v>871543</v>
      </c>
      <c r="K35" s="157" t="n">
        <v>124512</v>
      </c>
    </row>
    <row r="36" customFormat="false" ht="13.5" hidden="false" customHeight="true" outlineLevel="0" collapsed="false">
      <c r="A36" s="139"/>
      <c r="B36" s="153" t="n">
        <v>1977</v>
      </c>
      <c r="C36" s="139"/>
      <c r="D36" s="139" t="n">
        <v>52</v>
      </c>
      <c r="E36" s="158"/>
      <c r="F36" s="156" t="n">
        <v>1755100</v>
      </c>
      <c r="G36" s="156" t="n">
        <v>690074</v>
      </c>
      <c r="H36" s="157" t="n">
        <v>1065026</v>
      </c>
      <c r="I36" s="157" t="n">
        <v>95247</v>
      </c>
      <c r="J36" s="156" t="n">
        <v>821029</v>
      </c>
      <c r="K36" s="157" t="n">
        <v>129485</v>
      </c>
    </row>
    <row r="37" customFormat="false" ht="13.5" hidden="false" customHeight="true" outlineLevel="0" collapsed="false">
      <c r="A37" s="139"/>
      <c r="B37" s="153" t="n">
        <v>1978</v>
      </c>
      <c r="C37" s="139"/>
      <c r="D37" s="139" t="n">
        <v>53</v>
      </c>
      <c r="E37" s="158"/>
      <c r="F37" s="156" t="n">
        <v>1708643</v>
      </c>
      <c r="G37" s="156" t="n">
        <v>695821</v>
      </c>
      <c r="H37" s="157" t="n">
        <v>1012822</v>
      </c>
      <c r="I37" s="157" t="n">
        <v>87463</v>
      </c>
      <c r="J37" s="156" t="n">
        <v>793257</v>
      </c>
      <c r="K37" s="157" t="n">
        <v>132146</v>
      </c>
    </row>
    <row r="38" customFormat="false" ht="13.5" hidden="false" customHeight="true" outlineLevel="0" collapsed="false">
      <c r="A38" s="139"/>
      <c r="B38" s="153" t="n">
        <v>1979</v>
      </c>
      <c r="C38" s="139"/>
      <c r="D38" s="139" t="n">
        <v>54</v>
      </c>
      <c r="E38" s="158"/>
      <c r="F38" s="156" t="n">
        <v>1642580</v>
      </c>
      <c r="G38" s="156" t="n">
        <v>689664</v>
      </c>
      <c r="H38" s="157" t="n">
        <v>952916</v>
      </c>
      <c r="I38" s="157" t="n">
        <v>82311</v>
      </c>
      <c r="J38" s="156" t="n">
        <v>788505</v>
      </c>
      <c r="K38" s="157" t="n">
        <v>135250</v>
      </c>
    </row>
    <row r="39" customFormat="false" ht="19.5" hidden="false" customHeight="true" outlineLevel="0" collapsed="false">
      <c r="A39" s="139"/>
      <c r="B39" s="153" t="n">
        <v>1980</v>
      </c>
      <c r="C39" s="139"/>
      <c r="D39" s="139" t="n">
        <v>55</v>
      </c>
      <c r="E39" s="158"/>
      <c r="F39" s="156" t="n">
        <v>1576889</v>
      </c>
      <c r="G39" s="156" t="n">
        <v>722801</v>
      </c>
      <c r="H39" s="157" t="n">
        <v>854088</v>
      </c>
      <c r="I39" s="157" t="n">
        <v>77446</v>
      </c>
      <c r="J39" s="156" t="n">
        <v>774702</v>
      </c>
      <c r="K39" s="157" t="n">
        <v>141689</v>
      </c>
    </row>
    <row r="40" customFormat="false" ht="13.5" hidden="false" customHeight="true" outlineLevel="0" collapsed="false">
      <c r="A40" s="139"/>
      <c r="B40" s="153" t="n">
        <v>1981</v>
      </c>
      <c r="C40" s="139"/>
      <c r="D40" s="139" t="n">
        <v>56</v>
      </c>
      <c r="E40" s="158"/>
      <c r="F40" s="156" t="n">
        <v>1529455</v>
      </c>
      <c r="G40" s="156" t="n">
        <v>720262</v>
      </c>
      <c r="H40" s="157" t="n">
        <v>809193</v>
      </c>
      <c r="I40" s="157" t="n">
        <v>79222</v>
      </c>
      <c r="J40" s="156" t="n">
        <v>776531</v>
      </c>
      <c r="K40" s="157" t="n">
        <v>154221</v>
      </c>
    </row>
    <row r="41" customFormat="false" ht="13.5" hidden="false" customHeight="true" outlineLevel="0" collapsed="false">
      <c r="A41" s="139"/>
      <c r="B41" s="153" t="n">
        <v>1982</v>
      </c>
      <c r="C41" s="139"/>
      <c r="D41" s="139" t="n">
        <v>57</v>
      </c>
      <c r="E41" s="158"/>
      <c r="F41" s="156" t="n">
        <v>1515392</v>
      </c>
      <c r="G41" s="156" t="n">
        <v>711883</v>
      </c>
      <c r="H41" s="157" t="n">
        <v>803509</v>
      </c>
      <c r="I41" s="157" t="n">
        <v>78107</v>
      </c>
      <c r="J41" s="156" t="n">
        <v>781252</v>
      </c>
      <c r="K41" s="157" t="n">
        <v>163980</v>
      </c>
    </row>
    <row r="42" customFormat="false" ht="13.5" hidden="false" customHeight="true" outlineLevel="0" collapsed="false">
      <c r="A42" s="139"/>
      <c r="B42" s="153" t="n">
        <v>1983</v>
      </c>
      <c r="C42" s="139"/>
      <c r="D42" s="139" t="n">
        <v>58</v>
      </c>
      <c r="E42" s="158"/>
      <c r="F42" s="156" t="n">
        <v>1508687</v>
      </c>
      <c r="G42" s="156" t="n">
        <v>740038</v>
      </c>
      <c r="H42" s="157" t="n">
        <v>768649</v>
      </c>
      <c r="I42" s="157" t="n">
        <v>71941</v>
      </c>
      <c r="J42" s="156" t="n">
        <v>762552</v>
      </c>
      <c r="K42" s="157" t="n">
        <v>179150</v>
      </c>
    </row>
    <row r="43" customFormat="false" ht="13.5" hidden="false" customHeight="true" outlineLevel="0" collapsed="false">
      <c r="A43" s="139"/>
      <c r="B43" s="153" t="n">
        <v>1984</v>
      </c>
      <c r="C43" s="139"/>
      <c r="D43" s="139" t="n">
        <v>59</v>
      </c>
      <c r="E43" s="158"/>
      <c r="F43" s="156" t="n">
        <v>1489780</v>
      </c>
      <c r="G43" s="156" t="n">
        <v>740247</v>
      </c>
      <c r="H43" s="157" t="n">
        <v>749533</v>
      </c>
      <c r="I43" s="157" t="n">
        <v>72361</v>
      </c>
      <c r="J43" s="156" t="n">
        <v>739991</v>
      </c>
      <c r="K43" s="157" t="n">
        <v>178746</v>
      </c>
    </row>
    <row r="44" customFormat="false" ht="19.5" hidden="false" customHeight="true" outlineLevel="0" collapsed="false">
      <c r="A44" s="139"/>
      <c r="B44" s="153" t="n">
        <v>1985</v>
      </c>
      <c r="C44" s="139"/>
      <c r="D44" s="139" t="n">
        <v>60</v>
      </c>
      <c r="E44" s="158"/>
      <c r="F44" s="156" t="n">
        <v>1431577</v>
      </c>
      <c r="G44" s="156" t="n">
        <v>752283</v>
      </c>
      <c r="H44" s="157" t="n">
        <v>679294</v>
      </c>
      <c r="I44" s="157" t="n">
        <v>69009</v>
      </c>
      <c r="J44" s="156" t="n">
        <v>735850</v>
      </c>
      <c r="K44" s="157" t="n">
        <v>166640</v>
      </c>
    </row>
    <row r="45" customFormat="false" ht="13.5" hidden="false" customHeight="true" outlineLevel="0" collapsed="false">
      <c r="A45" s="139"/>
      <c r="B45" s="153" t="n">
        <v>1986</v>
      </c>
      <c r="C45" s="139"/>
      <c r="D45" s="139" t="n">
        <v>61</v>
      </c>
      <c r="E45" s="158"/>
      <c r="F45" s="156" t="n">
        <v>1382946</v>
      </c>
      <c r="G45" s="156" t="n">
        <v>750620</v>
      </c>
      <c r="H45" s="157" t="n">
        <v>632326</v>
      </c>
      <c r="I45" s="157" t="n">
        <v>65678</v>
      </c>
      <c r="J45" s="156" t="n">
        <v>710962</v>
      </c>
      <c r="K45" s="157" t="n">
        <v>166054</v>
      </c>
    </row>
    <row r="46" customFormat="false" ht="13.5" hidden="false" customHeight="true" outlineLevel="0" collapsed="false">
      <c r="A46" s="139"/>
      <c r="B46" s="153" t="n">
        <v>1987</v>
      </c>
      <c r="C46" s="139"/>
      <c r="D46" s="139" t="n">
        <v>62</v>
      </c>
      <c r="E46" s="158"/>
      <c r="F46" s="156" t="n">
        <v>1346658</v>
      </c>
      <c r="G46" s="156" t="n">
        <v>751172</v>
      </c>
      <c r="H46" s="157" t="n">
        <v>595486</v>
      </c>
      <c r="I46" s="157" t="n">
        <v>63834</v>
      </c>
      <c r="J46" s="156" t="n">
        <v>696173</v>
      </c>
      <c r="K46" s="157" t="n">
        <v>158227</v>
      </c>
    </row>
    <row r="47" customFormat="false" ht="13.5" hidden="false" customHeight="true" outlineLevel="0" collapsed="false">
      <c r="A47" s="139"/>
      <c r="B47" s="153" t="n">
        <v>1988</v>
      </c>
      <c r="C47" s="139"/>
      <c r="D47" s="139" t="n">
        <v>63</v>
      </c>
      <c r="E47" s="158"/>
      <c r="F47" s="156" t="n">
        <v>1314006</v>
      </c>
      <c r="G47" s="156" t="n">
        <v>793014</v>
      </c>
      <c r="H47" s="157" t="n">
        <v>520992</v>
      </c>
      <c r="I47" s="157" t="n">
        <v>59636</v>
      </c>
      <c r="J47" s="156" t="n">
        <v>707716</v>
      </c>
      <c r="K47" s="157" t="n">
        <v>153600</v>
      </c>
    </row>
    <row r="48" customFormat="false" ht="13.5" hidden="false" customHeight="true" outlineLevel="0" collapsed="false">
      <c r="A48" s="139"/>
      <c r="B48" s="153" t="n">
        <v>1989</v>
      </c>
      <c r="C48" s="154" t="s">
        <v>33</v>
      </c>
      <c r="D48" s="155" t="s">
        <v>34</v>
      </c>
      <c r="E48" s="159" t="s">
        <v>32</v>
      </c>
      <c r="F48" s="156" t="n">
        <v>1246802</v>
      </c>
      <c r="G48" s="156" t="n">
        <v>788594</v>
      </c>
      <c r="H48" s="157" t="n">
        <v>458208</v>
      </c>
      <c r="I48" s="157" t="n">
        <v>55204</v>
      </c>
      <c r="J48" s="156" t="n">
        <v>708316</v>
      </c>
      <c r="K48" s="157" t="n">
        <v>157811</v>
      </c>
    </row>
    <row r="49" customFormat="false" ht="19.5" hidden="false" customHeight="true" outlineLevel="0" collapsed="false">
      <c r="A49" s="139"/>
      <c r="B49" s="153" t="n">
        <v>1990</v>
      </c>
      <c r="C49" s="139"/>
      <c r="D49" s="139" t="n">
        <v>2</v>
      </c>
      <c r="E49" s="158"/>
      <c r="F49" s="156" t="n">
        <v>1221585</v>
      </c>
      <c r="G49" s="156" t="n">
        <v>820305</v>
      </c>
      <c r="H49" s="157" t="n">
        <v>401280</v>
      </c>
      <c r="I49" s="157" t="n">
        <v>53892</v>
      </c>
      <c r="J49" s="156" t="n">
        <v>722138</v>
      </c>
      <c r="K49" s="157" t="n">
        <v>157608</v>
      </c>
    </row>
    <row r="50" customFormat="false" ht="13.5" hidden="false" customHeight="true" outlineLevel="0" collapsed="false">
      <c r="A50" s="139"/>
      <c r="B50" s="153" t="n">
        <v>1991</v>
      </c>
      <c r="C50" s="139"/>
      <c r="D50" s="139" t="n">
        <v>3</v>
      </c>
      <c r="E50" s="158"/>
      <c r="F50" s="156" t="n">
        <v>1223245</v>
      </c>
      <c r="G50" s="156" t="n">
        <v>829797</v>
      </c>
      <c r="H50" s="157" t="n">
        <v>393448</v>
      </c>
      <c r="I50" s="157" t="n">
        <v>50510</v>
      </c>
      <c r="J50" s="156" t="n">
        <v>742264</v>
      </c>
      <c r="K50" s="157" t="n">
        <v>168969</v>
      </c>
    </row>
    <row r="51" customFormat="false" ht="13.5" hidden="false" customHeight="true" outlineLevel="0" collapsed="false">
      <c r="A51" s="139"/>
      <c r="B51" s="153" t="n">
        <v>1992</v>
      </c>
      <c r="C51" s="139"/>
      <c r="D51" s="139" t="n">
        <v>4</v>
      </c>
      <c r="E51" s="158"/>
      <c r="F51" s="156" t="n">
        <v>1208989</v>
      </c>
      <c r="G51" s="156" t="n">
        <v>856643</v>
      </c>
      <c r="H51" s="157" t="n">
        <v>352346</v>
      </c>
      <c r="I51" s="157" t="n">
        <v>48896</v>
      </c>
      <c r="J51" s="156" t="n">
        <v>754441</v>
      </c>
      <c r="K51" s="157" t="n">
        <v>179191</v>
      </c>
    </row>
    <row r="52" customFormat="false" ht="13.5" hidden="false" customHeight="true" outlineLevel="0" collapsed="false">
      <c r="A52" s="139"/>
      <c r="B52" s="153" t="n">
        <v>1993</v>
      </c>
      <c r="C52" s="139"/>
      <c r="D52" s="139" t="n">
        <v>5</v>
      </c>
      <c r="E52" s="158"/>
      <c r="F52" s="156" t="n">
        <v>1188282</v>
      </c>
      <c r="G52" s="156" t="n">
        <v>878532</v>
      </c>
      <c r="H52" s="157" t="n">
        <v>309750</v>
      </c>
      <c r="I52" s="157" t="n">
        <v>45090</v>
      </c>
      <c r="J52" s="156" t="n">
        <v>792658</v>
      </c>
      <c r="K52" s="157" t="n">
        <v>188297</v>
      </c>
    </row>
    <row r="53" customFormat="false" ht="13.5" hidden="false" customHeight="true" outlineLevel="0" collapsed="false">
      <c r="A53" s="139"/>
      <c r="B53" s="153" t="n">
        <v>1994</v>
      </c>
      <c r="C53" s="139"/>
      <c r="D53" s="139" t="n">
        <v>6</v>
      </c>
      <c r="E53" s="158"/>
      <c r="F53" s="156" t="n">
        <v>1238328</v>
      </c>
      <c r="G53" s="156" t="n">
        <v>875933</v>
      </c>
      <c r="H53" s="157" t="n">
        <v>362395</v>
      </c>
      <c r="I53" s="157" t="n">
        <v>42962</v>
      </c>
      <c r="J53" s="156" t="n">
        <v>782738</v>
      </c>
      <c r="K53" s="157" t="n">
        <v>195106</v>
      </c>
    </row>
    <row r="54" customFormat="false" ht="19.5" hidden="false" customHeight="true" outlineLevel="0" collapsed="false">
      <c r="A54" s="139"/>
      <c r="B54" s="153" t="n">
        <v>1995</v>
      </c>
      <c r="C54" s="139"/>
      <c r="D54" s="139" t="n">
        <v>7</v>
      </c>
      <c r="E54" s="158"/>
      <c r="F54" s="156" t="n">
        <v>1187064</v>
      </c>
      <c r="G54" s="156" t="n">
        <v>922139</v>
      </c>
      <c r="H54" s="157" t="n">
        <v>264925</v>
      </c>
      <c r="I54" s="157" t="n">
        <v>39403</v>
      </c>
      <c r="J54" s="156" t="n">
        <v>791888</v>
      </c>
      <c r="K54" s="157" t="n">
        <v>199016</v>
      </c>
    </row>
    <row r="55" customFormat="false" ht="13.5" hidden="false" customHeight="true" outlineLevel="0" collapsed="false">
      <c r="A55" s="139"/>
      <c r="B55" s="153" t="n">
        <v>1996</v>
      </c>
      <c r="C55" s="139"/>
      <c r="D55" s="139" t="n">
        <v>8</v>
      </c>
      <c r="E55" s="158"/>
      <c r="F55" s="156" t="n">
        <v>1206555</v>
      </c>
      <c r="G55" s="156" t="n">
        <v>896211</v>
      </c>
      <c r="H55" s="157" t="n">
        <v>310344</v>
      </c>
      <c r="I55" s="157" t="n">
        <v>39536</v>
      </c>
      <c r="J55" s="156" t="n">
        <v>795080</v>
      </c>
      <c r="K55" s="157" t="n">
        <v>206955</v>
      </c>
    </row>
    <row r="56" customFormat="false" ht="13.5" hidden="false" customHeight="true" outlineLevel="0" collapsed="false">
      <c r="A56" s="139"/>
      <c r="B56" s="153" t="n">
        <v>1997</v>
      </c>
      <c r="C56" s="139"/>
      <c r="D56" s="139" t="n">
        <v>9</v>
      </c>
      <c r="E56" s="158"/>
      <c r="F56" s="156" t="n">
        <v>1191665</v>
      </c>
      <c r="G56" s="156" t="n">
        <v>913402</v>
      </c>
      <c r="H56" s="157" t="n">
        <v>278263</v>
      </c>
      <c r="I56" s="157" t="n">
        <v>39546</v>
      </c>
      <c r="J56" s="156" t="n">
        <v>775651</v>
      </c>
      <c r="K56" s="157" t="n">
        <v>222635</v>
      </c>
    </row>
    <row r="57" customFormat="false" ht="13.5" hidden="false" customHeight="true" outlineLevel="0" collapsed="false">
      <c r="A57" s="139"/>
      <c r="B57" s="153" t="n">
        <v>1998</v>
      </c>
      <c r="C57" s="139"/>
      <c r="D57" s="139" t="n">
        <v>10</v>
      </c>
      <c r="E57" s="158"/>
      <c r="F57" s="156" t="n">
        <v>1203147</v>
      </c>
      <c r="G57" s="156" t="n">
        <v>936484</v>
      </c>
      <c r="H57" s="157" t="n">
        <v>266663</v>
      </c>
      <c r="I57" s="157" t="n">
        <v>38988</v>
      </c>
      <c r="J57" s="156" t="n">
        <v>784595</v>
      </c>
      <c r="K57" s="157" t="n">
        <v>243183</v>
      </c>
    </row>
    <row r="58" customFormat="false" ht="13.5" hidden="false" customHeight="true" outlineLevel="0" collapsed="false">
      <c r="A58" s="139"/>
      <c r="B58" s="153" t="n">
        <v>1999</v>
      </c>
      <c r="C58" s="139"/>
      <c r="D58" s="139" t="n">
        <v>11</v>
      </c>
      <c r="E58" s="158"/>
      <c r="F58" s="156" t="n">
        <v>1177669</v>
      </c>
      <c r="G58" s="156" t="n">
        <v>982031</v>
      </c>
      <c r="H58" s="157" t="n">
        <v>195638</v>
      </c>
      <c r="I58" s="157" t="n">
        <v>38452</v>
      </c>
      <c r="J58" s="156" t="n">
        <v>762028</v>
      </c>
      <c r="K58" s="157" t="n">
        <v>250529</v>
      </c>
    </row>
    <row r="59" customFormat="false" ht="19.5" hidden="false" customHeight="true" outlineLevel="0" collapsed="false">
      <c r="A59" s="139"/>
      <c r="B59" s="153" t="n">
        <v>2000</v>
      </c>
      <c r="C59" s="154"/>
      <c r="D59" s="139" t="n">
        <v>12</v>
      </c>
      <c r="E59" s="158"/>
      <c r="F59" s="156" t="n">
        <v>1190547</v>
      </c>
      <c r="G59" s="156" t="n">
        <v>961653</v>
      </c>
      <c r="H59" s="157" t="n">
        <v>228894</v>
      </c>
      <c r="I59" s="157" t="n">
        <v>38393</v>
      </c>
      <c r="J59" s="156" t="n">
        <v>798138</v>
      </c>
      <c r="K59" s="157" t="n">
        <v>264246</v>
      </c>
    </row>
    <row r="60" customFormat="false" ht="13.5" hidden="false" customHeight="true" outlineLevel="0" collapsed="false">
      <c r="A60" s="139"/>
      <c r="B60" s="153" t="n">
        <v>2001</v>
      </c>
      <c r="C60" s="154"/>
      <c r="D60" s="74" t="n">
        <v>13</v>
      </c>
      <c r="E60" s="158"/>
      <c r="F60" s="156" t="n">
        <v>1170662</v>
      </c>
      <c r="G60" s="156" t="n">
        <v>970331</v>
      </c>
      <c r="H60" s="157" t="n">
        <v>200331</v>
      </c>
      <c r="I60" s="157" t="n">
        <v>37467</v>
      </c>
      <c r="J60" s="156" t="n">
        <v>799999</v>
      </c>
      <c r="K60" s="157" t="n">
        <v>285911</v>
      </c>
    </row>
    <row r="61" customFormat="false" ht="13.5" hidden="false" customHeight="true" outlineLevel="0" collapsed="false">
      <c r="A61" s="139"/>
      <c r="B61" s="153" t="n">
        <v>2002</v>
      </c>
      <c r="C61" s="154"/>
      <c r="D61" s="139" t="n">
        <v>14</v>
      </c>
      <c r="E61" s="158"/>
      <c r="F61" s="156" t="n">
        <v>1153855</v>
      </c>
      <c r="G61" s="156" t="n">
        <v>982379</v>
      </c>
      <c r="H61" s="157" t="n">
        <v>171476</v>
      </c>
      <c r="I61" s="157" t="n">
        <v>36978</v>
      </c>
      <c r="J61" s="156" t="n">
        <v>757331</v>
      </c>
      <c r="K61" s="157" t="n">
        <v>289836</v>
      </c>
    </row>
    <row r="62" customFormat="false" ht="13.5" hidden="false" customHeight="true" outlineLevel="0" collapsed="false">
      <c r="A62" s="139"/>
      <c r="B62" s="153" t="n">
        <v>2003</v>
      </c>
      <c r="C62" s="154"/>
      <c r="D62" s="74" t="n">
        <v>15</v>
      </c>
      <c r="E62" s="158"/>
      <c r="F62" s="156" t="n">
        <v>1123610</v>
      </c>
      <c r="G62" s="156" t="n">
        <v>1014951</v>
      </c>
      <c r="H62" s="157" t="n">
        <v>108659</v>
      </c>
      <c r="I62" s="157" t="n">
        <v>35330</v>
      </c>
      <c r="J62" s="156" t="n">
        <v>740191</v>
      </c>
      <c r="K62" s="157" t="n">
        <v>283854</v>
      </c>
    </row>
    <row r="63" customFormat="false" ht="13.5" hidden="false" customHeight="true" outlineLevel="0" collapsed="false">
      <c r="A63" s="139"/>
      <c r="B63" s="153" t="n">
        <v>2004</v>
      </c>
      <c r="C63" s="154"/>
      <c r="D63" s="74" t="n">
        <v>16</v>
      </c>
      <c r="E63" s="158"/>
      <c r="F63" s="156" t="n">
        <v>1110721</v>
      </c>
      <c r="G63" s="156" t="n">
        <v>1028602</v>
      </c>
      <c r="H63" s="157" t="n">
        <v>82119</v>
      </c>
      <c r="I63" s="157" t="n">
        <v>34365</v>
      </c>
      <c r="J63" s="156" t="n">
        <v>720417</v>
      </c>
      <c r="K63" s="157" t="n">
        <v>270804</v>
      </c>
    </row>
    <row r="64" customFormat="false" ht="19.5" hidden="false" customHeight="true" outlineLevel="0" collapsed="false">
      <c r="A64" s="139"/>
      <c r="B64" s="153" t="n">
        <v>2005</v>
      </c>
      <c r="C64" s="139"/>
      <c r="D64" s="139" t="n">
        <v>17</v>
      </c>
      <c r="E64" s="158"/>
      <c r="F64" s="156" t="n">
        <v>1062530</v>
      </c>
      <c r="G64" s="156" t="n">
        <v>1083796</v>
      </c>
      <c r="H64" s="160" t="n">
        <v>-21266</v>
      </c>
      <c r="I64" s="157" t="n">
        <v>31818</v>
      </c>
      <c r="J64" s="156" t="n">
        <v>714265</v>
      </c>
      <c r="K64" s="157" t="n">
        <v>261917</v>
      </c>
    </row>
    <row r="65" customFormat="false" ht="14.1" hidden="false" customHeight="true" outlineLevel="0" collapsed="false">
      <c r="A65" s="139"/>
      <c r="B65" s="153" t="n">
        <v>2006</v>
      </c>
      <c r="C65" s="139"/>
      <c r="D65" s="74" t="n">
        <v>18</v>
      </c>
      <c r="E65" s="158"/>
      <c r="F65" s="156" t="n">
        <v>1092674</v>
      </c>
      <c r="G65" s="156" t="n">
        <v>1084450</v>
      </c>
      <c r="H65" s="160" t="n">
        <v>8224</v>
      </c>
      <c r="I65" s="157" t="n">
        <v>30911</v>
      </c>
      <c r="J65" s="156" t="n">
        <v>730971</v>
      </c>
      <c r="K65" s="157" t="n">
        <v>257475</v>
      </c>
    </row>
    <row r="66" customFormat="false" ht="14.1" hidden="false" customHeight="true" outlineLevel="0" collapsed="false">
      <c r="A66" s="139"/>
      <c r="B66" s="153" t="n">
        <v>2007</v>
      </c>
      <c r="C66" s="139"/>
      <c r="D66" s="139" t="n">
        <v>19</v>
      </c>
      <c r="E66" s="158"/>
      <c r="F66" s="156" t="n">
        <v>1089818</v>
      </c>
      <c r="G66" s="156" t="n">
        <v>1108334</v>
      </c>
      <c r="H66" s="160" t="n">
        <v>-18516</v>
      </c>
      <c r="I66" s="157" t="n">
        <v>29313</v>
      </c>
      <c r="J66" s="156" t="n">
        <v>719822</v>
      </c>
      <c r="K66" s="157" t="n">
        <v>254832</v>
      </c>
    </row>
    <row r="67" customFormat="false" ht="14.1" hidden="false" customHeight="true" outlineLevel="0" collapsed="false">
      <c r="A67" s="139"/>
      <c r="B67" s="153" t="n">
        <v>2008</v>
      </c>
      <c r="C67" s="139"/>
      <c r="D67" s="74" t="n">
        <v>20</v>
      </c>
      <c r="E67" s="158"/>
      <c r="F67" s="96" t="n">
        <v>1091156</v>
      </c>
      <c r="G67" s="96" t="n">
        <v>1142407</v>
      </c>
      <c r="H67" s="161" t="n">
        <v>-51251</v>
      </c>
      <c r="I67" s="97" t="n">
        <v>28177</v>
      </c>
      <c r="J67" s="96" t="n">
        <v>726106</v>
      </c>
      <c r="K67" s="97" t="n">
        <v>251136</v>
      </c>
    </row>
    <row r="68" customFormat="false" ht="14.1" hidden="false" customHeight="true" outlineLevel="0" collapsed="false">
      <c r="A68" s="139"/>
      <c r="B68" s="153" t="n">
        <v>2009</v>
      </c>
      <c r="C68" s="139"/>
      <c r="D68" s="74" t="n">
        <v>21</v>
      </c>
      <c r="E68" s="158"/>
      <c r="F68" s="96" t="n">
        <v>1070035</v>
      </c>
      <c r="G68" s="96" t="n">
        <v>1141865</v>
      </c>
      <c r="H68" s="161" t="n">
        <v>-71830</v>
      </c>
      <c r="I68" s="97" t="n">
        <v>27005</v>
      </c>
      <c r="J68" s="96" t="n">
        <v>707734</v>
      </c>
      <c r="K68" s="97" t="n">
        <v>253353</v>
      </c>
    </row>
    <row r="69" customFormat="false" ht="18.75" hidden="false" customHeight="true" outlineLevel="0" collapsed="false">
      <c r="A69" s="139"/>
      <c r="B69" s="153" t="n">
        <v>2010</v>
      </c>
      <c r="C69" s="139"/>
      <c r="D69" s="74" t="n">
        <v>22</v>
      </c>
      <c r="E69" s="158"/>
      <c r="F69" s="96" t="n">
        <v>1071304</v>
      </c>
      <c r="G69" s="96" t="n">
        <v>1197012</v>
      </c>
      <c r="H69" s="161" t="n">
        <v>-125708</v>
      </c>
      <c r="I69" s="97" t="n">
        <v>26560</v>
      </c>
      <c r="J69" s="96" t="n">
        <v>700214</v>
      </c>
      <c r="K69" s="97" t="n">
        <v>251378</v>
      </c>
    </row>
    <row r="70" customFormat="false" ht="14.1" hidden="false" customHeight="true" outlineLevel="0" collapsed="false">
      <c r="A70" s="139"/>
      <c r="B70" s="153" t="n">
        <v>2011</v>
      </c>
      <c r="C70" s="139"/>
      <c r="D70" s="74" t="n">
        <v>23</v>
      </c>
      <c r="E70" s="158"/>
      <c r="F70" s="96" t="n">
        <v>1050806</v>
      </c>
      <c r="G70" s="96" t="n">
        <v>1253066</v>
      </c>
      <c r="H70" s="161" t="n">
        <v>-202260</v>
      </c>
      <c r="I70" s="97" t="n">
        <v>25751</v>
      </c>
      <c r="J70" s="96" t="n">
        <v>661895</v>
      </c>
      <c r="K70" s="97" t="n">
        <v>235719</v>
      </c>
    </row>
    <row r="71" customFormat="false" ht="14.1" hidden="false" customHeight="true" outlineLevel="0" collapsed="false">
      <c r="A71" s="139"/>
      <c r="B71" s="153" t="n">
        <v>2012</v>
      </c>
      <c r="C71" s="139"/>
      <c r="D71" s="74" t="n">
        <v>24</v>
      </c>
      <c r="E71" s="158"/>
      <c r="F71" s="96" t="n">
        <v>1037231</v>
      </c>
      <c r="G71" s="96" t="n">
        <v>1256359</v>
      </c>
      <c r="H71" s="161" t="n">
        <f aca="false">F71-G71</f>
        <v>-219128</v>
      </c>
      <c r="I71" s="97" t="n">
        <v>24800</v>
      </c>
      <c r="J71" s="96" t="n">
        <v>668869</v>
      </c>
      <c r="K71" s="97" t="n">
        <v>235406</v>
      </c>
      <c r="O71" s="1"/>
    </row>
    <row r="72" customFormat="false" ht="14.1" hidden="false" customHeight="true" outlineLevel="0" collapsed="false">
      <c r="A72" s="139"/>
      <c r="B72" s="153" t="n">
        <v>2013</v>
      </c>
      <c r="C72" s="139"/>
      <c r="D72" s="74" t="n">
        <v>25</v>
      </c>
      <c r="E72" s="158"/>
      <c r="F72" s="96" t="n">
        <v>1029816</v>
      </c>
      <c r="G72" s="96" t="n">
        <v>1268436</v>
      </c>
      <c r="H72" s="161" t="n">
        <v>-238620</v>
      </c>
      <c r="I72" s="97" t="n">
        <v>24102</v>
      </c>
      <c r="J72" s="96" t="n">
        <v>660613</v>
      </c>
      <c r="K72" s="97" t="n">
        <v>231383</v>
      </c>
      <c r="O72" s="1"/>
    </row>
    <row r="73" customFormat="false" ht="14.1" hidden="false" customHeight="true" outlineLevel="0" collapsed="false">
      <c r="A73" s="139"/>
      <c r="B73" s="153" t="n">
        <v>2014</v>
      </c>
      <c r="C73" s="139"/>
      <c r="D73" s="74" t="n">
        <v>26</v>
      </c>
      <c r="E73" s="158"/>
      <c r="F73" s="96" t="n">
        <v>1003539</v>
      </c>
      <c r="G73" s="96" t="n">
        <v>1273004</v>
      </c>
      <c r="H73" s="161" t="n">
        <v>-269465</v>
      </c>
      <c r="I73" s="97" t="n">
        <v>23524</v>
      </c>
      <c r="J73" s="96" t="n">
        <v>643749</v>
      </c>
      <c r="K73" s="97" t="n">
        <v>222107</v>
      </c>
      <c r="O73" s="1"/>
    </row>
    <row r="74" customFormat="false" ht="18.75" hidden="false" customHeight="true" outlineLevel="0" collapsed="false">
      <c r="A74" s="139"/>
      <c r="B74" s="153" t="n">
        <v>2015</v>
      </c>
      <c r="C74" s="139"/>
      <c r="D74" s="74" t="n">
        <v>27</v>
      </c>
      <c r="E74" s="158"/>
      <c r="F74" s="96" t="n">
        <v>1008000</v>
      </c>
      <c r="G74" s="96" t="n">
        <v>1302000</v>
      </c>
      <c r="H74" s="161" t="n">
        <v>-294000</v>
      </c>
      <c r="I74" s="97" t="n">
        <v>23000</v>
      </c>
      <c r="J74" s="96" t="n">
        <v>635000</v>
      </c>
      <c r="K74" s="97" t="n">
        <v>225000</v>
      </c>
    </row>
    <row r="75" customFormat="false" ht="6" hidden="false" customHeight="true" outlineLevel="0" collapsed="false">
      <c r="B75" s="162"/>
      <c r="C75" s="163"/>
      <c r="D75" s="163"/>
      <c r="E75" s="164"/>
      <c r="F75" s="165"/>
      <c r="G75" s="165"/>
      <c r="H75" s="166"/>
      <c r="I75" s="166"/>
      <c r="J75" s="165"/>
      <c r="K75" s="166"/>
    </row>
    <row r="76" customFormat="false" ht="14.25" hidden="false" customHeight="true" outlineLevel="0" collapsed="false">
      <c r="B76" s="167" t="s">
        <v>56</v>
      </c>
      <c r="C76" s="167"/>
      <c r="D76" s="167"/>
      <c r="E76" s="167"/>
      <c r="F76" s="167"/>
      <c r="G76" s="167"/>
      <c r="H76" s="167"/>
      <c r="I76" s="167"/>
      <c r="J76" s="167"/>
      <c r="K76" s="167"/>
      <c r="O76" s="1"/>
    </row>
    <row r="77" customFormat="false" ht="17.25" hidden="false" customHeight="true" outlineLevel="0" collapsed="false">
      <c r="H77" s="168"/>
    </row>
    <row r="78" customFormat="false" ht="16.5" hidden="false" customHeight="true" outlineLevel="0" collapsed="false"/>
    <row r="79" customFormat="false" ht="12.75" hidden="false" customHeight="true" outlineLevel="0" collapsed="false"/>
  </sheetData>
  <mergeCells count="3">
    <mergeCell ref="B4:E4"/>
    <mergeCell ref="B5:E5"/>
    <mergeCell ref="B76:K76"/>
  </mergeCells>
  <printOptions headings="false" gridLines="false" gridLinesSet="true" horizontalCentered="true" verticalCentered="true"/>
  <pageMargins left="0.511805555555556"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5.99"/>
    <col collapsed="false" customWidth="true" hidden="false" outlineLevel="0" max="2" min="2" style="126" width="4.99"/>
    <col collapsed="false" customWidth="true" hidden="false" outlineLevel="0" max="4" min="3" style="126" width="2.99"/>
    <col collapsed="false" customWidth="true" hidden="false" outlineLevel="0" max="6" min="5" style="126" width="9.49"/>
    <col collapsed="false" customWidth="true" hidden="false" outlineLevel="0" max="7" min="7" style="126" width="10.99"/>
    <col collapsed="false" customWidth="true" hidden="false" outlineLevel="0" max="8" min="8" style="126" width="11.12"/>
    <col collapsed="false" customWidth="true" hidden="false" outlineLevel="0" max="10" min="9" style="126" width="9.36"/>
    <col collapsed="false" customWidth="true" hidden="false" outlineLevel="0" max="11" min="11" style="126" width="2.74"/>
    <col collapsed="false" customWidth="true" hidden="false" outlineLevel="0" max="12" min="12" style="126" width="11.62"/>
    <col collapsed="false" customWidth="true" hidden="false" outlineLevel="0" max="14" min="13" style="126" width="8.86"/>
    <col collapsed="false" customWidth="false" hidden="false" outlineLevel="0" max="257" min="15" style="126" width="8.99"/>
  </cols>
  <sheetData>
    <row r="1" customFormat="false" ht="25.5" hidden="false" customHeight="true" outlineLevel="0" collapsed="false">
      <c r="A1" s="75" t="s">
        <v>57</v>
      </c>
      <c r="B1" s="169"/>
      <c r="C1" s="169"/>
      <c r="D1" s="169"/>
      <c r="E1" s="169"/>
      <c r="F1" s="169"/>
      <c r="G1" s="170"/>
      <c r="H1" s="169"/>
      <c r="I1" s="169"/>
      <c r="J1" s="169"/>
      <c r="L1" s="139"/>
      <c r="P1" s="171"/>
    </row>
    <row r="2" customFormat="false" ht="14.25" hidden="false" customHeight="true" outlineLevel="0" collapsed="false">
      <c r="A2" s="172" t="s">
        <v>58</v>
      </c>
      <c r="B2" s="172"/>
      <c r="C2" s="172"/>
      <c r="D2" s="172"/>
      <c r="E2" s="173" t="s">
        <v>59</v>
      </c>
      <c r="F2" s="173" t="s">
        <v>60</v>
      </c>
      <c r="G2" s="173" t="s">
        <v>61</v>
      </c>
      <c r="H2" s="173" t="s">
        <v>62</v>
      </c>
      <c r="I2" s="173" t="s">
        <v>63</v>
      </c>
      <c r="J2" s="173" t="s">
        <v>64</v>
      </c>
      <c r="L2" s="174" t="s">
        <v>65</v>
      </c>
      <c r="M2" s="175" t="s">
        <v>66</v>
      </c>
      <c r="N2" s="176"/>
      <c r="O2" s="177"/>
    </row>
    <row r="3" customFormat="false" ht="12.75" hidden="false" customHeight="true" outlineLevel="0" collapsed="false">
      <c r="A3" s="172"/>
      <c r="B3" s="172"/>
      <c r="C3" s="172"/>
      <c r="D3" s="172"/>
      <c r="E3" s="173"/>
      <c r="F3" s="173"/>
      <c r="G3" s="173"/>
      <c r="H3" s="173"/>
      <c r="I3" s="173"/>
      <c r="J3" s="173"/>
      <c r="L3" s="174"/>
      <c r="M3" s="178" t="s">
        <v>67</v>
      </c>
      <c r="N3" s="179"/>
    </row>
    <row r="4" customFormat="false" ht="12.75" hidden="false" customHeight="true" outlineLevel="0" collapsed="false">
      <c r="A4" s="172"/>
      <c r="B4" s="172"/>
      <c r="C4" s="172"/>
      <c r="D4" s="172"/>
      <c r="E4" s="180" t="s">
        <v>68</v>
      </c>
      <c r="F4" s="180"/>
      <c r="G4" s="180"/>
      <c r="H4" s="181" t="s">
        <v>69</v>
      </c>
      <c r="I4" s="180" t="s">
        <v>68</v>
      </c>
      <c r="J4" s="180"/>
      <c r="L4" s="174"/>
      <c r="M4" s="182" t="s">
        <v>70</v>
      </c>
      <c r="N4" s="183" t="s">
        <v>71</v>
      </c>
    </row>
    <row r="5" customFormat="false" ht="15" hidden="false" customHeight="true" outlineLevel="0" collapsed="false">
      <c r="A5" s="153" t="n">
        <v>1947</v>
      </c>
      <c r="B5" s="154" t="s">
        <v>31</v>
      </c>
      <c r="C5" s="139" t="n">
        <v>22</v>
      </c>
      <c r="D5" s="155" t="s">
        <v>32</v>
      </c>
      <c r="E5" s="184" t="n">
        <v>34.3</v>
      </c>
      <c r="F5" s="184" t="n">
        <v>14.6</v>
      </c>
      <c r="G5" s="185" t="n">
        <v>19.7</v>
      </c>
      <c r="H5" s="185" t="n">
        <v>44.2</v>
      </c>
      <c r="I5" s="184" t="n">
        <v>12</v>
      </c>
      <c r="J5" s="186" t="n">
        <v>1.02</v>
      </c>
      <c r="L5" s="186" t="n">
        <v>4.54</v>
      </c>
      <c r="M5" s="187" t="n">
        <v>23.6</v>
      </c>
      <c r="N5" s="188" t="n">
        <v>18.3</v>
      </c>
    </row>
    <row r="6" customFormat="false" ht="12.95" hidden="false" customHeight="true" outlineLevel="0" collapsed="false">
      <c r="A6" s="153" t="n">
        <v>1948</v>
      </c>
      <c r="B6" s="139"/>
      <c r="C6" s="139" t="n">
        <v>23</v>
      </c>
      <c r="D6" s="139"/>
      <c r="E6" s="184" t="n">
        <v>33.5</v>
      </c>
      <c r="F6" s="184" t="n">
        <v>11.9</v>
      </c>
      <c r="G6" s="185" t="n">
        <v>21.6</v>
      </c>
      <c r="H6" s="185" t="n">
        <v>50.9</v>
      </c>
      <c r="I6" s="184" t="n">
        <v>11.9</v>
      </c>
      <c r="J6" s="186" t="n">
        <v>0.99</v>
      </c>
      <c r="L6" s="186" t="n">
        <v>4.4</v>
      </c>
      <c r="M6" s="189" t="n">
        <v>19.3</v>
      </c>
      <c r="N6" s="185" t="n">
        <v>15.4</v>
      </c>
    </row>
    <row r="7" customFormat="false" ht="12.95" hidden="false" customHeight="true" outlineLevel="0" collapsed="false">
      <c r="A7" s="153" t="n">
        <v>1949</v>
      </c>
      <c r="B7" s="139"/>
      <c r="C7" s="139" t="n">
        <v>24</v>
      </c>
      <c r="D7" s="139"/>
      <c r="E7" s="184" t="n">
        <v>33</v>
      </c>
      <c r="F7" s="184" t="n">
        <v>11.6</v>
      </c>
      <c r="G7" s="185" t="n">
        <v>21.4</v>
      </c>
      <c r="H7" s="185" t="n">
        <v>66.7</v>
      </c>
      <c r="I7" s="184" t="n">
        <v>10.3</v>
      </c>
      <c r="J7" s="186" t="n">
        <v>1.01</v>
      </c>
      <c r="L7" s="186" t="n">
        <v>4.32</v>
      </c>
      <c r="M7" s="189" t="n">
        <v>18.9</v>
      </c>
      <c r="N7" s="185" t="n">
        <v>15</v>
      </c>
    </row>
    <row r="8" customFormat="false" ht="18" hidden="false" customHeight="true" outlineLevel="0" collapsed="false">
      <c r="A8" s="153" t="n">
        <v>1950</v>
      </c>
      <c r="B8" s="154"/>
      <c r="C8" s="139" t="n">
        <v>25</v>
      </c>
      <c r="D8" s="139"/>
      <c r="E8" s="184" t="n">
        <v>28.1</v>
      </c>
      <c r="F8" s="184" t="n">
        <v>10.9</v>
      </c>
      <c r="G8" s="185" t="n">
        <v>17.2</v>
      </c>
      <c r="H8" s="185" t="n">
        <v>84.9</v>
      </c>
      <c r="I8" s="184" t="n">
        <v>8.6</v>
      </c>
      <c r="J8" s="186" t="n">
        <v>1.01</v>
      </c>
      <c r="L8" s="186" t="n">
        <v>3.65</v>
      </c>
      <c r="M8" s="189" t="n">
        <v>18.6</v>
      </c>
      <c r="N8" s="185" t="n">
        <v>14.6</v>
      </c>
    </row>
    <row r="9" customFormat="false" ht="12.95" hidden="false" customHeight="true" outlineLevel="0" collapsed="false">
      <c r="A9" s="153" t="n">
        <v>1951</v>
      </c>
      <c r="B9" s="139"/>
      <c r="C9" s="139" t="n">
        <v>26</v>
      </c>
      <c r="D9" s="158"/>
      <c r="E9" s="184" t="n">
        <v>25.3</v>
      </c>
      <c r="F9" s="184" t="n">
        <v>9.9</v>
      </c>
      <c r="G9" s="185" t="n">
        <v>15.4</v>
      </c>
      <c r="H9" s="185" t="n">
        <v>92.2</v>
      </c>
      <c r="I9" s="184" t="n">
        <v>7.9</v>
      </c>
      <c r="J9" s="186" t="n">
        <v>0.97</v>
      </c>
      <c r="L9" s="186" t="n">
        <v>3.26</v>
      </c>
      <c r="M9" s="189" t="n">
        <v>16.9</v>
      </c>
      <c r="N9" s="185" t="n">
        <v>13.4</v>
      </c>
    </row>
    <row r="10" customFormat="false" ht="12.95" hidden="false" customHeight="true" outlineLevel="0" collapsed="false">
      <c r="A10" s="153" t="n">
        <v>1952</v>
      </c>
      <c r="B10" s="139"/>
      <c r="C10" s="139" t="n">
        <v>27</v>
      </c>
      <c r="D10" s="158"/>
      <c r="E10" s="184" t="n">
        <v>23.4</v>
      </c>
      <c r="F10" s="184" t="n">
        <v>8.9</v>
      </c>
      <c r="G10" s="185" t="n">
        <v>14.4</v>
      </c>
      <c r="H10" s="185" t="n">
        <v>92.3</v>
      </c>
      <c r="I10" s="184" t="n">
        <v>7.9</v>
      </c>
      <c r="J10" s="186" t="n">
        <v>0.92</v>
      </c>
      <c r="L10" s="186" t="n">
        <v>2.98</v>
      </c>
      <c r="M10" s="189" t="n">
        <v>15.7</v>
      </c>
      <c r="N10" s="185" t="n">
        <v>12.4</v>
      </c>
    </row>
    <row r="11" customFormat="false" ht="12.95" hidden="false" customHeight="true" outlineLevel="0" collapsed="false">
      <c r="A11" s="153" t="n">
        <v>1953</v>
      </c>
      <c r="B11" s="139"/>
      <c r="C11" s="139" t="n">
        <v>28</v>
      </c>
      <c r="D11" s="158"/>
      <c r="E11" s="184" t="n">
        <v>21.5</v>
      </c>
      <c r="F11" s="184" t="n">
        <v>8.9</v>
      </c>
      <c r="G11" s="185" t="n">
        <v>12.6</v>
      </c>
      <c r="H11" s="185" t="n">
        <v>93.8</v>
      </c>
      <c r="I11" s="184" t="n">
        <v>7.8</v>
      </c>
      <c r="J11" s="186" t="n">
        <v>0.86</v>
      </c>
      <c r="L11" s="186" t="n">
        <v>2.69</v>
      </c>
      <c r="M11" s="189" t="n">
        <v>16.4</v>
      </c>
      <c r="N11" s="185" t="n">
        <v>12.6</v>
      </c>
    </row>
    <row r="12" customFormat="false" ht="12.95" hidden="false" customHeight="true" outlineLevel="0" collapsed="false">
      <c r="A12" s="153" t="n">
        <v>1954</v>
      </c>
      <c r="B12" s="139"/>
      <c r="C12" s="139" t="n">
        <v>29</v>
      </c>
      <c r="D12" s="158"/>
      <c r="E12" s="184" t="n">
        <v>20</v>
      </c>
      <c r="F12" s="184" t="n">
        <v>8.2</v>
      </c>
      <c r="G12" s="185" t="n">
        <v>11.9</v>
      </c>
      <c r="H12" s="185" t="n">
        <v>95.6</v>
      </c>
      <c r="I12" s="184" t="n">
        <v>7.9</v>
      </c>
      <c r="J12" s="186" t="n">
        <v>0.87</v>
      </c>
      <c r="L12" s="186" t="n">
        <v>2.48</v>
      </c>
      <c r="M12" s="189" t="n">
        <v>15.2</v>
      </c>
      <c r="N12" s="185" t="n">
        <v>11.3</v>
      </c>
    </row>
    <row r="13" customFormat="false" ht="18" hidden="false" customHeight="true" outlineLevel="0" collapsed="false">
      <c r="A13" s="153" t="n">
        <v>1955</v>
      </c>
      <c r="B13" s="139"/>
      <c r="C13" s="139" t="n">
        <v>30</v>
      </c>
      <c r="D13" s="158"/>
      <c r="E13" s="184" t="n">
        <v>19.4</v>
      </c>
      <c r="F13" s="184" t="n">
        <v>7.8</v>
      </c>
      <c r="G13" s="185" t="n">
        <v>11.6</v>
      </c>
      <c r="H13" s="185" t="n">
        <v>95.8</v>
      </c>
      <c r="I13" s="184" t="n">
        <v>8</v>
      </c>
      <c r="J13" s="186" t="n">
        <v>0.84</v>
      </c>
      <c r="L13" s="186" t="n">
        <v>2.37</v>
      </c>
      <c r="M13" s="189" t="n">
        <v>14.8</v>
      </c>
      <c r="N13" s="185" t="n">
        <v>11</v>
      </c>
    </row>
    <row r="14" customFormat="false" ht="12.95" hidden="false" customHeight="true" outlineLevel="0" collapsed="false">
      <c r="A14" s="153" t="n">
        <v>1956</v>
      </c>
      <c r="B14" s="139"/>
      <c r="C14" s="139" t="n">
        <v>31</v>
      </c>
      <c r="D14" s="158"/>
      <c r="E14" s="184" t="n">
        <v>18.4</v>
      </c>
      <c r="F14" s="184" t="n">
        <v>8</v>
      </c>
      <c r="G14" s="185" t="n">
        <v>10.4</v>
      </c>
      <c r="H14" s="185" t="n">
        <v>97.1</v>
      </c>
      <c r="I14" s="184" t="n">
        <v>7.9</v>
      </c>
      <c r="J14" s="186" t="n">
        <v>0.8</v>
      </c>
      <c r="L14" s="186" t="n">
        <v>2.22</v>
      </c>
      <c r="M14" s="189" t="n">
        <v>15.6</v>
      </c>
      <c r="N14" s="185" t="n">
        <v>11.5</v>
      </c>
    </row>
    <row r="15" customFormat="false" ht="12.95" hidden="false" customHeight="true" outlineLevel="0" collapsed="false">
      <c r="A15" s="153" t="n">
        <v>1957</v>
      </c>
      <c r="B15" s="139"/>
      <c r="C15" s="139" t="n">
        <v>32</v>
      </c>
      <c r="D15" s="158"/>
      <c r="E15" s="184" t="n">
        <v>17.2</v>
      </c>
      <c r="F15" s="184" t="n">
        <v>8.3</v>
      </c>
      <c r="G15" s="185" t="n">
        <v>8.9</v>
      </c>
      <c r="H15" s="185" t="n">
        <v>101.2</v>
      </c>
      <c r="I15" s="184" t="n">
        <v>8.5</v>
      </c>
      <c r="J15" s="186" t="n">
        <v>0.79</v>
      </c>
      <c r="L15" s="186" t="n">
        <v>2.04</v>
      </c>
      <c r="M15" s="189" t="n">
        <v>16.3</v>
      </c>
      <c r="N15" s="185" t="n">
        <v>11.8</v>
      </c>
    </row>
    <row r="16" customFormat="false" ht="12.95" hidden="false" customHeight="true" outlineLevel="0" collapsed="false">
      <c r="A16" s="153" t="n">
        <v>1958</v>
      </c>
      <c r="B16" s="139"/>
      <c r="C16" s="139" t="n">
        <v>33</v>
      </c>
      <c r="D16" s="158"/>
      <c r="E16" s="184" t="n">
        <v>18</v>
      </c>
      <c r="F16" s="184" t="n">
        <v>7.4</v>
      </c>
      <c r="G16" s="185" t="n">
        <v>10.5</v>
      </c>
      <c r="H16" s="185" t="n">
        <v>100.7</v>
      </c>
      <c r="I16" s="184" t="n">
        <v>9</v>
      </c>
      <c r="J16" s="186" t="n">
        <v>0.8</v>
      </c>
      <c r="L16" s="186" t="n">
        <v>2.11</v>
      </c>
      <c r="M16" s="189" t="n">
        <v>14.4</v>
      </c>
      <c r="N16" s="185" t="n">
        <v>10.4</v>
      </c>
    </row>
    <row r="17" customFormat="false" ht="12.95" hidden="false" customHeight="true" outlineLevel="0" collapsed="false">
      <c r="A17" s="153" t="n">
        <v>1959</v>
      </c>
      <c r="B17" s="139"/>
      <c r="C17" s="139" t="n">
        <v>34</v>
      </c>
      <c r="D17" s="158"/>
      <c r="E17" s="184" t="n">
        <v>17.5</v>
      </c>
      <c r="F17" s="184" t="n">
        <v>7.4</v>
      </c>
      <c r="G17" s="185" t="n">
        <v>10.1</v>
      </c>
      <c r="H17" s="185" t="n">
        <v>100.6</v>
      </c>
      <c r="I17" s="184" t="n">
        <v>9.1</v>
      </c>
      <c r="J17" s="186" t="n">
        <v>0.78</v>
      </c>
      <c r="L17" s="186" t="n">
        <v>2.04</v>
      </c>
      <c r="M17" s="189" t="n">
        <v>14.4</v>
      </c>
      <c r="N17" s="185" t="n">
        <v>10.2</v>
      </c>
    </row>
    <row r="18" customFormat="false" ht="18" hidden="false" customHeight="true" outlineLevel="0" collapsed="false">
      <c r="A18" s="153" t="n">
        <v>1960</v>
      </c>
      <c r="B18" s="139"/>
      <c r="C18" s="139" t="n">
        <v>35</v>
      </c>
      <c r="D18" s="158"/>
      <c r="E18" s="184" t="n">
        <v>17.2</v>
      </c>
      <c r="F18" s="184" t="n">
        <v>7.6</v>
      </c>
      <c r="G18" s="185" t="n">
        <v>9.6</v>
      </c>
      <c r="H18" s="185" t="n">
        <v>100.4</v>
      </c>
      <c r="I18" s="184" t="n">
        <v>9.3</v>
      </c>
      <c r="J18" s="186" t="n">
        <v>0.74</v>
      </c>
      <c r="L18" s="186" t="n">
        <v>2</v>
      </c>
      <c r="M18" s="189" t="n">
        <v>14.8</v>
      </c>
      <c r="N18" s="185" t="n">
        <v>10.4</v>
      </c>
    </row>
    <row r="19" customFormat="false" ht="12.95" hidden="false" customHeight="true" outlineLevel="0" collapsed="false">
      <c r="A19" s="153" t="n">
        <v>1961</v>
      </c>
      <c r="B19" s="139"/>
      <c r="C19" s="139" t="n">
        <v>36</v>
      </c>
      <c r="D19" s="158"/>
      <c r="E19" s="184" t="n">
        <v>16.9</v>
      </c>
      <c r="F19" s="184" t="n">
        <v>7.4</v>
      </c>
      <c r="G19" s="185" t="n">
        <v>9.5</v>
      </c>
      <c r="H19" s="185" t="n">
        <v>101.7</v>
      </c>
      <c r="I19" s="184" t="n">
        <v>9.4</v>
      </c>
      <c r="J19" s="186" t="n">
        <v>0.74</v>
      </c>
      <c r="L19" s="186" t="n">
        <v>1.96</v>
      </c>
      <c r="M19" s="189" t="n">
        <v>14.3</v>
      </c>
      <c r="N19" s="185" t="n">
        <v>10</v>
      </c>
    </row>
    <row r="20" customFormat="false" ht="12.95" hidden="false" customHeight="true" outlineLevel="0" collapsed="false">
      <c r="A20" s="153" t="n">
        <v>1962</v>
      </c>
      <c r="B20" s="154"/>
      <c r="C20" s="139" t="n">
        <v>37</v>
      </c>
      <c r="D20" s="158"/>
      <c r="E20" s="184" t="n">
        <v>17</v>
      </c>
      <c r="F20" s="184" t="n">
        <v>7.5</v>
      </c>
      <c r="G20" s="185" t="n">
        <v>9.5</v>
      </c>
      <c r="H20" s="185" t="n">
        <v>98.8</v>
      </c>
      <c r="I20" s="184" t="n">
        <v>9.8</v>
      </c>
      <c r="J20" s="186" t="n">
        <v>0.75</v>
      </c>
      <c r="L20" s="186" t="n">
        <v>1.98</v>
      </c>
      <c r="M20" s="189" t="n">
        <v>14.6</v>
      </c>
      <c r="N20" s="185" t="n">
        <v>10</v>
      </c>
    </row>
    <row r="21" customFormat="false" ht="12.95" hidden="false" customHeight="true" outlineLevel="0" collapsed="false">
      <c r="A21" s="153" t="n">
        <v>1963</v>
      </c>
      <c r="B21" s="139"/>
      <c r="C21" s="139" t="n">
        <v>38</v>
      </c>
      <c r="D21" s="158"/>
      <c r="E21" s="184" t="n">
        <v>17.3</v>
      </c>
      <c r="F21" s="184" t="n">
        <v>7</v>
      </c>
      <c r="G21" s="185" t="n">
        <v>10.3</v>
      </c>
      <c r="H21" s="185" t="n">
        <v>95.6</v>
      </c>
      <c r="I21" s="184" t="n">
        <v>9.7</v>
      </c>
      <c r="J21" s="186" t="n">
        <v>0.73</v>
      </c>
      <c r="L21" s="186" t="n">
        <v>2</v>
      </c>
      <c r="M21" s="189" t="n">
        <v>13.4</v>
      </c>
      <c r="N21" s="185" t="n">
        <v>9.3</v>
      </c>
    </row>
    <row r="22" customFormat="false" ht="12.95" hidden="false" customHeight="true" outlineLevel="0" collapsed="false">
      <c r="A22" s="153" t="n">
        <v>1964</v>
      </c>
      <c r="B22" s="139"/>
      <c r="C22" s="139" t="n">
        <v>39</v>
      </c>
      <c r="D22" s="158"/>
      <c r="E22" s="184" t="n">
        <v>17.7</v>
      </c>
      <c r="F22" s="184" t="n">
        <v>6.9</v>
      </c>
      <c r="G22" s="185" t="n">
        <v>10.7</v>
      </c>
      <c r="H22" s="185" t="n">
        <v>89.2</v>
      </c>
      <c r="I22" s="184" t="n">
        <v>9.9</v>
      </c>
      <c r="J22" s="186" t="n">
        <v>0.74</v>
      </c>
      <c r="L22" s="186" t="n">
        <v>2.05</v>
      </c>
      <c r="M22" s="189" t="n">
        <v>13.2</v>
      </c>
      <c r="N22" s="185" t="n">
        <v>9.1</v>
      </c>
    </row>
    <row r="23" customFormat="false" ht="18" hidden="false" customHeight="true" outlineLevel="0" collapsed="false">
      <c r="A23" s="153" t="n">
        <v>1965</v>
      </c>
      <c r="B23" s="139"/>
      <c r="C23" s="139" t="n">
        <v>40</v>
      </c>
      <c r="D23" s="158"/>
      <c r="E23" s="184" t="n">
        <v>18.6</v>
      </c>
      <c r="F23" s="184" t="n">
        <v>7.1</v>
      </c>
      <c r="G23" s="185" t="n">
        <v>11.4</v>
      </c>
      <c r="H23" s="185" t="n">
        <v>81.4</v>
      </c>
      <c r="I23" s="184" t="n">
        <v>9.7</v>
      </c>
      <c r="J23" s="186" t="n">
        <v>0.79</v>
      </c>
      <c r="L23" s="186" t="n">
        <v>2.14</v>
      </c>
      <c r="M23" s="189" t="n">
        <v>13.7</v>
      </c>
      <c r="N23" s="185" t="n">
        <v>9.3</v>
      </c>
    </row>
    <row r="24" customFormat="false" ht="12.95" hidden="false" customHeight="true" outlineLevel="0" collapsed="false">
      <c r="A24" s="153" t="n">
        <v>1966</v>
      </c>
      <c r="B24" s="139"/>
      <c r="C24" s="139" t="n">
        <v>41</v>
      </c>
      <c r="D24" s="158"/>
      <c r="E24" s="184" t="n">
        <v>13.7</v>
      </c>
      <c r="F24" s="184" t="n">
        <v>6.8</v>
      </c>
      <c r="G24" s="185" t="n">
        <v>7</v>
      </c>
      <c r="H24" s="185" t="n">
        <v>98.2</v>
      </c>
      <c r="I24" s="184" t="n">
        <v>9.5</v>
      </c>
      <c r="J24" s="186" t="n">
        <v>0.8</v>
      </c>
      <c r="L24" s="186" t="n">
        <v>1.58</v>
      </c>
      <c r="M24" s="189" t="n">
        <v>12.7</v>
      </c>
      <c r="N24" s="185" t="n">
        <v>8.7</v>
      </c>
    </row>
    <row r="25" customFormat="false" ht="12.95" hidden="false" customHeight="true" outlineLevel="0" collapsed="false">
      <c r="A25" s="153" t="n">
        <v>1967</v>
      </c>
      <c r="B25" s="139"/>
      <c r="C25" s="139" t="n">
        <v>42</v>
      </c>
      <c r="D25" s="158"/>
      <c r="E25" s="184" t="n">
        <v>19.4</v>
      </c>
      <c r="F25" s="184" t="n">
        <v>6.8</v>
      </c>
      <c r="G25" s="185" t="n">
        <v>12.7</v>
      </c>
      <c r="H25" s="185" t="n">
        <v>71.6</v>
      </c>
      <c r="I25" s="184" t="n">
        <v>9.6</v>
      </c>
      <c r="J25" s="186" t="n">
        <v>0.84</v>
      </c>
      <c r="L25" s="186" t="n">
        <v>2.23</v>
      </c>
      <c r="M25" s="189" t="n">
        <v>12.6</v>
      </c>
      <c r="N25" s="185" t="n">
        <v>8.5</v>
      </c>
    </row>
    <row r="26" customFormat="false" ht="12.95" hidden="false" customHeight="true" outlineLevel="0" collapsed="false">
      <c r="A26" s="153" t="n">
        <v>1968</v>
      </c>
      <c r="B26" s="139"/>
      <c r="C26" s="139" t="n">
        <v>43</v>
      </c>
      <c r="D26" s="158"/>
      <c r="E26" s="184" t="n">
        <v>18.6</v>
      </c>
      <c r="F26" s="184" t="n">
        <v>6.8</v>
      </c>
      <c r="G26" s="185" t="n">
        <v>11.8</v>
      </c>
      <c r="H26" s="185" t="n">
        <v>71.1</v>
      </c>
      <c r="I26" s="184" t="n">
        <v>9.5</v>
      </c>
      <c r="J26" s="186" t="n">
        <v>0.87</v>
      </c>
      <c r="L26" s="186" t="n">
        <v>2.13</v>
      </c>
      <c r="M26" s="189" t="n">
        <v>12.5</v>
      </c>
      <c r="N26" s="185" t="n">
        <v>8.4</v>
      </c>
    </row>
    <row r="27" customFormat="false" ht="12.95" hidden="false" customHeight="true" outlineLevel="0" collapsed="false">
      <c r="A27" s="153" t="n">
        <v>1969</v>
      </c>
      <c r="B27" s="139"/>
      <c r="C27" s="139" t="n">
        <v>44</v>
      </c>
      <c r="D27" s="158"/>
      <c r="E27" s="184" t="n">
        <v>18.5</v>
      </c>
      <c r="F27" s="184" t="n">
        <v>6.8</v>
      </c>
      <c r="G27" s="185" t="n">
        <v>11.7</v>
      </c>
      <c r="H27" s="185" t="n">
        <v>68.6</v>
      </c>
      <c r="I27" s="184" t="n">
        <v>9.6</v>
      </c>
      <c r="J27" s="186" t="n">
        <v>0.89</v>
      </c>
      <c r="L27" s="186" t="n">
        <v>2.13</v>
      </c>
      <c r="M27" s="189" t="n">
        <v>12.4</v>
      </c>
      <c r="N27" s="185" t="n">
        <v>8.2</v>
      </c>
    </row>
    <row r="28" customFormat="false" ht="18" hidden="false" customHeight="true" outlineLevel="0" collapsed="false">
      <c r="A28" s="153" t="n">
        <v>1970</v>
      </c>
      <c r="B28" s="139"/>
      <c r="C28" s="139" t="n">
        <v>45</v>
      </c>
      <c r="D28" s="158"/>
      <c r="E28" s="184" t="n">
        <v>18.8</v>
      </c>
      <c r="F28" s="184" t="n">
        <v>6.9</v>
      </c>
      <c r="G28" s="185" t="n">
        <v>11.8</v>
      </c>
      <c r="H28" s="185" t="n">
        <v>65.3</v>
      </c>
      <c r="I28" s="184" t="n">
        <v>10</v>
      </c>
      <c r="J28" s="186" t="n">
        <v>0.93</v>
      </c>
      <c r="L28" s="186" t="n">
        <v>2.13</v>
      </c>
      <c r="M28" s="189" t="n">
        <v>12.3</v>
      </c>
      <c r="N28" s="185" t="n">
        <v>8.2</v>
      </c>
    </row>
    <row r="29" customFormat="false" ht="12.95" hidden="false" customHeight="true" outlineLevel="0" collapsed="false">
      <c r="A29" s="153" t="n">
        <v>1971</v>
      </c>
      <c r="B29" s="139"/>
      <c r="C29" s="139" t="n">
        <v>46</v>
      </c>
      <c r="D29" s="158"/>
      <c r="E29" s="184" t="n">
        <v>19.2</v>
      </c>
      <c r="F29" s="184" t="n">
        <v>6.6</v>
      </c>
      <c r="G29" s="185" t="n">
        <v>12.6</v>
      </c>
      <c r="H29" s="185" t="n">
        <v>61.4</v>
      </c>
      <c r="I29" s="184" t="n">
        <v>10.5</v>
      </c>
      <c r="J29" s="186" t="n">
        <v>0.99</v>
      </c>
      <c r="L29" s="186" t="n">
        <v>2.16</v>
      </c>
      <c r="M29" s="189" t="n">
        <v>11.5</v>
      </c>
      <c r="N29" s="185" t="n">
        <v>7.6</v>
      </c>
    </row>
    <row r="30" customFormat="false" ht="12.95" hidden="false" customHeight="true" outlineLevel="0" collapsed="false">
      <c r="A30" s="153" t="n">
        <v>1972</v>
      </c>
      <c r="B30" s="139"/>
      <c r="C30" s="139" t="n">
        <v>47</v>
      </c>
      <c r="D30" s="158"/>
      <c r="E30" s="184" t="n">
        <v>19.3</v>
      </c>
      <c r="F30" s="184" t="n">
        <v>6.5</v>
      </c>
      <c r="G30" s="185" t="n">
        <v>12.8</v>
      </c>
      <c r="H30" s="185" t="n">
        <v>57.8</v>
      </c>
      <c r="I30" s="184" t="n">
        <v>10.4</v>
      </c>
      <c r="J30" s="186" t="n">
        <v>1.02</v>
      </c>
      <c r="L30" s="186" t="n">
        <v>2.14</v>
      </c>
      <c r="M30" s="189" t="n">
        <v>11.2</v>
      </c>
      <c r="N30" s="185" t="n">
        <v>7.4</v>
      </c>
    </row>
    <row r="31" customFormat="false" ht="12.95" hidden="false" customHeight="true" outlineLevel="0" collapsed="false">
      <c r="A31" s="153" t="n">
        <v>1973</v>
      </c>
      <c r="B31" s="139"/>
      <c r="C31" s="139" t="n">
        <v>48</v>
      </c>
      <c r="D31" s="158"/>
      <c r="E31" s="184" t="n">
        <v>19.4</v>
      </c>
      <c r="F31" s="184" t="n">
        <v>6.6</v>
      </c>
      <c r="G31" s="185" t="n">
        <v>12.8</v>
      </c>
      <c r="H31" s="185" t="n">
        <v>52.6</v>
      </c>
      <c r="I31" s="184" t="n">
        <v>9.9</v>
      </c>
      <c r="J31" s="186" t="n">
        <v>1.04</v>
      </c>
      <c r="L31" s="186" t="n">
        <v>2.14</v>
      </c>
      <c r="M31" s="189" t="n">
        <v>11.2</v>
      </c>
      <c r="N31" s="185" t="n">
        <v>7.4</v>
      </c>
    </row>
    <row r="32" customFormat="false" ht="12.95" hidden="false" customHeight="true" outlineLevel="0" collapsed="false">
      <c r="A32" s="153" t="n">
        <v>1974</v>
      </c>
      <c r="B32" s="139"/>
      <c r="C32" s="139" t="n">
        <v>49</v>
      </c>
      <c r="D32" s="158"/>
      <c r="E32" s="184" t="n">
        <v>18.6</v>
      </c>
      <c r="F32" s="184" t="n">
        <v>6.5</v>
      </c>
      <c r="G32" s="185" t="n">
        <v>12.1</v>
      </c>
      <c r="H32" s="185" t="n">
        <v>51.3</v>
      </c>
      <c r="I32" s="184" t="n">
        <v>9.1</v>
      </c>
      <c r="J32" s="186" t="n">
        <v>1.04</v>
      </c>
      <c r="L32" s="186" t="n">
        <v>2.05</v>
      </c>
      <c r="M32" s="189" t="n">
        <v>10.9</v>
      </c>
      <c r="N32" s="185" t="n">
        <v>7.2</v>
      </c>
    </row>
    <row r="33" customFormat="false" ht="18" hidden="false" customHeight="true" outlineLevel="0" collapsed="false">
      <c r="A33" s="153" t="n">
        <v>1975</v>
      </c>
      <c r="B33" s="139"/>
      <c r="C33" s="139" t="n">
        <v>50</v>
      </c>
      <c r="D33" s="158"/>
      <c r="E33" s="184" t="n">
        <v>17.1</v>
      </c>
      <c r="F33" s="184" t="n">
        <v>6.3</v>
      </c>
      <c r="G33" s="185" t="n">
        <v>10.8</v>
      </c>
      <c r="H33" s="185" t="n">
        <v>50.8</v>
      </c>
      <c r="I33" s="184" t="n">
        <v>8.5</v>
      </c>
      <c r="J33" s="186" t="n">
        <v>1.07</v>
      </c>
      <c r="L33" s="186" t="n">
        <v>1.91</v>
      </c>
      <c r="M33" s="189" t="n">
        <v>10.4</v>
      </c>
      <c r="N33" s="185" t="n">
        <v>6.9</v>
      </c>
    </row>
    <row r="34" customFormat="false" ht="12.95" hidden="false" customHeight="true" outlineLevel="0" collapsed="false">
      <c r="A34" s="153" t="n">
        <v>1976</v>
      </c>
      <c r="B34" s="137"/>
      <c r="C34" s="139" t="n">
        <v>51</v>
      </c>
      <c r="D34" s="158"/>
      <c r="E34" s="184" t="n">
        <v>16.3</v>
      </c>
      <c r="F34" s="184" t="n">
        <v>6.3</v>
      </c>
      <c r="G34" s="185" t="n">
        <v>10</v>
      </c>
      <c r="H34" s="185" t="n">
        <v>52.7</v>
      </c>
      <c r="I34" s="184" t="n">
        <v>7.8</v>
      </c>
      <c r="J34" s="186" t="n">
        <v>1.11</v>
      </c>
      <c r="L34" s="186" t="n">
        <v>1.85</v>
      </c>
      <c r="M34" s="189" t="n">
        <v>10.1</v>
      </c>
      <c r="N34" s="185" t="n">
        <v>6.6</v>
      </c>
    </row>
    <row r="35" customFormat="false" ht="12.95" hidden="false" customHeight="true" outlineLevel="0" collapsed="false">
      <c r="A35" s="153" t="n">
        <v>1977</v>
      </c>
      <c r="B35" s="139"/>
      <c r="C35" s="139" t="n">
        <v>52</v>
      </c>
      <c r="D35" s="158"/>
      <c r="E35" s="184" t="n">
        <v>15.5</v>
      </c>
      <c r="F35" s="184" t="n">
        <v>6.1</v>
      </c>
      <c r="G35" s="185" t="n">
        <v>9.4</v>
      </c>
      <c r="H35" s="185" t="n">
        <v>51.5</v>
      </c>
      <c r="I35" s="184" t="n">
        <v>7.2</v>
      </c>
      <c r="J35" s="186" t="n">
        <v>1.14</v>
      </c>
      <c r="L35" s="186" t="n">
        <v>1.8</v>
      </c>
      <c r="M35" s="189" t="n">
        <v>9.6</v>
      </c>
      <c r="N35" s="185" t="n">
        <v>6.2</v>
      </c>
    </row>
    <row r="36" customFormat="false" ht="12.95" hidden="false" customHeight="true" outlineLevel="0" collapsed="false">
      <c r="A36" s="153" t="n">
        <v>1978</v>
      </c>
      <c r="B36" s="139"/>
      <c r="C36" s="139" t="n">
        <v>53</v>
      </c>
      <c r="D36" s="158"/>
      <c r="E36" s="184" t="n">
        <v>14.9</v>
      </c>
      <c r="F36" s="184" t="n">
        <v>6.1</v>
      </c>
      <c r="G36" s="185" t="n">
        <v>8.8</v>
      </c>
      <c r="H36" s="185" t="n">
        <v>48.7</v>
      </c>
      <c r="I36" s="184" t="n">
        <v>6.9</v>
      </c>
      <c r="J36" s="186" t="n">
        <v>1.15</v>
      </c>
      <c r="L36" s="186" t="n">
        <v>1.79</v>
      </c>
      <c r="M36" s="189" t="n">
        <v>9.4</v>
      </c>
      <c r="N36" s="185" t="n">
        <v>6</v>
      </c>
    </row>
    <row r="37" customFormat="false" ht="12.95" hidden="false" customHeight="true" outlineLevel="0" collapsed="false">
      <c r="A37" s="153" t="n">
        <v>1979</v>
      </c>
      <c r="B37" s="139"/>
      <c r="C37" s="139" t="n">
        <v>54</v>
      </c>
      <c r="D37" s="158"/>
      <c r="E37" s="184" t="n">
        <v>14.2</v>
      </c>
      <c r="F37" s="184" t="n">
        <v>6</v>
      </c>
      <c r="G37" s="185" t="n">
        <v>8.3</v>
      </c>
      <c r="H37" s="185" t="n">
        <v>47.7</v>
      </c>
      <c r="I37" s="184" t="n">
        <v>6.8</v>
      </c>
      <c r="J37" s="186" t="n">
        <v>1.17</v>
      </c>
      <c r="L37" s="186" t="n">
        <v>1.77</v>
      </c>
      <c r="M37" s="189" t="n">
        <v>9</v>
      </c>
      <c r="N37" s="185" t="n">
        <v>5.7</v>
      </c>
    </row>
    <row r="38" customFormat="false" ht="18" hidden="false" customHeight="true" outlineLevel="0" collapsed="false">
      <c r="A38" s="153" t="n">
        <v>1980</v>
      </c>
      <c r="B38" s="139"/>
      <c r="C38" s="139" t="n">
        <v>55</v>
      </c>
      <c r="D38" s="158"/>
      <c r="E38" s="184" t="n">
        <v>13.6</v>
      </c>
      <c r="F38" s="184" t="n">
        <v>6.2</v>
      </c>
      <c r="G38" s="185" t="n">
        <v>7.3</v>
      </c>
      <c r="H38" s="185" t="n">
        <v>46.8</v>
      </c>
      <c r="I38" s="184" t="n">
        <v>6.7</v>
      </c>
      <c r="J38" s="186" t="n">
        <v>1.22</v>
      </c>
      <c r="L38" s="186" t="n">
        <v>1.75</v>
      </c>
      <c r="M38" s="189" t="n">
        <v>9.2</v>
      </c>
      <c r="N38" s="185" t="n">
        <v>5.8</v>
      </c>
    </row>
    <row r="39" customFormat="false" ht="12.95" hidden="false" customHeight="true" outlineLevel="0" collapsed="false">
      <c r="A39" s="153" t="n">
        <v>1981</v>
      </c>
      <c r="B39" s="139"/>
      <c r="C39" s="139" t="n">
        <v>56</v>
      </c>
      <c r="D39" s="158"/>
      <c r="E39" s="184" t="n">
        <v>13</v>
      </c>
      <c r="F39" s="184" t="n">
        <v>6.1</v>
      </c>
      <c r="G39" s="185" t="n">
        <v>6.9</v>
      </c>
      <c r="H39" s="185" t="n">
        <v>49.2</v>
      </c>
      <c r="I39" s="184" t="n">
        <v>6.6</v>
      </c>
      <c r="J39" s="186" t="n">
        <v>1.32</v>
      </c>
      <c r="L39" s="186" t="n">
        <v>1.74</v>
      </c>
      <c r="M39" s="189" t="n">
        <v>8.9</v>
      </c>
      <c r="N39" s="185" t="n">
        <v>5.6</v>
      </c>
    </row>
    <row r="40" customFormat="false" ht="12.95" hidden="false" customHeight="true" outlineLevel="0" collapsed="false">
      <c r="A40" s="153" t="n">
        <v>1982</v>
      </c>
      <c r="B40" s="139"/>
      <c r="C40" s="139" t="n">
        <v>57</v>
      </c>
      <c r="D40" s="158"/>
      <c r="E40" s="184" t="n">
        <v>12.8</v>
      </c>
      <c r="F40" s="184" t="n">
        <v>6</v>
      </c>
      <c r="G40" s="185" t="n">
        <v>6.8</v>
      </c>
      <c r="H40" s="185" t="n">
        <v>49</v>
      </c>
      <c r="I40" s="184" t="n">
        <v>6.6</v>
      </c>
      <c r="J40" s="186" t="n">
        <v>1.39</v>
      </c>
      <c r="L40" s="186" t="n">
        <v>1.77</v>
      </c>
      <c r="M40" s="189" t="n">
        <v>8.5</v>
      </c>
      <c r="N40" s="185" t="n">
        <v>5.2</v>
      </c>
    </row>
    <row r="41" customFormat="false" ht="12.95" hidden="false" customHeight="true" outlineLevel="0" collapsed="false">
      <c r="A41" s="153" t="n">
        <v>1983</v>
      </c>
      <c r="B41" s="139"/>
      <c r="C41" s="139" t="n">
        <v>58</v>
      </c>
      <c r="D41" s="158"/>
      <c r="E41" s="184" t="n">
        <v>12.7</v>
      </c>
      <c r="F41" s="184" t="n">
        <v>6.2</v>
      </c>
      <c r="G41" s="185" t="n">
        <v>6.5</v>
      </c>
      <c r="H41" s="185" t="n">
        <v>45.5</v>
      </c>
      <c r="I41" s="184" t="n">
        <v>6.4</v>
      </c>
      <c r="J41" s="186" t="n">
        <v>1.51</v>
      </c>
      <c r="L41" s="186" t="n">
        <v>1.8</v>
      </c>
      <c r="M41" s="189" t="n">
        <v>8.6</v>
      </c>
      <c r="N41" s="185" t="n">
        <v>5.2</v>
      </c>
    </row>
    <row r="42" customFormat="false" ht="12.95" hidden="false" customHeight="true" outlineLevel="0" collapsed="false">
      <c r="A42" s="153" t="n">
        <v>1984</v>
      </c>
      <c r="B42" s="139"/>
      <c r="C42" s="139" t="n">
        <v>59</v>
      </c>
      <c r="D42" s="158"/>
      <c r="E42" s="184" t="n">
        <v>12.5</v>
      </c>
      <c r="F42" s="184" t="n">
        <v>6.2</v>
      </c>
      <c r="G42" s="185" t="n">
        <v>6.3</v>
      </c>
      <c r="H42" s="185" t="n">
        <v>46.3</v>
      </c>
      <c r="I42" s="184" t="n">
        <v>6.2</v>
      </c>
      <c r="J42" s="186" t="n">
        <v>1.5</v>
      </c>
      <c r="L42" s="186" t="n">
        <v>1.81</v>
      </c>
      <c r="M42" s="189" t="n">
        <v>8.3</v>
      </c>
      <c r="N42" s="185" t="n">
        <v>5</v>
      </c>
    </row>
    <row r="43" customFormat="false" ht="18" hidden="false" customHeight="true" outlineLevel="0" collapsed="false">
      <c r="A43" s="153" t="n">
        <v>1985</v>
      </c>
      <c r="B43" s="139"/>
      <c r="C43" s="139" t="n">
        <v>60</v>
      </c>
      <c r="D43" s="158"/>
      <c r="E43" s="184" t="n">
        <v>11.9</v>
      </c>
      <c r="F43" s="184" t="n">
        <v>6.3</v>
      </c>
      <c r="G43" s="185" t="n">
        <v>5.6</v>
      </c>
      <c r="H43" s="185" t="n">
        <v>46</v>
      </c>
      <c r="I43" s="184" t="n">
        <v>6.1</v>
      </c>
      <c r="J43" s="186" t="n">
        <v>1.39</v>
      </c>
      <c r="L43" s="186" t="n">
        <v>1.76</v>
      </c>
      <c r="M43" s="189" t="n">
        <v>8.1</v>
      </c>
      <c r="N43" s="185" t="n">
        <v>4.8</v>
      </c>
    </row>
    <row r="44" customFormat="false" ht="12.95" hidden="false" customHeight="true" outlineLevel="0" collapsed="false">
      <c r="A44" s="153" t="n">
        <v>1986</v>
      </c>
      <c r="B44" s="139"/>
      <c r="C44" s="139" t="n">
        <v>61</v>
      </c>
      <c r="D44" s="158"/>
      <c r="E44" s="184" t="n">
        <v>11.4</v>
      </c>
      <c r="F44" s="184" t="n">
        <v>6.2</v>
      </c>
      <c r="G44" s="185" t="n">
        <v>5.2</v>
      </c>
      <c r="H44" s="185" t="n">
        <v>45.3</v>
      </c>
      <c r="I44" s="184" t="n">
        <v>5.9</v>
      </c>
      <c r="J44" s="186" t="n">
        <v>1.37</v>
      </c>
      <c r="L44" s="186" t="n">
        <v>1.72</v>
      </c>
      <c r="M44" s="189" t="n">
        <v>7.8</v>
      </c>
      <c r="N44" s="185" t="n">
        <v>4.6</v>
      </c>
    </row>
    <row r="45" customFormat="false" ht="12.95" hidden="false" customHeight="true" outlineLevel="0" collapsed="false">
      <c r="A45" s="153" t="n">
        <v>1987</v>
      </c>
      <c r="B45" s="139"/>
      <c r="C45" s="139" t="n">
        <v>62</v>
      </c>
      <c r="D45" s="158"/>
      <c r="E45" s="184" t="n">
        <v>11.1</v>
      </c>
      <c r="F45" s="184" t="n">
        <v>6.2</v>
      </c>
      <c r="G45" s="185" t="n">
        <v>4.9</v>
      </c>
      <c r="H45" s="185" t="n">
        <v>45.3</v>
      </c>
      <c r="I45" s="184" t="n">
        <v>5.7</v>
      </c>
      <c r="J45" s="186" t="n">
        <v>1.3</v>
      </c>
      <c r="L45" s="186" t="n">
        <v>1.69</v>
      </c>
      <c r="M45" s="189" t="n">
        <v>7.6</v>
      </c>
      <c r="N45" s="185" t="n">
        <v>4.4</v>
      </c>
    </row>
    <row r="46" customFormat="false" ht="12.95" hidden="false" customHeight="true" outlineLevel="0" collapsed="false">
      <c r="A46" s="153" t="n">
        <v>1988</v>
      </c>
      <c r="B46" s="139"/>
      <c r="C46" s="139" t="n">
        <v>63</v>
      </c>
      <c r="D46" s="158"/>
      <c r="E46" s="184" t="n">
        <v>10.8</v>
      </c>
      <c r="F46" s="184" t="n">
        <v>6.5</v>
      </c>
      <c r="G46" s="185" t="n">
        <v>4.3</v>
      </c>
      <c r="H46" s="185" t="n">
        <v>43.4</v>
      </c>
      <c r="I46" s="184" t="n">
        <v>5.8</v>
      </c>
      <c r="J46" s="186" t="n">
        <v>1.26</v>
      </c>
      <c r="L46" s="186" t="n">
        <v>1.66</v>
      </c>
      <c r="M46" s="189" t="n">
        <v>7.7</v>
      </c>
      <c r="N46" s="185" t="n">
        <v>4.5</v>
      </c>
    </row>
    <row r="47" customFormat="false" ht="12.95" hidden="false" customHeight="true" outlineLevel="0" collapsed="false">
      <c r="A47" s="153" t="n">
        <v>1989</v>
      </c>
      <c r="B47" s="154" t="s">
        <v>33</v>
      </c>
      <c r="C47" s="155" t="s">
        <v>34</v>
      </c>
      <c r="D47" s="159" t="s">
        <v>32</v>
      </c>
      <c r="E47" s="184" t="n">
        <v>10.2</v>
      </c>
      <c r="F47" s="184" t="n">
        <v>6.4</v>
      </c>
      <c r="G47" s="185" t="n">
        <v>3.7</v>
      </c>
      <c r="H47" s="185" t="n">
        <v>42.4</v>
      </c>
      <c r="I47" s="184" t="n">
        <v>5.8</v>
      </c>
      <c r="J47" s="186" t="n">
        <v>1.29</v>
      </c>
      <c r="L47" s="186" t="n">
        <v>1.57</v>
      </c>
      <c r="M47" s="189" t="n">
        <v>7.4</v>
      </c>
      <c r="N47" s="185" t="n">
        <v>4.2</v>
      </c>
    </row>
    <row r="48" customFormat="false" ht="18" hidden="false" customHeight="true" outlineLevel="0" collapsed="false">
      <c r="A48" s="153" t="n">
        <v>1990</v>
      </c>
      <c r="B48" s="139"/>
      <c r="C48" s="139" t="n">
        <v>2</v>
      </c>
      <c r="D48" s="158"/>
      <c r="E48" s="184" t="n">
        <v>10</v>
      </c>
      <c r="F48" s="184" t="n">
        <v>6.7</v>
      </c>
      <c r="G48" s="185" t="n">
        <v>3.3</v>
      </c>
      <c r="H48" s="185" t="n">
        <v>42.3</v>
      </c>
      <c r="I48" s="184" t="n">
        <v>5.9</v>
      </c>
      <c r="J48" s="186" t="n">
        <v>1.28</v>
      </c>
      <c r="L48" s="186" t="n">
        <v>1.54</v>
      </c>
      <c r="M48" s="189" t="n">
        <v>7.5</v>
      </c>
      <c r="N48" s="185" t="n">
        <v>4.2</v>
      </c>
    </row>
    <row r="49" customFormat="false" ht="12.95" hidden="false" customHeight="true" outlineLevel="0" collapsed="false">
      <c r="A49" s="153" t="n">
        <v>1991</v>
      </c>
      <c r="B49" s="139"/>
      <c r="C49" s="139" t="n">
        <v>3</v>
      </c>
      <c r="D49" s="158"/>
      <c r="E49" s="184" t="n">
        <v>9.9</v>
      </c>
      <c r="F49" s="184" t="n">
        <v>6.7</v>
      </c>
      <c r="G49" s="185" t="n">
        <v>3.2</v>
      </c>
      <c r="H49" s="185" t="n">
        <v>39.7</v>
      </c>
      <c r="I49" s="184" t="n">
        <v>6</v>
      </c>
      <c r="J49" s="186" t="n">
        <v>1.37</v>
      </c>
      <c r="L49" s="186" t="n">
        <v>1.53</v>
      </c>
      <c r="M49" s="189" t="n">
        <v>7.4</v>
      </c>
      <c r="N49" s="185" t="n">
        <v>4.1</v>
      </c>
    </row>
    <row r="50" customFormat="false" ht="12.95" hidden="false" customHeight="true" outlineLevel="0" collapsed="false">
      <c r="A50" s="153" t="n">
        <v>1992</v>
      </c>
      <c r="B50" s="139"/>
      <c r="C50" s="139" t="n">
        <v>4</v>
      </c>
      <c r="D50" s="158"/>
      <c r="E50" s="184" t="n">
        <v>9.8</v>
      </c>
      <c r="F50" s="184" t="n">
        <v>6.9</v>
      </c>
      <c r="G50" s="185" t="n">
        <v>2.9</v>
      </c>
      <c r="H50" s="185" t="n">
        <v>38.9</v>
      </c>
      <c r="I50" s="184" t="n">
        <v>6.1</v>
      </c>
      <c r="J50" s="186" t="n">
        <v>1.45</v>
      </c>
      <c r="L50" s="186" t="n">
        <v>1.5</v>
      </c>
      <c r="M50" s="189" t="n">
        <v>7.4</v>
      </c>
      <c r="N50" s="185" t="n">
        <v>4</v>
      </c>
    </row>
    <row r="51" customFormat="false" ht="12.95" hidden="false" customHeight="true" outlineLevel="0" collapsed="false">
      <c r="A51" s="153" t="n">
        <v>1993</v>
      </c>
      <c r="B51" s="139"/>
      <c r="C51" s="139" t="n">
        <v>5</v>
      </c>
      <c r="D51" s="158"/>
      <c r="E51" s="184" t="n">
        <v>9.6</v>
      </c>
      <c r="F51" s="184" t="n">
        <v>7.1</v>
      </c>
      <c r="G51" s="185" t="n">
        <v>2.5</v>
      </c>
      <c r="H51" s="185" t="n">
        <v>36.6</v>
      </c>
      <c r="I51" s="184" t="n">
        <v>6.4</v>
      </c>
      <c r="J51" s="186" t="n">
        <v>1.52</v>
      </c>
      <c r="L51" s="186" t="n">
        <v>1.46</v>
      </c>
      <c r="M51" s="189" t="n">
        <v>7.3</v>
      </c>
      <c r="N51" s="185" t="n">
        <v>4</v>
      </c>
    </row>
    <row r="52" customFormat="false" ht="12.95" hidden="false" customHeight="true" outlineLevel="0" collapsed="false">
      <c r="A52" s="153" t="n">
        <v>1994</v>
      </c>
      <c r="B52" s="139"/>
      <c r="C52" s="139" t="n">
        <v>6</v>
      </c>
      <c r="D52" s="158"/>
      <c r="E52" s="184" t="n">
        <v>10</v>
      </c>
      <c r="F52" s="184" t="n">
        <v>7.1</v>
      </c>
      <c r="G52" s="185" t="n">
        <v>2.9</v>
      </c>
      <c r="H52" s="185" t="n">
        <v>33.5</v>
      </c>
      <c r="I52" s="184" t="n">
        <v>6.3</v>
      </c>
      <c r="J52" s="186" t="n">
        <v>1.57</v>
      </c>
      <c r="L52" s="186" t="n">
        <v>1.5</v>
      </c>
      <c r="M52" s="189" t="n">
        <v>7.1</v>
      </c>
      <c r="N52" s="185" t="n">
        <v>3.8</v>
      </c>
    </row>
    <row r="53" customFormat="false" ht="18" hidden="false" customHeight="true" outlineLevel="0" collapsed="false">
      <c r="A53" s="153" t="n">
        <v>1995</v>
      </c>
      <c r="B53" s="139"/>
      <c r="C53" s="139" t="n">
        <v>7</v>
      </c>
      <c r="D53" s="158"/>
      <c r="E53" s="184" t="n">
        <v>9.6</v>
      </c>
      <c r="F53" s="184" t="n">
        <v>7.4</v>
      </c>
      <c r="G53" s="185" t="n">
        <v>2.1</v>
      </c>
      <c r="H53" s="185" t="n">
        <v>32.1</v>
      </c>
      <c r="I53" s="184" t="n">
        <v>6.4</v>
      </c>
      <c r="J53" s="186" t="n">
        <v>1.6</v>
      </c>
      <c r="L53" s="186" t="n">
        <v>1.42</v>
      </c>
      <c r="M53" s="189" t="n">
        <v>7.2</v>
      </c>
      <c r="N53" s="185" t="n">
        <v>3.8</v>
      </c>
    </row>
    <row r="54" customFormat="false" ht="12.95" hidden="false" customHeight="true" outlineLevel="0" collapsed="false">
      <c r="A54" s="153" t="n">
        <v>1996</v>
      </c>
      <c r="B54" s="139"/>
      <c r="C54" s="139" t="n">
        <v>8</v>
      </c>
      <c r="D54" s="158"/>
      <c r="E54" s="184" t="n">
        <v>9.7</v>
      </c>
      <c r="F54" s="184" t="n">
        <v>7.2</v>
      </c>
      <c r="G54" s="185" t="n">
        <v>2.5</v>
      </c>
      <c r="H54" s="185" t="n">
        <v>31.7</v>
      </c>
      <c r="I54" s="184" t="n">
        <v>6.4</v>
      </c>
      <c r="J54" s="186" t="n">
        <v>1.66</v>
      </c>
      <c r="L54" s="186" t="n">
        <v>1.43</v>
      </c>
      <c r="M54" s="189" t="n">
        <v>6.8</v>
      </c>
      <c r="N54" s="185" t="n">
        <v>3.6</v>
      </c>
    </row>
    <row r="55" customFormat="false" ht="12.95" hidden="false" customHeight="true" outlineLevel="0" collapsed="false">
      <c r="A55" s="153" t="n">
        <v>1997</v>
      </c>
      <c r="B55" s="139"/>
      <c r="C55" s="139" t="n">
        <v>9</v>
      </c>
      <c r="D55" s="158"/>
      <c r="E55" s="184" t="n">
        <v>9.5</v>
      </c>
      <c r="F55" s="184" t="n">
        <v>7.3</v>
      </c>
      <c r="G55" s="185" t="n">
        <v>2.2</v>
      </c>
      <c r="H55" s="185" t="n">
        <v>32.1</v>
      </c>
      <c r="I55" s="184" t="n">
        <v>6.2</v>
      </c>
      <c r="J55" s="186" t="n">
        <v>1.78</v>
      </c>
      <c r="L55" s="186" t="n">
        <v>1.39</v>
      </c>
      <c r="M55" s="189" t="n">
        <v>6.7</v>
      </c>
      <c r="N55" s="185" t="n">
        <v>3.5</v>
      </c>
    </row>
    <row r="56" customFormat="false" ht="12.95" hidden="false" customHeight="true" outlineLevel="0" collapsed="false">
      <c r="A56" s="153" t="n">
        <v>1998</v>
      </c>
      <c r="B56" s="139"/>
      <c r="C56" s="139" t="n">
        <v>10</v>
      </c>
      <c r="D56" s="158"/>
      <c r="E56" s="184" t="n">
        <v>9.6</v>
      </c>
      <c r="F56" s="184" t="n">
        <v>7.5</v>
      </c>
      <c r="G56" s="185" t="n">
        <v>2.1</v>
      </c>
      <c r="H56" s="185" t="n">
        <v>31.4</v>
      </c>
      <c r="I56" s="184" t="n">
        <v>6.3</v>
      </c>
      <c r="J56" s="186" t="n">
        <v>1.94</v>
      </c>
      <c r="L56" s="186" t="n">
        <v>1.38</v>
      </c>
      <c r="M56" s="189" t="n">
        <v>6.6</v>
      </c>
      <c r="N56" s="185" t="n">
        <v>3.4</v>
      </c>
    </row>
    <row r="57" customFormat="false" ht="12.95" hidden="false" customHeight="true" outlineLevel="0" collapsed="false">
      <c r="A57" s="153" t="n">
        <v>1999</v>
      </c>
      <c r="B57" s="139"/>
      <c r="C57" s="139" t="n">
        <v>11</v>
      </c>
      <c r="D57" s="158"/>
      <c r="E57" s="184" t="n">
        <v>9.4</v>
      </c>
      <c r="F57" s="184" t="n">
        <v>7.8</v>
      </c>
      <c r="G57" s="185" t="n">
        <v>1.6</v>
      </c>
      <c r="H57" s="185" t="n">
        <v>31.6</v>
      </c>
      <c r="I57" s="184" t="n">
        <v>6.1</v>
      </c>
      <c r="J57" s="186" t="n">
        <v>2</v>
      </c>
      <c r="L57" s="186" t="n">
        <v>1.34</v>
      </c>
      <c r="M57" s="189" t="n">
        <v>6.7</v>
      </c>
      <c r="N57" s="185" t="n">
        <v>3.4</v>
      </c>
    </row>
    <row r="58" customFormat="false" ht="18" hidden="false" customHeight="true" outlineLevel="0" collapsed="false">
      <c r="A58" s="153" t="n">
        <v>2000</v>
      </c>
      <c r="B58" s="154"/>
      <c r="C58" s="139" t="n">
        <v>12</v>
      </c>
      <c r="D58" s="158"/>
      <c r="E58" s="184" t="n">
        <v>9.5</v>
      </c>
      <c r="F58" s="184" t="n">
        <v>7.7</v>
      </c>
      <c r="G58" s="185" t="n">
        <v>1.8</v>
      </c>
      <c r="H58" s="185" t="n">
        <v>31.2</v>
      </c>
      <c r="I58" s="184" t="n">
        <v>6.4</v>
      </c>
      <c r="J58" s="186" t="n">
        <v>2.1</v>
      </c>
      <c r="L58" s="190" t="n">
        <v>1.36</v>
      </c>
      <c r="M58" s="189" t="n">
        <v>6.3</v>
      </c>
      <c r="N58" s="185" t="n">
        <v>3.2</v>
      </c>
    </row>
    <row r="59" customFormat="false" ht="12.95" hidden="false" customHeight="true" outlineLevel="0" collapsed="false">
      <c r="A59" s="153" t="n">
        <v>2001</v>
      </c>
      <c r="B59" s="154"/>
      <c r="C59" s="74" t="n">
        <v>13</v>
      </c>
      <c r="D59" s="158"/>
      <c r="E59" s="184" t="n">
        <v>9.3</v>
      </c>
      <c r="F59" s="184" t="n">
        <v>7.7</v>
      </c>
      <c r="G59" s="185" t="n">
        <v>1.6</v>
      </c>
      <c r="H59" s="185" t="n">
        <v>31</v>
      </c>
      <c r="I59" s="184" t="n">
        <v>6.4</v>
      </c>
      <c r="J59" s="186" t="n">
        <v>2.27</v>
      </c>
      <c r="L59" s="190" t="n">
        <v>1.33</v>
      </c>
      <c r="M59" s="189" t="n">
        <v>6.2</v>
      </c>
      <c r="N59" s="185" t="n">
        <v>3.1</v>
      </c>
    </row>
    <row r="60" customFormat="false" ht="12.95" hidden="false" customHeight="true" outlineLevel="0" collapsed="false">
      <c r="A60" s="153" t="n">
        <v>2002</v>
      </c>
      <c r="B60" s="154"/>
      <c r="C60" s="139" t="n">
        <v>14</v>
      </c>
      <c r="D60" s="158"/>
      <c r="E60" s="184" t="n">
        <v>9.2</v>
      </c>
      <c r="F60" s="184" t="n">
        <v>7.8</v>
      </c>
      <c r="G60" s="185" t="n">
        <v>1.4</v>
      </c>
      <c r="H60" s="185" t="n">
        <v>31.1</v>
      </c>
      <c r="I60" s="184" t="n">
        <v>6</v>
      </c>
      <c r="J60" s="186" t="n">
        <v>2.3</v>
      </c>
      <c r="L60" s="190" t="n">
        <v>1.32</v>
      </c>
      <c r="M60" s="189" t="n">
        <v>6</v>
      </c>
      <c r="N60" s="185" t="n">
        <v>3</v>
      </c>
    </row>
    <row r="61" customFormat="false" ht="12.95" hidden="false" customHeight="true" outlineLevel="0" collapsed="false">
      <c r="A61" s="153" t="n">
        <v>2003</v>
      </c>
      <c r="B61" s="154"/>
      <c r="C61" s="74" t="n">
        <v>15</v>
      </c>
      <c r="D61" s="158"/>
      <c r="E61" s="184" t="n">
        <v>8.9</v>
      </c>
      <c r="F61" s="184" t="n">
        <v>8</v>
      </c>
      <c r="G61" s="185" t="n">
        <v>0.9</v>
      </c>
      <c r="H61" s="185" t="n">
        <v>30.5</v>
      </c>
      <c r="I61" s="184" t="n">
        <v>5.9</v>
      </c>
      <c r="J61" s="186" t="n">
        <v>2.25</v>
      </c>
      <c r="L61" s="190" t="n">
        <v>1.29</v>
      </c>
      <c r="M61" s="189" t="n">
        <v>6</v>
      </c>
      <c r="N61" s="185" t="n">
        <v>3</v>
      </c>
    </row>
    <row r="62" customFormat="false" ht="12.95" hidden="false" customHeight="true" outlineLevel="0" collapsed="false">
      <c r="A62" s="153" t="n">
        <v>2004</v>
      </c>
      <c r="B62" s="154"/>
      <c r="C62" s="74" t="n">
        <v>16</v>
      </c>
      <c r="D62" s="158"/>
      <c r="E62" s="184" t="n">
        <v>8.8</v>
      </c>
      <c r="F62" s="184" t="n">
        <v>8.2</v>
      </c>
      <c r="G62" s="185" t="n">
        <v>0.704916994043847</v>
      </c>
      <c r="H62" s="185" t="n">
        <v>30</v>
      </c>
      <c r="I62" s="184" t="n">
        <v>5.7</v>
      </c>
      <c r="J62" s="186" t="n">
        <v>2.15</v>
      </c>
      <c r="L62" s="190" t="n">
        <v>1.29</v>
      </c>
      <c r="M62" s="189" t="n">
        <v>5.9</v>
      </c>
      <c r="N62" s="185" t="n">
        <v>3</v>
      </c>
    </row>
    <row r="63" customFormat="false" ht="18" hidden="false" customHeight="true" outlineLevel="0" collapsed="false">
      <c r="A63" s="153" t="n">
        <v>2005</v>
      </c>
      <c r="B63" s="139"/>
      <c r="C63" s="139" t="n">
        <v>17</v>
      </c>
      <c r="D63" s="158"/>
      <c r="E63" s="184" t="n">
        <v>8.4</v>
      </c>
      <c r="F63" s="184" t="n">
        <v>8.6</v>
      </c>
      <c r="G63" s="191" t="n">
        <v>-0.2</v>
      </c>
      <c r="H63" s="185" t="n">
        <v>29.1</v>
      </c>
      <c r="I63" s="184" t="n">
        <v>5.7</v>
      </c>
      <c r="J63" s="186" t="n">
        <v>2.08</v>
      </c>
      <c r="L63" s="192" t="n">
        <v>1.26</v>
      </c>
      <c r="M63" s="189" t="n">
        <v>5.9</v>
      </c>
      <c r="N63" s="185" t="n">
        <v>3</v>
      </c>
    </row>
    <row r="64" customFormat="false" ht="12.75" hidden="false" customHeight="true" outlineLevel="0" collapsed="false">
      <c r="A64" s="153" t="n">
        <v>2006</v>
      </c>
      <c r="B64" s="139"/>
      <c r="C64" s="74" t="n">
        <v>18</v>
      </c>
      <c r="D64" s="158"/>
      <c r="E64" s="184" t="n">
        <v>8.7</v>
      </c>
      <c r="F64" s="184" t="n">
        <v>8.6</v>
      </c>
      <c r="G64" s="184" t="n">
        <v>0.1</v>
      </c>
      <c r="H64" s="185" t="n">
        <v>27.5</v>
      </c>
      <c r="I64" s="184" t="n">
        <v>5.8</v>
      </c>
      <c r="J64" s="186" t="n">
        <v>2.04</v>
      </c>
      <c r="L64" s="192" t="n">
        <v>1.32</v>
      </c>
      <c r="M64" s="189" t="n">
        <v>5.7</v>
      </c>
      <c r="N64" s="185" t="n">
        <v>2.9</v>
      </c>
    </row>
    <row r="65" customFormat="false" ht="12.75" hidden="false" customHeight="true" outlineLevel="0" collapsed="false">
      <c r="A65" s="153" t="n">
        <v>2007</v>
      </c>
      <c r="B65" s="139"/>
      <c r="C65" s="139" t="n">
        <v>19</v>
      </c>
      <c r="D65" s="158"/>
      <c r="E65" s="184" t="n">
        <v>8.6</v>
      </c>
      <c r="F65" s="184" t="n">
        <v>8.8</v>
      </c>
      <c r="G65" s="191" t="n">
        <v>-0.1</v>
      </c>
      <c r="H65" s="185" t="n">
        <v>26.2</v>
      </c>
      <c r="I65" s="184" t="n">
        <v>5.7</v>
      </c>
      <c r="J65" s="186" t="n">
        <v>2.02</v>
      </c>
      <c r="L65" s="192" t="n">
        <v>1.34</v>
      </c>
      <c r="M65" s="189" t="n">
        <v>5.6</v>
      </c>
      <c r="N65" s="185" t="n">
        <v>2.8</v>
      </c>
    </row>
    <row r="66" customFormat="false" ht="12.75" hidden="false" customHeight="true" outlineLevel="0" collapsed="false">
      <c r="A66" s="93" t="n">
        <v>2008</v>
      </c>
      <c r="B66" s="74"/>
      <c r="C66" s="74" t="n">
        <v>20</v>
      </c>
      <c r="D66" s="98"/>
      <c r="E66" s="193" t="n">
        <v>8.7</v>
      </c>
      <c r="F66" s="193" t="n">
        <v>9.1</v>
      </c>
      <c r="G66" s="194" t="n">
        <v>-0.4</v>
      </c>
      <c r="H66" s="195" t="n">
        <v>25.2</v>
      </c>
      <c r="I66" s="193" t="n">
        <v>5.8</v>
      </c>
      <c r="J66" s="196" t="n">
        <v>1.99</v>
      </c>
      <c r="K66" s="67"/>
      <c r="L66" s="197" t="n">
        <v>1.37</v>
      </c>
      <c r="M66" s="198" t="n">
        <v>5.6</v>
      </c>
      <c r="N66" s="199" t="n">
        <v>2.8</v>
      </c>
    </row>
    <row r="67" customFormat="false" ht="12.75" hidden="false" customHeight="true" outlineLevel="0" collapsed="false">
      <c r="A67" s="153" t="n">
        <v>2009</v>
      </c>
      <c r="B67" s="139"/>
      <c r="C67" s="74" t="n">
        <v>21</v>
      </c>
      <c r="D67" s="158"/>
      <c r="E67" s="193" t="n">
        <v>8.5</v>
      </c>
      <c r="F67" s="193" t="n">
        <v>9.1</v>
      </c>
      <c r="G67" s="194" t="n">
        <v>-0.6</v>
      </c>
      <c r="H67" s="195" t="n">
        <v>24.6</v>
      </c>
      <c r="I67" s="193" t="n">
        <v>5.6</v>
      </c>
      <c r="J67" s="196" t="n">
        <v>2.01</v>
      </c>
      <c r="L67" s="197" t="n">
        <v>1.37</v>
      </c>
      <c r="M67" s="200" t="n">
        <v>5.4</v>
      </c>
      <c r="N67" s="201" t="n">
        <v>2.7</v>
      </c>
    </row>
    <row r="68" customFormat="false" ht="18" hidden="false" customHeight="true" outlineLevel="0" collapsed="false">
      <c r="A68" s="93" t="n">
        <v>2010</v>
      </c>
      <c r="B68" s="139"/>
      <c r="C68" s="74" t="n">
        <v>22</v>
      </c>
      <c r="D68" s="98"/>
      <c r="E68" s="193" t="n">
        <v>8.5</v>
      </c>
      <c r="F68" s="193" t="n">
        <v>9.5</v>
      </c>
      <c r="G68" s="194" t="n">
        <v>-1</v>
      </c>
      <c r="H68" s="195" t="n">
        <v>24.2</v>
      </c>
      <c r="I68" s="193" t="n">
        <v>5.5</v>
      </c>
      <c r="J68" s="196" t="n">
        <v>1.99</v>
      </c>
      <c r="L68" s="192" t="n">
        <v>1.39</v>
      </c>
      <c r="M68" s="200" t="n">
        <v>5.4</v>
      </c>
      <c r="N68" s="201" t="n">
        <v>2.7</v>
      </c>
    </row>
    <row r="69" customFormat="false" ht="12.75" hidden="false" customHeight="true" outlineLevel="0" collapsed="false">
      <c r="A69" s="93" t="n">
        <v>2011</v>
      </c>
      <c r="B69" s="139"/>
      <c r="C69" s="74" t="n">
        <v>23</v>
      </c>
      <c r="D69" s="98"/>
      <c r="E69" s="193" t="n">
        <v>8.3</v>
      </c>
      <c r="F69" s="193" t="n">
        <v>9.9</v>
      </c>
      <c r="G69" s="194" t="n">
        <v>-1.6</v>
      </c>
      <c r="H69" s="195" t="n">
        <v>23.9</v>
      </c>
      <c r="I69" s="193" t="n">
        <v>5.2</v>
      </c>
      <c r="J69" s="196" t="n">
        <v>1.87</v>
      </c>
      <c r="L69" s="192" t="n">
        <v>1.39</v>
      </c>
      <c r="M69" s="200" t="n">
        <v>5.5</v>
      </c>
      <c r="N69" s="201" t="n">
        <v>2.9</v>
      </c>
    </row>
    <row r="70" customFormat="false" ht="12.75" hidden="false" customHeight="true" outlineLevel="0" collapsed="false">
      <c r="A70" s="93" t="n">
        <v>2012</v>
      </c>
      <c r="B70" s="139"/>
      <c r="C70" s="74" t="n">
        <v>24</v>
      </c>
      <c r="D70" s="98"/>
      <c r="E70" s="193" t="n">
        <v>8.2</v>
      </c>
      <c r="F70" s="193" t="n">
        <v>10</v>
      </c>
      <c r="G70" s="194" t="n">
        <v>-1.7</v>
      </c>
      <c r="H70" s="195" t="n">
        <v>23.4</v>
      </c>
      <c r="I70" s="193" t="n">
        <v>5.3</v>
      </c>
      <c r="J70" s="196" t="n">
        <v>1.87</v>
      </c>
      <c r="K70" s="67"/>
      <c r="L70" s="197" t="n">
        <v>1.41</v>
      </c>
      <c r="M70" s="198" t="n">
        <v>5.2</v>
      </c>
      <c r="N70" s="199" t="n">
        <v>2.7</v>
      </c>
      <c r="P70" s="202"/>
    </row>
    <row r="71" customFormat="false" ht="12.75" hidden="false" customHeight="true" outlineLevel="0" collapsed="false">
      <c r="A71" s="93" t="n">
        <v>2013</v>
      </c>
      <c r="B71" s="139"/>
      <c r="C71" s="74" t="n">
        <v>25</v>
      </c>
      <c r="D71" s="98"/>
      <c r="E71" s="193" t="n">
        <v>8.2</v>
      </c>
      <c r="F71" s="193" t="n">
        <v>10.1</v>
      </c>
      <c r="G71" s="194" t="n">
        <v>-1.9</v>
      </c>
      <c r="H71" s="195" t="n">
        <v>22.9</v>
      </c>
      <c r="I71" s="193" t="n">
        <v>5.3</v>
      </c>
      <c r="J71" s="196" t="n">
        <v>1.84</v>
      </c>
      <c r="K71" s="67"/>
      <c r="L71" s="197" t="n">
        <v>1.43</v>
      </c>
      <c r="M71" s="198" t="n">
        <v>5.1</v>
      </c>
      <c r="N71" s="199" t="n">
        <v>2.7</v>
      </c>
      <c r="P71" s="202"/>
    </row>
    <row r="72" customFormat="false" ht="12.75" hidden="false" customHeight="true" outlineLevel="0" collapsed="false">
      <c r="A72" s="93" t="n">
        <v>2014</v>
      </c>
      <c r="B72" s="139"/>
      <c r="C72" s="74" t="n">
        <v>26</v>
      </c>
      <c r="D72" s="98"/>
      <c r="E72" s="193" t="n">
        <v>8</v>
      </c>
      <c r="F72" s="193" t="n">
        <v>10.1</v>
      </c>
      <c r="G72" s="194" t="n">
        <v>-2.1</v>
      </c>
      <c r="H72" s="195" t="n">
        <v>22.9</v>
      </c>
      <c r="I72" s="193" t="n">
        <v>5.1</v>
      </c>
      <c r="J72" s="196" t="n">
        <v>1.77</v>
      </c>
      <c r="K72" s="67"/>
      <c r="L72" s="197" t="n">
        <v>1.42</v>
      </c>
      <c r="M72" s="198" t="n">
        <v>5</v>
      </c>
      <c r="N72" s="199" t="n">
        <v>2.6</v>
      </c>
      <c r="P72" s="202"/>
    </row>
    <row r="73" s="67" customFormat="true" ht="18" hidden="false" customHeight="true" outlineLevel="0" collapsed="false">
      <c r="A73" s="93" t="n">
        <v>2015</v>
      </c>
      <c r="B73" s="74"/>
      <c r="C73" s="74" t="n">
        <v>27</v>
      </c>
      <c r="D73" s="98"/>
      <c r="E73" s="193" t="n">
        <v>8</v>
      </c>
      <c r="F73" s="193" t="n">
        <v>10.4</v>
      </c>
      <c r="G73" s="194" t="n">
        <v>-2.3</v>
      </c>
      <c r="H73" s="195" t="n">
        <v>22.3</v>
      </c>
      <c r="I73" s="193" t="n">
        <v>5.1</v>
      </c>
      <c r="J73" s="196" t="n">
        <v>1.8</v>
      </c>
      <c r="L73" s="197" t="s">
        <v>72</v>
      </c>
      <c r="M73" s="198" t="s">
        <v>72</v>
      </c>
      <c r="N73" s="199" t="s">
        <v>72</v>
      </c>
      <c r="P73" s="1"/>
    </row>
    <row r="74" customFormat="false" ht="4.5" hidden="false" customHeight="true" outlineLevel="0" collapsed="false">
      <c r="A74" s="162"/>
      <c r="B74" s="163"/>
      <c r="C74" s="163"/>
      <c r="D74" s="164"/>
      <c r="E74" s="165"/>
      <c r="F74" s="165"/>
      <c r="G74" s="166"/>
      <c r="H74" s="166"/>
      <c r="I74" s="165"/>
      <c r="J74" s="166"/>
      <c r="L74" s="166"/>
      <c r="M74" s="203"/>
      <c r="N74" s="204"/>
    </row>
    <row r="75" customFormat="false" ht="4.5" hidden="false" customHeight="true" outlineLevel="0" collapsed="false">
      <c r="A75" s="139"/>
      <c r="B75" s="139"/>
      <c r="C75" s="139"/>
      <c r="D75" s="158"/>
      <c r="E75" s="205"/>
      <c r="F75" s="205"/>
      <c r="G75" s="205"/>
      <c r="H75" s="205"/>
      <c r="I75" s="205"/>
      <c r="J75" s="205"/>
      <c r="L75" s="205"/>
      <c r="M75" s="206"/>
      <c r="N75" s="206"/>
    </row>
    <row r="76" customFormat="false" ht="14.25" hidden="false" customHeight="true" outlineLevel="0" collapsed="false">
      <c r="A76" s="207" t="s">
        <v>73</v>
      </c>
      <c r="B76" s="207"/>
      <c r="C76" s="207"/>
      <c r="D76" s="207"/>
    </row>
    <row r="77" customFormat="false" ht="12.75" hidden="false" customHeight="true" outlineLevel="0" collapsed="false">
      <c r="A77" s="208" t="s">
        <v>74</v>
      </c>
      <c r="B77" s="207"/>
      <c r="C77" s="207"/>
      <c r="D77" s="207"/>
    </row>
    <row r="78" customFormat="false" ht="12.75" hidden="false" customHeight="true" outlineLevel="0" collapsed="false">
      <c r="A78" s="207" t="s">
        <v>75</v>
      </c>
      <c r="B78" s="207"/>
      <c r="C78" s="207"/>
      <c r="D78" s="207"/>
    </row>
    <row r="79" customFormat="false" ht="12.75" hidden="false" customHeight="true" outlineLevel="0" collapsed="false">
      <c r="A79" s="207" t="s">
        <v>76</v>
      </c>
      <c r="B79" s="207"/>
      <c r="C79" s="207"/>
      <c r="D79" s="207"/>
    </row>
    <row r="80" customFormat="false" ht="12.75" hidden="false" customHeight="true" outlineLevel="0" collapsed="false">
      <c r="A80" s="208" t="s">
        <v>77</v>
      </c>
      <c r="B80" s="207"/>
      <c r="C80" s="207"/>
      <c r="D80" s="207"/>
    </row>
    <row r="81" customFormat="false" ht="12.75" hidden="false" customHeight="true" outlineLevel="0" collapsed="false">
      <c r="A81" s="207" t="s">
        <v>78</v>
      </c>
      <c r="B81" s="207"/>
      <c r="C81" s="207"/>
      <c r="D81" s="207"/>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sheetData>
  <mergeCells count="10">
    <mergeCell ref="A2:D4"/>
    <mergeCell ref="E2:E3"/>
    <mergeCell ref="F2:F3"/>
    <mergeCell ref="G2:G3"/>
    <mergeCell ref="H2:H3"/>
    <mergeCell ref="I2:I3"/>
    <mergeCell ref="J2:J3"/>
    <mergeCell ref="L2:L4"/>
    <mergeCell ref="E4:G4"/>
    <mergeCell ref="I4:J4"/>
  </mergeCells>
  <printOptions headings="false" gridLines="false" gridLinesSet="true" horizontalCentered="true" verticalCentered="true"/>
  <pageMargins left="0.511805555555556"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511805555555556" right="0.7875" top="0.9840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511805555555556" right="0.7875" top="0.9840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false"/>
  <pageMargins left="0.511805555555556"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6:18:09Z</dcterms:created>
  <dc:creator>厚生労働省ネットワークシステム</dc:creator>
  <dc:description/>
  <dc:language>en-US</dc:language>
  <cp:lastModifiedBy>厚生労働省ネットワークシステム</cp:lastModifiedBy>
  <cp:lastPrinted>2015-12-11T01:38:09Z</cp:lastPrinted>
  <dcterms:modified xsi:type="dcterms:W3CDTF">2016-01-19T04:15:30Z</dcterms:modified>
  <cp:revision>0</cp:revision>
  <dc:subject/>
  <dc:title/>
</cp:coreProperties>
</file>