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56.png" ContentType="image/png"/>
  <Override PartName="/xl/media/image1.wmf" ContentType="image/x-wmf"/>
  <Override PartName="/xl/media/image26.png" ContentType="image/png"/>
  <Override PartName="/xl/media/image47.wmf" ContentType="image/x-wmf"/>
  <Override PartName="/xl/media/image10.wmf" ContentType="image/x-wmf"/>
  <Override PartName="/xl/media/image25.png" ContentType="image/png"/>
  <Override PartName="/xl/media/image57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32.wmf" ContentType="image/x-wmf"/>
  <Override PartName="/xl/media/image2.wmf" ContentType="image/x-wmf"/>
  <Override PartName="/xl/media/image31.wmf" ContentType="image/x-wmf"/>
  <Override PartName="/xl/media/image15.png" ContentType="image/png"/>
  <Override PartName="/xl/media/image28.wmf" ContentType="image/x-wmf"/>
  <Override PartName="/xl/media/image30.png" ContentType="image/png"/>
  <Override PartName="/xl/media/image17.png" ContentType="image/png"/>
  <Override PartName="/xl/media/image5.png" ContentType="image/png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60.wmf" ContentType="image/x-wmf"/>
  <Override PartName="/xl/media/image20.png" ContentType="image/png"/>
  <Override PartName="/xl/media/image23.wmf" ContentType="image/x-wmf"/>
  <Override PartName="/xl/media/image58.wmf" ContentType="image/x-wmf"/>
  <Override PartName="/xl/media/image21.wmf" ContentType="image/x-wmf"/>
  <Override PartName="/xl/media/image6.png" ContentType="image/png"/>
  <Override PartName="/xl/media/image18.png" ContentType="image/png"/>
  <Override PartName="/xl/media/image40.wmf" ContentType="image/x-wmf"/>
  <Override PartName="/xl/media/image16.png" ContentType="image/png"/>
  <Override PartName="/xl/media/image11.wmf" ContentType="image/x-wmf"/>
  <Override PartName="/xl/media/image8.png" ContentType="image/png"/>
  <Override PartName="/xl/media/image19.png" ContentType="image/png"/>
  <Override PartName="/xl/media/image7.png" ContentType="image/png"/>
  <Override PartName="/xl/media/image41.wmf" ContentType="image/x-wmf"/>
  <Override PartName="/xl/media/image49.wmf" ContentType="image/x-wmf"/>
  <Override PartName="/xl/media/image13.png" ContentType="image/png"/>
  <Override PartName="/xl/media/image53.wmf" ContentType="image/x-wmf"/>
  <Override PartName="/xl/media/image14.png" ContentType="image/png"/>
  <Override PartName="/xl/media/image54.wmf" ContentType="image/x-wmf"/>
  <Override PartName="/xl/media/image9.wmf" ContentType="image/x-wmf"/>
  <Override PartName="/xl/media/image39.wmf" ContentType="image/x-wmf"/>
  <Override PartName="/xl/media/image33.png" ContentType="image/png"/>
  <Override PartName="/xl/media/image34.png" ContentType="image/png"/>
  <Override PartName="/xl/media/image35.wmf" ContentType="image/x-wmf"/>
  <Override PartName="/xl/media/image36.wmf" ContentType="image/x-wmf"/>
  <Override PartName="/xl/media/image37.wmf" ContentType="image/x-wmf"/>
  <Override PartName="/xl/media/image38.wmf" ContentType="image/x-wmf"/>
  <Override PartName="/xl/media/image42.png" ContentType="image/png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48.png" ContentType="image/png"/>
  <Override PartName="/xl/media/image29.png" ContentType="image/png"/>
  <Override PartName="/xl/media/image51.wmf" ContentType="image/x-wmf"/>
  <Override PartName="/xl/media/image50.jpeg" ContentType="image/jpeg"/>
  <Override PartName="/xl/media/image52.wmf" ContentType="image/x-wmf"/>
  <Override PartName="/xl/media/image12.wmf" ContentType="image/x-wmf"/>
  <Override PartName="/xl/media/image55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図１" sheetId="1" state="visible" r:id="rId2"/>
    <sheet name="図２" sheetId="2" state="visible" r:id="rId3"/>
    <sheet name="図３－１" sheetId="3" state="visible" r:id="rId4"/>
    <sheet name="図３－２" sheetId="4" state="visible" r:id="rId5"/>
    <sheet name="図４－１" sheetId="5" state="visible" r:id="rId6"/>
    <sheet name="図４－２" sheetId="6" state="visible" r:id="rId7"/>
    <sheet name="図５－１" sheetId="7" state="visible" r:id="rId8"/>
    <sheet name="図５－２" sheetId="8" state="visible" r:id="rId9"/>
    <sheet name="図６－１" sheetId="9" state="visible" r:id="rId10"/>
    <sheet name="図６－２" sheetId="10" state="visible" r:id="rId11"/>
    <sheet name="図７－１" sheetId="11" state="visible" r:id="rId12"/>
    <sheet name="図７－２" sheetId="12" state="visible" r:id="rId13"/>
    <sheet name="図８" sheetId="13" state="visible" r:id="rId14"/>
    <sheet name="図９" sheetId="14" state="visible" r:id="rId15"/>
    <sheet name="図１０" sheetId="15" state="visible" r:id="rId16"/>
    <sheet name="図１１" sheetId="16" state="visible" r:id="rId17"/>
    <sheet name="図１２" sheetId="17" state="visible" r:id="rId18"/>
    <sheet name="図１３" sheetId="18" state="visible" r:id="rId19"/>
    <sheet name="図１４" sheetId="19" state="visible" r:id="rId20"/>
    <sheet name="図１５" sheetId="20" state="visible" r:id="rId21"/>
    <sheet name="図１６" sheetId="21" state="visible" r:id="rId22"/>
    <sheet name="図１７" sheetId="22" state="visible" r:id="rId23"/>
    <sheet name="図１８" sheetId="23" state="visible" r:id="rId24"/>
    <sheet name="図１９" sheetId="24" state="visible" r:id="rId25"/>
    <sheet name="図２０" sheetId="25" state="visible" r:id="rId26"/>
    <sheet name="図２１" sheetId="26" state="visible" r:id="rId27"/>
    <sheet name="図２２" sheetId="27" state="visible" r:id="rId28"/>
    <sheet name="図２３" sheetId="28" state="visible" r:id="rId29"/>
    <sheet name="図２４" sheetId="29" state="visible" r:id="rId30"/>
    <sheet name="図２５" sheetId="30" state="visible" r:id="rId31"/>
    <sheet name="表１" sheetId="31" state="visible" r:id="rId32"/>
    <sheet name="図２６" sheetId="32" state="visible" r:id="rId33"/>
    <sheet name="表２" sheetId="33" state="visible" r:id="rId34"/>
    <sheet name="表３" sheetId="34" state="visible" r:id="rId35"/>
  </sheets>
  <definedNames>
    <definedName function="false" hidden="false" localSheetId="0" name="_xlnm.Print_Area" vbProcedure="false">図１!$A$1:$Q$34</definedName>
    <definedName function="false" hidden="false" localSheetId="1" name="_xlnm.Print_Area" vbProcedure="false">図２!$A$1:$P$34</definedName>
    <definedName function="false" hidden="false" localSheetId="4" name="_xlnm.Print_Area" vbProcedure="false">'図４－１'!$A$1:$N$36</definedName>
    <definedName function="false" hidden="false" localSheetId="8" name="_xlnm.Print_Area" vbProcedure="false">'図６－１'!$A$1:$O$67</definedName>
    <definedName function="false" hidden="false" localSheetId="9" name="_xlnm.Print_Area" vbProcedure="false">'図６－２'!$A$1:$O$70</definedName>
    <definedName function="false" hidden="false" localSheetId="10" name="_xlnm.Print_Area" vbProcedure="false">'図７－１'!$A$1:$N$67</definedName>
    <definedName function="false" hidden="false" localSheetId="11" name="_xlnm.Print_Area" vbProcedure="false">'図７－２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74">
  <si>
    <t xml:space="preserve">図１　年齢調整死亡率の年次推移</t>
  </si>
  <si>
    <t xml:space="preserve">図２　粗死亡率の年次推移</t>
  </si>
  <si>
    <t xml:space="preserve">図３－１　都道府県別にみた男の年齢調整死亡率と粗死亡率の比較　－平成１７年－</t>
  </si>
  <si>
    <t xml:space="preserve">図３－２　都道府県別にみた女の年齢調整死亡率と粗死亡率の比較　－平成１７年－</t>
  </si>
  <si>
    <t xml:space="preserve">図４－１　都道府県別にみた男と女の年齢調整死亡率の分布状況　－平成１７年－</t>
  </si>
  <si>
    <t xml:space="preserve">図４－２　都道府県別にみた男と女の粗死亡率の分布状況　－平成１７年－</t>
  </si>
  <si>
    <t xml:space="preserve">図５－１　都道府県別にみた男の年齢調整死亡率の分布状況　－平成１２年・１７年－</t>
  </si>
  <si>
    <t xml:space="preserve">図５－２　都道府県別にみた女の年齢調整死亡率の分布状況　－平成１２年・１７年－</t>
  </si>
  <si>
    <t xml:space="preserve">図６－１　都道府県別にみた男の年齢調整死亡率の年次比較</t>
  </si>
  <si>
    <t xml:space="preserve">図６－２　都道府県別にみた女の年齢調整死亡率の年次比較</t>
  </si>
  <si>
    <t xml:space="preserve">図７－１　三大死因の年齢調整死亡率の年次推移</t>
  </si>
  <si>
    <t xml:space="preserve">図７－２　三大死因の粗死亡率の年次推移</t>
  </si>
  <si>
    <t xml:space="preserve">図８　悪性新生物の都道府県別年齢調整死亡率　－平成１７年－</t>
  </si>
  <si>
    <t xml:space="preserve">図９　悪性新生物の都道府県別年齢調整死亡率の年次比較　－平成１２年・１７年－</t>
  </si>
  <si>
    <t xml:space="preserve">悪　性　新　生　物</t>
  </si>
  <si>
    <r>
      <rPr>
        <sz val="11"/>
        <rFont val="Noto Sans"/>
        <family val="2"/>
      </rPr>
      <t xml:space="preserve">年齢調整死亡率　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都道府県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全国</t>
  </si>
  <si>
    <t xml:space="preserve">三重</t>
  </si>
  <si>
    <t xml:space="preserve">滋賀</t>
  </si>
  <si>
    <t xml:space="preserve">北海道</t>
  </si>
  <si>
    <t xml:space="preserve">青森</t>
  </si>
  <si>
    <t xml:space="preserve">京都</t>
  </si>
  <si>
    <t xml:space="preserve">岩手</t>
  </si>
  <si>
    <t xml:space="preserve">大阪</t>
  </si>
  <si>
    <t xml:space="preserve">宮城</t>
  </si>
  <si>
    <t xml:space="preserve">兵庫</t>
  </si>
  <si>
    <t xml:space="preserve">秋田</t>
  </si>
  <si>
    <t xml:space="preserve">奈良</t>
  </si>
  <si>
    <t xml:space="preserve">和歌山</t>
  </si>
  <si>
    <t xml:space="preserve">山形</t>
  </si>
  <si>
    <t xml:space="preserve">福島</t>
  </si>
  <si>
    <t xml:space="preserve">鳥取</t>
  </si>
  <si>
    <t xml:space="preserve">茨城</t>
  </si>
  <si>
    <t xml:space="preserve">島根</t>
  </si>
  <si>
    <t xml:space="preserve">栃木</t>
  </si>
  <si>
    <t xml:space="preserve">岡山</t>
  </si>
  <si>
    <t xml:space="preserve">群馬</t>
  </si>
  <si>
    <t xml:space="preserve">広島</t>
  </si>
  <si>
    <t xml:space="preserve">山口</t>
  </si>
  <si>
    <t xml:space="preserve">埼玉</t>
  </si>
  <si>
    <t xml:space="preserve">千葉</t>
  </si>
  <si>
    <t xml:space="preserve">徳島</t>
  </si>
  <si>
    <t xml:space="preserve">東京</t>
  </si>
  <si>
    <t xml:space="preserve">香川</t>
  </si>
  <si>
    <t xml:space="preserve">神奈川</t>
  </si>
  <si>
    <t xml:space="preserve">愛媛</t>
  </si>
  <si>
    <t xml:space="preserve">新潟</t>
  </si>
  <si>
    <t xml:space="preserve">高知</t>
  </si>
  <si>
    <t xml:space="preserve">福岡</t>
  </si>
  <si>
    <t xml:space="preserve">富山</t>
  </si>
  <si>
    <t xml:space="preserve">石川</t>
  </si>
  <si>
    <t xml:space="preserve">佐賀</t>
  </si>
  <si>
    <t xml:space="preserve">福井</t>
  </si>
  <si>
    <t xml:space="preserve">長崎</t>
  </si>
  <si>
    <t xml:space="preserve">山梨</t>
  </si>
  <si>
    <t xml:space="preserve">熊本</t>
  </si>
  <si>
    <t xml:space="preserve">長野</t>
  </si>
  <si>
    <t xml:space="preserve">大分</t>
  </si>
  <si>
    <t xml:space="preserve">宮崎</t>
  </si>
  <si>
    <t xml:space="preserve">岐阜</t>
  </si>
  <si>
    <t xml:space="preserve">静岡</t>
  </si>
  <si>
    <t xml:space="preserve">鹿児島</t>
  </si>
  <si>
    <t xml:space="preserve">愛知</t>
  </si>
  <si>
    <t xml:space="preserve">沖縄</t>
  </si>
  <si>
    <t xml:space="preserve">図１０　心疾患の都道府県別年齢調整死亡率　－平成１７年－</t>
  </si>
  <si>
    <t xml:space="preserve">図１１　心疾患の都道府県別年齢調整死亡率の年次比較　－平成１２年・１７年－</t>
  </si>
  <si>
    <t xml:space="preserve">心　疾　患</t>
  </si>
  <si>
    <t xml:space="preserve">図１２　脳血管疾患の都道府県別年齢調整死亡率　－平成１７年－</t>
  </si>
  <si>
    <t xml:space="preserve">図１３　脳血管疾患の都道府県別年齢調整死亡率の年次比較　－平成１２年・１７年－</t>
  </si>
  <si>
    <t xml:space="preserve">脳　血　管　疾　患</t>
  </si>
  <si>
    <t xml:space="preserve">図１４　肺の悪性新生物の年齢調整死亡率の年次比較　－平成１２年・１７年－</t>
  </si>
  <si>
    <t xml:space="preserve">肺　の　悪　性　新　生　物</t>
  </si>
  <si>
    <t xml:space="preserve">図１５　胃の悪性新生物の年齢調整死亡率の年次比較　－平成１２年・１７年－</t>
  </si>
  <si>
    <t xml:space="preserve">胃　の　悪　性　新　生　物</t>
  </si>
  <si>
    <t xml:space="preserve">図１６　大腸の悪性新生物の年齢調整死亡率の年次比較　－平成１２年・１７年－</t>
  </si>
  <si>
    <t xml:space="preserve">大　腸　の　悪　性　新　生　物</t>
  </si>
  <si>
    <t xml:space="preserve">図１７　急性心筋梗塞の年齢調整死亡率の年次比較　－平成１２年・１７年－</t>
  </si>
  <si>
    <t xml:space="preserve">急　性　心　筋　梗　塞</t>
  </si>
  <si>
    <t xml:space="preserve">図１８　脳梗塞の年齢調整死亡率の年次比較　－平成１２年・１７年－</t>
  </si>
  <si>
    <t xml:space="preserve">脳　梗　塞</t>
  </si>
  <si>
    <t xml:space="preserve">図１９　肺炎の年齢調整死亡率の年次比較　－平成１２年・１７年－</t>
  </si>
  <si>
    <t xml:space="preserve">肺　　炎</t>
  </si>
  <si>
    <t xml:space="preserve">図２０　不慮の事故の年齢調整死亡率の年次比較　－平成１２年・１７年－</t>
  </si>
  <si>
    <t xml:space="preserve">不　慮　の　事　故</t>
  </si>
  <si>
    <t xml:space="preserve">図２１　自殺の年齢調整死亡率の年次比較　－平成１２年・１７年－</t>
  </si>
  <si>
    <t xml:space="preserve">自　　殺</t>
  </si>
  <si>
    <t xml:space="preserve">図２２　腎不全の年齢調整死亡率の年次比較　－平成１２年・１７年－</t>
  </si>
  <si>
    <t xml:space="preserve">腎　不　全</t>
  </si>
  <si>
    <t xml:space="preserve">図２３　肝疾患の年齢調整死亡率の年次比較　－平成１２年・１７年－</t>
  </si>
  <si>
    <t xml:space="preserve">肝　疾　患</t>
  </si>
  <si>
    <t xml:space="preserve">図２４　慢性閉塞性肺疾患の年齢調整死亡率の年次比較　－平成１２年・１７年－</t>
  </si>
  <si>
    <t xml:space="preserve">慢　性　閉　塞　性　肺　疾　患</t>
  </si>
  <si>
    <t xml:space="preserve">図２５　糖尿病の年齢調整死亡率の年次比較　－平成１２年・１７年－</t>
  </si>
  <si>
    <t xml:space="preserve">糖　尿　病</t>
  </si>
  <si>
    <t xml:space="preserve">表１　粗死亡率の年齢調整死亡率に対する割合の年次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７年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全死因</t>
  </si>
  <si>
    <t xml:space="preserve">女／男</t>
  </si>
  <si>
    <t xml:space="preserve">悪性新生物</t>
  </si>
  <si>
    <t xml:space="preserve">心疾患</t>
  </si>
  <si>
    <t xml:space="preserve">脳血管疾患</t>
  </si>
  <si>
    <t xml:space="preserve">図２６　粗死亡率の年齢調整死亡率に対する比率の年次推移　－全死因－</t>
  </si>
  <si>
    <t xml:space="preserve">表２　死因別にみた粗死亡率の年齢調整死亡率に対する比率　－平成１７年－</t>
  </si>
  <si>
    <t xml:space="preserve">肺炎</t>
  </si>
  <si>
    <t xml:space="preserve">不慮の
事故</t>
  </si>
  <si>
    <t xml:space="preserve">自殺</t>
  </si>
  <si>
    <t xml:space="preserve">腎不全</t>
  </si>
  <si>
    <t xml:space="preserve">肝疾患</t>
  </si>
  <si>
    <t xml:space="preserve">慢性閉塞性肺疾患</t>
  </si>
  <si>
    <t xml:space="preserve">糖尿病</t>
  </si>
  <si>
    <t xml:space="preserve">胃の悪性新生物</t>
  </si>
  <si>
    <t xml:space="preserve">肺の悪性新生物</t>
  </si>
  <si>
    <t xml:space="preserve">大腸の悪性新生物</t>
  </si>
  <si>
    <t xml:space="preserve">急性
心筋梗塞</t>
  </si>
  <si>
    <t xml:space="preserve">脳梗塞</t>
  </si>
  <si>
    <t xml:space="preserve">表３　都道府県別にみた粗死亡率の年齢調整死亡率に対する比率　－平成１７年－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.0"/>
    <numFmt numFmtId="167" formatCode="0.00"/>
    <numFmt numFmtId="168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sz val="10.5"/>
      <color rgb="FF000000"/>
      <name val="Times New Roman"/>
      <family val="1"/>
    </font>
    <font>
      <sz val="10.5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436333618326"/>
          <c:y val="0.13355362797742"/>
          <c:w val="0.786226009021492"/>
          <c:h val="0.844003855156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982999"/>
        <c:axId val="15268014"/>
      </c:lineChart>
      <c:catAx>
        <c:axId val="6898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8014"/>
        <c:crossesAt val="0"/>
        <c:auto val="1"/>
        <c:lblAlgn val="ctr"/>
        <c:lblOffset val="100"/>
        <c:noMultiLvlLbl val="0"/>
      </c:catAx>
      <c:valAx>
        <c:axId val="1526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齢調整死亡率（人口 万対）</a:t>
                </a:r>
              </a:p>
            </c:rich>
          </c:tx>
          <c:layout>
            <c:manualLayout>
              <c:xMode val="edge"/>
              <c:yMode val="edge"/>
              <c:x val="0.0477903240071936"/>
              <c:y val="0.253269998623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2999"/>
        <c:crossesAt val="1"/>
        <c:crossBetween val="midCat"/>
        <c:majorUnit val="2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4000915672304"/>
          <c:y val="0.139120258828389"/>
          <c:w val="0.777720548258792"/>
          <c:h val="0.8420871480691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794417"/>
        <c:axId val="61782588"/>
      </c:lineChart>
      <c:catAx>
        <c:axId val="64794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2588"/>
        <c:crossesAt val="0"/>
        <c:auto val="1"/>
        <c:lblAlgn val="ctr"/>
        <c:lblOffset val="100"/>
        <c:noMultiLvlLbl val="0"/>
      </c:catAx>
      <c:valAx>
        <c:axId val="6178258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粗死亡率（人口 万対）</a:t>
                </a:r>
              </a:p>
            </c:rich>
          </c:tx>
          <c:layout>
            <c:manualLayout>
              <c:xMode val="edge"/>
              <c:yMode val="edge"/>
              <c:x val="0.0631241594414399"/>
              <c:y val="0.310594066221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4417"/>
        <c:crossesAt val="1"/>
        <c:crossBetween val="midCat"/>
        <c:majorUnit val="2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5.wmf"/><Relationship Id="rId2" Type="http://schemas.openxmlformats.org/officeDocument/2006/relationships/image" Target="../media/image36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9.wmf"/><Relationship Id="rId2" Type="http://schemas.openxmlformats.org/officeDocument/2006/relationships/image" Target="../media/image40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3.wmf"/><Relationship Id="rId2" Type="http://schemas.openxmlformats.org/officeDocument/2006/relationships/image" Target="../media/image44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9.wmf"/><Relationship Id="rId2" Type="http://schemas.openxmlformats.org/officeDocument/2006/relationships/image" Target="../media/image50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1.wmf"/><Relationship Id="rId2" Type="http://schemas.openxmlformats.org/officeDocument/2006/relationships/image" Target="../media/image52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3.wmf"/><Relationship Id="rId2" Type="http://schemas.openxmlformats.org/officeDocument/2006/relationships/image" Target="../media/image5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5.png"/><Relationship Id="rId2" Type="http://schemas.openxmlformats.org/officeDocument/2006/relationships/image" Target="../media/image56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57.wmf"/><Relationship Id="rId2" Type="http://schemas.openxmlformats.org/officeDocument/2006/relationships/image" Target="../media/image58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9.wmf"/><Relationship Id="rId2" Type="http://schemas.openxmlformats.org/officeDocument/2006/relationships/image" Target="../media/image60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18</xdr:col>
      <xdr:colOff>720</xdr:colOff>
      <xdr:row>33</xdr:row>
      <xdr:rowOff>9000</xdr:rowOff>
    </xdr:to>
    <xdr:graphicFrame>
      <xdr:nvGraphicFramePr>
        <xdr:cNvPr id="0" name="グラフ 1"/>
        <xdr:cNvGraphicFramePr/>
      </xdr:nvGraphicFramePr>
      <xdr:xfrm>
        <a:off x="0" y="485640"/>
        <a:ext cx="122104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0</xdr:rowOff>
    </xdr:from>
    <xdr:to>
      <xdr:col>13</xdr:col>
      <xdr:colOff>468720</xdr:colOff>
      <xdr:row>35</xdr:row>
      <xdr:rowOff>95040</xdr:rowOff>
    </xdr:to>
    <xdr:pic>
      <xdr:nvPicPr>
        <xdr:cNvPr id="77" name="Picture 2" descr=""/>
        <xdr:cNvPicPr/>
      </xdr:nvPicPr>
      <xdr:blipFill>
        <a:blip r:embed="rId1"/>
        <a:stretch/>
      </xdr:blipFill>
      <xdr:spPr>
        <a:xfrm>
          <a:off x="129600" y="390600"/>
          <a:ext cx="9667440" cy="57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5</xdr:col>
      <xdr:colOff>94320</xdr:colOff>
      <xdr:row>35</xdr:row>
      <xdr:rowOff>156600</xdr:rowOff>
    </xdr:to>
    <xdr:grpSp>
      <xdr:nvGrpSpPr>
        <xdr:cNvPr id="78" name="Group 2"/>
        <xdr:cNvGrpSpPr/>
      </xdr:nvGrpSpPr>
      <xdr:grpSpPr>
        <a:xfrm>
          <a:off x="0" y="409320"/>
          <a:ext cx="10857600" cy="5795640"/>
          <a:chOff x="0" y="409320"/>
          <a:chExt cx="10857600" cy="5795640"/>
        </a:xfrm>
      </xdr:grpSpPr>
      <xdr:pic>
        <xdr:nvPicPr>
          <xdr:cNvPr id="79" name="Picture 3" descr=""/>
          <xdr:cNvPicPr/>
        </xdr:nvPicPr>
        <xdr:blipFill>
          <a:blip r:embed="rId1"/>
          <a:stretch/>
        </xdr:blipFill>
        <xdr:spPr>
          <a:xfrm>
            <a:off x="5157720" y="457560"/>
            <a:ext cx="5123880" cy="574740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Box 4"/>
          <xdr:cNvSpPr/>
        </xdr:nvSpPr>
        <xdr:spPr>
          <a:xfrm>
            <a:off x="6327000" y="905040"/>
            <a:ext cx="756720" cy="23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昭和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Rectangle 5"/>
          <xdr:cNvSpPr/>
        </xdr:nvSpPr>
        <xdr:spPr>
          <a:xfrm>
            <a:off x="6253560" y="878040"/>
            <a:ext cx="819000" cy="236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6"/>
          <xdr:cNvSpPr/>
        </xdr:nvSpPr>
        <xdr:spPr>
          <a:xfrm>
            <a:off x="9055800" y="4425840"/>
            <a:ext cx="152280" cy="14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7"/>
          <xdr:cNvSpPr/>
        </xdr:nvSpPr>
        <xdr:spPr>
          <a:xfrm>
            <a:off x="9055800" y="4592880"/>
            <a:ext cx="152280" cy="145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8"/>
          <xdr:cNvSpPr/>
        </xdr:nvSpPr>
        <xdr:spPr>
          <a:xfrm>
            <a:off x="9055800" y="4765680"/>
            <a:ext cx="152280" cy="1454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9"/>
          <xdr:cNvSpPr/>
        </xdr:nvSpPr>
        <xdr:spPr>
          <a:xfrm>
            <a:off x="9055800" y="4938120"/>
            <a:ext cx="152280" cy="140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"/>
          <xdr:cNvSpPr/>
        </xdr:nvSpPr>
        <xdr:spPr>
          <a:xfrm>
            <a:off x="9055800" y="5110560"/>
            <a:ext cx="152280" cy="1400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1"/>
          <xdr:cNvSpPr/>
        </xdr:nvSpPr>
        <xdr:spPr>
          <a:xfrm>
            <a:off x="8959680" y="4102560"/>
            <a:ext cx="1593000" cy="120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12"/>
          <xdr:cNvSpPr/>
        </xdr:nvSpPr>
        <xdr:spPr>
          <a:xfrm>
            <a:off x="9106560" y="4167000"/>
            <a:ext cx="13669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全国　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1036.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9" name="Text Box 13"/>
          <xdr:cNvSpPr/>
        </xdr:nvSpPr>
        <xdr:spPr>
          <a:xfrm>
            <a:off x="9456840" y="4431240"/>
            <a:ext cx="1400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        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997.9  ( 8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4"/>
          <xdr:cNvSpPr/>
        </xdr:nvSpPr>
        <xdr:spPr>
          <a:xfrm>
            <a:off x="9383400" y="4614480"/>
            <a:ext cx="1406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998.0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032.5  ( 7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 Box 15"/>
          <xdr:cNvSpPr/>
        </xdr:nvSpPr>
        <xdr:spPr>
          <a:xfrm>
            <a:off x="9383400" y="4792680"/>
            <a:ext cx="1406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032.6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067.1  (16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 Box 16"/>
          <xdr:cNvSpPr/>
        </xdr:nvSpPr>
        <xdr:spPr>
          <a:xfrm>
            <a:off x="9383400" y="4954320"/>
            <a:ext cx="1406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067.2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101.7  ( 9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 Box 17"/>
          <xdr:cNvSpPr/>
        </xdr:nvSpPr>
        <xdr:spPr>
          <a:xfrm>
            <a:off x="9383400" y="5126760"/>
            <a:ext cx="14065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101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　　　 　　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( 7)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4" name="Picture 18" descr=""/>
          <xdr:cNvPicPr/>
        </xdr:nvPicPr>
        <xdr:blipFill>
          <a:blip r:embed="rId2"/>
          <a:stretch/>
        </xdr:blipFill>
        <xdr:spPr>
          <a:xfrm>
            <a:off x="0" y="409320"/>
            <a:ext cx="5157720" cy="578520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Text Box 19"/>
          <xdr:cNvSpPr/>
        </xdr:nvSpPr>
        <xdr:spPr>
          <a:xfrm>
            <a:off x="1163520" y="846000"/>
            <a:ext cx="81900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昭和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5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" name="Rectangle 20"/>
          <xdr:cNvSpPr/>
        </xdr:nvSpPr>
        <xdr:spPr>
          <a:xfrm>
            <a:off x="1095840" y="808200"/>
            <a:ext cx="813240" cy="236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21"/>
          <xdr:cNvSpPr/>
        </xdr:nvSpPr>
        <xdr:spPr>
          <a:xfrm>
            <a:off x="3965760" y="4355640"/>
            <a:ext cx="14688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22"/>
          <xdr:cNvSpPr/>
        </xdr:nvSpPr>
        <xdr:spPr>
          <a:xfrm>
            <a:off x="3965760" y="4528440"/>
            <a:ext cx="146880" cy="145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23"/>
          <xdr:cNvSpPr/>
        </xdr:nvSpPr>
        <xdr:spPr>
          <a:xfrm>
            <a:off x="3965760" y="4700880"/>
            <a:ext cx="146880" cy="1400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24"/>
          <xdr:cNvSpPr/>
        </xdr:nvSpPr>
        <xdr:spPr>
          <a:xfrm>
            <a:off x="3965760" y="4873320"/>
            <a:ext cx="146880" cy="140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25"/>
          <xdr:cNvSpPr/>
        </xdr:nvSpPr>
        <xdr:spPr>
          <a:xfrm>
            <a:off x="3965760" y="5040720"/>
            <a:ext cx="146880" cy="1454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26"/>
          <xdr:cNvSpPr/>
        </xdr:nvSpPr>
        <xdr:spPr>
          <a:xfrm>
            <a:off x="3846960" y="4043160"/>
            <a:ext cx="1593000" cy="120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Text Box 27"/>
          <xdr:cNvSpPr/>
        </xdr:nvSpPr>
        <xdr:spPr>
          <a:xfrm>
            <a:off x="4005360" y="4107960"/>
            <a:ext cx="136692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全国　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1476.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4" name="Text Box 28"/>
          <xdr:cNvSpPr/>
        </xdr:nvSpPr>
        <xdr:spPr>
          <a:xfrm>
            <a:off x="4282200" y="4377240"/>
            <a:ext cx="1406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          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382.7   ( 6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Text Box 29"/>
          <xdr:cNvSpPr/>
        </xdr:nvSpPr>
        <xdr:spPr>
          <a:xfrm>
            <a:off x="4282200" y="4555440"/>
            <a:ext cx="140652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382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452.7  (1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30"/>
          <xdr:cNvSpPr/>
        </xdr:nvSpPr>
        <xdr:spPr>
          <a:xfrm>
            <a:off x="4282200" y="4738680"/>
            <a:ext cx="14065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452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522.7  (12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Text Box 31"/>
          <xdr:cNvSpPr/>
        </xdr:nvSpPr>
        <xdr:spPr>
          <a:xfrm>
            <a:off x="4282200" y="4900320"/>
            <a:ext cx="14065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522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592.7  ( 7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Text Box 32"/>
          <xdr:cNvSpPr/>
        </xdr:nvSpPr>
        <xdr:spPr>
          <a:xfrm>
            <a:off x="4282200" y="5072760"/>
            <a:ext cx="1406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592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　　 　　　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( 6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35</xdr:row>
      <xdr:rowOff>162000</xdr:rowOff>
    </xdr:from>
    <xdr:to>
      <xdr:col>15</xdr:col>
      <xdr:colOff>323640</xdr:colOff>
      <xdr:row>69</xdr:row>
      <xdr:rowOff>109440</xdr:rowOff>
    </xdr:to>
    <xdr:grpSp>
      <xdr:nvGrpSpPr>
        <xdr:cNvPr id="109" name="Group 64"/>
        <xdr:cNvGrpSpPr/>
      </xdr:nvGrpSpPr>
      <xdr:grpSpPr>
        <a:xfrm>
          <a:off x="49680" y="6210360"/>
          <a:ext cx="11037240" cy="5776920"/>
          <a:chOff x="49680" y="6210360"/>
          <a:chExt cx="11037240" cy="5776920"/>
        </a:xfrm>
      </xdr:grpSpPr>
      <xdr:pic>
        <xdr:nvPicPr>
          <xdr:cNvPr id="110" name="Picture 34" descr=""/>
          <xdr:cNvPicPr/>
        </xdr:nvPicPr>
        <xdr:blipFill>
          <a:blip r:embed="rId3"/>
          <a:stretch/>
        </xdr:blipFill>
        <xdr:spPr>
          <a:xfrm>
            <a:off x="49680" y="6210360"/>
            <a:ext cx="5230440" cy="57013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Box 35"/>
          <xdr:cNvSpPr/>
        </xdr:nvSpPr>
        <xdr:spPr>
          <a:xfrm>
            <a:off x="1303560" y="6560640"/>
            <a:ext cx="666360" cy="23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２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2" name="Rectangle 36"/>
          <xdr:cNvSpPr/>
        </xdr:nvSpPr>
        <xdr:spPr>
          <a:xfrm>
            <a:off x="1173600" y="6533640"/>
            <a:ext cx="819000" cy="237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37" descr=""/>
          <xdr:cNvPicPr/>
        </xdr:nvPicPr>
        <xdr:blipFill>
          <a:blip r:embed="rId4"/>
          <a:stretch/>
        </xdr:blipFill>
        <xdr:spPr>
          <a:xfrm>
            <a:off x="5291640" y="6210360"/>
            <a:ext cx="5258880" cy="57769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38"/>
          <xdr:cNvSpPr/>
        </xdr:nvSpPr>
        <xdr:spPr>
          <a:xfrm>
            <a:off x="6415560" y="6582240"/>
            <a:ext cx="807480" cy="27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7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5" name="Rectangle 39"/>
          <xdr:cNvSpPr/>
        </xdr:nvSpPr>
        <xdr:spPr>
          <a:xfrm>
            <a:off x="6336720" y="6544440"/>
            <a:ext cx="819000" cy="237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40"/>
          <xdr:cNvSpPr/>
        </xdr:nvSpPr>
        <xdr:spPr>
          <a:xfrm>
            <a:off x="4054320" y="10072080"/>
            <a:ext cx="15228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41"/>
          <xdr:cNvSpPr/>
        </xdr:nvSpPr>
        <xdr:spPr>
          <a:xfrm>
            <a:off x="4054320" y="10244880"/>
            <a:ext cx="152280" cy="140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42"/>
          <xdr:cNvSpPr/>
        </xdr:nvSpPr>
        <xdr:spPr>
          <a:xfrm>
            <a:off x="4054320" y="10417320"/>
            <a:ext cx="152280" cy="1400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43"/>
          <xdr:cNvSpPr/>
        </xdr:nvSpPr>
        <xdr:spPr>
          <a:xfrm>
            <a:off x="4054320" y="10584720"/>
            <a:ext cx="152280" cy="1454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44"/>
          <xdr:cNvSpPr/>
        </xdr:nvSpPr>
        <xdr:spPr>
          <a:xfrm>
            <a:off x="4054320" y="10757160"/>
            <a:ext cx="152280" cy="1454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45"/>
          <xdr:cNvSpPr/>
        </xdr:nvSpPr>
        <xdr:spPr>
          <a:xfrm>
            <a:off x="9324720" y="10217880"/>
            <a:ext cx="152280" cy="14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46"/>
          <xdr:cNvSpPr/>
        </xdr:nvSpPr>
        <xdr:spPr>
          <a:xfrm>
            <a:off x="9324720" y="10385280"/>
            <a:ext cx="152280" cy="145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47"/>
          <xdr:cNvSpPr/>
        </xdr:nvSpPr>
        <xdr:spPr>
          <a:xfrm>
            <a:off x="9324720" y="10557720"/>
            <a:ext cx="152280" cy="1454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48"/>
          <xdr:cNvSpPr/>
        </xdr:nvSpPr>
        <xdr:spPr>
          <a:xfrm>
            <a:off x="9324720" y="10730160"/>
            <a:ext cx="152280" cy="140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49"/>
          <xdr:cNvSpPr/>
        </xdr:nvSpPr>
        <xdr:spPr>
          <a:xfrm>
            <a:off x="9324720" y="10902960"/>
            <a:ext cx="152280" cy="1400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50"/>
          <xdr:cNvSpPr/>
        </xdr:nvSpPr>
        <xdr:spPr>
          <a:xfrm>
            <a:off x="9234360" y="9883440"/>
            <a:ext cx="1468440" cy="120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Text Box 51"/>
          <xdr:cNvSpPr/>
        </xdr:nvSpPr>
        <xdr:spPr>
          <a:xfrm>
            <a:off x="9387000" y="9948240"/>
            <a:ext cx="136116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全国　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593.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Text Box 52"/>
          <xdr:cNvSpPr/>
        </xdr:nvSpPr>
        <xdr:spPr>
          <a:xfrm>
            <a:off x="9686160" y="10217880"/>
            <a:ext cx="14007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       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564.7   ( 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Text Box 53"/>
          <xdr:cNvSpPr/>
        </xdr:nvSpPr>
        <xdr:spPr>
          <a:xfrm>
            <a:off x="9686160" y="10395720"/>
            <a:ext cx="14007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564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586.9  (1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54"/>
          <xdr:cNvSpPr/>
        </xdr:nvSpPr>
        <xdr:spPr>
          <a:xfrm>
            <a:off x="9686160" y="10584720"/>
            <a:ext cx="14007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587.0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609.1  (10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1" name="Text Box 55"/>
          <xdr:cNvSpPr/>
        </xdr:nvSpPr>
        <xdr:spPr>
          <a:xfrm>
            <a:off x="9686160" y="10740960"/>
            <a:ext cx="14007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609.2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631.3  (10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Text Box 56"/>
          <xdr:cNvSpPr/>
        </xdr:nvSpPr>
        <xdr:spPr>
          <a:xfrm>
            <a:off x="9686160" y="10908360"/>
            <a:ext cx="1400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631.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　　　　 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( 7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Rectangle 57"/>
          <xdr:cNvSpPr/>
        </xdr:nvSpPr>
        <xdr:spPr>
          <a:xfrm>
            <a:off x="3986640" y="9759240"/>
            <a:ext cx="1592640" cy="120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58"/>
          <xdr:cNvSpPr/>
        </xdr:nvSpPr>
        <xdr:spPr>
          <a:xfrm>
            <a:off x="4122360" y="9824040"/>
            <a:ext cx="136692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全国　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747.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5" name="Text Box 59"/>
          <xdr:cNvSpPr/>
        </xdr:nvSpPr>
        <xdr:spPr>
          <a:xfrm>
            <a:off x="4421520" y="10093680"/>
            <a:ext cx="14065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        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13.7  ( 7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6" name="Text Box 60"/>
          <xdr:cNvSpPr/>
        </xdr:nvSpPr>
        <xdr:spPr>
          <a:xfrm>
            <a:off x="4421520" y="10271880"/>
            <a:ext cx="1406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13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36.5  (11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Text Box 61"/>
          <xdr:cNvSpPr/>
        </xdr:nvSpPr>
        <xdr:spPr>
          <a:xfrm>
            <a:off x="4421520" y="10455120"/>
            <a:ext cx="1406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36.6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59.3  (10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62"/>
          <xdr:cNvSpPr/>
        </xdr:nvSpPr>
        <xdr:spPr>
          <a:xfrm>
            <a:off x="4421520" y="10617120"/>
            <a:ext cx="14065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59.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82.1  (12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Text Box 63"/>
          <xdr:cNvSpPr/>
        </xdr:nvSpPr>
        <xdr:spPr>
          <a:xfrm>
            <a:off x="4421520" y="10784160"/>
            <a:ext cx="14065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82.2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　　　  　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( 7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15</xdr:col>
      <xdr:colOff>144360</xdr:colOff>
      <xdr:row>35</xdr:row>
      <xdr:rowOff>147600</xdr:rowOff>
    </xdr:to>
    <xdr:grpSp>
      <xdr:nvGrpSpPr>
        <xdr:cNvPr id="140" name="Group 1"/>
        <xdr:cNvGrpSpPr/>
      </xdr:nvGrpSpPr>
      <xdr:grpSpPr>
        <a:xfrm>
          <a:off x="0" y="485640"/>
          <a:ext cx="10907640" cy="5710320"/>
          <a:chOff x="0" y="485640"/>
          <a:chExt cx="10907640" cy="5710320"/>
        </a:xfrm>
      </xdr:grpSpPr>
      <xdr:pic>
        <xdr:nvPicPr>
          <xdr:cNvPr id="141" name="Picture 2" descr=""/>
          <xdr:cNvPicPr/>
        </xdr:nvPicPr>
        <xdr:blipFill>
          <a:blip r:embed="rId1"/>
          <a:stretch/>
        </xdr:blipFill>
        <xdr:spPr>
          <a:xfrm>
            <a:off x="0" y="485640"/>
            <a:ext cx="5117760" cy="563472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Box 3"/>
          <xdr:cNvSpPr/>
        </xdr:nvSpPr>
        <xdr:spPr>
          <a:xfrm>
            <a:off x="1061640" y="712080"/>
            <a:ext cx="937440" cy="27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昭和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5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3" name="Rectangle 4"/>
          <xdr:cNvSpPr/>
        </xdr:nvSpPr>
        <xdr:spPr>
          <a:xfrm>
            <a:off x="965880" y="690480"/>
            <a:ext cx="813240" cy="237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Picture 5" descr=""/>
          <xdr:cNvPicPr/>
        </xdr:nvPicPr>
        <xdr:blipFill>
          <a:blip r:embed="rId2"/>
          <a:stretch/>
        </xdr:blipFill>
        <xdr:spPr>
          <a:xfrm>
            <a:off x="5100480" y="485640"/>
            <a:ext cx="5281560" cy="5710320"/>
          </a:xfrm>
          <a:prstGeom prst="rect">
            <a:avLst/>
          </a:prstGeom>
          <a:ln w="0">
            <a:noFill/>
          </a:ln>
        </xdr:spPr>
      </xdr:pic>
      <xdr:sp>
        <xdr:nvSpPr>
          <xdr:cNvPr id="145" name="Text Box 6"/>
          <xdr:cNvSpPr/>
        </xdr:nvSpPr>
        <xdr:spPr>
          <a:xfrm>
            <a:off x="6224760" y="728280"/>
            <a:ext cx="97704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昭和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6" name="Rectangle 7"/>
          <xdr:cNvSpPr/>
        </xdr:nvSpPr>
        <xdr:spPr>
          <a:xfrm>
            <a:off x="6134400" y="712080"/>
            <a:ext cx="819000" cy="237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8"/>
          <xdr:cNvSpPr/>
        </xdr:nvSpPr>
        <xdr:spPr>
          <a:xfrm>
            <a:off x="3914280" y="4339080"/>
            <a:ext cx="146520" cy="14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9"/>
          <xdr:cNvSpPr/>
        </xdr:nvSpPr>
        <xdr:spPr>
          <a:xfrm>
            <a:off x="3914280" y="4511880"/>
            <a:ext cx="146520" cy="140040"/>
          </a:xfrm>
          <a:prstGeom prst="rect">
            <a:avLst/>
          </a:prstGeom>
          <a:solidFill>
            <a:srgbClr val="e1e1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"/>
          <xdr:cNvSpPr/>
        </xdr:nvSpPr>
        <xdr:spPr>
          <a:xfrm>
            <a:off x="3914280" y="4679280"/>
            <a:ext cx="146520" cy="145440"/>
          </a:xfrm>
          <a:prstGeom prst="rect">
            <a:avLst/>
          </a:prstGeom>
          <a:solidFill>
            <a:srgbClr val="00e1e1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1"/>
          <xdr:cNvSpPr/>
        </xdr:nvSpPr>
        <xdr:spPr>
          <a:xfrm>
            <a:off x="3914280" y="4851720"/>
            <a:ext cx="146520" cy="1454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2"/>
          <xdr:cNvSpPr/>
        </xdr:nvSpPr>
        <xdr:spPr>
          <a:xfrm>
            <a:off x="3914280" y="5024520"/>
            <a:ext cx="146520" cy="1400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Text Box 13"/>
          <xdr:cNvSpPr/>
        </xdr:nvSpPr>
        <xdr:spPr>
          <a:xfrm>
            <a:off x="3970800" y="4074480"/>
            <a:ext cx="13669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全国　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1042.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3" name="Text Box 14"/>
          <xdr:cNvSpPr/>
        </xdr:nvSpPr>
        <xdr:spPr>
          <a:xfrm>
            <a:off x="4270320" y="4339080"/>
            <a:ext cx="140652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          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 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996.2   ( 6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5"/>
          <xdr:cNvSpPr/>
        </xdr:nvSpPr>
        <xdr:spPr>
          <a:xfrm>
            <a:off x="4270320" y="4517280"/>
            <a:ext cx="1406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996.3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035.8  (14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5" name="Text Box 16"/>
          <xdr:cNvSpPr/>
        </xdr:nvSpPr>
        <xdr:spPr>
          <a:xfrm>
            <a:off x="4270320" y="4711680"/>
            <a:ext cx="14065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035.9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075.4   ( 9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Text Box 17"/>
          <xdr:cNvSpPr/>
        </xdr:nvSpPr>
        <xdr:spPr>
          <a:xfrm>
            <a:off x="4270320" y="4862520"/>
            <a:ext cx="14065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075.5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115.0  (10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7" name="Text Box 18"/>
          <xdr:cNvSpPr/>
        </xdr:nvSpPr>
        <xdr:spPr>
          <a:xfrm>
            <a:off x="4270320" y="5035320"/>
            <a:ext cx="14065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115.1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　　　　   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( 7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8" name="Rectangle 19"/>
          <xdr:cNvSpPr/>
        </xdr:nvSpPr>
        <xdr:spPr>
          <a:xfrm>
            <a:off x="9145080" y="4441680"/>
            <a:ext cx="14652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20"/>
          <xdr:cNvSpPr/>
        </xdr:nvSpPr>
        <xdr:spPr>
          <a:xfrm>
            <a:off x="9145080" y="4614480"/>
            <a:ext cx="146520" cy="145440"/>
          </a:xfrm>
          <a:prstGeom prst="rect">
            <a:avLst/>
          </a:prstGeom>
          <a:solidFill>
            <a:srgbClr val="e1e1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21"/>
          <xdr:cNvSpPr/>
        </xdr:nvSpPr>
        <xdr:spPr>
          <a:xfrm>
            <a:off x="9145080" y="4786920"/>
            <a:ext cx="146520" cy="140040"/>
          </a:xfrm>
          <a:prstGeom prst="rect">
            <a:avLst/>
          </a:prstGeom>
          <a:solidFill>
            <a:srgbClr val="00e1e1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22"/>
          <xdr:cNvSpPr/>
        </xdr:nvSpPr>
        <xdr:spPr>
          <a:xfrm>
            <a:off x="9145080" y="4959720"/>
            <a:ext cx="146520" cy="140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23"/>
          <xdr:cNvSpPr/>
        </xdr:nvSpPr>
        <xdr:spPr>
          <a:xfrm>
            <a:off x="9145080" y="5127120"/>
            <a:ext cx="146520" cy="1454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24"/>
          <xdr:cNvSpPr/>
        </xdr:nvSpPr>
        <xdr:spPr>
          <a:xfrm>
            <a:off x="9054720" y="4112280"/>
            <a:ext cx="1592640" cy="1208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Text Box 25"/>
          <xdr:cNvSpPr/>
        </xdr:nvSpPr>
        <xdr:spPr>
          <a:xfrm>
            <a:off x="9201600" y="4177080"/>
            <a:ext cx="13669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全国　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685.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5" name="Text Box 26"/>
          <xdr:cNvSpPr/>
        </xdr:nvSpPr>
        <xdr:spPr>
          <a:xfrm>
            <a:off x="9501120" y="4441680"/>
            <a:ext cx="140652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       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655.2   ( 8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6" name="Text Box 27"/>
          <xdr:cNvSpPr/>
        </xdr:nvSpPr>
        <xdr:spPr>
          <a:xfrm>
            <a:off x="9501120" y="4625280"/>
            <a:ext cx="14065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655.3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678.4  ( 9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Text Box 28"/>
          <xdr:cNvSpPr/>
        </xdr:nvSpPr>
        <xdr:spPr>
          <a:xfrm>
            <a:off x="9501120" y="4813920"/>
            <a:ext cx="14065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678.5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01.6  (14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8" name="Text Box 29"/>
          <xdr:cNvSpPr/>
        </xdr:nvSpPr>
        <xdr:spPr>
          <a:xfrm>
            <a:off x="9501120" y="4965120"/>
            <a:ext cx="14065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01.7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24.8  ( 8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9" name="Text Box 30"/>
          <xdr:cNvSpPr/>
        </xdr:nvSpPr>
        <xdr:spPr>
          <a:xfrm>
            <a:off x="9501120" y="5137920"/>
            <a:ext cx="14065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724.9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　　　　 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( 8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Rectangle 31"/>
          <xdr:cNvSpPr/>
        </xdr:nvSpPr>
        <xdr:spPr>
          <a:xfrm>
            <a:off x="3795840" y="4015440"/>
            <a:ext cx="1592640" cy="1208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142560</xdr:rowOff>
    </xdr:from>
    <xdr:to>
      <xdr:col>15</xdr:col>
      <xdr:colOff>234360</xdr:colOff>
      <xdr:row>69</xdr:row>
      <xdr:rowOff>90000</xdr:rowOff>
    </xdr:to>
    <xdr:grpSp>
      <xdr:nvGrpSpPr>
        <xdr:cNvPr id="171" name="Group 63"/>
        <xdr:cNvGrpSpPr/>
      </xdr:nvGrpSpPr>
      <xdr:grpSpPr>
        <a:xfrm>
          <a:off x="0" y="6190920"/>
          <a:ext cx="10997640" cy="5776920"/>
          <a:chOff x="0" y="6190920"/>
          <a:chExt cx="10997640" cy="5776920"/>
        </a:xfrm>
      </xdr:grpSpPr>
      <xdr:pic>
        <xdr:nvPicPr>
          <xdr:cNvPr id="172" name="Picture 33" descr=""/>
          <xdr:cNvPicPr/>
        </xdr:nvPicPr>
        <xdr:blipFill>
          <a:blip r:embed="rId3"/>
          <a:stretch/>
        </xdr:blipFill>
        <xdr:spPr>
          <a:xfrm>
            <a:off x="0" y="6222960"/>
            <a:ext cx="5253120" cy="5690520"/>
          </a:xfrm>
          <a:prstGeom prst="rect">
            <a:avLst/>
          </a:prstGeom>
          <a:ln w="0">
            <a:noFill/>
          </a:ln>
        </xdr:spPr>
      </xdr:pic>
      <xdr:sp>
        <xdr:nvSpPr>
          <xdr:cNvPr id="173" name="Text Box 34"/>
          <xdr:cNvSpPr/>
        </xdr:nvSpPr>
        <xdr:spPr>
          <a:xfrm>
            <a:off x="1236960" y="6476760"/>
            <a:ext cx="852840" cy="28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２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4" name="Rectangle 35"/>
          <xdr:cNvSpPr/>
        </xdr:nvSpPr>
        <xdr:spPr>
          <a:xfrm>
            <a:off x="1123920" y="6449760"/>
            <a:ext cx="819000" cy="237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36" descr=""/>
          <xdr:cNvPicPr/>
        </xdr:nvPicPr>
        <xdr:blipFill>
          <a:blip r:embed="rId4"/>
          <a:stretch/>
        </xdr:blipFill>
        <xdr:spPr>
          <a:xfrm>
            <a:off x="5241600" y="6190920"/>
            <a:ext cx="5207760" cy="577692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37"/>
          <xdr:cNvSpPr/>
        </xdr:nvSpPr>
        <xdr:spPr>
          <a:xfrm>
            <a:off x="6416640" y="6514200"/>
            <a:ext cx="81900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7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7" name="Rectangle 38"/>
          <xdr:cNvSpPr/>
        </xdr:nvSpPr>
        <xdr:spPr>
          <a:xfrm>
            <a:off x="6337440" y="6498360"/>
            <a:ext cx="813240" cy="237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39"/>
          <xdr:cNvSpPr/>
        </xdr:nvSpPr>
        <xdr:spPr>
          <a:xfrm>
            <a:off x="9235080" y="10171440"/>
            <a:ext cx="152280" cy="15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40"/>
          <xdr:cNvSpPr/>
        </xdr:nvSpPr>
        <xdr:spPr>
          <a:xfrm>
            <a:off x="9235080" y="10349640"/>
            <a:ext cx="152280" cy="145440"/>
          </a:xfrm>
          <a:prstGeom prst="rect">
            <a:avLst/>
          </a:prstGeom>
          <a:solidFill>
            <a:srgbClr val="e1e1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41"/>
          <xdr:cNvSpPr/>
        </xdr:nvSpPr>
        <xdr:spPr>
          <a:xfrm>
            <a:off x="9235080" y="10522080"/>
            <a:ext cx="152280" cy="140040"/>
          </a:xfrm>
          <a:prstGeom prst="rect">
            <a:avLst/>
          </a:prstGeom>
          <a:solidFill>
            <a:srgbClr val="00e1e1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42"/>
          <xdr:cNvSpPr/>
        </xdr:nvSpPr>
        <xdr:spPr>
          <a:xfrm>
            <a:off x="9235080" y="10694520"/>
            <a:ext cx="152280" cy="140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43"/>
          <xdr:cNvSpPr/>
        </xdr:nvSpPr>
        <xdr:spPr>
          <a:xfrm>
            <a:off x="9235080" y="10867320"/>
            <a:ext cx="152280" cy="1400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44"/>
          <xdr:cNvSpPr/>
        </xdr:nvSpPr>
        <xdr:spPr>
          <a:xfrm>
            <a:off x="9144720" y="9837000"/>
            <a:ext cx="1524960" cy="1218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Text Box 45"/>
          <xdr:cNvSpPr/>
        </xdr:nvSpPr>
        <xdr:spPr>
          <a:xfrm>
            <a:off x="9297360" y="9901800"/>
            <a:ext cx="136116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全国　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298.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5" name="Text Box 46"/>
          <xdr:cNvSpPr/>
        </xdr:nvSpPr>
        <xdr:spPr>
          <a:xfrm>
            <a:off x="9596880" y="10171440"/>
            <a:ext cx="14007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       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82.8  ( 8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47"/>
          <xdr:cNvSpPr/>
        </xdr:nvSpPr>
        <xdr:spPr>
          <a:xfrm>
            <a:off x="9596880" y="10360440"/>
            <a:ext cx="14007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82.9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91.6  (12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7" name="Text Box 48"/>
          <xdr:cNvSpPr/>
        </xdr:nvSpPr>
        <xdr:spPr>
          <a:xfrm>
            <a:off x="9596880" y="10549080"/>
            <a:ext cx="14007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91.7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00.4  ( 9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Text Box 49"/>
          <xdr:cNvSpPr/>
        </xdr:nvSpPr>
        <xdr:spPr>
          <a:xfrm>
            <a:off x="9596880" y="10705320"/>
            <a:ext cx="14007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00.5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09.2  (10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9" name="Text Box 50"/>
          <xdr:cNvSpPr/>
        </xdr:nvSpPr>
        <xdr:spPr>
          <a:xfrm>
            <a:off x="9596880" y="10872720"/>
            <a:ext cx="1400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09.3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　　　　 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( 8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0" name="Rectangle 51"/>
          <xdr:cNvSpPr/>
        </xdr:nvSpPr>
        <xdr:spPr>
          <a:xfrm>
            <a:off x="4004640" y="10133640"/>
            <a:ext cx="152280" cy="15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52"/>
          <xdr:cNvSpPr/>
        </xdr:nvSpPr>
        <xdr:spPr>
          <a:xfrm>
            <a:off x="4004640" y="10311840"/>
            <a:ext cx="152280" cy="145440"/>
          </a:xfrm>
          <a:prstGeom prst="rect">
            <a:avLst/>
          </a:prstGeom>
          <a:solidFill>
            <a:srgbClr val="e1e1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53"/>
          <xdr:cNvSpPr/>
        </xdr:nvSpPr>
        <xdr:spPr>
          <a:xfrm>
            <a:off x="4004640" y="10484280"/>
            <a:ext cx="152280" cy="140040"/>
          </a:xfrm>
          <a:prstGeom prst="rect">
            <a:avLst/>
          </a:prstGeom>
          <a:solidFill>
            <a:srgbClr val="00e1e1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54"/>
          <xdr:cNvSpPr/>
        </xdr:nvSpPr>
        <xdr:spPr>
          <a:xfrm>
            <a:off x="4004640" y="10657080"/>
            <a:ext cx="152280" cy="140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55"/>
          <xdr:cNvSpPr/>
        </xdr:nvSpPr>
        <xdr:spPr>
          <a:xfrm>
            <a:off x="4004640" y="10824120"/>
            <a:ext cx="152280" cy="1454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56"/>
          <xdr:cNvSpPr/>
        </xdr:nvSpPr>
        <xdr:spPr>
          <a:xfrm>
            <a:off x="3914280" y="9799200"/>
            <a:ext cx="1592640" cy="1218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Text Box 57"/>
          <xdr:cNvSpPr/>
        </xdr:nvSpPr>
        <xdr:spPr>
          <a:xfrm>
            <a:off x="4066920" y="9864000"/>
            <a:ext cx="136116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全国　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423.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7" name="Text Box 58"/>
          <xdr:cNvSpPr/>
        </xdr:nvSpPr>
        <xdr:spPr>
          <a:xfrm>
            <a:off x="4366080" y="10133640"/>
            <a:ext cx="14007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       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98.0   ( 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8" name="Text Box 59"/>
          <xdr:cNvSpPr/>
        </xdr:nvSpPr>
        <xdr:spPr>
          <a:xfrm>
            <a:off x="4366080" y="10322640"/>
            <a:ext cx="14007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98.1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11.8  (11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Text Box 60"/>
          <xdr:cNvSpPr/>
        </xdr:nvSpPr>
        <xdr:spPr>
          <a:xfrm>
            <a:off x="4366080" y="10511280"/>
            <a:ext cx="14007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11.9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25.6  (14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0" name="Text Box 61"/>
          <xdr:cNvSpPr/>
        </xdr:nvSpPr>
        <xdr:spPr>
          <a:xfrm>
            <a:off x="4366080" y="10662480"/>
            <a:ext cx="1400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25.7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39.4  (11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1" name="Text Box 62"/>
          <xdr:cNvSpPr/>
        </xdr:nvSpPr>
        <xdr:spPr>
          <a:xfrm>
            <a:off x="4366080" y="10834920"/>
            <a:ext cx="1400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39.5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～　　　　 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( 6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20160</xdr:colOff>
      <xdr:row>33</xdr:row>
      <xdr:rowOff>9360</xdr:rowOff>
    </xdr:to>
    <xdr:pic>
      <xdr:nvPicPr>
        <xdr:cNvPr id="202" name="Picture 6" descr=""/>
        <xdr:cNvPicPr/>
      </xdr:nvPicPr>
      <xdr:blipFill>
        <a:blip r:embed="rId1"/>
        <a:stretch/>
      </xdr:blipFill>
      <xdr:spPr>
        <a:xfrm>
          <a:off x="0" y="390600"/>
          <a:ext cx="1078344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5</xdr:col>
      <xdr:colOff>20160</xdr:colOff>
      <xdr:row>64</xdr:row>
      <xdr:rowOff>66960</xdr:rowOff>
    </xdr:to>
    <xdr:pic>
      <xdr:nvPicPr>
        <xdr:cNvPr id="203" name="Picture 7" descr=""/>
        <xdr:cNvPicPr/>
      </xdr:nvPicPr>
      <xdr:blipFill>
        <a:blip r:embed="rId2"/>
        <a:stretch/>
      </xdr:blipFill>
      <xdr:spPr>
        <a:xfrm>
          <a:off x="0" y="5705640"/>
          <a:ext cx="10783440" cy="53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20160</xdr:colOff>
      <xdr:row>33</xdr:row>
      <xdr:rowOff>9360</xdr:rowOff>
    </xdr:to>
    <xdr:pic>
      <xdr:nvPicPr>
        <xdr:cNvPr id="204" name="Picture 5" descr=""/>
        <xdr:cNvPicPr/>
      </xdr:nvPicPr>
      <xdr:blipFill>
        <a:blip r:embed="rId1"/>
        <a:stretch/>
      </xdr:blipFill>
      <xdr:spPr>
        <a:xfrm>
          <a:off x="0" y="390600"/>
          <a:ext cx="1078344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5</xdr:col>
      <xdr:colOff>20160</xdr:colOff>
      <xdr:row>64</xdr:row>
      <xdr:rowOff>66960</xdr:rowOff>
    </xdr:to>
    <xdr:pic>
      <xdr:nvPicPr>
        <xdr:cNvPr id="205" name="Picture 6" descr=""/>
        <xdr:cNvPicPr/>
      </xdr:nvPicPr>
      <xdr:blipFill>
        <a:blip r:embed="rId2"/>
        <a:stretch/>
      </xdr:blipFill>
      <xdr:spPr>
        <a:xfrm>
          <a:off x="0" y="5705640"/>
          <a:ext cx="10783440" cy="53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4</xdr:col>
      <xdr:colOff>194040</xdr:colOff>
      <xdr:row>35</xdr:row>
      <xdr:rowOff>13680</xdr:rowOff>
    </xdr:to>
    <xdr:grpSp>
      <xdr:nvGrpSpPr>
        <xdr:cNvPr id="206" name="Group 69"/>
        <xdr:cNvGrpSpPr/>
      </xdr:nvGrpSpPr>
      <xdr:grpSpPr>
        <a:xfrm>
          <a:off x="0" y="399960"/>
          <a:ext cx="10239840" cy="5662080"/>
          <a:chOff x="0" y="399960"/>
          <a:chExt cx="10239840" cy="5662080"/>
        </a:xfrm>
      </xdr:grpSpPr>
      <xdr:pic>
        <xdr:nvPicPr>
          <xdr:cNvPr id="207" name="Picture 41" descr=""/>
          <xdr:cNvPicPr/>
        </xdr:nvPicPr>
        <xdr:blipFill>
          <a:blip r:embed="rId1"/>
          <a:stretch/>
        </xdr:blipFill>
        <xdr:spPr>
          <a:xfrm>
            <a:off x="0" y="399960"/>
            <a:ext cx="5139720" cy="566208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42" descr=""/>
          <xdr:cNvPicPr/>
        </xdr:nvPicPr>
        <xdr:blipFill>
          <a:blip r:embed="rId2"/>
          <a:stretch/>
        </xdr:blipFill>
        <xdr:spPr>
          <a:xfrm>
            <a:off x="5100120" y="399960"/>
            <a:ext cx="5139720" cy="556488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43"/>
          <xdr:cNvSpPr/>
        </xdr:nvSpPr>
        <xdr:spPr>
          <a:xfrm>
            <a:off x="3038760" y="502200"/>
            <a:ext cx="406440" cy="30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男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0" name="Rectangle 44"/>
          <xdr:cNvSpPr/>
        </xdr:nvSpPr>
        <xdr:spPr>
          <a:xfrm>
            <a:off x="1123920" y="1257120"/>
            <a:ext cx="1767600" cy="1224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45"/>
          <xdr:cNvSpPr/>
        </xdr:nvSpPr>
        <xdr:spPr>
          <a:xfrm>
            <a:off x="1225440" y="1569960"/>
            <a:ext cx="14652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46"/>
          <xdr:cNvSpPr/>
        </xdr:nvSpPr>
        <xdr:spPr>
          <a:xfrm>
            <a:off x="1225440" y="1742400"/>
            <a:ext cx="146520" cy="140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47"/>
          <xdr:cNvSpPr/>
        </xdr:nvSpPr>
        <xdr:spPr>
          <a:xfrm>
            <a:off x="1225440" y="1915200"/>
            <a:ext cx="146520" cy="1400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48"/>
          <xdr:cNvSpPr/>
        </xdr:nvSpPr>
        <xdr:spPr>
          <a:xfrm>
            <a:off x="1225440" y="2082240"/>
            <a:ext cx="146520" cy="1454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49"/>
          <xdr:cNvSpPr/>
        </xdr:nvSpPr>
        <xdr:spPr>
          <a:xfrm>
            <a:off x="1225440" y="2254680"/>
            <a:ext cx="146520" cy="1454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Text Box 50"/>
          <xdr:cNvSpPr/>
        </xdr:nvSpPr>
        <xdr:spPr>
          <a:xfrm>
            <a:off x="1541880" y="1305720"/>
            <a:ext cx="154728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全国　</a:t>
            </a:r>
            <a:r>
              <a:rPr b="1" lang="en-US" sz="1200" spc="-1" strike="noStrike">
                <a:solidFill>
                  <a:srgbClr val="000000"/>
                </a:solidFill>
                <a:latin typeface="ＭＳ ゴシック"/>
              </a:rPr>
              <a:t>197.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7" name="Text Box 51"/>
          <xdr:cNvSpPr/>
        </xdr:nvSpPr>
        <xdr:spPr>
          <a:xfrm>
            <a:off x="1841040" y="1580760"/>
            <a:ext cx="19652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82.0  ( 7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8" name="Text Box 52"/>
          <xdr:cNvSpPr/>
        </xdr:nvSpPr>
        <xdr:spPr>
          <a:xfrm>
            <a:off x="1445760" y="1753200"/>
            <a:ext cx="19598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82.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91.4  (11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9" name="Text Box 53"/>
          <xdr:cNvSpPr/>
        </xdr:nvSpPr>
        <xdr:spPr>
          <a:xfrm>
            <a:off x="1445760" y="1920600"/>
            <a:ext cx="19598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91.5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00.8  (14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0" name="Text Box 54"/>
          <xdr:cNvSpPr/>
        </xdr:nvSpPr>
        <xdr:spPr>
          <a:xfrm>
            <a:off x="1445760" y="2082240"/>
            <a:ext cx="19598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00.9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10.2  ( 5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1" name="Text Box 55"/>
          <xdr:cNvSpPr/>
        </xdr:nvSpPr>
        <xdr:spPr>
          <a:xfrm>
            <a:off x="1445760" y="2243880"/>
            <a:ext cx="19598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10.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      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10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2" name="Rectangle 56"/>
          <xdr:cNvSpPr/>
        </xdr:nvSpPr>
        <xdr:spPr>
          <a:xfrm>
            <a:off x="6088680" y="1321920"/>
            <a:ext cx="1824120" cy="12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57"/>
          <xdr:cNvSpPr/>
        </xdr:nvSpPr>
        <xdr:spPr>
          <a:xfrm>
            <a:off x="6179040" y="1634760"/>
            <a:ext cx="14652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58"/>
          <xdr:cNvSpPr/>
        </xdr:nvSpPr>
        <xdr:spPr>
          <a:xfrm>
            <a:off x="6179040" y="1818000"/>
            <a:ext cx="146520" cy="140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59"/>
          <xdr:cNvSpPr/>
        </xdr:nvSpPr>
        <xdr:spPr>
          <a:xfrm>
            <a:off x="6179040" y="1990440"/>
            <a:ext cx="146520" cy="1400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60"/>
          <xdr:cNvSpPr/>
        </xdr:nvSpPr>
        <xdr:spPr>
          <a:xfrm>
            <a:off x="6179040" y="2157840"/>
            <a:ext cx="146520" cy="1454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61"/>
          <xdr:cNvSpPr/>
        </xdr:nvSpPr>
        <xdr:spPr>
          <a:xfrm>
            <a:off x="6179040" y="2330280"/>
            <a:ext cx="146520" cy="1454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Box 62"/>
          <xdr:cNvSpPr/>
        </xdr:nvSpPr>
        <xdr:spPr>
          <a:xfrm>
            <a:off x="8297280" y="572400"/>
            <a:ext cx="468720" cy="33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9" name="Text Box 63"/>
          <xdr:cNvSpPr/>
        </xdr:nvSpPr>
        <xdr:spPr>
          <a:xfrm>
            <a:off x="6534720" y="1359720"/>
            <a:ext cx="110700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全国　</a:t>
            </a:r>
            <a:r>
              <a:rPr b="1" lang="en-US" sz="1200" spc="-1" strike="noStrike">
                <a:solidFill>
                  <a:srgbClr val="000000"/>
                </a:solidFill>
                <a:latin typeface="ＭＳ ゴシック"/>
              </a:rPr>
              <a:t>97.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0" name="Text Box 64"/>
          <xdr:cNvSpPr/>
        </xdr:nvSpPr>
        <xdr:spPr>
          <a:xfrm>
            <a:off x="6771960" y="1618560"/>
            <a:ext cx="19652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0.0  ( 8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1" name="Text Box 65"/>
          <xdr:cNvSpPr/>
        </xdr:nvSpPr>
        <xdr:spPr>
          <a:xfrm>
            <a:off x="6455880" y="1807200"/>
            <a:ext cx="19598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0.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3.4  ( 7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2" name="Text Box 66"/>
          <xdr:cNvSpPr/>
        </xdr:nvSpPr>
        <xdr:spPr>
          <a:xfrm>
            <a:off x="6455880" y="1979640"/>
            <a:ext cx="19598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3.5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6.8  (16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3" name="Text Box 67"/>
          <xdr:cNvSpPr/>
        </xdr:nvSpPr>
        <xdr:spPr>
          <a:xfrm>
            <a:off x="6455880" y="2141640"/>
            <a:ext cx="19598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6.9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00.2  ( 9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4" name="Text Box 68"/>
          <xdr:cNvSpPr/>
        </xdr:nvSpPr>
        <xdr:spPr>
          <a:xfrm>
            <a:off x="6376680" y="2314080"/>
            <a:ext cx="195984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00.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      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 7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235" name="Picture 5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4</xdr:col>
      <xdr:colOff>678240</xdr:colOff>
      <xdr:row>52</xdr:row>
      <xdr:rowOff>9360</xdr:rowOff>
    </xdr:to>
    <xdr:pic>
      <xdr:nvPicPr>
        <xdr:cNvPr id="236" name="Picture 6" descr=""/>
        <xdr:cNvPicPr/>
      </xdr:nvPicPr>
      <xdr:blipFill>
        <a:blip r:embed="rId2"/>
        <a:stretch/>
      </xdr:blipFill>
      <xdr:spPr>
        <a:xfrm>
          <a:off x="0" y="467676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4</xdr:col>
      <xdr:colOff>214200</xdr:colOff>
      <xdr:row>35</xdr:row>
      <xdr:rowOff>23760</xdr:rowOff>
    </xdr:to>
    <xdr:grpSp>
      <xdr:nvGrpSpPr>
        <xdr:cNvPr id="237" name="Group 71"/>
        <xdr:cNvGrpSpPr/>
      </xdr:nvGrpSpPr>
      <xdr:grpSpPr>
        <a:xfrm>
          <a:off x="9720" y="399960"/>
          <a:ext cx="10250280" cy="5672160"/>
          <a:chOff x="9720" y="399960"/>
          <a:chExt cx="10250280" cy="5672160"/>
        </a:xfrm>
      </xdr:grpSpPr>
      <xdr:pic>
        <xdr:nvPicPr>
          <xdr:cNvPr id="238" name="Picture 31" descr=""/>
          <xdr:cNvPicPr/>
        </xdr:nvPicPr>
        <xdr:blipFill>
          <a:blip r:embed="rId1"/>
          <a:stretch/>
        </xdr:blipFill>
        <xdr:spPr>
          <a:xfrm>
            <a:off x="9720" y="410400"/>
            <a:ext cx="5110920" cy="5618160"/>
          </a:xfrm>
          <a:prstGeom prst="rect">
            <a:avLst/>
          </a:prstGeom>
          <a:ln w="0">
            <a:noFill/>
          </a:ln>
        </xdr:spPr>
      </xdr:pic>
      <xdr:pic>
        <xdr:nvPicPr>
          <xdr:cNvPr id="239" name="Picture 32" descr=""/>
          <xdr:cNvPicPr/>
        </xdr:nvPicPr>
        <xdr:blipFill>
          <a:blip r:embed="rId2"/>
          <a:stretch/>
        </xdr:blipFill>
        <xdr:spPr>
          <a:xfrm>
            <a:off x="5069880" y="399960"/>
            <a:ext cx="5190120" cy="5672160"/>
          </a:xfrm>
          <a:prstGeom prst="rect">
            <a:avLst/>
          </a:prstGeom>
          <a:ln w="0">
            <a:noFill/>
          </a:ln>
        </xdr:spPr>
      </xdr:pic>
      <xdr:sp>
        <xdr:nvSpPr>
          <xdr:cNvPr id="240" name="Text Box 45"/>
          <xdr:cNvSpPr/>
        </xdr:nvSpPr>
        <xdr:spPr>
          <a:xfrm>
            <a:off x="3285360" y="561600"/>
            <a:ext cx="378360" cy="36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男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1" name="Rectangle 46"/>
          <xdr:cNvSpPr/>
        </xdr:nvSpPr>
        <xdr:spPr>
          <a:xfrm>
            <a:off x="1223640" y="1268640"/>
            <a:ext cx="1790280" cy="1214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47"/>
          <xdr:cNvSpPr/>
        </xdr:nvSpPr>
        <xdr:spPr>
          <a:xfrm>
            <a:off x="1365120" y="1571040"/>
            <a:ext cx="14652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48"/>
          <xdr:cNvSpPr/>
        </xdr:nvSpPr>
        <xdr:spPr>
          <a:xfrm>
            <a:off x="1365120" y="1743480"/>
            <a:ext cx="146520" cy="140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49"/>
          <xdr:cNvSpPr/>
        </xdr:nvSpPr>
        <xdr:spPr>
          <a:xfrm>
            <a:off x="1365120" y="1916280"/>
            <a:ext cx="146520" cy="1400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50"/>
          <xdr:cNvSpPr/>
        </xdr:nvSpPr>
        <xdr:spPr>
          <a:xfrm>
            <a:off x="1365120" y="2083680"/>
            <a:ext cx="146520" cy="1454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51"/>
          <xdr:cNvSpPr/>
        </xdr:nvSpPr>
        <xdr:spPr>
          <a:xfrm>
            <a:off x="1365120" y="2256480"/>
            <a:ext cx="146520" cy="1454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Text Box 52"/>
          <xdr:cNvSpPr/>
        </xdr:nvSpPr>
        <xdr:spPr>
          <a:xfrm>
            <a:off x="1653120" y="1306440"/>
            <a:ext cx="116316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全国　</a:t>
            </a:r>
            <a:r>
              <a:rPr b="1" lang="en-US" sz="1200" spc="-1" strike="noStrike">
                <a:solidFill>
                  <a:srgbClr val="000000"/>
                </a:solidFill>
                <a:latin typeface="ＭＳ ゴシック"/>
              </a:rPr>
              <a:t>83.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8" name="Text Box 53"/>
          <xdr:cNvSpPr/>
        </xdr:nvSpPr>
        <xdr:spPr>
          <a:xfrm>
            <a:off x="2003040" y="1581840"/>
            <a:ext cx="12254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75.3  ( 7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9" name="Text Box 54"/>
          <xdr:cNvSpPr/>
        </xdr:nvSpPr>
        <xdr:spPr>
          <a:xfrm>
            <a:off x="1681200" y="1743480"/>
            <a:ext cx="1524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75.4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81.3  (13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0" name="Text Box 55"/>
          <xdr:cNvSpPr/>
        </xdr:nvSpPr>
        <xdr:spPr>
          <a:xfrm>
            <a:off x="1681200" y="1905480"/>
            <a:ext cx="15022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81.4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87.3  ( 8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1" name="Text Box 56"/>
          <xdr:cNvSpPr/>
        </xdr:nvSpPr>
        <xdr:spPr>
          <a:xfrm>
            <a:off x="1681200" y="2083680"/>
            <a:ext cx="14853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87.4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3.3  (12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2" name="Text Box 57"/>
          <xdr:cNvSpPr/>
        </xdr:nvSpPr>
        <xdr:spPr>
          <a:xfrm>
            <a:off x="1681200" y="2240280"/>
            <a:ext cx="132696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3.4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     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 7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3" name="Rectangle 58"/>
          <xdr:cNvSpPr/>
        </xdr:nvSpPr>
        <xdr:spPr>
          <a:xfrm>
            <a:off x="6176880" y="1349640"/>
            <a:ext cx="1739520" cy="1208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Text Box 59"/>
          <xdr:cNvSpPr/>
        </xdr:nvSpPr>
        <xdr:spPr>
          <a:xfrm>
            <a:off x="7916400" y="637200"/>
            <a:ext cx="400680" cy="29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55" name="Rectangle 60"/>
          <xdr:cNvSpPr/>
        </xdr:nvSpPr>
        <xdr:spPr>
          <a:xfrm>
            <a:off x="6323760" y="1673280"/>
            <a:ext cx="15228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61"/>
          <xdr:cNvSpPr/>
        </xdr:nvSpPr>
        <xdr:spPr>
          <a:xfrm>
            <a:off x="6323760" y="1846080"/>
            <a:ext cx="152280" cy="145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62"/>
          <xdr:cNvSpPr/>
        </xdr:nvSpPr>
        <xdr:spPr>
          <a:xfrm>
            <a:off x="6323760" y="2018880"/>
            <a:ext cx="152280" cy="1400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63"/>
          <xdr:cNvSpPr/>
        </xdr:nvSpPr>
        <xdr:spPr>
          <a:xfrm>
            <a:off x="6323760" y="2191680"/>
            <a:ext cx="152280" cy="140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64"/>
          <xdr:cNvSpPr/>
        </xdr:nvSpPr>
        <xdr:spPr>
          <a:xfrm>
            <a:off x="6323760" y="2358720"/>
            <a:ext cx="152280" cy="1454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Text Box 65"/>
          <xdr:cNvSpPr/>
        </xdr:nvSpPr>
        <xdr:spPr>
          <a:xfrm>
            <a:off x="6611760" y="1392840"/>
            <a:ext cx="10674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全国　</a:t>
            </a:r>
            <a:r>
              <a:rPr b="1" lang="en-US" sz="1200" spc="-1" strike="noStrike">
                <a:solidFill>
                  <a:srgbClr val="000000"/>
                </a:solidFill>
                <a:latin typeface="ＭＳ ゴシック"/>
              </a:rPr>
              <a:t>45.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1" name="Text Box 66"/>
          <xdr:cNvSpPr/>
        </xdr:nvSpPr>
        <xdr:spPr>
          <a:xfrm>
            <a:off x="6922440" y="1667880"/>
            <a:ext cx="12139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40.3  ( 8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2" name="Text Box 67"/>
          <xdr:cNvSpPr/>
        </xdr:nvSpPr>
        <xdr:spPr>
          <a:xfrm>
            <a:off x="6600600" y="1846080"/>
            <a:ext cx="16884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40.4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43.5  ( 9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3" name="Text Box 68"/>
          <xdr:cNvSpPr/>
        </xdr:nvSpPr>
        <xdr:spPr>
          <a:xfrm>
            <a:off x="6600600" y="2018880"/>
            <a:ext cx="16884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43.6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46.7  (13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4" name="Text Box 69"/>
          <xdr:cNvSpPr/>
        </xdr:nvSpPr>
        <xdr:spPr>
          <a:xfrm>
            <a:off x="6600600" y="2180880"/>
            <a:ext cx="16884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46.8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49.9  ( 9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5" name="Text Box 70"/>
          <xdr:cNvSpPr/>
        </xdr:nvSpPr>
        <xdr:spPr>
          <a:xfrm>
            <a:off x="6600600" y="2358720"/>
            <a:ext cx="13665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50.0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     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 8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266" name="Picture 4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8800</xdr:rowOff>
    </xdr:from>
    <xdr:to>
      <xdr:col>14</xdr:col>
      <xdr:colOff>678240</xdr:colOff>
      <xdr:row>51</xdr:row>
      <xdr:rowOff>38160</xdr:rowOff>
    </xdr:to>
    <xdr:pic>
      <xdr:nvPicPr>
        <xdr:cNvPr id="267" name="Picture 5" descr=""/>
        <xdr:cNvPicPr/>
      </xdr:nvPicPr>
      <xdr:blipFill>
        <a:blip r:embed="rId2"/>
        <a:stretch/>
      </xdr:blipFill>
      <xdr:spPr>
        <a:xfrm>
          <a:off x="0" y="45342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9880</xdr:rowOff>
    </xdr:from>
    <xdr:to>
      <xdr:col>14</xdr:col>
      <xdr:colOff>134640</xdr:colOff>
      <xdr:row>35</xdr:row>
      <xdr:rowOff>4320</xdr:rowOff>
    </xdr:to>
    <xdr:grpSp>
      <xdr:nvGrpSpPr>
        <xdr:cNvPr id="268" name="Group 60"/>
        <xdr:cNvGrpSpPr/>
      </xdr:nvGrpSpPr>
      <xdr:grpSpPr>
        <a:xfrm>
          <a:off x="0" y="381240"/>
          <a:ext cx="10180440" cy="5671440"/>
          <a:chOff x="0" y="381240"/>
          <a:chExt cx="10180440" cy="5671440"/>
        </a:xfrm>
      </xdr:grpSpPr>
      <xdr:pic>
        <xdr:nvPicPr>
          <xdr:cNvPr id="269" name="Picture 31" descr=""/>
          <xdr:cNvPicPr/>
        </xdr:nvPicPr>
        <xdr:blipFill>
          <a:blip r:embed="rId1"/>
          <a:stretch/>
        </xdr:blipFill>
        <xdr:spPr>
          <a:xfrm>
            <a:off x="0" y="381240"/>
            <a:ext cx="5087160" cy="5671440"/>
          </a:xfrm>
          <a:prstGeom prst="rect">
            <a:avLst/>
          </a:prstGeom>
          <a:ln w="0">
            <a:noFill/>
          </a:ln>
        </xdr:spPr>
      </xdr:pic>
      <xdr:pic>
        <xdr:nvPicPr>
          <xdr:cNvPr id="270" name="Picture 32" descr=""/>
          <xdr:cNvPicPr/>
        </xdr:nvPicPr>
        <xdr:blipFill>
          <a:blip r:embed="rId2"/>
          <a:stretch/>
        </xdr:blipFill>
        <xdr:spPr>
          <a:xfrm>
            <a:off x="5081760" y="397080"/>
            <a:ext cx="5098680" cy="565524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Rectangle 33"/>
          <xdr:cNvSpPr/>
        </xdr:nvSpPr>
        <xdr:spPr>
          <a:xfrm>
            <a:off x="1027440" y="1293120"/>
            <a:ext cx="1789920" cy="1235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Text Box 34"/>
          <xdr:cNvSpPr/>
        </xdr:nvSpPr>
        <xdr:spPr>
          <a:xfrm>
            <a:off x="3088440" y="618480"/>
            <a:ext cx="519120" cy="31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男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3" name="Rectangle 35"/>
          <xdr:cNvSpPr/>
        </xdr:nvSpPr>
        <xdr:spPr>
          <a:xfrm>
            <a:off x="1163160" y="1616760"/>
            <a:ext cx="152280" cy="14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36"/>
          <xdr:cNvSpPr/>
        </xdr:nvSpPr>
        <xdr:spPr>
          <a:xfrm>
            <a:off x="1163160" y="1789560"/>
            <a:ext cx="152280" cy="140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37"/>
          <xdr:cNvSpPr/>
        </xdr:nvSpPr>
        <xdr:spPr>
          <a:xfrm>
            <a:off x="1163160" y="1956600"/>
            <a:ext cx="152280" cy="1454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38"/>
          <xdr:cNvSpPr/>
        </xdr:nvSpPr>
        <xdr:spPr>
          <a:xfrm>
            <a:off x="1163160" y="2129400"/>
            <a:ext cx="152280" cy="1454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39"/>
          <xdr:cNvSpPr/>
        </xdr:nvSpPr>
        <xdr:spPr>
          <a:xfrm>
            <a:off x="1163160" y="2302200"/>
            <a:ext cx="152280" cy="1400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Text Box 40"/>
          <xdr:cNvSpPr/>
        </xdr:nvSpPr>
        <xdr:spPr>
          <a:xfrm>
            <a:off x="1422720" y="1330920"/>
            <a:ext cx="10782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全国　</a:t>
            </a:r>
            <a:r>
              <a:rPr b="1" lang="en-US" sz="1200" spc="-1" strike="noStrike">
                <a:solidFill>
                  <a:srgbClr val="000000"/>
                </a:solidFill>
                <a:latin typeface="ＭＳ ゴシック"/>
              </a:rPr>
              <a:t>61.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9" name="Text Box 41"/>
          <xdr:cNvSpPr/>
        </xdr:nvSpPr>
        <xdr:spPr>
          <a:xfrm>
            <a:off x="1750320" y="1616760"/>
            <a:ext cx="11066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54.3  ( 9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0" name="Text Box 42"/>
          <xdr:cNvSpPr/>
        </xdr:nvSpPr>
        <xdr:spPr>
          <a:xfrm>
            <a:off x="1433880" y="1789560"/>
            <a:ext cx="148500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54.4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59.7  (12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1" name="Text Box 43"/>
          <xdr:cNvSpPr/>
        </xdr:nvSpPr>
        <xdr:spPr>
          <a:xfrm>
            <a:off x="1433880" y="1956600"/>
            <a:ext cx="14850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59.8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65.1  (11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2" name="Text Box 44"/>
          <xdr:cNvSpPr/>
        </xdr:nvSpPr>
        <xdr:spPr>
          <a:xfrm>
            <a:off x="1433880" y="2118600"/>
            <a:ext cx="14454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65.2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70.5  ( 6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3" name="Text Box 45"/>
          <xdr:cNvSpPr/>
        </xdr:nvSpPr>
        <xdr:spPr>
          <a:xfrm>
            <a:off x="1433880" y="2291400"/>
            <a:ext cx="14734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70.6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     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 9)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84" name="Group 46"/>
          <xdr:cNvGrpSpPr/>
        </xdr:nvGrpSpPr>
        <xdr:grpSpPr>
          <a:xfrm>
            <a:off x="6114960" y="634680"/>
            <a:ext cx="2405160" cy="2023560"/>
            <a:chOff x="6114960" y="634680"/>
            <a:chExt cx="2405160" cy="2023560"/>
          </a:xfrm>
        </xdr:grpSpPr>
        <xdr:sp>
          <xdr:nvSpPr>
            <xdr:cNvPr id="285" name="Rectangle 47"/>
            <xdr:cNvSpPr/>
          </xdr:nvSpPr>
          <xdr:spPr>
            <a:xfrm>
              <a:off x="6114960" y="1436400"/>
              <a:ext cx="1661760" cy="1205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Text Box 48"/>
            <xdr:cNvSpPr/>
          </xdr:nvSpPr>
          <xdr:spPr>
            <a:xfrm>
              <a:off x="8131680" y="634680"/>
              <a:ext cx="388440" cy="285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ＭＳ ゴシック"/>
                </a:rPr>
                <a:t>女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87" name="Rectangle 49"/>
            <xdr:cNvSpPr/>
          </xdr:nvSpPr>
          <xdr:spPr>
            <a:xfrm>
              <a:off x="6233040" y="1748880"/>
              <a:ext cx="151920" cy="139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Rectangle 50"/>
            <xdr:cNvSpPr/>
          </xdr:nvSpPr>
          <xdr:spPr>
            <a:xfrm>
              <a:off x="6233040" y="1915560"/>
              <a:ext cx="151920" cy="14508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Rectangle 51"/>
            <xdr:cNvSpPr/>
          </xdr:nvSpPr>
          <xdr:spPr>
            <a:xfrm>
              <a:off x="6233040" y="2088000"/>
              <a:ext cx="151920" cy="145080"/>
            </a:xfrm>
            <a:prstGeom prst="rect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Rectangle 52"/>
            <xdr:cNvSpPr/>
          </xdr:nvSpPr>
          <xdr:spPr>
            <a:xfrm>
              <a:off x="6233040" y="2260080"/>
              <a:ext cx="151920" cy="139680"/>
            </a:xfrm>
            <a:prstGeom prst="rect">
              <a:avLst/>
            </a:prstGeom>
            <a:solidFill>
              <a:srgbClr val="ff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Rectangle 53"/>
            <xdr:cNvSpPr/>
          </xdr:nvSpPr>
          <xdr:spPr>
            <a:xfrm>
              <a:off x="6233040" y="2432520"/>
              <a:ext cx="151920" cy="139680"/>
            </a:xfrm>
            <a:prstGeom prst="rect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Text Box 54"/>
            <xdr:cNvSpPr/>
          </xdr:nvSpPr>
          <xdr:spPr>
            <a:xfrm>
              <a:off x="6582240" y="1474200"/>
              <a:ext cx="1025280" cy="24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ＭＳ ゴシック"/>
                </a:rPr>
                <a:t>全国　</a:t>
              </a:r>
              <a:r>
                <a:rPr b="1" lang="en-US" sz="1200" spc="-1" strike="noStrike">
                  <a:solidFill>
                    <a:srgbClr val="000000"/>
                  </a:solidFill>
                  <a:latin typeface="ＭＳ ゴシック"/>
                </a:rPr>
                <a:t>36.1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93" name="Text Box 55"/>
            <xdr:cNvSpPr/>
          </xdr:nvSpPr>
          <xdr:spPr>
            <a:xfrm>
              <a:off x="6802200" y="1748880"/>
              <a:ext cx="122220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ゴシック"/>
                </a:rPr>
                <a:t>～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1.3  ( 5)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4" name="Text Box 56"/>
            <xdr:cNvSpPr/>
          </xdr:nvSpPr>
          <xdr:spPr>
            <a:xfrm>
              <a:off x="6486480" y="1910160"/>
              <a:ext cx="130680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1.4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ゴシック"/>
                </a:rPr>
                <a:t>～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4.5  (13)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5" name="Text Box 57"/>
            <xdr:cNvSpPr/>
          </xdr:nvSpPr>
          <xdr:spPr>
            <a:xfrm>
              <a:off x="6486480" y="2077200"/>
              <a:ext cx="1306800" cy="24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4.6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ゴシック"/>
                </a:rPr>
                <a:t>～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7.7  (14)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6" name="Text Box 58"/>
            <xdr:cNvSpPr/>
          </xdr:nvSpPr>
          <xdr:spPr>
            <a:xfrm>
              <a:off x="6486480" y="2249280"/>
              <a:ext cx="130680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37.8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ゴシック"/>
                </a:rPr>
                <a:t>～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40.9  ( 7)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7" name="Text Box 59"/>
            <xdr:cNvSpPr/>
          </xdr:nvSpPr>
          <xdr:spPr>
            <a:xfrm>
              <a:off x="6486480" y="2421720"/>
              <a:ext cx="135756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41.0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ゴシック"/>
                </a:rPr>
                <a:t>～  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( 8)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18594298181</cdr:x>
      <cdr:y>0.614484372848685</cdr:y>
    </cdr:from>
    <cdr:to>
      <cdr:x>0.0702850909519738</cdr:x>
      <cdr:y>0.654412777089357</cdr:y>
    </cdr:to>
    <cdr:sp>
      <cdr:nvSpPr>
        <cdr:cNvPr id="1" name="Text Box 1026"/>
        <cdr:cNvSpPr/>
      </cdr:nvSpPr>
      <cdr:spPr>
        <a:xfrm>
          <a:off x="668160" y="3213360"/>
          <a:ext cx="1900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612635985730711</cdr:x>
      <cdr:y>0.88771857359218</cdr:y>
    </cdr:from>
    <cdr:to>
      <cdr:x>0.109761490609983</cdr:x>
      <cdr:y>0.940520446096654</cdr:y>
    </cdr:to>
    <cdr:sp>
      <cdr:nvSpPr>
        <cdr:cNvPr id="2" name="Text Box 1027"/>
        <cdr:cNvSpPr/>
      </cdr:nvSpPr>
      <cdr:spPr>
        <a:xfrm>
          <a:off x="748080" y="4642200"/>
          <a:ext cx="59220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0012087620508</cdr:x>
      <cdr:y>0.88771857359218</cdr:y>
    </cdr:from>
    <cdr:to>
      <cdr:x>0.658745835667325</cdr:x>
      <cdr:y>0.940520446096654</cdr:y>
    </cdr:to>
    <cdr:sp>
      <cdr:nvSpPr>
        <cdr:cNvPr id="3" name="Text Box 1028"/>
        <cdr:cNvSpPr/>
      </cdr:nvSpPr>
      <cdr:spPr>
        <a:xfrm>
          <a:off x="7448760" y="4642200"/>
          <a:ext cx="59508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6240160382087</cdr:x>
      <cdr:y>0.686217816329341</cdr:y>
    </cdr:from>
    <cdr:to>
      <cdr:x>0.945251923700581</cdr:x>
      <cdr:y>0.745972738537794</cdr:y>
    </cdr:to>
    <cdr:sp>
      <cdr:nvSpPr>
        <cdr:cNvPr id="4" name="テキスト 1"/>
        <cdr:cNvSpPr/>
      </cdr:nvSpPr>
      <cdr:spPr>
        <a:xfrm>
          <a:off x="10577520" y="3588480"/>
          <a:ext cx="96480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男　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593.2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66240160382087</cdr:x>
      <cdr:y>0.7717196750654</cdr:y>
    </cdr:from>
    <cdr:to>
      <cdr:x>0.945251923700581</cdr:x>
      <cdr:y>0.827275230620956</cdr:y>
    </cdr:to>
    <cdr:sp>
      <cdr:nvSpPr>
        <cdr:cNvPr id="5" name="テキスト 1"/>
        <cdr:cNvSpPr/>
      </cdr:nvSpPr>
      <cdr:spPr>
        <a:xfrm>
          <a:off x="10577520" y="4035600"/>
          <a:ext cx="96480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女　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298.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023585600991</cdr:x>
      <cdr:y>1.00977557483134</cdr:y>
    </cdr:from>
    <cdr:to>
      <cdr:x>16.383737728117</cdr:x>
      <cdr:y>16.3742255266419</cdr:y>
    </cdr:to>
    <cdr:pic>
      <cdr:nvPicPr>
        <cdr:cNvPr id="6" name="Picture 1032" descr=""/>
        <cdr:cNvPicPr/>
      </cdr:nvPicPr>
      <cdr:blipFill>
        <a:blip r:embed="rId1"/>
        <a:stretch/>
      </cdr:blipFill>
      <cdr:spPr>
        <a:xfrm>
          <a:off x="12213720" y="5280480"/>
          <a:ext cx="187845480" cy="80346240"/>
        </a:xfrm>
        <a:prstGeom prst="rect">
          <a:avLst/>
        </a:prstGeom>
        <a:ln w="0">
          <a:noFill/>
        </a:ln>
      </cdr:spPr>
    </cdr:pic>
  </cdr:relSizeAnchor>
  <cdr:relSizeAnchor>
    <cdr:from>
      <cdr:x>1.00023585600991</cdr:x>
      <cdr:y>1.00977557483134</cdr:y>
    </cdr:from>
    <cdr:to>
      <cdr:x>16.383737728117</cdr:x>
      <cdr:y>16.3742255266419</cdr:y>
    </cdr:to>
    <cdr:pic>
      <cdr:nvPicPr>
        <cdr:cNvPr id="7" name="Picture 1033" descr=""/>
        <cdr:cNvPicPr/>
      </cdr:nvPicPr>
      <cdr:blipFill>
        <a:blip r:embed="rId2"/>
        <a:stretch/>
      </cdr:blipFill>
      <cdr:spPr>
        <a:xfrm>
          <a:off x="12213720" y="5280480"/>
          <a:ext cx="187845480" cy="8034624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298" name="Picture 1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47520</xdr:rowOff>
    </xdr:from>
    <xdr:to>
      <xdr:col>14</xdr:col>
      <xdr:colOff>678240</xdr:colOff>
      <xdr:row>51</xdr:row>
      <xdr:rowOff>56880</xdr:rowOff>
    </xdr:to>
    <xdr:pic>
      <xdr:nvPicPr>
        <xdr:cNvPr id="299" name="Picture 2" descr=""/>
        <xdr:cNvPicPr/>
      </xdr:nvPicPr>
      <xdr:blipFill>
        <a:blip r:embed="rId2"/>
        <a:stretch/>
      </xdr:blipFill>
      <xdr:spPr>
        <a:xfrm>
          <a:off x="0" y="455292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300" name="Picture 1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8800</xdr:rowOff>
    </xdr:from>
    <xdr:to>
      <xdr:col>14</xdr:col>
      <xdr:colOff>678240</xdr:colOff>
      <xdr:row>51</xdr:row>
      <xdr:rowOff>38160</xdr:rowOff>
    </xdr:to>
    <xdr:pic>
      <xdr:nvPicPr>
        <xdr:cNvPr id="301" name="Picture 2" descr=""/>
        <xdr:cNvPicPr/>
      </xdr:nvPicPr>
      <xdr:blipFill>
        <a:blip r:embed="rId2"/>
        <a:stretch/>
      </xdr:blipFill>
      <xdr:spPr>
        <a:xfrm>
          <a:off x="0" y="45342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302" name="Picture 1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8800</xdr:rowOff>
    </xdr:from>
    <xdr:to>
      <xdr:col>14</xdr:col>
      <xdr:colOff>678240</xdr:colOff>
      <xdr:row>51</xdr:row>
      <xdr:rowOff>38160</xdr:rowOff>
    </xdr:to>
    <xdr:pic>
      <xdr:nvPicPr>
        <xdr:cNvPr id="303" name="Picture 2" descr=""/>
        <xdr:cNvPicPr/>
      </xdr:nvPicPr>
      <xdr:blipFill>
        <a:blip r:embed="rId2"/>
        <a:stretch/>
      </xdr:blipFill>
      <xdr:spPr>
        <a:xfrm>
          <a:off x="0" y="45342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304" name="Picture 1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6</xdr:row>
      <xdr:rowOff>114480</xdr:rowOff>
    </xdr:from>
    <xdr:to>
      <xdr:col>14</xdr:col>
      <xdr:colOff>558360</xdr:colOff>
      <xdr:row>51</xdr:row>
      <xdr:rowOff>114480</xdr:rowOff>
    </xdr:to>
    <xdr:pic>
      <xdr:nvPicPr>
        <xdr:cNvPr id="305" name="図 1" descr=""/>
        <xdr:cNvPicPr/>
      </xdr:nvPicPr>
      <xdr:blipFill>
        <a:blip r:embed="rId2"/>
        <a:stretch/>
      </xdr:blipFill>
      <xdr:spPr>
        <a:xfrm>
          <a:off x="79920" y="4619880"/>
          <a:ext cx="1052424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306" name="Picture 1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38160</xdr:rowOff>
    </xdr:from>
    <xdr:to>
      <xdr:col>14</xdr:col>
      <xdr:colOff>678240</xdr:colOff>
      <xdr:row>51</xdr:row>
      <xdr:rowOff>47520</xdr:rowOff>
    </xdr:to>
    <xdr:pic>
      <xdr:nvPicPr>
        <xdr:cNvPr id="307" name="Picture 2" descr=""/>
        <xdr:cNvPicPr/>
      </xdr:nvPicPr>
      <xdr:blipFill>
        <a:blip r:embed="rId2"/>
        <a:stretch/>
      </xdr:blipFill>
      <xdr:spPr>
        <a:xfrm>
          <a:off x="0" y="454356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308" name="Picture 1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66960</xdr:rowOff>
    </xdr:from>
    <xdr:to>
      <xdr:col>14</xdr:col>
      <xdr:colOff>678240</xdr:colOff>
      <xdr:row>51</xdr:row>
      <xdr:rowOff>76320</xdr:rowOff>
    </xdr:to>
    <xdr:pic>
      <xdr:nvPicPr>
        <xdr:cNvPr id="309" name="Picture 2" descr=""/>
        <xdr:cNvPicPr/>
      </xdr:nvPicPr>
      <xdr:blipFill>
        <a:blip r:embed="rId2"/>
        <a:stretch/>
      </xdr:blipFill>
      <xdr:spPr>
        <a:xfrm>
          <a:off x="0" y="457236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310" name="Picture 1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7</xdr:row>
      <xdr:rowOff>38160</xdr:rowOff>
    </xdr:from>
    <xdr:to>
      <xdr:col>15</xdr:col>
      <xdr:colOff>30960</xdr:colOff>
      <xdr:row>51</xdr:row>
      <xdr:rowOff>28800</xdr:rowOff>
    </xdr:to>
    <xdr:pic>
      <xdr:nvPicPr>
        <xdr:cNvPr id="311" name="図 1" descr=""/>
        <xdr:cNvPicPr/>
      </xdr:nvPicPr>
      <xdr:blipFill>
        <a:blip r:embed="rId2"/>
        <a:stretch/>
      </xdr:blipFill>
      <xdr:spPr>
        <a:xfrm>
          <a:off x="79920" y="4714920"/>
          <a:ext cx="10714320" cy="41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312" name="Picture 1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27</xdr:row>
      <xdr:rowOff>9360</xdr:rowOff>
    </xdr:from>
    <xdr:to>
      <xdr:col>14</xdr:col>
      <xdr:colOff>638280</xdr:colOff>
      <xdr:row>52</xdr:row>
      <xdr:rowOff>19080</xdr:rowOff>
    </xdr:to>
    <xdr:pic>
      <xdr:nvPicPr>
        <xdr:cNvPr id="313" name="図 1" descr=""/>
        <xdr:cNvPicPr/>
      </xdr:nvPicPr>
      <xdr:blipFill>
        <a:blip r:embed="rId2"/>
        <a:stretch/>
      </xdr:blipFill>
      <xdr:spPr>
        <a:xfrm>
          <a:off x="199080" y="4686120"/>
          <a:ext cx="1048500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314" name="Picture 1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47520</xdr:rowOff>
    </xdr:from>
    <xdr:to>
      <xdr:col>14</xdr:col>
      <xdr:colOff>678240</xdr:colOff>
      <xdr:row>51</xdr:row>
      <xdr:rowOff>56880</xdr:rowOff>
    </xdr:to>
    <xdr:pic>
      <xdr:nvPicPr>
        <xdr:cNvPr id="315" name="Picture 2" descr=""/>
        <xdr:cNvPicPr/>
      </xdr:nvPicPr>
      <xdr:blipFill>
        <a:blip r:embed="rId2"/>
        <a:stretch/>
      </xdr:blipFill>
      <xdr:spPr>
        <a:xfrm>
          <a:off x="0" y="455292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68520</xdr:colOff>
      <xdr:row>27</xdr:row>
      <xdr:rowOff>936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0" y="390600"/>
          <a:ext cx="1071432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38160</xdr:rowOff>
    </xdr:from>
    <xdr:to>
      <xdr:col>14</xdr:col>
      <xdr:colOff>678240</xdr:colOff>
      <xdr:row>51</xdr:row>
      <xdr:rowOff>47520</xdr:rowOff>
    </xdr:to>
    <xdr:pic>
      <xdr:nvPicPr>
        <xdr:cNvPr id="317" name="Picture 2" descr=""/>
        <xdr:cNvPicPr/>
      </xdr:nvPicPr>
      <xdr:blipFill>
        <a:blip r:embed="rId2"/>
        <a:stretch/>
      </xdr:blipFill>
      <xdr:spPr>
        <a:xfrm>
          <a:off x="0" y="454356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18</xdr:col>
      <xdr:colOff>720</xdr:colOff>
      <xdr:row>33</xdr:row>
      <xdr:rowOff>56880</xdr:rowOff>
    </xdr:to>
    <xdr:graphicFrame>
      <xdr:nvGraphicFramePr>
        <xdr:cNvPr id="8" name="グラフ 2"/>
        <xdr:cNvGraphicFramePr/>
      </xdr:nvGraphicFramePr>
      <xdr:xfrm>
        <a:off x="0" y="533160"/>
        <a:ext cx="1258056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87960</xdr:colOff>
      <xdr:row>27</xdr:row>
      <xdr:rowOff>9360</xdr:rowOff>
    </xdr:to>
    <xdr:pic>
      <xdr:nvPicPr>
        <xdr:cNvPr id="318" name="図 1" descr=""/>
        <xdr:cNvPicPr/>
      </xdr:nvPicPr>
      <xdr:blipFill>
        <a:blip r:embed="rId1"/>
        <a:stretch/>
      </xdr:blipFill>
      <xdr:spPr>
        <a:xfrm>
          <a:off x="0" y="390600"/>
          <a:ext cx="1073376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8800</xdr:rowOff>
    </xdr:from>
    <xdr:to>
      <xdr:col>15</xdr:col>
      <xdr:colOff>30960</xdr:colOff>
      <xdr:row>52</xdr:row>
      <xdr:rowOff>47520</xdr:rowOff>
    </xdr:to>
    <xdr:pic>
      <xdr:nvPicPr>
        <xdr:cNvPr id="319" name="図 2" descr=""/>
        <xdr:cNvPicPr/>
      </xdr:nvPicPr>
      <xdr:blipFill>
        <a:blip r:embed="rId2"/>
        <a:stretch/>
      </xdr:blipFill>
      <xdr:spPr>
        <a:xfrm>
          <a:off x="0" y="4705560"/>
          <a:ext cx="10794240" cy="43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320" name="Picture 1025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38160</xdr:rowOff>
    </xdr:from>
    <xdr:to>
      <xdr:col>14</xdr:col>
      <xdr:colOff>678240</xdr:colOff>
      <xdr:row>51</xdr:row>
      <xdr:rowOff>47520</xdr:rowOff>
    </xdr:to>
    <xdr:pic>
      <xdr:nvPicPr>
        <xdr:cNvPr id="321" name="Picture 1026" descr=""/>
        <xdr:cNvPicPr/>
      </xdr:nvPicPr>
      <xdr:blipFill>
        <a:blip r:embed="rId2"/>
        <a:stretch/>
      </xdr:blipFill>
      <xdr:spPr>
        <a:xfrm>
          <a:off x="0" y="454356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78240</xdr:colOff>
      <xdr:row>27</xdr:row>
      <xdr:rowOff>9360</xdr:rowOff>
    </xdr:to>
    <xdr:pic>
      <xdr:nvPicPr>
        <xdr:cNvPr id="322" name="Picture 1" descr=""/>
        <xdr:cNvPicPr/>
      </xdr:nvPicPr>
      <xdr:blipFill>
        <a:blip r:embed="rId1"/>
        <a:stretch/>
      </xdr:blipFill>
      <xdr:spPr>
        <a:xfrm>
          <a:off x="0" y="39060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47520</xdr:rowOff>
    </xdr:from>
    <xdr:to>
      <xdr:col>14</xdr:col>
      <xdr:colOff>678240</xdr:colOff>
      <xdr:row>51</xdr:row>
      <xdr:rowOff>56880</xdr:rowOff>
    </xdr:to>
    <xdr:pic>
      <xdr:nvPicPr>
        <xdr:cNvPr id="323" name="Picture 2" descr=""/>
        <xdr:cNvPicPr/>
      </xdr:nvPicPr>
      <xdr:blipFill>
        <a:blip r:embed="rId2"/>
        <a:stretch/>
      </xdr:blipFill>
      <xdr:spPr>
        <a:xfrm>
          <a:off x="0" y="4552920"/>
          <a:ext cx="107240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3</xdr:row>
      <xdr:rowOff>18720</xdr:rowOff>
    </xdr:from>
    <xdr:to>
      <xdr:col>10</xdr:col>
      <xdr:colOff>568800</xdr:colOff>
      <xdr:row>24</xdr:row>
      <xdr:rowOff>85680</xdr:rowOff>
    </xdr:to>
    <xdr:pic>
      <xdr:nvPicPr>
        <xdr:cNvPr id="324" name="Picture 4" descr=""/>
        <xdr:cNvPicPr/>
      </xdr:nvPicPr>
      <xdr:blipFill>
        <a:blip r:embed="rId1"/>
        <a:stretch/>
      </xdr:blipFill>
      <xdr:spPr>
        <a:xfrm>
          <a:off x="1016640" y="580680"/>
          <a:ext cx="672768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760</xdr:colOff>
      <xdr:row>11</xdr:row>
      <xdr:rowOff>95040</xdr:rowOff>
    </xdr:from>
    <xdr:to>
      <xdr:col>8</xdr:col>
      <xdr:colOff>60120</xdr:colOff>
      <xdr:row>12</xdr:row>
      <xdr:rowOff>114480</xdr:rowOff>
    </xdr:to>
    <xdr:sp>
      <xdr:nvSpPr>
        <xdr:cNvPr id="325" name="Text Box 5"/>
        <xdr:cNvSpPr/>
      </xdr:nvSpPr>
      <xdr:spPr>
        <a:xfrm>
          <a:off x="5541480" y="20286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720</xdr:colOff>
      <xdr:row>17</xdr:row>
      <xdr:rowOff>9360</xdr:rowOff>
    </xdr:from>
    <xdr:to>
      <xdr:col>8</xdr:col>
      <xdr:colOff>608760</xdr:colOff>
      <xdr:row>18</xdr:row>
      <xdr:rowOff>28800</xdr:rowOff>
    </xdr:to>
    <xdr:sp>
      <xdr:nvSpPr>
        <xdr:cNvPr id="326" name="Text Box 6"/>
        <xdr:cNvSpPr/>
      </xdr:nvSpPr>
      <xdr:spPr>
        <a:xfrm>
          <a:off x="5939280" y="2971800"/>
          <a:ext cx="410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552007325379</cdr:x>
      <cdr:y>0.907000757210711</cdr:y>
    </cdr:from>
    <cdr:to>
      <cdr:x>0.117749735313475</cdr:x>
      <cdr:y>0.951469677152888</cdr:y>
    </cdr:to>
    <cdr:sp>
      <cdr:nvSpPr>
        <cdr:cNvPr id="9" name="Text Box 2"/>
        <cdr:cNvSpPr/>
      </cdr:nvSpPr>
      <cdr:spPr>
        <a:xfrm>
          <a:off x="814680" y="4743360"/>
          <a:ext cx="6667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5624803273529</cdr:x>
      <cdr:y>0.566255937220348</cdr:y>
    </cdr:from>
    <cdr:to>
      <cdr:x>0.0861876555927547</cdr:x>
      <cdr:y>0.609829971776692</cdr:y>
    </cdr:to>
    <cdr:sp>
      <cdr:nvSpPr>
        <cdr:cNvPr id="10" name="Text Box 3"/>
        <cdr:cNvSpPr/>
      </cdr:nvSpPr>
      <cdr:spPr>
        <a:xfrm>
          <a:off x="875160" y="2961360"/>
          <a:ext cx="2091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1741494262741</cdr:x>
      <cdr:y>0.907000757210711</cdr:y>
    </cdr:from>
    <cdr:to>
      <cdr:x>0.670243511603285</cdr:x>
      <cdr:y>0.943759895367247</cdr:y>
    </cdr:to>
    <cdr:sp>
      <cdr:nvSpPr>
        <cdr:cNvPr id="11" name="Text Box 4"/>
        <cdr:cNvSpPr/>
      </cdr:nvSpPr>
      <cdr:spPr>
        <a:xfrm>
          <a:off x="7822080" y="4743360"/>
          <a:ext cx="6102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3007697370304</cdr:x>
      <cdr:y>0.503751634886763</cdr:y>
    </cdr:from>
    <cdr:to>
      <cdr:x>0.960254099064297</cdr:x>
      <cdr:y>0.662972396227714</cdr:y>
    </cdr:to>
    <cdr:sp>
      <cdr:nvSpPr>
        <cdr:cNvPr id="12" name="テキスト 1"/>
        <cdr:cNvSpPr/>
      </cdr:nvSpPr>
      <cdr:spPr>
        <a:xfrm>
          <a:off x="10983240" y="2634480"/>
          <a:ext cx="109764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男　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949.4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女　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772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025753283544</cdr:x>
      <cdr:y>1.00977490190679</cdr:y>
    </cdr:from>
    <cdr:to>
      <cdr:x>16.3837525395599</cdr:x>
      <cdr:y>16.3742686032904</cdr:y>
    </cdr:to>
    <cdr:pic>
      <cdr:nvPicPr>
        <cdr:cNvPr id="13" name="Picture 6" descr=""/>
        <cdr:cNvPicPr/>
      </cdr:nvPicPr>
      <cdr:blipFill>
        <a:blip r:embed="rId1"/>
        <a:stretch/>
      </cdr:blipFill>
      <cdr:spPr>
        <a:xfrm>
          <a:off x="12584160" y="5280840"/>
          <a:ext cx="193538520" cy="80352000"/>
        </a:xfrm>
        <a:prstGeom prst="rect">
          <a:avLst/>
        </a:prstGeom>
        <a:ln w="0">
          <a:noFill/>
        </a:ln>
      </cdr:spPr>
    </cdr:pic>
  </cdr:relSizeAnchor>
  <cdr:relSizeAnchor>
    <cdr:from>
      <cdr:x>1.00025753283544</cdr:x>
      <cdr:y>1.00977490190679</cdr:y>
    </cdr:from>
    <cdr:to>
      <cdr:x>16.3837525395599</cdr:x>
      <cdr:y>16.3742686032904</cdr:y>
    </cdr:to>
    <cdr:pic>
      <cdr:nvPicPr>
        <cdr:cNvPr id="14" name="Picture 7" descr=""/>
        <cdr:cNvPicPr/>
      </cdr:nvPicPr>
      <cdr:blipFill>
        <a:blip r:embed="rId2"/>
        <a:stretch/>
      </cdr:blipFill>
      <cdr:spPr>
        <a:xfrm>
          <a:off x="12584160" y="5280840"/>
          <a:ext cx="193538520" cy="803520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14</xdr:col>
      <xdr:colOff>164520</xdr:colOff>
      <xdr:row>35</xdr:row>
      <xdr:rowOff>118440</xdr:rowOff>
    </xdr:to>
    <xdr:grpSp>
      <xdr:nvGrpSpPr>
        <xdr:cNvPr id="15" name="Group 89"/>
        <xdr:cNvGrpSpPr/>
      </xdr:nvGrpSpPr>
      <xdr:grpSpPr>
        <a:xfrm>
          <a:off x="0" y="485640"/>
          <a:ext cx="10210320" cy="5681160"/>
          <a:chOff x="0" y="485640"/>
          <a:chExt cx="10210320" cy="5681160"/>
        </a:xfrm>
      </xdr:grpSpPr>
      <xdr:pic>
        <xdr:nvPicPr>
          <xdr:cNvPr id="16" name="Picture 46" descr=""/>
          <xdr:cNvPicPr/>
        </xdr:nvPicPr>
        <xdr:blipFill>
          <a:blip r:embed="rId1"/>
          <a:stretch/>
        </xdr:blipFill>
        <xdr:spPr>
          <a:xfrm>
            <a:off x="0" y="501480"/>
            <a:ext cx="5139000" cy="566532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Rectangle 47"/>
          <xdr:cNvSpPr/>
        </xdr:nvSpPr>
        <xdr:spPr>
          <a:xfrm>
            <a:off x="858240" y="1542960"/>
            <a:ext cx="1852200" cy="1262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48"/>
          <xdr:cNvSpPr/>
        </xdr:nvSpPr>
        <xdr:spPr>
          <a:xfrm>
            <a:off x="976680" y="1942200"/>
            <a:ext cx="146520" cy="14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9"/>
          <xdr:cNvSpPr/>
        </xdr:nvSpPr>
        <xdr:spPr>
          <a:xfrm>
            <a:off x="976680" y="2115000"/>
            <a:ext cx="146520" cy="140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50"/>
          <xdr:cNvSpPr/>
        </xdr:nvSpPr>
        <xdr:spPr>
          <a:xfrm>
            <a:off x="976680" y="2282040"/>
            <a:ext cx="146520" cy="1454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51"/>
          <xdr:cNvSpPr/>
        </xdr:nvSpPr>
        <xdr:spPr>
          <a:xfrm>
            <a:off x="976680" y="2454840"/>
            <a:ext cx="146520" cy="1454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52"/>
          <xdr:cNvSpPr/>
        </xdr:nvSpPr>
        <xdr:spPr>
          <a:xfrm>
            <a:off x="976680" y="2627640"/>
            <a:ext cx="146520" cy="1400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53"/>
          <xdr:cNvSpPr/>
        </xdr:nvSpPr>
        <xdr:spPr>
          <a:xfrm>
            <a:off x="1225440" y="1580760"/>
            <a:ext cx="12139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全国　</a:t>
            </a:r>
            <a:r>
              <a:rPr b="1" lang="en-US" sz="1200" spc="-1" strike="noStrike">
                <a:solidFill>
                  <a:srgbClr val="000000"/>
                </a:solidFill>
                <a:latin typeface="ＭＳ ゴシック"/>
              </a:rPr>
              <a:t>593.2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Text Box 54"/>
          <xdr:cNvSpPr/>
        </xdr:nvSpPr>
        <xdr:spPr>
          <a:xfrm>
            <a:off x="2179800" y="571680"/>
            <a:ext cx="1716480" cy="36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年齢調整死亡率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5" name="Text Box 55"/>
          <xdr:cNvSpPr/>
        </xdr:nvSpPr>
        <xdr:spPr>
          <a:xfrm>
            <a:off x="1603800" y="1942200"/>
            <a:ext cx="140616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564.7  ( 5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56"/>
          <xdr:cNvSpPr/>
        </xdr:nvSpPr>
        <xdr:spPr>
          <a:xfrm>
            <a:off x="1202760" y="2115000"/>
            <a:ext cx="171648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564.8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586.9  (15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Box 57"/>
          <xdr:cNvSpPr/>
        </xdr:nvSpPr>
        <xdr:spPr>
          <a:xfrm>
            <a:off x="1202760" y="2265840"/>
            <a:ext cx="1795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587.0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609.1  (10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58"/>
          <xdr:cNvSpPr/>
        </xdr:nvSpPr>
        <xdr:spPr>
          <a:xfrm>
            <a:off x="1202760" y="2438640"/>
            <a:ext cx="17676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609.2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631.3  (10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59"/>
          <xdr:cNvSpPr/>
        </xdr:nvSpPr>
        <xdr:spPr>
          <a:xfrm>
            <a:off x="1202760" y="2606040"/>
            <a:ext cx="18748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631.4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      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 7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0" name="Picture 74" descr=""/>
          <xdr:cNvPicPr/>
        </xdr:nvPicPr>
        <xdr:blipFill>
          <a:blip r:embed="rId2"/>
          <a:stretch/>
        </xdr:blipFill>
        <xdr:spPr>
          <a:xfrm>
            <a:off x="5088240" y="485640"/>
            <a:ext cx="5122080" cy="5605920"/>
          </a:xfrm>
          <a:prstGeom prst="rect">
            <a:avLst/>
          </a:prstGeom>
          <a:ln w="0">
            <a:noFill/>
          </a:ln>
        </xdr:spPr>
      </xdr:pic>
      <xdr:grpSp>
        <xdr:nvGrpSpPr>
          <xdr:cNvPr id="31" name="Group 75"/>
          <xdr:cNvGrpSpPr/>
        </xdr:nvGrpSpPr>
        <xdr:grpSpPr>
          <a:xfrm>
            <a:off x="6025680" y="663480"/>
            <a:ext cx="2744280" cy="2255040"/>
            <a:chOff x="6025680" y="663480"/>
            <a:chExt cx="2744280" cy="2255040"/>
          </a:xfrm>
        </xdr:grpSpPr>
        <xdr:sp>
          <xdr:nvSpPr>
            <xdr:cNvPr id="32" name="Text Box 76"/>
            <xdr:cNvSpPr/>
          </xdr:nvSpPr>
          <xdr:spPr>
            <a:xfrm>
              <a:off x="7558560" y="663480"/>
              <a:ext cx="974880" cy="35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ＭＳ ゴシック"/>
                </a:rPr>
                <a:t>粗死亡率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" name="Rectangle 77"/>
            <xdr:cNvSpPr/>
          </xdr:nvSpPr>
          <xdr:spPr>
            <a:xfrm>
              <a:off x="6025680" y="1607400"/>
              <a:ext cx="1854000" cy="1273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78"/>
            <xdr:cNvSpPr/>
          </xdr:nvSpPr>
          <xdr:spPr>
            <a:xfrm>
              <a:off x="6109920" y="1969200"/>
              <a:ext cx="146520" cy="140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79"/>
            <xdr:cNvSpPr/>
          </xdr:nvSpPr>
          <xdr:spPr>
            <a:xfrm>
              <a:off x="6109920" y="2136240"/>
              <a:ext cx="146520" cy="14544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Rectangle 80"/>
            <xdr:cNvSpPr/>
          </xdr:nvSpPr>
          <xdr:spPr>
            <a:xfrm>
              <a:off x="6109920" y="2309040"/>
              <a:ext cx="146520" cy="145440"/>
            </a:xfrm>
            <a:prstGeom prst="rect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81"/>
            <xdr:cNvSpPr/>
          </xdr:nvSpPr>
          <xdr:spPr>
            <a:xfrm>
              <a:off x="6109920" y="2481480"/>
              <a:ext cx="146520" cy="140040"/>
            </a:xfrm>
            <a:prstGeom prst="rect">
              <a:avLst/>
            </a:prstGeom>
            <a:solidFill>
              <a:srgbClr val="ff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82"/>
            <xdr:cNvSpPr/>
          </xdr:nvSpPr>
          <xdr:spPr>
            <a:xfrm>
              <a:off x="6109920" y="2654280"/>
              <a:ext cx="146520" cy="140040"/>
            </a:xfrm>
            <a:prstGeom prst="rect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Text Box 83"/>
            <xdr:cNvSpPr/>
          </xdr:nvSpPr>
          <xdr:spPr>
            <a:xfrm>
              <a:off x="6425640" y="1645200"/>
              <a:ext cx="1211400" cy="21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t">
              <a:no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ＭＳ ゴシック"/>
                </a:rPr>
                <a:t>全国　</a:t>
              </a:r>
              <a:r>
                <a:rPr b="1" lang="en-US" sz="1200" spc="-1" strike="noStrike">
                  <a:solidFill>
                    <a:srgbClr val="000000"/>
                  </a:solidFill>
                  <a:latin typeface="ＭＳ ゴシック"/>
                </a:rPr>
                <a:t>949.4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0" name="Text Box 84"/>
            <xdr:cNvSpPr/>
          </xdr:nvSpPr>
          <xdr:spPr>
            <a:xfrm>
              <a:off x="6814440" y="1985400"/>
              <a:ext cx="1955520" cy="237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ゴシック"/>
                </a:rPr>
                <a:t>～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889.6 ( 7)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1" name="Text Box 85"/>
            <xdr:cNvSpPr/>
          </xdr:nvSpPr>
          <xdr:spPr>
            <a:xfrm>
              <a:off x="6414480" y="2136240"/>
              <a:ext cx="188784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889.7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ゴシック"/>
                </a:rPr>
                <a:t>～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986.4 (10)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2" name="Text Box 86"/>
            <xdr:cNvSpPr/>
          </xdr:nvSpPr>
          <xdr:spPr>
            <a:xfrm>
              <a:off x="6414480" y="2298240"/>
              <a:ext cx="2096280" cy="21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986.5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ゴシック"/>
                </a:rPr>
                <a:t>～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1083.2 (12)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3" name="Text Box 87"/>
            <xdr:cNvSpPr/>
          </xdr:nvSpPr>
          <xdr:spPr>
            <a:xfrm>
              <a:off x="6335640" y="2471040"/>
              <a:ext cx="2040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1083.3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ゴシック"/>
                </a:rPr>
                <a:t>～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1180.0 ( 9)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4" name="Text Box 88"/>
            <xdr:cNvSpPr/>
          </xdr:nvSpPr>
          <xdr:spPr>
            <a:xfrm>
              <a:off x="6335640" y="2643480"/>
              <a:ext cx="2428920" cy="275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1180.1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ゴシック"/>
                </a:rPr>
                <a:t>～  　 　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ゴシック"/>
                </a:rPr>
                <a:t>( 9)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4</xdr:col>
      <xdr:colOff>254520</xdr:colOff>
      <xdr:row>35</xdr:row>
      <xdr:rowOff>13320</xdr:rowOff>
    </xdr:to>
    <xdr:grpSp>
      <xdr:nvGrpSpPr>
        <xdr:cNvPr id="45" name="Group 1084"/>
        <xdr:cNvGrpSpPr/>
      </xdr:nvGrpSpPr>
      <xdr:grpSpPr>
        <a:xfrm>
          <a:off x="0" y="399960"/>
          <a:ext cx="10300320" cy="5661720"/>
          <a:chOff x="0" y="399960"/>
          <a:chExt cx="10300320" cy="5661720"/>
        </a:xfrm>
      </xdr:grpSpPr>
      <xdr:pic>
        <xdr:nvPicPr>
          <xdr:cNvPr id="46" name="Picture 1056" descr=""/>
          <xdr:cNvPicPr/>
        </xdr:nvPicPr>
        <xdr:blipFill>
          <a:blip r:embed="rId1"/>
          <a:stretch/>
        </xdr:blipFill>
        <xdr:spPr>
          <a:xfrm>
            <a:off x="0" y="421200"/>
            <a:ext cx="5189760" cy="56404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Rectangle 1057"/>
          <xdr:cNvSpPr/>
        </xdr:nvSpPr>
        <xdr:spPr>
          <a:xfrm>
            <a:off x="756720" y="1559160"/>
            <a:ext cx="1852200" cy="1278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058"/>
          <xdr:cNvSpPr/>
        </xdr:nvSpPr>
        <xdr:spPr>
          <a:xfrm>
            <a:off x="897840" y="1958040"/>
            <a:ext cx="14652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059"/>
          <xdr:cNvSpPr/>
        </xdr:nvSpPr>
        <xdr:spPr>
          <a:xfrm>
            <a:off x="897840" y="2130840"/>
            <a:ext cx="146520" cy="145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060"/>
          <xdr:cNvSpPr/>
        </xdr:nvSpPr>
        <xdr:spPr>
          <a:xfrm>
            <a:off x="897840" y="2303280"/>
            <a:ext cx="146520" cy="1400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061"/>
          <xdr:cNvSpPr/>
        </xdr:nvSpPr>
        <xdr:spPr>
          <a:xfrm>
            <a:off x="897840" y="2475720"/>
            <a:ext cx="146520" cy="140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062"/>
          <xdr:cNvSpPr/>
        </xdr:nvSpPr>
        <xdr:spPr>
          <a:xfrm>
            <a:off x="897840" y="2643120"/>
            <a:ext cx="146520" cy="1454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063"/>
          <xdr:cNvSpPr/>
        </xdr:nvSpPr>
        <xdr:spPr>
          <a:xfrm>
            <a:off x="2439360" y="502200"/>
            <a:ext cx="1462320" cy="31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年齢調整死亡率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064"/>
          <xdr:cNvSpPr/>
        </xdr:nvSpPr>
        <xdr:spPr>
          <a:xfrm>
            <a:off x="1146240" y="1596960"/>
            <a:ext cx="12139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全国　</a:t>
            </a:r>
            <a:r>
              <a:rPr b="1" lang="en-US" sz="1200" spc="-1" strike="noStrike">
                <a:solidFill>
                  <a:srgbClr val="000000"/>
                </a:solidFill>
                <a:latin typeface="ＭＳ ゴシック"/>
              </a:rPr>
              <a:t>298.6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 Box 1065"/>
          <xdr:cNvSpPr/>
        </xdr:nvSpPr>
        <xdr:spPr>
          <a:xfrm>
            <a:off x="1524600" y="1968840"/>
            <a:ext cx="195948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82.8  ( 8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 Box 1066"/>
          <xdr:cNvSpPr/>
        </xdr:nvSpPr>
        <xdr:spPr>
          <a:xfrm>
            <a:off x="1123560" y="2141640"/>
            <a:ext cx="19652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82.9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91.6  (12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Text Box 1067"/>
          <xdr:cNvSpPr/>
        </xdr:nvSpPr>
        <xdr:spPr>
          <a:xfrm>
            <a:off x="1123560" y="2314080"/>
            <a:ext cx="19652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91.7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00.4  ( 9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 Box 1068"/>
          <xdr:cNvSpPr/>
        </xdr:nvSpPr>
        <xdr:spPr>
          <a:xfrm>
            <a:off x="1123560" y="2475720"/>
            <a:ext cx="19652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00.5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09.2  (10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Text Box 1069"/>
          <xdr:cNvSpPr/>
        </xdr:nvSpPr>
        <xdr:spPr>
          <a:xfrm>
            <a:off x="1123560" y="2637720"/>
            <a:ext cx="19652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09.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      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 8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0" name="Picture 1070" descr=""/>
          <xdr:cNvPicPr/>
        </xdr:nvPicPr>
        <xdr:blipFill>
          <a:blip r:embed="rId2"/>
          <a:stretch/>
        </xdr:blipFill>
        <xdr:spPr>
          <a:xfrm>
            <a:off x="5167080" y="399960"/>
            <a:ext cx="5133240" cy="562428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Box 1071"/>
          <xdr:cNvSpPr/>
        </xdr:nvSpPr>
        <xdr:spPr>
          <a:xfrm>
            <a:off x="7731000" y="523800"/>
            <a:ext cx="937440" cy="31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粗死亡率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Rectangle 1072"/>
          <xdr:cNvSpPr/>
        </xdr:nvSpPr>
        <xdr:spPr>
          <a:xfrm>
            <a:off x="6036840" y="1521360"/>
            <a:ext cx="1852200" cy="126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73"/>
          <xdr:cNvSpPr/>
        </xdr:nvSpPr>
        <xdr:spPr>
          <a:xfrm>
            <a:off x="6166800" y="1893600"/>
            <a:ext cx="146520" cy="14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74"/>
          <xdr:cNvSpPr/>
        </xdr:nvSpPr>
        <xdr:spPr>
          <a:xfrm>
            <a:off x="6166800" y="2066040"/>
            <a:ext cx="146520" cy="140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075"/>
          <xdr:cNvSpPr/>
        </xdr:nvSpPr>
        <xdr:spPr>
          <a:xfrm>
            <a:off x="6166800" y="2238480"/>
            <a:ext cx="146520" cy="1400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1076"/>
          <xdr:cNvSpPr/>
        </xdr:nvSpPr>
        <xdr:spPr>
          <a:xfrm>
            <a:off x="6166800" y="2405880"/>
            <a:ext cx="146520" cy="1454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77"/>
          <xdr:cNvSpPr/>
        </xdr:nvSpPr>
        <xdr:spPr>
          <a:xfrm>
            <a:off x="6166800" y="2578320"/>
            <a:ext cx="146520" cy="1400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1078"/>
          <xdr:cNvSpPr/>
        </xdr:nvSpPr>
        <xdr:spPr>
          <a:xfrm>
            <a:off x="6375600" y="1553760"/>
            <a:ext cx="12139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全国　</a:t>
            </a:r>
            <a:r>
              <a:rPr b="1" lang="en-US" sz="1200" spc="-1" strike="noStrike">
                <a:solidFill>
                  <a:srgbClr val="000000"/>
                </a:solidFill>
                <a:latin typeface="ＭＳ ゴシック"/>
              </a:rPr>
              <a:t>772.3</a:t>
            </a:r>
            <a:endParaRPr b="0" lang="en-US" sz="12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9" name="Text Box 1079"/>
          <xdr:cNvSpPr/>
        </xdr:nvSpPr>
        <xdr:spPr>
          <a:xfrm>
            <a:off x="6804720" y="1893600"/>
            <a:ext cx="195948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730.6  ( 8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Text Box 1080"/>
          <xdr:cNvSpPr/>
        </xdr:nvSpPr>
        <xdr:spPr>
          <a:xfrm>
            <a:off x="6404040" y="2066040"/>
            <a:ext cx="19652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730.7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808.8  (10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1" name="Text Box 1081"/>
          <xdr:cNvSpPr/>
        </xdr:nvSpPr>
        <xdr:spPr>
          <a:xfrm>
            <a:off x="6404040" y="2238480"/>
            <a:ext cx="19652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808.9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887.0  ( 8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2" name="Text Box 1082"/>
          <xdr:cNvSpPr/>
        </xdr:nvSpPr>
        <xdr:spPr>
          <a:xfrm>
            <a:off x="6404040" y="2400480"/>
            <a:ext cx="19652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887.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65.2  (13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Box 1083"/>
          <xdr:cNvSpPr/>
        </xdr:nvSpPr>
        <xdr:spPr>
          <a:xfrm>
            <a:off x="6404040" y="2567520"/>
            <a:ext cx="19652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65.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      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 8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339840</xdr:colOff>
      <xdr:row>35</xdr:row>
      <xdr:rowOff>95040</xdr:rowOff>
    </xdr:to>
    <xdr:pic>
      <xdr:nvPicPr>
        <xdr:cNvPr id="74" name="Picture 4" descr=""/>
        <xdr:cNvPicPr/>
      </xdr:nvPicPr>
      <xdr:blipFill>
        <a:blip r:embed="rId1"/>
        <a:stretch/>
      </xdr:blipFill>
      <xdr:spPr>
        <a:xfrm>
          <a:off x="0" y="390600"/>
          <a:ext cx="9668160" cy="57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339840</xdr:colOff>
      <xdr:row>35</xdr:row>
      <xdr:rowOff>95040</xdr:rowOff>
    </xdr:to>
    <xdr:pic>
      <xdr:nvPicPr>
        <xdr:cNvPr id="75" name="Picture 2" descr=""/>
        <xdr:cNvPicPr/>
      </xdr:nvPicPr>
      <xdr:blipFill>
        <a:blip r:embed="rId1"/>
        <a:stretch/>
      </xdr:blipFill>
      <xdr:spPr>
        <a:xfrm>
          <a:off x="0" y="390600"/>
          <a:ext cx="9668160" cy="57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</xdr:row>
      <xdr:rowOff>28800</xdr:rowOff>
    </xdr:from>
    <xdr:to>
      <xdr:col>13</xdr:col>
      <xdr:colOff>538560</xdr:colOff>
      <xdr:row>35</xdr:row>
      <xdr:rowOff>162000</xdr:rowOff>
    </xdr:to>
    <xdr:pic>
      <xdr:nvPicPr>
        <xdr:cNvPr id="76" name="図 4" descr=""/>
        <xdr:cNvPicPr/>
      </xdr:nvPicPr>
      <xdr:blipFill>
        <a:blip r:embed="rId1"/>
        <a:stretch/>
      </xdr:blipFill>
      <xdr:spPr>
        <a:xfrm>
          <a:off x="219240" y="590760"/>
          <a:ext cx="9647640" cy="56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49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4" customFormat="false" ht="14.25" hidden="false" customHeight="false" outlineLevel="0" collapsed="false">
      <c r="I34" s="2"/>
    </row>
  </sheetData>
  <mergeCells count="1">
    <mergeCell ref="A2:R2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</sheetData>
  <mergeCells count="1">
    <mergeCell ref="A2:O2"/>
  </mergeCells>
  <printOptions headings="false" gridLines="false" gridLinesSet="true" horizontalCentered="false" verticalCentered="false"/>
  <pageMargins left="0.179861111111111" right="0.17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2" activeCellId="0" sqref="S42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</sheetData>
  <mergeCells count="1">
    <mergeCell ref="A2:N2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</sheetData>
  <mergeCells count="1">
    <mergeCell ref="A2:N2"/>
  </mergeCells>
  <printOptions headings="false" gridLines="false" gridLinesSet="true" horizontalCentered="false" verticalCentered="false"/>
  <pageMargins left="0.179861111111111" right="0.19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4.25"/>
  </cols>
  <sheetData>
    <row r="2" customFormat="false" ht="17.2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4" customFormat="false" ht="13.5" hidden="false" customHeight="false" outlineLevel="0" collapsed="false">
      <c r="C54" s="3"/>
      <c r="D54" s="4"/>
      <c r="E54" s="5"/>
      <c r="F54" s="4"/>
      <c r="G54" s="5"/>
      <c r="H54" s="6"/>
      <c r="I54" s="3"/>
      <c r="J54" s="4"/>
      <c r="K54" s="5"/>
      <c r="L54" s="4"/>
      <c r="M54" s="5"/>
    </row>
    <row r="55" customFormat="false" ht="14.25" hidden="false" customHeight="false" outlineLevel="0" collapsed="false">
      <c r="C55" s="7" t="s">
        <v>14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5"/>
    </row>
    <row r="56" customFormat="false" ht="13.5" hidden="false" customHeight="false" outlineLevel="0" collapsed="false">
      <c r="C56" s="8"/>
      <c r="D56" s="9" t="s">
        <v>15</v>
      </c>
      <c r="E56" s="9"/>
      <c r="F56" s="9"/>
      <c r="G56" s="9"/>
      <c r="H56" s="10"/>
      <c r="I56" s="8"/>
      <c r="J56" s="9" t="s">
        <v>15</v>
      </c>
      <c r="K56" s="9"/>
      <c r="L56" s="9"/>
      <c r="M56" s="9"/>
      <c r="N56" s="5"/>
    </row>
    <row r="57" customFormat="false" ht="13.5" hidden="false" customHeight="false" outlineLevel="0" collapsed="false">
      <c r="C57" s="11" t="s">
        <v>16</v>
      </c>
      <c r="D57" s="12" t="s">
        <v>17</v>
      </c>
      <c r="E57" s="12"/>
      <c r="F57" s="13" t="s">
        <v>18</v>
      </c>
      <c r="G57" s="13"/>
      <c r="H57" s="10"/>
      <c r="I57" s="11" t="s">
        <v>16</v>
      </c>
      <c r="J57" s="12" t="s">
        <v>17</v>
      </c>
      <c r="K57" s="12"/>
      <c r="L57" s="13" t="s">
        <v>18</v>
      </c>
      <c r="M57" s="13"/>
      <c r="N57" s="5"/>
    </row>
    <row r="58" customFormat="false" ht="13.5" hidden="false" customHeight="false" outlineLevel="0" collapsed="false">
      <c r="C58" s="14"/>
      <c r="D58" s="12" t="s">
        <v>19</v>
      </c>
      <c r="E58" s="15" t="s">
        <v>20</v>
      </c>
      <c r="F58" s="15" t="s">
        <v>21</v>
      </c>
      <c r="G58" s="16" t="s">
        <v>20</v>
      </c>
      <c r="H58" s="10"/>
      <c r="I58" s="14"/>
      <c r="J58" s="12" t="s">
        <v>19</v>
      </c>
      <c r="K58" s="15" t="s">
        <v>20</v>
      </c>
      <c r="L58" s="15" t="s">
        <v>21</v>
      </c>
      <c r="M58" s="16" t="s">
        <v>20</v>
      </c>
      <c r="N58" s="5"/>
    </row>
    <row r="59" customFormat="false" ht="13.5" hidden="false" customHeight="false" outlineLevel="0" collapsed="false">
      <c r="C59" s="17" t="s">
        <v>22</v>
      </c>
      <c r="D59" s="18" t="n">
        <v>214</v>
      </c>
      <c r="E59" s="19" t="n">
        <v>197.7</v>
      </c>
      <c r="F59" s="18" t="n">
        <v>103.5</v>
      </c>
      <c r="G59" s="20" t="n">
        <v>97.3</v>
      </c>
      <c r="H59" s="21"/>
      <c r="I59" s="17" t="s">
        <v>23</v>
      </c>
      <c r="J59" s="22" t="n">
        <v>206.4</v>
      </c>
      <c r="K59" s="19" t="n">
        <v>180.4</v>
      </c>
      <c r="L59" s="23" t="n">
        <v>98.3</v>
      </c>
      <c r="M59" s="20" t="n">
        <v>90.7</v>
      </c>
      <c r="N59" s="5"/>
    </row>
    <row r="60" customFormat="false" ht="13.5" hidden="false" customHeight="false" outlineLevel="0" collapsed="false">
      <c r="C60" s="17"/>
      <c r="D60" s="22"/>
      <c r="E60" s="19"/>
      <c r="F60" s="23"/>
      <c r="G60" s="20"/>
      <c r="H60" s="21"/>
      <c r="I60" s="17" t="s">
        <v>24</v>
      </c>
      <c r="J60" s="22" t="n">
        <v>209.5</v>
      </c>
      <c r="K60" s="19" t="n">
        <v>183.6</v>
      </c>
      <c r="L60" s="23" t="n">
        <v>99.7</v>
      </c>
      <c r="M60" s="20" t="n">
        <v>97.7</v>
      </c>
      <c r="N60" s="5"/>
    </row>
    <row r="61" customFormat="false" ht="13.5" hidden="false" customHeight="false" outlineLevel="0" collapsed="false">
      <c r="C61" s="17" t="s">
        <v>25</v>
      </c>
      <c r="D61" s="22" t="n">
        <v>222.1</v>
      </c>
      <c r="E61" s="19" t="n">
        <v>212</v>
      </c>
      <c r="F61" s="23" t="n">
        <v>104</v>
      </c>
      <c r="G61" s="20" t="n">
        <v>102.3</v>
      </c>
      <c r="H61" s="21"/>
      <c r="I61" s="17"/>
      <c r="J61" s="22"/>
      <c r="K61" s="19"/>
      <c r="L61" s="23"/>
      <c r="M61" s="20"/>
      <c r="N61" s="5"/>
    </row>
    <row r="62" customFormat="false" ht="13.5" hidden="false" customHeight="false" outlineLevel="0" collapsed="false">
      <c r="C62" s="17" t="s">
        <v>26</v>
      </c>
      <c r="D62" s="22" t="n">
        <v>240.2</v>
      </c>
      <c r="E62" s="19" t="n">
        <v>234.1</v>
      </c>
      <c r="F62" s="23" t="n">
        <v>101.1</v>
      </c>
      <c r="G62" s="20" t="n">
        <v>99.6</v>
      </c>
      <c r="H62" s="21"/>
      <c r="I62" s="17" t="s">
        <v>27</v>
      </c>
      <c r="J62" s="22" t="n">
        <v>219.6</v>
      </c>
      <c r="K62" s="19" t="n">
        <v>193.6</v>
      </c>
      <c r="L62" s="23" t="n">
        <v>109.4</v>
      </c>
      <c r="M62" s="20" t="n">
        <v>97.6</v>
      </c>
      <c r="N62" s="5"/>
    </row>
    <row r="63" customFormat="false" ht="13.5" hidden="false" customHeight="false" outlineLevel="0" collapsed="false">
      <c r="C63" s="17" t="s">
        <v>28</v>
      </c>
      <c r="D63" s="22" t="n">
        <v>201.9</v>
      </c>
      <c r="E63" s="19" t="n">
        <v>199.1</v>
      </c>
      <c r="F63" s="23" t="n">
        <v>95.6</v>
      </c>
      <c r="G63" s="20" t="n">
        <v>94.3</v>
      </c>
      <c r="H63" s="21"/>
      <c r="I63" s="17" t="s">
        <v>29</v>
      </c>
      <c r="J63" s="22" t="n">
        <v>245</v>
      </c>
      <c r="K63" s="19" t="n">
        <v>221.8</v>
      </c>
      <c r="L63" s="23" t="n">
        <v>117.2</v>
      </c>
      <c r="M63" s="20" t="n">
        <v>107</v>
      </c>
      <c r="N63" s="5"/>
    </row>
    <row r="64" customFormat="false" ht="13.5" hidden="false" customHeight="false" outlineLevel="0" collapsed="false">
      <c r="C64" s="17" t="s">
        <v>30</v>
      </c>
      <c r="D64" s="22" t="n">
        <v>208.9</v>
      </c>
      <c r="E64" s="19" t="n">
        <v>194.1</v>
      </c>
      <c r="F64" s="23" t="n">
        <v>102.7</v>
      </c>
      <c r="G64" s="20" t="n">
        <v>97.3</v>
      </c>
      <c r="H64" s="21"/>
      <c r="I64" s="17" t="s">
        <v>31</v>
      </c>
      <c r="J64" s="22" t="n">
        <v>229.9</v>
      </c>
      <c r="K64" s="19" t="n">
        <v>210.6</v>
      </c>
      <c r="L64" s="23" t="n">
        <v>108.2</v>
      </c>
      <c r="M64" s="20" t="n">
        <v>100.5</v>
      </c>
      <c r="N64" s="5"/>
    </row>
    <row r="65" customFormat="false" ht="13.5" hidden="false" customHeight="false" outlineLevel="0" collapsed="false">
      <c r="C65" s="17" t="s">
        <v>32</v>
      </c>
      <c r="D65" s="22" t="n">
        <v>239</v>
      </c>
      <c r="E65" s="19" t="n">
        <v>214.6</v>
      </c>
      <c r="F65" s="23" t="n">
        <v>106.4</v>
      </c>
      <c r="G65" s="20" t="n">
        <v>95.9</v>
      </c>
      <c r="H65" s="21"/>
      <c r="I65" s="17" t="s">
        <v>33</v>
      </c>
      <c r="J65" s="22" t="n">
        <v>217.2</v>
      </c>
      <c r="K65" s="19" t="n">
        <v>209</v>
      </c>
      <c r="L65" s="23" t="n">
        <v>99.6</v>
      </c>
      <c r="M65" s="20" t="n">
        <v>95.6</v>
      </c>
      <c r="N65" s="5"/>
    </row>
    <row r="66" customFormat="false" ht="13.5" hidden="false" customHeight="false" outlineLevel="0" collapsed="false">
      <c r="C66" s="17"/>
      <c r="D66" s="22"/>
      <c r="E66" s="19"/>
      <c r="F66" s="23"/>
      <c r="G66" s="20"/>
      <c r="H66" s="21"/>
      <c r="I66" s="17" t="s">
        <v>34</v>
      </c>
      <c r="J66" s="22" t="n">
        <v>225.9</v>
      </c>
      <c r="K66" s="19" t="n">
        <v>211.3</v>
      </c>
      <c r="L66" s="23" t="n">
        <v>103.8</v>
      </c>
      <c r="M66" s="20" t="n">
        <v>100.9</v>
      </c>
      <c r="N66" s="5"/>
    </row>
    <row r="67" customFormat="false" ht="13.5" hidden="false" customHeight="false" outlineLevel="0" collapsed="false">
      <c r="C67" s="17" t="s">
        <v>35</v>
      </c>
      <c r="D67" s="22" t="n">
        <v>215.3</v>
      </c>
      <c r="E67" s="19" t="n">
        <v>188.7</v>
      </c>
      <c r="F67" s="23" t="n">
        <v>103.8</v>
      </c>
      <c r="G67" s="20" t="n">
        <v>96.1</v>
      </c>
      <c r="H67" s="21"/>
      <c r="I67" s="17"/>
      <c r="J67" s="22"/>
      <c r="K67" s="19"/>
      <c r="L67" s="23"/>
      <c r="M67" s="20"/>
      <c r="N67" s="5"/>
    </row>
    <row r="68" customFormat="false" ht="13.5" hidden="false" customHeight="false" outlineLevel="0" collapsed="false">
      <c r="C68" s="17" t="s">
        <v>36</v>
      </c>
      <c r="D68" s="22" t="n">
        <v>208.4</v>
      </c>
      <c r="E68" s="19" t="n">
        <v>193.3</v>
      </c>
      <c r="F68" s="23" t="n">
        <v>99.1</v>
      </c>
      <c r="G68" s="20" t="n">
        <v>95.1</v>
      </c>
      <c r="H68" s="21"/>
      <c r="I68" s="17" t="s">
        <v>37</v>
      </c>
      <c r="J68" s="22" t="n">
        <v>219.8</v>
      </c>
      <c r="K68" s="19" t="n">
        <v>203.1</v>
      </c>
      <c r="L68" s="23" t="n">
        <v>104</v>
      </c>
      <c r="M68" s="20" t="n">
        <v>96.8</v>
      </c>
      <c r="N68" s="5"/>
    </row>
    <row r="69" customFormat="false" ht="13.5" hidden="false" customHeight="false" outlineLevel="0" collapsed="false">
      <c r="C69" s="17" t="s">
        <v>38</v>
      </c>
      <c r="D69" s="22" t="n">
        <v>213.2</v>
      </c>
      <c r="E69" s="19" t="n">
        <v>200.4</v>
      </c>
      <c r="F69" s="23" t="n">
        <v>102.9</v>
      </c>
      <c r="G69" s="20" t="n">
        <v>99</v>
      </c>
      <c r="H69" s="21"/>
      <c r="I69" s="17" t="s">
        <v>39</v>
      </c>
      <c r="J69" s="22" t="n">
        <v>224.8</v>
      </c>
      <c r="K69" s="19" t="n">
        <v>204.1</v>
      </c>
      <c r="L69" s="23" t="n">
        <v>86.9</v>
      </c>
      <c r="M69" s="20" t="n">
        <v>89.6</v>
      </c>
      <c r="N69" s="5"/>
    </row>
    <row r="70" customFormat="false" ht="13.5" hidden="false" customHeight="false" outlineLevel="0" collapsed="false">
      <c r="C70" s="17" t="s">
        <v>40</v>
      </c>
      <c r="D70" s="22" t="n">
        <v>211.4</v>
      </c>
      <c r="E70" s="19" t="n">
        <v>195.3</v>
      </c>
      <c r="F70" s="23" t="n">
        <v>103</v>
      </c>
      <c r="G70" s="20" t="n">
        <v>96.5</v>
      </c>
      <c r="H70" s="21"/>
      <c r="I70" s="17" t="s">
        <v>41</v>
      </c>
      <c r="J70" s="22" t="n">
        <v>198.2</v>
      </c>
      <c r="K70" s="19" t="n">
        <v>179</v>
      </c>
      <c r="L70" s="23" t="n">
        <v>96.9</v>
      </c>
      <c r="M70" s="20" t="n">
        <v>82.8</v>
      </c>
      <c r="N70" s="5"/>
    </row>
    <row r="71" customFormat="false" ht="13.5" hidden="false" customHeight="false" outlineLevel="0" collapsed="false">
      <c r="C71" s="17" t="s">
        <v>42</v>
      </c>
      <c r="D71" s="22" t="n">
        <v>192.8</v>
      </c>
      <c r="E71" s="19" t="n">
        <v>189.7</v>
      </c>
      <c r="F71" s="23" t="n">
        <v>100.3</v>
      </c>
      <c r="G71" s="20" t="n">
        <v>95.2</v>
      </c>
      <c r="H71" s="21"/>
      <c r="I71" s="17" t="s">
        <v>43</v>
      </c>
      <c r="J71" s="22" t="n">
        <v>215.4</v>
      </c>
      <c r="K71" s="19" t="n">
        <v>196.5</v>
      </c>
      <c r="L71" s="23" t="n">
        <v>94.7</v>
      </c>
      <c r="M71" s="20" t="n">
        <v>92</v>
      </c>
      <c r="N71" s="5"/>
    </row>
    <row r="72" customFormat="false" ht="13.5" hidden="false" customHeight="false" outlineLevel="0" collapsed="false">
      <c r="C72" s="17"/>
      <c r="D72" s="22"/>
      <c r="E72" s="19"/>
      <c r="F72" s="23"/>
      <c r="G72" s="20"/>
      <c r="H72" s="21"/>
      <c r="I72" s="17" t="s">
        <v>44</v>
      </c>
      <c r="J72" s="22" t="n">
        <v>221.5</v>
      </c>
      <c r="K72" s="19" t="n">
        <v>214.4</v>
      </c>
      <c r="L72" s="23" t="n">
        <v>107.3</v>
      </c>
      <c r="M72" s="20" t="n">
        <v>96.1</v>
      </c>
      <c r="N72" s="5"/>
    </row>
    <row r="73" customFormat="false" ht="13.5" hidden="false" customHeight="false" outlineLevel="0" collapsed="false">
      <c r="C73" s="17" t="s">
        <v>45</v>
      </c>
      <c r="D73" s="22" t="n">
        <v>209.3</v>
      </c>
      <c r="E73" s="19" t="n">
        <v>196</v>
      </c>
      <c r="F73" s="23" t="n">
        <v>106.6</v>
      </c>
      <c r="G73" s="20" t="n">
        <v>99.9</v>
      </c>
      <c r="H73" s="21"/>
      <c r="I73" s="17"/>
      <c r="J73" s="22"/>
      <c r="K73" s="19"/>
      <c r="L73" s="23"/>
      <c r="M73" s="20"/>
      <c r="N73" s="5"/>
    </row>
    <row r="74" customFormat="false" ht="13.5" hidden="false" customHeight="false" outlineLevel="0" collapsed="false">
      <c r="C74" s="17" t="s">
        <v>46</v>
      </c>
      <c r="D74" s="22" t="n">
        <v>203.3</v>
      </c>
      <c r="E74" s="19" t="n">
        <v>192.2</v>
      </c>
      <c r="F74" s="23" t="n">
        <v>100.8</v>
      </c>
      <c r="G74" s="20" t="n">
        <v>96.2</v>
      </c>
      <c r="H74" s="21"/>
      <c r="I74" s="17" t="s">
        <v>47</v>
      </c>
      <c r="J74" s="22" t="n">
        <v>210.9</v>
      </c>
      <c r="K74" s="19" t="n">
        <v>188.5</v>
      </c>
      <c r="L74" s="23" t="n">
        <v>101</v>
      </c>
      <c r="M74" s="20" t="n">
        <v>90.5</v>
      </c>
      <c r="N74" s="5"/>
    </row>
    <row r="75" customFormat="false" ht="13.5" hidden="false" customHeight="false" outlineLevel="0" collapsed="false">
      <c r="C75" s="17" t="s">
        <v>48</v>
      </c>
      <c r="D75" s="22" t="n">
        <v>212.6</v>
      </c>
      <c r="E75" s="19" t="n">
        <v>193.4</v>
      </c>
      <c r="F75" s="23" t="n">
        <v>111.6</v>
      </c>
      <c r="G75" s="20" t="n">
        <v>102.1</v>
      </c>
      <c r="H75" s="21"/>
      <c r="I75" s="17" t="s">
        <v>49</v>
      </c>
      <c r="J75" s="22" t="n">
        <v>205.2</v>
      </c>
      <c r="K75" s="19" t="n">
        <v>185.5</v>
      </c>
      <c r="L75" s="23" t="n">
        <v>101.2</v>
      </c>
      <c r="M75" s="20" t="n">
        <v>89.7</v>
      </c>
      <c r="N75" s="5"/>
    </row>
    <row r="76" customFormat="false" ht="13.5" hidden="false" customHeight="false" outlineLevel="0" collapsed="false">
      <c r="C76" s="17" t="s">
        <v>50</v>
      </c>
      <c r="D76" s="22" t="n">
        <v>209.7</v>
      </c>
      <c r="E76" s="19" t="n">
        <v>191.9</v>
      </c>
      <c r="F76" s="23" t="n">
        <v>103.6</v>
      </c>
      <c r="G76" s="20" t="n">
        <v>98.7</v>
      </c>
      <c r="H76" s="21"/>
      <c r="I76" s="17" t="s">
        <v>51</v>
      </c>
      <c r="J76" s="22" t="n">
        <v>211.4</v>
      </c>
      <c r="K76" s="19" t="n">
        <v>190.2</v>
      </c>
      <c r="L76" s="23" t="n">
        <v>101.5</v>
      </c>
      <c r="M76" s="20" t="n">
        <v>95.1</v>
      </c>
      <c r="N76" s="5"/>
    </row>
    <row r="77" customFormat="false" ht="13.5" hidden="false" customHeight="false" outlineLevel="0" collapsed="false">
      <c r="C77" s="17" t="s">
        <v>52</v>
      </c>
      <c r="D77" s="22" t="n">
        <v>219.2</v>
      </c>
      <c r="E77" s="19" t="n">
        <v>205.2</v>
      </c>
      <c r="F77" s="23" t="n">
        <v>98.8</v>
      </c>
      <c r="G77" s="20" t="n">
        <v>94.8</v>
      </c>
      <c r="H77" s="21"/>
      <c r="I77" s="17" t="s">
        <v>53</v>
      </c>
      <c r="J77" s="22" t="n">
        <v>195.3</v>
      </c>
      <c r="K77" s="19" t="n">
        <v>204.5</v>
      </c>
      <c r="L77" s="23" t="n">
        <v>96.2</v>
      </c>
      <c r="M77" s="20" t="n">
        <v>94.3</v>
      </c>
    </row>
    <row r="78" customFormat="false" ht="13.5" hidden="false" customHeight="false" outlineLevel="0" collapsed="false">
      <c r="C78" s="17"/>
      <c r="D78" s="22"/>
      <c r="E78" s="19"/>
      <c r="F78" s="23"/>
      <c r="G78" s="20"/>
      <c r="H78" s="21"/>
      <c r="I78" s="17" t="s">
        <v>54</v>
      </c>
      <c r="J78" s="22" t="n">
        <v>231.8</v>
      </c>
      <c r="K78" s="19" t="n">
        <v>218.1</v>
      </c>
      <c r="L78" s="23" t="n">
        <v>111.5</v>
      </c>
      <c r="M78" s="20" t="n">
        <v>103.4</v>
      </c>
    </row>
    <row r="79" customFormat="false" ht="13.5" hidden="false" customHeight="false" outlineLevel="0" collapsed="false">
      <c r="C79" s="17" t="s">
        <v>55</v>
      </c>
      <c r="D79" s="22" t="n">
        <v>202</v>
      </c>
      <c r="E79" s="19" t="n">
        <v>189.1</v>
      </c>
      <c r="F79" s="23" t="n">
        <v>94</v>
      </c>
      <c r="G79" s="20" t="n">
        <v>90.7</v>
      </c>
      <c r="H79" s="21"/>
      <c r="I79" s="17"/>
      <c r="J79" s="22"/>
      <c r="K79" s="19"/>
      <c r="L79" s="23"/>
      <c r="M79" s="20"/>
    </row>
    <row r="80" customFormat="false" ht="13.5" hidden="false" customHeight="false" outlineLevel="0" collapsed="false">
      <c r="C80" s="17" t="s">
        <v>56</v>
      </c>
      <c r="D80" s="22" t="n">
        <v>210.7</v>
      </c>
      <c r="E80" s="19" t="n">
        <v>189.7</v>
      </c>
      <c r="F80" s="23" t="n">
        <v>100.7</v>
      </c>
      <c r="G80" s="20" t="n">
        <v>95.6</v>
      </c>
      <c r="H80" s="21"/>
      <c r="I80" s="17" t="s">
        <v>57</v>
      </c>
      <c r="J80" s="22" t="n">
        <v>241.8</v>
      </c>
      <c r="K80" s="19" t="n">
        <v>219.8</v>
      </c>
      <c r="L80" s="23" t="n">
        <v>105.4</v>
      </c>
      <c r="M80" s="20" t="n">
        <v>106.1</v>
      </c>
    </row>
    <row r="81" customFormat="false" ht="13.5" hidden="false" customHeight="false" outlineLevel="0" collapsed="false">
      <c r="C81" s="17" t="s">
        <v>58</v>
      </c>
      <c r="D81" s="22" t="n">
        <v>191.1</v>
      </c>
      <c r="E81" s="19" t="n">
        <v>181.6</v>
      </c>
      <c r="F81" s="23" t="n">
        <v>98.3</v>
      </c>
      <c r="G81" s="20" t="n">
        <v>94.5</v>
      </c>
      <c r="H81" s="21"/>
      <c r="I81" s="17" t="s">
        <v>59</v>
      </c>
      <c r="J81" s="22" t="n">
        <v>234.8</v>
      </c>
      <c r="K81" s="19" t="n">
        <v>220.6</v>
      </c>
      <c r="L81" s="23" t="n">
        <v>105.3</v>
      </c>
      <c r="M81" s="20" t="n">
        <v>99.2</v>
      </c>
    </row>
    <row r="82" customFormat="false" ht="13.5" hidden="false" customHeight="false" outlineLevel="0" collapsed="false">
      <c r="C82" s="17" t="s">
        <v>60</v>
      </c>
      <c r="D82" s="22" t="n">
        <v>198.4</v>
      </c>
      <c r="E82" s="19" t="n">
        <v>191.7</v>
      </c>
      <c r="F82" s="23" t="n">
        <v>93.1</v>
      </c>
      <c r="G82" s="20" t="n">
        <v>87.7</v>
      </c>
      <c r="H82" s="21"/>
      <c r="I82" s="17" t="s">
        <v>61</v>
      </c>
      <c r="J82" s="22" t="n">
        <v>191.9</v>
      </c>
      <c r="K82" s="19" t="n">
        <v>177.5</v>
      </c>
      <c r="L82" s="23" t="n">
        <v>95.8</v>
      </c>
      <c r="M82" s="20" t="n">
        <v>90.9</v>
      </c>
    </row>
    <row r="83" customFormat="false" ht="13.5" hidden="false" customHeight="false" outlineLevel="0" collapsed="false">
      <c r="C83" s="17" t="s">
        <v>62</v>
      </c>
      <c r="D83" s="22" t="n">
        <v>179.2</v>
      </c>
      <c r="E83" s="19" t="n">
        <v>163.9</v>
      </c>
      <c r="F83" s="23" t="n">
        <v>88.8</v>
      </c>
      <c r="G83" s="20" t="n">
        <v>86.7</v>
      </c>
      <c r="H83" s="21"/>
      <c r="I83" s="17" t="s">
        <v>63</v>
      </c>
      <c r="J83" s="22" t="n">
        <v>202.5</v>
      </c>
      <c r="K83" s="19" t="n">
        <v>179.5</v>
      </c>
      <c r="L83" s="23" t="n">
        <v>96.3</v>
      </c>
      <c r="M83" s="20" t="n">
        <v>87.4</v>
      </c>
    </row>
    <row r="84" customFormat="false" ht="13.5" hidden="false" customHeight="false" outlineLevel="0" collapsed="false">
      <c r="C84" s="17"/>
      <c r="D84" s="22"/>
      <c r="E84" s="19"/>
      <c r="F84" s="23"/>
      <c r="G84" s="20"/>
      <c r="H84" s="21"/>
      <c r="I84" s="17" t="s">
        <v>64</v>
      </c>
      <c r="J84" s="22" t="n">
        <v>210.9</v>
      </c>
      <c r="K84" s="19" t="n">
        <v>183.9</v>
      </c>
      <c r="L84" s="23" t="n">
        <v>92.7</v>
      </c>
      <c r="M84" s="20" t="n">
        <v>90.9</v>
      </c>
    </row>
    <row r="85" customFormat="false" ht="13.5" hidden="false" customHeight="false" outlineLevel="0" collapsed="false">
      <c r="C85" s="17" t="s">
        <v>65</v>
      </c>
      <c r="D85" s="22" t="n">
        <v>206</v>
      </c>
      <c r="E85" s="19" t="n">
        <v>182.3</v>
      </c>
      <c r="F85" s="23" t="n">
        <v>105.8</v>
      </c>
      <c r="G85" s="20" t="n">
        <v>94</v>
      </c>
      <c r="H85" s="21"/>
      <c r="I85" s="17"/>
      <c r="J85" s="22"/>
      <c r="K85" s="19"/>
      <c r="L85" s="23"/>
      <c r="M85" s="20"/>
    </row>
    <row r="86" customFormat="false" ht="13.5" hidden="false" customHeight="false" outlineLevel="0" collapsed="false">
      <c r="C86" s="17" t="s">
        <v>66</v>
      </c>
      <c r="D86" s="22" t="n">
        <v>199.5</v>
      </c>
      <c r="E86" s="19" t="n">
        <v>184.2</v>
      </c>
      <c r="F86" s="23" t="n">
        <v>95.3</v>
      </c>
      <c r="G86" s="20" t="n">
        <v>89.6</v>
      </c>
      <c r="H86" s="21"/>
      <c r="I86" s="17" t="s">
        <v>67</v>
      </c>
      <c r="J86" s="22" t="n">
        <v>212.9</v>
      </c>
      <c r="K86" s="19" t="n">
        <v>192.1</v>
      </c>
      <c r="L86" s="23" t="n">
        <v>97.6</v>
      </c>
      <c r="M86" s="20" t="n">
        <v>90.6</v>
      </c>
    </row>
    <row r="87" customFormat="false" ht="14.25" hidden="false" customHeight="false" outlineLevel="0" collapsed="false">
      <c r="C87" s="24" t="s">
        <v>68</v>
      </c>
      <c r="D87" s="25" t="n">
        <v>203.7</v>
      </c>
      <c r="E87" s="26" t="n">
        <v>192.3</v>
      </c>
      <c r="F87" s="27" t="n">
        <v>105.1</v>
      </c>
      <c r="G87" s="28" t="n">
        <v>98.3</v>
      </c>
      <c r="H87" s="21"/>
      <c r="I87" s="24" t="s">
        <v>69</v>
      </c>
      <c r="J87" s="27" t="n">
        <v>194.8</v>
      </c>
      <c r="K87" s="26" t="n">
        <v>177.1</v>
      </c>
      <c r="L87" s="27" t="n">
        <v>87.8</v>
      </c>
      <c r="M87" s="28" t="n">
        <v>89.2</v>
      </c>
    </row>
  </sheetData>
  <mergeCells count="8">
    <mergeCell ref="A2:N2"/>
    <mergeCell ref="C55:M55"/>
    <mergeCell ref="D56:G56"/>
    <mergeCell ref="J56:M56"/>
    <mergeCell ref="D57:E57"/>
    <mergeCell ref="F57:G57"/>
    <mergeCell ref="J57:K57"/>
    <mergeCell ref="L57:M57"/>
  </mergeCells>
  <printOptions headings="false" gridLines="false" gridLinesSet="true" horizontalCentered="true" verticalCentered="false"/>
  <pageMargins left="0.196527777777778" right="0.196527777777778" top="0.55" bottom="0.5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4.36"/>
  </cols>
  <sheetData>
    <row r="2" customFormat="false" ht="17.2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3" customFormat="false" ht="14.25" hidden="false" customHeight="false" outlineLevel="0" collapsed="false">
      <c r="C53" s="7" t="s">
        <v>72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C54" s="8"/>
      <c r="D54" s="9" t="s">
        <v>15</v>
      </c>
      <c r="E54" s="9"/>
      <c r="F54" s="9"/>
      <c r="G54" s="9"/>
      <c r="H54" s="10"/>
      <c r="I54" s="8"/>
      <c r="J54" s="9" t="s">
        <v>15</v>
      </c>
      <c r="K54" s="9"/>
      <c r="L54" s="9"/>
      <c r="M54" s="9"/>
    </row>
    <row r="55" customFormat="false" ht="13.5" hidden="false" customHeight="false" outlineLevel="0" collapsed="false">
      <c r="C55" s="11" t="s">
        <v>16</v>
      </c>
      <c r="D55" s="12" t="s">
        <v>17</v>
      </c>
      <c r="E55" s="12"/>
      <c r="F55" s="13" t="s">
        <v>18</v>
      </c>
      <c r="G55" s="13"/>
      <c r="H55" s="10"/>
      <c r="I55" s="11" t="s">
        <v>16</v>
      </c>
      <c r="J55" s="12" t="s">
        <v>17</v>
      </c>
      <c r="K55" s="12"/>
      <c r="L55" s="13" t="s">
        <v>18</v>
      </c>
      <c r="M55" s="13"/>
    </row>
    <row r="56" customFormat="false" ht="13.5" hidden="false" customHeight="false" outlineLevel="0" collapsed="false">
      <c r="C56" s="14"/>
      <c r="D56" s="12" t="s">
        <v>19</v>
      </c>
      <c r="E56" s="15" t="s">
        <v>20</v>
      </c>
      <c r="F56" s="15" t="s">
        <v>21</v>
      </c>
      <c r="G56" s="16" t="s">
        <v>20</v>
      </c>
      <c r="H56" s="10"/>
      <c r="I56" s="14"/>
      <c r="J56" s="12" t="s">
        <v>19</v>
      </c>
      <c r="K56" s="15" t="s">
        <v>20</v>
      </c>
      <c r="L56" s="15" t="s">
        <v>21</v>
      </c>
      <c r="M56" s="16" t="s">
        <v>20</v>
      </c>
    </row>
    <row r="57" customFormat="false" ht="13.5" hidden="false" customHeight="false" outlineLevel="0" collapsed="false">
      <c r="C57" s="17" t="s">
        <v>22</v>
      </c>
      <c r="D57" s="18" t="n">
        <v>85.8</v>
      </c>
      <c r="E57" s="19" t="n">
        <v>83.7</v>
      </c>
      <c r="F57" s="18" t="n">
        <v>48.5</v>
      </c>
      <c r="G57" s="20" t="n">
        <v>45.3</v>
      </c>
      <c r="H57" s="21"/>
      <c r="I57" s="17" t="s">
        <v>23</v>
      </c>
      <c r="J57" s="22" t="n">
        <v>86.5</v>
      </c>
      <c r="K57" s="19" t="n">
        <v>88.3</v>
      </c>
      <c r="L57" s="23" t="n">
        <v>49.7</v>
      </c>
      <c r="M57" s="20" t="n">
        <v>48.5</v>
      </c>
    </row>
    <row r="58" customFormat="false" ht="13.5" hidden="false" customHeight="false" outlineLevel="0" collapsed="false">
      <c r="C58" s="17"/>
      <c r="D58" s="22"/>
      <c r="E58" s="19"/>
      <c r="F58" s="23"/>
      <c r="G58" s="20"/>
      <c r="H58" s="21"/>
      <c r="I58" s="17" t="s">
        <v>24</v>
      </c>
      <c r="J58" s="22" t="n">
        <v>78.8</v>
      </c>
      <c r="K58" s="19" t="n">
        <v>71.9</v>
      </c>
      <c r="L58" s="23" t="n">
        <v>47.3</v>
      </c>
      <c r="M58" s="20" t="n">
        <v>41</v>
      </c>
    </row>
    <row r="59" customFormat="false" ht="13.5" hidden="false" customHeight="false" outlineLevel="0" collapsed="false">
      <c r="C59" s="17" t="s">
        <v>25</v>
      </c>
      <c r="D59" s="22" t="n">
        <v>87.3</v>
      </c>
      <c r="E59" s="19" t="n">
        <v>84.8</v>
      </c>
      <c r="F59" s="23" t="n">
        <v>50.1</v>
      </c>
      <c r="G59" s="20" t="n">
        <v>45.2</v>
      </c>
      <c r="H59" s="21"/>
      <c r="I59" s="17"/>
      <c r="J59" s="22"/>
      <c r="K59" s="19"/>
      <c r="L59" s="23"/>
      <c r="M59" s="20"/>
    </row>
    <row r="60" customFormat="false" ht="13.5" hidden="false" customHeight="false" outlineLevel="0" collapsed="false">
      <c r="C60" s="17" t="s">
        <v>26</v>
      </c>
      <c r="D60" s="22" t="n">
        <v>102.5</v>
      </c>
      <c r="E60" s="19" t="n">
        <v>108</v>
      </c>
      <c r="F60" s="23" t="n">
        <v>53.5</v>
      </c>
      <c r="G60" s="20" t="n">
        <v>50.2</v>
      </c>
      <c r="H60" s="21"/>
      <c r="I60" s="17" t="s">
        <v>27</v>
      </c>
      <c r="J60" s="22" t="n">
        <v>84.7</v>
      </c>
      <c r="K60" s="19" t="n">
        <v>81.8</v>
      </c>
      <c r="L60" s="23" t="n">
        <v>49.7</v>
      </c>
      <c r="M60" s="20" t="n">
        <v>47.4</v>
      </c>
    </row>
    <row r="61" customFormat="false" ht="13.5" hidden="false" customHeight="false" outlineLevel="0" collapsed="false">
      <c r="C61" s="17" t="s">
        <v>28</v>
      </c>
      <c r="D61" s="22" t="n">
        <v>85.4</v>
      </c>
      <c r="E61" s="19" t="n">
        <v>98.1</v>
      </c>
      <c r="F61" s="23" t="n">
        <v>47.8</v>
      </c>
      <c r="G61" s="20" t="n">
        <v>47.5</v>
      </c>
      <c r="H61" s="21"/>
      <c r="I61" s="17" t="s">
        <v>29</v>
      </c>
      <c r="J61" s="22" t="n">
        <v>89.3</v>
      </c>
      <c r="K61" s="19" t="n">
        <v>86.9</v>
      </c>
      <c r="L61" s="23" t="n">
        <v>51.9</v>
      </c>
      <c r="M61" s="20" t="n">
        <v>49.7</v>
      </c>
    </row>
    <row r="62" customFormat="false" ht="13.5" hidden="false" customHeight="false" outlineLevel="0" collapsed="false">
      <c r="C62" s="17" t="s">
        <v>30</v>
      </c>
      <c r="D62" s="22" t="n">
        <v>81.3</v>
      </c>
      <c r="E62" s="19" t="n">
        <v>83.8</v>
      </c>
      <c r="F62" s="23" t="n">
        <v>47.3</v>
      </c>
      <c r="G62" s="20" t="n">
        <v>42.9</v>
      </c>
      <c r="H62" s="21"/>
      <c r="I62" s="17" t="s">
        <v>31</v>
      </c>
      <c r="J62" s="22" t="n">
        <v>84.1</v>
      </c>
      <c r="K62" s="19" t="n">
        <v>75.8</v>
      </c>
      <c r="L62" s="23" t="n">
        <v>50.2</v>
      </c>
      <c r="M62" s="20" t="n">
        <v>44.9</v>
      </c>
    </row>
    <row r="63" customFormat="false" ht="13.5" hidden="false" customHeight="false" outlineLevel="0" collapsed="false">
      <c r="C63" s="17" t="s">
        <v>32</v>
      </c>
      <c r="D63" s="22" t="n">
        <v>74.3</v>
      </c>
      <c r="E63" s="19" t="n">
        <v>76.6</v>
      </c>
      <c r="F63" s="23" t="n">
        <v>45.2</v>
      </c>
      <c r="G63" s="20" t="n">
        <v>44.5</v>
      </c>
      <c r="H63" s="21"/>
      <c r="I63" s="17" t="s">
        <v>33</v>
      </c>
      <c r="J63" s="22" t="n">
        <v>84.5</v>
      </c>
      <c r="K63" s="19" t="n">
        <v>91.3</v>
      </c>
      <c r="L63" s="23" t="n">
        <v>52.8</v>
      </c>
      <c r="M63" s="20" t="n">
        <v>52.6</v>
      </c>
    </row>
    <row r="64" customFormat="false" ht="13.5" hidden="false" customHeight="false" outlineLevel="0" collapsed="false">
      <c r="C64" s="17"/>
      <c r="D64" s="22"/>
      <c r="E64" s="19"/>
      <c r="F64" s="23"/>
      <c r="G64" s="20"/>
      <c r="H64" s="21"/>
      <c r="I64" s="17" t="s">
        <v>34</v>
      </c>
      <c r="J64" s="22" t="n">
        <v>101.8</v>
      </c>
      <c r="K64" s="19" t="n">
        <v>101</v>
      </c>
      <c r="L64" s="23" t="n">
        <v>53.6</v>
      </c>
      <c r="M64" s="20" t="n">
        <v>52.2</v>
      </c>
    </row>
    <row r="65" customFormat="false" ht="13.5" hidden="false" customHeight="false" outlineLevel="0" collapsed="false">
      <c r="C65" s="17" t="s">
        <v>35</v>
      </c>
      <c r="D65" s="22" t="n">
        <v>84.3</v>
      </c>
      <c r="E65" s="19" t="n">
        <v>86.5</v>
      </c>
      <c r="F65" s="23" t="n">
        <v>45.4</v>
      </c>
      <c r="G65" s="20" t="n">
        <v>43.6</v>
      </c>
      <c r="H65" s="21"/>
      <c r="I65" s="17"/>
      <c r="J65" s="22"/>
      <c r="K65" s="19"/>
      <c r="L65" s="23"/>
      <c r="M65" s="20"/>
    </row>
    <row r="66" customFormat="false" ht="13.5" hidden="false" customHeight="false" outlineLevel="0" collapsed="false">
      <c r="C66" s="17" t="s">
        <v>36</v>
      </c>
      <c r="D66" s="22" t="n">
        <v>96.9</v>
      </c>
      <c r="E66" s="19" t="n">
        <v>100.5</v>
      </c>
      <c r="F66" s="23" t="n">
        <v>52.3</v>
      </c>
      <c r="G66" s="20" t="n">
        <v>49.3</v>
      </c>
      <c r="H66" s="21"/>
      <c r="I66" s="17" t="s">
        <v>37</v>
      </c>
      <c r="J66" s="22" t="n">
        <v>92.5</v>
      </c>
      <c r="K66" s="19" t="n">
        <v>89</v>
      </c>
      <c r="L66" s="23" t="n">
        <v>47.4</v>
      </c>
      <c r="M66" s="20" t="n">
        <v>37.9</v>
      </c>
    </row>
    <row r="67" customFormat="false" ht="13.5" hidden="false" customHeight="false" outlineLevel="0" collapsed="false">
      <c r="C67" s="17" t="s">
        <v>38</v>
      </c>
      <c r="D67" s="22" t="n">
        <v>88.7</v>
      </c>
      <c r="E67" s="19" t="n">
        <v>91</v>
      </c>
      <c r="F67" s="23" t="n">
        <v>50.3</v>
      </c>
      <c r="G67" s="20" t="n">
        <v>47.5</v>
      </c>
      <c r="H67" s="21"/>
      <c r="I67" s="17" t="s">
        <v>39</v>
      </c>
      <c r="J67" s="22" t="n">
        <v>72</v>
      </c>
      <c r="K67" s="19" t="n">
        <v>79</v>
      </c>
      <c r="L67" s="23" t="n">
        <v>40.4</v>
      </c>
      <c r="M67" s="20" t="n">
        <v>42.5</v>
      </c>
    </row>
    <row r="68" customFormat="false" ht="13.5" hidden="false" customHeight="false" outlineLevel="0" collapsed="false">
      <c r="C68" s="17" t="s">
        <v>40</v>
      </c>
      <c r="D68" s="22" t="n">
        <v>95.9</v>
      </c>
      <c r="E68" s="19" t="n">
        <v>96.2</v>
      </c>
      <c r="F68" s="23" t="n">
        <v>54.5</v>
      </c>
      <c r="G68" s="20" t="n">
        <v>52.3</v>
      </c>
      <c r="H68" s="21"/>
      <c r="I68" s="17" t="s">
        <v>41</v>
      </c>
      <c r="J68" s="22" t="n">
        <v>82.1</v>
      </c>
      <c r="K68" s="19" t="n">
        <v>73.7</v>
      </c>
      <c r="L68" s="23" t="n">
        <v>42.6</v>
      </c>
      <c r="M68" s="20" t="n">
        <v>45.8</v>
      </c>
    </row>
    <row r="69" customFormat="false" ht="13.5" hidden="false" customHeight="false" outlineLevel="0" collapsed="false">
      <c r="C69" s="17" t="s">
        <v>42</v>
      </c>
      <c r="D69" s="22" t="n">
        <v>88.5</v>
      </c>
      <c r="E69" s="19" t="n">
        <v>88.2</v>
      </c>
      <c r="F69" s="23" t="n">
        <v>49</v>
      </c>
      <c r="G69" s="20" t="n">
        <v>49.2</v>
      </c>
      <c r="H69" s="21"/>
      <c r="I69" s="17" t="s">
        <v>43</v>
      </c>
      <c r="J69" s="22" t="n">
        <v>82.7</v>
      </c>
      <c r="K69" s="19" t="n">
        <v>79.7</v>
      </c>
      <c r="L69" s="23" t="n">
        <v>46.7</v>
      </c>
      <c r="M69" s="20" t="n">
        <v>44</v>
      </c>
    </row>
    <row r="70" customFormat="false" ht="13.5" hidden="false" customHeight="false" outlineLevel="0" collapsed="false">
      <c r="C70" s="17"/>
      <c r="D70" s="22"/>
      <c r="E70" s="19"/>
      <c r="F70" s="23"/>
      <c r="G70" s="20"/>
      <c r="H70" s="21"/>
      <c r="I70" s="17" t="s">
        <v>44</v>
      </c>
      <c r="J70" s="22" t="n">
        <v>79.2</v>
      </c>
      <c r="K70" s="19" t="n">
        <v>87.7</v>
      </c>
      <c r="L70" s="23" t="n">
        <v>52.5</v>
      </c>
      <c r="M70" s="20" t="n">
        <v>46.5</v>
      </c>
    </row>
    <row r="71" customFormat="false" ht="13.5" hidden="false" customHeight="false" outlineLevel="0" collapsed="false">
      <c r="C71" s="17" t="s">
        <v>45</v>
      </c>
      <c r="D71" s="22" t="n">
        <v>92.7</v>
      </c>
      <c r="E71" s="19" t="n">
        <v>93.5</v>
      </c>
      <c r="F71" s="23" t="n">
        <v>53.8</v>
      </c>
      <c r="G71" s="20" t="n">
        <v>53</v>
      </c>
      <c r="H71" s="21"/>
      <c r="I71" s="17"/>
      <c r="J71" s="22"/>
      <c r="K71" s="19"/>
      <c r="L71" s="23"/>
      <c r="M71" s="20"/>
    </row>
    <row r="72" customFormat="false" ht="13.5" hidden="false" customHeight="false" outlineLevel="0" collapsed="false">
      <c r="C72" s="17" t="s">
        <v>46</v>
      </c>
      <c r="D72" s="22" t="n">
        <v>90.6</v>
      </c>
      <c r="E72" s="19" t="n">
        <v>89.8</v>
      </c>
      <c r="F72" s="23" t="n">
        <v>54.7</v>
      </c>
      <c r="G72" s="20" t="n">
        <v>49.3</v>
      </c>
      <c r="H72" s="21"/>
      <c r="I72" s="17" t="s">
        <v>47</v>
      </c>
      <c r="J72" s="22" t="n">
        <v>92.1</v>
      </c>
      <c r="K72" s="19" t="n">
        <v>84</v>
      </c>
      <c r="L72" s="23" t="n">
        <v>49.7</v>
      </c>
      <c r="M72" s="20" t="n">
        <v>44.1</v>
      </c>
    </row>
    <row r="73" customFormat="false" ht="13.5" hidden="false" customHeight="false" outlineLevel="0" collapsed="false">
      <c r="C73" s="17" t="s">
        <v>48</v>
      </c>
      <c r="D73" s="22" t="n">
        <v>87.5</v>
      </c>
      <c r="E73" s="19" t="n">
        <v>79.5</v>
      </c>
      <c r="F73" s="23" t="n">
        <v>49.8</v>
      </c>
      <c r="G73" s="20" t="n">
        <v>43.3</v>
      </c>
      <c r="H73" s="21"/>
      <c r="I73" s="17" t="s">
        <v>49</v>
      </c>
      <c r="J73" s="22" t="n">
        <v>89.9</v>
      </c>
      <c r="K73" s="19" t="n">
        <v>87.9</v>
      </c>
      <c r="L73" s="23" t="n">
        <v>50.6</v>
      </c>
      <c r="M73" s="20" t="n">
        <v>45.9</v>
      </c>
    </row>
    <row r="74" customFormat="false" ht="13.5" hidden="false" customHeight="false" outlineLevel="0" collapsed="false">
      <c r="C74" s="17" t="s">
        <v>50</v>
      </c>
      <c r="D74" s="22" t="n">
        <v>79.1</v>
      </c>
      <c r="E74" s="19" t="n">
        <v>76</v>
      </c>
      <c r="F74" s="23" t="n">
        <v>43.7</v>
      </c>
      <c r="G74" s="20" t="n">
        <v>42.7</v>
      </c>
      <c r="H74" s="21"/>
      <c r="I74" s="17" t="s">
        <v>51</v>
      </c>
      <c r="J74" s="22" t="n">
        <v>99.1</v>
      </c>
      <c r="K74" s="19" t="n">
        <v>100</v>
      </c>
      <c r="L74" s="23" t="n">
        <v>51.6</v>
      </c>
      <c r="M74" s="20" t="n">
        <v>55.5</v>
      </c>
    </row>
    <row r="75" customFormat="false" ht="13.5" hidden="false" customHeight="false" outlineLevel="0" collapsed="false">
      <c r="C75" s="17" t="s">
        <v>52</v>
      </c>
      <c r="D75" s="22" t="n">
        <v>77.9</v>
      </c>
      <c r="E75" s="19" t="n">
        <v>79.3</v>
      </c>
      <c r="F75" s="23" t="n">
        <v>41.2</v>
      </c>
      <c r="G75" s="20" t="n">
        <v>39.6</v>
      </c>
      <c r="H75" s="21"/>
      <c r="I75" s="17" t="s">
        <v>53</v>
      </c>
      <c r="J75" s="22" t="n">
        <v>96.1</v>
      </c>
      <c r="K75" s="19" t="n">
        <v>89.7</v>
      </c>
      <c r="L75" s="23" t="n">
        <v>49</v>
      </c>
      <c r="M75" s="20" t="n">
        <v>44.5</v>
      </c>
    </row>
    <row r="76" customFormat="false" ht="13.5" hidden="false" customHeight="false" outlineLevel="0" collapsed="false">
      <c r="C76" s="17"/>
      <c r="D76" s="22"/>
      <c r="E76" s="19"/>
      <c r="F76" s="23"/>
      <c r="G76" s="20"/>
      <c r="H76" s="21"/>
      <c r="I76" s="17" t="s">
        <v>54</v>
      </c>
      <c r="J76" s="22" t="n">
        <v>71.2</v>
      </c>
      <c r="K76" s="19" t="n">
        <v>66.8</v>
      </c>
      <c r="L76" s="23" t="n">
        <v>41.3</v>
      </c>
      <c r="M76" s="20" t="n">
        <v>35.6</v>
      </c>
    </row>
    <row r="77" customFormat="false" ht="13.5" hidden="false" customHeight="false" outlineLevel="0" collapsed="false">
      <c r="C77" s="17" t="s">
        <v>55</v>
      </c>
      <c r="D77" s="22" t="n">
        <v>73.8</v>
      </c>
      <c r="E77" s="19" t="n">
        <v>68.3</v>
      </c>
      <c r="F77" s="23" t="n">
        <v>40.9</v>
      </c>
      <c r="G77" s="20" t="n">
        <v>36.5</v>
      </c>
      <c r="H77" s="21"/>
      <c r="I77" s="17"/>
      <c r="J77" s="22"/>
      <c r="K77" s="19"/>
      <c r="L77" s="23"/>
      <c r="M77" s="20"/>
    </row>
    <row r="78" customFormat="false" ht="13.5" hidden="false" customHeight="false" outlineLevel="0" collapsed="false">
      <c r="C78" s="17" t="s">
        <v>56</v>
      </c>
      <c r="D78" s="22" t="n">
        <v>85.8</v>
      </c>
      <c r="E78" s="19" t="n">
        <v>86.1</v>
      </c>
      <c r="F78" s="23" t="n">
        <v>47.9</v>
      </c>
      <c r="G78" s="20" t="n">
        <v>46.5</v>
      </c>
      <c r="H78" s="21"/>
      <c r="I78" s="17" t="s">
        <v>57</v>
      </c>
      <c r="J78" s="22" t="n">
        <v>79.6</v>
      </c>
      <c r="K78" s="19" t="n">
        <v>77.3</v>
      </c>
      <c r="L78" s="23" t="n">
        <v>42.9</v>
      </c>
      <c r="M78" s="20" t="n">
        <v>39.4</v>
      </c>
    </row>
    <row r="79" customFormat="false" ht="13.5" hidden="false" customHeight="false" outlineLevel="0" collapsed="false">
      <c r="C79" s="17" t="s">
        <v>58</v>
      </c>
      <c r="D79" s="22" t="n">
        <v>81.7</v>
      </c>
      <c r="E79" s="19" t="n">
        <v>77.5</v>
      </c>
      <c r="F79" s="23" t="n">
        <v>41.3</v>
      </c>
      <c r="G79" s="20" t="n">
        <v>39.7</v>
      </c>
      <c r="H79" s="21"/>
      <c r="I79" s="17" t="s">
        <v>59</v>
      </c>
      <c r="J79" s="22" t="n">
        <v>81.6</v>
      </c>
      <c r="K79" s="19" t="n">
        <v>79.2</v>
      </c>
      <c r="L79" s="23" t="n">
        <v>43.8</v>
      </c>
      <c r="M79" s="20" t="n">
        <v>45.7</v>
      </c>
    </row>
    <row r="80" customFormat="false" ht="13.5" hidden="false" customHeight="false" outlineLevel="0" collapsed="false">
      <c r="C80" s="17" t="s">
        <v>60</v>
      </c>
      <c r="D80" s="22" t="n">
        <v>88.1</v>
      </c>
      <c r="E80" s="19" t="n">
        <v>89.8</v>
      </c>
      <c r="F80" s="23" t="n">
        <v>46</v>
      </c>
      <c r="G80" s="20" t="n">
        <v>50.9</v>
      </c>
      <c r="H80" s="21"/>
      <c r="I80" s="17" t="s">
        <v>61</v>
      </c>
      <c r="J80" s="22" t="n">
        <v>74.4</v>
      </c>
      <c r="K80" s="19" t="n">
        <v>73.1</v>
      </c>
      <c r="L80" s="23" t="n">
        <v>43.4</v>
      </c>
      <c r="M80" s="20" t="n">
        <v>40.6</v>
      </c>
    </row>
    <row r="81" customFormat="false" ht="13.5" hidden="false" customHeight="false" outlineLevel="0" collapsed="false">
      <c r="C81" s="17" t="s">
        <v>62</v>
      </c>
      <c r="D81" s="22" t="n">
        <v>78.7</v>
      </c>
      <c r="E81" s="19" t="n">
        <v>74.4</v>
      </c>
      <c r="F81" s="23" t="n">
        <v>39.8</v>
      </c>
      <c r="G81" s="20" t="n">
        <v>35.6</v>
      </c>
      <c r="H81" s="21"/>
      <c r="I81" s="17" t="s">
        <v>63</v>
      </c>
      <c r="J81" s="22" t="n">
        <v>91.1</v>
      </c>
      <c r="K81" s="19" t="n">
        <v>80.2</v>
      </c>
      <c r="L81" s="23" t="n">
        <v>50.7</v>
      </c>
      <c r="M81" s="20" t="n">
        <v>42.9</v>
      </c>
    </row>
    <row r="82" customFormat="false" ht="13.5" hidden="false" customHeight="false" outlineLevel="0" collapsed="false">
      <c r="C82" s="17"/>
      <c r="D82" s="22"/>
      <c r="E82" s="19"/>
      <c r="F82" s="23"/>
      <c r="G82" s="20"/>
      <c r="H82" s="21"/>
      <c r="I82" s="17" t="s">
        <v>64</v>
      </c>
      <c r="J82" s="22" t="n">
        <v>83.4</v>
      </c>
      <c r="K82" s="19" t="n">
        <v>82.4</v>
      </c>
      <c r="L82" s="23" t="n">
        <v>44.8</v>
      </c>
      <c r="M82" s="20" t="n">
        <v>42.1</v>
      </c>
    </row>
    <row r="83" customFormat="false" ht="13.5" hidden="false" customHeight="false" outlineLevel="0" collapsed="false">
      <c r="C83" s="17" t="s">
        <v>65</v>
      </c>
      <c r="D83" s="22" t="n">
        <v>86.3</v>
      </c>
      <c r="E83" s="19" t="n">
        <v>90.5</v>
      </c>
      <c r="F83" s="23" t="n">
        <v>52.8</v>
      </c>
      <c r="G83" s="20" t="n">
        <v>50.4</v>
      </c>
      <c r="H83" s="21"/>
      <c r="I83" s="17"/>
      <c r="J83" s="22"/>
      <c r="K83" s="19"/>
      <c r="L83" s="23"/>
      <c r="M83" s="20"/>
    </row>
    <row r="84" customFormat="false" ht="13.5" hidden="false" customHeight="false" outlineLevel="0" collapsed="false">
      <c r="C84" s="17" t="s">
        <v>66</v>
      </c>
      <c r="D84" s="22" t="n">
        <v>84</v>
      </c>
      <c r="E84" s="19" t="n">
        <v>80.7</v>
      </c>
      <c r="F84" s="23" t="n">
        <v>48.8</v>
      </c>
      <c r="G84" s="20" t="n">
        <v>41.3</v>
      </c>
      <c r="H84" s="21"/>
      <c r="I84" s="17" t="s">
        <v>67</v>
      </c>
      <c r="J84" s="22" t="n">
        <v>84.7</v>
      </c>
      <c r="K84" s="19" t="n">
        <v>80.3</v>
      </c>
      <c r="L84" s="23" t="n">
        <v>44.9</v>
      </c>
      <c r="M84" s="20" t="n">
        <v>43.7</v>
      </c>
    </row>
    <row r="85" customFormat="false" ht="14.25" hidden="false" customHeight="false" outlineLevel="0" collapsed="false">
      <c r="C85" s="24" t="s">
        <v>68</v>
      </c>
      <c r="D85" s="25" t="n">
        <v>92.5</v>
      </c>
      <c r="E85" s="26" t="n">
        <v>87.4</v>
      </c>
      <c r="F85" s="27" t="n">
        <v>55.8</v>
      </c>
      <c r="G85" s="28" t="n">
        <v>49.5</v>
      </c>
      <c r="H85" s="21"/>
      <c r="I85" s="24" t="s">
        <v>69</v>
      </c>
      <c r="J85" s="27" t="n">
        <v>78.9</v>
      </c>
      <c r="K85" s="26" t="n">
        <v>71.2</v>
      </c>
      <c r="L85" s="27" t="n">
        <v>39.6</v>
      </c>
      <c r="M85" s="28" t="n">
        <v>40</v>
      </c>
    </row>
  </sheetData>
  <mergeCells count="8">
    <mergeCell ref="A2:O2"/>
    <mergeCell ref="C53:M53"/>
    <mergeCell ref="D54:G54"/>
    <mergeCell ref="J54:M54"/>
    <mergeCell ref="D55:E55"/>
    <mergeCell ref="F55:G55"/>
    <mergeCell ref="J55:K55"/>
    <mergeCell ref="L55:M55"/>
  </mergeCells>
  <printOptions headings="false" gridLines="false" gridLinesSet="true" horizontalCentered="false" verticalCentered="false"/>
  <pageMargins left="0.179861111111111" right="0.179861111111111" top="0.279861111111111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3.75"/>
  </cols>
  <sheetData>
    <row r="2" customFormat="false" ht="17.25" hidden="false" customHeight="false" outlineLevel="0" collapsed="false">
      <c r="A2" s="1" t="s">
        <v>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0" activeCellId="0" sqref="L60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3" customFormat="false" ht="14.25" hidden="false" customHeight="false" outlineLevel="0" collapsed="false">
      <c r="C53" s="7" t="s">
        <v>75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C54" s="8"/>
      <c r="D54" s="9" t="s">
        <v>15</v>
      </c>
      <c r="E54" s="9"/>
      <c r="F54" s="9"/>
      <c r="G54" s="9"/>
      <c r="H54" s="10"/>
      <c r="I54" s="8"/>
      <c r="J54" s="9" t="s">
        <v>15</v>
      </c>
      <c r="K54" s="9"/>
      <c r="L54" s="9"/>
      <c r="M54" s="9"/>
    </row>
    <row r="55" customFormat="false" ht="13.5" hidden="false" customHeight="false" outlineLevel="0" collapsed="false">
      <c r="C55" s="11" t="s">
        <v>16</v>
      </c>
      <c r="D55" s="12" t="s">
        <v>17</v>
      </c>
      <c r="E55" s="12"/>
      <c r="F55" s="13" t="s">
        <v>18</v>
      </c>
      <c r="G55" s="13"/>
      <c r="H55" s="10"/>
      <c r="I55" s="11" t="s">
        <v>16</v>
      </c>
      <c r="J55" s="12" t="s">
        <v>17</v>
      </c>
      <c r="K55" s="12"/>
      <c r="L55" s="13" t="s">
        <v>18</v>
      </c>
      <c r="M55" s="13"/>
    </row>
    <row r="56" customFormat="false" ht="13.5" hidden="false" customHeight="false" outlineLevel="0" collapsed="false">
      <c r="C56" s="14"/>
      <c r="D56" s="12" t="s">
        <v>19</v>
      </c>
      <c r="E56" s="15" t="s">
        <v>20</v>
      </c>
      <c r="F56" s="15" t="s">
        <v>21</v>
      </c>
      <c r="G56" s="16" t="s">
        <v>20</v>
      </c>
      <c r="H56" s="10"/>
      <c r="I56" s="14"/>
      <c r="J56" s="12" t="s">
        <v>19</v>
      </c>
      <c r="K56" s="15" t="s">
        <v>20</v>
      </c>
      <c r="L56" s="15" t="s">
        <v>21</v>
      </c>
      <c r="M56" s="16" t="s">
        <v>20</v>
      </c>
    </row>
    <row r="57" customFormat="false" ht="13.5" hidden="false" customHeight="false" outlineLevel="0" collapsed="false">
      <c r="C57" s="17" t="s">
        <v>22</v>
      </c>
      <c r="D57" s="18" t="n">
        <v>74.2</v>
      </c>
      <c r="E57" s="19" t="n">
        <v>61.9</v>
      </c>
      <c r="F57" s="18" t="n">
        <v>45.7</v>
      </c>
      <c r="G57" s="20" t="n">
        <v>36.1</v>
      </c>
      <c r="H57" s="21"/>
      <c r="I57" s="17" t="s">
        <v>23</v>
      </c>
      <c r="J57" s="22" t="n">
        <v>74</v>
      </c>
      <c r="K57" s="19" t="n">
        <v>61.8</v>
      </c>
      <c r="L57" s="23" t="n">
        <v>42.7</v>
      </c>
      <c r="M57" s="20" t="n">
        <v>36.9</v>
      </c>
    </row>
    <row r="58" customFormat="false" ht="13.5" hidden="false" customHeight="false" outlineLevel="0" collapsed="false">
      <c r="C58" s="17"/>
      <c r="D58" s="22"/>
      <c r="E58" s="19"/>
      <c r="F58" s="23"/>
      <c r="G58" s="20"/>
      <c r="H58" s="21"/>
      <c r="I58" s="17" t="s">
        <v>24</v>
      </c>
      <c r="J58" s="22" t="n">
        <v>62.9</v>
      </c>
      <c r="K58" s="19" t="n">
        <v>52</v>
      </c>
      <c r="L58" s="23" t="n">
        <v>42.6</v>
      </c>
      <c r="M58" s="20" t="n">
        <v>33.4</v>
      </c>
    </row>
    <row r="59" customFormat="false" ht="13.5" hidden="false" customHeight="false" outlineLevel="0" collapsed="false">
      <c r="C59" s="17" t="s">
        <v>25</v>
      </c>
      <c r="D59" s="22" t="n">
        <v>72.1</v>
      </c>
      <c r="E59" s="19" t="n">
        <v>62.7</v>
      </c>
      <c r="F59" s="23" t="n">
        <v>43.7</v>
      </c>
      <c r="G59" s="20" t="n">
        <v>34.6</v>
      </c>
      <c r="H59" s="21"/>
      <c r="I59" s="17"/>
      <c r="J59" s="22"/>
      <c r="K59" s="19"/>
      <c r="L59" s="23"/>
      <c r="M59" s="20"/>
    </row>
    <row r="60" customFormat="false" ht="13.5" hidden="false" customHeight="false" outlineLevel="0" collapsed="false">
      <c r="C60" s="17" t="s">
        <v>26</v>
      </c>
      <c r="D60" s="22" t="n">
        <v>102.7</v>
      </c>
      <c r="E60" s="19" t="n">
        <v>84</v>
      </c>
      <c r="F60" s="23" t="n">
        <v>51.6</v>
      </c>
      <c r="G60" s="20" t="n">
        <v>45.3</v>
      </c>
      <c r="H60" s="21"/>
      <c r="I60" s="17" t="s">
        <v>27</v>
      </c>
      <c r="J60" s="22" t="n">
        <v>63.5</v>
      </c>
      <c r="K60" s="19" t="n">
        <v>58.7</v>
      </c>
      <c r="L60" s="23" t="n">
        <v>41.2</v>
      </c>
      <c r="M60" s="20" t="n">
        <v>32.4</v>
      </c>
    </row>
    <row r="61" customFormat="false" ht="13.5" hidden="false" customHeight="false" outlineLevel="0" collapsed="false">
      <c r="C61" s="17" t="s">
        <v>28</v>
      </c>
      <c r="D61" s="22" t="n">
        <v>92.6</v>
      </c>
      <c r="E61" s="19" t="n">
        <v>81.4</v>
      </c>
      <c r="F61" s="23" t="n">
        <v>51.9</v>
      </c>
      <c r="G61" s="20" t="n">
        <v>44.7</v>
      </c>
      <c r="H61" s="21"/>
      <c r="I61" s="17" t="s">
        <v>29</v>
      </c>
      <c r="J61" s="22" t="n">
        <v>63.4</v>
      </c>
      <c r="K61" s="19" t="n">
        <v>53.2</v>
      </c>
      <c r="L61" s="23" t="n">
        <v>38.8</v>
      </c>
      <c r="M61" s="20" t="n">
        <v>31.5</v>
      </c>
    </row>
    <row r="62" customFormat="false" ht="13.5" hidden="false" customHeight="false" outlineLevel="0" collapsed="false">
      <c r="C62" s="17" t="s">
        <v>30</v>
      </c>
      <c r="D62" s="22" t="n">
        <v>87.1</v>
      </c>
      <c r="E62" s="19" t="n">
        <v>71.6</v>
      </c>
      <c r="F62" s="23" t="n">
        <v>50.7</v>
      </c>
      <c r="G62" s="20" t="n">
        <v>39.4</v>
      </c>
      <c r="H62" s="21"/>
      <c r="I62" s="17" t="s">
        <v>31</v>
      </c>
      <c r="J62" s="22" t="n">
        <v>64.1</v>
      </c>
      <c r="K62" s="19" t="n">
        <v>54.3</v>
      </c>
      <c r="L62" s="23" t="n">
        <v>40.6</v>
      </c>
      <c r="M62" s="20" t="n">
        <v>32.1</v>
      </c>
    </row>
    <row r="63" customFormat="false" ht="13.5" hidden="false" customHeight="false" outlineLevel="0" collapsed="false">
      <c r="C63" s="17" t="s">
        <v>32</v>
      </c>
      <c r="D63" s="22" t="n">
        <v>91.1</v>
      </c>
      <c r="E63" s="19" t="n">
        <v>76.3</v>
      </c>
      <c r="F63" s="23" t="n">
        <v>57.6</v>
      </c>
      <c r="G63" s="20" t="n">
        <v>39.5</v>
      </c>
      <c r="H63" s="21"/>
      <c r="I63" s="17" t="s">
        <v>33</v>
      </c>
      <c r="J63" s="22" t="n">
        <v>61.8</v>
      </c>
      <c r="K63" s="19" t="n">
        <v>49.6</v>
      </c>
      <c r="L63" s="23" t="n">
        <v>42.2</v>
      </c>
      <c r="M63" s="20" t="n">
        <v>29.2</v>
      </c>
    </row>
    <row r="64" customFormat="false" ht="13.5" hidden="false" customHeight="false" outlineLevel="0" collapsed="false">
      <c r="C64" s="17"/>
      <c r="D64" s="22"/>
      <c r="E64" s="19"/>
      <c r="F64" s="23"/>
      <c r="G64" s="20"/>
      <c r="H64" s="21"/>
      <c r="I64" s="17" t="s">
        <v>34</v>
      </c>
      <c r="J64" s="22" t="n">
        <v>69.2</v>
      </c>
      <c r="K64" s="19" t="n">
        <v>49.6</v>
      </c>
      <c r="L64" s="23" t="n">
        <v>42</v>
      </c>
      <c r="M64" s="20" t="n">
        <v>33.6</v>
      </c>
    </row>
    <row r="65" customFormat="false" ht="13.5" hidden="false" customHeight="false" outlineLevel="0" collapsed="false">
      <c r="C65" s="17" t="s">
        <v>35</v>
      </c>
      <c r="D65" s="22" t="n">
        <v>83.1</v>
      </c>
      <c r="E65" s="19" t="n">
        <v>66.5</v>
      </c>
      <c r="F65" s="23" t="n">
        <v>52.7</v>
      </c>
      <c r="G65" s="20" t="n">
        <v>39.7</v>
      </c>
      <c r="H65" s="21"/>
      <c r="I65" s="17"/>
      <c r="J65" s="22"/>
      <c r="K65" s="19"/>
      <c r="L65" s="23"/>
      <c r="M65" s="20"/>
    </row>
    <row r="66" customFormat="false" ht="13.5" hidden="false" customHeight="false" outlineLevel="0" collapsed="false">
      <c r="C66" s="17" t="s">
        <v>36</v>
      </c>
      <c r="D66" s="22" t="n">
        <v>83.1</v>
      </c>
      <c r="E66" s="19" t="n">
        <v>73.7</v>
      </c>
      <c r="F66" s="23" t="n">
        <v>53.7</v>
      </c>
      <c r="G66" s="20" t="n">
        <v>42</v>
      </c>
      <c r="H66" s="21"/>
      <c r="I66" s="17" t="s">
        <v>37</v>
      </c>
      <c r="J66" s="22" t="n">
        <v>78.4</v>
      </c>
      <c r="K66" s="19" t="n">
        <v>65.9</v>
      </c>
      <c r="L66" s="23" t="n">
        <v>49.1</v>
      </c>
      <c r="M66" s="20" t="n">
        <v>37.6</v>
      </c>
    </row>
    <row r="67" customFormat="false" ht="13.5" hidden="false" customHeight="false" outlineLevel="0" collapsed="false">
      <c r="C67" s="17" t="s">
        <v>38</v>
      </c>
      <c r="D67" s="22" t="n">
        <v>85.1</v>
      </c>
      <c r="E67" s="19" t="n">
        <v>72</v>
      </c>
      <c r="F67" s="23" t="n">
        <v>54.6</v>
      </c>
      <c r="G67" s="20" t="n">
        <v>44.6</v>
      </c>
      <c r="H67" s="21"/>
      <c r="I67" s="17" t="s">
        <v>39</v>
      </c>
      <c r="J67" s="22" t="n">
        <v>70.8</v>
      </c>
      <c r="K67" s="19" t="n">
        <v>54.1</v>
      </c>
      <c r="L67" s="23" t="n">
        <v>37.6</v>
      </c>
      <c r="M67" s="20" t="n">
        <v>30.2</v>
      </c>
    </row>
    <row r="68" customFormat="false" ht="13.5" hidden="false" customHeight="false" outlineLevel="0" collapsed="false">
      <c r="C68" s="17" t="s">
        <v>40</v>
      </c>
      <c r="D68" s="22" t="n">
        <v>90</v>
      </c>
      <c r="E68" s="19" t="n">
        <v>79.3</v>
      </c>
      <c r="F68" s="23" t="n">
        <v>56.1</v>
      </c>
      <c r="G68" s="20" t="n">
        <v>46.4</v>
      </c>
      <c r="H68" s="21"/>
      <c r="I68" s="17" t="s">
        <v>41</v>
      </c>
      <c r="J68" s="22" t="n">
        <v>69.4</v>
      </c>
      <c r="K68" s="19" t="n">
        <v>61.9</v>
      </c>
      <c r="L68" s="23" t="n">
        <v>44</v>
      </c>
      <c r="M68" s="20" t="n">
        <v>34.7</v>
      </c>
    </row>
    <row r="69" customFormat="false" ht="13.5" hidden="false" customHeight="false" outlineLevel="0" collapsed="false">
      <c r="C69" s="17" t="s">
        <v>42</v>
      </c>
      <c r="D69" s="22" t="n">
        <v>77.6</v>
      </c>
      <c r="E69" s="19" t="n">
        <v>66.3</v>
      </c>
      <c r="F69" s="23" t="n">
        <v>53.5</v>
      </c>
      <c r="G69" s="20" t="n">
        <v>43.3</v>
      </c>
      <c r="H69" s="21"/>
      <c r="I69" s="17" t="s">
        <v>43</v>
      </c>
      <c r="J69" s="22" t="n">
        <v>68.6</v>
      </c>
      <c r="K69" s="19" t="n">
        <v>55.4</v>
      </c>
      <c r="L69" s="23" t="n">
        <v>39.9</v>
      </c>
      <c r="M69" s="20" t="n">
        <v>31.9</v>
      </c>
    </row>
    <row r="70" customFormat="false" ht="13.5" hidden="false" customHeight="false" outlineLevel="0" collapsed="false">
      <c r="C70" s="17"/>
      <c r="D70" s="22"/>
      <c r="E70" s="19"/>
      <c r="F70" s="23"/>
      <c r="G70" s="20"/>
      <c r="H70" s="21"/>
      <c r="I70" s="17" t="s">
        <v>44</v>
      </c>
      <c r="J70" s="22" t="n">
        <v>77.1</v>
      </c>
      <c r="K70" s="19" t="n">
        <v>64.3</v>
      </c>
      <c r="L70" s="23" t="n">
        <v>47.7</v>
      </c>
      <c r="M70" s="20" t="n">
        <v>39.1</v>
      </c>
    </row>
    <row r="71" customFormat="false" ht="13.5" hidden="false" customHeight="false" outlineLevel="0" collapsed="false">
      <c r="C71" s="17" t="s">
        <v>45</v>
      </c>
      <c r="D71" s="22" t="n">
        <v>77.3</v>
      </c>
      <c r="E71" s="19" t="n">
        <v>64</v>
      </c>
      <c r="F71" s="23" t="n">
        <v>50.2</v>
      </c>
      <c r="G71" s="20" t="n">
        <v>37.3</v>
      </c>
      <c r="H71" s="21"/>
      <c r="I71" s="17"/>
      <c r="J71" s="22"/>
      <c r="K71" s="19"/>
      <c r="L71" s="23"/>
      <c r="M71" s="20"/>
    </row>
    <row r="72" customFormat="false" ht="13.5" hidden="false" customHeight="false" outlineLevel="0" collapsed="false">
      <c r="C72" s="17" t="s">
        <v>46</v>
      </c>
      <c r="D72" s="22" t="n">
        <v>77.1</v>
      </c>
      <c r="E72" s="19" t="n">
        <v>62.8</v>
      </c>
      <c r="F72" s="23" t="n">
        <v>45.5</v>
      </c>
      <c r="G72" s="20" t="n">
        <v>37.9</v>
      </c>
      <c r="H72" s="21"/>
      <c r="I72" s="17" t="s">
        <v>47</v>
      </c>
      <c r="J72" s="22" t="n">
        <v>77.2</v>
      </c>
      <c r="K72" s="19" t="n">
        <v>58.7</v>
      </c>
      <c r="L72" s="23" t="n">
        <v>42.7</v>
      </c>
      <c r="M72" s="20" t="n">
        <v>36.3</v>
      </c>
    </row>
    <row r="73" customFormat="false" ht="13.5" hidden="false" customHeight="false" outlineLevel="0" collapsed="false">
      <c r="C73" s="17" t="s">
        <v>48</v>
      </c>
      <c r="D73" s="22" t="n">
        <v>71.3</v>
      </c>
      <c r="E73" s="19" t="n">
        <v>59.5</v>
      </c>
      <c r="F73" s="23" t="n">
        <v>46.1</v>
      </c>
      <c r="G73" s="20" t="n">
        <v>35.9</v>
      </c>
      <c r="H73" s="21"/>
      <c r="I73" s="17" t="s">
        <v>49</v>
      </c>
      <c r="J73" s="22" t="n">
        <v>64.2</v>
      </c>
      <c r="K73" s="19" t="n">
        <v>52.6</v>
      </c>
      <c r="L73" s="23" t="n">
        <v>44.7</v>
      </c>
      <c r="M73" s="20" t="n">
        <v>31.9</v>
      </c>
    </row>
    <row r="74" customFormat="false" ht="13.5" hidden="false" customHeight="false" outlineLevel="0" collapsed="false">
      <c r="C74" s="17" t="s">
        <v>50</v>
      </c>
      <c r="D74" s="22" t="n">
        <v>71.2</v>
      </c>
      <c r="E74" s="19" t="n">
        <v>58.9</v>
      </c>
      <c r="F74" s="23" t="n">
        <v>48.1</v>
      </c>
      <c r="G74" s="20" t="n">
        <v>33.9</v>
      </c>
      <c r="H74" s="21"/>
      <c r="I74" s="17" t="s">
        <v>51</v>
      </c>
      <c r="J74" s="22" t="n">
        <v>73.3</v>
      </c>
      <c r="K74" s="19" t="n">
        <v>61.3</v>
      </c>
      <c r="L74" s="23" t="n">
        <v>42.9</v>
      </c>
      <c r="M74" s="20" t="n">
        <v>32.4</v>
      </c>
    </row>
    <row r="75" customFormat="false" ht="13.5" hidden="false" customHeight="false" outlineLevel="0" collapsed="false">
      <c r="C75" s="17" t="s">
        <v>52</v>
      </c>
      <c r="D75" s="22" t="n">
        <v>79.4</v>
      </c>
      <c r="E75" s="19" t="n">
        <v>69.8</v>
      </c>
      <c r="F75" s="23" t="n">
        <v>47</v>
      </c>
      <c r="G75" s="20" t="n">
        <v>37.2</v>
      </c>
      <c r="H75" s="21"/>
      <c r="I75" s="17" t="s">
        <v>53</v>
      </c>
      <c r="J75" s="22" t="n">
        <v>82.3</v>
      </c>
      <c r="K75" s="19" t="n">
        <v>72</v>
      </c>
      <c r="L75" s="23" t="n">
        <v>48.7</v>
      </c>
      <c r="M75" s="20" t="n">
        <v>37.2</v>
      </c>
    </row>
    <row r="76" customFormat="false" ht="13.5" hidden="false" customHeight="false" outlineLevel="0" collapsed="false">
      <c r="C76" s="17"/>
      <c r="D76" s="22"/>
      <c r="E76" s="19"/>
      <c r="F76" s="23"/>
      <c r="G76" s="20"/>
      <c r="H76" s="21"/>
      <c r="I76" s="17" t="s">
        <v>54</v>
      </c>
      <c r="J76" s="22" t="n">
        <v>68.1</v>
      </c>
      <c r="K76" s="19" t="n">
        <v>55</v>
      </c>
      <c r="L76" s="23" t="n">
        <v>42.4</v>
      </c>
      <c r="M76" s="20" t="n">
        <v>30.4</v>
      </c>
    </row>
    <row r="77" customFormat="false" ht="13.5" hidden="false" customHeight="false" outlineLevel="0" collapsed="false">
      <c r="C77" s="17" t="s">
        <v>55</v>
      </c>
      <c r="D77" s="22" t="n">
        <v>72.2</v>
      </c>
      <c r="E77" s="19" t="n">
        <v>65.1</v>
      </c>
      <c r="F77" s="23" t="n">
        <v>44.8</v>
      </c>
      <c r="G77" s="20" t="n">
        <v>35.5</v>
      </c>
      <c r="H77" s="21"/>
      <c r="I77" s="17"/>
      <c r="J77" s="22"/>
      <c r="K77" s="19"/>
      <c r="L77" s="23"/>
      <c r="M77" s="20"/>
    </row>
    <row r="78" customFormat="false" ht="13.5" hidden="false" customHeight="false" outlineLevel="0" collapsed="false">
      <c r="C78" s="17" t="s">
        <v>56</v>
      </c>
      <c r="D78" s="22" t="n">
        <v>71.8</v>
      </c>
      <c r="E78" s="19" t="n">
        <v>53.4</v>
      </c>
      <c r="F78" s="23" t="n">
        <v>39.3</v>
      </c>
      <c r="G78" s="20" t="n">
        <v>33.6</v>
      </c>
      <c r="H78" s="21"/>
      <c r="I78" s="17" t="s">
        <v>57</v>
      </c>
      <c r="J78" s="22" t="n">
        <v>67.8</v>
      </c>
      <c r="K78" s="19" t="n">
        <v>60.6</v>
      </c>
      <c r="L78" s="23" t="n">
        <v>44.1</v>
      </c>
      <c r="M78" s="20" t="n">
        <v>31</v>
      </c>
    </row>
    <row r="79" customFormat="false" ht="13.5" hidden="false" customHeight="false" outlineLevel="0" collapsed="false">
      <c r="C79" s="17" t="s">
        <v>58</v>
      </c>
      <c r="D79" s="22" t="n">
        <v>61.3</v>
      </c>
      <c r="E79" s="19" t="n">
        <v>56.7</v>
      </c>
      <c r="F79" s="23" t="n">
        <v>35.8</v>
      </c>
      <c r="G79" s="20" t="n">
        <v>35.1</v>
      </c>
      <c r="H79" s="21"/>
      <c r="I79" s="17" t="s">
        <v>59</v>
      </c>
      <c r="J79" s="22" t="n">
        <v>72.7</v>
      </c>
      <c r="K79" s="19" t="n">
        <v>60.7</v>
      </c>
      <c r="L79" s="23" t="n">
        <v>45.1</v>
      </c>
      <c r="M79" s="20" t="n">
        <v>34.1</v>
      </c>
    </row>
    <row r="80" customFormat="false" ht="13.5" hidden="false" customHeight="false" outlineLevel="0" collapsed="false">
      <c r="C80" s="17" t="s">
        <v>60</v>
      </c>
      <c r="D80" s="22" t="n">
        <v>64.2</v>
      </c>
      <c r="E80" s="19" t="n">
        <v>56.1</v>
      </c>
      <c r="F80" s="23" t="n">
        <v>39.9</v>
      </c>
      <c r="G80" s="20" t="n">
        <v>33.6</v>
      </c>
      <c r="H80" s="21"/>
      <c r="I80" s="17" t="s">
        <v>61</v>
      </c>
      <c r="J80" s="22" t="n">
        <v>64.9</v>
      </c>
      <c r="K80" s="19" t="n">
        <v>58.4</v>
      </c>
      <c r="L80" s="23" t="n">
        <v>39.8</v>
      </c>
      <c r="M80" s="20" t="n">
        <v>32.5</v>
      </c>
    </row>
    <row r="81" customFormat="false" ht="13.5" hidden="false" customHeight="false" outlineLevel="0" collapsed="false">
      <c r="C81" s="17" t="s">
        <v>62</v>
      </c>
      <c r="D81" s="22" t="n">
        <v>87.3</v>
      </c>
      <c r="E81" s="19" t="n">
        <v>68.8</v>
      </c>
      <c r="F81" s="23" t="n">
        <v>53.4</v>
      </c>
      <c r="G81" s="20" t="n">
        <v>41.5</v>
      </c>
      <c r="H81" s="21"/>
      <c r="I81" s="17" t="s">
        <v>63</v>
      </c>
      <c r="J81" s="22" t="n">
        <v>75.9</v>
      </c>
      <c r="K81" s="19" t="n">
        <v>59.4</v>
      </c>
      <c r="L81" s="23" t="n">
        <v>44</v>
      </c>
      <c r="M81" s="20" t="n">
        <v>36.4</v>
      </c>
    </row>
    <row r="82" customFormat="false" ht="13.5" hidden="false" customHeight="false" outlineLevel="0" collapsed="false">
      <c r="C82" s="17"/>
      <c r="D82" s="22"/>
      <c r="E82" s="19"/>
      <c r="F82" s="23"/>
      <c r="G82" s="20"/>
      <c r="H82" s="21"/>
      <c r="I82" s="17" t="s">
        <v>64</v>
      </c>
      <c r="J82" s="22" t="n">
        <v>73.5</v>
      </c>
      <c r="K82" s="19" t="n">
        <v>64</v>
      </c>
      <c r="L82" s="23" t="n">
        <v>48.2</v>
      </c>
      <c r="M82" s="20" t="n">
        <v>37.5</v>
      </c>
    </row>
    <row r="83" customFormat="false" ht="13.5" hidden="false" customHeight="false" outlineLevel="0" collapsed="false">
      <c r="C83" s="17" t="s">
        <v>65</v>
      </c>
      <c r="D83" s="22" t="n">
        <v>74.6</v>
      </c>
      <c r="E83" s="19" t="n">
        <v>57.8</v>
      </c>
      <c r="F83" s="23" t="n">
        <v>43.8</v>
      </c>
      <c r="G83" s="20" t="n">
        <v>37</v>
      </c>
      <c r="H83" s="21"/>
      <c r="I83" s="17"/>
      <c r="J83" s="22"/>
      <c r="K83" s="19"/>
      <c r="L83" s="23"/>
      <c r="M83" s="20"/>
    </row>
    <row r="84" customFormat="false" ht="13.5" hidden="false" customHeight="false" outlineLevel="0" collapsed="false">
      <c r="C84" s="17" t="s">
        <v>66</v>
      </c>
      <c r="D84" s="22" t="n">
        <v>77.4</v>
      </c>
      <c r="E84" s="19" t="n">
        <v>66</v>
      </c>
      <c r="F84" s="23" t="n">
        <v>46.9</v>
      </c>
      <c r="G84" s="20" t="n">
        <v>39.4</v>
      </c>
      <c r="H84" s="21"/>
      <c r="I84" s="17" t="s">
        <v>67</v>
      </c>
      <c r="J84" s="22" t="n">
        <v>85.8</v>
      </c>
      <c r="K84" s="19" t="n">
        <v>70.7</v>
      </c>
      <c r="L84" s="23" t="n">
        <v>49.7</v>
      </c>
      <c r="M84" s="20" t="n">
        <v>42.1</v>
      </c>
    </row>
    <row r="85" customFormat="false" ht="14.25" hidden="false" customHeight="false" outlineLevel="0" collapsed="false">
      <c r="C85" s="24" t="s">
        <v>68</v>
      </c>
      <c r="D85" s="25" t="n">
        <v>73.5</v>
      </c>
      <c r="E85" s="26" t="n">
        <v>59.5</v>
      </c>
      <c r="F85" s="27" t="n">
        <v>47</v>
      </c>
      <c r="G85" s="28" t="n">
        <v>38</v>
      </c>
      <c r="H85" s="21"/>
      <c r="I85" s="24" t="s">
        <v>69</v>
      </c>
      <c r="J85" s="27" t="n">
        <v>63.5</v>
      </c>
      <c r="K85" s="26" t="n">
        <v>51.9</v>
      </c>
      <c r="L85" s="27" t="n">
        <v>30</v>
      </c>
      <c r="M85" s="28" t="n">
        <v>23.1</v>
      </c>
    </row>
  </sheetData>
  <mergeCells count="8">
    <mergeCell ref="A2:O2"/>
    <mergeCell ref="C53:M53"/>
    <mergeCell ref="D54:G54"/>
    <mergeCell ref="J54:M54"/>
    <mergeCell ref="D55:E55"/>
    <mergeCell ref="F55:G55"/>
    <mergeCell ref="J55:K55"/>
    <mergeCell ref="L55:M55"/>
  </mergeCells>
  <printOptions headings="false" gridLines="false" gridLinesSet="true" horizontalCentered="false" verticalCentered="false"/>
  <pageMargins left="0.179861111111111" right="0.179861111111111" top="0.3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3" customFormat="false" ht="14.25" hidden="false" customHeight="false" outlineLevel="0" collapsed="false">
      <c r="C53" s="7" t="s">
        <v>77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C54" s="8"/>
      <c r="D54" s="9" t="s">
        <v>15</v>
      </c>
      <c r="E54" s="9"/>
      <c r="F54" s="9"/>
      <c r="G54" s="9"/>
      <c r="H54" s="29"/>
      <c r="I54" s="8"/>
      <c r="J54" s="9" t="s">
        <v>15</v>
      </c>
      <c r="K54" s="9"/>
      <c r="L54" s="9"/>
      <c r="M54" s="9"/>
    </row>
    <row r="55" customFormat="false" ht="13.5" hidden="false" customHeight="false" outlineLevel="0" collapsed="false">
      <c r="C55" s="30" t="s">
        <v>16</v>
      </c>
      <c r="D55" s="12" t="s">
        <v>17</v>
      </c>
      <c r="E55" s="12"/>
      <c r="F55" s="13" t="s">
        <v>18</v>
      </c>
      <c r="G55" s="13"/>
      <c r="H55" s="29"/>
      <c r="I55" s="30" t="s">
        <v>16</v>
      </c>
      <c r="J55" s="12" t="s">
        <v>17</v>
      </c>
      <c r="K55" s="12"/>
      <c r="L55" s="13" t="s">
        <v>18</v>
      </c>
      <c r="M55" s="13"/>
    </row>
    <row r="56" customFormat="false" ht="13.5" hidden="false" customHeight="false" outlineLevel="0" collapsed="false">
      <c r="C56" s="31"/>
      <c r="D56" s="12" t="s">
        <v>19</v>
      </c>
      <c r="E56" s="15" t="s">
        <v>20</v>
      </c>
      <c r="F56" s="15" t="s">
        <v>21</v>
      </c>
      <c r="G56" s="32" t="s">
        <v>20</v>
      </c>
      <c r="H56" s="29"/>
      <c r="I56" s="31"/>
      <c r="J56" s="12" t="s">
        <v>19</v>
      </c>
      <c r="K56" s="15" t="s">
        <v>20</v>
      </c>
      <c r="L56" s="15" t="s">
        <v>21</v>
      </c>
      <c r="M56" s="32" t="s">
        <v>20</v>
      </c>
    </row>
    <row r="57" customFormat="false" ht="13.5" hidden="false" customHeight="false" outlineLevel="0" collapsed="false">
      <c r="C57" s="17" t="s">
        <v>22</v>
      </c>
      <c r="D57" s="22" t="n">
        <v>46.3</v>
      </c>
      <c r="E57" s="19" t="n">
        <v>44.6</v>
      </c>
      <c r="F57" s="23" t="n">
        <v>12.3</v>
      </c>
      <c r="G57" s="20" t="n">
        <v>11.7</v>
      </c>
      <c r="H57" s="33"/>
      <c r="I57" s="17" t="s">
        <v>23</v>
      </c>
      <c r="J57" s="22" t="n">
        <v>49.9</v>
      </c>
      <c r="K57" s="34" t="n">
        <v>48</v>
      </c>
      <c r="L57" s="23" t="n">
        <v>11.1</v>
      </c>
      <c r="M57" s="35" t="n">
        <v>11</v>
      </c>
    </row>
    <row r="58" customFormat="false" ht="13.5" hidden="false" customHeight="false" outlineLevel="0" collapsed="false">
      <c r="C58" s="17"/>
      <c r="D58" s="22"/>
      <c r="E58" s="19"/>
      <c r="F58" s="23"/>
      <c r="G58" s="20"/>
      <c r="H58" s="33"/>
      <c r="I58" s="17" t="s">
        <v>24</v>
      </c>
      <c r="J58" s="22" t="n">
        <v>56.1</v>
      </c>
      <c r="K58" s="36" t="n">
        <v>45.1</v>
      </c>
      <c r="L58" s="23" t="n">
        <v>12.9</v>
      </c>
      <c r="M58" s="35" t="n">
        <v>10.2</v>
      </c>
    </row>
    <row r="59" customFormat="false" ht="13.5" hidden="false" customHeight="false" outlineLevel="0" collapsed="false">
      <c r="C59" s="17" t="s">
        <v>25</v>
      </c>
      <c r="D59" s="22" t="n">
        <v>48.2</v>
      </c>
      <c r="E59" s="36" t="n">
        <v>49.1</v>
      </c>
      <c r="F59" s="23" t="n">
        <v>13.3</v>
      </c>
      <c r="G59" s="35" t="n">
        <v>13.2</v>
      </c>
      <c r="H59" s="33"/>
      <c r="I59" s="17"/>
      <c r="J59" s="22"/>
      <c r="K59" s="37"/>
      <c r="L59" s="23"/>
      <c r="M59" s="38"/>
    </row>
    <row r="60" customFormat="false" ht="13.5" hidden="false" customHeight="false" outlineLevel="0" collapsed="false">
      <c r="C60" s="17" t="s">
        <v>26</v>
      </c>
      <c r="D60" s="22" t="n">
        <v>54</v>
      </c>
      <c r="E60" s="36" t="n">
        <v>51.9</v>
      </c>
      <c r="F60" s="23" t="n">
        <v>10.4</v>
      </c>
      <c r="G60" s="35" t="n">
        <v>9.9</v>
      </c>
      <c r="H60" s="33"/>
      <c r="I60" s="17" t="s">
        <v>27</v>
      </c>
      <c r="J60" s="22" t="n">
        <v>50.9</v>
      </c>
      <c r="K60" s="36" t="n">
        <v>48.1</v>
      </c>
      <c r="L60" s="23" t="n">
        <v>14.8</v>
      </c>
      <c r="M60" s="35" t="n">
        <v>13.3</v>
      </c>
    </row>
    <row r="61" customFormat="false" ht="13.5" hidden="false" customHeight="false" outlineLevel="0" collapsed="false">
      <c r="C61" s="17" t="s">
        <v>28</v>
      </c>
      <c r="D61" s="22" t="n">
        <v>45.5</v>
      </c>
      <c r="E61" s="36" t="n">
        <v>42</v>
      </c>
      <c r="F61" s="23" t="n">
        <v>10.6</v>
      </c>
      <c r="G61" s="35" t="n">
        <v>9.8</v>
      </c>
      <c r="H61" s="33"/>
      <c r="I61" s="17" t="s">
        <v>29</v>
      </c>
      <c r="J61" s="22" t="n">
        <v>54.7</v>
      </c>
      <c r="K61" s="36" t="n">
        <v>51.9</v>
      </c>
      <c r="L61" s="23" t="n">
        <v>15.9</v>
      </c>
      <c r="M61" s="35" t="n">
        <v>15.3</v>
      </c>
    </row>
    <row r="62" customFormat="false" ht="13.5" hidden="false" customHeight="false" outlineLevel="0" collapsed="false">
      <c r="C62" s="17" t="s">
        <v>30</v>
      </c>
      <c r="D62" s="22" t="n">
        <v>46.6</v>
      </c>
      <c r="E62" s="36" t="n">
        <v>44.4</v>
      </c>
      <c r="F62" s="23" t="n">
        <v>11.7</v>
      </c>
      <c r="G62" s="35" t="n">
        <v>11</v>
      </c>
      <c r="H62" s="33"/>
      <c r="I62" s="17" t="s">
        <v>31</v>
      </c>
      <c r="J62" s="22" t="n">
        <v>50.4</v>
      </c>
      <c r="K62" s="36" t="n">
        <v>48.2</v>
      </c>
      <c r="L62" s="23" t="n">
        <v>13.2</v>
      </c>
      <c r="M62" s="35" t="n">
        <v>12.8</v>
      </c>
    </row>
    <row r="63" customFormat="false" ht="13.5" hidden="false" customHeight="false" outlineLevel="0" collapsed="false">
      <c r="C63" s="17" t="s">
        <v>32</v>
      </c>
      <c r="D63" s="22" t="n">
        <v>46.2</v>
      </c>
      <c r="E63" s="36" t="n">
        <v>40.5</v>
      </c>
      <c r="F63" s="23" t="n">
        <v>11.5</v>
      </c>
      <c r="G63" s="35" t="n">
        <v>8.9</v>
      </c>
      <c r="H63" s="33"/>
      <c r="I63" s="17" t="s">
        <v>33</v>
      </c>
      <c r="J63" s="22" t="n">
        <v>44.2</v>
      </c>
      <c r="K63" s="36" t="n">
        <v>53.4</v>
      </c>
      <c r="L63" s="23" t="n">
        <v>11.8</v>
      </c>
      <c r="M63" s="35" t="n">
        <v>13.3</v>
      </c>
    </row>
    <row r="64" customFormat="false" ht="13.5" hidden="false" customHeight="false" outlineLevel="0" collapsed="false">
      <c r="C64" s="17"/>
      <c r="D64" s="22"/>
      <c r="E64" s="37"/>
      <c r="F64" s="23"/>
      <c r="G64" s="38"/>
      <c r="H64" s="33"/>
      <c r="I64" s="17" t="s">
        <v>34</v>
      </c>
      <c r="J64" s="22" t="n">
        <v>53.4</v>
      </c>
      <c r="K64" s="36" t="n">
        <v>55</v>
      </c>
      <c r="L64" s="23" t="n">
        <v>13.3</v>
      </c>
      <c r="M64" s="35" t="n">
        <v>11.6</v>
      </c>
    </row>
    <row r="65" customFormat="false" ht="13.5" hidden="false" customHeight="false" outlineLevel="0" collapsed="false">
      <c r="C65" s="17" t="s">
        <v>35</v>
      </c>
      <c r="D65" s="22" t="n">
        <v>47.8</v>
      </c>
      <c r="E65" s="36" t="n">
        <v>42.8</v>
      </c>
      <c r="F65" s="23" t="n">
        <v>10.1</v>
      </c>
      <c r="G65" s="35" t="n">
        <v>9.8</v>
      </c>
      <c r="H65" s="33"/>
      <c r="I65" s="17"/>
      <c r="J65" s="22"/>
      <c r="K65" s="37"/>
      <c r="L65" s="23"/>
      <c r="M65" s="38"/>
    </row>
    <row r="66" customFormat="false" ht="13.5" hidden="false" customHeight="false" outlineLevel="0" collapsed="false">
      <c r="C66" s="17" t="s">
        <v>36</v>
      </c>
      <c r="D66" s="22" t="n">
        <v>45.3</v>
      </c>
      <c r="E66" s="36" t="n">
        <v>42</v>
      </c>
      <c r="F66" s="23" t="n">
        <v>11.3</v>
      </c>
      <c r="G66" s="35" t="n">
        <v>12.1</v>
      </c>
      <c r="H66" s="33"/>
      <c r="I66" s="17" t="s">
        <v>37</v>
      </c>
      <c r="J66" s="22" t="n">
        <v>48.8</v>
      </c>
      <c r="K66" s="36" t="n">
        <v>48</v>
      </c>
      <c r="L66" s="23" t="n">
        <v>11.1</v>
      </c>
      <c r="M66" s="35" t="n">
        <v>11</v>
      </c>
    </row>
    <row r="67" customFormat="false" ht="13.5" hidden="false" customHeight="false" outlineLevel="0" collapsed="false">
      <c r="C67" s="17" t="s">
        <v>38</v>
      </c>
      <c r="D67" s="22" t="n">
        <v>46.4</v>
      </c>
      <c r="E67" s="36" t="n">
        <v>45.3</v>
      </c>
      <c r="F67" s="23" t="n">
        <v>11</v>
      </c>
      <c r="G67" s="35" t="n">
        <v>9.6</v>
      </c>
      <c r="H67" s="33"/>
      <c r="I67" s="17" t="s">
        <v>39</v>
      </c>
      <c r="J67" s="22" t="n">
        <v>43.4</v>
      </c>
      <c r="K67" s="36" t="n">
        <v>47.3</v>
      </c>
      <c r="L67" s="23" t="n">
        <v>9.9</v>
      </c>
      <c r="M67" s="35" t="n">
        <v>8.8</v>
      </c>
    </row>
    <row r="68" customFormat="false" ht="13.5" hidden="false" customHeight="false" outlineLevel="0" collapsed="false">
      <c r="C68" s="17" t="s">
        <v>40</v>
      </c>
      <c r="D68" s="22" t="n">
        <v>43.5</v>
      </c>
      <c r="E68" s="36" t="n">
        <v>42.5</v>
      </c>
      <c r="F68" s="23" t="n">
        <v>9.8</v>
      </c>
      <c r="G68" s="35" t="n">
        <v>11</v>
      </c>
      <c r="H68" s="33"/>
      <c r="I68" s="17" t="s">
        <v>41</v>
      </c>
      <c r="J68" s="22" t="n">
        <v>44.7</v>
      </c>
      <c r="K68" s="36" t="n">
        <v>42.1</v>
      </c>
      <c r="L68" s="23" t="n">
        <v>10.6</v>
      </c>
      <c r="M68" s="35" t="n">
        <v>10.1</v>
      </c>
    </row>
    <row r="69" customFormat="false" ht="13.5" hidden="false" customHeight="false" outlineLevel="0" collapsed="false">
      <c r="C69" s="17" t="s">
        <v>42</v>
      </c>
      <c r="D69" s="22" t="n">
        <v>38.9</v>
      </c>
      <c r="E69" s="36" t="n">
        <v>40.6</v>
      </c>
      <c r="F69" s="23" t="n">
        <v>10.6</v>
      </c>
      <c r="G69" s="35" t="n">
        <v>10.9</v>
      </c>
      <c r="H69" s="33"/>
      <c r="I69" s="17" t="s">
        <v>43</v>
      </c>
      <c r="J69" s="22" t="n">
        <v>47</v>
      </c>
      <c r="K69" s="36" t="n">
        <v>44.3</v>
      </c>
      <c r="L69" s="23" t="n">
        <v>10.3</v>
      </c>
      <c r="M69" s="35" t="n">
        <v>11.4</v>
      </c>
    </row>
    <row r="70" customFormat="false" ht="13.5" hidden="false" customHeight="false" outlineLevel="0" collapsed="false">
      <c r="C70" s="17"/>
      <c r="D70" s="22"/>
      <c r="E70" s="37"/>
      <c r="F70" s="23"/>
      <c r="G70" s="38"/>
      <c r="H70" s="33"/>
      <c r="I70" s="17" t="s">
        <v>44</v>
      </c>
      <c r="J70" s="22" t="n">
        <v>52.3</v>
      </c>
      <c r="K70" s="36" t="n">
        <v>46.7</v>
      </c>
      <c r="L70" s="23" t="n">
        <v>14.6</v>
      </c>
      <c r="M70" s="35" t="n">
        <v>13.3</v>
      </c>
    </row>
    <row r="71" customFormat="false" ht="13.5" hidden="false" customHeight="false" outlineLevel="0" collapsed="false">
      <c r="C71" s="17" t="s">
        <v>45</v>
      </c>
      <c r="D71" s="22" t="n">
        <v>43.3</v>
      </c>
      <c r="E71" s="36" t="n">
        <v>44.1</v>
      </c>
      <c r="F71" s="23" t="n">
        <v>11.8</v>
      </c>
      <c r="G71" s="35" t="n">
        <v>11.7</v>
      </c>
      <c r="H71" s="33"/>
      <c r="I71" s="17"/>
      <c r="J71" s="22"/>
      <c r="K71" s="37"/>
      <c r="L71" s="23"/>
      <c r="M71" s="38"/>
    </row>
    <row r="72" customFormat="false" ht="13.5" hidden="false" customHeight="false" outlineLevel="0" collapsed="false">
      <c r="C72" s="17" t="s">
        <v>46</v>
      </c>
      <c r="D72" s="22" t="n">
        <v>41.8</v>
      </c>
      <c r="E72" s="36" t="n">
        <v>40.9</v>
      </c>
      <c r="F72" s="23" t="n">
        <v>11.4</v>
      </c>
      <c r="G72" s="35" t="n">
        <v>11.6</v>
      </c>
      <c r="H72" s="33"/>
      <c r="I72" s="17" t="s">
        <v>47</v>
      </c>
      <c r="J72" s="22" t="n">
        <v>53.7</v>
      </c>
      <c r="K72" s="36" t="n">
        <v>46.1</v>
      </c>
      <c r="L72" s="23" t="n">
        <v>11.1</v>
      </c>
      <c r="M72" s="35" t="n">
        <v>9.7</v>
      </c>
    </row>
    <row r="73" customFormat="false" ht="13.5" hidden="false" customHeight="false" outlineLevel="0" collapsed="false">
      <c r="C73" s="17" t="s">
        <v>48</v>
      </c>
      <c r="D73" s="22" t="n">
        <v>43.6</v>
      </c>
      <c r="E73" s="36" t="n">
        <v>41.6</v>
      </c>
      <c r="F73" s="23" t="n">
        <v>13.9</v>
      </c>
      <c r="G73" s="35" t="n">
        <v>11.9</v>
      </c>
      <c r="H73" s="33"/>
      <c r="I73" s="17" t="s">
        <v>49</v>
      </c>
      <c r="J73" s="22" t="n">
        <v>47.2</v>
      </c>
      <c r="K73" s="36" t="n">
        <v>44.1</v>
      </c>
      <c r="L73" s="23" t="n">
        <v>9.2</v>
      </c>
      <c r="M73" s="35" t="n">
        <v>10.2</v>
      </c>
    </row>
    <row r="74" customFormat="false" ht="13.5" hidden="false" customHeight="false" outlineLevel="0" collapsed="false">
      <c r="C74" s="17" t="s">
        <v>50</v>
      </c>
      <c r="D74" s="22" t="n">
        <v>41.2</v>
      </c>
      <c r="E74" s="36" t="n">
        <v>39.8</v>
      </c>
      <c r="F74" s="23" t="n">
        <v>12.9</v>
      </c>
      <c r="G74" s="35" t="n">
        <v>11.6</v>
      </c>
      <c r="H74" s="33"/>
      <c r="I74" s="17" t="s">
        <v>51</v>
      </c>
      <c r="J74" s="22" t="n">
        <v>45.3</v>
      </c>
      <c r="K74" s="36" t="n">
        <v>42.5</v>
      </c>
      <c r="L74" s="23" t="n">
        <v>13</v>
      </c>
      <c r="M74" s="35" t="n">
        <v>10.8</v>
      </c>
    </row>
    <row r="75" customFormat="false" ht="13.5" hidden="false" customHeight="false" outlineLevel="0" collapsed="false">
      <c r="C75" s="17" t="s">
        <v>52</v>
      </c>
      <c r="D75" s="22" t="n">
        <v>49.1</v>
      </c>
      <c r="E75" s="36" t="n">
        <v>46.2</v>
      </c>
      <c r="F75" s="23" t="n">
        <v>10.3</v>
      </c>
      <c r="G75" s="35" t="n">
        <v>8.9</v>
      </c>
      <c r="H75" s="33"/>
      <c r="I75" s="17" t="s">
        <v>53</v>
      </c>
      <c r="J75" s="22" t="n">
        <v>43.1</v>
      </c>
      <c r="K75" s="36" t="n">
        <v>44.3</v>
      </c>
      <c r="L75" s="23" t="n">
        <v>13.1</v>
      </c>
      <c r="M75" s="35" t="n">
        <v>10.2</v>
      </c>
    </row>
    <row r="76" customFormat="false" ht="13.5" hidden="false" customHeight="false" outlineLevel="0" collapsed="false">
      <c r="C76" s="17"/>
      <c r="D76" s="22"/>
      <c r="E76" s="37"/>
      <c r="F76" s="23"/>
      <c r="G76" s="38"/>
      <c r="H76" s="33"/>
      <c r="I76" s="17" t="s">
        <v>54</v>
      </c>
      <c r="J76" s="22" t="n">
        <v>47.4</v>
      </c>
      <c r="K76" s="36" t="n">
        <v>47.3</v>
      </c>
      <c r="L76" s="23" t="n">
        <v>14.9</v>
      </c>
      <c r="M76" s="35" t="n">
        <v>14</v>
      </c>
    </row>
    <row r="77" customFormat="false" ht="13.5" hidden="false" customHeight="false" outlineLevel="0" collapsed="false">
      <c r="C77" s="17" t="s">
        <v>55</v>
      </c>
      <c r="D77" s="22" t="n">
        <v>42.6</v>
      </c>
      <c r="E77" s="36" t="n">
        <v>42.8</v>
      </c>
      <c r="F77" s="23" t="n">
        <v>10.5</v>
      </c>
      <c r="G77" s="35" t="n">
        <v>8.3</v>
      </c>
      <c r="H77" s="33"/>
      <c r="I77" s="17"/>
      <c r="J77" s="22"/>
      <c r="K77" s="37"/>
      <c r="L77" s="23"/>
      <c r="M77" s="38"/>
    </row>
    <row r="78" customFormat="false" ht="13.5" hidden="false" customHeight="false" outlineLevel="0" collapsed="false">
      <c r="C78" s="17" t="s">
        <v>56</v>
      </c>
      <c r="D78" s="22" t="n">
        <v>46.9</v>
      </c>
      <c r="E78" s="36" t="n">
        <v>48</v>
      </c>
      <c r="F78" s="23" t="n">
        <v>10.4</v>
      </c>
      <c r="G78" s="35" t="n">
        <v>11.5</v>
      </c>
      <c r="H78" s="33"/>
      <c r="I78" s="17" t="s">
        <v>57</v>
      </c>
      <c r="J78" s="22" t="n">
        <v>48.8</v>
      </c>
      <c r="K78" s="36" t="n">
        <v>45.7</v>
      </c>
      <c r="L78" s="23" t="n">
        <v>11.7</v>
      </c>
      <c r="M78" s="35" t="n">
        <v>11</v>
      </c>
    </row>
    <row r="79" customFormat="false" ht="13.5" hidden="false" customHeight="false" outlineLevel="0" collapsed="false">
      <c r="C79" s="17" t="s">
        <v>58</v>
      </c>
      <c r="D79" s="22" t="n">
        <v>44.8</v>
      </c>
      <c r="E79" s="36" t="n">
        <v>45.3</v>
      </c>
      <c r="F79" s="23" t="n">
        <v>13.1</v>
      </c>
      <c r="G79" s="35" t="n">
        <v>9.9</v>
      </c>
      <c r="H79" s="33"/>
      <c r="I79" s="17" t="s">
        <v>59</v>
      </c>
      <c r="J79" s="22" t="n">
        <v>55.9</v>
      </c>
      <c r="K79" s="36" t="n">
        <v>53.9</v>
      </c>
      <c r="L79" s="23" t="n">
        <v>13.9</v>
      </c>
      <c r="M79" s="35" t="n">
        <v>12.4</v>
      </c>
    </row>
    <row r="80" customFormat="false" ht="13.5" hidden="false" customHeight="false" outlineLevel="0" collapsed="false">
      <c r="C80" s="17" t="s">
        <v>60</v>
      </c>
      <c r="D80" s="22" t="n">
        <v>38</v>
      </c>
      <c r="E80" s="36" t="n">
        <v>37</v>
      </c>
      <c r="F80" s="23" t="n">
        <v>9.8</v>
      </c>
      <c r="G80" s="35" t="n">
        <v>9.6</v>
      </c>
      <c r="H80" s="33"/>
      <c r="I80" s="17" t="s">
        <v>61</v>
      </c>
      <c r="J80" s="22" t="n">
        <v>44.1</v>
      </c>
      <c r="K80" s="36" t="n">
        <v>39.1</v>
      </c>
      <c r="L80" s="23" t="n">
        <v>11.7</v>
      </c>
      <c r="M80" s="35" t="n">
        <v>11.4</v>
      </c>
    </row>
    <row r="81" customFormat="false" ht="13.5" hidden="false" customHeight="false" outlineLevel="0" collapsed="false">
      <c r="C81" s="17" t="s">
        <v>62</v>
      </c>
      <c r="D81" s="22" t="n">
        <v>34.6</v>
      </c>
      <c r="E81" s="36" t="n">
        <v>32.4</v>
      </c>
      <c r="F81" s="23" t="n">
        <v>9.8</v>
      </c>
      <c r="G81" s="35" t="n">
        <v>10.3</v>
      </c>
      <c r="H81" s="33"/>
      <c r="I81" s="17" t="s">
        <v>63</v>
      </c>
      <c r="J81" s="22" t="n">
        <v>46.1</v>
      </c>
      <c r="K81" s="36" t="n">
        <v>41.4</v>
      </c>
      <c r="L81" s="23" t="n">
        <v>12.2</v>
      </c>
      <c r="M81" s="35" t="n">
        <v>10.6</v>
      </c>
    </row>
    <row r="82" customFormat="false" ht="13.5" hidden="false" customHeight="false" outlineLevel="0" collapsed="false">
      <c r="C82" s="17"/>
      <c r="D82" s="22"/>
      <c r="E82" s="37"/>
      <c r="F82" s="23"/>
      <c r="G82" s="38"/>
      <c r="H82" s="33"/>
      <c r="I82" s="17" t="s">
        <v>64</v>
      </c>
      <c r="J82" s="22" t="n">
        <v>43</v>
      </c>
      <c r="K82" s="36" t="n">
        <v>37.7</v>
      </c>
      <c r="L82" s="23" t="n">
        <v>10.8</v>
      </c>
      <c r="M82" s="35" t="n">
        <v>10</v>
      </c>
    </row>
    <row r="83" customFormat="false" ht="13.5" hidden="false" customHeight="false" outlineLevel="0" collapsed="false">
      <c r="C83" s="17" t="s">
        <v>65</v>
      </c>
      <c r="D83" s="22" t="n">
        <v>45.8</v>
      </c>
      <c r="E83" s="36" t="n">
        <v>39.9</v>
      </c>
      <c r="F83" s="23" t="n">
        <v>11.7</v>
      </c>
      <c r="G83" s="35" t="n">
        <v>10.5</v>
      </c>
      <c r="H83" s="33"/>
      <c r="I83" s="17"/>
      <c r="J83" s="22"/>
      <c r="K83" s="37"/>
      <c r="L83" s="23"/>
      <c r="M83" s="38"/>
    </row>
    <row r="84" customFormat="false" ht="13.5" hidden="false" customHeight="false" outlineLevel="0" collapsed="false">
      <c r="C84" s="17" t="s">
        <v>66</v>
      </c>
      <c r="D84" s="22" t="n">
        <v>39.5</v>
      </c>
      <c r="E84" s="36" t="n">
        <v>40.3</v>
      </c>
      <c r="F84" s="23" t="n">
        <v>10.1</v>
      </c>
      <c r="G84" s="35" t="n">
        <v>10.7</v>
      </c>
      <c r="H84" s="33"/>
      <c r="I84" s="17" t="s">
        <v>67</v>
      </c>
      <c r="J84" s="22" t="n">
        <v>47.7</v>
      </c>
      <c r="K84" s="36" t="n">
        <v>43.4</v>
      </c>
      <c r="L84" s="23" t="n">
        <v>11</v>
      </c>
      <c r="M84" s="35" t="n">
        <v>11.3</v>
      </c>
    </row>
    <row r="85" customFormat="false" ht="14.25" hidden="false" customHeight="false" outlineLevel="0" collapsed="false">
      <c r="C85" s="24" t="s">
        <v>68</v>
      </c>
      <c r="D85" s="25" t="n">
        <v>47.4</v>
      </c>
      <c r="E85" s="39" t="n">
        <v>47</v>
      </c>
      <c r="F85" s="40" t="n">
        <v>12.9</v>
      </c>
      <c r="G85" s="41" t="n">
        <v>12.7</v>
      </c>
      <c r="H85" s="33"/>
      <c r="I85" s="24" t="s">
        <v>69</v>
      </c>
      <c r="J85" s="25" t="n">
        <v>55</v>
      </c>
      <c r="K85" s="39" t="n">
        <v>46.1</v>
      </c>
      <c r="L85" s="40" t="n">
        <v>13.5</v>
      </c>
      <c r="M85" s="41" t="n">
        <v>14.5</v>
      </c>
    </row>
  </sheetData>
  <mergeCells count="8">
    <mergeCell ref="A2:O2"/>
    <mergeCell ref="C53:M53"/>
    <mergeCell ref="D54:G54"/>
    <mergeCell ref="J54:M54"/>
    <mergeCell ref="D55:E55"/>
    <mergeCell ref="F55:G55"/>
    <mergeCell ref="J55:K55"/>
    <mergeCell ref="L55:M55"/>
  </mergeCells>
  <printOptions headings="false" gridLines="false" gridLinesSet="true" horizontalCentered="false" verticalCentered="false"/>
  <pageMargins left="0.179861111111111" right="0.179861111111111" top="0.290277777777778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9" activeCellId="0" sqref="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6" min="16" style="0" width="9.62"/>
  </cols>
  <sheetData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</sheetData>
  <mergeCells count="1">
    <mergeCell ref="A2:R2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3" customFormat="false" ht="14.25" hidden="false" customHeight="false" outlineLevel="0" collapsed="false">
      <c r="C53" s="7" t="s">
        <v>79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C54" s="8"/>
      <c r="D54" s="9" t="s">
        <v>15</v>
      </c>
      <c r="E54" s="9"/>
      <c r="F54" s="9"/>
      <c r="G54" s="9"/>
      <c r="H54" s="10"/>
      <c r="I54" s="8"/>
      <c r="J54" s="9" t="s">
        <v>15</v>
      </c>
      <c r="K54" s="9"/>
      <c r="L54" s="9"/>
      <c r="M54" s="9"/>
    </row>
    <row r="55" customFormat="false" ht="13.5" hidden="false" customHeight="false" outlineLevel="0" collapsed="false">
      <c r="C55" s="11" t="s">
        <v>16</v>
      </c>
      <c r="D55" s="12" t="s">
        <v>17</v>
      </c>
      <c r="E55" s="12"/>
      <c r="F55" s="13" t="s">
        <v>18</v>
      </c>
      <c r="G55" s="13"/>
      <c r="H55" s="10"/>
      <c r="I55" s="11" t="s">
        <v>16</v>
      </c>
      <c r="J55" s="12" t="s">
        <v>17</v>
      </c>
      <c r="K55" s="12"/>
      <c r="L55" s="13" t="s">
        <v>18</v>
      </c>
      <c r="M55" s="13"/>
    </row>
    <row r="56" customFormat="false" ht="13.5" hidden="false" customHeight="false" outlineLevel="0" collapsed="false">
      <c r="C56" s="14"/>
      <c r="D56" s="12" t="s">
        <v>19</v>
      </c>
      <c r="E56" s="15" t="s">
        <v>20</v>
      </c>
      <c r="F56" s="15" t="s">
        <v>21</v>
      </c>
      <c r="G56" s="16" t="s">
        <v>20</v>
      </c>
      <c r="H56" s="10"/>
      <c r="I56" s="14"/>
      <c r="J56" s="12" t="s">
        <v>19</v>
      </c>
      <c r="K56" s="15" t="s">
        <v>20</v>
      </c>
      <c r="L56" s="15" t="s">
        <v>21</v>
      </c>
      <c r="M56" s="16" t="s">
        <v>20</v>
      </c>
    </row>
    <row r="57" customFormat="false" ht="13.5" hidden="false" customHeight="false" outlineLevel="0" collapsed="false">
      <c r="C57" s="17" t="s">
        <v>22</v>
      </c>
      <c r="D57" s="18" t="n">
        <v>39.1</v>
      </c>
      <c r="E57" s="19" t="n">
        <v>32.7</v>
      </c>
      <c r="F57" s="18" t="n">
        <v>15.3</v>
      </c>
      <c r="G57" s="20" t="n">
        <v>12.5</v>
      </c>
      <c r="H57" s="21"/>
      <c r="I57" s="17" t="s">
        <v>23</v>
      </c>
      <c r="J57" s="22" t="n">
        <v>40.7</v>
      </c>
      <c r="K57" s="19" t="n">
        <v>32</v>
      </c>
      <c r="L57" s="23" t="n">
        <v>16.4</v>
      </c>
      <c r="M57" s="20" t="n">
        <v>13.7</v>
      </c>
    </row>
    <row r="58" customFormat="false" ht="13.5" hidden="false" customHeight="false" outlineLevel="0" collapsed="false">
      <c r="C58" s="17"/>
      <c r="D58" s="22"/>
      <c r="E58" s="19"/>
      <c r="F58" s="23"/>
      <c r="G58" s="20"/>
      <c r="H58" s="21"/>
      <c r="I58" s="17" t="s">
        <v>24</v>
      </c>
      <c r="J58" s="22" t="n">
        <v>37.3</v>
      </c>
      <c r="K58" s="19" t="n">
        <v>29</v>
      </c>
      <c r="L58" s="23" t="n">
        <v>16.1</v>
      </c>
      <c r="M58" s="20" t="n">
        <v>15</v>
      </c>
    </row>
    <row r="59" customFormat="false" ht="13.5" hidden="false" customHeight="false" outlineLevel="0" collapsed="false">
      <c r="C59" s="17" t="s">
        <v>25</v>
      </c>
      <c r="D59" s="22" t="n">
        <v>36.9</v>
      </c>
      <c r="E59" s="19" t="n">
        <v>31.6</v>
      </c>
      <c r="F59" s="23" t="n">
        <v>13.4</v>
      </c>
      <c r="G59" s="20" t="n">
        <v>11.7</v>
      </c>
      <c r="H59" s="21"/>
      <c r="I59" s="17"/>
      <c r="J59" s="22"/>
      <c r="K59" s="19"/>
      <c r="L59" s="23"/>
      <c r="M59" s="20"/>
    </row>
    <row r="60" customFormat="false" ht="13.5" hidden="false" customHeight="false" outlineLevel="0" collapsed="false">
      <c r="C60" s="17" t="s">
        <v>26</v>
      </c>
      <c r="D60" s="22" t="n">
        <v>45.8</v>
      </c>
      <c r="E60" s="19" t="n">
        <v>38.6</v>
      </c>
      <c r="F60" s="23" t="n">
        <v>16.2</v>
      </c>
      <c r="G60" s="20" t="n">
        <v>13.1</v>
      </c>
      <c r="H60" s="21"/>
      <c r="I60" s="17" t="s">
        <v>27</v>
      </c>
      <c r="J60" s="22" t="n">
        <v>38.1</v>
      </c>
      <c r="K60" s="19" t="n">
        <v>31.6</v>
      </c>
      <c r="L60" s="23" t="n">
        <v>17.3</v>
      </c>
      <c r="M60" s="20" t="n">
        <v>12.2</v>
      </c>
    </row>
    <row r="61" customFormat="false" ht="13.5" hidden="false" customHeight="false" outlineLevel="0" collapsed="false">
      <c r="C61" s="17" t="s">
        <v>28</v>
      </c>
      <c r="D61" s="22" t="n">
        <v>35.6</v>
      </c>
      <c r="E61" s="19" t="n">
        <v>29</v>
      </c>
      <c r="F61" s="23" t="n">
        <v>12.9</v>
      </c>
      <c r="G61" s="20" t="n">
        <v>11.4</v>
      </c>
      <c r="H61" s="21"/>
      <c r="I61" s="17" t="s">
        <v>29</v>
      </c>
      <c r="J61" s="22" t="n">
        <v>43.2</v>
      </c>
      <c r="K61" s="19" t="n">
        <v>36.9</v>
      </c>
      <c r="L61" s="23" t="n">
        <v>16.7</v>
      </c>
      <c r="M61" s="20" t="n">
        <v>13.4</v>
      </c>
    </row>
    <row r="62" customFormat="false" ht="13.5" hidden="false" customHeight="false" outlineLevel="0" collapsed="false">
      <c r="C62" s="17" t="s">
        <v>30</v>
      </c>
      <c r="D62" s="22" t="n">
        <v>37.9</v>
      </c>
      <c r="E62" s="19" t="n">
        <v>31.5</v>
      </c>
      <c r="F62" s="23" t="n">
        <v>15.2</v>
      </c>
      <c r="G62" s="20" t="n">
        <v>12</v>
      </c>
      <c r="H62" s="21"/>
      <c r="I62" s="17" t="s">
        <v>31</v>
      </c>
      <c r="J62" s="22" t="n">
        <v>42.4</v>
      </c>
      <c r="K62" s="19" t="n">
        <v>33.2</v>
      </c>
      <c r="L62" s="23" t="n">
        <v>15.9</v>
      </c>
      <c r="M62" s="20" t="n">
        <v>12.9</v>
      </c>
    </row>
    <row r="63" customFormat="false" ht="13.5" hidden="false" customHeight="false" outlineLevel="0" collapsed="false">
      <c r="C63" s="17" t="s">
        <v>32</v>
      </c>
      <c r="D63" s="22" t="n">
        <v>51.5</v>
      </c>
      <c r="E63" s="19" t="n">
        <v>47.4</v>
      </c>
      <c r="F63" s="23" t="n">
        <v>19.2</v>
      </c>
      <c r="G63" s="20" t="n">
        <v>14.9</v>
      </c>
      <c r="H63" s="21"/>
      <c r="I63" s="17" t="s">
        <v>33</v>
      </c>
      <c r="J63" s="22" t="n">
        <v>46.1</v>
      </c>
      <c r="K63" s="19" t="n">
        <v>36.5</v>
      </c>
      <c r="L63" s="23" t="n">
        <v>15.3</v>
      </c>
      <c r="M63" s="20" t="n">
        <v>11.8</v>
      </c>
    </row>
    <row r="64" customFormat="false" ht="13.5" hidden="false" customHeight="false" outlineLevel="0" collapsed="false">
      <c r="C64" s="17"/>
      <c r="D64" s="22"/>
      <c r="E64" s="19"/>
      <c r="F64" s="23"/>
      <c r="G64" s="20"/>
      <c r="H64" s="21"/>
      <c r="I64" s="17" t="s">
        <v>34</v>
      </c>
      <c r="J64" s="22" t="n">
        <v>45.7</v>
      </c>
      <c r="K64" s="19" t="n">
        <v>36.7</v>
      </c>
      <c r="L64" s="23" t="n">
        <v>18</v>
      </c>
      <c r="M64" s="20" t="n">
        <v>14.8</v>
      </c>
    </row>
    <row r="65" customFormat="false" ht="13.5" hidden="false" customHeight="false" outlineLevel="0" collapsed="false">
      <c r="C65" s="17" t="s">
        <v>35</v>
      </c>
      <c r="D65" s="22" t="n">
        <v>50.4</v>
      </c>
      <c r="E65" s="19" t="n">
        <v>37.3</v>
      </c>
      <c r="F65" s="23" t="n">
        <v>18.5</v>
      </c>
      <c r="G65" s="20" t="n">
        <v>15</v>
      </c>
      <c r="H65" s="21"/>
      <c r="I65" s="17"/>
      <c r="J65" s="22"/>
      <c r="K65" s="19"/>
      <c r="L65" s="23"/>
      <c r="M65" s="20"/>
    </row>
    <row r="66" customFormat="false" ht="13.5" hidden="false" customHeight="false" outlineLevel="0" collapsed="false">
      <c r="C66" s="17" t="s">
        <v>36</v>
      </c>
      <c r="D66" s="22" t="n">
        <v>38.5</v>
      </c>
      <c r="E66" s="19" t="n">
        <v>35.4</v>
      </c>
      <c r="F66" s="23" t="n">
        <v>17</v>
      </c>
      <c r="G66" s="20" t="n">
        <v>12.1</v>
      </c>
      <c r="H66" s="21"/>
      <c r="I66" s="17" t="s">
        <v>37</v>
      </c>
      <c r="J66" s="22" t="n">
        <v>43</v>
      </c>
      <c r="K66" s="19" t="n">
        <v>30.4</v>
      </c>
      <c r="L66" s="23" t="n">
        <v>19.1</v>
      </c>
      <c r="M66" s="20" t="n">
        <v>14.8</v>
      </c>
    </row>
    <row r="67" customFormat="false" ht="13.5" hidden="false" customHeight="false" outlineLevel="0" collapsed="false">
      <c r="C67" s="17" t="s">
        <v>38</v>
      </c>
      <c r="D67" s="22" t="n">
        <v>43.8</v>
      </c>
      <c r="E67" s="19" t="n">
        <v>37.1</v>
      </c>
      <c r="F67" s="23" t="n">
        <v>16.6</v>
      </c>
      <c r="G67" s="20" t="n">
        <v>13.5</v>
      </c>
      <c r="H67" s="21"/>
      <c r="I67" s="17" t="s">
        <v>39</v>
      </c>
      <c r="J67" s="22" t="n">
        <v>40.7</v>
      </c>
      <c r="K67" s="19" t="n">
        <v>31.3</v>
      </c>
      <c r="L67" s="23" t="n">
        <v>14.5</v>
      </c>
      <c r="M67" s="20" t="n">
        <v>13.2</v>
      </c>
    </row>
    <row r="68" customFormat="false" ht="13.5" hidden="false" customHeight="false" outlineLevel="0" collapsed="false">
      <c r="C68" s="17" t="s">
        <v>40</v>
      </c>
      <c r="D68" s="22" t="n">
        <v>47.2</v>
      </c>
      <c r="E68" s="19" t="n">
        <v>38.9</v>
      </c>
      <c r="F68" s="23" t="n">
        <v>15.6</v>
      </c>
      <c r="G68" s="20" t="n">
        <v>12.8</v>
      </c>
      <c r="H68" s="21"/>
      <c r="I68" s="17" t="s">
        <v>41</v>
      </c>
      <c r="J68" s="22" t="n">
        <v>32</v>
      </c>
      <c r="K68" s="19" t="n">
        <v>27.6</v>
      </c>
      <c r="L68" s="23" t="n">
        <v>16.3</v>
      </c>
      <c r="M68" s="20" t="n">
        <v>10.6</v>
      </c>
    </row>
    <row r="69" customFormat="false" ht="13.5" hidden="false" customHeight="false" outlineLevel="0" collapsed="false">
      <c r="C69" s="17" t="s">
        <v>42</v>
      </c>
      <c r="D69" s="22" t="n">
        <v>40.2</v>
      </c>
      <c r="E69" s="19" t="n">
        <v>35</v>
      </c>
      <c r="F69" s="23" t="n">
        <v>14.3</v>
      </c>
      <c r="G69" s="20" t="n">
        <v>13.4</v>
      </c>
      <c r="H69" s="21"/>
      <c r="I69" s="17" t="s">
        <v>43</v>
      </c>
      <c r="J69" s="22" t="n">
        <v>36.2</v>
      </c>
      <c r="K69" s="19" t="n">
        <v>30.4</v>
      </c>
      <c r="L69" s="23" t="n">
        <v>14.1</v>
      </c>
      <c r="M69" s="20" t="n">
        <v>11.2</v>
      </c>
    </row>
    <row r="70" customFormat="false" ht="13.5" hidden="false" customHeight="false" outlineLevel="0" collapsed="false">
      <c r="C70" s="17"/>
      <c r="D70" s="22"/>
      <c r="E70" s="19"/>
      <c r="F70" s="23"/>
      <c r="G70" s="20"/>
      <c r="H70" s="21"/>
      <c r="I70" s="17" t="s">
        <v>44</v>
      </c>
      <c r="J70" s="22" t="n">
        <v>37.6</v>
      </c>
      <c r="K70" s="19" t="n">
        <v>33.6</v>
      </c>
      <c r="L70" s="23" t="n">
        <v>16.8</v>
      </c>
      <c r="M70" s="20" t="n">
        <v>14</v>
      </c>
    </row>
    <row r="71" customFormat="false" ht="13.5" hidden="false" customHeight="false" outlineLevel="0" collapsed="false">
      <c r="C71" s="17" t="s">
        <v>45</v>
      </c>
      <c r="D71" s="22" t="n">
        <v>42.1</v>
      </c>
      <c r="E71" s="19" t="n">
        <v>36</v>
      </c>
      <c r="F71" s="23" t="n">
        <v>17.1</v>
      </c>
      <c r="G71" s="20" t="n">
        <v>13.6</v>
      </c>
      <c r="H71" s="21"/>
      <c r="I71" s="17"/>
      <c r="J71" s="22"/>
      <c r="K71" s="19"/>
      <c r="L71" s="23"/>
      <c r="M71" s="20"/>
    </row>
    <row r="72" customFormat="false" ht="13.5" hidden="false" customHeight="false" outlineLevel="0" collapsed="false">
      <c r="C72" s="17" t="s">
        <v>46</v>
      </c>
      <c r="D72" s="22" t="n">
        <v>40.4</v>
      </c>
      <c r="E72" s="19" t="n">
        <v>33</v>
      </c>
      <c r="F72" s="23" t="n">
        <v>15.4</v>
      </c>
      <c r="G72" s="20" t="n">
        <v>12.9</v>
      </c>
      <c r="H72" s="21"/>
      <c r="I72" s="17" t="s">
        <v>47</v>
      </c>
      <c r="J72" s="22" t="n">
        <v>37</v>
      </c>
      <c r="K72" s="19" t="n">
        <v>30.3</v>
      </c>
      <c r="L72" s="23" t="n">
        <v>12.6</v>
      </c>
      <c r="M72" s="20" t="n">
        <v>12.8</v>
      </c>
    </row>
    <row r="73" customFormat="false" ht="13.5" hidden="false" customHeight="false" outlineLevel="0" collapsed="false">
      <c r="C73" s="17" t="s">
        <v>48</v>
      </c>
      <c r="D73" s="22" t="n">
        <v>38.2</v>
      </c>
      <c r="E73" s="19" t="n">
        <v>32.5</v>
      </c>
      <c r="F73" s="23" t="n">
        <v>15.2</v>
      </c>
      <c r="G73" s="20" t="n">
        <v>12.5</v>
      </c>
      <c r="H73" s="21"/>
      <c r="I73" s="17" t="s">
        <v>49</v>
      </c>
      <c r="J73" s="22" t="n">
        <v>37.5</v>
      </c>
      <c r="K73" s="19" t="n">
        <v>33.5</v>
      </c>
      <c r="L73" s="23" t="n">
        <v>17.2</v>
      </c>
      <c r="M73" s="20" t="n">
        <v>14.8</v>
      </c>
    </row>
    <row r="74" customFormat="false" ht="13.5" hidden="false" customHeight="false" outlineLevel="0" collapsed="false">
      <c r="C74" s="17" t="s">
        <v>50</v>
      </c>
      <c r="D74" s="22" t="n">
        <v>39.2</v>
      </c>
      <c r="E74" s="19" t="n">
        <v>32.2</v>
      </c>
      <c r="F74" s="23" t="n">
        <v>14.5</v>
      </c>
      <c r="G74" s="20" t="n">
        <v>11.9</v>
      </c>
      <c r="H74" s="21"/>
      <c r="I74" s="17" t="s">
        <v>51</v>
      </c>
      <c r="J74" s="22" t="n">
        <v>40.2</v>
      </c>
      <c r="K74" s="19" t="n">
        <v>31.2</v>
      </c>
      <c r="L74" s="23" t="n">
        <v>15.5</v>
      </c>
      <c r="M74" s="20" t="n">
        <v>13.7</v>
      </c>
    </row>
    <row r="75" customFormat="false" ht="13.5" hidden="false" customHeight="false" outlineLevel="0" collapsed="false">
      <c r="C75" s="17" t="s">
        <v>52</v>
      </c>
      <c r="D75" s="22" t="n">
        <v>47.1</v>
      </c>
      <c r="E75" s="19" t="n">
        <v>39.2</v>
      </c>
      <c r="F75" s="23" t="n">
        <v>15.4</v>
      </c>
      <c r="G75" s="20" t="n">
        <v>14.5</v>
      </c>
      <c r="H75" s="21"/>
      <c r="I75" s="17" t="s">
        <v>53</v>
      </c>
      <c r="J75" s="22" t="n">
        <v>35</v>
      </c>
      <c r="K75" s="19" t="n">
        <v>33.3</v>
      </c>
      <c r="L75" s="23" t="n">
        <v>13.9</v>
      </c>
      <c r="M75" s="20" t="n">
        <v>11.5</v>
      </c>
    </row>
    <row r="76" customFormat="false" ht="13.5" hidden="false" customHeight="false" outlineLevel="0" collapsed="false">
      <c r="C76" s="17"/>
      <c r="D76" s="22"/>
      <c r="E76" s="19"/>
      <c r="F76" s="23"/>
      <c r="G76" s="20"/>
      <c r="H76" s="21"/>
      <c r="I76" s="17" t="s">
        <v>54</v>
      </c>
      <c r="J76" s="22" t="n">
        <v>37.6</v>
      </c>
      <c r="K76" s="19" t="n">
        <v>32.2</v>
      </c>
      <c r="L76" s="23" t="n">
        <v>14.8</v>
      </c>
      <c r="M76" s="20" t="n">
        <v>11.4</v>
      </c>
    </row>
    <row r="77" customFormat="false" ht="13.5" hidden="false" customHeight="false" outlineLevel="0" collapsed="false">
      <c r="C77" s="17" t="s">
        <v>55</v>
      </c>
      <c r="D77" s="22" t="n">
        <v>41.7</v>
      </c>
      <c r="E77" s="19" t="n">
        <v>35.4</v>
      </c>
      <c r="F77" s="23" t="n">
        <v>15.2</v>
      </c>
      <c r="G77" s="20" t="n">
        <v>15.1</v>
      </c>
      <c r="H77" s="21"/>
      <c r="I77" s="17"/>
      <c r="J77" s="22"/>
      <c r="K77" s="19"/>
      <c r="L77" s="23"/>
      <c r="M77" s="20"/>
    </row>
    <row r="78" customFormat="false" ht="13.5" hidden="false" customHeight="false" outlineLevel="0" collapsed="false">
      <c r="C78" s="17" t="s">
        <v>56</v>
      </c>
      <c r="D78" s="22" t="n">
        <v>42.1</v>
      </c>
      <c r="E78" s="19" t="n">
        <v>35.7</v>
      </c>
      <c r="F78" s="23" t="n">
        <v>15</v>
      </c>
      <c r="G78" s="20" t="n">
        <v>15.3</v>
      </c>
      <c r="H78" s="21"/>
      <c r="I78" s="17" t="s">
        <v>57</v>
      </c>
      <c r="J78" s="22" t="n">
        <v>39.2</v>
      </c>
      <c r="K78" s="19" t="n">
        <v>34.9</v>
      </c>
      <c r="L78" s="23" t="n">
        <v>14.3</v>
      </c>
      <c r="M78" s="20" t="n">
        <v>12.8</v>
      </c>
    </row>
    <row r="79" customFormat="false" ht="13.5" hidden="false" customHeight="false" outlineLevel="0" collapsed="false">
      <c r="C79" s="17" t="s">
        <v>58</v>
      </c>
      <c r="D79" s="22" t="n">
        <v>30.7</v>
      </c>
      <c r="E79" s="19" t="n">
        <v>29.4</v>
      </c>
      <c r="F79" s="23" t="n">
        <v>16.1</v>
      </c>
      <c r="G79" s="20" t="n">
        <v>13.4</v>
      </c>
      <c r="H79" s="21"/>
      <c r="I79" s="17" t="s">
        <v>59</v>
      </c>
      <c r="J79" s="22" t="n">
        <v>37.3</v>
      </c>
      <c r="K79" s="19" t="n">
        <v>30.9</v>
      </c>
      <c r="L79" s="23" t="n">
        <v>16</v>
      </c>
      <c r="M79" s="20" t="n">
        <v>12.2</v>
      </c>
    </row>
    <row r="80" customFormat="false" ht="13.5" hidden="false" customHeight="false" outlineLevel="0" collapsed="false">
      <c r="C80" s="17" t="s">
        <v>60</v>
      </c>
      <c r="D80" s="22" t="n">
        <v>36.5</v>
      </c>
      <c r="E80" s="19" t="n">
        <v>32.6</v>
      </c>
      <c r="F80" s="23" t="n">
        <v>13.4</v>
      </c>
      <c r="G80" s="20" t="n">
        <v>9.6</v>
      </c>
      <c r="H80" s="21"/>
      <c r="I80" s="17" t="s">
        <v>61</v>
      </c>
      <c r="J80" s="22" t="n">
        <v>26.8</v>
      </c>
      <c r="K80" s="19" t="n">
        <v>19.5</v>
      </c>
      <c r="L80" s="23" t="n">
        <v>11.6</v>
      </c>
      <c r="M80" s="20" t="n">
        <v>8.1</v>
      </c>
    </row>
    <row r="81" customFormat="false" ht="13.5" hidden="false" customHeight="false" outlineLevel="0" collapsed="false">
      <c r="C81" s="17" t="s">
        <v>62</v>
      </c>
      <c r="D81" s="22" t="n">
        <v>34.5</v>
      </c>
      <c r="E81" s="19" t="n">
        <v>25.2</v>
      </c>
      <c r="F81" s="23" t="n">
        <v>12.3</v>
      </c>
      <c r="G81" s="20" t="n">
        <v>10.8</v>
      </c>
      <c r="H81" s="21"/>
      <c r="I81" s="17" t="s">
        <v>63</v>
      </c>
      <c r="J81" s="22" t="n">
        <v>31.2</v>
      </c>
      <c r="K81" s="19" t="n">
        <v>23.9</v>
      </c>
      <c r="L81" s="23" t="n">
        <v>11.8</v>
      </c>
      <c r="M81" s="20" t="n">
        <v>10.2</v>
      </c>
    </row>
    <row r="82" customFormat="false" ht="13.5" hidden="false" customHeight="false" outlineLevel="0" collapsed="false">
      <c r="C82" s="17"/>
      <c r="D82" s="22"/>
      <c r="E82" s="19"/>
      <c r="F82" s="23"/>
      <c r="G82" s="20"/>
      <c r="H82" s="21"/>
      <c r="I82" s="17" t="s">
        <v>64</v>
      </c>
      <c r="J82" s="22" t="n">
        <v>33.5</v>
      </c>
      <c r="K82" s="19" t="n">
        <v>27.5</v>
      </c>
      <c r="L82" s="23" t="n">
        <v>12.9</v>
      </c>
      <c r="M82" s="20" t="n">
        <v>9.8</v>
      </c>
    </row>
    <row r="83" customFormat="false" ht="13.5" hidden="false" customHeight="false" outlineLevel="0" collapsed="false">
      <c r="C83" s="17" t="s">
        <v>65</v>
      </c>
      <c r="D83" s="22" t="n">
        <v>39.9</v>
      </c>
      <c r="E83" s="19" t="n">
        <v>33.7</v>
      </c>
      <c r="F83" s="23" t="n">
        <v>18.8</v>
      </c>
      <c r="G83" s="20" t="n">
        <v>13.2</v>
      </c>
      <c r="H83" s="21"/>
      <c r="I83" s="17"/>
      <c r="J83" s="22"/>
      <c r="K83" s="19"/>
      <c r="L83" s="23"/>
      <c r="M83" s="20"/>
    </row>
    <row r="84" customFormat="false" ht="13.5" hidden="false" customHeight="false" outlineLevel="0" collapsed="false">
      <c r="C84" s="17" t="s">
        <v>66</v>
      </c>
      <c r="D84" s="22" t="n">
        <v>34</v>
      </c>
      <c r="E84" s="19" t="n">
        <v>28</v>
      </c>
      <c r="F84" s="23" t="n">
        <v>13.8</v>
      </c>
      <c r="G84" s="20" t="n">
        <v>11.7</v>
      </c>
      <c r="H84" s="21"/>
      <c r="I84" s="17" t="s">
        <v>67</v>
      </c>
      <c r="J84" s="22" t="n">
        <v>28.4</v>
      </c>
      <c r="K84" s="19" t="n">
        <v>22.5</v>
      </c>
      <c r="L84" s="23" t="n">
        <v>11.6</v>
      </c>
      <c r="M84" s="20" t="n">
        <v>10</v>
      </c>
    </row>
    <row r="85" customFormat="false" ht="14.25" hidden="false" customHeight="false" outlineLevel="0" collapsed="false">
      <c r="C85" s="24" t="s">
        <v>68</v>
      </c>
      <c r="D85" s="25" t="n">
        <v>37.8</v>
      </c>
      <c r="E85" s="26" t="n">
        <v>34.3</v>
      </c>
      <c r="F85" s="40" t="n">
        <v>18.3</v>
      </c>
      <c r="G85" s="28" t="n">
        <v>13.2</v>
      </c>
      <c r="H85" s="21"/>
      <c r="I85" s="24" t="s">
        <v>69</v>
      </c>
      <c r="J85" s="27" t="n">
        <v>21.7</v>
      </c>
      <c r="K85" s="26" t="n">
        <v>19.2</v>
      </c>
      <c r="L85" s="40" t="n">
        <v>7.7</v>
      </c>
      <c r="M85" s="28" t="n">
        <v>6.2</v>
      </c>
    </row>
  </sheetData>
  <mergeCells count="8">
    <mergeCell ref="A2:O2"/>
    <mergeCell ref="C53:M53"/>
    <mergeCell ref="D54:G54"/>
    <mergeCell ref="J54:M54"/>
    <mergeCell ref="D55:E55"/>
    <mergeCell ref="F55:G55"/>
    <mergeCell ref="J55:K55"/>
    <mergeCell ref="L55:M55"/>
  </mergeCells>
  <printOptions headings="false" gridLines="false" gridLinesSet="true" horizontalCentered="false" verticalCentered="false"/>
  <pageMargins left="0.179861111111111" right="0.190277777777778" top="0.279861111111111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3" customFormat="false" ht="14.25" hidden="false" customHeight="false" outlineLevel="0" collapsed="false">
      <c r="C53" s="7" t="s">
        <v>81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C54" s="8"/>
      <c r="D54" s="9" t="s">
        <v>15</v>
      </c>
      <c r="E54" s="9"/>
      <c r="F54" s="9"/>
      <c r="G54" s="9"/>
      <c r="H54" s="29"/>
      <c r="I54" s="8"/>
      <c r="J54" s="9" t="s">
        <v>15</v>
      </c>
      <c r="K54" s="9"/>
      <c r="L54" s="9"/>
      <c r="M54" s="9"/>
    </row>
    <row r="55" customFormat="false" ht="13.5" hidden="false" customHeight="false" outlineLevel="0" collapsed="false">
      <c r="C55" s="30" t="s">
        <v>16</v>
      </c>
      <c r="D55" s="12" t="s">
        <v>17</v>
      </c>
      <c r="E55" s="12"/>
      <c r="F55" s="13" t="s">
        <v>18</v>
      </c>
      <c r="G55" s="13"/>
      <c r="H55" s="29"/>
      <c r="I55" s="30" t="s">
        <v>16</v>
      </c>
      <c r="J55" s="12" t="s">
        <v>17</v>
      </c>
      <c r="K55" s="12"/>
      <c r="L55" s="13" t="s">
        <v>18</v>
      </c>
      <c r="M55" s="13"/>
    </row>
    <row r="56" customFormat="false" ht="13.5" hidden="false" customHeight="false" outlineLevel="0" collapsed="false">
      <c r="C56" s="31"/>
      <c r="D56" s="12" t="s">
        <v>19</v>
      </c>
      <c r="E56" s="15" t="s">
        <v>20</v>
      </c>
      <c r="F56" s="42" t="s">
        <v>21</v>
      </c>
      <c r="G56" s="32" t="s">
        <v>20</v>
      </c>
      <c r="H56" s="29"/>
      <c r="I56" s="31"/>
      <c r="J56" s="12" t="s">
        <v>19</v>
      </c>
      <c r="K56" s="15" t="s">
        <v>20</v>
      </c>
      <c r="L56" s="42" t="s">
        <v>21</v>
      </c>
      <c r="M56" s="32" t="s">
        <v>20</v>
      </c>
    </row>
    <row r="57" customFormat="false" ht="13.5" hidden="false" customHeight="false" outlineLevel="0" collapsed="false">
      <c r="C57" s="17" t="s">
        <v>22</v>
      </c>
      <c r="D57" s="19" t="n">
        <v>23.7</v>
      </c>
      <c r="E57" s="19" t="n">
        <v>22.4</v>
      </c>
      <c r="F57" s="5" t="n">
        <v>13.6</v>
      </c>
      <c r="G57" s="43" t="n">
        <v>13.2</v>
      </c>
      <c r="H57" s="33"/>
      <c r="I57" s="17" t="s">
        <v>23</v>
      </c>
      <c r="J57" s="44" t="n">
        <v>20.8</v>
      </c>
      <c r="K57" s="44" t="n">
        <v>19.9</v>
      </c>
      <c r="L57" s="45" t="n">
        <v>13.6</v>
      </c>
      <c r="M57" s="46" t="n">
        <v>10.8</v>
      </c>
      <c r="N57" s="47"/>
    </row>
    <row r="58" customFormat="false" ht="13.5" hidden="false" customHeight="false" outlineLevel="0" collapsed="false">
      <c r="C58" s="17"/>
      <c r="D58" s="19"/>
      <c r="E58" s="19"/>
      <c r="F58" s="5"/>
      <c r="G58" s="43"/>
      <c r="H58" s="33"/>
      <c r="I58" s="17" t="s">
        <v>24</v>
      </c>
      <c r="J58" s="48" t="n">
        <v>20.1</v>
      </c>
      <c r="K58" s="48" t="n">
        <v>19.4</v>
      </c>
      <c r="L58" s="45" t="n">
        <v>14.2</v>
      </c>
      <c r="M58" s="46" t="n">
        <v>12.2</v>
      </c>
      <c r="N58" s="47"/>
    </row>
    <row r="59" customFormat="false" ht="13.5" hidden="false" customHeight="false" outlineLevel="0" collapsed="false">
      <c r="C59" s="17" t="s">
        <v>25</v>
      </c>
      <c r="D59" s="36" t="n">
        <v>26.4</v>
      </c>
      <c r="E59" s="36" t="n">
        <v>25.8</v>
      </c>
      <c r="F59" s="49" t="n">
        <v>14.3</v>
      </c>
      <c r="G59" s="50" t="n">
        <v>14.5</v>
      </c>
      <c r="H59" s="33"/>
      <c r="I59" s="17"/>
      <c r="J59" s="48"/>
      <c r="K59" s="18"/>
      <c r="L59" s="45"/>
      <c r="M59" s="51"/>
      <c r="N59" s="47"/>
    </row>
    <row r="60" customFormat="false" ht="13.5" hidden="false" customHeight="false" outlineLevel="0" collapsed="false">
      <c r="C60" s="17" t="s">
        <v>26</v>
      </c>
      <c r="D60" s="36" t="n">
        <v>28.7</v>
      </c>
      <c r="E60" s="36" t="n">
        <v>27.5</v>
      </c>
      <c r="F60" s="49" t="n">
        <v>14.8</v>
      </c>
      <c r="G60" s="50" t="n">
        <v>14.8</v>
      </c>
      <c r="H60" s="33"/>
      <c r="I60" s="17" t="s">
        <v>27</v>
      </c>
      <c r="J60" s="18" t="n">
        <v>23.5</v>
      </c>
      <c r="K60" s="48" t="n">
        <v>22.8</v>
      </c>
      <c r="L60" s="4" t="n">
        <v>14.6</v>
      </c>
      <c r="M60" s="46" t="n">
        <v>12.5</v>
      </c>
      <c r="N60" s="47"/>
    </row>
    <row r="61" customFormat="false" ht="13.5" hidden="false" customHeight="false" outlineLevel="0" collapsed="false">
      <c r="C61" s="17" t="s">
        <v>28</v>
      </c>
      <c r="D61" s="36" t="n">
        <v>24.8</v>
      </c>
      <c r="E61" s="36" t="n">
        <v>25.9</v>
      </c>
      <c r="F61" s="49" t="n">
        <v>15.4</v>
      </c>
      <c r="G61" s="50" t="n">
        <v>15.7</v>
      </c>
      <c r="H61" s="33"/>
      <c r="I61" s="17" t="s">
        <v>29</v>
      </c>
      <c r="J61" s="48" t="n">
        <v>26</v>
      </c>
      <c r="K61" s="48" t="n">
        <v>23.7</v>
      </c>
      <c r="L61" s="45" t="n">
        <v>14.4</v>
      </c>
      <c r="M61" s="46" t="n">
        <v>13.2</v>
      </c>
      <c r="N61" s="47"/>
    </row>
    <row r="62" customFormat="false" ht="13.5" hidden="false" customHeight="false" outlineLevel="0" collapsed="false">
      <c r="C62" s="17" t="s">
        <v>30</v>
      </c>
      <c r="D62" s="36" t="n">
        <v>26.4</v>
      </c>
      <c r="E62" s="36" t="n">
        <v>22.7</v>
      </c>
      <c r="F62" s="49" t="n">
        <v>13.6</v>
      </c>
      <c r="G62" s="50" t="n">
        <v>14.3</v>
      </c>
      <c r="H62" s="33"/>
      <c r="I62" s="17" t="s">
        <v>31</v>
      </c>
      <c r="J62" s="48" t="n">
        <v>23.6</v>
      </c>
      <c r="K62" s="48" t="n">
        <v>22.1</v>
      </c>
      <c r="L62" s="45" t="n">
        <v>13.3</v>
      </c>
      <c r="M62" s="46" t="n">
        <v>13</v>
      </c>
      <c r="N62" s="47"/>
    </row>
    <row r="63" customFormat="false" ht="13.5" hidden="false" customHeight="false" outlineLevel="0" collapsed="false">
      <c r="C63" s="17" t="s">
        <v>32</v>
      </c>
      <c r="D63" s="36" t="n">
        <v>29.6</v>
      </c>
      <c r="E63" s="36" t="n">
        <v>24.1</v>
      </c>
      <c r="F63" s="49" t="n">
        <v>17.6</v>
      </c>
      <c r="G63" s="50" t="n">
        <v>14.4</v>
      </c>
      <c r="H63" s="33"/>
      <c r="I63" s="17" t="s">
        <v>33</v>
      </c>
      <c r="J63" s="48" t="n">
        <v>20.4</v>
      </c>
      <c r="K63" s="48" t="n">
        <v>19.8</v>
      </c>
      <c r="L63" s="45" t="n">
        <v>13.2</v>
      </c>
      <c r="M63" s="46" t="n">
        <v>11.9</v>
      </c>
      <c r="N63" s="47"/>
    </row>
    <row r="64" customFormat="false" ht="13.5" hidden="false" customHeight="false" outlineLevel="0" collapsed="false">
      <c r="C64" s="17"/>
      <c r="D64" s="36"/>
      <c r="E64" s="19"/>
      <c r="F64" s="49"/>
      <c r="G64" s="43"/>
      <c r="H64" s="33"/>
      <c r="I64" s="17" t="s">
        <v>34</v>
      </c>
      <c r="J64" s="48" t="n">
        <v>23.7</v>
      </c>
      <c r="K64" s="48" t="n">
        <v>23.6</v>
      </c>
      <c r="L64" s="45" t="n">
        <v>14</v>
      </c>
      <c r="M64" s="46" t="n">
        <v>16.7</v>
      </c>
      <c r="N64" s="47"/>
    </row>
    <row r="65" customFormat="false" ht="13.5" hidden="false" customHeight="false" outlineLevel="0" collapsed="false">
      <c r="C65" s="17" t="s">
        <v>35</v>
      </c>
      <c r="D65" s="19" t="n">
        <v>23.1</v>
      </c>
      <c r="E65" s="36" t="n">
        <v>21.7</v>
      </c>
      <c r="F65" s="5" t="n">
        <v>16.4</v>
      </c>
      <c r="G65" s="50" t="n">
        <v>13.5</v>
      </c>
      <c r="H65" s="33"/>
      <c r="I65" s="17"/>
      <c r="J65" s="48"/>
      <c r="K65" s="18"/>
      <c r="L65" s="45"/>
      <c r="M65" s="51"/>
      <c r="N65" s="47"/>
    </row>
    <row r="66" customFormat="false" ht="13.5" hidden="false" customHeight="false" outlineLevel="0" collapsed="false">
      <c r="C66" s="17" t="s">
        <v>36</v>
      </c>
      <c r="D66" s="36" t="n">
        <v>23.6</v>
      </c>
      <c r="E66" s="36" t="n">
        <v>24.6</v>
      </c>
      <c r="F66" s="49" t="n">
        <v>12.2</v>
      </c>
      <c r="G66" s="50" t="n">
        <v>12.5</v>
      </c>
      <c r="H66" s="33"/>
      <c r="I66" s="17" t="s">
        <v>37</v>
      </c>
      <c r="J66" s="48" t="n">
        <v>22.6</v>
      </c>
      <c r="K66" s="48" t="n">
        <v>24</v>
      </c>
      <c r="L66" s="45" t="n">
        <v>13.7</v>
      </c>
      <c r="M66" s="46" t="n">
        <v>12.9</v>
      </c>
      <c r="N66" s="47"/>
    </row>
    <row r="67" customFormat="false" ht="13.5" hidden="false" customHeight="false" outlineLevel="0" collapsed="false">
      <c r="C67" s="17" t="s">
        <v>38</v>
      </c>
      <c r="D67" s="36" t="n">
        <v>21.9</v>
      </c>
      <c r="E67" s="36" t="n">
        <v>21.6</v>
      </c>
      <c r="F67" s="49" t="n">
        <v>13</v>
      </c>
      <c r="G67" s="50" t="n">
        <v>13</v>
      </c>
      <c r="H67" s="33"/>
      <c r="I67" s="17" t="s">
        <v>39</v>
      </c>
      <c r="J67" s="18" t="n">
        <v>26</v>
      </c>
      <c r="K67" s="48" t="n">
        <v>23.5</v>
      </c>
      <c r="L67" s="4" t="n">
        <v>13</v>
      </c>
      <c r="M67" s="46" t="n">
        <v>12.1</v>
      </c>
      <c r="N67" s="47"/>
    </row>
    <row r="68" customFormat="false" ht="13.5" hidden="false" customHeight="false" outlineLevel="0" collapsed="false">
      <c r="C68" s="17" t="s">
        <v>40</v>
      </c>
      <c r="D68" s="36" t="n">
        <v>23.2</v>
      </c>
      <c r="E68" s="36" t="n">
        <v>21.7</v>
      </c>
      <c r="F68" s="49" t="n">
        <v>14</v>
      </c>
      <c r="G68" s="50" t="n">
        <v>12.7</v>
      </c>
      <c r="H68" s="33"/>
      <c r="I68" s="17" t="s">
        <v>41</v>
      </c>
      <c r="J68" s="48" t="n">
        <v>20.5</v>
      </c>
      <c r="K68" s="48" t="n">
        <v>18.1</v>
      </c>
      <c r="L68" s="45" t="n">
        <v>11.7</v>
      </c>
      <c r="M68" s="46" t="n">
        <v>10.6</v>
      </c>
      <c r="N68" s="47"/>
    </row>
    <row r="69" customFormat="false" ht="13.5" hidden="false" customHeight="false" outlineLevel="0" collapsed="false">
      <c r="C69" s="17" t="s">
        <v>42</v>
      </c>
      <c r="D69" s="36" t="n">
        <v>21.1</v>
      </c>
      <c r="E69" s="36" t="n">
        <v>22.7</v>
      </c>
      <c r="F69" s="49" t="n">
        <v>13.2</v>
      </c>
      <c r="G69" s="50" t="n">
        <v>13.8</v>
      </c>
      <c r="H69" s="33"/>
      <c r="I69" s="17" t="s">
        <v>43</v>
      </c>
      <c r="J69" s="48" t="n">
        <v>23</v>
      </c>
      <c r="K69" s="48" t="n">
        <v>19.8</v>
      </c>
      <c r="L69" s="45" t="n">
        <v>12.2</v>
      </c>
      <c r="M69" s="46" t="n">
        <v>12.3</v>
      </c>
      <c r="N69" s="47"/>
    </row>
    <row r="70" customFormat="false" ht="13.5" hidden="false" customHeight="false" outlineLevel="0" collapsed="false">
      <c r="C70" s="17"/>
      <c r="D70" s="36"/>
      <c r="E70" s="19"/>
      <c r="F70" s="49"/>
      <c r="G70" s="43"/>
      <c r="H70" s="33"/>
      <c r="I70" s="17" t="s">
        <v>44</v>
      </c>
      <c r="J70" s="48" t="n">
        <v>21.4</v>
      </c>
      <c r="K70" s="48" t="n">
        <v>24.5</v>
      </c>
      <c r="L70" s="45" t="n">
        <v>12.7</v>
      </c>
      <c r="M70" s="46" t="n">
        <v>12</v>
      </c>
      <c r="N70" s="47"/>
    </row>
    <row r="71" customFormat="false" ht="13.5" hidden="false" customHeight="false" outlineLevel="0" collapsed="false">
      <c r="C71" s="17" t="s">
        <v>45</v>
      </c>
      <c r="D71" s="36" t="n">
        <v>24.8</v>
      </c>
      <c r="E71" s="36" t="n">
        <v>22.7</v>
      </c>
      <c r="F71" s="49" t="n">
        <v>14.1</v>
      </c>
      <c r="G71" s="50" t="n">
        <v>14.1</v>
      </c>
      <c r="H71" s="33"/>
      <c r="I71" s="17"/>
      <c r="J71" s="48"/>
      <c r="K71" s="18"/>
      <c r="L71" s="45"/>
      <c r="M71" s="51"/>
      <c r="N71" s="47"/>
    </row>
    <row r="72" customFormat="false" ht="13.5" hidden="false" customHeight="false" outlineLevel="0" collapsed="false">
      <c r="C72" s="17" t="s">
        <v>46</v>
      </c>
      <c r="D72" s="19" t="n">
        <v>24.4</v>
      </c>
      <c r="E72" s="36" t="n">
        <v>22.2</v>
      </c>
      <c r="F72" s="5" t="n">
        <v>14.2</v>
      </c>
      <c r="G72" s="50" t="n">
        <v>11.9</v>
      </c>
      <c r="H72" s="33"/>
      <c r="I72" s="17" t="s">
        <v>47</v>
      </c>
      <c r="J72" s="48" t="n">
        <v>21.7</v>
      </c>
      <c r="K72" s="48" t="n">
        <v>18.8</v>
      </c>
      <c r="L72" s="45" t="n">
        <v>11.9</v>
      </c>
      <c r="M72" s="46" t="n">
        <v>10.1</v>
      </c>
      <c r="N72" s="47"/>
    </row>
    <row r="73" customFormat="false" ht="13.5" hidden="false" customHeight="false" outlineLevel="0" collapsed="false">
      <c r="C73" s="17" t="s">
        <v>48</v>
      </c>
      <c r="D73" s="36" t="n">
        <v>26</v>
      </c>
      <c r="E73" s="36" t="n">
        <v>23.3</v>
      </c>
      <c r="F73" s="49" t="n">
        <v>15</v>
      </c>
      <c r="G73" s="50" t="n">
        <v>14.2</v>
      </c>
      <c r="H73" s="33"/>
      <c r="I73" s="17" t="s">
        <v>49</v>
      </c>
      <c r="J73" s="48" t="n">
        <v>18.4</v>
      </c>
      <c r="K73" s="48" t="n">
        <v>18.2</v>
      </c>
      <c r="L73" s="45" t="n">
        <v>11.6</v>
      </c>
      <c r="M73" s="46" t="n">
        <v>9.8</v>
      </c>
      <c r="N73" s="47"/>
    </row>
    <row r="74" customFormat="false" ht="13.5" hidden="false" customHeight="false" outlineLevel="0" collapsed="false">
      <c r="C74" s="17" t="s">
        <v>50</v>
      </c>
      <c r="D74" s="36" t="n">
        <v>26.3</v>
      </c>
      <c r="E74" s="36" t="n">
        <v>24.3</v>
      </c>
      <c r="F74" s="49" t="n">
        <v>14.3</v>
      </c>
      <c r="G74" s="50" t="n">
        <v>14.6</v>
      </c>
      <c r="H74" s="33"/>
      <c r="I74" s="17" t="s">
        <v>51</v>
      </c>
      <c r="J74" s="18" t="n">
        <v>20.9</v>
      </c>
      <c r="K74" s="48" t="n">
        <v>16.8</v>
      </c>
      <c r="L74" s="4" t="n">
        <v>12</v>
      </c>
      <c r="M74" s="46" t="n">
        <v>11.9</v>
      </c>
      <c r="N74" s="47"/>
    </row>
    <row r="75" customFormat="false" ht="13.5" hidden="false" customHeight="false" outlineLevel="0" collapsed="false">
      <c r="C75" s="17" t="s">
        <v>52</v>
      </c>
      <c r="D75" s="36" t="n">
        <v>23.8</v>
      </c>
      <c r="E75" s="36" t="n">
        <v>22.9</v>
      </c>
      <c r="F75" s="49" t="n">
        <v>14.9</v>
      </c>
      <c r="G75" s="50" t="n">
        <v>14.1</v>
      </c>
      <c r="H75" s="33"/>
      <c r="I75" s="17" t="s">
        <v>53</v>
      </c>
      <c r="J75" s="48" t="n">
        <v>18.8</v>
      </c>
      <c r="K75" s="48" t="n">
        <v>22.2</v>
      </c>
      <c r="L75" s="45" t="n">
        <v>10.8</v>
      </c>
      <c r="M75" s="46" t="n">
        <v>11.3</v>
      </c>
      <c r="N75" s="47"/>
    </row>
    <row r="76" customFormat="false" ht="13.5" hidden="false" customHeight="false" outlineLevel="0" collapsed="false">
      <c r="C76" s="17"/>
      <c r="D76" s="36"/>
      <c r="E76" s="19"/>
      <c r="F76" s="49"/>
      <c r="G76" s="43"/>
      <c r="H76" s="33"/>
      <c r="I76" s="17" t="s">
        <v>54</v>
      </c>
      <c r="J76" s="48" t="n">
        <v>23</v>
      </c>
      <c r="K76" s="48" t="n">
        <v>23.7</v>
      </c>
      <c r="L76" s="45" t="n">
        <v>13.8</v>
      </c>
      <c r="M76" s="46" t="n">
        <v>13.9</v>
      </c>
      <c r="N76" s="47"/>
    </row>
    <row r="77" customFormat="false" ht="13.5" hidden="false" customHeight="false" outlineLevel="0" collapsed="false">
      <c r="C77" s="17" t="s">
        <v>55</v>
      </c>
      <c r="D77" s="36" t="n">
        <v>22.8</v>
      </c>
      <c r="E77" s="36" t="n">
        <v>23.2</v>
      </c>
      <c r="F77" s="49" t="n">
        <v>12.9</v>
      </c>
      <c r="G77" s="50" t="n">
        <v>11.4</v>
      </c>
      <c r="H77" s="33"/>
      <c r="I77" s="17"/>
      <c r="J77" s="48"/>
      <c r="K77" s="18"/>
      <c r="L77" s="45"/>
      <c r="M77" s="51"/>
      <c r="N77" s="47"/>
    </row>
    <row r="78" customFormat="false" ht="13.5" hidden="false" customHeight="false" outlineLevel="0" collapsed="false">
      <c r="C78" s="17" t="s">
        <v>56</v>
      </c>
      <c r="D78" s="36" t="n">
        <v>22.4</v>
      </c>
      <c r="E78" s="36" t="n">
        <v>18.7</v>
      </c>
      <c r="F78" s="49" t="n">
        <v>13</v>
      </c>
      <c r="G78" s="50" t="n">
        <v>13.1</v>
      </c>
      <c r="H78" s="33"/>
      <c r="I78" s="17" t="s">
        <v>57</v>
      </c>
      <c r="J78" s="48" t="n">
        <v>22.6</v>
      </c>
      <c r="K78" s="48" t="n">
        <v>21</v>
      </c>
      <c r="L78" s="45" t="n">
        <v>11.6</v>
      </c>
      <c r="M78" s="46" t="n">
        <v>12.1</v>
      </c>
      <c r="N78" s="47"/>
    </row>
    <row r="79" customFormat="false" ht="13.5" hidden="false" customHeight="false" outlineLevel="0" collapsed="false">
      <c r="C79" s="17" t="s">
        <v>58</v>
      </c>
      <c r="D79" s="19" t="n">
        <v>24.9</v>
      </c>
      <c r="E79" s="36" t="n">
        <v>19.3</v>
      </c>
      <c r="F79" s="5" t="n">
        <v>10.9</v>
      </c>
      <c r="G79" s="50" t="n">
        <v>14.1</v>
      </c>
      <c r="H79" s="33"/>
      <c r="I79" s="17" t="s">
        <v>59</v>
      </c>
      <c r="J79" s="48" t="n">
        <v>24.2</v>
      </c>
      <c r="K79" s="48" t="n">
        <v>25.2</v>
      </c>
      <c r="L79" s="45" t="n">
        <v>11.4</v>
      </c>
      <c r="M79" s="46" t="n">
        <v>13.9</v>
      </c>
      <c r="N79" s="47"/>
    </row>
    <row r="80" customFormat="false" ht="13.5" hidden="false" customHeight="false" outlineLevel="0" collapsed="false">
      <c r="C80" s="17" t="s">
        <v>60</v>
      </c>
      <c r="D80" s="36" t="n">
        <v>21.4</v>
      </c>
      <c r="E80" s="36" t="n">
        <v>24.3</v>
      </c>
      <c r="F80" s="49" t="n">
        <v>10.5</v>
      </c>
      <c r="G80" s="50" t="n">
        <v>12.1</v>
      </c>
      <c r="H80" s="33"/>
      <c r="I80" s="17" t="s">
        <v>61</v>
      </c>
      <c r="J80" s="48" t="n">
        <v>18</v>
      </c>
      <c r="K80" s="48" t="n">
        <v>17</v>
      </c>
      <c r="L80" s="45" t="n">
        <v>11.2</v>
      </c>
      <c r="M80" s="46" t="n">
        <v>10.4</v>
      </c>
      <c r="N80" s="47"/>
    </row>
    <row r="81" customFormat="false" ht="13.5" hidden="false" customHeight="false" outlineLevel="0" collapsed="false">
      <c r="C81" s="17" t="s">
        <v>62</v>
      </c>
      <c r="D81" s="36" t="n">
        <v>20.4</v>
      </c>
      <c r="E81" s="36" t="n">
        <v>20.2</v>
      </c>
      <c r="F81" s="49" t="n">
        <v>12.3</v>
      </c>
      <c r="G81" s="50" t="n">
        <v>11.5</v>
      </c>
      <c r="H81" s="33"/>
      <c r="I81" s="17" t="s">
        <v>63</v>
      </c>
      <c r="J81" s="18" t="n">
        <v>22</v>
      </c>
      <c r="K81" s="48" t="n">
        <v>17.4</v>
      </c>
      <c r="L81" s="4" t="n">
        <v>11.5</v>
      </c>
      <c r="M81" s="46" t="n">
        <v>10.9</v>
      </c>
      <c r="N81" s="47"/>
    </row>
    <row r="82" customFormat="false" ht="13.5" hidden="false" customHeight="false" outlineLevel="0" collapsed="false">
      <c r="C82" s="17"/>
      <c r="D82" s="36"/>
      <c r="E82" s="19"/>
      <c r="F82" s="49"/>
      <c r="G82" s="43"/>
      <c r="H82" s="33"/>
      <c r="I82" s="17" t="s">
        <v>64</v>
      </c>
      <c r="J82" s="48" t="n">
        <v>18.9</v>
      </c>
      <c r="K82" s="48" t="n">
        <v>17.2</v>
      </c>
      <c r="L82" s="45" t="n">
        <v>13.7</v>
      </c>
      <c r="M82" s="46" t="n">
        <v>10.7</v>
      </c>
      <c r="N82" s="47"/>
    </row>
    <row r="83" customFormat="false" ht="13.5" hidden="false" customHeight="false" outlineLevel="0" collapsed="false">
      <c r="C83" s="17" t="s">
        <v>65</v>
      </c>
      <c r="D83" s="36" t="n">
        <v>24.3</v>
      </c>
      <c r="E83" s="36" t="n">
        <v>21.9</v>
      </c>
      <c r="F83" s="49" t="n">
        <v>14.3</v>
      </c>
      <c r="G83" s="50" t="n">
        <v>13.4</v>
      </c>
      <c r="H83" s="33"/>
      <c r="I83" s="17"/>
      <c r="J83" s="48"/>
      <c r="K83" s="18"/>
      <c r="L83" s="45"/>
      <c r="M83" s="51"/>
      <c r="N83" s="47"/>
    </row>
    <row r="84" customFormat="false" ht="13.5" hidden="false" customHeight="false" outlineLevel="0" collapsed="false">
      <c r="C84" s="17" t="s">
        <v>66</v>
      </c>
      <c r="D84" s="36" t="n">
        <v>22.9</v>
      </c>
      <c r="E84" s="36" t="n">
        <v>20.4</v>
      </c>
      <c r="F84" s="49" t="n">
        <v>12.7</v>
      </c>
      <c r="G84" s="50" t="n">
        <v>11.7</v>
      </c>
      <c r="H84" s="33"/>
      <c r="I84" s="17" t="s">
        <v>67</v>
      </c>
      <c r="J84" s="48" t="n">
        <v>20.4</v>
      </c>
      <c r="K84" s="48" t="n">
        <v>20.9</v>
      </c>
      <c r="L84" s="45" t="n">
        <v>11.7</v>
      </c>
      <c r="M84" s="46" t="n">
        <v>11.1</v>
      </c>
      <c r="N84" s="47"/>
    </row>
    <row r="85" customFormat="false" ht="14.25" hidden="false" customHeight="false" outlineLevel="0" collapsed="false">
      <c r="C85" s="24" t="s">
        <v>68</v>
      </c>
      <c r="D85" s="39" t="n">
        <v>22.4</v>
      </c>
      <c r="E85" s="39" t="n">
        <v>23.2</v>
      </c>
      <c r="F85" s="52" t="n">
        <v>14.7</v>
      </c>
      <c r="G85" s="53" t="n">
        <v>14.7</v>
      </c>
      <c r="H85" s="33"/>
      <c r="I85" s="24" t="s">
        <v>69</v>
      </c>
      <c r="J85" s="54" t="n">
        <v>20.6</v>
      </c>
      <c r="K85" s="54" t="n">
        <v>22.2</v>
      </c>
      <c r="L85" s="55" t="n">
        <v>10.4</v>
      </c>
      <c r="M85" s="56" t="n">
        <v>12.9</v>
      </c>
      <c r="N85" s="47"/>
    </row>
  </sheetData>
  <mergeCells count="8">
    <mergeCell ref="A2:O2"/>
    <mergeCell ref="C53:M53"/>
    <mergeCell ref="D54:G54"/>
    <mergeCell ref="J54:M54"/>
    <mergeCell ref="D55:E55"/>
    <mergeCell ref="F55:G55"/>
    <mergeCell ref="J55:K55"/>
    <mergeCell ref="L55:M55"/>
  </mergeCells>
  <printOptions headings="false" gridLines="false" gridLinesSet="true" horizontalCentered="false" verticalCentered="false"/>
  <pageMargins left="0.179861111111111" right="0.190277777777778" top="0.2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3" customFormat="false" ht="14.25" hidden="false" customHeight="false" outlineLevel="0" collapsed="false">
      <c r="C53" s="7" t="s">
        <v>83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C54" s="8"/>
      <c r="D54" s="9" t="s">
        <v>15</v>
      </c>
      <c r="E54" s="9"/>
      <c r="F54" s="9"/>
      <c r="G54" s="9"/>
      <c r="H54" s="29"/>
      <c r="I54" s="8"/>
      <c r="J54" s="9" t="s">
        <v>15</v>
      </c>
      <c r="K54" s="9"/>
      <c r="L54" s="9"/>
      <c r="M54" s="9"/>
    </row>
    <row r="55" customFormat="false" ht="13.5" hidden="false" customHeight="false" outlineLevel="0" collapsed="false">
      <c r="C55" s="30" t="s">
        <v>16</v>
      </c>
      <c r="D55" s="12" t="s">
        <v>17</v>
      </c>
      <c r="E55" s="12"/>
      <c r="F55" s="13" t="s">
        <v>18</v>
      </c>
      <c r="G55" s="13"/>
      <c r="H55" s="29"/>
      <c r="I55" s="30" t="s">
        <v>16</v>
      </c>
      <c r="J55" s="12" t="s">
        <v>17</v>
      </c>
      <c r="K55" s="12"/>
      <c r="L55" s="13" t="s">
        <v>18</v>
      </c>
      <c r="M55" s="13"/>
    </row>
    <row r="56" customFormat="false" ht="13.5" hidden="false" customHeight="false" outlineLevel="0" collapsed="false">
      <c r="C56" s="31"/>
      <c r="D56" s="12" t="s">
        <v>19</v>
      </c>
      <c r="E56" s="15" t="s">
        <v>20</v>
      </c>
      <c r="F56" s="42" t="s">
        <v>21</v>
      </c>
      <c r="G56" s="32" t="s">
        <v>20</v>
      </c>
      <c r="H56" s="29"/>
      <c r="I56" s="31"/>
      <c r="J56" s="12" t="s">
        <v>19</v>
      </c>
      <c r="K56" s="15" t="s">
        <v>20</v>
      </c>
      <c r="L56" s="42" t="s">
        <v>21</v>
      </c>
      <c r="M56" s="32" t="s">
        <v>20</v>
      </c>
    </row>
    <row r="57" customFormat="false" ht="13.5" hidden="false" customHeight="false" outlineLevel="0" collapsed="false">
      <c r="C57" s="17" t="s">
        <v>22</v>
      </c>
      <c r="D57" s="19" t="n">
        <v>29.7</v>
      </c>
      <c r="E57" s="19" t="n">
        <v>25.9</v>
      </c>
      <c r="F57" s="5" t="n">
        <v>14.2</v>
      </c>
      <c r="G57" s="43" t="n">
        <v>11.5</v>
      </c>
      <c r="H57" s="33"/>
      <c r="I57" s="17" t="s">
        <v>23</v>
      </c>
      <c r="J57" s="44" t="n">
        <v>39.3</v>
      </c>
      <c r="K57" s="44" t="n">
        <v>37.2</v>
      </c>
      <c r="L57" s="45" t="n">
        <v>16.9</v>
      </c>
      <c r="M57" s="46" t="n">
        <v>16.1</v>
      </c>
    </row>
    <row r="58" customFormat="false" ht="13.5" hidden="false" customHeight="false" outlineLevel="0" collapsed="false">
      <c r="C58" s="17"/>
      <c r="D58" s="19"/>
      <c r="E58" s="19"/>
      <c r="F58" s="5"/>
      <c r="G58" s="43"/>
      <c r="H58" s="33"/>
      <c r="I58" s="17" t="s">
        <v>24</v>
      </c>
      <c r="J58" s="48" t="n">
        <v>28.2</v>
      </c>
      <c r="K58" s="48" t="n">
        <v>26.5</v>
      </c>
      <c r="L58" s="45" t="n">
        <v>14.6</v>
      </c>
      <c r="M58" s="46" t="n">
        <v>11.7</v>
      </c>
    </row>
    <row r="59" customFormat="false" ht="13.5" hidden="false" customHeight="false" outlineLevel="0" collapsed="false">
      <c r="C59" s="17" t="s">
        <v>25</v>
      </c>
      <c r="D59" s="36" t="n">
        <v>29.5</v>
      </c>
      <c r="E59" s="36" t="n">
        <v>28.4</v>
      </c>
      <c r="F59" s="49" t="n">
        <v>16.1</v>
      </c>
      <c r="G59" s="50" t="n">
        <v>12.3</v>
      </c>
      <c r="H59" s="33"/>
      <c r="I59" s="17"/>
      <c r="J59" s="48"/>
      <c r="K59" s="57"/>
      <c r="L59" s="45"/>
      <c r="M59" s="58"/>
    </row>
    <row r="60" customFormat="false" ht="13.5" hidden="false" customHeight="false" outlineLevel="0" collapsed="false">
      <c r="C60" s="17" t="s">
        <v>26</v>
      </c>
      <c r="D60" s="36" t="n">
        <v>38.7</v>
      </c>
      <c r="E60" s="36" t="n">
        <v>42.6</v>
      </c>
      <c r="F60" s="49" t="n">
        <v>16.1</v>
      </c>
      <c r="G60" s="50" t="n">
        <v>14</v>
      </c>
      <c r="H60" s="33"/>
      <c r="I60" s="17" t="s">
        <v>27</v>
      </c>
      <c r="J60" s="57" t="n">
        <v>26.1</v>
      </c>
      <c r="K60" s="48" t="n">
        <v>20.5</v>
      </c>
      <c r="L60" s="59" t="n">
        <v>13.4</v>
      </c>
      <c r="M60" s="46" t="n">
        <v>10.1</v>
      </c>
    </row>
    <row r="61" customFormat="false" ht="13.5" hidden="false" customHeight="false" outlineLevel="0" collapsed="false">
      <c r="C61" s="17" t="s">
        <v>28</v>
      </c>
      <c r="D61" s="36" t="n">
        <v>38.4</v>
      </c>
      <c r="E61" s="36" t="n">
        <v>35.2</v>
      </c>
      <c r="F61" s="49" t="n">
        <v>17.4</v>
      </c>
      <c r="G61" s="50" t="n">
        <v>14.2</v>
      </c>
      <c r="H61" s="33"/>
      <c r="I61" s="17" t="s">
        <v>29</v>
      </c>
      <c r="J61" s="48" t="n">
        <v>29.3</v>
      </c>
      <c r="K61" s="48" t="n">
        <v>23.9</v>
      </c>
      <c r="L61" s="45" t="n">
        <v>14.3</v>
      </c>
      <c r="M61" s="46" t="n">
        <v>10.1</v>
      </c>
    </row>
    <row r="62" customFormat="false" ht="13.5" hidden="false" customHeight="false" outlineLevel="0" collapsed="false">
      <c r="C62" s="17" t="s">
        <v>30</v>
      </c>
      <c r="D62" s="36" t="n">
        <v>30.8</v>
      </c>
      <c r="E62" s="36" t="n">
        <v>28.5</v>
      </c>
      <c r="F62" s="49" t="n">
        <v>14.1</v>
      </c>
      <c r="G62" s="50" t="n">
        <v>12.6</v>
      </c>
      <c r="H62" s="33"/>
      <c r="I62" s="17" t="s">
        <v>31</v>
      </c>
      <c r="J62" s="48" t="n">
        <v>31.6</v>
      </c>
      <c r="K62" s="48" t="n">
        <v>25.6</v>
      </c>
      <c r="L62" s="45" t="n">
        <v>14.9</v>
      </c>
      <c r="M62" s="46" t="n">
        <v>13.4</v>
      </c>
    </row>
    <row r="63" customFormat="false" ht="13.5" hidden="false" customHeight="false" outlineLevel="0" collapsed="false">
      <c r="C63" s="17" t="s">
        <v>32</v>
      </c>
      <c r="D63" s="36" t="n">
        <v>21.1</v>
      </c>
      <c r="E63" s="36" t="n">
        <v>21</v>
      </c>
      <c r="F63" s="49" t="n">
        <v>12.8</v>
      </c>
      <c r="G63" s="50" t="n">
        <v>10.1</v>
      </c>
      <c r="H63" s="33"/>
      <c r="I63" s="17" t="s">
        <v>33</v>
      </c>
      <c r="J63" s="48" t="n">
        <v>30.4</v>
      </c>
      <c r="K63" s="48" t="n">
        <v>28.2</v>
      </c>
      <c r="L63" s="45" t="n">
        <v>17.7</v>
      </c>
      <c r="M63" s="46" t="n">
        <v>12.5</v>
      </c>
    </row>
    <row r="64" customFormat="false" ht="13.5" hidden="false" customHeight="false" outlineLevel="0" collapsed="false">
      <c r="C64" s="17"/>
      <c r="D64" s="36"/>
      <c r="E64" s="19"/>
      <c r="F64" s="49"/>
      <c r="G64" s="43"/>
      <c r="H64" s="33"/>
      <c r="I64" s="17" t="s">
        <v>34</v>
      </c>
      <c r="J64" s="48" t="n">
        <v>34.8</v>
      </c>
      <c r="K64" s="48" t="n">
        <v>30.1</v>
      </c>
      <c r="L64" s="45" t="n">
        <v>14.4</v>
      </c>
      <c r="M64" s="46" t="n">
        <v>12.4</v>
      </c>
    </row>
    <row r="65" customFormat="false" ht="13.5" hidden="false" customHeight="false" outlineLevel="0" collapsed="false">
      <c r="C65" s="17" t="s">
        <v>35</v>
      </c>
      <c r="D65" s="19" t="n">
        <v>28.4</v>
      </c>
      <c r="E65" s="36" t="n">
        <v>31.1</v>
      </c>
      <c r="F65" s="5" t="n">
        <v>12.2</v>
      </c>
      <c r="G65" s="50" t="n">
        <v>12.3</v>
      </c>
      <c r="H65" s="33"/>
      <c r="I65" s="17"/>
      <c r="J65" s="48"/>
      <c r="K65" s="57"/>
      <c r="L65" s="45"/>
      <c r="M65" s="58"/>
    </row>
    <row r="66" customFormat="false" ht="13.5" hidden="false" customHeight="false" outlineLevel="0" collapsed="false">
      <c r="C66" s="17" t="s">
        <v>36</v>
      </c>
      <c r="D66" s="36" t="n">
        <v>33.6</v>
      </c>
      <c r="E66" s="36" t="n">
        <v>36.2</v>
      </c>
      <c r="F66" s="49" t="n">
        <v>16.8</v>
      </c>
      <c r="G66" s="50" t="n">
        <v>15.7</v>
      </c>
      <c r="H66" s="33"/>
      <c r="I66" s="17" t="s">
        <v>37</v>
      </c>
      <c r="J66" s="48" t="n">
        <v>27.9</v>
      </c>
      <c r="K66" s="48" t="n">
        <v>29.8</v>
      </c>
      <c r="L66" s="45" t="n">
        <v>12.3</v>
      </c>
      <c r="M66" s="46" t="n">
        <v>10.1</v>
      </c>
    </row>
    <row r="67" customFormat="false" ht="13.5" hidden="false" customHeight="false" outlineLevel="0" collapsed="false">
      <c r="C67" s="17" t="s">
        <v>38</v>
      </c>
      <c r="D67" s="36" t="n">
        <v>39</v>
      </c>
      <c r="E67" s="36" t="n">
        <v>40.2</v>
      </c>
      <c r="F67" s="49" t="n">
        <v>18.8</v>
      </c>
      <c r="G67" s="50" t="n">
        <v>18</v>
      </c>
      <c r="H67" s="33"/>
      <c r="I67" s="17" t="s">
        <v>39</v>
      </c>
      <c r="J67" s="57" t="n">
        <v>21.9</v>
      </c>
      <c r="K67" s="48" t="n">
        <v>16.1</v>
      </c>
      <c r="L67" s="59" t="n">
        <v>10.2</v>
      </c>
      <c r="M67" s="46" t="n">
        <v>6.2</v>
      </c>
    </row>
    <row r="68" customFormat="false" ht="13.5" hidden="false" customHeight="false" outlineLevel="0" collapsed="false">
      <c r="C68" s="17" t="s">
        <v>40</v>
      </c>
      <c r="D68" s="36" t="n">
        <v>32.7</v>
      </c>
      <c r="E68" s="36" t="n">
        <v>28.6</v>
      </c>
      <c r="F68" s="49" t="n">
        <v>16.1</v>
      </c>
      <c r="G68" s="50" t="n">
        <v>13.6</v>
      </c>
      <c r="H68" s="33"/>
      <c r="I68" s="17" t="s">
        <v>41</v>
      </c>
      <c r="J68" s="48" t="n">
        <v>28.5</v>
      </c>
      <c r="K68" s="48" t="n">
        <v>29.2</v>
      </c>
      <c r="L68" s="45" t="n">
        <v>13</v>
      </c>
      <c r="M68" s="46" t="n">
        <v>13.3</v>
      </c>
    </row>
    <row r="69" customFormat="false" ht="13.5" hidden="false" customHeight="false" outlineLevel="0" collapsed="false">
      <c r="C69" s="17" t="s">
        <v>42</v>
      </c>
      <c r="D69" s="36" t="n">
        <v>29.7</v>
      </c>
      <c r="E69" s="36" t="n">
        <v>21.6</v>
      </c>
      <c r="F69" s="49" t="n">
        <v>14.7</v>
      </c>
      <c r="G69" s="50" t="n">
        <v>9.8</v>
      </c>
      <c r="H69" s="33"/>
      <c r="I69" s="17" t="s">
        <v>43</v>
      </c>
      <c r="J69" s="48" t="n">
        <v>25.5</v>
      </c>
      <c r="K69" s="48" t="n">
        <v>20.4</v>
      </c>
      <c r="L69" s="45" t="n">
        <v>11.2</v>
      </c>
      <c r="M69" s="46" t="n">
        <v>9.3</v>
      </c>
    </row>
    <row r="70" customFormat="false" ht="13.5" hidden="false" customHeight="false" outlineLevel="0" collapsed="false">
      <c r="C70" s="17"/>
      <c r="D70" s="36"/>
      <c r="E70" s="19"/>
      <c r="F70" s="49"/>
      <c r="G70" s="43"/>
      <c r="H70" s="33"/>
      <c r="I70" s="17" t="s">
        <v>44</v>
      </c>
      <c r="J70" s="48" t="n">
        <v>22.2</v>
      </c>
      <c r="K70" s="48" t="n">
        <v>19.3</v>
      </c>
      <c r="L70" s="45" t="n">
        <v>14.7</v>
      </c>
      <c r="M70" s="46" t="n">
        <v>10.3</v>
      </c>
    </row>
    <row r="71" customFormat="false" ht="13.5" hidden="false" customHeight="false" outlineLevel="0" collapsed="false">
      <c r="C71" s="17" t="s">
        <v>45</v>
      </c>
      <c r="D71" s="36" t="n">
        <v>34.1</v>
      </c>
      <c r="E71" s="36" t="n">
        <v>27.4</v>
      </c>
      <c r="F71" s="49" t="n">
        <v>16.9</v>
      </c>
      <c r="G71" s="50" t="n">
        <v>13.6</v>
      </c>
      <c r="H71" s="33"/>
      <c r="I71" s="17"/>
      <c r="J71" s="48"/>
      <c r="K71" s="57"/>
      <c r="L71" s="45"/>
      <c r="M71" s="58"/>
    </row>
    <row r="72" customFormat="false" ht="13.5" hidden="false" customHeight="false" outlineLevel="0" collapsed="false">
      <c r="C72" s="17" t="s">
        <v>46</v>
      </c>
      <c r="D72" s="19" t="n">
        <v>30.5</v>
      </c>
      <c r="E72" s="36" t="n">
        <v>23.5</v>
      </c>
      <c r="F72" s="5" t="n">
        <v>16.4</v>
      </c>
      <c r="G72" s="50" t="n">
        <v>11</v>
      </c>
      <c r="H72" s="33"/>
      <c r="I72" s="17" t="s">
        <v>47</v>
      </c>
      <c r="J72" s="48" t="n">
        <v>35.9</v>
      </c>
      <c r="K72" s="48" t="n">
        <v>21.7</v>
      </c>
      <c r="L72" s="45" t="n">
        <v>14.3</v>
      </c>
      <c r="M72" s="46" t="n">
        <v>10.4</v>
      </c>
    </row>
    <row r="73" customFormat="false" ht="13.5" hidden="false" customHeight="false" outlineLevel="0" collapsed="false">
      <c r="C73" s="17" t="s">
        <v>48</v>
      </c>
      <c r="D73" s="36" t="n">
        <v>24.9</v>
      </c>
      <c r="E73" s="36" t="n">
        <v>19.5</v>
      </c>
      <c r="F73" s="49" t="n">
        <v>12.6</v>
      </c>
      <c r="G73" s="50" t="n">
        <v>9</v>
      </c>
      <c r="H73" s="33"/>
      <c r="I73" s="17" t="s">
        <v>49</v>
      </c>
      <c r="J73" s="48" t="n">
        <v>29.9</v>
      </c>
      <c r="K73" s="48" t="n">
        <v>21</v>
      </c>
      <c r="L73" s="45" t="n">
        <v>13.1</v>
      </c>
      <c r="M73" s="46" t="n">
        <v>8.9</v>
      </c>
    </row>
    <row r="74" customFormat="false" ht="13.5" hidden="false" customHeight="false" outlineLevel="0" collapsed="false">
      <c r="C74" s="17" t="s">
        <v>50</v>
      </c>
      <c r="D74" s="36" t="n">
        <v>32.5</v>
      </c>
      <c r="E74" s="36" t="n">
        <v>25.3</v>
      </c>
      <c r="F74" s="49" t="n">
        <v>14.7</v>
      </c>
      <c r="G74" s="50" t="n">
        <v>11.1</v>
      </c>
      <c r="H74" s="33"/>
      <c r="I74" s="17" t="s">
        <v>51</v>
      </c>
      <c r="J74" s="57" t="n">
        <v>32.8</v>
      </c>
      <c r="K74" s="48" t="n">
        <v>23.3</v>
      </c>
      <c r="L74" s="59" t="n">
        <v>12.7</v>
      </c>
      <c r="M74" s="46" t="n">
        <v>11.6</v>
      </c>
    </row>
    <row r="75" customFormat="false" ht="13.5" hidden="false" customHeight="false" outlineLevel="0" collapsed="false">
      <c r="C75" s="17" t="s">
        <v>52</v>
      </c>
      <c r="D75" s="36" t="n">
        <v>29.5</v>
      </c>
      <c r="E75" s="36" t="n">
        <v>28.2</v>
      </c>
      <c r="F75" s="49" t="n">
        <v>13.3</v>
      </c>
      <c r="G75" s="50" t="n">
        <v>11.4</v>
      </c>
      <c r="H75" s="33"/>
      <c r="I75" s="17" t="s">
        <v>53</v>
      </c>
      <c r="J75" s="48" t="n">
        <v>37.4</v>
      </c>
      <c r="K75" s="48" t="n">
        <v>38.2</v>
      </c>
      <c r="L75" s="45" t="n">
        <v>16.6</v>
      </c>
      <c r="M75" s="46" t="n">
        <v>13.3</v>
      </c>
    </row>
    <row r="76" customFormat="false" ht="13.5" hidden="false" customHeight="false" outlineLevel="0" collapsed="false">
      <c r="C76" s="17"/>
      <c r="D76" s="36"/>
      <c r="E76" s="19"/>
      <c r="F76" s="49"/>
      <c r="G76" s="43"/>
      <c r="H76" s="33"/>
      <c r="I76" s="17" t="s">
        <v>54</v>
      </c>
      <c r="J76" s="48" t="n">
        <v>27</v>
      </c>
      <c r="K76" s="48" t="n">
        <v>23.2</v>
      </c>
      <c r="L76" s="45" t="n">
        <v>12.3</v>
      </c>
      <c r="M76" s="46" t="n">
        <v>9.8</v>
      </c>
    </row>
    <row r="77" customFormat="false" ht="13.5" hidden="false" customHeight="false" outlineLevel="0" collapsed="false">
      <c r="C77" s="17" t="s">
        <v>55</v>
      </c>
      <c r="D77" s="36" t="n">
        <v>25.2</v>
      </c>
      <c r="E77" s="36" t="n">
        <v>26.1</v>
      </c>
      <c r="F77" s="49" t="n">
        <v>12</v>
      </c>
      <c r="G77" s="50" t="n">
        <v>10.1</v>
      </c>
      <c r="H77" s="33"/>
      <c r="I77" s="17"/>
      <c r="J77" s="48"/>
      <c r="K77" s="57"/>
      <c r="L77" s="45"/>
      <c r="M77" s="58"/>
    </row>
    <row r="78" customFormat="false" ht="13.5" hidden="false" customHeight="false" outlineLevel="0" collapsed="false">
      <c r="C78" s="17" t="s">
        <v>56</v>
      </c>
      <c r="D78" s="36" t="n">
        <v>30</v>
      </c>
      <c r="E78" s="36" t="n">
        <v>25.8</v>
      </c>
      <c r="F78" s="49" t="n">
        <v>13.5</v>
      </c>
      <c r="G78" s="50" t="n">
        <v>13.1</v>
      </c>
      <c r="H78" s="33"/>
      <c r="I78" s="17" t="s">
        <v>57</v>
      </c>
      <c r="J78" s="48" t="n">
        <v>27.4</v>
      </c>
      <c r="K78" s="48" t="n">
        <v>16.3</v>
      </c>
      <c r="L78" s="45" t="n">
        <v>14</v>
      </c>
      <c r="M78" s="46" t="n">
        <v>8.7</v>
      </c>
    </row>
    <row r="79" customFormat="false" ht="13.5" hidden="false" customHeight="false" outlineLevel="0" collapsed="false">
      <c r="C79" s="17" t="s">
        <v>58</v>
      </c>
      <c r="D79" s="19" t="n">
        <v>33.4</v>
      </c>
      <c r="E79" s="36" t="n">
        <v>32.1</v>
      </c>
      <c r="F79" s="5" t="n">
        <v>15</v>
      </c>
      <c r="G79" s="50" t="n">
        <v>13.3</v>
      </c>
      <c r="H79" s="33"/>
      <c r="I79" s="17" t="s">
        <v>59</v>
      </c>
      <c r="J79" s="48" t="n">
        <v>30.6</v>
      </c>
      <c r="K79" s="48" t="n">
        <v>28.7</v>
      </c>
      <c r="L79" s="45" t="n">
        <v>14.5</v>
      </c>
      <c r="M79" s="46" t="n">
        <v>13.6</v>
      </c>
    </row>
    <row r="80" customFormat="false" ht="13.5" hidden="false" customHeight="false" outlineLevel="0" collapsed="false">
      <c r="C80" s="17" t="s">
        <v>60</v>
      </c>
      <c r="D80" s="36" t="n">
        <v>32.1</v>
      </c>
      <c r="E80" s="36" t="n">
        <v>29.4</v>
      </c>
      <c r="F80" s="49" t="n">
        <v>14.4</v>
      </c>
      <c r="G80" s="50" t="n">
        <v>15.9</v>
      </c>
      <c r="H80" s="33"/>
      <c r="I80" s="17" t="s">
        <v>61</v>
      </c>
      <c r="J80" s="48" t="n">
        <v>26.2</v>
      </c>
      <c r="K80" s="48" t="n">
        <v>20.9</v>
      </c>
      <c r="L80" s="45" t="n">
        <v>11.9</v>
      </c>
      <c r="M80" s="46" t="n">
        <v>8.8</v>
      </c>
    </row>
    <row r="81" customFormat="false" ht="13.5" hidden="false" customHeight="false" outlineLevel="0" collapsed="false">
      <c r="C81" s="17" t="s">
        <v>62</v>
      </c>
      <c r="D81" s="36" t="n">
        <v>29.9</v>
      </c>
      <c r="E81" s="36" t="n">
        <v>27.3</v>
      </c>
      <c r="F81" s="49" t="n">
        <v>12.8</v>
      </c>
      <c r="G81" s="50" t="n">
        <v>9.9</v>
      </c>
      <c r="H81" s="33"/>
      <c r="I81" s="17" t="s">
        <v>63</v>
      </c>
      <c r="J81" s="57" t="n">
        <v>36.1</v>
      </c>
      <c r="K81" s="48" t="n">
        <v>32.7</v>
      </c>
      <c r="L81" s="59" t="n">
        <v>17.7</v>
      </c>
      <c r="M81" s="46" t="n">
        <v>15.1</v>
      </c>
    </row>
    <row r="82" customFormat="false" ht="13.5" hidden="false" customHeight="false" outlineLevel="0" collapsed="false">
      <c r="C82" s="17"/>
      <c r="D82" s="36"/>
      <c r="E82" s="19"/>
      <c r="F82" s="49"/>
      <c r="G82" s="43"/>
      <c r="H82" s="33"/>
      <c r="I82" s="17" t="s">
        <v>64</v>
      </c>
      <c r="J82" s="48" t="n">
        <v>28.3</v>
      </c>
      <c r="K82" s="48" t="n">
        <v>29.2</v>
      </c>
      <c r="L82" s="45" t="n">
        <v>13.7</v>
      </c>
      <c r="M82" s="46" t="n">
        <v>11.6</v>
      </c>
    </row>
    <row r="83" customFormat="false" ht="13.5" hidden="false" customHeight="false" outlineLevel="0" collapsed="false">
      <c r="C83" s="17" t="s">
        <v>65</v>
      </c>
      <c r="D83" s="36" t="n">
        <v>23.9</v>
      </c>
      <c r="E83" s="36" t="n">
        <v>24</v>
      </c>
      <c r="F83" s="49" t="n">
        <v>13.6</v>
      </c>
      <c r="G83" s="50" t="n">
        <v>11.1</v>
      </c>
      <c r="H83" s="33"/>
      <c r="I83" s="17"/>
      <c r="J83" s="48"/>
      <c r="K83" s="57"/>
      <c r="L83" s="45"/>
      <c r="M83" s="58"/>
    </row>
    <row r="84" customFormat="false" ht="13.5" hidden="false" customHeight="false" outlineLevel="0" collapsed="false">
      <c r="C84" s="17" t="s">
        <v>66</v>
      </c>
      <c r="D84" s="36" t="n">
        <v>26.3</v>
      </c>
      <c r="E84" s="36" t="n">
        <v>24.6</v>
      </c>
      <c r="F84" s="49" t="n">
        <v>13</v>
      </c>
      <c r="G84" s="50" t="n">
        <v>9.9</v>
      </c>
      <c r="H84" s="33"/>
      <c r="I84" s="17" t="s">
        <v>67</v>
      </c>
      <c r="J84" s="48" t="n">
        <v>29.6</v>
      </c>
      <c r="K84" s="48" t="n">
        <v>27.8</v>
      </c>
      <c r="L84" s="45" t="n">
        <v>13.3</v>
      </c>
      <c r="M84" s="46" t="n">
        <v>13.2</v>
      </c>
    </row>
    <row r="85" customFormat="false" ht="14.25" hidden="false" customHeight="false" outlineLevel="0" collapsed="false">
      <c r="C85" s="24" t="s">
        <v>68</v>
      </c>
      <c r="D85" s="39" t="n">
        <v>27.4</v>
      </c>
      <c r="E85" s="39" t="n">
        <v>23.4</v>
      </c>
      <c r="F85" s="52" t="n">
        <v>13</v>
      </c>
      <c r="G85" s="53" t="n">
        <v>11</v>
      </c>
      <c r="H85" s="33"/>
      <c r="I85" s="24" t="s">
        <v>69</v>
      </c>
      <c r="J85" s="54" t="n">
        <v>33.3</v>
      </c>
      <c r="K85" s="54" t="n">
        <v>28</v>
      </c>
      <c r="L85" s="55" t="n">
        <v>15.1</v>
      </c>
      <c r="M85" s="56" t="n">
        <v>16.1</v>
      </c>
    </row>
  </sheetData>
  <mergeCells count="8">
    <mergeCell ref="A2:O2"/>
    <mergeCell ref="C53:M53"/>
    <mergeCell ref="D54:G54"/>
    <mergeCell ref="J54:M54"/>
    <mergeCell ref="D55:E55"/>
    <mergeCell ref="F55:G55"/>
    <mergeCell ref="J55:K55"/>
    <mergeCell ref="L55:M55"/>
  </mergeCells>
  <printOptions headings="false" gridLines="false" gridLinesSet="true" horizontalCentered="false" verticalCentered="false"/>
  <pageMargins left="0.179861111111111" right="0.190277777777778" top="0.29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3" customFormat="false" ht="14.25" hidden="false" customHeight="false" outlineLevel="0" collapsed="false">
      <c r="C53" s="7" t="s">
        <v>85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C54" s="8"/>
      <c r="D54" s="9" t="s">
        <v>15</v>
      </c>
      <c r="E54" s="9"/>
      <c r="F54" s="9"/>
      <c r="G54" s="9"/>
      <c r="H54" s="29"/>
      <c r="I54" s="8"/>
      <c r="J54" s="9" t="s">
        <v>15</v>
      </c>
      <c r="K54" s="9"/>
      <c r="L54" s="9"/>
      <c r="M54" s="9"/>
    </row>
    <row r="55" customFormat="false" ht="13.5" hidden="false" customHeight="false" outlineLevel="0" collapsed="false">
      <c r="C55" s="30" t="s">
        <v>16</v>
      </c>
      <c r="D55" s="12" t="s">
        <v>17</v>
      </c>
      <c r="E55" s="12"/>
      <c r="F55" s="13" t="s">
        <v>18</v>
      </c>
      <c r="G55" s="13"/>
      <c r="H55" s="29"/>
      <c r="I55" s="30" t="s">
        <v>16</v>
      </c>
      <c r="J55" s="12" t="s">
        <v>17</v>
      </c>
      <c r="K55" s="12"/>
      <c r="L55" s="13" t="s">
        <v>18</v>
      </c>
      <c r="M55" s="13"/>
    </row>
    <row r="56" customFormat="false" ht="13.5" hidden="false" customHeight="false" outlineLevel="0" collapsed="false">
      <c r="C56" s="31"/>
      <c r="D56" s="12" t="s">
        <v>19</v>
      </c>
      <c r="E56" s="15" t="s">
        <v>20</v>
      </c>
      <c r="F56" s="15" t="s">
        <v>21</v>
      </c>
      <c r="G56" s="32" t="s">
        <v>20</v>
      </c>
      <c r="H56" s="29"/>
      <c r="I56" s="31"/>
      <c r="J56" s="12" t="s">
        <v>19</v>
      </c>
      <c r="K56" s="15" t="s">
        <v>20</v>
      </c>
      <c r="L56" s="15" t="s">
        <v>21</v>
      </c>
      <c r="M56" s="32" t="s">
        <v>20</v>
      </c>
    </row>
    <row r="57" customFormat="false" ht="13.5" hidden="false" customHeight="false" outlineLevel="0" collapsed="false">
      <c r="C57" s="17" t="s">
        <v>22</v>
      </c>
      <c r="D57" s="18" t="n">
        <v>44.7</v>
      </c>
      <c r="E57" s="18" t="n">
        <v>34.5</v>
      </c>
      <c r="F57" s="18" t="n">
        <v>25</v>
      </c>
      <c r="G57" s="60" t="n">
        <v>18.6</v>
      </c>
      <c r="H57" s="61"/>
      <c r="I57" s="17" t="s">
        <v>23</v>
      </c>
      <c r="J57" s="18" t="n">
        <v>49.2</v>
      </c>
      <c r="K57" s="45" t="n">
        <v>36.6</v>
      </c>
      <c r="L57" s="18" t="n">
        <v>25.6</v>
      </c>
      <c r="M57" s="62" t="n">
        <v>20.6</v>
      </c>
    </row>
    <row r="58" customFormat="false" ht="13.5" hidden="false" customHeight="false" outlineLevel="0" collapsed="false">
      <c r="C58" s="17"/>
      <c r="D58" s="18"/>
      <c r="E58" s="18"/>
      <c r="F58" s="18"/>
      <c r="G58" s="60"/>
      <c r="H58" s="61"/>
      <c r="I58" s="17" t="s">
        <v>24</v>
      </c>
      <c r="J58" s="18" t="n">
        <v>34.9</v>
      </c>
      <c r="K58" s="45" t="n">
        <v>30.1</v>
      </c>
      <c r="L58" s="18" t="n">
        <v>22.7</v>
      </c>
      <c r="M58" s="62" t="n">
        <v>16.9</v>
      </c>
    </row>
    <row r="59" customFormat="false" ht="13.5" hidden="false" customHeight="false" outlineLevel="0" collapsed="false">
      <c r="C59" s="17" t="s">
        <v>25</v>
      </c>
      <c r="D59" s="18" t="n">
        <v>42</v>
      </c>
      <c r="E59" s="45" t="n">
        <v>32.8</v>
      </c>
      <c r="F59" s="18" t="n">
        <v>22.9</v>
      </c>
      <c r="G59" s="62" t="n">
        <v>16.2</v>
      </c>
      <c r="H59" s="61"/>
      <c r="I59" s="17"/>
      <c r="J59" s="18"/>
      <c r="K59" s="63"/>
      <c r="L59" s="18"/>
      <c r="M59" s="64"/>
    </row>
    <row r="60" customFormat="false" ht="13.5" hidden="false" customHeight="false" outlineLevel="0" collapsed="false">
      <c r="C60" s="17" t="s">
        <v>26</v>
      </c>
      <c r="D60" s="18" t="n">
        <v>61.7</v>
      </c>
      <c r="E60" s="45" t="n">
        <v>49.3</v>
      </c>
      <c r="F60" s="18" t="n">
        <v>30.3</v>
      </c>
      <c r="G60" s="62" t="n">
        <v>23.6</v>
      </c>
      <c r="H60" s="61"/>
      <c r="I60" s="17" t="s">
        <v>27</v>
      </c>
      <c r="J60" s="18" t="n">
        <v>36.4</v>
      </c>
      <c r="K60" s="45" t="n">
        <v>29.5</v>
      </c>
      <c r="L60" s="18" t="n">
        <v>21.3</v>
      </c>
      <c r="M60" s="62" t="n">
        <v>15.6</v>
      </c>
    </row>
    <row r="61" customFormat="false" ht="13.5" hidden="false" customHeight="false" outlineLevel="0" collapsed="false">
      <c r="C61" s="17" t="s">
        <v>28</v>
      </c>
      <c r="D61" s="18" t="n">
        <v>55.8</v>
      </c>
      <c r="E61" s="45" t="n">
        <v>46.7</v>
      </c>
      <c r="F61" s="18" t="n">
        <v>28.3</v>
      </c>
      <c r="G61" s="62" t="n">
        <v>23.1</v>
      </c>
      <c r="H61" s="61"/>
      <c r="I61" s="17" t="s">
        <v>29</v>
      </c>
      <c r="J61" s="18" t="n">
        <v>39</v>
      </c>
      <c r="K61" s="45" t="n">
        <v>30.3</v>
      </c>
      <c r="L61" s="18" t="n">
        <v>22</v>
      </c>
      <c r="M61" s="62" t="n">
        <v>17.9</v>
      </c>
    </row>
    <row r="62" customFormat="false" ht="13.5" hidden="false" customHeight="false" outlineLevel="0" collapsed="false">
      <c r="C62" s="17" t="s">
        <v>30</v>
      </c>
      <c r="D62" s="18" t="n">
        <v>54.2</v>
      </c>
      <c r="E62" s="45" t="n">
        <v>35.2</v>
      </c>
      <c r="F62" s="18" t="n">
        <v>29.2</v>
      </c>
      <c r="G62" s="62" t="n">
        <v>20.3</v>
      </c>
      <c r="H62" s="61"/>
      <c r="I62" s="17" t="s">
        <v>31</v>
      </c>
      <c r="J62" s="18" t="n">
        <v>38.9</v>
      </c>
      <c r="K62" s="45" t="n">
        <v>32.1</v>
      </c>
      <c r="L62" s="18" t="n">
        <v>22.5</v>
      </c>
      <c r="M62" s="62" t="n">
        <v>17.8</v>
      </c>
    </row>
    <row r="63" customFormat="false" ht="13.5" hidden="false" customHeight="false" outlineLevel="0" collapsed="false">
      <c r="C63" s="17" t="s">
        <v>32</v>
      </c>
      <c r="D63" s="18" t="n">
        <v>59</v>
      </c>
      <c r="E63" s="45" t="n">
        <v>43.9</v>
      </c>
      <c r="F63" s="18" t="n">
        <v>34</v>
      </c>
      <c r="G63" s="62" t="n">
        <v>19.4</v>
      </c>
      <c r="H63" s="61"/>
      <c r="I63" s="17" t="s">
        <v>33</v>
      </c>
      <c r="J63" s="18" t="n">
        <v>41.1</v>
      </c>
      <c r="K63" s="45" t="n">
        <v>30.9</v>
      </c>
      <c r="L63" s="18" t="n">
        <v>25.8</v>
      </c>
      <c r="M63" s="62" t="n">
        <v>18.1</v>
      </c>
    </row>
    <row r="64" customFormat="false" ht="13.5" hidden="false" customHeight="false" outlineLevel="0" collapsed="false">
      <c r="C64" s="17"/>
      <c r="D64" s="18"/>
      <c r="E64" s="63"/>
      <c r="F64" s="18"/>
      <c r="G64" s="64"/>
      <c r="H64" s="61"/>
      <c r="I64" s="17" t="s">
        <v>34</v>
      </c>
      <c r="J64" s="18" t="n">
        <v>44.8</v>
      </c>
      <c r="K64" s="45" t="n">
        <v>30.5</v>
      </c>
      <c r="L64" s="18" t="n">
        <v>24.4</v>
      </c>
      <c r="M64" s="62" t="n">
        <v>19</v>
      </c>
    </row>
    <row r="65" customFormat="false" ht="13.5" hidden="false" customHeight="false" outlineLevel="0" collapsed="false">
      <c r="C65" s="17" t="s">
        <v>35</v>
      </c>
      <c r="D65" s="18" t="n">
        <v>54.4</v>
      </c>
      <c r="E65" s="45" t="n">
        <v>38</v>
      </c>
      <c r="F65" s="18" t="n">
        <v>31.1</v>
      </c>
      <c r="G65" s="62" t="n">
        <v>22.9</v>
      </c>
      <c r="H65" s="61"/>
      <c r="I65" s="17"/>
      <c r="J65" s="18"/>
      <c r="K65" s="63"/>
      <c r="L65" s="18"/>
      <c r="M65" s="64"/>
    </row>
    <row r="66" customFormat="false" ht="13.5" hidden="false" customHeight="false" outlineLevel="0" collapsed="false">
      <c r="C66" s="17" t="s">
        <v>36</v>
      </c>
      <c r="D66" s="18" t="n">
        <v>54.3</v>
      </c>
      <c r="E66" s="45" t="n">
        <v>42.4</v>
      </c>
      <c r="F66" s="18" t="n">
        <v>29.8</v>
      </c>
      <c r="G66" s="62" t="n">
        <v>23.2</v>
      </c>
      <c r="H66" s="61"/>
      <c r="I66" s="17" t="s">
        <v>37</v>
      </c>
      <c r="J66" s="18" t="n">
        <v>50.1</v>
      </c>
      <c r="K66" s="45" t="n">
        <v>35.6</v>
      </c>
      <c r="L66" s="18" t="n">
        <v>26.9</v>
      </c>
      <c r="M66" s="62" t="n">
        <v>18.3</v>
      </c>
    </row>
    <row r="67" customFormat="false" ht="13.5" hidden="false" customHeight="false" outlineLevel="0" collapsed="false">
      <c r="C67" s="17" t="s">
        <v>38</v>
      </c>
      <c r="D67" s="18" t="n">
        <v>52.1</v>
      </c>
      <c r="E67" s="45" t="n">
        <v>40.7</v>
      </c>
      <c r="F67" s="18" t="n">
        <v>31.9</v>
      </c>
      <c r="G67" s="62" t="n">
        <v>23.4</v>
      </c>
      <c r="H67" s="61"/>
      <c r="I67" s="17" t="s">
        <v>39</v>
      </c>
      <c r="J67" s="18" t="n">
        <v>42.4</v>
      </c>
      <c r="K67" s="45" t="n">
        <v>34.8</v>
      </c>
      <c r="L67" s="18" t="n">
        <v>19.7</v>
      </c>
      <c r="M67" s="62" t="n">
        <v>15.1</v>
      </c>
    </row>
    <row r="68" customFormat="false" ht="13.5" hidden="false" customHeight="false" outlineLevel="0" collapsed="false">
      <c r="C68" s="17" t="s">
        <v>40</v>
      </c>
      <c r="D68" s="18" t="n">
        <v>55.2</v>
      </c>
      <c r="E68" s="45" t="n">
        <v>45.5</v>
      </c>
      <c r="F68" s="18" t="n">
        <v>31.3</v>
      </c>
      <c r="G68" s="62" t="n">
        <v>23.7</v>
      </c>
      <c r="H68" s="61"/>
      <c r="I68" s="17" t="s">
        <v>41</v>
      </c>
      <c r="J68" s="18" t="n">
        <v>43.9</v>
      </c>
      <c r="K68" s="45" t="n">
        <v>34.9</v>
      </c>
      <c r="L68" s="18" t="n">
        <v>24</v>
      </c>
      <c r="M68" s="62" t="n">
        <v>18</v>
      </c>
    </row>
    <row r="69" customFormat="false" ht="13.5" hidden="false" customHeight="false" outlineLevel="0" collapsed="false">
      <c r="C69" s="17" t="s">
        <v>42</v>
      </c>
      <c r="D69" s="18" t="n">
        <v>46.7</v>
      </c>
      <c r="E69" s="45" t="n">
        <v>38.1</v>
      </c>
      <c r="F69" s="18" t="n">
        <v>28.1</v>
      </c>
      <c r="G69" s="62" t="n">
        <v>22.3</v>
      </c>
      <c r="H69" s="61"/>
      <c r="I69" s="17" t="s">
        <v>43</v>
      </c>
      <c r="J69" s="18" t="n">
        <v>40.1</v>
      </c>
      <c r="K69" s="45" t="n">
        <v>30.6</v>
      </c>
      <c r="L69" s="18" t="n">
        <v>22.2</v>
      </c>
      <c r="M69" s="62" t="n">
        <v>15.6</v>
      </c>
    </row>
    <row r="70" customFormat="false" ht="13.5" hidden="false" customHeight="false" outlineLevel="0" collapsed="false">
      <c r="C70" s="17"/>
      <c r="D70" s="18"/>
      <c r="E70" s="63"/>
      <c r="F70" s="18"/>
      <c r="G70" s="64"/>
      <c r="H70" s="61"/>
      <c r="I70" s="17" t="s">
        <v>44</v>
      </c>
      <c r="J70" s="18" t="n">
        <v>46.2</v>
      </c>
      <c r="K70" s="45" t="n">
        <v>35.4</v>
      </c>
      <c r="L70" s="18" t="n">
        <v>26.9</v>
      </c>
      <c r="M70" s="62" t="n">
        <v>19.9</v>
      </c>
    </row>
    <row r="71" customFormat="false" ht="13.5" hidden="false" customHeight="false" outlineLevel="0" collapsed="false">
      <c r="C71" s="17" t="s">
        <v>45</v>
      </c>
      <c r="D71" s="18" t="n">
        <v>46.2</v>
      </c>
      <c r="E71" s="45" t="n">
        <v>36.4</v>
      </c>
      <c r="F71" s="18" t="n">
        <v>26.4</v>
      </c>
      <c r="G71" s="62" t="n">
        <v>19.6</v>
      </c>
      <c r="H71" s="61"/>
      <c r="I71" s="17"/>
      <c r="J71" s="18"/>
      <c r="K71" s="63"/>
      <c r="L71" s="18"/>
      <c r="M71" s="64"/>
    </row>
    <row r="72" customFormat="false" ht="13.5" hidden="false" customHeight="false" outlineLevel="0" collapsed="false">
      <c r="C72" s="17" t="s">
        <v>46</v>
      </c>
      <c r="D72" s="18" t="n">
        <v>46.1</v>
      </c>
      <c r="E72" s="45" t="n">
        <v>34.7</v>
      </c>
      <c r="F72" s="18" t="n">
        <v>25</v>
      </c>
      <c r="G72" s="62" t="n">
        <v>19.3</v>
      </c>
      <c r="H72" s="61"/>
      <c r="I72" s="17" t="s">
        <v>47</v>
      </c>
      <c r="J72" s="18" t="n">
        <v>45.4</v>
      </c>
      <c r="K72" s="45" t="n">
        <v>34.9</v>
      </c>
      <c r="L72" s="18" t="n">
        <v>23.5</v>
      </c>
      <c r="M72" s="62" t="n">
        <v>18</v>
      </c>
    </row>
    <row r="73" customFormat="false" ht="13.5" hidden="false" customHeight="false" outlineLevel="0" collapsed="false">
      <c r="C73" s="17" t="s">
        <v>48</v>
      </c>
      <c r="D73" s="18" t="n">
        <v>41.3</v>
      </c>
      <c r="E73" s="45" t="n">
        <v>32.1</v>
      </c>
      <c r="F73" s="18" t="n">
        <v>24.8</v>
      </c>
      <c r="G73" s="62" t="n">
        <v>17.8</v>
      </c>
      <c r="H73" s="61"/>
      <c r="I73" s="17" t="s">
        <v>49</v>
      </c>
      <c r="J73" s="18" t="n">
        <v>41.2</v>
      </c>
      <c r="K73" s="45" t="n">
        <v>31.3</v>
      </c>
      <c r="L73" s="18" t="n">
        <v>28.1</v>
      </c>
      <c r="M73" s="62" t="n">
        <v>17.8</v>
      </c>
    </row>
    <row r="74" customFormat="false" ht="13.5" hidden="false" customHeight="false" outlineLevel="0" collapsed="false">
      <c r="C74" s="17" t="s">
        <v>50</v>
      </c>
      <c r="D74" s="18" t="n">
        <v>40.4</v>
      </c>
      <c r="E74" s="45" t="n">
        <v>31.8</v>
      </c>
      <c r="F74" s="18" t="n">
        <v>24.8</v>
      </c>
      <c r="G74" s="62" t="n">
        <v>17.2</v>
      </c>
      <c r="H74" s="61"/>
      <c r="I74" s="17" t="s">
        <v>51</v>
      </c>
      <c r="J74" s="18" t="n">
        <v>46.8</v>
      </c>
      <c r="K74" s="45" t="n">
        <v>35.2</v>
      </c>
      <c r="L74" s="18" t="n">
        <v>25.9</v>
      </c>
      <c r="M74" s="62" t="n">
        <v>19.4</v>
      </c>
    </row>
    <row r="75" customFormat="false" ht="13.5" hidden="false" customHeight="false" outlineLevel="0" collapsed="false">
      <c r="C75" s="17" t="s">
        <v>52</v>
      </c>
      <c r="D75" s="18" t="n">
        <v>50.5</v>
      </c>
      <c r="E75" s="45" t="n">
        <v>40.2</v>
      </c>
      <c r="F75" s="18" t="n">
        <v>27.9</v>
      </c>
      <c r="G75" s="62" t="n">
        <v>21.8</v>
      </c>
      <c r="H75" s="61"/>
      <c r="I75" s="17" t="s">
        <v>53</v>
      </c>
      <c r="J75" s="18" t="n">
        <v>49</v>
      </c>
      <c r="K75" s="45" t="n">
        <v>38.6</v>
      </c>
      <c r="L75" s="18" t="n">
        <v>25.2</v>
      </c>
      <c r="M75" s="62" t="n">
        <v>18.1</v>
      </c>
    </row>
    <row r="76" customFormat="false" ht="13.5" hidden="false" customHeight="false" outlineLevel="0" collapsed="false">
      <c r="C76" s="17"/>
      <c r="D76" s="18"/>
      <c r="E76" s="63"/>
      <c r="F76" s="18"/>
      <c r="G76" s="64"/>
      <c r="H76" s="61"/>
      <c r="I76" s="17" t="s">
        <v>54</v>
      </c>
      <c r="J76" s="18" t="n">
        <v>38.5</v>
      </c>
      <c r="K76" s="45" t="n">
        <v>30.6</v>
      </c>
      <c r="L76" s="18" t="n">
        <v>22.6</v>
      </c>
      <c r="M76" s="62" t="n">
        <v>15.4</v>
      </c>
    </row>
    <row r="77" customFormat="false" ht="13.5" hidden="false" customHeight="false" outlineLevel="0" collapsed="false">
      <c r="C77" s="17" t="s">
        <v>55</v>
      </c>
      <c r="D77" s="18" t="n">
        <v>49.4</v>
      </c>
      <c r="E77" s="45" t="n">
        <v>42.7</v>
      </c>
      <c r="F77" s="18" t="n">
        <v>24.3</v>
      </c>
      <c r="G77" s="62" t="n">
        <v>19</v>
      </c>
      <c r="H77" s="61"/>
      <c r="I77" s="17"/>
      <c r="J77" s="18"/>
      <c r="K77" s="63"/>
      <c r="L77" s="18"/>
      <c r="M77" s="64"/>
    </row>
    <row r="78" customFormat="false" ht="13.5" hidden="false" customHeight="false" outlineLevel="0" collapsed="false">
      <c r="C78" s="17" t="s">
        <v>56</v>
      </c>
      <c r="D78" s="18" t="n">
        <v>47.3</v>
      </c>
      <c r="E78" s="45" t="n">
        <v>30.2</v>
      </c>
      <c r="F78" s="18" t="n">
        <v>22.6</v>
      </c>
      <c r="G78" s="62" t="n">
        <v>17.8</v>
      </c>
      <c r="H78" s="61"/>
      <c r="I78" s="17" t="s">
        <v>57</v>
      </c>
      <c r="J78" s="18" t="n">
        <v>45.5</v>
      </c>
      <c r="K78" s="45" t="n">
        <v>33.2</v>
      </c>
      <c r="L78" s="18" t="n">
        <v>24.4</v>
      </c>
      <c r="M78" s="62" t="n">
        <v>15.5</v>
      </c>
    </row>
    <row r="79" customFormat="false" ht="13.5" hidden="false" customHeight="false" outlineLevel="0" collapsed="false">
      <c r="C79" s="17" t="s">
        <v>58</v>
      </c>
      <c r="D79" s="18" t="n">
        <v>40.7</v>
      </c>
      <c r="E79" s="45" t="n">
        <v>33.5</v>
      </c>
      <c r="F79" s="18" t="n">
        <v>21.9</v>
      </c>
      <c r="G79" s="62" t="n">
        <v>18.2</v>
      </c>
      <c r="H79" s="61"/>
      <c r="I79" s="17" t="s">
        <v>59</v>
      </c>
      <c r="J79" s="18" t="n">
        <v>44.3</v>
      </c>
      <c r="K79" s="45" t="n">
        <v>34.3</v>
      </c>
      <c r="L79" s="18" t="n">
        <v>23.8</v>
      </c>
      <c r="M79" s="62" t="n">
        <v>17.4</v>
      </c>
    </row>
    <row r="80" customFormat="false" ht="13.5" hidden="false" customHeight="false" outlineLevel="0" collapsed="false">
      <c r="C80" s="17" t="s">
        <v>60</v>
      </c>
      <c r="D80" s="18" t="n">
        <v>41.9</v>
      </c>
      <c r="E80" s="45" t="n">
        <v>33.1</v>
      </c>
      <c r="F80" s="18" t="n">
        <v>21.6</v>
      </c>
      <c r="G80" s="62" t="n">
        <v>18.2</v>
      </c>
      <c r="H80" s="61"/>
      <c r="I80" s="17" t="s">
        <v>61</v>
      </c>
      <c r="J80" s="18" t="n">
        <v>36</v>
      </c>
      <c r="K80" s="45" t="n">
        <v>29.7</v>
      </c>
      <c r="L80" s="18" t="n">
        <v>20.2</v>
      </c>
      <c r="M80" s="62" t="n">
        <v>13.9</v>
      </c>
    </row>
    <row r="81" customFormat="false" ht="13.5" hidden="false" customHeight="false" outlineLevel="0" collapsed="false">
      <c r="C81" s="17" t="s">
        <v>62</v>
      </c>
      <c r="D81" s="18" t="n">
        <v>53</v>
      </c>
      <c r="E81" s="45" t="n">
        <v>40.1</v>
      </c>
      <c r="F81" s="18" t="n">
        <v>30.5</v>
      </c>
      <c r="G81" s="62" t="n">
        <v>22.4</v>
      </c>
      <c r="H81" s="61"/>
      <c r="I81" s="17" t="s">
        <v>63</v>
      </c>
      <c r="J81" s="18" t="n">
        <v>47.4</v>
      </c>
      <c r="K81" s="45" t="n">
        <v>32.7</v>
      </c>
      <c r="L81" s="18" t="n">
        <v>23.6</v>
      </c>
      <c r="M81" s="62" t="n">
        <v>16.6</v>
      </c>
    </row>
    <row r="82" customFormat="false" ht="13.5" hidden="false" customHeight="false" outlineLevel="0" collapsed="false">
      <c r="C82" s="17"/>
      <c r="D82" s="18"/>
      <c r="E82" s="63"/>
      <c r="F82" s="18"/>
      <c r="G82" s="64"/>
      <c r="H82" s="61"/>
      <c r="I82" s="17" t="s">
        <v>64</v>
      </c>
      <c r="J82" s="18" t="n">
        <v>44.2</v>
      </c>
      <c r="K82" s="45" t="n">
        <v>35.2</v>
      </c>
      <c r="L82" s="18" t="n">
        <v>24.4</v>
      </c>
      <c r="M82" s="62" t="n">
        <v>18.4</v>
      </c>
    </row>
    <row r="83" customFormat="false" ht="13.5" hidden="false" customHeight="false" outlineLevel="0" collapsed="false">
      <c r="C83" s="17" t="s">
        <v>65</v>
      </c>
      <c r="D83" s="18" t="n">
        <v>45.6</v>
      </c>
      <c r="E83" s="45" t="n">
        <v>33</v>
      </c>
      <c r="F83" s="18" t="n">
        <v>23.4</v>
      </c>
      <c r="G83" s="62" t="n">
        <v>18.5</v>
      </c>
      <c r="H83" s="61"/>
      <c r="I83" s="17"/>
      <c r="J83" s="18"/>
      <c r="K83" s="63"/>
      <c r="L83" s="18"/>
      <c r="M83" s="64"/>
    </row>
    <row r="84" customFormat="false" ht="13.5" hidden="false" customHeight="false" outlineLevel="0" collapsed="false">
      <c r="C84" s="17" t="s">
        <v>66</v>
      </c>
      <c r="D84" s="18" t="n">
        <v>45.1</v>
      </c>
      <c r="E84" s="45" t="n">
        <v>34.5</v>
      </c>
      <c r="F84" s="18" t="n">
        <v>25.9</v>
      </c>
      <c r="G84" s="62" t="n">
        <v>17.9</v>
      </c>
      <c r="H84" s="61"/>
      <c r="I84" s="17" t="s">
        <v>67</v>
      </c>
      <c r="J84" s="18" t="n">
        <v>48.7</v>
      </c>
      <c r="K84" s="45" t="n">
        <v>38.5</v>
      </c>
      <c r="L84" s="18" t="n">
        <v>25.6</v>
      </c>
      <c r="M84" s="62" t="n">
        <v>20.4</v>
      </c>
    </row>
    <row r="85" customFormat="false" ht="14.25" hidden="false" customHeight="false" outlineLevel="0" collapsed="false">
      <c r="C85" s="24" t="s">
        <v>68</v>
      </c>
      <c r="D85" s="27" t="n">
        <v>43.2</v>
      </c>
      <c r="E85" s="55" t="n">
        <v>31.6</v>
      </c>
      <c r="F85" s="27" t="n">
        <v>24.5</v>
      </c>
      <c r="G85" s="65" t="n">
        <v>18.8</v>
      </c>
      <c r="H85" s="61"/>
      <c r="I85" s="24" t="s">
        <v>69</v>
      </c>
      <c r="J85" s="27" t="n">
        <v>27.1</v>
      </c>
      <c r="K85" s="55" t="n">
        <v>22.7</v>
      </c>
      <c r="L85" s="27" t="n">
        <v>13.5</v>
      </c>
      <c r="M85" s="65" t="n">
        <v>8.8</v>
      </c>
    </row>
  </sheetData>
  <mergeCells count="8">
    <mergeCell ref="A2:O2"/>
    <mergeCell ref="C53:M53"/>
    <mergeCell ref="D54:G54"/>
    <mergeCell ref="J54:M54"/>
    <mergeCell ref="D55:E55"/>
    <mergeCell ref="F55:G55"/>
    <mergeCell ref="J55:K55"/>
    <mergeCell ref="L55:M55"/>
  </mergeCells>
  <printOptions headings="false" gridLines="false" gridLinesSet="true" horizontalCentered="false" verticalCentered="false"/>
  <pageMargins left="0.179861111111111" right="0.179861111111111" top="0.25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3" customFormat="false" ht="14.25" hidden="false" customHeight="false" outlineLevel="0" collapsed="false">
      <c r="C53" s="7" t="s">
        <v>87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C54" s="8"/>
      <c r="D54" s="9" t="s">
        <v>15</v>
      </c>
      <c r="E54" s="9"/>
      <c r="F54" s="9"/>
      <c r="G54" s="9"/>
      <c r="H54" s="29"/>
      <c r="I54" s="8"/>
      <c r="J54" s="9" t="s">
        <v>15</v>
      </c>
      <c r="K54" s="9"/>
      <c r="L54" s="9"/>
      <c r="M54" s="9"/>
    </row>
    <row r="55" customFormat="false" ht="13.5" hidden="false" customHeight="false" outlineLevel="0" collapsed="false">
      <c r="C55" s="30" t="s">
        <v>16</v>
      </c>
      <c r="D55" s="12" t="s">
        <v>17</v>
      </c>
      <c r="E55" s="12"/>
      <c r="F55" s="13" t="s">
        <v>18</v>
      </c>
      <c r="G55" s="13"/>
      <c r="H55" s="29"/>
      <c r="I55" s="30" t="s">
        <v>16</v>
      </c>
      <c r="J55" s="12" t="s">
        <v>17</v>
      </c>
      <c r="K55" s="12"/>
      <c r="L55" s="13" t="s">
        <v>18</v>
      </c>
      <c r="M55" s="13"/>
    </row>
    <row r="56" customFormat="false" ht="13.5" hidden="false" customHeight="false" outlineLevel="0" collapsed="false">
      <c r="C56" s="31"/>
      <c r="D56" s="12" t="s">
        <v>19</v>
      </c>
      <c r="E56" s="15" t="s">
        <v>20</v>
      </c>
      <c r="F56" s="15" t="s">
        <v>21</v>
      </c>
      <c r="G56" s="32" t="s">
        <v>20</v>
      </c>
      <c r="H56" s="29"/>
      <c r="I56" s="31"/>
      <c r="J56" s="12" t="s">
        <v>19</v>
      </c>
      <c r="K56" s="15" t="s">
        <v>20</v>
      </c>
      <c r="L56" s="15" t="s">
        <v>21</v>
      </c>
      <c r="M56" s="32" t="s">
        <v>20</v>
      </c>
    </row>
    <row r="57" customFormat="false" ht="13.5" hidden="false" customHeight="false" outlineLevel="0" collapsed="false">
      <c r="C57" s="17" t="s">
        <v>22</v>
      </c>
      <c r="D57" s="18" t="n">
        <v>53.1</v>
      </c>
      <c r="E57" s="18" t="n">
        <v>51.8</v>
      </c>
      <c r="F57" s="18" t="n">
        <v>23.3</v>
      </c>
      <c r="G57" s="60" t="n">
        <v>21.6</v>
      </c>
      <c r="H57" s="61"/>
      <c r="I57" s="17" t="s">
        <v>23</v>
      </c>
      <c r="J57" s="18" t="n">
        <v>54.7</v>
      </c>
      <c r="K57" s="45" t="n">
        <v>54.2</v>
      </c>
      <c r="L57" s="18" t="n">
        <v>19.1</v>
      </c>
      <c r="M57" s="62" t="n">
        <v>20.9</v>
      </c>
    </row>
    <row r="58" customFormat="false" ht="13.5" hidden="false" customHeight="false" outlineLevel="0" collapsed="false">
      <c r="C58" s="17"/>
      <c r="D58" s="18"/>
      <c r="E58" s="18"/>
      <c r="F58" s="18"/>
      <c r="G58" s="60"/>
      <c r="H58" s="61"/>
      <c r="I58" s="17" t="s">
        <v>24</v>
      </c>
      <c r="J58" s="18" t="n">
        <v>57.9</v>
      </c>
      <c r="K58" s="45" t="n">
        <v>51.9</v>
      </c>
      <c r="L58" s="18" t="n">
        <v>23.5</v>
      </c>
      <c r="M58" s="62" t="n">
        <v>19.6</v>
      </c>
    </row>
    <row r="59" customFormat="false" ht="13.5" hidden="false" customHeight="false" outlineLevel="0" collapsed="false">
      <c r="C59" s="17" t="s">
        <v>25</v>
      </c>
      <c r="D59" s="18" t="n">
        <v>51</v>
      </c>
      <c r="E59" s="45" t="n">
        <v>49.9</v>
      </c>
      <c r="F59" s="18" t="n">
        <v>21.7</v>
      </c>
      <c r="G59" s="62" t="n">
        <v>19.9</v>
      </c>
      <c r="H59" s="61"/>
      <c r="I59" s="17"/>
      <c r="J59" s="18"/>
      <c r="K59" s="63"/>
      <c r="L59" s="18"/>
      <c r="M59" s="64"/>
    </row>
    <row r="60" customFormat="false" ht="13.5" hidden="false" customHeight="false" outlineLevel="0" collapsed="false">
      <c r="C60" s="17" t="s">
        <v>26</v>
      </c>
      <c r="D60" s="18" t="n">
        <v>69.3</v>
      </c>
      <c r="E60" s="45" t="n">
        <v>61.7</v>
      </c>
      <c r="F60" s="18" t="n">
        <v>26.9</v>
      </c>
      <c r="G60" s="62" t="n">
        <v>24.1</v>
      </c>
      <c r="H60" s="61"/>
      <c r="I60" s="17" t="s">
        <v>27</v>
      </c>
      <c r="J60" s="18" t="n">
        <v>50.8</v>
      </c>
      <c r="K60" s="45" t="n">
        <v>51.1</v>
      </c>
      <c r="L60" s="18" t="n">
        <v>21.6</v>
      </c>
      <c r="M60" s="62" t="n">
        <v>20.7</v>
      </c>
    </row>
    <row r="61" customFormat="false" ht="13.5" hidden="false" customHeight="false" outlineLevel="0" collapsed="false">
      <c r="C61" s="17" t="s">
        <v>28</v>
      </c>
      <c r="D61" s="18" t="n">
        <v>52.9</v>
      </c>
      <c r="E61" s="45" t="n">
        <v>54.6</v>
      </c>
      <c r="F61" s="18" t="n">
        <v>24</v>
      </c>
      <c r="G61" s="62" t="n">
        <v>21.8</v>
      </c>
      <c r="H61" s="61"/>
      <c r="I61" s="17" t="s">
        <v>29</v>
      </c>
      <c r="J61" s="18" t="n">
        <v>65.9</v>
      </c>
      <c r="K61" s="45" t="n">
        <v>58.4</v>
      </c>
      <c r="L61" s="18" t="n">
        <v>29.3</v>
      </c>
      <c r="M61" s="62" t="n">
        <v>26</v>
      </c>
    </row>
    <row r="62" customFormat="false" ht="13.5" hidden="false" customHeight="false" outlineLevel="0" collapsed="false">
      <c r="C62" s="17" t="s">
        <v>30</v>
      </c>
      <c r="D62" s="18" t="n">
        <v>52.4</v>
      </c>
      <c r="E62" s="45" t="n">
        <v>48.8</v>
      </c>
      <c r="F62" s="18" t="n">
        <v>21.4</v>
      </c>
      <c r="G62" s="62" t="n">
        <v>20.9</v>
      </c>
      <c r="H62" s="61"/>
      <c r="I62" s="17" t="s">
        <v>31</v>
      </c>
      <c r="J62" s="18" t="n">
        <v>53.1</v>
      </c>
      <c r="K62" s="45" t="n">
        <v>52.4</v>
      </c>
      <c r="L62" s="18" t="n">
        <v>24.4</v>
      </c>
      <c r="M62" s="62" t="n">
        <v>22</v>
      </c>
    </row>
    <row r="63" customFormat="false" ht="13.5" hidden="false" customHeight="false" outlineLevel="0" collapsed="false">
      <c r="C63" s="17" t="s">
        <v>32</v>
      </c>
      <c r="D63" s="18" t="n">
        <v>58.3</v>
      </c>
      <c r="E63" s="45" t="n">
        <v>57.6</v>
      </c>
      <c r="F63" s="18" t="n">
        <v>23</v>
      </c>
      <c r="G63" s="62" t="n">
        <v>22.3</v>
      </c>
      <c r="H63" s="61"/>
      <c r="I63" s="17" t="s">
        <v>33</v>
      </c>
      <c r="J63" s="18" t="n">
        <v>48.3</v>
      </c>
      <c r="K63" s="45" t="n">
        <v>51.8</v>
      </c>
      <c r="L63" s="18" t="n">
        <v>22.3</v>
      </c>
      <c r="M63" s="62" t="n">
        <v>23.6</v>
      </c>
    </row>
    <row r="64" customFormat="false" ht="13.5" hidden="false" customHeight="false" outlineLevel="0" collapsed="false">
      <c r="C64" s="17"/>
      <c r="D64" s="18"/>
      <c r="E64" s="63"/>
      <c r="F64" s="18"/>
      <c r="G64" s="64"/>
      <c r="H64" s="61"/>
      <c r="I64" s="17" t="s">
        <v>34</v>
      </c>
      <c r="J64" s="18" t="n">
        <v>52.3</v>
      </c>
      <c r="K64" s="45" t="n">
        <v>48.6</v>
      </c>
      <c r="L64" s="18" t="n">
        <v>23.3</v>
      </c>
      <c r="M64" s="62" t="n">
        <v>23.1</v>
      </c>
    </row>
    <row r="65" customFormat="false" ht="13.5" hidden="false" customHeight="false" outlineLevel="0" collapsed="false">
      <c r="C65" s="17" t="s">
        <v>35</v>
      </c>
      <c r="D65" s="18" t="n">
        <v>45.8</v>
      </c>
      <c r="E65" s="45" t="n">
        <v>52.3</v>
      </c>
      <c r="F65" s="18" t="n">
        <v>20.9</v>
      </c>
      <c r="G65" s="62" t="n">
        <v>20.6</v>
      </c>
      <c r="H65" s="61"/>
      <c r="I65" s="17"/>
      <c r="J65" s="18"/>
      <c r="K65" s="63"/>
      <c r="L65" s="18"/>
      <c r="M65" s="64"/>
    </row>
    <row r="66" customFormat="false" ht="13.5" hidden="false" customHeight="false" outlineLevel="0" collapsed="false">
      <c r="C66" s="17" t="s">
        <v>36</v>
      </c>
      <c r="D66" s="18" t="n">
        <v>52.7</v>
      </c>
      <c r="E66" s="45" t="n">
        <v>52.7</v>
      </c>
      <c r="F66" s="18" t="n">
        <v>23.4</v>
      </c>
      <c r="G66" s="62" t="n">
        <v>20.9</v>
      </c>
      <c r="H66" s="61"/>
      <c r="I66" s="17" t="s">
        <v>37</v>
      </c>
      <c r="J66" s="18" t="n">
        <v>59.6</v>
      </c>
      <c r="K66" s="45" t="n">
        <v>45.5</v>
      </c>
      <c r="L66" s="18" t="n">
        <v>17.4</v>
      </c>
      <c r="M66" s="62" t="n">
        <v>17.2</v>
      </c>
    </row>
    <row r="67" customFormat="false" ht="13.5" hidden="false" customHeight="false" outlineLevel="0" collapsed="false">
      <c r="C67" s="17" t="s">
        <v>38</v>
      </c>
      <c r="D67" s="18" t="n">
        <v>53.1</v>
      </c>
      <c r="E67" s="45" t="n">
        <v>50.5</v>
      </c>
      <c r="F67" s="18" t="n">
        <v>23.8</v>
      </c>
      <c r="G67" s="62" t="n">
        <v>23.4</v>
      </c>
      <c r="H67" s="61"/>
      <c r="I67" s="17" t="s">
        <v>39</v>
      </c>
      <c r="J67" s="18" t="n">
        <v>48.6</v>
      </c>
      <c r="K67" s="45" t="n">
        <v>48.9</v>
      </c>
      <c r="L67" s="18" t="n">
        <v>17.6</v>
      </c>
      <c r="M67" s="62" t="n">
        <v>15.4</v>
      </c>
    </row>
    <row r="68" customFormat="false" ht="13.5" hidden="false" customHeight="false" outlineLevel="0" collapsed="false">
      <c r="C68" s="17" t="s">
        <v>40</v>
      </c>
      <c r="D68" s="18" t="n">
        <v>56.5</v>
      </c>
      <c r="E68" s="45" t="n">
        <v>59.3</v>
      </c>
      <c r="F68" s="18" t="n">
        <v>25.9</v>
      </c>
      <c r="G68" s="62" t="n">
        <v>26.6</v>
      </c>
      <c r="H68" s="61"/>
      <c r="I68" s="17" t="s">
        <v>41</v>
      </c>
      <c r="J68" s="18" t="n">
        <v>58.4</v>
      </c>
      <c r="K68" s="45" t="n">
        <v>54.5</v>
      </c>
      <c r="L68" s="18" t="n">
        <v>23.9</v>
      </c>
      <c r="M68" s="62" t="n">
        <v>20.2</v>
      </c>
    </row>
    <row r="69" customFormat="false" ht="13.5" hidden="false" customHeight="false" outlineLevel="0" collapsed="false">
      <c r="C69" s="17" t="s">
        <v>42</v>
      </c>
      <c r="D69" s="18" t="n">
        <v>59.6</v>
      </c>
      <c r="E69" s="45" t="n">
        <v>55.9</v>
      </c>
      <c r="F69" s="18" t="n">
        <v>26.7</v>
      </c>
      <c r="G69" s="62" t="n">
        <v>26.5</v>
      </c>
      <c r="H69" s="61"/>
      <c r="I69" s="17" t="s">
        <v>43</v>
      </c>
      <c r="J69" s="18" t="n">
        <v>48.8</v>
      </c>
      <c r="K69" s="45" t="n">
        <v>49.1</v>
      </c>
      <c r="L69" s="18" t="n">
        <v>21.6</v>
      </c>
      <c r="M69" s="62" t="n">
        <v>19.9</v>
      </c>
    </row>
    <row r="70" customFormat="false" ht="13.5" hidden="false" customHeight="false" outlineLevel="0" collapsed="false">
      <c r="C70" s="17"/>
      <c r="D70" s="18"/>
      <c r="E70" s="63"/>
      <c r="F70" s="18"/>
      <c r="G70" s="64"/>
      <c r="H70" s="61"/>
      <c r="I70" s="17" t="s">
        <v>44</v>
      </c>
      <c r="J70" s="18" t="n">
        <v>58.7</v>
      </c>
      <c r="K70" s="45" t="n">
        <v>56.1</v>
      </c>
      <c r="L70" s="18" t="n">
        <v>25.2</v>
      </c>
      <c r="M70" s="62" t="n">
        <v>24.7</v>
      </c>
    </row>
    <row r="71" customFormat="false" ht="13.5" hidden="false" customHeight="false" outlineLevel="0" collapsed="false">
      <c r="C71" s="17" t="s">
        <v>45</v>
      </c>
      <c r="D71" s="18" t="n">
        <v>52.9</v>
      </c>
      <c r="E71" s="45" t="n">
        <v>54</v>
      </c>
      <c r="F71" s="18" t="n">
        <v>25.7</v>
      </c>
      <c r="G71" s="62" t="n">
        <v>24.8</v>
      </c>
      <c r="H71" s="61"/>
      <c r="I71" s="17"/>
      <c r="J71" s="18"/>
      <c r="K71" s="63"/>
      <c r="L71" s="18"/>
      <c r="M71" s="64"/>
    </row>
    <row r="72" customFormat="false" ht="13.5" hidden="false" customHeight="false" outlineLevel="0" collapsed="false">
      <c r="C72" s="17" t="s">
        <v>46</v>
      </c>
      <c r="D72" s="18" t="n">
        <v>50.6</v>
      </c>
      <c r="E72" s="45" t="n">
        <v>52.4</v>
      </c>
      <c r="F72" s="18" t="n">
        <v>24.3</v>
      </c>
      <c r="G72" s="62" t="n">
        <v>23.5</v>
      </c>
      <c r="H72" s="61"/>
      <c r="I72" s="17" t="s">
        <v>47</v>
      </c>
      <c r="J72" s="18" t="n">
        <v>49</v>
      </c>
      <c r="K72" s="45" t="n">
        <v>51</v>
      </c>
      <c r="L72" s="18" t="n">
        <v>23.8</v>
      </c>
      <c r="M72" s="62" t="n">
        <v>23.5</v>
      </c>
    </row>
    <row r="73" customFormat="false" ht="13.5" hidden="false" customHeight="false" outlineLevel="0" collapsed="false">
      <c r="C73" s="17" t="s">
        <v>48</v>
      </c>
      <c r="D73" s="18" t="n">
        <v>52.4</v>
      </c>
      <c r="E73" s="45" t="n">
        <v>49.4</v>
      </c>
      <c r="F73" s="18" t="n">
        <v>24.3</v>
      </c>
      <c r="G73" s="62" t="n">
        <v>22.2</v>
      </c>
      <c r="H73" s="61"/>
      <c r="I73" s="17" t="s">
        <v>49</v>
      </c>
      <c r="J73" s="18" t="n">
        <v>54.8</v>
      </c>
      <c r="K73" s="45" t="n">
        <v>58.2</v>
      </c>
      <c r="L73" s="18" t="n">
        <v>26.4</v>
      </c>
      <c r="M73" s="62" t="n">
        <v>25.3</v>
      </c>
    </row>
    <row r="74" customFormat="false" ht="13.5" hidden="false" customHeight="false" outlineLevel="0" collapsed="false">
      <c r="C74" s="17" t="s">
        <v>50</v>
      </c>
      <c r="D74" s="18" t="n">
        <v>52.8</v>
      </c>
      <c r="E74" s="45" t="n">
        <v>50.6</v>
      </c>
      <c r="F74" s="18" t="n">
        <v>22.9</v>
      </c>
      <c r="G74" s="62" t="n">
        <v>20.8</v>
      </c>
      <c r="H74" s="61"/>
      <c r="I74" s="17" t="s">
        <v>51</v>
      </c>
      <c r="J74" s="18" t="n">
        <v>49.7</v>
      </c>
      <c r="K74" s="45" t="n">
        <v>53</v>
      </c>
      <c r="L74" s="18" t="n">
        <v>21.6</v>
      </c>
      <c r="M74" s="62" t="n">
        <v>21.6</v>
      </c>
    </row>
    <row r="75" customFormat="false" ht="13.5" hidden="false" customHeight="false" outlineLevel="0" collapsed="false">
      <c r="C75" s="17" t="s">
        <v>52</v>
      </c>
      <c r="D75" s="18" t="n">
        <v>46.2</v>
      </c>
      <c r="E75" s="45" t="n">
        <v>46.5</v>
      </c>
      <c r="F75" s="18" t="n">
        <v>18.4</v>
      </c>
      <c r="G75" s="62" t="n">
        <v>17.2</v>
      </c>
      <c r="H75" s="61"/>
      <c r="I75" s="17" t="s">
        <v>53</v>
      </c>
      <c r="J75" s="18" t="n">
        <v>53.3</v>
      </c>
      <c r="K75" s="45" t="n">
        <v>52.6</v>
      </c>
      <c r="L75" s="18" t="n">
        <v>24.7</v>
      </c>
      <c r="M75" s="62" t="n">
        <v>20.1</v>
      </c>
    </row>
    <row r="76" customFormat="false" ht="13.5" hidden="false" customHeight="false" outlineLevel="0" collapsed="false">
      <c r="C76" s="17"/>
      <c r="D76" s="18"/>
      <c r="E76" s="63"/>
      <c r="F76" s="18"/>
      <c r="G76" s="64"/>
      <c r="H76" s="61"/>
      <c r="I76" s="17" t="s">
        <v>54</v>
      </c>
      <c r="J76" s="18" t="n">
        <v>57.5</v>
      </c>
      <c r="K76" s="45" t="n">
        <v>53.4</v>
      </c>
      <c r="L76" s="18" t="n">
        <v>23.3</v>
      </c>
      <c r="M76" s="62" t="n">
        <v>21.9</v>
      </c>
    </row>
    <row r="77" customFormat="false" ht="13.5" hidden="false" customHeight="false" outlineLevel="0" collapsed="false">
      <c r="C77" s="17" t="s">
        <v>55</v>
      </c>
      <c r="D77" s="18" t="n">
        <v>55.9</v>
      </c>
      <c r="E77" s="45" t="n">
        <v>51.8</v>
      </c>
      <c r="F77" s="18" t="n">
        <v>22.8</v>
      </c>
      <c r="G77" s="62" t="n">
        <v>22</v>
      </c>
      <c r="H77" s="61"/>
      <c r="I77" s="17"/>
      <c r="J77" s="18"/>
      <c r="K77" s="63"/>
      <c r="L77" s="18"/>
      <c r="M77" s="64"/>
    </row>
    <row r="78" customFormat="false" ht="13.5" hidden="false" customHeight="false" outlineLevel="0" collapsed="false">
      <c r="C78" s="17" t="s">
        <v>56</v>
      </c>
      <c r="D78" s="18" t="n">
        <v>56.7</v>
      </c>
      <c r="E78" s="45" t="n">
        <v>53.6</v>
      </c>
      <c r="F78" s="18" t="n">
        <v>24.7</v>
      </c>
      <c r="G78" s="62" t="n">
        <v>21.1</v>
      </c>
      <c r="H78" s="61"/>
      <c r="I78" s="17" t="s">
        <v>57</v>
      </c>
      <c r="J78" s="18" t="n">
        <v>56.4</v>
      </c>
      <c r="K78" s="45" t="n">
        <v>52.1</v>
      </c>
      <c r="L78" s="18" t="n">
        <v>25.6</v>
      </c>
      <c r="M78" s="62" t="n">
        <v>20.2</v>
      </c>
    </row>
    <row r="79" customFormat="false" ht="13.5" hidden="false" customHeight="false" outlineLevel="0" collapsed="false">
      <c r="C79" s="17" t="s">
        <v>58</v>
      </c>
      <c r="D79" s="18" t="n">
        <v>54.6</v>
      </c>
      <c r="E79" s="45" t="n">
        <v>55.1</v>
      </c>
      <c r="F79" s="18" t="n">
        <v>21.1</v>
      </c>
      <c r="G79" s="62" t="n">
        <v>22.3</v>
      </c>
      <c r="H79" s="61"/>
      <c r="I79" s="17" t="s">
        <v>59</v>
      </c>
      <c r="J79" s="18" t="n">
        <v>56.3</v>
      </c>
      <c r="K79" s="45" t="n">
        <v>54.7</v>
      </c>
      <c r="L79" s="18" t="n">
        <v>23.3</v>
      </c>
      <c r="M79" s="62" t="n">
        <v>21.7</v>
      </c>
    </row>
    <row r="80" customFormat="false" ht="13.5" hidden="false" customHeight="false" outlineLevel="0" collapsed="false">
      <c r="C80" s="17" t="s">
        <v>60</v>
      </c>
      <c r="D80" s="18" t="n">
        <v>45.5</v>
      </c>
      <c r="E80" s="45" t="n">
        <v>44.6</v>
      </c>
      <c r="F80" s="18" t="n">
        <v>19.3</v>
      </c>
      <c r="G80" s="62" t="n">
        <v>17.5</v>
      </c>
      <c r="H80" s="61"/>
      <c r="I80" s="17" t="s">
        <v>61</v>
      </c>
      <c r="J80" s="18" t="n">
        <v>49.8</v>
      </c>
      <c r="K80" s="45" t="n">
        <v>50.8</v>
      </c>
      <c r="L80" s="18" t="n">
        <v>21.8</v>
      </c>
      <c r="M80" s="62" t="n">
        <v>18.5</v>
      </c>
    </row>
    <row r="81" customFormat="false" ht="13.5" hidden="false" customHeight="false" outlineLevel="0" collapsed="false">
      <c r="C81" s="17" t="s">
        <v>62</v>
      </c>
      <c r="D81" s="18" t="n">
        <v>40.6</v>
      </c>
      <c r="E81" s="45" t="n">
        <v>41.5</v>
      </c>
      <c r="F81" s="18" t="n">
        <v>17.1</v>
      </c>
      <c r="G81" s="62" t="n">
        <v>16.9</v>
      </c>
      <c r="H81" s="61"/>
      <c r="I81" s="17" t="s">
        <v>63</v>
      </c>
      <c r="J81" s="18" t="n">
        <v>50.3</v>
      </c>
      <c r="K81" s="45" t="n">
        <v>47.6</v>
      </c>
      <c r="L81" s="18" t="n">
        <v>22.4</v>
      </c>
      <c r="M81" s="62" t="n">
        <v>21.1</v>
      </c>
    </row>
    <row r="82" customFormat="false" ht="13.5" hidden="false" customHeight="false" outlineLevel="0" collapsed="false">
      <c r="C82" s="17"/>
      <c r="D82" s="18"/>
      <c r="E82" s="63"/>
      <c r="F82" s="18"/>
      <c r="G82" s="64"/>
      <c r="H82" s="61"/>
      <c r="I82" s="17" t="s">
        <v>64</v>
      </c>
      <c r="J82" s="18" t="n">
        <v>45</v>
      </c>
      <c r="K82" s="45" t="n">
        <v>47.7</v>
      </c>
      <c r="L82" s="18" t="n">
        <v>22.8</v>
      </c>
      <c r="M82" s="62" t="n">
        <v>20.2</v>
      </c>
    </row>
    <row r="83" customFormat="false" ht="13.5" hidden="false" customHeight="false" outlineLevel="0" collapsed="false">
      <c r="C83" s="17" t="s">
        <v>65</v>
      </c>
      <c r="D83" s="18" t="n">
        <v>50</v>
      </c>
      <c r="E83" s="45" t="n">
        <v>46.9</v>
      </c>
      <c r="F83" s="18" t="n">
        <v>22.4</v>
      </c>
      <c r="G83" s="62" t="n">
        <v>19.7</v>
      </c>
      <c r="H83" s="61"/>
      <c r="I83" s="17"/>
      <c r="J83" s="18"/>
      <c r="K83" s="63"/>
      <c r="L83" s="18"/>
      <c r="M83" s="64"/>
    </row>
    <row r="84" customFormat="false" ht="13.5" hidden="false" customHeight="false" outlineLevel="0" collapsed="false">
      <c r="C84" s="17" t="s">
        <v>66</v>
      </c>
      <c r="D84" s="18" t="n">
        <v>45.8</v>
      </c>
      <c r="E84" s="45" t="n">
        <v>47</v>
      </c>
      <c r="F84" s="18" t="n">
        <v>20.1</v>
      </c>
      <c r="G84" s="62" t="n">
        <v>18</v>
      </c>
      <c r="H84" s="61"/>
      <c r="I84" s="17" t="s">
        <v>67</v>
      </c>
      <c r="J84" s="18" t="n">
        <v>55.5</v>
      </c>
      <c r="K84" s="45" t="n">
        <v>54.2</v>
      </c>
      <c r="L84" s="18" t="n">
        <v>23</v>
      </c>
      <c r="M84" s="62" t="n">
        <v>21.7</v>
      </c>
    </row>
    <row r="85" customFormat="false" ht="14.25" hidden="false" customHeight="false" outlineLevel="0" collapsed="false">
      <c r="C85" s="24" t="s">
        <v>68</v>
      </c>
      <c r="D85" s="27" t="n">
        <v>51.9</v>
      </c>
      <c r="E85" s="55" t="n">
        <v>51.7</v>
      </c>
      <c r="F85" s="27" t="n">
        <v>23.5</v>
      </c>
      <c r="G85" s="65" t="n">
        <v>21.6</v>
      </c>
      <c r="H85" s="61"/>
      <c r="I85" s="24" t="s">
        <v>69</v>
      </c>
      <c r="J85" s="27" t="n">
        <v>48.1</v>
      </c>
      <c r="K85" s="55" t="n">
        <v>49</v>
      </c>
      <c r="L85" s="27" t="n">
        <v>20.7</v>
      </c>
      <c r="M85" s="65" t="n">
        <v>20.1</v>
      </c>
    </row>
  </sheetData>
  <mergeCells count="8">
    <mergeCell ref="A2:M2"/>
    <mergeCell ref="C53:M53"/>
    <mergeCell ref="D54:G54"/>
    <mergeCell ref="J54:M54"/>
    <mergeCell ref="D55:E55"/>
    <mergeCell ref="F55:G55"/>
    <mergeCell ref="J55:K55"/>
    <mergeCell ref="L55:M55"/>
  </mergeCells>
  <printOptions headings="false" gridLines="false" gridLinesSet="true" horizontalCentered="false" verticalCentered="false"/>
  <pageMargins left="0.179861111111111" right="0.179861111111111" top="0.329861111111111" bottom="0.2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3" customFormat="false" ht="14.25" hidden="false" customHeight="false" outlineLevel="0" collapsed="false">
      <c r="C53" s="7" t="s">
        <v>89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C54" s="8"/>
      <c r="D54" s="9" t="s">
        <v>15</v>
      </c>
      <c r="E54" s="9"/>
      <c r="F54" s="9"/>
      <c r="G54" s="9"/>
      <c r="H54" s="10"/>
      <c r="I54" s="8"/>
      <c r="J54" s="9" t="s">
        <v>15</v>
      </c>
      <c r="K54" s="9"/>
      <c r="L54" s="9"/>
      <c r="M54" s="9"/>
    </row>
    <row r="55" customFormat="false" ht="13.5" hidden="false" customHeight="false" outlineLevel="0" collapsed="false">
      <c r="C55" s="11" t="s">
        <v>16</v>
      </c>
      <c r="D55" s="12" t="s">
        <v>17</v>
      </c>
      <c r="E55" s="12"/>
      <c r="F55" s="13" t="s">
        <v>18</v>
      </c>
      <c r="G55" s="13"/>
      <c r="H55" s="10"/>
      <c r="I55" s="11" t="s">
        <v>16</v>
      </c>
      <c r="J55" s="12" t="s">
        <v>17</v>
      </c>
      <c r="K55" s="12"/>
      <c r="L55" s="13" t="s">
        <v>18</v>
      </c>
      <c r="M55" s="13"/>
    </row>
    <row r="56" customFormat="false" ht="13.5" hidden="false" customHeight="false" outlineLevel="0" collapsed="false">
      <c r="C56" s="14"/>
      <c r="D56" s="12" t="s">
        <v>19</v>
      </c>
      <c r="E56" s="15" t="s">
        <v>20</v>
      </c>
      <c r="F56" s="15" t="s">
        <v>21</v>
      </c>
      <c r="G56" s="32" t="s">
        <v>20</v>
      </c>
      <c r="H56" s="10"/>
      <c r="I56" s="14"/>
      <c r="J56" s="12" t="s">
        <v>19</v>
      </c>
      <c r="K56" s="15" t="s">
        <v>20</v>
      </c>
      <c r="L56" s="15" t="s">
        <v>21</v>
      </c>
      <c r="M56" s="32" t="s">
        <v>20</v>
      </c>
    </row>
    <row r="57" customFormat="false" ht="13.5" hidden="false" customHeight="false" outlineLevel="0" collapsed="false">
      <c r="C57" s="17" t="s">
        <v>22</v>
      </c>
      <c r="D57" s="18" t="n">
        <v>33.6</v>
      </c>
      <c r="E57" s="18" t="n">
        <v>28.9</v>
      </c>
      <c r="F57" s="18" t="n">
        <v>12.6</v>
      </c>
      <c r="G57" s="60" t="n">
        <v>11.3</v>
      </c>
      <c r="H57" s="66"/>
      <c r="I57" s="17" t="s">
        <v>23</v>
      </c>
      <c r="J57" s="22" t="n">
        <v>40.6</v>
      </c>
      <c r="K57" s="18" t="n">
        <v>35.6</v>
      </c>
      <c r="L57" s="23" t="n">
        <v>16.1</v>
      </c>
      <c r="M57" s="60" t="n">
        <v>15</v>
      </c>
    </row>
    <row r="58" customFormat="false" ht="13.5" hidden="false" customHeight="false" outlineLevel="0" collapsed="false">
      <c r="C58" s="17"/>
      <c r="D58" s="22"/>
      <c r="E58" s="18"/>
      <c r="F58" s="23"/>
      <c r="G58" s="60"/>
      <c r="H58" s="66"/>
      <c r="I58" s="17" t="s">
        <v>24</v>
      </c>
      <c r="J58" s="22" t="n">
        <v>37.5</v>
      </c>
      <c r="K58" s="18" t="n">
        <v>30.8</v>
      </c>
      <c r="L58" s="23" t="n">
        <v>15.4</v>
      </c>
      <c r="M58" s="60" t="n">
        <v>12.9</v>
      </c>
    </row>
    <row r="59" customFormat="false" ht="13.5" hidden="false" customHeight="false" outlineLevel="0" collapsed="false">
      <c r="C59" s="17" t="s">
        <v>25</v>
      </c>
      <c r="D59" s="22" t="n">
        <v>36.2</v>
      </c>
      <c r="E59" s="18" t="n">
        <v>30.8</v>
      </c>
      <c r="F59" s="23" t="n">
        <v>12.1</v>
      </c>
      <c r="G59" s="60" t="n">
        <v>9.9</v>
      </c>
      <c r="H59" s="66"/>
      <c r="I59" s="17"/>
      <c r="J59" s="22"/>
      <c r="K59" s="18"/>
      <c r="L59" s="23"/>
      <c r="M59" s="60"/>
    </row>
    <row r="60" customFormat="false" ht="13.5" hidden="false" customHeight="false" outlineLevel="0" collapsed="false">
      <c r="C60" s="17" t="s">
        <v>26</v>
      </c>
      <c r="D60" s="22" t="n">
        <v>44.3</v>
      </c>
      <c r="E60" s="18" t="n">
        <v>37.1</v>
      </c>
      <c r="F60" s="23" t="n">
        <v>14.4</v>
      </c>
      <c r="G60" s="60" t="n">
        <v>11.9</v>
      </c>
      <c r="H60" s="66"/>
      <c r="I60" s="17" t="s">
        <v>27</v>
      </c>
      <c r="J60" s="22" t="n">
        <v>30</v>
      </c>
      <c r="K60" s="18" t="n">
        <v>23</v>
      </c>
      <c r="L60" s="23" t="n">
        <v>10.4</v>
      </c>
      <c r="M60" s="60" t="n">
        <v>9.1</v>
      </c>
    </row>
    <row r="61" customFormat="false" ht="13.5" hidden="false" customHeight="false" outlineLevel="0" collapsed="false">
      <c r="C61" s="17" t="s">
        <v>28</v>
      </c>
      <c r="D61" s="22" t="n">
        <v>37.2</v>
      </c>
      <c r="E61" s="18" t="n">
        <v>34.1</v>
      </c>
      <c r="F61" s="23" t="n">
        <v>13.9</v>
      </c>
      <c r="G61" s="60" t="n">
        <v>10.7</v>
      </c>
      <c r="H61" s="66"/>
      <c r="I61" s="17" t="s">
        <v>29</v>
      </c>
      <c r="J61" s="22" t="n">
        <v>28.8</v>
      </c>
      <c r="K61" s="18" t="n">
        <v>24.5</v>
      </c>
      <c r="L61" s="23" t="n">
        <v>10.7</v>
      </c>
      <c r="M61" s="60" t="n">
        <v>9.6</v>
      </c>
    </row>
    <row r="62" customFormat="false" ht="13.5" hidden="false" customHeight="false" outlineLevel="0" collapsed="false">
      <c r="C62" s="17" t="s">
        <v>30</v>
      </c>
      <c r="D62" s="22" t="n">
        <v>38.5</v>
      </c>
      <c r="E62" s="18" t="n">
        <v>32.5</v>
      </c>
      <c r="F62" s="23" t="n">
        <v>12.7</v>
      </c>
      <c r="G62" s="60" t="n">
        <v>12.2</v>
      </c>
      <c r="H62" s="66"/>
      <c r="I62" s="17" t="s">
        <v>31</v>
      </c>
      <c r="J62" s="22" t="n">
        <v>33.2</v>
      </c>
      <c r="K62" s="18" t="n">
        <v>31.7</v>
      </c>
      <c r="L62" s="23" t="n">
        <v>13.3</v>
      </c>
      <c r="M62" s="60" t="n">
        <v>14.2</v>
      </c>
    </row>
    <row r="63" customFormat="false" ht="13.5" hidden="false" customHeight="false" outlineLevel="0" collapsed="false">
      <c r="C63" s="17" t="s">
        <v>32</v>
      </c>
      <c r="D63" s="22" t="n">
        <v>38.6</v>
      </c>
      <c r="E63" s="18" t="n">
        <v>37.9</v>
      </c>
      <c r="F63" s="23" t="n">
        <v>11.1</v>
      </c>
      <c r="G63" s="60" t="n">
        <v>14.7</v>
      </c>
      <c r="H63" s="66"/>
      <c r="I63" s="17" t="s">
        <v>33</v>
      </c>
      <c r="J63" s="22" t="n">
        <v>31.4</v>
      </c>
      <c r="K63" s="18" t="n">
        <v>24</v>
      </c>
      <c r="L63" s="23" t="n">
        <v>12.3</v>
      </c>
      <c r="M63" s="60" t="n">
        <v>10.1</v>
      </c>
    </row>
    <row r="64" customFormat="false" ht="13.5" hidden="false" customHeight="false" outlineLevel="0" collapsed="false">
      <c r="C64" s="17"/>
      <c r="D64" s="22"/>
      <c r="E64" s="18"/>
      <c r="F64" s="23"/>
      <c r="G64" s="60"/>
      <c r="H64" s="66"/>
      <c r="I64" s="17" t="s">
        <v>34</v>
      </c>
      <c r="J64" s="22" t="n">
        <v>40.6</v>
      </c>
      <c r="K64" s="18" t="n">
        <v>33.6</v>
      </c>
      <c r="L64" s="23" t="n">
        <v>14.6</v>
      </c>
      <c r="M64" s="60" t="n">
        <v>13.7</v>
      </c>
    </row>
    <row r="65" customFormat="false" ht="13.5" hidden="false" customHeight="false" outlineLevel="0" collapsed="false">
      <c r="C65" s="17" t="s">
        <v>35</v>
      </c>
      <c r="D65" s="22" t="n">
        <v>34</v>
      </c>
      <c r="E65" s="18" t="n">
        <v>32</v>
      </c>
      <c r="F65" s="23" t="n">
        <v>12.3</v>
      </c>
      <c r="G65" s="60" t="n">
        <v>12.2</v>
      </c>
      <c r="H65" s="66"/>
      <c r="I65" s="17"/>
      <c r="J65" s="22"/>
      <c r="K65" s="18"/>
      <c r="L65" s="23"/>
      <c r="M65" s="60"/>
    </row>
    <row r="66" customFormat="false" ht="13.5" hidden="false" customHeight="false" outlineLevel="0" collapsed="false">
      <c r="C66" s="17" t="s">
        <v>36</v>
      </c>
      <c r="D66" s="22" t="n">
        <v>37.4</v>
      </c>
      <c r="E66" s="18" t="n">
        <v>31.7</v>
      </c>
      <c r="F66" s="23" t="n">
        <v>13.8</v>
      </c>
      <c r="G66" s="60" t="n">
        <v>13.2</v>
      </c>
      <c r="H66" s="66"/>
      <c r="I66" s="17" t="s">
        <v>37</v>
      </c>
      <c r="J66" s="22" t="n">
        <v>42.2</v>
      </c>
      <c r="K66" s="18" t="n">
        <v>39</v>
      </c>
      <c r="L66" s="23" t="n">
        <v>16.3</v>
      </c>
      <c r="M66" s="60" t="n">
        <v>11.7</v>
      </c>
    </row>
    <row r="67" customFormat="false" ht="13.5" hidden="false" customHeight="false" outlineLevel="0" collapsed="false">
      <c r="C67" s="17" t="s">
        <v>38</v>
      </c>
      <c r="D67" s="22" t="n">
        <v>40.7</v>
      </c>
      <c r="E67" s="18" t="n">
        <v>35.3</v>
      </c>
      <c r="F67" s="23" t="n">
        <v>14.5</v>
      </c>
      <c r="G67" s="60" t="n">
        <v>12.2</v>
      </c>
      <c r="H67" s="66"/>
      <c r="I67" s="17" t="s">
        <v>39</v>
      </c>
      <c r="J67" s="22" t="n">
        <v>37.6</v>
      </c>
      <c r="K67" s="18" t="n">
        <v>36.2</v>
      </c>
      <c r="L67" s="23" t="n">
        <v>14.1</v>
      </c>
      <c r="M67" s="60" t="n">
        <v>11.8</v>
      </c>
    </row>
    <row r="68" customFormat="false" ht="13.5" hidden="false" customHeight="false" outlineLevel="0" collapsed="false">
      <c r="C68" s="17" t="s">
        <v>40</v>
      </c>
      <c r="D68" s="22" t="n">
        <v>37.4</v>
      </c>
      <c r="E68" s="18" t="n">
        <v>33.6</v>
      </c>
      <c r="F68" s="23" t="n">
        <v>11.5</v>
      </c>
      <c r="G68" s="60" t="n">
        <v>12</v>
      </c>
      <c r="H68" s="66"/>
      <c r="I68" s="17" t="s">
        <v>41</v>
      </c>
      <c r="J68" s="22" t="n">
        <v>41.8</v>
      </c>
      <c r="K68" s="18" t="n">
        <v>37.3</v>
      </c>
      <c r="L68" s="23" t="n">
        <v>15.9</v>
      </c>
      <c r="M68" s="60" t="n">
        <v>14.3</v>
      </c>
    </row>
    <row r="69" customFormat="false" ht="13.5" hidden="false" customHeight="false" outlineLevel="0" collapsed="false">
      <c r="C69" s="17" t="s">
        <v>42</v>
      </c>
      <c r="D69" s="22" t="n">
        <v>34.7</v>
      </c>
      <c r="E69" s="18" t="n">
        <v>26.7</v>
      </c>
      <c r="F69" s="23" t="n">
        <v>13.1</v>
      </c>
      <c r="G69" s="60" t="n">
        <v>11.9</v>
      </c>
      <c r="H69" s="66"/>
      <c r="I69" s="17" t="s">
        <v>43</v>
      </c>
      <c r="J69" s="22" t="n">
        <v>35</v>
      </c>
      <c r="K69" s="18" t="n">
        <v>30.4</v>
      </c>
      <c r="L69" s="23" t="n">
        <v>14</v>
      </c>
      <c r="M69" s="60" t="n">
        <v>12.1</v>
      </c>
    </row>
    <row r="70" customFormat="false" ht="13.5" hidden="false" customHeight="false" outlineLevel="0" collapsed="false">
      <c r="C70" s="17"/>
      <c r="D70" s="22"/>
      <c r="E70" s="18"/>
      <c r="F70" s="23"/>
      <c r="G70" s="60"/>
      <c r="H70" s="66"/>
      <c r="I70" s="17" t="s">
        <v>44</v>
      </c>
      <c r="J70" s="22" t="n">
        <v>38.1</v>
      </c>
      <c r="K70" s="18" t="n">
        <v>28.8</v>
      </c>
      <c r="L70" s="23" t="n">
        <v>12</v>
      </c>
      <c r="M70" s="60" t="n">
        <v>10</v>
      </c>
    </row>
    <row r="71" customFormat="false" ht="13.5" hidden="false" customHeight="false" outlineLevel="0" collapsed="false">
      <c r="C71" s="17" t="s">
        <v>45</v>
      </c>
      <c r="D71" s="22" t="n">
        <v>24.9</v>
      </c>
      <c r="E71" s="18" t="n">
        <v>23.7</v>
      </c>
      <c r="F71" s="23" t="n">
        <v>10.2</v>
      </c>
      <c r="G71" s="60" t="n">
        <v>10.3</v>
      </c>
      <c r="H71" s="66"/>
      <c r="I71" s="17"/>
      <c r="J71" s="22"/>
      <c r="K71" s="18"/>
      <c r="L71" s="23"/>
      <c r="M71" s="60"/>
    </row>
    <row r="72" customFormat="false" ht="13.5" hidden="false" customHeight="false" outlineLevel="0" collapsed="false">
      <c r="C72" s="17" t="s">
        <v>46</v>
      </c>
      <c r="D72" s="22" t="n">
        <v>31.4</v>
      </c>
      <c r="E72" s="18" t="n">
        <v>26.4</v>
      </c>
      <c r="F72" s="23" t="n">
        <v>11</v>
      </c>
      <c r="G72" s="60" t="n">
        <v>10.4</v>
      </c>
      <c r="H72" s="66"/>
      <c r="I72" s="17" t="s">
        <v>47</v>
      </c>
      <c r="J72" s="22" t="n">
        <v>38.4</v>
      </c>
      <c r="K72" s="18" t="n">
        <v>40.9</v>
      </c>
      <c r="L72" s="23" t="n">
        <v>17.3</v>
      </c>
      <c r="M72" s="60" t="n">
        <v>13.7</v>
      </c>
    </row>
    <row r="73" customFormat="false" ht="13.5" hidden="false" customHeight="false" outlineLevel="0" collapsed="false">
      <c r="C73" s="17" t="s">
        <v>48</v>
      </c>
      <c r="D73" s="22" t="n">
        <v>23.8</v>
      </c>
      <c r="E73" s="18" t="n">
        <v>19.2</v>
      </c>
      <c r="F73" s="23" t="n">
        <v>8.9</v>
      </c>
      <c r="G73" s="60" t="n">
        <v>8.5</v>
      </c>
      <c r="H73" s="66"/>
      <c r="I73" s="17" t="s">
        <v>49</v>
      </c>
      <c r="J73" s="22" t="n">
        <v>42.7</v>
      </c>
      <c r="K73" s="18" t="n">
        <v>37.7</v>
      </c>
      <c r="L73" s="23" t="n">
        <v>18.9</v>
      </c>
      <c r="M73" s="60" t="n">
        <v>11.9</v>
      </c>
    </row>
    <row r="74" customFormat="false" ht="13.5" hidden="false" customHeight="false" outlineLevel="0" collapsed="false">
      <c r="C74" s="17" t="s">
        <v>50</v>
      </c>
      <c r="D74" s="22" t="n">
        <v>25.8</v>
      </c>
      <c r="E74" s="18" t="n">
        <v>22.2</v>
      </c>
      <c r="F74" s="23" t="n">
        <v>11.2</v>
      </c>
      <c r="G74" s="60" t="n">
        <v>8.8</v>
      </c>
      <c r="H74" s="66"/>
      <c r="I74" s="17" t="s">
        <v>51</v>
      </c>
      <c r="J74" s="22" t="n">
        <v>43.3</v>
      </c>
      <c r="K74" s="18" t="n">
        <v>37.7</v>
      </c>
      <c r="L74" s="23" t="n">
        <v>16.6</v>
      </c>
      <c r="M74" s="60" t="n">
        <v>13.1</v>
      </c>
    </row>
    <row r="75" customFormat="false" ht="13.5" hidden="false" customHeight="false" outlineLevel="0" collapsed="false">
      <c r="C75" s="17" t="s">
        <v>52</v>
      </c>
      <c r="D75" s="22" t="n">
        <v>40.4</v>
      </c>
      <c r="E75" s="18" t="n">
        <v>34.8</v>
      </c>
      <c r="F75" s="23" t="n">
        <v>13.1</v>
      </c>
      <c r="G75" s="60" t="n">
        <v>12.7</v>
      </c>
      <c r="H75" s="66"/>
      <c r="I75" s="17" t="s">
        <v>53</v>
      </c>
      <c r="J75" s="22" t="n">
        <v>47.7</v>
      </c>
      <c r="K75" s="18" t="n">
        <v>42.7</v>
      </c>
      <c r="L75" s="23" t="n">
        <v>14.8</v>
      </c>
      <c r="M75" s="60" t="n">
        <v>10.7</v>
      </c>
    </row>
    <row r="76" customFormat="false" ht="13.5" hidden="false" customHeight="false" outlineLevel="0" collapsed="false">
      <c r="C76" s="17"/>
      <c r="D76" s="22"/>
      <c r="E76" s="18"/>
      <c r="F76" s="23"/>
      <c r="G76" s="60"/>
      <c r="H76" s="66"/>
      <c r="I76" s="17" t="s">
        <v>54</v>
      </c>
      <c r="J76" s="22" t="n">
        <v>35.1</v>
      </c>
      <c r="K76" s="18" t="n">
        <v>32.8</v>
      </c>
      <c r="L76" s="23" t="n">
        <v>15.6</v>
      </c>
      <c r="M76" s="60" t="n">
        <v>12.8</v>
      </c>
    </row>
    <row r="77" customFormat="false" ht="13.5" hidden="false" customHeight="false" outlineLevel="0" collapsed="false">
      <c r="C77" s="17" t="s">
        <v>55</v>
      </c>
      <c r="D77" s="22" t="n">
        <v>40.7</v>
      </c>
      <c r="E77" s="18" t="n">
        <v>36</v>
      </c>
      <c r="F77" s="23" t="n">
        <v>14.3</v>
      </c>
      <c r="G77" s="60" t="n">
        <v>13.6</v>
      </c>
      <c r="H77" s="66"/>
      <c r="I77" s="17"/>
      <c r="J77" s="22"/>
      <c r="K77" s="18"/>
      <c r="L77" s="23"/>
      <c r="M77" s="60"/>
    </row>
    <row r="78" customFormat="false" ht="13.5" hidden="false" customHeight="false" outlineLevel="0" collapsed="false">
      <c r="C78" s="17" t="s">
        <v>56</v>
      </c>
      <c r="D78" s="22" t="n">
        <v>36.8</v>
      </c>
      <c r="E78" s="18" t="n">
        <v>29.9</v>
      </c>
      <c r="F78" s="23" t="n">
        <v>13.9</v>
      </c>
      <c r="G78" s="60" t="n">
        <v>12</v>
      </c>
      <c r="H78" s="66"/>
      <c r="I78" s="17" t="s">
        <v>57</v>
      </c>
      <c r="J78" s="22" t="n">
        <v>42.2</v>
      </c>
      <c r="K78" s="18" t="n">
        <v>35.3</v>
      </c>
      <c r="L78" s="23" t="n">
        <v>14.1</v>
      </c>
      <c r="M78" s="60" t="n">
        <v>12.2</v>
      </c>
    </row>
    <row r="79" customFormat="false" ht="13.5" hidden="false" customHeight="false" outlineLevel="0" collapsed="false">
      <c r="C79" s="17" t="s">
        <v>58</v>
      </c>
      <c r="D79" s="22" t="n">
        <v>38.9</v>
      </c>
      <c r="E79" s="18" t="n">
        <v>36</v>
      </c>
      <c r="F79" s="23" t="n">
        <v>14.7</v>
      </c>
      <c r="G79" s="60" t="n">
        <v>14.2</v>
      </c>
      <c r="H79" s="66"/>
      <c r="I79" s="17" t="s">
        <v>59</v>
      </c>
      <c r="J79" s="22" t="n">
        <v>34.8</v>
      </c>
      <c r="K79" s="18" t="n">
        <v>31</v>
      </c>
      <c r="L79" s="23" t="n">
        <v>13.8</v>
      </c>
      <c r="M79" s="60" t="n">
        <v>11.6</v>
      </c>
    </row>
    <row r="80" customFormat="false" ht="13.5" hidden="false" customHeight="false" outlineLevel="0" collapsed="false">
      <c r="C80" s="17" t="s">
        <v>60</v>
      </c>
      <c r="D80" s="22" t="n">
        <v>36.4</v>
      </c>
      <c r="E80" s="18" t="n">
        <v>24</v>
      </c>
      <c r="F80" s="23" t="n">
        <v>16.4</v>
      </c>
      <c r="G80" s="60" t="n">
        <v>8.9</v>
      </c>
      <c r="H80" s="66"/>
      <c r="I80" s="17" t="s">
        <v>61</v>
      </c>
      <c r="J80" s="22" t="n">
        <v>36.9</v>
      </c>
      <c r="K80" s="18" t="n">
        <v>32</v>
      </c>
      <c r="L80" s="23" t="n">
        <v>15</v>
      </c>
      <c r="M80" s="60" t="n">
        <v>12.2</v>
      </c>
    </row>
    <row r="81" customFormat="false" ht="13.5" hidden="false" customHeight="false" outlineLevel="0" collapsed="false">
      <c r="C81" s="17" t="s">
        <v>62</v>
      </c>
      <c r="D81" s="22" t="n">
        <v>34.4</v>
      </c>
      <c r="E81" s="18" t="n">
        <v>31</v>
      </c>
      <c r="F81" s="23" t="n">
        <v>11.8</v>
      </c>
      <c r="G81" s="60" t="n">
        <v>13.4</v>
      </c>
      <c r="H81" s="66"/>
      <c r="I81" s="17" t="s">
        <v>63</v>
      </c>
      <c r="J81" s="22" t="n">
        <v>35.1</v>
      </c>
      <c r="K81" s="18" t="n">
        <v>32.1</v>
      </c>
      <c r="L81" s="23" t="n">
        <v>11.1</v>
      </c>
      <c r="M81" s="60" t="n">
        <v>11.2</v>
      </c>
    </row>
    <row r="82" customFormat="false" ht="13.5" hidden="false" customHeight="false" outlineLevel="0" collapsed="false">
      <c r="C82" s="17"/>
      <c r="D82" s="22"/>
      <c r="E82" s="18"/>
      <c r="F82" s="23"/>
      <c r="G82" s="60"/>
      <c r="H82" s="66"/>
      <c r="I82" s="17" t="s">
        <v>64</v>
      </c>
      <c r="J82" s="22" t="n">
        <v>43.2</v>
      </c>
      <c r="K82" s="18" t="n">
        <v>33.3</v>
      </c>
      <c r="L82" s="23" t="n">
        <v>10.8</v>
      </c>
      <c r="M82" s="60" t="n">
        <v>11.6</v>
      </c>
    </row>
    <row r="83" customFormat="false" ht="13.5" hidden="false" customHeight="false" outlineLevel="0" collapsed="false">
      <c r="C83" s="17" t="s">
        <v>65</v>
      </c>
      <c r="D83" s="22" t="n">
        <v>31.8</v>
      </c>
      <c r="E83" s="18" t="n">
        <v>33.2</v>
      </c>
      <c r="F83" s="23" t="n">
        <v>17.5</v>
      </c>
      <c r="G83" s="60" t="n">
        <v>11.8</v>
      </c>
      <c r="H83" s="66"/>
      <c r="I83" s="17"/>
      <c r="J83" s="22"/>
      <c r="K83" s="18"/>
      <c r="L83" s="23"/>
      <c r="M83" s="60"/>
    </row>
    <row r="84" customFormat="false" ht="13.5" hidden="false" customHeight="false" outlineLevel="0" collapsed="false">
      <c r="C84" s="17" t="s">
        <v>66</v>
      </c>
      <c r="D84" s="22" t="n">
        <v>35.9</v>
      </c>
      <c r="E84" s="18" t="n">
        <v>29.3</v>
      </c>
      <c r="F84" s="23" t="n">
        <v>13.9</v>
      </c>
      <c r="G84" s="60" t="n">
        <v>11.8</v>
      </c>
      <c r="H84" s="66"/>
      <c r="I84" s="17" t="s">
        <v>67</v>
      </c>
      <c r="J84" s="22" t="n">
        <v>35.8</v>
      </c>
      <c r="K84" s="18" t="n">
        <v>35.1</v>
      </c>
      <c r="L84" s="23" t="n">
        <v>12.6</v>
      </c>
      <c r="M84" s="60" t="n">
        <v>14.4</v>
      </c>
    </row>
    <row r="85" customFormat="false" ht="14.25" hidden="false" customHeight="false" outlineLevel="0" collapsed="false">
      <c r="C85" s="24" t="s">
        <v>68</v>
      </c>
      <c r="D85" s="25" t="n">
        <v>35.1</v>
      </c>
      <c r="E85" s="27" t="n">
        <v>27.5</v>
      </c>
      <c r="F85" s="40" t="n">
        <v>14.6</v>
      </c>
      <c r="G85" s="67" t="n">
        <v>12.3</v>
      </c>
      <c r="H85" s="66"/>
      <c r="I85" s="24" t="s">
        <v>69</v>
      </c>
      <c r="J85" s="25" t="n">
        <v>31.8</v>
      </c>
      <c r="K85" s="27" t="n">
        <v>25.2</v>
      </c>
      <c r="L85" s="40" t="n">
        <v>7.4</v>
      </c>
      <c r="M85" s="67" t="n">
        <v>8.9</v>
      </c>
    </row>
  </sheetData>
  <mergeCells count="8">
    <mergeCell ref="A2:O2"/>
    <mergeCell ref="C53:M53"/>
    <mergeCell ref="D54:G54"/>
    <mergeCell ref="J54:M54"/>
    <mergeCell ref="D55:E55"/>
    <mergeCell ref="F55:G55"/>
    <mergeCell ref="J55:K55"/>
    <mergeCell ref="L55:M55"/>
  </mergeCells>
  <printOptions headings="false" gridLines="false" gridLinesSet="true" horizontalCentered="false" verticalCentered="false"/>
  <pageMargins left="0.179861111111111" right="0.190277777777778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3" customFormat="false" ht="14.25" hidden="false" customHeight="false" outlineLevel="0" collapsed="false">
      <c r="C53" s="7" t="s">
        <v>91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C54" s="8"/>
      <c r="D54" s="9" t="s">
        <v>15</v>
      </c>
      <c r="E54" s="9"/>
      <c r="F54" s="9"/>
      <c r="G54" s="9"/>
      <c r="H54" s="10"/>
      <c r="I54" s="8"/>
      <c r="J54" s="9" t="s">
        <v>15</v>
      </c>
      <c r="K54" s="9"/>
      <c r="L54" s="9"/>
      <c r="M54" s="9"/>
    </row>
    <row r="55" customFormat="false" ht="13.5" hidden="false" customHeight="false" outlineLevel="0" collapsed="false">
      <c r="C55" s="11" t="s">
        <v>16</v>
      </c>
      <c r="D55" s="12" t="s">
        <v>17</v>
      </c>
      <c r="E55" s="12"/>
      <c r="F55" s="13" t="s">
        <v>18</v>
      </c>
      <c r="G55" s="13"/>
      <c r="H55" s="10"/>
      <c r="I55" s="11" t="s">
        <v>16</v>
      </c>
      <c r="J55" s="12" t="s">
        <v>17</v>
      </c>
      <c r="K55" s="12"/>
      <c r="L55" s="13" t="s">
        <v>18</v>
      </c>
      <c r="M55" s="13"/>
    </row>
    <row r="56" customFormat="false" ht="13.5" hidden="false" customHeight="false" outlineLevel="0" collapsed="false">
      <c r="C56" s="14"/>
      <c r="D56" s="12" t="s">
        <v>19</v>
      </c>
      <c r="E56" s="15" t="s">
        <v>20</v>
      </c>
      <c r="F56" s="15" t="s">
        <v>21</v>
      </c>
      <c r="G56" s="32" t="s">
        <v>20</v>
      </c>
      <c r="H56" s="10"/>
      <c r="I56" s="14"/>
      <c r="J56" s="12" t="s">
        <v>19</v>
      </c>
      <c r="K56" s="15" t="s">
        <v>20</v>
      </c>
      <c r="L56" s="15" t="s">
        <v>21</v>
      </c>
      <c r="M56" s="32" t="s">
        <v>20</v>
      </c>
    </row>
    <row r="57" customFormat="false" ht="13.5" hidden="false" customHeight="false" outlineLevel="0" collapsed="false">
      <c r="C57" s="17" t="s">
        <v>22</v>
      </c>
      <c r="D57" s="18" t="n">
        <v>30.7</v>
      </c>
      <c r="E57" s="18" t="n">
        <v>31.6</v>
      </c>
      <c r="F57" s="18" t="n">
        <v>10.7</v>
      </c>
      <c r="G57" s="60" t="n">
        <v>10.7</v>
      </c>
      <c r="H57" s="66"/>
      <c r="I57" s="17" t="s">
        <v>23</v>
      </c>
      <c r="J57" s="22" t="n">
        <v>25.9</v>
      </c>
      <c r="K57" s="18" t="n">
        <v>25.2</v>
      </c>
      <c r="L57" s="23" t="n">
        <v>9.8</v>
      </c>
      <c r="M57" s="60" t="n">
        <v>9</v>
      </c>
    </row>
    <row r="58" customFormat="false" ht="13.5" hidden="false" customHeight="false" outlineLevel="0" collapsed="false">
      <c r="C58" s="17"/>
      <c r="D58" s="22"/>
      <c r="E58" s="18"/>
      <c r="F58" s="23"/>
      <c r="G58" s="60"/>
      <c r="H58" s="66"/>
      <c r="I58" s="17" t="s">
        <v>24</v>
      </c>
      <c r="J58" s="22" t="n">
        <v>27.7</v>
      </c>
      <c r="K58" s="18" t="n">
        <v>28</v>
      </c>
      <c r="L58" s="23" t="n">
        <v>7.9</v>
      </c>
      <c r="M58" s="60" t="n">
        <v>11.3</v>
      </c>
    </row>
    <row r="59" customFormat="false" ht="13.5" hidden="false" customHeight="false" outlineLevel="0" collapsed="false">
      <c r="C59" s="17" t="s">
        <v>25</v>
      </c>
      <c r="D59" s="22" t="n">
        <v>36</v>
      </c>
      <c r="E59" s="18" t="n">
        <v>37.3</v>
      </c>
      <c r="F59" s="23" t="n">
        <v>10.5</v>
      </c>
      <c r="G59" s="60" t="n">
        <v>11.2</v>
      </c>
      <c r="H59" s="66"/>
      <c r="I59" s="17"/>
      <c r="J59" s="22"/>
      <c r="K59" s="18"/>
      <c r="L59" s="23"/>
      <c r="M59" s="60"/>
    </row>
    <row r="60" customFormat="false" ht="13.5" hidden="false" customHeight="false" outlineLevel="0" collapsed="false">
      <c r="C60" s="17" t="s">
        <v>26</v>
      </c>
      <c r="D60" s="22" t="n">
        <v>34.8</v>
      </c>
      <c r="E60" s="18" t="n">
        <v>52.2</v>
      </c>
      <c r="F60" s="23" t="n">
        <v>11.8</v>
      </c>
      <c r="G60" s="60" t="n">
        <v>11.8</v>
      </c>
      <c r="H60" s="66"/>
      <c r="I60" s="17" t="s">
        <v>27</v>
      </c>
      <c r="J60" s="22" t="n">
        <v>32.2</v>
      </c>
      <c r="K60" s="18" t="n">
        <v>27.4</v>
      </c>
      <c r="L60" s="23" t="n">
        <v>11.2</v>
      </c>
      <c r="M60" s="60" t="n">
        <v>10.4</v>
      </c>
    </row>
    <row r="61" customFormat="false" ht="13.5" hidden="false" customHeight="false" outlineLevel="0" collapsed="false">
      <c r="C61" s="17" t="s">
        <v>28</v>
      </c>
      <c r="D61" s="22" t="n">
        <v>41</v>
      </c>
      <c r="E61" s="18" t="n">
        <v>43.9</v>
      </c>
      <c r="F61" s="23" t="n">
        <v>13.1</v>
      </c>
      <c r="G61" s="60" t="n">
        <v>12.6</v>
      </c>
      <c r="H61" s="66"/>
      <c r="I61" s="17" t="s">
        <v>29</v>
      </c>
      <c r="J61" s="22" t="n">
        <v>33.1</v>
      </c>
      <c r="K61" s="18" t="n">
        <v>31</v>
      </c>
      <c r="L61" s="23" t="n">
        <v>11.6</v>
      </c>
      <c r="M61" s="60" t="n">
        <v>11.2</v>
      </c>
    </row>
    <row r="62" customFormat="false" ht="13.5" hidden="false" customHeight="false" outlineLevel="0" collapsed="false">
      <c r="C62" s="17" t="s">
        <v>30</v>
      </c>
      <c r="D62" s="22" t="n">
        <v>30.7</v>
      </c>
      <c r="E62" s="18" t="n">
        <v>38.2</v>
      </c>
      <c r="F62" s="23" t="n">
        <v>9.7</v>
      </c>
      <c r="G62" s="60" t="n">
        <v>10.5</v>
      </c>
      <c r="H62" s="66"/>
      <c r="I62" s="17" t="s">
        <v>31</v>
      </c>
      <c r="J62" s="22" t="n">
        <v>30.2</v>
      </c>
      <c r="K62" s="18" t="n">
        <v>30.9</v>
      </c>
      <c r="L62" s="23" t="n">
        <v>10.9</v>
      </c>
      <c r="M62" s="60" t="n">
        <v>11.3</v>
      </c>
    </row>
    <row r="63" customFormat="false" ht="13.5" hidden="false" customHeight="false" outlineLevel="0" collapsed="false">
      <c r="C63" s="17" t="s">
        <v>32</v>
      </c>
      <c r="D63" s="22" t="n">
        <v>47.2</v>
      </c>
      <c r="E63" s="18" t="n">
        <v>51.8</v>
      </c>
      <c r="F63" s="23" t="n">
        <v>14.8</v>
      </c>
      <c r="G63" s="60" t="n">
        <v>13.1</v>
      </c>
      <c r="H63" s="66"/>
      <c r="I63" s="17" t="s">
        <v>33</v>
      </c>
      <c r="J63" s="22" t="n">
        <v>23.2</v>
      </c>
      <c r="K63" s="18" t="n">
        <v>26.3</v>
      </c>
      <c r="L63" s="23" t="n">
        <v>8</v>
      </c>
      <c r="M63" s="60" t="n">
        <v>11</v>
      </c>
    </row>
    <row r="64" customFormat="false" ht="13.5" hidden="false" customHeight="false" outlineLevel="0" collapsed="false">
      <c r="C64" s="17"/>
      <c r="D64" s="22"/>
      <c r="E64" s="18"/>
      <c r="F64" s="23"/>
      <c r="G64" s="60"/>
      <c r="H64" s="66"/>
      <c r="I64" s="17" t="s">
        <v>34</v>
      </c>
      <c r="J64" s="22" t="n">
        <v>33.5</v>
      </c>
      <c r="K64" s="18" t="n">
        <v>29.9</v>
      </c>
      <c r="L64" s="23" t="n">
        <v>10.8</v>
      </c>
      <c r="M64" s="60" t="n">
        <v>12.1</v>
      </c>
    </row>
    <row r="65" customFormat="false" ht="13.5" hidden="false" customHeight="false" outlineLevel="0" collapsed="false">
      <c r="C65" s="17" t="s">
        <v>35</v>
      </c>
      <c r="D65" s="22" t="n">
        <v>32.1</v>
      </c>
      <c r="E65" s="18" t="n">
        <v>43.9</v>
      </c>
      <c r="F65" s="23" t="n">
        <v>10.3</v>
      </c>
      <c r="G65" s="60" t="n">
        <v>10.8</v>
      </c>
      <c r="H65" s="66"/>
      <c r="I65" s="17"/>
      <c r="J65" s="22"/>
      <c r="K65" s="18"/>
      <c r="L65" s="23"/>
      <c r="M65" s="60"/>
    </row>
    <row r="66" customFormat="false" ht="13.5" hidden="false" customHeight="false" outlineLevel="0" collapsed="false">
      <c r="C66" s="17" t="s">
        <v>36</v>
      </c>
      <c r="D66" s="22" t="n">
        <v>31.3</v>
      </c>
      <c r="E66" s="18" t="n">
        <v>42</v>
      </c>
      <c r="F66" s="23" t="n">
        <v>10.6</v>
      </c>
      <c r="G66" s="60" t="n">
        <v>10.9</v>
      </c>
      <c r="H66" s="66"/>
      <c r="I66" s="17" t="s">
        <v>37</v>
      </c>
      <c r="J66" s="22" t="n">
        <v>33.2</v>
      </c>
      <c r="K66" s="18" t="n">
        <v>38.6</v>
      </c>
      <c r="L66" s="23" t="n">
        <v>8.8</v>
      </c>
      <c r="M66" s="60" t="n">
        <v>7</v>
      </c>
    </row>
    <row r="67" customFormat="false" ht="13.5" hidden="false" customHeight="false" outlineLevel="0" collapsed="false">
      <c r="C67" s="17" t="s">
        <v>38</v>
      </c>
      <c r="D67" s="22" t="n">
        <v>31.7</v>
      </c>
      <c r="E67" s="18" t="n">
        <v>31.6</v>
      </c>
      <c r="F67" s="23" t="n">
        <v>10.9</v>
      </c>
      <c r="G67" s="60" t="n">
        <v>10.6</v>
      </c>
      <c r="H67" s="66"/>
      <c r="I67" s="17" t="s">
        <v>39</v>
      </c>
      <c r="J67" s="22" t="n">
        <v>41.1</v>
      </c>
      <c r="K67" s="18" t="n">
        <v>36.5</v>
      </c>
      <c r="L67" s="23" t="n">
        <v>11.1</v>
      </c>
      <c r="M67" s="60" t="n">
        <v>7.9</v>
      </c>
    </row>
    <row r="68" customFormat="false" ht="13.5" hidden="false" customHeight="false" outlineLevel="0" collapsed="false">
      <c r="C68" s="17" t="s">
        <v>40</v>
      </c>
      <c r="D68" s="22" t="n">
        <v>30.9</v>
      </c>
      <c r="E68" s="18" t="n">
        <v>32.8</v>
      </c>
      <c r="F68" s="23" t="n">
        <v>12.6</v>
      </c>
      <c r="G68" s="60" t="n">
        <v>10.4</v>
      </c>
      <c r="H68" s="66"/>
      <c r="I68" s="17" t="s">
        <v>41</v>
      </c>
      <c r="J68" s="22" t="n">
        <v>23.2</v>
      </c>
      <c r="K68" s="18" t="n">
        <v>30.8</v>
      </c>
      <c r="L68" s="23" t="n">
        <v>10.1</v>
      </c>
      <c r="M68" s="60" t="n">
        <v>8.5</v>
      </c>
    </row>
    <row r="69" customFormat="false" ht="13.5" hidden="false" customHeight="false" outlineLevel="0" collapsed="false">
      <c r="C69" s="17" t="s">
        <v>42</v>
      </c>
      <c r="D69" s="22" t="n">
        <v>29.8</v>
      </c>
      <c r="E69" s="18" t="n">
        <v>32.5</v>
      </c>
      <c r="F69" s="23" t="n">
        <v>11.2</v>
      </c>
      <c r="G69" s="60" t="n">
        <v>11.1</v>
      </c>
      <c r="H69" s="66"/>
      <c r="I69" s="17" t="s">
        <v>43</v>
      </c>
      <c r="J69" s="22" t="n">
        <v>26.9</v>
      </c>
      <c r="K69" s="18" t="n">
        <v>29.5</v>
      </c>
      <c r="L69" s="23" t="n">
        <v>9.7</v>
      </c>
      <c r="M69" s="60" t="n">
        <v>8.3</v>
      </c>
    </row>
    <row r="70" customFormat="false" ht="13.5" hidden="false" customHeight="false" outlineLevel="0" collapsed="false">
      <c r="C70" s="17"/>
      <c r="D70" s="22"/>
      <c r="E70" s="18"/>
      <c r="F70" s="23"/>
      <c r="G70" s="60"/>
      <c r="H70" s="66"/>
      <c r="I70" s="17" t="s">
        <v>44</v>
      </c>
      <c r="J70" s="22" t="n">
        <v>33.6</v>
      </c>
      <c r="K70" s="18" t="n">
        <v>33.8</v>
      </c>
      <c r="L70" s="23" t="n">
        <v>10.9</v>
      </c>
      <c r="M70" s="60" t="n">
        <v>12.1</v>
      </c>
    </row>
    <row r="71" customFormat="false" ht="13.5" hidden="false" customHeight="false" outlineLevel="0" collapsed="false">
      <c r="C71" s="17" t="s">
        <v>45</v>
      </c>
      <c r="D71" s="22" t="n">
        <v>25.2</v>
      </c>
      <c r="E71" s="18" t="n">
        <v>27.4</v>
      </c>
      <c r="F71" s="23" t="n">
        <v>10.4</v>
      </c>
      <c r="G71" s="60" t="n">
        <v>11.6</v>
      </c>
      <c r="H71" s="66"/>
      <c r="I71" s="17"/>
      <c r="J71" s="22"/>
      <c r="K71" s="18"/>
      <c r="L71" s="23"/>
      <c r="M71" s="60"/>
    </row>
    <row r="72" customFormat="false" ht="13.5" hidden="false" customHeight="false" outlineLevel="0" collapsed="false">
      <c r="C72" s="17" t="s">
        <v>46</v>
      </c>
      <c r="D72" s="22" t="n">
        <v>27.7</v>
      </c>
      <c r="E72" s="18" t="n">
        <v>27.7</v>
      </c>
      <c r="F72" s="23" t="n">
        <v>9.5</v>
      </c>
      <c r="G72" s="60" t="n">
        <v>10.9</v>
      </c>
      <c r="H72" s="66"/>
      <c r="I72" s="17" t="s">
        <v>47</v>
      </c>
      <c r="J72" s="22" t="n">
        <v>24.5</v>
      </c>
      <c r="K72" s="18" t="n">
        <v>24.8</v>
      </c>
      <c r="L72" s="23" t="n">
        <v>8</v>
      </c>
      <c r="M72" s="60" t="n">
        <v>8.8</v>
      </c>
    </row>
    <row r="73" customFormat="false" ht="13.5" hidden="false" customHeight="false" outlineLevel="0" collapsed="false">
      <c r="C73" s="17" t="s">
        <v>48</v>
      </c>
      <c r="D73" s="22" t="n">
        <v>28.2</v>
      </c>
      <c r="E73" s="18" t="n">
        <v>26.3</v>
      </c>
      <c r="F73" s="23" t="n">
        <v>11.6</v>
      </c>
      <c r="G73" s="60" t="n">
        <v>11.2</v>
      </c>
      <c r="H73" s="66"/>
      <c r="I73" s="17" t="s">
        <v>49</v>
      </c>
      <c r="J73" s="22" t="n">
        <v>32.4</v>
      </c>
      <c r="K73" s="18" t="n">
        <v>27.9</v>
      </c>
      <c r="L73" s="23" t="n">
        <v>7.7</v>
      </c>
      <c r="M73" s="60" t="n">
        <v>8</v>
      </c>
    </row>
    <row r="74" customFormat="false" ht="13.5" hidden="false" customHeight="false" outlineLevel="0" collapsed="false">
      <c r="C74" s="17" t="s">
        <v>50</v>
      </c>
      <c r="D74" s="22" t="n">
        <v>26.1</v>
      </c>
      <c r="E74" s="18" t="n">
        <v>24.9</v>
      </c>
      <c r="F74" s="23" t="n">
        <v>9.6</v>
      </c>
      <c r="G74" s="60" t="n">
        <v>9.9</v>
      </c>
      <c r="H74" s="66"/>
      <c r="I74" s="17" t="s">
        <v>51</v>
      </c>
      <c r="J74" s="22" t="n">
        <v>31</v>
      </c>
      <c r="K74" s="18" t="n">
        <v>33.8</v>
      </c>
      <c r="L74" s="23" t="n">
        <v>9.5</v>
      </c>
      <c r="M74" s="60" t="n">
        <v>11.3</v>
      </c>
    </row>
    <row r="75" customFormat="false" ht="13.5" hidden="false" customHeight="false" outlineLevel="0" collapsed="false">
      <c r="C75" s="17" t="s">
        <v>52</v>
      </c>
      <c r="D75" s="22" t="n">
        <v>39.1</v>
      </c>
      <c r="E75" s="18" t="n">
        <v>37.3</v>
      </c>
      <c r="F75" s="23" t="n">
        <v>13.8</v>
      </c>
      <c r="G75" s="60" t="n">
        <v>9.4</v>
      </c>
      <c r="H75" s="66"/>
      <c r="I75" s="17" t="s">
        <v>53</v>
      </c>
      <c r="J75" s="22" t="n">
        <v>32.7</v>
      </c>
      <c r="K75" s="18" t="n">
        <v>34.7</v>
      </c>
      <c r="L75" s="23" t="n">
        <v>9.9</v>
      </c>
      <c r="M75" s="60" t="n">
        <v>15.1</v>
      </c>
    </row>
    <row r="76" customFormat="false" ht="13.5" hidden="false" customHeight="false" outlineLevel="0" collapsed="false">
      <c r="C76" s="17"/>
      <c r="D76" s="22"/>
      <c r="E76" s="18"/>
      <c r="F76" s="23"/>
      <c r="G76" s="60"/>
      <c r="H76" s="66"/>
      <c r="I76" s="17" t="s">
        <v>54</v>
      </c>
      <c r="J76" s="22" t="n">
        <v>33.8</v>
      </c>
      <c r="K76" s="18" t="n">
        <v>36.2</v>
      </c>
      <c r="L76" s="23" t="n">
        <v>10.4</v>
      </c>
      <c r="M76" s="60" t="n">
        <v>9.4</v>
      </c>
    </row>
    <row r="77" customFormat="false" ht="13.5" hidden="false" customHeight="false" outlineLevel="0" collapsed="false">
      <c r="C77" s="17" t="s">
        <v>55</v>
      </c>
      <c r="D77" s="22" t="n">
        <v>31.3</v>
      </c>
      <c r="E77" s="18" t="n">
        <v>35.7</v>
      </c>
      <c r="F77" s="23" t="n">
        <v>11.9</v>
      </c>
      <c r="G77" s="60" t="n">
        <v>13.9</v>
      </c>
      <c r="H77" s="66"/>
      <c r="I77" s="17"/>
      <c r="J77" s="22"/>
      <c r="K77" s="18"/>
      <c r="L77" s="23"/>
      <c r="M77" s="60"/>
    </row>
    <row r="78" customFormat="false" ht="13.5" hidden="false" customHeight="false" outlineLevel="0" collapsed="false">
      <c r="C78" s="17" t="s">
        <v>56</v>
      </c>
      <c r="D78" s="22" t="n">
        <v>27.7</v>
      </c>
      <c r="E78" s="18" t="n">
        <v>31.5</v>
      </c>
      <c r="F78" s="23" t="n">
        <v>7.7</v>
      </c>
      <c r="G78" s="60" t="n">
        <v>10</v>
      </c>
      <c r="H78" s="66"/>
      <c r="I78" s="17" t="s">
        <v>57</v>
      </c>
      <c r="J78" s="22" t="n">
        <v>36.3</v>
      </c>
      <c r="K78" s="18" t="n">
        <v>36.2</v>
      </c>
      <c r="L78" s="23" t="n">
        <v>9.8</v>
      </c>
      <c r="M78" s="60" t="n">
        <v>9.8</v>
      </c>
    </row>
    <row r="79" customFormat="false" ht="13.5" hidden="false" customHeight="false" outlineLevel="0" collapsed="false">
      <c r="C79" s="17" t="s">
        <v>58</v>
      </c>
      <c r="D79" s="22" t="n">
        <v>27.6</v>
      </c>
      <c r="E79" s="18" t="n">
        <v>28</v>
      </c>
      <c r="F79" s="23" t="n">
        <v>7.2</v>
      </c>
      <c r="G79" s="60" t="n">
        <v>12.5</v>
      </c>
      <c r="H79" s="66"/>
      <c r="I79" s="17" t="s">
        <v>59</v>
      </c>
      <c r="J79" s="22" t="n">
        <v>35.1</v>
      </c>
      <c r="K79" s="18" t="n">
        <v>43.4</v>
      </c>
      <c r="L79" s="23" t="n">
        <v>11.2</v>
      </c>
      <c r="M79" s="60" t="n">
        <v>10.2</v>
      </c>
    </row>
    <row r="80" customFormat="false" ht="13.5" hidden="false" customHeight="false" outlineLevel="0" collapsed="false">
      <c r="C80" s="17" t="s">
        <v>60</v>
      </c>
      <c r="D80" s="22" t="n">
        <v>31.4</v>
      </c>
      <c r="E80" s="18" t="n">
        <v>38.3</v>
      </c>
      <c r="F80" s="23" t="n">
        <v>8.3</v>
      </c>
      <c r="G80" s="60" t="n">
        <v>10.2</v>
      </c>
      <c r="H80" s="66"/>
      <c r="I80" s="17" t="s">
        <v>61</v>
      </c>
      <c r="J80" s="22" t="n">
        <v>29.8</v>
      </c>
      <c r="K80" s="18" t="n">
        <v>33.3</v>
      </c>
      <c r="L80" s="23" t="n">
        <v>10.6</v>
      </c>
      <c r="M80" s="60" t="n">
        <v>10</v>
      </c>
    </row>
    <row r="81" customFormat="false" ht="13.5" hidden="false" customHeight="false" outlineLevel="0" collapsed="false">
      <c r="C81" s="17" t="s">
        <v>62</v>
      </c>
      <c r="D81" s="22" t="n">
        <v>31.8</v>
      </c>
      <c r="E81" s="18" t="n">
        <v>36</v>
      </c>
      <c r="F81" s="23" t="n">
        <v>12.8</v>
      </c>
      <c r="G81" s="60" t="n">
        <v>10.6</v>
      </c>
      <c r="H81" s="66"/>
      <c r="I81" s="17" t="s">
        <v>63</v>
      </c>
      <c r="J81" s="22" t="n">
        <v>34.4</v>
      </c>
      <c r="K81" s="18" t="n">
        <v>33.1</v>
      </c>
      <c r="L81" s="23" t="n">
        <v>11.3</v>
      </c>
      <c r="M81" s="60" t="n">
        <v>9.4</v>
      </c>
    </row>
    <row r="82" customFormat="false" ht="13.5" hidden="false" customHeight="false" outlineLevel="0" collapsed="false">
      <c r="C82" s="17"/>
      <c r="D82" s="22"/>
      <c r="E82" s="18"/>
      <c r="F82" s="23"/>
      <c r="G82" s="60"/>
      <c r="H82" s="66"/>
      <c r="I82" s="17" t="s">
        <v>64</v>
      </c>
      <c r="J82" s="22" t="n">
        <v>42.9</v>
      </c>
      <c r="K82" s="18" t="n">
        <v>41.2</v>
      </c>
      <c r="L82" s="23" t="n">
        <v>12.7</v>
      </c>
      <c r="M82" s="60" t="n">
        <v>10.6</v>
      </c>
    </row>
    <row r="83" customFormat="false" ht="13.5" hidden="false" customHeight="false" outlineLevel="0" collapsed="false">
      <c r="C83" s="17" t="s">
        <v>65</v>
      </c>
      <c r="D83" s="22" t="n">
        <v>28.5</v>
      </c>
      <c r="E83" s="18" t="n">
        <v>30.5</v>
      </c>
      <c r="F83" s="23" t="n">
        <v>11.5</v>
      </c>
      <c r="G83" s="60" t="n">
        <v>12.6</v>
      </c>
      <c r="H83" s="66"/>
      <c r="I83" s="17"/>
      <c r="J83" s="22"/>
      <c r="K83" s="18"/>
      <c r="L83" s="23"/>
      <c r="M83" s="60"/>
    </row>
    <row r="84" customFormat="false" ht="13.5" hidden="false" customHeight="false" outlineLevel="0" collapsed="false">
      <c r="C84" s="17" t="s">
        <v>66</v>
      </c>
      <c r="D84" s="22" t="n">
        <v>26.1</v>
      </c>
      <c r="E84" s="18" t="n">
        <v>28.9</v>
      </c>
      <c r="F84" s="23" t="n">
        <v>7.7</v>
      </c>
      <c r="G84" s="60" t="n">
        <v>10</v>
      </c>
      <c r="H84" s="66"/>
      <c r="I84" s="17" t="s">
        <v>67</v>
      </c>
      <c r="J84" s="22" t="n">
        <v>36.4</v>
      </c>
      <c r="K84" s="18" t="n">
        <v>35.5</v>
      </c>
      <c r="L84" s="23" t="n">
        <v>11</v>
      </c>
      <c r="M84" s="60" t="n">
        <v>9.8</v>
      </c>
    </row>
    <row r="85" customFormat="false" ht="14.25" hidden="false" customHeight="false" outlineLevel="0" collapsed="false">
      <c r="C85" s="24" t="s">
        <v>68</v>
      </c>
      <c r="D85" s="25" t="n">
        <v>26.2</v>
      </c>
      <c r="E85" s="27" t="n">
        <v>26.8</v>
      </c>
      <c r="F85" s="40" t="n">
        <v>10.4</v>
      </c>
      <c r="G85" s="67" t="n">
        <v>9.4</v>
      </c>
      <c r="H85" s="66"/>
      <c r="I85" s="24" t="s">
        <v>69</v>
      </c>
      <c r="J85" s="25" t="n">
        <v>42.4</v>
      </c>
      <c r="K85" s="27" t="n">
        <v>39.4</v>
      </c>
      <c r="L85" s="40" t="n">
        <v>11.1</v>
      </c>
      <c r="M85" s="67" t="n">
        <v>8.7</v>
      </c>
    </row>
  </sheetData>
  <mergeCells count="8">
    <mergeCell ref="A2:O2"/>
    <mergeCell ref="C53:M53"/>
    <mergeCell ref="D54:G54"/>
    <mergeCell ref="J54:M54"/>
    <mergeCell ref="D55:E55"/>
    <mergeCell ref="F55:G55"/>
    <mergeCell ref="J55:K55"/>
    <mergeCell ref="L55:M55"/>
  </mergeCells>
  <printOptions headings="false" gridLines="false" gridLinesSet="true" horizontalCentered="false" verticalCentered="false"/>
  <pageMargins left="0.179861111111111" right="0.190277777777778" top="0.240277777777778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3" customFormat="false" ht="14.25" hidden="false" customHeight="false" outlineLevel="0" collapsed="false">
      <c r="C53" s="7" t="s">
        <v>93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C54" s="8"/>
      <c r="D54" s="9" t="s">
        <v>15</v>
      </c>
      <c r="E54" s="9"/>
      <c r="F54" s="9"/>
      <c r="G54" s="9"/>
      <c r="H54" s="10"/>
      <c r="I54" s="8"/>
      <c r="J54" s="9" t="s">
        <v>15</v>
      </c>
      <c r="K54" s="9"/>
      <c r="L54" s="9"/>
      <c r="M54" s="9"/>
    </row>
    <row r="55" customFormat="false" ht="13.5" hidden="false" customHeight="false" outlineLevel="0" collapsed="false">
      <c r="C55" s="11" t="s">
        <v>16</v>
      </c>
      <c r="D55" s="12" t="s">
        <v>17</v>
      </c>
      <c r="E55" s="12"/>
      <c r="F55" s="13" t="s">
        <v>18</v>
      </c>
      <c r="G55" s="13"/>
      <c r="H55" s="10"/>
      <c r="I55" s="11" t="s">
        <v>16</v>
      </c>
      <c r="J55" s="12" t="s">
        <v>17</v>
      </c>
      <c r="K55" s="12"/>
      <c r="L55" s="13" t="s">
        <v>18</v>
      </c>
      <c r="M55" s="13"/>
    </row>
    <row r="56" customFormat="false" ht="13.5" hidden="false" customHeight="false" outlineLevel="0" collapsed="false">
      <c r="C56" s="14"/>
      <c r="D56" s="12" t="s">
        <v>19</v>
      </c>
      <c r="E56" s="15" t="s">
        <v>20</v>
      </c>
      <c r="F56" s="15" t="s">
        <v>21</v>
      </c>
      <c r="G56" s="32" t="s">
        <v>20</v>
      </c>
      <c r="H56" s="10"/>
      <c r="I56" s="14"/>
      <c r="J56" s="12" t="s">
        <v>19</v>
      </c>
      <c r="K56" s="15" t="s">
        <v>20</v>
      </c>
      <c r="L56" s="15" t="s">
        <v>21</v>
      </c>
      <c r="M56" s="32" t="s">
        <v>20</v>
      </c>
    </row>
    <row r="57" customFormat="false" ht="13.5" hidden="false" customHeight="false" outlineLevel="0" collapsed="false">
      <c r="C57" s="17" t="s">
        <v>22</v>
      </c>
      <c r="D57" s="18" t="n">
        <v>9.2</v>
      </c>
      <c r="E57" s="18" t="n">
        <v>8.8</v>
      </c>
      <c r="F57" s="18" t="n">
        <v>5.7</v>
      </c>
      <c r="G57" s="60" t="n">
        <v>5.3</v>
      </c>
      <c r="H57" s="66"/>
      <c r="I57" s="17" t="s">
        <v>23</v>
      </c>
      <c r="J57" s="22" t="n">
        <v>10.8</v>
      </c>
      <c r="K57" s="18" t="n">
        <v>9.8</v>
      </c>
      <c r="L57" s="23" t="n">
        <v>6.8</v>
      </c>
      <c r="M57" s="60" t="n">
        <v>5.6</v>
      </c>
    </row>
    <row r="58" customFormat="false" ht="13.5" hidden="false" customHeight="false" outlineLevel="0" collapsed="false">
      <c r="C58" s="17"/>
      <c r="D58" s="22"/>
      <c r="E58" s="18"/>
      <c r="F58" s="23"/>
      <c r="G58" s="60"/>
      <c r="H58" s="66"/>
      <c r="I58" s="17" t="s">
        <v>24</v>
      </c>
      <c r="J58" s="22" t="n">
        <v>8.2</v>
      </c>
      <c r="K58" s="18" t="n">
        <v>8.6</v>
      </c>
      <c r="L58" s="23" t="n">
        <v>6.1</v>
      </c>
      <c r="M58" s="60" t="n">
        <v>5.4</v>
      </c>
    </row>
    <row r="59" customFormat="false" ht="13.5" hidden="false" customHeight="false" outlineLevel="0" collapsed="false">
      <c r="C59" s="17" t="s">
        <v>25</v>
      </c>
      <c r="D59" s="22" t="n">
        <v>11.3</v>
      </c>
      <c r="E59" s="18" t="n">
        <v>11</v>
      </c>
      <c r="F59" s="23" t="n">
        <v>7.4</v>
      </c>
      <c r="G59" s="60" t="n">
        <v>6.5</v>
      </c>
      <c r="H59" s="66"/>
      <c r="I59" s="17"/>
      <c r="J59" s="22"/>
      <c r="K59" s="18"/>
      <c r="L59" s="23"/>
      <c r="M59" s="60"/>
    </row>
    <row r="60" customFormat="false" ht="13.5" hidden="false" customHeight="false" outlineLevel="0" collapsed="false">
      <c r="C60" s="17" t="s">
        <v>26</v>
      </c>
      <c r="D60" s="22" t="n">
        <v>11.9</v>
      </c>
      <c r="E60" s="18" t="n">
        <v>10</v>
      </c>
      <c r="F60" s="23" t="n">
        <v>8.4</v>
      </c>
      <c r="G60" s="60" t="n">
        <v>6.4</v>
      </c>
      <c r="H60" s="66"/>
      <c r="I60" s="17" t="s">
        <v>27</v>
      </c>
      <c r="J60" s="22" t="n">
        <v>10.6</v>
      </c>
      <c r="K60" s="18" t="n">
        <v>8.5</v>
      </c>
      <c r="L60" s="23" t="n">
        <v>6.2</v>
      </c>
      <c r="M60" s="60" t="n">
        <v>5.9</v>
      </c>
    </row>
    <row r="61" customFormat="false" ht="13.5" hidden="false" customHeight="false" outlineLevel="0" collapsed="false">
      <c r="C61" s="17" t="s">
        <v>28</v>
      </c>
      <c r="D61" s="22" t="n">
        <v>11.2</v>
      </c>
      <c r="E61" s="18" t="n">
        <v>10</v>
      </c>
      <c r="F61" s="23" t="n">
        <v>5.2</v>
      </c>
      <c r="G61" s="60" t="n">
        <v>5.6</v>
      </c>
      <c r="H61" s="66"/>
      <c r="I61" s="17" t="s">
        <v>29</v>
      </c>
      <c r="J61" s="22" t="n">
        <v>11</v>
      </c>
      <c r="K61" s="18" t="n">
        <v>10.2</v>
      </c>
      <c r="L61" s="23" t="n">
        <v>6.6</v>
      </c>
      <c r="M61" s="60" t="n">
        <v>6.4</v>
      </c>
    </row>
    <row r="62" customFormat="false" ht="13.5" hidden="false" customHeight="false" outlineLevel="0" collapsed="false">
      <c r="C62" s="17" t="s">
        <v>30</v>
      </c>
      <c r="D62" s="22" t="n">
        <v>8.7</v>
      </c>
      <c r="E62" s="18" t="n">
        <v>8.7</v>
      </c>
      <c r="F62" s="23" t="n">
        <v>5.7</v>
      </c>
      <c r="G62" s="60" t="n">
        <v>5.6</v>
      </c>
      <c r="H62" s="66"/>
      <c r="I62" s="17" t="s">
        <v>31</v>
      </c>
      <c r="J62" s="22" t="n">
        <v>10.3</v>
      </c>
      <c r="K62" s="18" t="n">
        <v>10</v>
      </c>
      <c r="L62" s="23" t="n">
        <v>6.4</v>
      </c>
      <c r="M62" s="60" t="n">
        <v>5.4</v>
      </c>
    </row>
    <row r="63" customFormat="false" ht="13.5" hidden="false" customHeight="false" outlineLevel="0" collapsed="false">
      <c r="C63" s="17" t="s">
        <v>32</v>
      </c>
      <c r="D63" s="22" t="n">
        <v>10.8</v>
      </c>
      <c r="E63" s="18" t="n">
        <v>8.6</v>
      </c>
      <c r="F63" s="23" t="n">
        <v>6.6</v>
      </c>
      <c r="G63" s="60" t="n">
        <v>5.2</v>
      </c>
      <c r="H63" s="66"/>
      <c r="I63" s="17" t="s">
        <v>33</v>
      </c>
      <c r="J63" s="22" t="n">
        <v>8.8</v>
      </c>
      <c r="K63" s="18" t="n">
        <v>7.3</v>
      </c>
      <c r="L63" s="23" t="n">
        <v>6.1</v>
      </c>
      <c r="M63" s="60" t="n">
        <v>5.4</v>
      </c>
    </row>
    <row r="64" customFormat="false" ht="13.5" hidden="false" customHeight="false" outlineLevel="0" collapsed="false">
      <c r="C64" s="17"/>
      <c r="D64" s="22"/>
      <c r="E64" s="18"/>
      <c r="F64" s="23"/>
      <c r="G64" s="60"/>
      <c r="H64" s="66"/>
      <c r="I64" s="17" t="s">
        <v>34</v>
      </c>
      <c r="J64" s="22" t="n">
        <v>9.4</v>
      </c>
      <c r="K64" s="18" t="n">
        <v>10</v>
      </c>
      <c r="L64" s="23" t="n">
        <v>6.8</v>
      </c>
      <c r="M64" s="60" t="n">
        <v>6.1</v>
      </c>
    </row>
    <row r="65" customFormat="false" ht="13.5" hidden="false" customHeight="false" outlineLevel="0" collapsed="false">
      <c r="C65" s="17" t="s">
        <v>35</v>
      </c>
      <c r="D65" s="22" t="n">
        <v>9.5</v>
      </c>
      <c r="E65" s="18" t="n">
        <v>9.6</v>
      </c>
      <c r="F65" s="23" t="n">
        <v>5.4</v>
      </c>
      <c r="G65" s="60" t="n">
        <v>5.5</v>
      </c>
      <c r="H65" s="66"/>
      <c r="I65" s="17"/>
      <c r="J65" s="22"/>
      <c r="K65" s="18"/>
      <c r="L65" s="23"/>
      <c r="M65" s="60"/>
    </row>
    <row r="66" customFormat="false" ht="13.5" hidden="false" customHeight="false" outlineLevel="0" collapsed="false">
      <c r="C66" s="17" t="s">
        <v>36</v>
      </c>
      <c r="D66" s="22" t="n">
        <v>8.4</v>
      </c>
      <c r="E66" s="18" t="n">
        <v>9</v>
      </c>
      <c r="F66" s="23" t="n">
        <v>5.5</v>
      </c>
      <c r="G66" s="60" t="n">
        <v>4.8</v>
      </c>
      <c r="H66" s="66"/>
      <c r="I66" s="17" t="s">
        <v>37</v>
      </c>
      <c r="J66" s="22" t="n">
        <v>7.2</v>
      </c>
      <c r="K66" s="18" t="n">
        <v>11.6</v>
      </c>
      <c r="L66" s="23" t="n">
        <v>6.2</v>
      </c>
      <c r="M66" s="60" t="n">
        <v>5</v>
      </c>
    </row>
    <row r="67" customFormat="false" ht="13.5" hidden="false" customHeight="false" outlineLevel="0" collapsed="false">
      <c r="C67" s="17" t="s">
        <v>38</v>
      </c>
      <c r="D67" s="22" t="n">
        <v>9.9</v>
      </c>
      <c r="E67" s="18" t="n">
        <v>8.1</v>
      </c>
      <c r="F67" s="23" t="n">
        <v>5.5</v>
      </c>
      <c r="G67" s="60" t="n">
        <v>5</v>
      </c>
      <c r="H67" s="66"/>
      <c r="I67" s="17" t="s">
        <v>39</v>
      </c>
      <c r="J67" s="22" t="n">
        <v>8.1</v>
      </c>
      <c r="K67" s="18" t="n">
        <v>9.4</v>
      </c>
      <c r="L67" s="23" t="n">
        <v>4.8</v>
      </c>
      <c r="M67" s="60" t="n">
        <v>5.5</v>
      </c>
    </row>
    <row r="68" customFormat="false" ht="13.5" hidden="false" customHeight="false" outlineLevel="0" collapsed="false">
      <c r="C68" s="17" t="s">
        <v>40</v>
      </c>
      <c r="D68" s="22" t="n">
        <v>7.9</v>
      </c>
      <c r="E68" s="18" t="n">
        <v>8.7</v>
      </c>
      <c r="F68" s="23" t="n">
        <v>4.4</v>
      </c>
      <c r="G68" s="60" t="n">
        <v>5.5</v>
      </c>
      <c r="H68" s="66"/>
      <c r="I68" s="17" t="s">
        <v>41</v>
      </c>
      <c r="J68" s="22" t="n">
        <v>9.5</v>
      </c>
      <c r="K68" s="18" t="n">
        <v>10.1</v>
      </c>
      <c r="L68" s="23" t="n">
        <v>6.4</v>
      </c>
      <c r="M68" s="60" t="n">
        <v>5.6</v>
      </c>
    </row>
    <row r="69" customFormat="false" ht="13.5" hidden="false" customHeight="false" outlineLevel="0" collapsed="false">
      <c r="C69" s="17" t="s">
        <v>42</v>
      </c>
      <c r="D69" s="22" t="n">
        <v>8.7</v>
      </c>
      <c r="E69" s="18" t="n">
        <v>7.4</v>
      </c>
      <c r="F69" s="23" t="n">
        <v>4.6</v>
      </c>
      <c r="G69" s="60" t="n">
        <v>4.8</v>
      </c>
      <c r="H69" s="66"/>
      <c r="I69" s="17" t="s">
        <v>43</v>
      </c>
      <c r="J69" s="22" t="n">
        <v>10.3</v>
      </c>
      <c r="K69" s="18" t="n">
        <v>9</v>
      </c>
      <c r="L69" s="23" t="n">
        <v>5.8</v>
      </c>
      <c r="M69" s="60" t="n">
        <v>5.4</v>
      </c>
    </row>
    <row r="70" customFormat="false" ht="13.5" hidden="false" customHeight="false" outlineLevel="0" collapsed="false">
      <c r="C70" s="17"/>
      <c r="D70" s="22"/>
      <c r="E70" s="18"/>
      <c r="F70" s="23"/>
      <c r="G70" s="60"/>
      <c r="H70" s="66"/>
      <c r="I70" s="17" t="s">
        <v>44</v>
      </c>
      <c r="J70" s="22" t="n">
        <v>8.9</v>
      </c>
      <c r="K70" s="18" t="n">
        <v>8.2</v>
      </c>
      <c r="L70" s="23" t="n">
        <v>5.3</v>
      </c>
      <c r="M70" s="60" t="n">
        <v>5.4</v>
      </c>
    </row>
    <row r="71" customFormat="false" ht="13.5" hidden="false" customHeight="false" outlineLevel="0" collapsed="false">
      <c r="C71" s="17" t="s">
        <v>45</v>
      </c>
      <c r="D71" s="22" t="n">
        <v>8.4</v>
      </c>
      <c r="E71" s="18" t="n">
        <v>8.2</v>
      </c>
      <c r="F71" s="23" t="n">
        <v>6.4</v>
      </c>
      <c r="G71" s="60" t="n">
        <v>5.3</v>
      </c>
      <c r="H71" s="66"/>
      <c r="I71" s="17"/>
      <c r="J71" s="22"/>
      <c r="K71" s="18"/>
      <c r="L71" s="23"/>
      <c r="M71" s="60"/>
    </row>
    <row r="72" customFormat="false" ht="13.5" hidden="false" customHeight="false" outlineLevel="0" collapsed="false">
      <c r="C72" s="17" t="s">
        <v>46</v>
      </c>
      <c r="D72" s="22" t="n">
        <v>8.7</v>
      </c>
      <c r="E72" s="18" t="n">
        <v>8.3</v>
      </c>
      <c r="F72" s="23" t="n">
        <v>5.4</v>
      </c>
      <c r="G72" s="60" t="n">
        <v>4.9</v>
      </c>
      <c r="H72" s="66"/>
      <c r="I72" s="17" t="s">
        <v>47</v>
      </c>
      <c r="J72" s="22" t="n">
        <v>11.3</v>
      </c>
      <c r="K72" s="18" t="n">
        <v>12.3</v>
      </c>
      <c r="L72" s="23" t="n">
        <v>5.8</v>
      </c>
      <c r="M72" s="60" t="n">
        <v>8</v>
      </c>
    </row>
    <row r="73" customFormat="false" ht="13.5" hidden="false" customHeight="false" outlineLevel="0" collapsed="false">
      <c r="C73" s="17" t="s">
        <v>48</v>
      </c>
      <c r="D73" s="22" t="n">
        <v>9</v>
      </c>
      <c r="E73" s="18" t="n">
        <v>8.2</v>
      </c>
      <c r="F73" s="23" t="n">
        <v>5.3</v>
      </c>
      <c r="G73" s="60" t="n">
        <v>4.6</v>
      </c>
      <c r="H73" s="66"/>
      <c r="I73" s="17" t="s">
        <v>49</v>
      </c>
      <c r="J73" s="22" t="n">
        <v>9.7</v>
      </c>
      <c r="K73" s="18" t="n">
        <v>11.1</v>
      </c>
      <c r="L73" s="23" t="n">
        <v>5.2</v>
      </c>
      <c r="M73" s="60" t="n">
        <v>6.5</v>
      </c>
    </row>
    <row r="74" customFormat="false" ht="13.5" hidden="false" customHeight="false" outlineLevel="0" collapsed="false">
      <c r="C74" s="17" t="s">
        <v>50</v>
      </c>
      <c r="D74" s="22" t="n">
        <v>7.6</v>
      </c>
      <c r="E74" s="18" t="n">
        <v>7.6</v>
      </c>
      <c r="F74" s="23" t="n">
        <v>5.2</v>
      </c>
      <c r="G74" s="60" t="n">
        <v>4.5</v>
      </c>
      <c r="H74" s="66"/>
      <c r="I74" s="17" t="s">
        <v>51</v>
      </c>
      <c r="J74" s="22" t="n">
        <v>8.6</v>
      </c>
      <c r="K74" s="18" t="n">
        <v>8.3</v>
      </c>
      <c r="L74" s="23" t="n">
        <v>5.5</v>
      </c>
      <c r="M74" s="60" t="n">
        <v>6.4</v>
      </c>
    </row>
    <row r="75" customFormat="false" ht="13.5" hidden="false" customHeight="false" outlineLevel="0" collapsed="false">
      <c r="C75" s="17" t="s">
        <v>52</v>
      </c>
      <c r="D75" s="22" t="n">
        <v>6.2</v>
      </c>
      <c r="E75" s="18" t="n">
        <v>5.8</v>
      </c>
      <c r="F75" s="23" t="n">
        <v>4.2</v>
      </c>
      <c r="G75" s="60" t="n">
        <v>3.5</v>
      </c>
      <c r="H75" s="66"/>
      <c r="I75" s="17" t="s">
        <v>53</v>
      </c>
      <c r="J75" s="22" t="n">
        <v>11.7</v>
      </c>
      <c r="K75" s="18" t="n">
        <v>11.5</v>
      </c>
      <c r="L75" s="23" t="n">
        <v>6.2</v>
      </c>
      <c r="M75" s="60" t="n">
        <v>6.6</v>
      </c>
    </row>
    <row r="76" customFormat="false" ht="13.5" hidden="false" customHeight="false" outlineLevel="0" collapsed="false">
      <c r="C76" s="17"/>
      <c r="D76" s="22"/>
      <c r="E76" s="18"/>
      <c r="F76" s="23"/>
      <c r="G76" s="60"/>
      <c r="H76" s="66"/>
      <c r="I76" s="17" t="s">
        <v>54</v>
      </c>
      <c r="J76" s="22" t="n">
        <v>9</v>
      </c>
      <c r="K76" s="18" t="n">
        <v>7.6</v>
      </c>
      <c r="L76" s="23" t="n">
        <v>5.8</v>
      </c>
      <c r="M76" s="60" t="n">
        <v>5.6</v>
      </c>
    </row>
    <row r="77" customFormat="false" ht="13.5" hidden="false" customHeight="false" outlineLevel="0" collapsed="false">
      <c r="C77" s="17" t="s">
        <v>55</v>
      </c>
      <c r="D77" s="22" t="n">
        <v>5.7</v>
      </c>
      <c r="E77" s="18" t="n">
        <v>7.9</v>
      </c>
      <c r="F77" s="23" t="n">
        <v>5.3</v>
      </c>
      <c r="G77" s="60" t="n">
        <v>4.4</v>
      </c>
      <c r="H77" s="66"/>
      <c r="I77" s="17"/>
      <c r="J77" s="22"/>
      <c r="K77" s="18"/>
      <c r="L77" s="23"/>
      <c r="M77" s="60"/>
    </row>
    <row r="78" customFormat="false" ht="13.5" hidden="false" customHeight="false" outlineLevel="0" collapsed="false">
      <c r="C78" s="17" t="s">
        <v>56</v>
      </c>
      <c r="D78" s="22" t="n">
        <v>5.3</v>
      </c>
      <c r="E78" s="18" t="n">
        <v>7.9</v>
      </c>
      <c r="F78" s="23" t="n">
        <v>3.2</v>
      </c>
      <c r="G78" s="60" t="n">
        <v>3.3</v>
      </c>
      <c r="H78" s="66"/>
      <c r="I78" s="17" t="s">
        <v>57</v>
      </c>
      <c r="J78" s="22" t="n">
        <v>5.7</v>
      </c>
      <c r="K78" s="18" t="n">
        <v>5</v>
      </c>
      <c r="L78" s="23" t="n">
        <v>4.6</v>
      </c>
      <c r="M78" s="60" t="n">
        <v>4.5</v>
      </c>
    </row>
    <row r="79" customFormat="false" ht="13.5" hidden="false" customHeight="false" outlineLevel="0" collapsed="false">
      <c r="C79" s="17" t="s">
        <v>58</v>
      </c>
      <c r="D79" s="22" t="n">
        <v>8.8</v>
      </c>
      <c r="E79" s="18" t="n">
        <v>8.1</v>
      </c>
      <c r="F79" s="23" t="n">
        <v>4.7</v>
      </c>
      <c r="G79" s="60" t="n">
        <v>4.2</v>
      </c>
      <c r="H79" s="66"/>
      <c r="I79" s="17" t="s">
        <v>59</v>
      </c>
      <c r="J79" s="22" t="n">
        <v>9.6</v>
      </c>
      <c r="K79" s="18" t="n">
        <v>7.6</v>
      </c>
      <c r="L79" s="23" t="n">
        <v>5.1</v>
      </c>
      <c r="M79" s="60" t="n">
        <v>5.6</v>
      </c>
    </row>
    <row r="80" customFormat="false" ht="13.5" hidden="false" customHeight="false" outlineLevel="0" collapsed="false">
      <c r="C80" s="17" t="s">
        <v>60</v>
      </c>
      <c r="D80" s="22" t="n">
        <v>9.5</v>
      </c>
      <c r="E80" s="18" t="n">
        <v>6.4</v>
      </c>
      <c r="F80" s="23" t="n">
        <v>5</v>
      </c>
      <c r="G80" s="60" t="n">
        <v>3.8</v>
      </c>
      <c r="H80" s="66"/>
      <c r="I80" s="17" t="s">
        <v>61</v>
      </c>
      <c r="J80" s="22" t="n">
        <v>10.4</v>
      </c>
      <c r="K80" s="18" t="n">
        <v>10.1</v>
      </c>
      <c r="L80" s="23" t="n">
        <v>6.6</v>
      </c>
      <c r="M80" s="60" t="n">
        <v>5.6</v>
      </c>
    </row>
    <row r="81" customFormat="false" ht="13.5" hidden="false" customHeight="false" outlineLevel="0" collapsed="false">
      <c r="C81" s="17" t="s">
        <v>62</v>
      </c>
      <c r="D81" s="22" t="n">
        <v>7</v>
      </c>
      <c r="E81" s="18" t="n">
        <v>6.2</v>
      </c>
      <c r="F81" s="23" t="n">
        <v>3.6</v>
      </c>
      <c r="G81" s="60" t="n">
        <v>3.8</v>
      </c>
      <c r="H81" s="66"/>
      <c r="I81" s="17" t="s">
        <v>63</v>
      </c>
      <c r="J81" s="22" t="n">
        <v>8.3</v>
      </c>
      <c r="K81" s="18" t="n">
        <v>8.3</v>
      </c>
      <c r="L81" s="23" t="n">
        <v>5.5</v>
      </c>
      <c r="M81" s="60" t="n">
        <v>5.4</v>
      </c>
    </row>
    <row r="82" customFormat="false" ht="13.5" hidden="false" customHeight="false" outlineLevel="0" collapsed="false">
      <c r="C82" s="17"/>
      <c r="D82" s="22"/>
      <c r="E82" s="18"/>
      <c r="F82" s="23"/>
      <c r="G82" s="60"/>
      <c r="H82" s="66"/>
      <c r="I82" s="17" t="s">
        <v>64</v>
      </c>
      <c r="J82" s="22" t="n">
        <v>9.3</v>
      </c>
      <c r="K82" s="18" t="n">
        <v>9.3</v>
      </c>
      <c r="L82" s="23" t="n">
        <v>4.9</v>
      </c>
      <c r="M82" s="60" t="n">
        <v>5.6</v>
      </c>
    </row>
    <row r="83" customFormat="false" ht="13.5" hidden="false" customHeight="false" outlineLevel="0" collapsed="false">
      <c r="C83" s="17" t="s">
        <v>65</v>
      </c>
      <c r="D83" s="22" t="n">
        <v>9.1</v>
      </c>
      <c r="E83" s="18" t="n">
        <v>9.4</v>
      </c>
      <c r="F83" s="23" t="n">
        <v>5.6</v>
      </c>
      <c r="G83" s="60" t="n">
        <v>5.2</v>
      </c>
      <c r="H83" s="66"/>
      <c r="I83" s="17"/>
      <c r="J83" s="22"/>
      <c r="K83" s="18"/>
      <c r="L83" s="23"/>
      <c r="M83" s="60"/>
    </row>
    <row r="84" customFormat="false" ht="13.5" hidden="false" customHeight="false" outlineLevel="0" collapsed="false">
      <c r="C84" s="17" t="s">
        <v>66</v>
      </c>
      <c r="D84" s="22" t="n">
        <v>8.7</v>
      </c>
      <c r="E84" s="18" t="n">
        <v>10.1</v>
      </c>
      <c r="F84" s="23" t="n">
        <v>5.7</v>
      </c>
      <c r="G84" s="60" t="n">
        <v>4.7</v>
      </c>
      <c r="H84" s="66"/>
      <c r="I84" s="17" t="s">
        <v>67</v>
      </c>
      <c r="J84" s="22" t="n">
        <v>11</v>
      </c>
      <c r="K84" s="18" t="n">
        <v>12.2</v>
      </c>
      <c r="L84" s="23" t="n">
        <v>6.9</v>
      </c>
      <c r="M84" s="60" t="n">
        <v>6.4</v>
      </c>
    </row>
    <row r="85" customFormat="false" ht="14.25" hidden="false" customHeight="false" outlineLevel="0" collapsed="false">
      <c r="C85" s="24" t="s">
        <v>68</v>
      </c>
      <c r="D85" s="25" t="n">
        <v>10.2</v>
      </c>
      <c r="E85" s="27" t="n">
        <v>8.9</v>
      </c>
      <c r="F85" s="40" t="n">
        <v>6</v>
      </c>
      <c r="G85" s="67" t="n">
        <v>5</v>
      </c>
      <c r="H85" s="66"/>
      <c r="I85" s="24" t="s">
        <v>69</v>
      </c>
      <c r="J85" s="25" t="n">
        <v>6.5</v>
      </c>
      <c r="K85" s="27" t="n">
        <v>7.7</v>
      </c>
      <c r="L85" s="40" t="n">
        <v>4.6</v>
      </c>
      <c r="M85" s="67" t="n">
        <v>4.9</v>
      </c>
    </row>
  </sheetData>
  <mergeCells count="8">
    <mergeCell ref="A2:O2"/>
    <mergeCell ref="C53:M53"/>
    <mergeCell ref="D54:G54"/>
    <mergeCell ref="J54:M54"/>
    <mergeCell ref="D55:E55"/>
    <mergeCell ref="F55:G55"/>
    <mergeCell ref="J55:K55"/>
    <mergeCell ref="L55:M55"/>
  </mergeCells>
  <printOptions headings="false" gridLines="false" gridLinesSet="true" horizontalCentered="false" verticalCentered="false"/>
  <pageMargins left="0.179861111111111" right="0.190277777777778" top="0.229861111111111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4" customFormat="false" ht="14.25" hidden="false" customHeight="false" outlineLevel="0" collapsed="false">
      <c r="C54" s="7" t="s">
        <v>95</v>
      </c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3.5" hidden="false" customHeight="false" outlineLevel="0" collapsed="false">
      <c r="C55" s="8"/>
      <c r="D55" s="9" t="s">
        <v>15</v>
      </c>
      <c r="E55" s="9"/>
      <c r="F55" s="9"/>
      <c r="G55" s="9"/>
      <c r="H55" s="10"/>
      <c r="I55" s="8"/>
      <c r="J55" s="9" t="s">
        <v>15</v>
      </c>
      <c r="K55" s="9"/>
      <c r="L55" s="9"/>
      <c r="M55" s="9"/>
    </row>
    <row r="56" customFormat="false" ht="13.5" hidden="false" customHeight="false" outlineLevel="0" collapsed="false">
      <c r="C56" s="11" t="s">
        <v>16</v>
      </c>
      <c r="D56" s="12" t="s">
        <v>17</v>
      </c>
      <c r="E56" s="12"/>
      <c r="F56" s="13" t="s">
        <v>18</v>
      </c>
      <c r="G56" s="13"/>
      <c r="H56" s="10"/>
      <c r="I56" s="11" t="s">
        <v>16</v>
      </c>
      <c r="J56" s="12" t="s">
        <v>17</v>
      </c>
      <c r="K56" s="12"/>
      <c r="L56" s="13" t="s">
        <v>18</v>
      </c>
      <c r="M56" s="13"/>
    </row>
    <row r="57" customFormat="false" ht="13.5" hidden="false" customHeight="false" outlineLevel="0" collapsed="false">
      <c r="C57" s="14"/>
      <c r="D57" s="12" t="s">
        <v>19</v>
      </c>
      <c r="E57" s="15" t="s">
        <v>20</v>
      </c>
      <c r="F57" s="15" t="s">
        <v>21</v>
      </c>
      <c r="G57" s="32" t="s">
        <v>20</v>
      </c>
      <c r="H57" s="10"/>
      <c r="I57" s="14"/>
      <c r="J57" s="12" t="s">
        <v>19</v>
      </c>
      <c r="K57" s="15" t="s">
        <v>20</v>
      </c>
      <c r="L57" s="15" t="s">
        <v>21</v>
      </c>
      <c r="M57" s="32" t="s">
        <v>20</v>
      </c>
    </row>
    <row r="58" customFormat="false" ht="13.5" hidden="false" customHeight="false" outlineLevel="0" collapsed="false">
      <c r="C58" s="17" t="s">
        <v>22</v>
      </c>
      <c r="D58" s="18" t="n">
        <v>14</v>
      </c>
      <c r="E58" s="18" t="n">
        <v>12.6</v>
      </c>
      <c r="F58" s="18" t="n">
        <v>4.4</v>
      </c>
      <c r="G58" s="60" t="n">
        <v>4.2</v>
      </c>
      <c r="H58" s="66"/>
      <c r="I58" s="17" t="s">
        <v>23</v>
      </c>
      <c r="J58" s="22" t="n">
        <v>11.7</v>
      </c>
      <c r="K58" s="18" t="n">
        <v>11.2</v>
      </c>
      <c r="L58" s="23" t="n">
        <v>4.1</v>
      </c>
      <c r="M58" s="60" t="n">
        <v>3.5</v>
      </c>
    </row>
    <row r="59" customFormat="false" ht="13.5" hidden="false" customHeight="false" outlineLevel="0" collapsed="false">
      <c r="C59" s="17"/>
      <c r="D59" s="22"/>
      <c r="E59" s="18"/>
      <c r="F59" s="23"/>
      <c r="G59" s="60"/>
      <c r="H59" s="66"/>
      <c r="I59" s="17" t="s">
        <v>24</v>
      </c>
      <c r="J59" s="22" t="n">
        <v>8.5</v>
      </c>
      <c r="K59" s="18" t="n">
        <v>8.7</v>
      </c>
      <c r="L59" s="23" t="n">
        <v>2.6</v>
      </c>
      <c r="M59" s="60" t="n">
        <v>2.9</v>
      </c>
    </row>
    <row r="60" customFormat="false" ht="13.5" hidden="false" customHeight="false" outlineLevel="0" collapsed="false">
      <c r="C60" s="17" t="s">
        <v>25</v>
      </c>
      <c r="D60" s="22" t="n">
        <v>10.1</v>
      </c>
      <c r="E60" s="18" t="n">
        <v>9.6</v>
      </c>
      <c r="F60" s="23" t="n">
        <v>4.3</v>
      </c>
      <c r="G60" s="60" t="n">
        <v>3.8</v>
      </c>
      <c r="H60" s="66"/>
      <c r="I60" s="17"/>
      <c r="J60" s="22"/>
      <c r="K60" s="18"/>
      <c r="L60" s="23"/>
      <c r="M60" s="60"/>
    </row>
    <row r="61" customFormat="false" ht="13.5" hidden="false" customHeight="false" outlineLevel="0" collapsed="false">
      <c r="C61" s="17" t="s">
        <v>26</v>
      </c>
      <c r="D61" s="22" t="n">
        <v>17.3</v>
      </c>
      <c r="E61" s="18" t="n">
        <v>15.8</v>
      </c>
      <c r="F61" s="23" t="n">
        <v>4.2</v>
      </c>
      <c r="G61" s="60" t="n">
        <v>4.4</v>
      </c>
      <c r="H61" s="66"/>
      <c r="I61" s="17" t="s">
        <v>27</v>
      </c>
      <c r="J61" s="22" t="n">
        <v>11.2</v>
      </c>
      <c r="K61" s="18" t="n">
        <v>8.9</v>
      </c>
      <c r="L61" s="23" t="n">
        <v>3.6</v>
      </c>
      <c r="M61" s="60" t="n">
        <v>3.7</v>
      </c>
    </row>
    <row r="62" customFormat="false" ht="13.5" hidden="false" customHeight="false" outlineLevel="0" collapsed="false">
      <c r="C62" s="17" t="s">
        <v>28</v>
      </c>
      <c r="D62" s="22" t="n">
        <v>11.2</v>
      </c>
      <c r="E62" s="18" t="n">
        <v>11.6</v>
      </c>
      <c r="F62" s="23" t="n">
        <v>3.3</v>
      </c>
      <c r="G62" s="60" t="n">
        <v>2.7</v>
      </c>
      <c r="H62" s="66"/>
      <c r="I62" s="17" t="s">
        <v>29</v>
      </c>
      <c r="J62" s="22" t="n">
        <v>18.7</v>
      </c>
      <c r="K62" s="18" t="n">
        <v>16.7</v>
      </c>
      <c r="L62" s="23" t="n">
        <v>6</v>
      </c>
      <c r="M62" s="60" t="n">
        <v>5.7</v>
      </c>
    </row>
    <row r="63" customFormat="false" ht="13.5" hidden="false" customHeight="false" outlineLevel="0" collapsed="false">
      <c r="C63" s="17" t="s">
        <v>30</v>
      </c>
      <c r="D63" s="22" t="n">
        <v>10.6</v>
      </c>
      <c r="E63" s="18" t="n">
        <v>11.2</v>
      </c>
      <c r="F63" s="23" t="n">
        <v>3.7</v>
      </c>
      <c r="G63" s="60" t="n">
        <v>3.3</v>
      </c>
      <c r="H63" s="66"/>
      <c r="I63" s="17" t="s">
        <v>31</v>
      </c>
      <c r="J63" s="22" t="n">
        <v>16.4</v>
      </c>
      <c r="K63" s="18" t="n">
        <v>14.3</v>
      </c>
      <c r="L63" s="23" t="n">
        <v>4.8</v>
      </c>
      <c r="M63" s="60" t="n">
        <v>4.3</v>
      </c>
    </row>
    <row r="64" customFormat="false" ht="13.5" hidden="false" customHeight="false" outlineLevel="0" collapsed="false">
      <c r="C64" s="17" t="s">
        <v>32</v>
      </c>
      <c r="D64" s="22" t="n">
        <v>11.2</v>
      </c>
      <c r="E64" s="18" t="n">
        <v>10.1</v>
      </c>
      <c r="F64" s="23" t="n">
        <v>3.4</v>
      </c>
      <c r="G64" s="60" t="n">
        <v>2.9</v>
      </c>
      <c r="H64" s="66"/>
      <c r="I64" s="17" t="s">
        <v>33</v>
      </c>
      <c r="J64" s="22" t="n">
        <v>13.5</v>
      </c>
      <c r="K64" s="18" t="n">
        <v>11.2</v>
      </c>
      <c r="L64" s="23" t="n">
        <v>5.9</v>
      </c>
      <c r="M64" s="60" t="n">
        <v>3.7</v>
      </c>
    </row>
    <row r="65" customFormat="false" ht="13.5" hidden="false" customHeight="false" outlineLevel="0" collapsed="false">
      <c r="C65" s="17"/>
      <c r="D65" s="22"/>
      <c r="E65" s="18"/>
      <c r="F65" s="23"/>
      <c r="G65" s="60"/>
      <c r="H65" s="66"/>
      <c r="I65" s="17" t="s">
        <v>34</v>
      </c>
      <c r="J65" s="22" t="n">
        <v>15.2</v>
      </c>
      <c r="K65" s="18" t="n">
        <v>12.7</v>
      </c>
      <c r="L65" s="23" t="n">
        <v>5.6</v>
      </c>
      <c r="M65" s="60" t="n">
        <v>4.9</v>
      </c>
    </row>
    <row r="66" customFormat="false" ht="13.5" hidden="false" customHeight="false" outlineLevel="0" collapsed="false">
      <c r="C66" s="17" t="s">
        <v>35</v>
      </c>
      <c r="D66" s="22" t="n">
        <v>9.1</v>
      </c>
      <c r="E66" s="18" t="n">
        <v>10.7</v>
      </c>
      <c r="F66" s="23" t="n">
        <v>3.4</v>
      </c>
      <c r="G66" s="60" t="n">
        <v>3</v>
      </c>
      <c r="H66" s="66"/>
      <c r="I66" s="17"/>
      <c r="J66" s="22"/>
      <c r="K66" s="18"/>
      <c r="L66" s="23"/>
      <c r="M66" s="60"/>
    </row>
    <row r="67" customFormat="false" ht="13.5" hidden="false" customHeight="false" outlineLevel="0" collapsed="false">
      <c r="C67" s="17" t="s">
        <v>36</v>
      </c>
      <c r="D67" s="22" t="n">
        <v>12</v>
      </c>
      <c r="E67" s="18" t="n">
        <v>11.5</v>
      </c>
      <c r="F67" s="23" t="n">
        <v>4.4</v>
      </c>
      <c r="G67" s="60" t="n">
        <v>3.8</v>
      </c>
      <c r="H67" s="66"/>
      <c r="I67" s="17" t="s">
        <v>37</v>
      </c>
      <c r="J67" s="22" t="n">
        <v>13.7</v>
      </c>
      <c r="K67" s="18" t="n">
        <v>13.4</v>
      </c>
      <c r="L67" s="23" t="n">
        <v>4.7</v>
      </c>
      <c r="M67" s="60" t="n">
        <v>2.3</v>
      </c>
    </row>
    <row r="68" customFormat="false" ht="13.5" hidden="false" customHeight="false" outlineLevel="0" collapsed="false">
      <c r="C68" s="17" t="s">
        <v>38</v>
      </c>
      <c r="D68" s="22" t="n">
        <v>13.1</v>
      </c>
      <c r="E68" s="18" t="n">
        <v>11.3</v>
      </c>
      <c r="F68" s="23" t="n">
        <v>4.8</v>
      </c>
      <c r="G68" s="60" t="n">
        <v>3.7</v>
      </c>
      <c r="H68" s="66"/>
      <c r="I68" s="17" t="s">
        <v>39</v>
      </c>
      <c r="J68" s="22" t="n">
        <v>11.4</v>
      </c>
      <c r="K68" s="18" t="n">
        <v>12.6</v>
      </c>
      <c r="L68" s="23" t="n">
        <v>2.9</v>
      </c>
      <c r="M68" s="60" t="n">
        <v>3.1</v>
      </c>
    </row>
    <row r="69" customFormat="false" ht="13.5" hidden="false" customHeight="false" outlineLevel="0" collapsed="false">
      <c r="C69" s="17" t="s">
        <v>40</v>
      </c>
      <c r="D69" s="22" t="n">
        <v>13.6</v>
      </c>
      <c r="E69" s="18" t="n">
        <v>12.5</v>
      </c>
      <c r="F69" s="23" t="n">
        <v>4.4</v>
      </c>
      <c r="G69" s="60" t="n">
        <v>4.5</v>
      </c>
      <c r="H69" s="66"/>
      <c r="I69" s="17" t="s">
        <v>41</v>
      </c>
      <c r="J69" s="22" t="n">
        <v>14.4</v>
      </c>
      <c r="K69" s="18" t="n">
        <v>11.7</v>
      </c>
      <c r="L69" s="23" t="n">
        <v>4.3</v>
      </c>
      <c r="M69" s="60" t="n">
        <v>4</v>
      </c>
    </row>
    <row r="70" customFormat="false" ht="13.5" hidden="false" customHeight="false" outlineLevel="0" collapsed="false">
      <c r="C70" s="17" t="s">
        <v>42</v>
      </c>
      <c r="D70" s="22" t="n">
        <v>13.5</v>
      </c>
      <c r="E70" s="18" t="n">
        <v>11.7</v>
      </c>
      <c r="F70" s="23" t="n">
        <v>5.6</v>
      </c>
      <c r="G70" s="60" t="n">
        <v>4.7</v>
      </c>
      <c r="H70" s="66"/>
      <c r="I70" s="17" t="s">
        <v>43</v>
      </c>
      <c r="J70" s="22" t="n">
        <v>13.9</v>
      </c>
      <c r="K70" s="18" t="n">
        <v>13.8</v>
      </c>
      <c r="L70" s="23" t="n">
        <v>4.7</v>
      </c>
      <c r="M70" s="60" t="n">
        <v>4.1</v>
      </c>
    </row>
    <row r="71" customFormat="false" ht="13.5" hidden="false" customHeight="false" outlineLevel="0" collapsed="false">
      <c r="C71" s="17"/>
      <c r="D71" s="22"/>
      <c r="E71" s="18"/>
      <c r="F71" s="23"/>
      <c r="G71" s="60"/>
      <c r="H71" s="66"/>
      <c r="I71" s="17" t="s">
        <v>44</v>
      </c>
      <c r="J71" s="22" t="n">
        <v>15.9</v>
      </c>
      <c r="K71" s="18" t="n">
        <v>12.9</v>
      </c>
      <c r="L71" s="23" t="n">
        <v>4.2</v>
      </c>
      <c r="M71" s="60" t="n">
        <v>4.6</v>
      </c>
    </row>
    <row r="72" customFormat="false" ht="13.5" hidden="false" customHeight="false" outlineLevel="0" collapsed="false">
      <c r="C72" s="17" t="s">
        <v>45</v>
      </c>
      <c r="D72" s="22" t="n">
        <v>12.1</v>
      </c>
      <c r="E72" s="18" t="n">
        <v>10.2</v>
      </c>
      <c r="F72" s="23" t="n">
        <v>4.7</v>
      </c>
      <c r="G72" s="60" t="n">
        <v>4.2</v>
      </c>
      <c r="H72" s="66"/>
      <c r="I72" s="17"/>
      <c r="J72" s="22"/>
      <c r="K72" s="18"/>
      <c r="L72" s="23"/>
      <c r="M72" s="60"/>
    </row>
    <row r="73" customFormat="false" ht="13.5" hidden="false" customHeight="false" outlineLevel="0" collapsed="false">
      <c r="C73" s="17" t="s">
        <v>46</v>
      </c>
      <c r="D73" s="22" t="n">
        <v>12.5</v>
      </c>
      <c r="E73" s="18" t="n">
        <v>10.1</v>
      </c>
      <c r="F73" s="23" t="n">
        <v>3.6</v>
      </c>
      <c r="G73" s="60" t="n">
        <v>3.7</v>
      </c>
      <c r="H73" s="66"/>
      <c r="I73" s="17" t="s">
        <v>47</v>
      </c>
      <c r="J73" s="22" t="n">
        <v>14</v>
      </c>
      <c r="K73" s="18" t="n">
        <v>14</v>
      </c>
      <c r="L73" s="23" t="n">
        <v>6.6</v>
      </c>
      <c r="M73" s="60" t="n">
        <v>4.8</v>
      </c>
    </row>
    <row r="74" customFormat="false" ht="13.5" hidden="false" customHeight="false" outlineLevel="0" collapsed="false">
      <c r="C74" s="17" t="s">
        <v>48</v>
      </c>
      <c r="D74" s="22" t="n">
        <v>18.4</v>
      </c>
      <c r="E74" s="18" t="n">
        <v>16.3</v>
      </c>
      <c r="F74" s="23" t="n">
        <v>5</v>
      </c>
      <c r="G74" s="60" t="n">
        <v>4.7</v>
      </c>
      <c r="H74" s="66"/>
      <c r="I74" s="17" t="s">
        <v>49</v>
      </c>
      <c r="J74" s="22" t="n">
        <v>14.4</v>
      </c>
      <c r="K74" s="18" t="n">
        <v>12.7</v>
      </c>
      <c r="L74" s="23" t="n">
        <v>5.5</v>
      </c>
      <c r="M74" s="60" t="n">
        <v>4.3</v>
      </c>
    </row>
    <row r="75" customFormat="false" ht="13.5" hidden="false" customHeight="false" outlineLevel="0" collapsed="false">
      <c r="C75" s="17" t="s">
        <v>50</v>
      </c>
      <c r="D75" s="22" t="n">
        <v>17.5</v>
      </c>
      <c r="E75" s="18" t="n">
        <v>16.6</v>
      </c>
      <c r="F75" s="23" t="n">
        <v>4.9</v>
      </c>
      <c r="G75" s="60" t="n">
        <v>4.8</v>
      </c>
      <c r="H75" s="66"/>
      <c r="I75" s="17" t="s">
        <v>51</v>
      </c>
      <c r="J75" s="22" t="n">
        <v>17.4</v>
      </c>
      <c r="K75" s="18" t="n">
        <v>12.6</v>
      </c>
      <c r="L75" s="23" t="n">
        <v>4.6</v>
      </c>
      <c r="M75" s="60" t="n">
        <v>4.5</v>
      </c>
    </row>
    <row r="76" customFormat="false" ht="13.5" hidden="false" customHeight="false" outlineLevel="0" collapsed="false">
      <c r="C76" s="17" t="s">
        <v>52</v>
      </c>
      <c r="D76" s="22" t="n">
        <v>9</v>
      </c>
      <c r="E76" s="18" t="n">
        <v>8</v>
      </c>
      <c r="F76" s="23" t="n">
        <v>3</v>
      </c>
      <c r="G76" s="60" t="n">
        <v>3.7</v>
      </c>
      <c r="H76" s="66"/>
      <c r="I76" s="17" t="s">
        <v>53</v>
      </c>
      <c r="J76" s="22" t="n">
        <v>17</v>
      </c>
      <c r="K76" s="18" t="n">
        <v>15.3</v>
      </c>
      <c r="L76" s="23" t="n">
        <v>5</v>
      </c>
      <c r="M76" s="60" t="n">
        <v>4.2</v>
      </c>
    </row>
    <row r="77" customFormat="false" ht="13.5" hidden="false" customHeight="false" outlineLevel="0" collapsed="false">
      <c r="C77" s="17"/>
      <c r="D77" s="22"/>
      <c r="E77" s="18"/>
      <c r="F77" s="23"/>
      <c r="G77" s="60"/>
      <c r="H77" s="66"/>
      <c r="I77" s="17" t="s">
        <v>54</v>
      </c>
      <c r="J77" s="22" t="n">
        <v>15.5</v>
      </c>
      <c r="K77" s="18" t="n">
        <v>13.2</v>
      </c>
      <c r="L77" s="23" t="n">
        <v>5.1</v>
      </c>
      <c r="M77" s="60" t="n">
        <v>4.4</v>
      </c>
    </row>
    <row r="78" customFormat="false" ht="13.5" hidden="false" customHeight="false" outlineLevel="0" collapsed="false">
      <c r="C78" s="17" t="s">
        <v>55</v>
      </c>
      <c r="D78" s="22" t="n">
        <v>10.9</v>
      </c>
      <c r="E78" s="18" t="n">
        <v>12.4</v>
      </c>
      <c r="F78" s="23" t="n">
        <v>3.5</v>
      </c>
      <c r="G78" s="60" t="n">
        <v>2.8</v>
      </c>
      <c r="H78" s="66"/>
      <c r="I78" s="17"/>
      <c r="J78" s="22"/>
      <c r="K78" s="18"/>
      <c r="L78" s="23"/>
      <c r="M78" s="60"/>
    </row>
    <row r="79" customFormat="false" ht="13.5" hidden="false" customHeight="false" outlineLevel="0" collapsed="false">
      <c r="C79" s="17" t="s">
        <v>56</v>
      </c>
      <c r="D79" s="22" t="n">
        <v>8.3</v>
      </c>
      <c r="E79" s="18" t="n">
        <v>11.2</v>
      </c>
      <c r="F79" s="23" t="n">
        <v>3.6</v>
      </c>
      <c r="G79" s="60" t="n">
        <v>3.7</v>
      </c>
      <c r="H79" s="66"/>
      <c r="I79" s="17" t="s">
        <v>57</v>
      </c>
      <c r="J79" s="22" t="n">
        <v>14.9</v>
      </c>
      <c r="K79" s="18" t="n">
        <v>12.8</v>
      </c>
      <c r="L79" s="23" t="n">
        <v>4.5</v>
      </c>
      <c r="M79" s="60" t="n">
        <v>4.6</v>
      </c>
    </row>
    <row r="80" customFormat="false" ht="13.5" hidden="false" customHeight="false" outlineLevel="0" collapsed="false">
      <c r="C80" s="17" t="s">
        <v>58</v>
      </c>
      <c r="D80" s="22" t="n">
        <v>10</v>
      </c>
      <c r="E80" s="18" t="n">
        <v>9.9</v>
      </c>
      <c r="F80" s="23" t="n">
        <v>3.8</v>
      </c>
      <c r="G80" s="60" t="n">
        <v>3.2</v>
      </c>
      <c r="H80" s="66"/>
      <c r="I80" s="17" t="s">
        <v>59</v>
      </c>
      <c r="J80" s="22" t="n">
        <v>14.6</v>
      </c>
      <c r="K80" s="18" t="n">
        <v>12.5</v>
      </c>
      <c r="L80" s="23" t="n">
        <v>3.8</v>
      </c>
      <c r="M80" s="60" t="n">
        <v>2.7</v>
      </c>
    </row>
    <row r="81" customFormat="false" ht="13.5" hidden="false" customHeight="false" outlineLevel="0" collapsed="false">
      <c r="C81" s="17" t="s">
        <v>60</v>
      </c>
      <c r="D81" s="22" t="n">
        <v>13.9</v>
      </c>
      <c r="E81" s="18" t="n">
        <v>12.5</v>
      </c>
      <c r="F81" s="23" t="n">
        <v>4</v>
      </c>
      <c r="G81" s="60" t="n">
        <v>5</v>
      </c>
      <c r="H81" s="66"/>
      <c r="I81" s="17" t="s">
        <v>61</v>
      </c>
      <c r="J81" s="22" t="n">
        <v>12.1</v>
      </c>
      <c r="K81" s="18" t="n">
        <v>12.8</v>
      </c>
      <c r="L81" s="23" t="n">
        <v>3.6</v>
      </c>
      <c r="M81" s="60" t="n">
        <v>3.9</v>
      </c>
    </row>
    <row r="82" customFormat="false" ht="13.5" hidden="false" customHeight="false" outlineLevel="0" collapsed="false">
      <c r="C82" s="17" t="s">
        <v>62</v>
      </c>
      <c r="D82" s="22" t="n">
        <v>8.2</v>
      </c>
      <c r="E82" s="18" t="n">
        <v>10.1</v>
      </c>
      <c r="F82" s="23" t="n">
        <v>2.8</v>
      </c>
      <c r="G82" s="60" t="n">
        <v>3.3</v>
      </c>
      <c r="H82" s="66"/>
      <c r="I82" s="17" t="s">
        <v>63</v>
      </c>
      <c r="J82" s="22" t="n">
        <v>11.6</v>
      </c>
      <c r="K82" s="18" t="n">
        <v>9.4</v>
      </c>
      <c r="L82" s="23" t="n">
        <v>4.5</v>
      </c>
      <c r="M82" s="60" t="n">
        <v>5</v>
      </c>
    </row>
    <row r="83" customFormat="false" ht="13.5" hidden="false" customHeight="false" outlineLevel="0" collapsed="false">
      <c r="C83" s="17"/>
      <c r="D83" s="22"/>
      <c r="E83" s="18"/>
      <c r="F83" s="23"/>
      <c r="G83" s="60"/>
      <c r="H83" s="66"/>
      <c r="I83" s="17" t="s">
        <v>64</v>
      </c>
      <c r="J83" s="22" t="n">
        <v>12.8</v>
      </c>
      <c r="K83" s="18" t="n">
        <v>11.4</v>
      </c>
      <c r="L83" s="23" t="n">
        <v>4.8</v>
      </c>
      <c r="M83" s="60" t="n">
        <v>4.8</v>
      </c>
    </row>
    <row r="84" customFormat="false" ht="13.5" hidden="false" customHeight="false" outlineLevel="0" collapsed="false">
      <c r="C84" s="17" t="s">
        <v>65</v>
      </c>
      <c r="D84" s="22" t="n">
        <v>11.9</v>
      </c>
      <c r="E84" s="18" t="n">
        <v>9</v>
      </c>
      <c r="F84" s="23" t="n">
        <v>4.3</v>
      </c>
      <c r="G84" s="60" t="n">
        <v>3.7</v>
      </c>
      <c r="H84" s="66"/>
      <c r="I84" s="17"/>
      <c r="J84" s="22"/>
      <c r="K84" s="18"/>
      <c r="L84" s="23"/>
      <c r="M84" s="60"/>
    </row>
    <row r="85" customFormat="false" ht="13.5" hidden="false" customHeight="false" outlineLevel="0" collapsed="false">
      <c r="C85" s="17" t="s">
        <v>66</v>
      </c>
      <c r="D85" s="22" t="n">
        <v>11.6</v>
      </c>
      <c r="E85" s="18" t="n">
        <v>9.4</v>
      </c>
      <c r="F85" s="23" t="n">
        <v>3.4</v>
      </c>
      <c r="G85" s="60" t="n">
        <v>3.8</v>
      </c>
      <c r="H85" s="66"/>
      <c r="I85" s="17" t="s">
        <v>67</v>
      </c>
      <c r="J85" s="22" t="n">
        <v>14</v>
      </c>
      <c r="K85" s="18" t="n">
        <v>13.7</v>
      </c>
      <c r="L85" s="23" t="n">
        <v>5.3</v>
      </c>
      <c r="M85" s="60" t="n">
        <v>3.5</v>
      </c>
    </row>
    <row r="86" customFormat="false" ht="14.25" hidden="false" customHeight="false" outlineLevel="0" collapsed="false">
      <c r="C86" s="24" t="s">
        <v>68</v>
      </c>
      <c r="D86" s="25" t="n">
        <v>11.1</v>
      </c>
      <c r="E86" s="27" t="n">
        <v>9.9</v>
      </c>
      <c r="F86" s="40" t="n">
        <v>4.2</v>
      </c>
      <c r="G86" s="67" t="n">
        <v>3.9</v>
      </c>
      <c r="H86" s="66"/>
      <c r="I86" s="24" t="s">
        <v>69</v>
      </c>
      <c r="J86" s="25" t="n">
        <v>20.8</v>
      </c>
      <c r="K86" s="27" t="n">
        <v>21.1</v>
      </c>
      <c r="L86" s="40" t="n">
        <v>5.1</v>
      </c>
      <c r="M86" s="67" t="n">
        <v>7.5</v>
      </c>
    </row>
  </sheetData>
  <mergeCells count="8">
    <mergeCell ref="A2:O2"/>
    <mergeCell ref="C54:M54"/>
    <mergeCell ref="D55:G55"/>
    <mergeCell ref="J55:M55"/>
    <mergeCell ref="D56:E56"/>
    <mergeCell ref="F56:G56"/>
    <mergeCell ref="J56:K56"/>
    <mergeCell ref="L56:M56"/>
  </mergeCells>
  <printOptions headings="false" gridLines="false" gridLinesSet="true" horizontalCentered="false" verticalCentered="false"/>
  <pageMargins left="0.179861111111111" right="0.179861111111111" top="0.25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3" customFormat="false" ht="14.25" hidden="false" customHeight="false" outlineLevel="0" collapsed="false">
      <c r="C53" s="7" t="s">
        <v>97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C54" s="8"/>
      <c r="D54" s="9" t="s">
        <v>15</v>
      </c>
      <c r="E54" s="9"/>
      <c r="F54" s="9"/>
      <c r="G54" s="9"/>
      <c r="H54" s="29"/>
      <c r="I54" s="8"/>
      <c r="J54" s="9" t="s">
        <v>15</v>
      </c>
      <c r="K54" s="9"/>
      <c r="L54" s="9"/>
      <c r="M54" s="9"/>
    </row>
    <row r="55" customFormat="false" ht="13.5" hidden="false" customHeight="false" outlineLevel="0" collapsed="false">
      <c r="C55" s="30" t="s">
        <v>16</v>
      </c>
      <c r="D55" s="12" t="s">
        <v>17</v>
      </c>
      <c r="E55" s="12"/>
      <c r="F55" s="13" t="s">
        <v>18</v>
      </c>
      <c r="G55" s="13"/>
      <c r="H55" s="29"/>
      <c r="I55" s="30" t="s">
        <v>16</v>
      </c>
      <c r="J55" s="12" t="s">
        <v>17</v>
      </c>
      <c r="K55" s="12"/>
      <c r="L55" s="13" t="s">
        <v>18</v>
      </c>
      <c r="M55" s="13"/>
    </row>
    <row r="56" customFormat="false" ht="13.5" hidden="false" customHeight="false" outlineLevel="0" collapsed="false">
      <c r="C56" s="31"/>
      <c r="D56" s="12" t="s">
        <v>19</v>
      </c>
      <c r="E56" s="15" t="s">
        <v>20</v>
      </c>
      <c r="F56" s="42" t="s">
        <v>21</v>
      </c>
      <c r="G56" s="32" t="s">
        <v>20</v>
      </c>
      <c r="H56" s="29"/>
      <c r="I56" s="31"/>
      <c r="J56" s="12" t="s">
        <v>19</v>
      </c>
      <c r="K56" s="15" t="s">
        <v>20</v>
      </c>
      <c r="L56" s="42" t="s">
        <v>21</v>
      </c>
      <c r="M56" s="32" t="s">
        <v>20</v>
      </c>
    </row>
    <row r="57" customFormat="false" ht="13.5" hidden="false" customHeight="false" outlineLevel="0" collapsed="false">
      <c r="C57" s="17" t="s">
        <v>22</v>
      </c>
      <c r="D57" s="19" t="n">
        <v>11</v>
      </c>
      <c r="E57" s="19" t="n">
        <v>10</v>
      </c>
      <c r="F57" s="5" t="n">
        <v>2</v>
      </c>
      <c r="G57" s="43" t="n">
        <v>1.6</v>
      </c>
      <c r="H57" s="33"/>
      <c r="I57" s="17" t="s">
        <v>23</v>
      </c>
      <c r="J57" s="44" t="n">
        <v>13.7</v>
      </c>
      <c r="K57" s="44" t="n">
        <v>12.6</v>
      </c>
      <c r="L57" s="45" t="n">
        <v>1.7</v>
      </c>
      <c r="M57" s="46" t="n">
        <v>1.5</v>
      </c>
      <c r="N57" s="47"/>
    </row>
    <row r="58" customFormat="false" ht="13.5" hidden="false" customHeight="false" outlineLevel="0" collapsed="false">
      <c r="C58" s="17"/>
      <c r="D58" s="19"/>
      <c r="E58" s="19"/>
      <c r="F58" s="5"/>
      <c r="G58" s="43"/>
      <c r="H58" s="33"/>
      <c r="I58" s="17" t="s">
        <v>24</v>
      </c>
      <c r="J58" s="48" t="n">
        <v>14.3</v>
      </c>
      <c r="K58" s="48" t="n">
        <v>13.2</v>
      </c>
      <c r="L58" s="45" t="n">
        <v>2</v>
      </c>
      <c r="M58" s="46" t="n">
        <v>1.3</v>
      </c>
      <c r="N58" s="47"/>
    </row>
    <row r="59" customFormat="false" ht="13.5" hidden="false" customHeight="false" outlineLevel="0" collapsed="false">
      <c r="C59" s="17" t="s">
        <v>25</v>
      </c>
      <c r="D59" s="36" t="n">
        <v>10</v>
      </c>
      <c r="E59" s="36" t="n">
        <v>9</v>
      </c>
      <c r="F59" s="49" t="n">
        <v>1.7</v>
      </c>
      <c r="G59" s="50" t="n">
        <v>1.4</v>
      </c>
      <c r="H59" s="33"/>
      <c r="I59" s="17"/>
      <c r="J59" s="48"/>
      <c r="K59" s="18"/>
      <c r="L59" s="45"/>
      <c r="M59" s="51"/>
      <c r="N59" s="47"/>
    </row>
    <row r="60" customFormat="false" ht="13.5" hidden="false" customHeight="false" outlineLevel="0" collapsed="false">
      <c r="C60" s="17" t="s">
        <v>26</v>
      </c>
      <c r="D60" s="36" t="n">
        <v>9.4</v>
      </c>
      <c r="E60" s="36" t="n">
        <v>8.9</v>
      </c>
      <c r="F60" s="49" t="n">
        <v>0.9</v>
      </c>
      <c r="G60" s="50" t="n">
        <v>1.3</v>
      </c>
      <c r="H60" s="33"/>
      <c r="I60" s="17" t="s">
        <v>27</v>
      </c>
      <c r="J60" s="18" t="n">
        <v>12.3</v>
      </c>
      <c r="K60" s="48" t="n">
        <v>11.5</v>
      </c>
      <c r="L60" s="4" t="n">
        <v>2.6</v>
      </c>
      <c r="M60" s="46" t="n">
        <v>1.7</v>
      </c>
      <c r="N60" s="47"/>
    </row>
    <row r="61" customFormat="false" ht="13.5" hidden="false" customHeight="false" outlineLevel="0" collapsed="false">
      <c r="C61" s="17" t="s">
        <v>28</v>
      </c>
      <c r="D61" s="36" t="n">
        <v>8.1</v>
      </c>
      <c r="E61" s="36" t="n">
        <v>8.8</v>
      </c>
      <c r="F61" s="49" t="n">
        <v>1.2</v>
      </c>
      <c r="G61" s="50" t="n">
        <v>0.7</v>
      </c>
      <c r="H61" s="33"/>
      <c r="I61" s="17" t="s">
        <v>29</v>
      </c>
      <c r="J61" s="48" t="n">
        <v>12.1</v>
      </c>
      <c r="K61" s="48" t="n">
        <v>10.4</v>
      </c>
      <c r="L61" s="45" t="n">
        <v>2.7</v>
      </c>
      <c r="M61" s="46" t="n">
        <v>2.2</v>
      </c>
      <c r="N61" s="47"/>
    </row>
    <row r="62" customFormat="false" ht="13.5" hidden="false" customHeight="false" outlineLevel="0" collapsed="false">
      <c r="C62" s="17" t="s">
        <v>30</v>
      </c>
      <c r="D62" s="36" t="n">
        <v>10.2</v>
      </c>
      <c r="E62" s="36" t="n">
        <v>9.9</v>
      </c>
      <c r="F62" s="49" t="n">
        <v>1.6</v>
      </c>
      <c r="G62" s="50" t="n">
        <v>0.8</v>
      </c>
      <c r="H62" s="33"/>
      <c r="I62" s="17" t="s">
        <v>31</v>
      </c>
      <c r="J62" s="48" t="n">
        <v>10.3</v>
      </c>
      <c r="K62" s="48" t="n">
        <v>10.4</v>
      </c>
      <c r="L62" s="45" t="n">
        <v>2.2</v>
      </c>
      <c r="M62" s="46" t="n">
        <v>1.4</v>
      </c>
      <c r="N62" s="47"/>
    </row>
    <row r="63" customFormat="false" ht="13.5" hidden="false" customHeight="false" outlineLevel="0" collapsed="false">
      <c r="C63" s="17" t="s">
        <v>32</v>
      </c>
      <c r="D63" s="36" t="n">
        <v>8.6</v>
      </c>
      <c r="E63" s="36" t="n">
        <v>7.8</v>
      </c>
      <c r="F63" s="49" t="n">
        <v>1.2</v>
      </c>
      <c r="G63" s="50" t="n">
        <v>0.7</v>
      </c>
      <c r="H63" s="33"/>
      <c r="I63" s="17" t="s">
        <v>33</v>
      </c>
      <c r="J63" s="48" t="n">
        <v>14.2</v>
      </c>
      <c r="K63" s="48" t="n">
        <v>12.3</v>
      </c>
      <c r="L63" s="45" t="n">
        <v>2</v>
      </c>
      <c r="M63" s="46" t="n">
        <v>1.7</v>
      </c>
      <c r="N63" s="47"/>
    </row>
    <row r="64" customFormat="false" ht="13.5" hidden="false" customHeight="false" outlineLevel="0" collapsed="false">
      <c r="C64" s="17"/>
      <c r="D64" s="36"/>
      <c r="E64" s="19"/>
      <c r="F64" s="49"/>
      <c r="G64" s="43"/>
      <c r="H64" s="33"/>
      <c r="I64" s="17" t="s">
        <v>34</v>
      </c>
      <c r="J64" s="48" t="n">
        <v>12.7</v>
      </c>
      <c r="K64" s="48" t="n">
        <v>11.4</v>
      </c>
      <c r="L64" s="45" t="n">
        <v>1.4</v>
      </c>
      <c r="M64" s="46" t="n">
        <v>0.8</v>
      </c>
      <c r="N64" s="47"/>
    </row>
    <row r="65" customFormat="false" ht="13.5" hidden="false" customHeight="false" outlineLevel="0" collapsed="false">
      <c r="C65" s="17" t="s">
        <v>35</v>
      </c>
      <c r="D65" s="19" t="n">
        <v>12.8</v>
      </c>
      <c r="E65" s="36" t="n">
        <v>10.9</v>
      </c>
      <c r="F65" s="5" t="n">
        <v>1.3</v>
      </c>
      <c r="G65" s="50" t="n">
        <v>1.5</v>
      </c>
      <c r="H65" s="33"/>
      <c r="I65" s="17"/>
      <c r="J65" s="48"/>
      <c r="K65" s="18"/>
      <c r="L65" s="45"/>
      <c r="M65" s="51"/>
      <c r="N65" s="47"/>
    </row>
    <row r="66" customFormat="false" ht="13.5" hidden="false" customHeight="false" outlineLevel="0" collapsed="false">
      <c r="C66" s="17" t="s">
        <v>36</v>
      </c>
      <c r="D66" s="36" t="n">
        <v>13.1</v>
      </c>
      <c r="E66" s="36" t="n">
        <v>11.2</v>
      </c>
      <c r="F66" s="49" t="n">
        <v>1.3</v>
      </c>
      <c r="G66" s="50" t="n">
        <v>1.8</v>
      </c>
      <c r="H66" s="33"/>
      <c r="I66" s="17" t="s">
        <v>37</v>
      </c>
      <c r="J66" s="48" t="n">
        <v>13.2</v>
      </c>
      <c r="K66" s="48" t="n">
        <v>9.4</v>
      </c>
      <c r="L66" s="45" t="n">
        <v>3</v>
      </c>
      <c r="M66" s="46" t="n">
        <v>1.3</v>
      </c>
      <c r="N66" s="47"/>
    </row>
    <row r="67" customFormat="false" ht="13.5" hidden="false" customHeight="false" outlineLevel="0" collapsed="false">
      <c r="C67" s="17" t="s">
        <v>38</v>
      </c>
      <c r="D67" s="36" t="n">
        <v>10.6</v>
      </c>
      <c r="E67" s="36" t="n">
        <v>10.8</v>
      </c>
      <c r="F67" s="49" t="n">
        <v>1.6</v>
      </c>
      <c r="G67" s="50" t="n">
        <v>1.4</v>
      </c>
      <c r="H67" s="33"/>
      <c r="I67" s="17" t="s">
        <v>39</v>
      </c>
      <c r="J67" s="18" t="n">
        <v>11.5</v>
      </c>
      <c r="K67" s="48" t="n">
        <v>10.5</v>
      </c>
      <c r="L67" s="4" t="n">
        <v>2</v>
      </c>
      <c r="M67" s="46" t="n">
        <v>1.1</v>
      </c>
      <c r="N67" s="47"/>
    </row>
    <row r="68" customFormat="false" ht="13.5" hidden="false" customHeight="false" outlineLevel="0" collapsed="false">
      <c r="C68" s="17" t="s">
        <v>40</v>
      </c>
      <c r="D68" s="36" t="n">
        <v>12.5</v>
      </c>
      <c r="E68" s="36" t="n">
        <v>9.8</v>
      </c>
      <c r="F68" s="49" t="n">
        <v>1.8</v>
      </c>
      <c r="G68" s="50" t="n">
        <v>1.2</v>
      </c>
      <c r="H68" s="33"/>
      <c r="I68" s="17" t="s">
        <v>41</v>
      </c>
      <c r="J68" s="48" t="n">
        <v>10.1</v>
      </c>
      <c r="K68" s="48" t="n">
        <v>9.9</v>
      </c>
      <c r="L68" s="45" t="n">
        <v>1.5</v>
      </c>
      <c r="M68" s="46" t="n">
        <v>1.3</v>
      </c>
      <c r="N68" s="47"/>
    </row>
    <row r="69" customFormat="false" ht="13.5" hidden="false" customHeight="false" outlineLevel="0" collapsed="false">
      <c r="C69" s="17" t="s">
        <v>42</v>
      </c>
      <c r="D69" s="36" t="n">
        <v>13.6</v>
      </c>
      <c r="E69" s="36" t="n">
        <v>10</v>
      </c>
      <c r="F69" s="49" t="n">
        <v>2.2</v>
      </c>
      <c r="G69" s="50" t="n">
        <v>2.2</v>
      </c>
      <c r="H69" s="33"/>
      <c r="I69" s="17" t="s">
        <v>43</v>
      </c>
      <c r="J69" s="48" t="n">
        <v>12.1</v>
      </c>
      <c r="K69" s="48" t="n">
        <v>9.7</v>
      </c>
      <c r="L69" s="45" t="n">
        <v>1.7</v>
      </c>
      <c r="M69" s="46" t="n">
        <v>1.3</v>
      </c>
      <c r="N69" s="47"/>
    </row>
    <row r="70" customFormat="false" ht="13.5" hidden="false" customHeight="false" outlineLevel="0" collapsed="false">
      <c r="C70" s="17"/>
      <c r="D70" s="36"/>
      <c r="E70" s="19"/>
      <c r="F70" s="49"/>
      <c r="G70" s="43"/>
      <c r="H70" s="33"/>
      <c r="I70" s="17" t="s">
        <v>44</v>
      </c>
      <c r="J70" s="48" t="n">
        <v>12.3</v>
      </c>
      <c r="K70" s="48" t="n">
        <v>9.6</v>
      </c>
      <c r="L70" s="45" t="n">
        <v>2.5</v>
      </c>
      <c r="M70" s="46" t="n">
        <v>1.3</v>
      </c>
      <c r="N70" s="47"/>
    </row>
    <row r="71" customFormat="false" ht="13.5" hidden="false" customHeight="false" outlineLevel="0" collapsed="false">
      <c r="C71" s="17" t="s">
        <v>45</v>
      </c>
      <c r="D71" s="36" t="n">
        <v>9.6</v>
      </c>
      <c r="E71" s="36" t="n">
        <v>9.4</v>
      </c>
      <c r="F71" s="49" t="n">
        <v>1.9</v>
      </c>
      <c r="G71" s="50" t="n">
        <v>1.9</v>
      </c>
      <c r="H71" s="33"/>
      <c r="I71" s="17"/>
      <c r="J71" s="48"/>
      <c r="K71" s="18"/>
      <c r="L71" s="45"/>
      <c r="M71" s="51"/>
      <c r="N71" s="47"/>
    </row>
    <row r="72" customFormat="false" ht="13.5" hidden="false" customHeight="false" outlineLevel="0" collapsed="false">
      <c r="C72" s="17" t="s">
        <v>46</v>
      </c>
      <c r="D72" s="19" t="n">
        <v>9.2</v>
      </c>
      <c r="E72" s="36" t="n">
        <v>9.5</v>
      </c>
      <c r="F72" s="5" t="n">
        <v>2.2</v>
      </c>
      <c r="G72" s="50" t="n">
        <v>1.5</v>
      </c>
      <c r="H72" s="33"/>
      <c r="I72" s="17" t="s">
        <v>47</v>
      </c>
      <c r="J72" s="48" t="n">
        <v>14.6</v>
      </c>
      <c r="K72" s="48" t="n">
        <v>13.4</v>
      </c>
      <c r="L72" s="45" t="n">
        <v>3.3</v>
      </c>
      <c r="M72" s="46" t="n">
        <v>2.5</v>
      </c>
      <c r="N72" s="47"/>
    </row>
    <row r="73" customFormat="false" ht="13.5" hidden="false" customHeight="false" outlineLevel="0" collapsed="false">
      <c r="C73" s="17" t="s">
        <v>48</v>
      </c>
      <c r="D73" s="36" t="n">
        <v>9.8</v>
      </c>
      <c r="E73" s="36" t="n">
        <v>9.5</v>
      </c>
      <c r="F73" s="49" t="n">
        <v>1.9</v>
      </c>
      <c r="G73" s="50" t="n">
        <v>2.1</v>
      </c>
      <c r="H73" s="33"/>
      <c r="I73" s="17" t="s">
        <v>49</v>
      </c>
      <c r="J73" s="48" t="n">
        <v>13.3</v>
      </c>
      <c r="K73" s="48" t="n">
        <v>10.8</v>
      </c>
      <c r="L73" s="45" t="n">
        <v>1.8</v>
      </c>
      <c r="M73" s="46" t="n">
        <v>1.1</v>
      </c>
      <c r="N73" s="47"/>
    </row>
    <row r="74" customFormat="false" ht="13.5" hidden="false" customHeight="false" outlineLevel="0" collapsed="false">
      <c r="C74" s="17" t="s">
        <v>50</v>
      </c>
      <c r="D74" s="36" t="n">
        <v>9.8</v>
      </c>
      <c r="E74" s="36" t="n">
        <v>8.6</v>
      </c>
      <c r="F74" s="49" t="n">
        <v>1.9</v>
      </c>
      <c r="G74" s="50" t="n">
        <v>2</v>
      </c>
      <c r="H74" s="33"/>
      <c r="I74" s="17" t="s">
        <v>51</v>
      </c>
      <c r="J74" s="18" t="n">
        <v>8.9</v>
      </c>
      <c r="K74" s="48" t="n">
        <v>9.4</v>
      </c>
      <c r="L74" s="4" t="n">
        <v>2.3</v>
      </c>
      <c r="M74" s="46" t="n">
        <v>1.9</v>
      </c>
      <c r="N74" s="47"/>
    </row>
    <row r="75" customFormat="false" ht="13.5" hidden="false" customHeight="false" outlineLevel="0" collapsed="false">
      <c r="C75" s="17" t="s">
        <v>52</v>
      </c>
      <c r="D75" s="36" t="n">
        <v>10.3</v>
      </c>
      <c r="E75" s="36" t="n">
        <v>9.8</v>
      </c>
      <c r="F75" s="49" t="n">
        <v>1.1</v>
      </c>
      <c r="G75" s="50" t="n">
        <v>0.9</v>
      </c>
      <c r="H75" s="33"/>
      <c r="I75" s="17" t="s">
        <v>53</v>
      </c>
      <c r="J75" s="48" t="n">
        <v>8.2</v>
      </c>
      <c r="K75" s="48" t="n">
        <v>9.1</v>
      </c>
      <c r="L75" s="45" t="n">
        <v>2.5</v>
      </c>
      <c r="M75" s="46" t="n">
        <v>1.3</v>
      </c>
      <c r="N75" s="47"/>
    </row>
    <row r="76" customFormat="false" ht="13.5" hidden="false" customHeight="false" outlineLevel="0" collapsed="false">
      <c r="C76" s="17"/>
      <c r="D76" s="36"/>
      <c r="E76" s="19"/>
      <c r="F76" s="49"/>
      <c r="G76" s="43"/>
      <c r="H76" s="33"/>
      <c r="I76" s="17" t="s">
        <v>54</v>
      </c>
      <c r="J76" s="48" t="n">
        <v>10.7</v>
      </c>
      <c r="K76" s="48" t="n">
        <v>9.3</v>
      </c>
      <c r="L76" s="45" t="n">
        <v>2.5</v>
      </c>
      <c r="M76" s="46" t="n">
        <v>2</v>
      </c>
      <c r="N76" s="47"/>
    </row>
    <row r="77" customFormat="false" ht="13.5" hidden="false" customHeight="false" outlineLevel="0" collapsed="false">
      <c r="C77" s="17" t="s">
        <v>55</v>
      </c>
      <c r="D77" s="36" t="n">
        <v>9.6</v>
      </c>
      <c r="E77" s="36" t="n">
        <v>7.1</v>
      </c>
      <c r="F77" s="49" t="n">
        <v>1</v>
      </c>
      <c r="G77" s="50" t="n">
        <v>1.1</v>
      </c>
      <c r="H77" s="33"/>
      <c r="I77" s="17"/>
      <c r="J77" s="48"/>
      <c r="K77" s="18"/>
      <c r="L77" s="45"/>
      <c r="M77" s="51"/>
      <c r="N77" s="47"/>
    </row>
    <row r="78" customFormat="false" ht="13.5" hidden="false" customHeight="false" outlineLevel="0" collapsed="false">
      <c r="C78" s="17" t="s">
        <v>56</v>
      </c>
      <c r="D78" s="36" t="n">
        <v>11.6</v>
      </c>
      <c r="E78" s="36" t="n">
        <v>9.9</v>
      </c>
      <c r="F78" s="49" t="n">
        <v>2.7</v>
      </c>
      <c r="G78" s="50" t="n">
        <v>1.5</v>
      </c>
      <c r="H78" s="33"/>
      <c r="I78" s="17" t="s">
        <v>57</v>
      </c>
      <c r="J78" s="48" t="n">
        <v>11</v>
      </c>
      <c r="K78" s="48" t="n">
        <v>11.4</v>
      </c>
      <c r="L78" s="45" t="n">
        <v>1.9</v>
      </c>
      <c r="M78" s="46" t="n">
        <v>1.2</v>
      </c>
      <c r="N78" s="47"/>
    </row>
    <row r="79" customFormat="false" ht="13.5" hidden="false" customHeight="false" outlineLevel="0" collapsed="false">
      <c r="C79" s="17" t="s">
        <v>58</v>
      </c>
      <c r="D79" s="19" t="n">
        <v>12.3</v>
      </c>
      <c r="E79" s="36" t="n">
        <v>8.5</v>
      </c>
      <c r="F79" s="5" t="n">
        <v>1.3</v>
      </c>
      <c r="G79" s="50" t="n">
        <v>1.3</v>
      </c>
      <c r="H79" s="33"/>
      <c r="I79" s="17" t="s">
        <v>59</v>
      </c>
      <c r="J79" s="48" t="n">
        <v>13.5</v>
      </c>
      <c r="K79" s="48" t="n">
        <v>8.8</v>
      </c>
      <c r="L79" s="45" t="n">
        <v>2.5</v>
      </c>
      <c r="M79" s="46" t="n">
        <v>1.7</v>
      </c>
      <c r="N79" s="47"/>
    </row>
    <row r="80" customFormat="false" ht="13.5" hidden="false" customHeight="false" outlineLevel="0" collapsed="false">
      <c r="C80" s="17" t="s">
        <v>60</v>
      </c>
      <c r="D80" s="36" t="n">
        <v>11.1</v>
      </c>
      <c r="E80" s="36" t="n">
        <v>9.4</v>
      </c>
      <c r="F80" s="49" t="n">
        <v>2.6</v>
      </c>
      <c r="G80" s="50" t="n">
        <v>1.4</v>
      </c>
      <c r="H80" s="33"/>
      <c r="I80" s="17" t="s">
        <v>61</v>
      </c>
      <c r="J80" s="48" t="n">
        <v>10.7</v>
      </c>
      <c r="K80" s="48" t="n">
        <v>10.2</v>
      </c>
      <c r="L80" s="45" t="n">
        <v>2.1</v>
      </c>
      <c r="M80" s="46" t="n">
        <v>1.7</v>
      </c>
      <c r="N80" s="47"/>
    </row>
    <row r="81" customFormat="false" ht="13.5" hidden="false" customHeight="false" outlineLevel="0" collapsed="false">
      <c r="C81" s="17" t="s">
        <v>62</v>
      </c>
      <c r="D81" s="36" t="n">
        <v>10.5</v>
      </c>
      <c r="E81" s="36" t="n">
        <v>10.5</v>
      </c>
      <c r="F81" s="49" t="n">
        <v>1.1</v>
      </c>
      <c r="G81" s="50" t="n">
        <v>1</v>
      </c>
      <c r="H81" s="33"/>
      <c r="I81" s="17" t="s">
        <v>63</v>
      </c>
      <c r="J81" s="18" t="n">
        <v>12.2</v>
      </c>
      <c r="K81" s="48" t="n">
        <v>9.6</v>
      </c>
      <c r="L81" s="4" t="n">
        <v>3</v>
      </c>
      <c r="M81" s="46" t="n">
        <v>1.6</v>
      </c>
      <c r="N81" s="47"/>
    </row>
    <row r="82" customFormat="false" ht="13.5" hidden="false" customHeight="false" outlineLevel="0" collapsed="false">
      <c r="C82" s="17"/>
      <c r="D82" s="36"/>
      <c r="E82" s="19"/>
      <c r="F82" s="49"/>
      <c r="G82" s="43"/>
      <c r="H82" s="33"/>
      <c r="I82" s="17" t="s">
        <v>64</v>
      </c>
      <c r="J82" s="48" t="n">
        <v>12.2</v>
      </c>
      <c r="K82" s="48" t="n">
        <v>10.1</v>
      </c>
      <c r="L82" s="45" t="n">
        <v>2.2</v>
      </c>
      <c r="M82" s="46" t="n">
        <v>1.9</v>
      </c>
      <c r="N82" s="47"/>
    </row>
    <row r="83" customFormat="false" ht="13.5" hidden="false" customHeight="false" outlineLevel="0" collapsed="false">
      <c r="C83" s="17" t="s">
        <v>65</v>
      </c>
      <c r="D83" s="36" t="n">
        <v>12.4</v>
      </c>
      <c r="E83" s="36" t="n">
        <v>11</v>
      </c>
      <c r="F83" s="49" t="n">
        <v>1.8</v>
      </c>
      <c r="G83" s="50" t="n">
        <v>1.4</v>
      </c>
      <c r="H83" s="33"/>
      <c r="I83" s="17"/>
      <c r="J83" s="48"/>
      <c r="K83" s="18"/>
      <c r="L83" s="45"/>
      <c r="M83" s="51"/>
      <c r="N83" s="47"/>
    </row>
    <row r="84" customFormat="false" ht="13.5" hidden="false" customHeight="false" outlineLevel="0" collapsed="false">
      <c r="C84" s="17" t="s">
        <v>66</v>
      </c>
      <c r="D84" s="36" t="n">
        <v>12.3</v>
      </c>
      <c r="E84" s="36" t="n">
        <v>10.8</v>
      </c>
      <c r="F84" s="49" t="n">
        <v>1.7</v>
      </c>
      <c r="G84" s="50" t="n">
        <v>1.2</v>
      </c>
      <c r="H84" s="33"/>
      <c r="I84" s="17" t="s">
        <v>67</v>
      </c>
      <c r="J84" s="48" t="n">
        <v>11.6</v>
      </c>
      <c r="K84" s="48" t="n">
        <v>12</v>
      </c>
      <c r="L84" s="45" t="n">
        <v>2.1</v>
      </c>
      <c r="M84" s="46" t="n">
        <v>2.1</v>
      </c>
      <c r="N84" s="47"/>
    </row>
    <row r="85" customFormat="false" ht="14.25" hidden="false" customHeight="false" outlineLevel="0" collapsed="false">
      <c r="C85" s="24" t="s">
        <v>68</v>
      </c>
      <c r="D85" s="39" t="n">
        <v>10.2</v>
      </c>
      <c r="E85" s="39" t="n">
        <v>8.8</v>
      </c>
      <c r="F85" s="52" t="n">
        <v>1.6</v>
      </c>
      <c r="G85" s="53" t="n">
        <v>1.4</v>
      </c>
      <c r="H85" s="33"/>
      <c r="I85" s="24" t="s">
        <v>69</v>
      </c>
      <c r="J85" s="54" t="n">
        <v>19.1</v>
      </c>
      <c r="K85" s="54" t="n">
        <v>17</v>
      </c>
      <c r="L85" s="55" t="n">
        <v>5.2</v>
      </c>
      <c r="M85" s="56" t="n">
        <v>4.5</v>
      </c>
      <c r="N85" s="47"/>
    </row>
  </sheetData>
  <mergeCells count="8">
    <mergeCell ref="A2:O2"/>
    <mergeCell ref="C53:M53"/>
    <mergeCell ref="D54:G54"/>
    <mergeCell ref="J54:M54"/>
    <mergeCell ref="D55:E55"/>
    <mergeCell ref="F55:G55"/>
    <mergeCell ref="J55:K55"/>
    <mergeCell ref="L55:M55"/>
  </mergeCells>
  <printOptions headings="false" gridLines="false" gridLinesSet="true" horizontalCentered="false" verticalCentered="false"/>
  <pageMargins left="0.179861111111111" right="0.190277777777778" top="0.25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4.62"/>
  </cols>
  <sheetData>
    <row r="2" customFormat="false" ht="17.2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54" customFormat="false" ht="14.25" hidden="false" customHeight="false" outlineLevel="0" collapsed="false">
      <c r="C54" s="7" t="s">
        <v>99</v>
      </c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3.5" hidden="false" customHeight="false" outlineLevel="0" collapsed="false">
      <c r="C55" s="8"/>
      <c r="D55" s="9" t="s">
        <v>15</v>
      </c>
      <c r="E55" s="9"/>
      <c r="F55" s="9"/>
      <c r="G55" s="9"/>
      <c r="H55" s="10"/>
      <c r="I55" s="8"/>
      <c r="J55" s="9" t="s">
        <v>15</v>
      </c>
      <c r="K55" s="9"/>
      <c r="L55" s="9"/>
      <c r="M55" s="9"/>
    </row>
    <row r="56" customFormat="false" ht="13.5" hidden="false" customHeight="false" outlineLevel="0" collapsed="false">
      <c r="C56" s="11" t="s">
        <v>16</v>
      </c>
      <c r="D56" s="12" t="s">
        <v>17</v>
      </c>
      <c r="E56" s="12"/>
      <c r="F56" s="13" t="s">
        <v>18</v>
      </c>
      <c r="G56" s="13"/>
      <c r="H56" s="10"/>
      <c r="I56" s="11" t="s">
        <v>16</v>
      </c>
      <c r="J56" s="12" t="s">
        <v>17</v>
      </c>
      <c r="K56" s="12"/>
      <c r="L56" s="13" t="s">
        <v>18</v>
      </c>
      <c r="M56" s="13"/>
    </row>
    <row r="57" customFormat="false" ht="13.5" hidden="false" customHeight="false" outlineLevel="0" collapsed="false">
      <c r="C57" s="14"/>
      <c r="D57" s="12" t="s">
        <v>19</v>
      </c>
      <c r="E57" s="15" t="s">
        <v>20</v>
      </c>
      <c r="F57" s="15" t="s">
        <v>21</v>
      </c>
      <c r="G57" s="16" t="s">
        <v>20</v>
      </c>
      <c r="H57" s="10"/>
      <c r="I57" s="14"/>
      <c r="J57" s="12" t="s">
        <v>19</v>
      </c>
      <c r="K57" s="15" t="s">
        <v>20</v>
      </c>
      <c r="L57" s="15" t="s">
        <v>21</v>
      </c>
      <c r="M57" s="16" t="s">
        <v>20</v>
      </c>
    </row>
    <row r="58" customFormat="false" ht="13.5" hidden="false" customHeight="false" outlineLevel="0" collapsed="false">
      <c r="C58" s="17" t="s">
        <v>22</v>
      </c>
      <c r="D58" s="18" t="n">
        <v>7.8</v>
      </c>
      <c r="E58" s="18" t="n">
        <v>7.3</v>
      </c>
      <c r="F58" s="18" t="n">
        <v>4.4</v>
      </c>
      <c r="G58" s="60" t="n">
        <v>3.9</v>
      </c>
      <c r="H58" s="66"/>
      <c r="I58" s="17" t="s">
        <v>23</v>
      </c>
      <c r="J58" s="22" t="n">
        <v>9.4</v>
      </c>
      <c r="K58" s="18" t="n">
        <v>7.4</v>
      </c>
      <c r="L58" s="23" t="n">
        <v>5.7</v>
      </c>
      <c r="M58" s="60" t="n">
        <v>5</v>
      </c>
    </row>
    <row r="59" customFormat="false" ht="13.5" hidden="false" customHeight="false" outlineLevel="0" collapsed="false">
      <c r="C59" s="17"/>
      <c r="D59" s="22"/>
      <c r="E59" s="18"/>
      <c r="F59" s="23"/>
      <c r="G59" s="60"/>
      <c r="H59" s="66"/>
      <c r="I59" s="17" t="s">
        <v>24</v>
      </c>
      <c r="J59" s="22" t="n">
        <v>5.6</v>
      </c>
      <c r="K59" s="18" t="n">
        <v>6.7</v>
      </c>
      <c r="L59" s="23" t="n">
        <v>3.6</v>
      </c>
      <c r="M59" s="60" t="n">
        <v>2.9</v>
      </c>
    </row>
    <row r="60" customFormat="false" ht="13.5" hidden="false" customHeight="false" outlineLevel="0" collapsed="false">
      <c r="C60" s="17" t="s">
        <v>25</v>
      </c>
      <c r="D60" s="22" t="n">
        <v>8.5</v>
      </c>
      <c r="E60" s="18" t="n">
        <v>7.6</v>
      </c>
      <c r="F60" s="23" t="n">
        <v>4.8</v>
      </c>
      <c r="G60" s="60" t="n">
        <v>4.6</v>
      </c>
      <c r="H60" s="66"/>
      <c r="I60" s="17"/>
      <c r="J60" s="22"/>
      <c r="K60" s="18"/>
      <c r="L60" s="23"/>
      <c r="M60" s="60"/>
    </row>
    <row r="61" customFormat="false" ht="13.5" hidden="false" customHeight="false" outlineLevel="0" collapsed="false">
      <c r="C61" s="17" t="s">
        <v>26</v>
      </c>
      <c r="D61" s="22" t="n">
        <v>9.9</v>
      </c>
      <c r="E61" s="18" t="n">
        <v>9</v>
      </c>
      <c r="F61" s="23" t="n">
        <v>4.8</v>
      </c>
      <c r="G61" s="60" t="n">
        <v>4.3</v>
      </c>
      <c r="H61" s="66"/>
      <c r="I61" s="17" t="s">
        <v>27</v>
      </c>
      <c r="J61" s="22" t="n">
        <v>6.8</v>
      </c>
      <c r="K61" s="18" t="n">
        <v>5.4</v>
      </c>
      <c r="L61" s="23" t="n">
        <v>4.8</v>
      </c>
      <c r="M61" s="60" t="n">
        <v>2.8</v>
      </c>
    </row>
    <row r="62" customFormat="false" ht="13.5" hidden="false" customHeight="false" outlineLevel="0" collapsed="false">
      <c r="C62" s="17" t="s">
        <v>28</v>
      </c>
      <c r="D62" s="22" t="n">
        <v>7.5</v>
      </c>
      <c r="E62" s="18" t="n">
        <v>8</v>
      </c>
      <c r="F62" s="23" t="n">
        <v>4.6</v>
      </c>
      <c r="G62" s="60" t="n">
        <v>2.8</v>
      </c>
      <c r="H62" s="66"/>
      <c r="I62" s="17" t="s">
        <v>29</v>
      </c>
      <c r="J62" s="22" t="n">
        <v>8.3</v>
      </c>
      <c r="K62" s="18" t="n">
        <v>7.6</v>
      </c>
      <c r="L62" s="23" t="n">
        <v>5</v>
      </c>
      <c r="M62" s="60" t="n">
        <v>4.4</v>
      </c>
    </row>
    <row r="63" customFormat="false" ht="13.5" hidden="false" customHeight="false" outlineLevel="0" collapsed="false">
      <c r="C63" s="17" t="s">
        <v>30</v>
      </c>
      <c r="D63" s="22" t="n">
        <v>6.5</v>
      </c>
      <c r="E63" s="18" t="n">
        <v>7</v>
      </c>
      <c r="F63" s="23" t="n">
        <v>4.2</v>
      </c>
      <c r="G63" s="60" t="n">
        <v>3.6</v>
      </c>
      <c r="H63" s="66"/>
      <c r="I63" s="17" t="s">
        <v>31</v>
      </c>
      <c r="J63" s="22" t="n">
        <v>7.6</v>
      </c>
      <c r="K63" s="18" t="n">
        <v>9.2</v>
      </c>
      <c r="L63" s="23" t="n">
        <v>4.4</v>
      </c>
      <c r="M63" s="60" t="n">
        <v>4</v>
      </c>
    </row>
    <row r="64" customFormat="false" ht="13.5" hidden="false" customHeight="false" outlineLevel="0" collapsed="false">
      <c r="C64" s="17" t="s">
        <v>32</v>
      </c>
      <c r="D64" s="22" t="n">
        <v>8</v>
      </c>
      <c r="E64" s="18" t="n">
        <v>4.7</v>
      </c>
      <c r="F64" s="23" t="n">
        <v>3.2</v>
      </c>
      <c r="G64" s="60" t="n">
        <v>4.6</v>
      </c>
      <c r="H64" s="66"/>
      <c r="I64" s="17" t="s">
        <v>33</v>
      </c>
      <c r="J64" s="22" t="n">
        <v>6.9</v>
      </c>
      <c r="K64" s="18" t="n">
        <v>5.6</v>
      </c>
      <c r="L64" s="23" t="n">
        <v>5.4</v>
      </c>
      <c r="M64" s="60" t="n">
        <v>3.1</v>
      </c>
    </row>
    <row r="65" customFormat="false" ht="13.5" hidden="false" customHeight="false" outlineLevel="0" collapsed="false">
      <c r="C65" s="17"/>
      <c r="D65" s="22"/>
      <c r="E65" s="18"/>
      <c r="F65" s="23"/>
      <c r="G65" s="60"/>
      <c r="H65" s="66"/>
      <c r="I65" s="17" t="s">
        <v>34</v>
      </c>
      <c r="J65" s="22" t="n">
        <v>7.1</v>
      </c>
      <c r="K65" s="18" t="n">
        <v>6.2</v>
      </c>
      <c r="L65" s="23" t="n">
        <v>3.7</v>
      </c>
      <c r="M65" s="60" t="n">
        <v>4</v>
      </c>
    </row>
    <row r="66" customFormat="false" ht="13.5" hidden="false" customHeight="false" outlineLevel="0" collapsed="false">
      <c r="C66" s="17" t="s">
        <v>35</v>
      </c>
      <c r="D66" s="22" t="n">
        <v>7.9</v>
      </c>
      <c r="E66" s="18" t="n">
        <v>5.7</v>
      </c>
      <c r="F66" s="23" t="n">
        <v>3.9</v>
      </c>
      <c r="G66" s="60" t="n">
        <v>3.4</v>
      </c>
      <c r="H66" s="66"/>
      <c r="I66" s="17"/>
      <c r="J66" s="22"/>
      <c r="K66" s="18"/>
      <c r="L66" s="23"/>
      <c r="M66" s="60"/>
    </row>
    <row r="67" customFormat="false" ht="13.5" hidden="false" customHeight="false" outlineLevel="0" collapsed="false">
      <c r="C67" s="17" t="s">
        <v>36</v>
      </c>
      <c r="D67" s="22" t="n">
        <v>8.8</v>
      </c>
      <c r="E67" s="18" t="n">
        <v>8.1</v>
      </c>
      <c r="F67" s="23" t="n">
        <v>5.4</v>
      </c>
      <c r="G67" s="60" t="n">
        <v>4.2</v>
      </c>
      <c r="H67" s="66"/>
      <c r="I67" s="17" t="s">
        <v>37</v>
      </c>
      <c r="J67" s="22" t="n">
        <v>8</v>
      </c>
      <c r="K67" s="18" t="n">
        <v>8.7</v>
      </c>
      <c r="L67" s="23" t="n">
        <v>2.6</v>
      </c>
      <c r="M67" s="60" t="n">
        <v>3.2</v>
      </c>
    </row>
    <row r="68" customFormat="false" ht="13.5" hidden="false" customHeight="false" outlineLevel="0" collapsed="false">
      <c r="C68" s="17" t="s">
        <v>38</v>
      </c>
      <c r="D68" s="22" t="n">
        <v>9.4</v>
      </c>
      <c r="E68" s="18" t="n">
        <v>9.5</v>
      </c>
      <c r="F68" s="23" t="n">
        <v>5.3</v>
      </c>
      <c r="G68" s="60" t="n">
        <v>4.8</v>
      </c>
      <c r="H68" s="66"/>
      <c r="I68" s="17" t="s">
        <v>39</v>
      </c>
      <c r="J68" s="22" t="n">
        <v>4.2</v>
      </c>
      <c r="K68" s="18" t="n">
        <v>6.9</v>
      </c>
      <c r="L68" s="23" t="n">
        <v>2.8</v>
      </c>
      <c r="M68" s="60" t="n">
        <v>2.8</v>
      </c>
    </row>
    <row r="69" customFormat="false" ht="13.5" hidden="false" customHeight="false" outlineLevel="0" collapsed="false">
      <c r="C69" s="17" t="s">
        <v>40</v>
      </c>
      <c r="D69" s="22" t="n">
        <v>8.1</v>
      </c>
      <c r="E69" s="18" t="n">
        <v>7.3</v>
      </c>
      <c r="F69" s="23" t="n">
        <v>4.7</v>
      </c>
      <c r="G69" s="60" t="n">
        <v>4.4</v>
      </c>
      <c r="H69" s="66"/>
      <c r="I69" s="17" t="s">
        <v>41</v>
      </c>
      <c r="J69" s="22" t="n">
        <v>8.7</v>
      </c>
      <c r="K69" s="18" t="n">
        <v>7.2</v>
      </c>
      <c r="L69" s="23" t="n">
        <v>4.1</v>
      </c>
      <c r="M69" s="60" t="n">
        <v>3.4</v>
      </c>
    </row>
    <row r="70" customFormat="false" ht="13.5" hidden="false" customHeight="false" outlineLevel="0" collapsed="false">
      <c r="C70" s="17" t="s">
        <v>42</v>
      </c>
      <c r="D70" s="22" t="n">
        <v>7.9</v>
      </c>
      <c r="E70" s="18" t="n">
        <v>7.8</v>
      </c>
      <c r="F70" s="23" t="n">
        <v>3.7</v>
      </c>
      <c r="G70" s="60" t="n">
        <v>4.7</v>
      </c>
      <c r="H70" s="66"/>
      <c r="I70" s="17" t="s">
        <v>43</v>
      </c>
      <c r="J70" s="22" t="n">
        <v>7.6</v>
      </c>
      <c r="K70" s="18" t="n">
        <v>5.8</v>
      </c>
      <c r="L70" s="23" t="n">
        <v>4.1</v>
      </c>
      <c r="M70" s="60" t="n">
        <v>3.7</v>
      </c>
    </row>
    <row r="71" customFormat="false" ht="13.5" hidden="false" customHeight="false" outlineLevel="0" collapsed="false">
      <c r="C71" s="17"/>
      <c r="D71" s="22"/>
      <c r="E71" s="18"/>
      <c r="F71" s="23"/>
      <c r="G71" s="60"/>
      <c r="H71" s="66"/>
      <c r="I71" s="17" t="s">
        <v>44</v>
      </c>
      <c r="J71" s="22" t="n">
        <v>8.2</v>
      </c>
      <c r="K71" s="18" t="n">
        <v>6.7</v>
      </c>
      <c r="L71" s="23" t="n">
        <v>4.3</v>
      </c>
      <c r="M71" s="60" t="n">
        <v>3.1</v>
      </c>
    </row>
    <row r="72" customFormat="false" ht="13.5" hidden="false" customHeight="false" outlineLevel="0" collapsed="false">
      <c r="C72" s="17" t="s">
        <v>45</v>
      </c>
      <c r="D72" s="22" t="n">
        <v>7.9</v>
      </c>
      <c r="E72" s="18" t="n">
        <v>7.4</v>
      </c>
      <c r="F72" s="23" t="n">
        <v>4</v>
      </c>
      <c r="G72" s="60" t="n">
        <v>4.3</v>
      </c>
      <c r="H72" s="66"/>
      <c r="I72" s="17"/>
      <c r="J72" s="22"/>
      <c r="K72" s="18"/>
      <c r="L72" s="23"/>
      <c r="M72" s="60"/>
    </row>
    <row r="73" customFormat="false" ht="13.5" hidden="false" customHeight="false" outlineLevel="0" collapsed="false">
      <c r="C73" s="17" t="s">
        <v>46</v>
      </c>
      <c r="D73" s="22" t="n">
        <v>8</v>
      </c>
      <c r="E73" s="18" t="n">
        <v>8.4</v>
      </c>
      <c r="F73" s="23" t="n">
        <v>4.7</v>
      </c>
      <c r="G73" s="60" t="n">
        <v>4.4</v>
      </c>
      <c r="H73" s="66"/>
      <c r="I73" s="17" t="s">
        <v>47</v>
      </c>
      <c r="J73" s="22" t="n">
        <v>11.3</v>
      </c>
      <c r="K73" s="18" t="n">
        <v>9.4</v>
      </c>
      <c r="L73" s="23" t="n">
        <v>6.9</v>
      </c>
      <c r="M73" s="60" t="n">
        <v>6</v>
      </c>
    </row>
    <row r="74" customFormat="false" ht="13.5" hidden="false" customHeight="false" outlineLevel="0" collapsed="false">
      <c r="C74" s="17" t="s">
        <v>48</v>
      </c>
      <c r="D74" s="22" t="n">
        <v>8.6</v>
      </c>
      <c r="E74" s="18" t="n">
        <v>7.9</v>
      </c>
      <c r="F74" s="23" t="n">
        <v>4.5</v>
      </c>
      <c r="G74" s="60" t="n">
        <v>3.9</v>
      </c>
      <c r="H74" s="66"/>
      <c r="I74" s="17" t="s">
        <v>49</v>
      </c>
      <c r="J74" s="22" t="n">
        <v>8.5</v>
      </c>
      <c r="K74" s="18" t="n">
        <v>8.4</v>
      </c>
      <c r="L74" s="23" t="n">
        <v>3.8</v>
      </c>
      <c r="M74" s="60" t="n">
        <v>4.1</v>
      </c>
    </row>
    <row r="75" customFormat="false" ht="13.5" hidden="false" customHeight="false" outlineLevel="0" collapsed="false">
      <c r="C75" s="17" t="s">
        <v>50</v>
      </c>
      <c r="D75" s="22" t="n">
        <v>7.3</v>
      </c>
      <c r="E75" s="18" t="n">
        <v>5.7</v>
      </c>
      <c r="F75" s="23" t="n">
        <v>4.2</v>
      </c>
      <c r="G75" s="60" t="n">
        <v>3.8</v>
      </c>
      <c r="H75" s="66"/>
      <c r="I75" s="17" t="s">
        <v>51</v>
      </c>
      <c r="J75" s="22" t="n">
        <v>7.4</v>
      </c>
      <c r="K75" s="18" t="n">
        <v>6.9</v>
      </c>
      <c r="L75" s="23" t="n">
        <v>5.4</v>
      </c>
      <c r="M75" s="60" t="n">
        <v>3.8</v>
      </c>
    </row>
    <row r="76" customFormat="false" ht="13.5" hidden="false" customHeight="false" outlineLevel="0" collapsed="false">
      <c r="C76" s="17" t="s">
        <v>52</v>
      </c>
      <c r="D76" s="22" t="n">
        <v>6.7</v>
      </c>
      <c r="E76" s="18" t="n">
        <v>6.9</v>
      </c>
      <c r="F76" s="23" t="n">
        <v>3.8</v>
      </c>
      <c r="G76" s="60" t="n">
        <v>3.4</v>
      </c>
      <c r="H76" s="66"/>
      <c r="I76" s="17" t="s">
        <v>53</v>
      </c>
      <c r="J76" s="22" t="n">
        <v>7.7</v>
      </c>
      <c r="K76" s="18" t="n">
        <v>5.4</v>
      </c>
      <c r="L76" s="23" t="n">
        <v>1.8</v>
      </c>
      <c r="M76" s="60" t="n">
        <v>3.2</v>
      </c>
    </row>
    <row r="77" customFormat="false" ht="13.5" hidden="false" customHeight="false" outlineLevel="0" collapsed="false">
      <c r="C77" s="17"/>
      <c r="D77" s="22"/>
      <c r="E77" s="18"/>
      <c r="F77" s="23"/>
      <c r="G77" s="60"/>
      <c r="H77" s="66"/>
      <c r="I77" s="17" t="s">
        <v>54</v>
      </c>
      <c r="J77" s="22" t="n">
        <v>8.5</v>
      </c>
      <c r="K77" s="18" t="n">
        <v>7.6</v>
      </c>
      <c r="L77" s="23" t="n">
        <v>4.1</v>
      </c>
      <c r="M77" s="60" t="n">
        <v>3.6</v>
      </c>
    </row>
    <row r="78" customFormat="false" ht="13.5" hidden="false" customHeight="false" outlineLevel="0" collapsed="false">
      <c r="C78" s="17" t="s">
        <v>55</v>
      </c>
      <c r="D78" s="22" t="n">
        <v>8.7</v>
      </c>
      <c r="E78" s="18" t="n">
        <v>9.5</v>
      </c>
      <c r="F78" s="23" t="n">
        <v>4.3</v>
      </c>
      <c r="G78" s="60" t="n">
        <v>3.6</v>
      </c>
      <c r="H78" s="66"/>
      <c r="I78" s="17"/>
      <c r="J78" s="22"/>
      <c r="K78" s="18"/>
      <c r="L78" s="23"/>
      <c r="M78" s="60"/>
    </row>
    <row r="79" customFormat="false" ht="13.5" hidden="false" customHeight="false" outlineLevel="0" collapsed="false">
      <c r="C79" s="17" t="s">
        <v>56</v>
      </c>
      <c r="D79" s="22" t="n">
        <v>7.7</v>
      </c>
      <c r="E79" s="18" t="n">
        <v>6.9</v>
      </c>
      <c r="F79" s="23" t="n">
        <v>4.2</v>
      </c>
      <c r="G79" s="60" t="n">
        <v>3.6</v>
      </c>
      <c r="H79" s="66"/>
      <c r="I79" s="17" t="s">
        <v>57</v>
      </c>
      <c r="J79" s="22" t="n">
        <v>8.4</v>
      </c>
      <c r="K79" s="18" t="n">
        <v>8</v>
      </c>
      <c r="L79" s="23" t="n">
        <v>4</v>
      </c>
      <c r="M79" s="60" t="n">
        <v>2.8</v>
      </c>
    </row>
    <row r="80" customFormat="false" ht="13.5" hidden="false" customHeight="false" outlineLevel="0" collapsed="false">
      <c r="C80" s="17" t="s">
        <v>58</v>
      </c>
      <c r="D80" s="22" t="n">
        <v>7.4</v>
      </c>
      <c r="E80" s="18" t="n">
        <v>6.1</v>
      </c>
      <c r="F80" s="23" t="n">
        <v>4.3</v>
      </c>
      <c r="G80" s="60" t="n">
        <v>4.3</v>
      </c>
      <c r="H80" s="66"/>
      <c r="I80" s="17" t="s">
        <v>59</v>
      </c>
      <c r="J80" s="22" t="n">
        <v>7</v>
      </c>
      <c r="K80" s="18" t="n">
        <v>5.7</v>
      </c>
      <c r="L80" s="23" t="n">
        <v>3</v>
      </c>
      <c r="M80" s="60" t="n">
        <v>2.9</v>
      </c>
    </row>
    <row r="81" customFormat="false" ht="13.5" hidden="false" customHeight="false" outlineLevel="0" collapsed="false">
      <c r="C81" s="17" t="s">
        <v>60</v>
      </c>
      <c r="D81" s="22" t="n">
        <v>8.5</v>
      </c>
      <c r="E81" s="18" t="n">
        <v>6.9</v>
      </c>
      <c r="F81" s="23" t="n">
        <v>3.7</v>
      </c>
      <c r="G81" s="60" t="n">
        <v>4.1</v>
      </c>
      <c r="H81" s="66"/>
      <c r="I81" s="17" t="s">
        <v>61</v>
      </c>
      <c r="J81" s="22" t="n">
        <v>7</v>
      </c>
      <c r="K81" s="18" t="n">
        <v>5.9</v>
      </c>
      <c r="L81" s="23" t="n">
        <v>3.3</v>
      </c>
      <c r="M81" s="60" t="n">
        <v>3.8</v>
      </c>
    </row>
    <row r="82" customFormat="false" ht="13.5" hidden="false" customHeight="false" outlineLevel="0" collapsed="false">
      <c r="C82" s="17" t="s">
        <v>62</v>
      </c>
      <c r="D82" s="22" t="n">
        <v>5.6</v>
      </c>
      <c r="E82" s="18" t="n">
        <v>5.7</v>
      </c>
      <c r="F82" s="23" t="n">
        <v>3.3</v>
      </c>
      <c r="G82" s="60" t="n">
        <v>2.3</v>
      </c>
      <c r="H82" s="66"/>
      <c r="I82" s="17" t="s">
        <v>63</v>
      </c>
      <c r="J82" s="22" t="n">
        <v>8.1</v>
      </c>
      <c r="K82" s="18" t="n">
        <v>9.3</v>
      </c>
      <c r="L82" s="23" t="n">
        <v>4.2</v>
      </c>
      <c r="M82" s="60" t="n">
        <v>4.3</v>
      </c>
    </row>
    <row r="83" customFormat="false" ht="13.5" hidden="false" customHeight="false" outlineLevel="0" collapsed="false">
      <c r="C83" s="17"/>
      <c r="D83" s="22"/>
      <c r="E83" s="18"/>
      <c r="F83" s="23"/>
      <c r="G83" s="60"/>
      <c r="H83" s="66"/>
      <c r="I83" s="17" t="s">
        <v>64</v>
      </c>
      <c r="J83" s="22" t="n">
        <v>6.6</v>
      </c>
      <c r="K83" s="18" t="n">
        <v>7.7</v>
      </c>
      <c r="L83" s="23" t="n">
        <v>3</v>
      </c>
      <c r="M83" s="60" t="n">
        <v>2.7</v>
      </c>
    </row>
    <row r="84" customFormat="false" ht="13.5" hidden="false" customHeight="false" outlineLevel="0" collapsed="false">
      <c r="C84" s="17" t="s">
        <v>65</v>
      </c>
      <c r="D84" s="22" t="n">
        <v>6.4</v>
      </c>
      <c r="E84" s="18" t="n">
        <v>6.1</v>
      </c>
      <c r="F84" s="23" t="n">
        <v>4.8</v>
      </c>
      <c r="G84" s="60" t="n">
        <v>3.6</v>
      </c>
      <c r="H84" s="66"/>
      <c r="I84" s="17"/>
      <c r="J84" s="22"/>
      <c r="K84" s="18"/>
      <c r="L84" s="23"/>
      <c r="M84" s="60"/>
    </row>
    <row r="85" customFormat="false" ht="13.5" hidden="false" customHeight="false" outlineLevel="0" collapsed="false">
      <c r="C85" s="17" t="s">
        <v>66</v>
      </c>
      <c r="D85" s="22" t="n">
        <v>8.6</v>
      </c>
      <c r="E85" s="18" t="n">
        <v>7.6</v>
      </c>
      <c r="F85" s="23" t="n">
        <v>4.5</v>
      </c>
      <c r="G85" s="60" t="n">
        <v>4.3</v>
      </c>
      <c r="H85" s="66"/>
      <c r="I85" s="17" t="s">
        <v>67</v>
      </c>
      <c r="J85" s="22" t="n">
        <v>6</v>
      </c>
      <c r="K85" s="18" t="n">
        <v>7.9</v>
      </c>
      <c r="L85" s="23" t="n">
        <v>4.7</v>
      </c>
      <c r="M85" s="60" t="n">
        <v>4</v>
      </c>
    </row>
    <row r="86" customFormat="false" ht="14.25" hidden="false" customHeight="false" outlineLevel="0" collapsed="false">
      <c r="C86" s="24" t="s">
        <v>68</v>
      </c>
      <c r="D86" s="25" t="n">
        <v>6.8</v>
      </c>
      <c r="E86" s="27" t="n">
        <v>5.9</v>
      </c>
      <c r="F86" s="40" t="n">
        <v>4.7</v>
      </c>
      <c r="G86" s="67" t="n">
        <v>3.8</v>
      </c>
      <c r="H86" s="66"/>
      <c r="I86" s="24" t="s">
        <v>69</v>
      </c>
      <c r="J86" s="25" t="n">
        <v>10.2</v>
      </c>
      <c r="K86" s="27" t="n">
        <v>10</v>
      </c>
      <c r="L86" s="40" t="n">
        <v>6.3</v>
      </c>
      <c r="M86" s="67" t="n">
        <v>6.3</v>
      </c>
    </row>
  </sheetData>
  <mergeCells count="8">
    <mergeCell ref="A2:O2"/>
    <mergeCell ref="C54:M54"/>
    <mergeCell ref="D55:G55"/>
    <mergeCell ref="J55:M55"/>
    <mergeCell ref="D56:E56"/>
    <mergeCell ref="F56:G56"/>
    <mergeCell ref="J56:K56"/>
    <mergeCell ref="L56:M56"/>
  </mergeCells>
  <printOptions headings="false" gridLines="false" gridLinesSet="true" horizontalCentered="false" verticalCentered="false"/>
  <pageMargins left="0.179861111111111" right="0.179861111111111" top="0.2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14" style="0" width="3.49"/>
  </cols>
  <sheetData>
    <row r="2" customFormat="false" ht="17.25" hidden="false" customHeight="false" outlineLevel="0" collapsed="false">
      <c r="B2" s="68" t="s">
        <v>10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7.2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3.5" hidden="false" customHeight="false" outlineLevel="0" collapsed="false">
      <c r="B4" s="70"/>
      <c r="C4" s="71"/>
      <c r="D4" s="12" t="s">
        <v>101</v>
      </c>
      <c r="E4" s="72" t="s">
        <v>102</v>
      </c>
      <c r="F4" s="72" t="s">
        <v>103</v>
      </c>
      <c r="G4" s="72" t="s">
        <v>104</v>
      </c>
      <c r="H4" s="72" t="s">
        <v>105</v>
      </c>
      <c r="I4" s="72" t="s">
        <v>106</v>
      </c>
      <c r="J4" s="12" t="s">
        <v>107</v>
      </c>
      <c r="K4" s="12" t="s">
        <v>108</v>
      </c>
      <c r="L4" s="72" t="s">
        <v>109</v>
      </c>
      <c r="M4" s="72" t="s">
        <v>110</v>
      </c>
    </row>
    <row r="5" customFormat="false" ht="13.5" hidden="false" customHeight="false" outlineLevel="0" collapsed="false">
      <c r="B5" s="73" t="s">
        <v>111</v>
      </c>
      <c r="C5" s="74"/>
      <c r="D5" s="73"/>
      <c r="E5" s="75"/>
      <c r="F5" s="75"/>
      <c r="G5" s="75"/>
      <c r="H5" s="75"/>
      <c r="I5" s="75"/>
      <c r="J5" s="75"/>
      <c r="K5" s="75"/>
      <c r="L5" s="75"/>
      <c r="M5" s="74"/>
    </row>
    <row r="6" customFormat="false" ht="13.5" hidden="false" customHeight="false" outlineLevel="0" collapsed="false">
      <c r="B6" s="76"/>
      <c r="C6" s="77"/>
      <c r="D6" s="76"/>
      <c r="E6" s="63"/>
      <c r="F6" s="63"/>
      <c r="G6" s="63"/>
      <c r="H6" s="63"/>
      <c r="I6" s="63"/>
      <c r="J6" s="63"/>
      <c r="K6" s="63"/>
      <c r="L6" s="63"/>
      <c r="M6" s="77"/>
    </row>
    <row r="7" customFormat="false" ht="13.5" hidden="false" customHeight="false" outlineLevel="0" collapsed="false">
      <c r="B7" s="78"/>
      <c r="C7" s="79" t="s">
        <v>17</v>
      </c>
      <c r="D7" s="80" t="n">
        <v>0.56</v>
      </c>
      <c r="E7" s="81" t="n">
        <v>0.57</v>
      </c>
      <c r="F7" s="81" t="n">
        <v>0.62</v>
      </c>
      <c r="G7" s="81" t="n">
        <v>0.67</v>
      </c>
      <c r="H7" s="81" t="n">
        <v>0.74</v>
      </c>
      <c r="I7" s="81" t="n">
        <v>0.85</v>
      </c>
      <c r="J7" s="81" t="n">
        <v>0.98</v>
      </c>
      <c r="K7" s="81" t="n">
        <v>1.14</v>
      </c>
      <c r="L7" s="81" t="n">
        <v>1.35</v>
      </c>
      <c r="M7" s="82" t="n">
        <v>1.6</v>
      </c>
    </row>
    <row r="8" customFormat="false" ht="13.5" hidden="false" customHeight="false" outlineLevel="0" collapsed="false">
      <c r="B8" s="78"/>
      <c r="C8" s="79"/>
      <c r="D8" s="80"/>
      <c r="E8" s="81"/>
      <c r="F8" s="81"/>
      <c r="G8" s="81"/>
      <c r="H8" s="81"/>
      <c r="I8" s="81"/>
      <c r="J8" s="81"/>
      <c r="K8" s="81"/>
      <c r="L8" s="81"/>
      <c r="M8" s="82"/>
    </row>
    <row r="9" customFormat="false" ht="13.5" hidden="false" customHeight="false" outlineLevel="0" collapsed="false">
      <c r="B9" s="78"/>
      <c r="C9" s="79" t="s">
        <v>18</v>
      </c>
      <c r="D9" s="80" t="n">
        <v>0.66</v>
      </c>
      <c r="E9" s="81" t="n">
        <v>0.69</v>
      </c>
      <c r="F9" s="81" t="n">
        <v>0.75</v>
      </c>
      <c r="G9" s="81" t="n">
        <v>0.84</v>
      </c>
      <c r="H9" s="81" t="n">
        <v>0.97</v>
      </c>
      <c r="I9" s="81" t="n">
        <v>1.17</v>
      </c>
      <c r="J9" s="81" t="n">
        <v>1.43</v>
      </c>
      <c r="K9" s="81" t="n">
        <v>1.73</v>
      </c>
      <c r="L9" s="81" t="n">
        <v>2.1</v>
      </c>
      <c r="M9" s="82" t="n">
        <v>2.59</v>
      </c>
    </row>
    <row r="10" customFormat="false" ht="13.5" hidden="false" customHeight="false" outlineLevel="0" collapsed="false">
      <c r="B10" s="76"/>
      <c r="C10" s="77"/>
      <c r="D10" s="80"/>
      <c r="E10" s="81"/>
      <c r="F10" s="81"/>
      <c r="G10" s="81"/>
      <c r="H10" s="81"/>
      <c r="I10" s="81"/>
      <c r="J10" s="81"/>
      <c r="K10" s="81"/>
      <c r="L10" s="81"/>
      <c r="M10" s="82"/>
    </row>
    <row r="11" customFormat="false" ht="13.5" hidden="false" customHeight="false" outlineLevel="0" collapsed="false">
      <c r="B11" s="78"/>
      <c r="C11" s="79" t="s">
        <v>112</v>
      </c>
      <c r="D11" s="80" t="n">
        <v>1.19</v>
      </c>
      <c r="E11" s="81" t="n">
        <v>1.2</v>
      </c>
      <c r="F11" s="81" t="n">
        <v>1.21</v>
      </c>
      <c r="G11" s="81" t="n">
        <v>1.26</v>
      </c>
      <c r="H11" s="81" t="n">
        <v>1.31</v>
      </c>
      <c r="I11" s="81" t="n">
        <v>1.37</v>
      </c>
      <c r="J11" s="81" t="n">
        <v>1.45</v>
      </c>
      <c r="K11" s="81" t="n">
        <v>1.51</v>
      </c>
      <c r="L11" s="81" t="n">
        <v>1.56</v>
      </c>
      <c r="M11" s="82" t="n">
        <v>1.62</v>
      </c>
    </row>
    <row r="12" customFormat="false" ht="13.5" hidden="false" customHeight="false" outlineLevel="0" collapsed="false">
      <c r="B12" s="76"/>
      <c r="C12" s="77"/>
      <c r="D12" s="80"/>
      <c r="E12" s="81"/>
      <c r="F12" s="81"/>
      <c r="G12" s="81"/>
      <c r="H12" s="81"/>
      <c r="I12" s="81"/>
      <c r="J12" s="81"/>
      <c r="K12" s="81"/>
      <c r="L12" s="81"/>
      <c r="M12" s="82"/>
    </row>
    <row r="13" customFormat="false" ht="13.5" hidden="false" customHeight="false" outlineLevel="0" collapsed="false">
      <c r="B13" s="83" t="s">
        <v>113</v>
      </c>
      <c r="C13" s="77"/>
      <c r="D13" s="80"/>
      <c r="E13" s="81"/>
      <c r="F13" s="81"/>
      <c r="G13" s="81"/>
      <c r="H13" s="81"/>
      <c r="I13" s="81"/>
      <c r="J13" s="81"/>
      <c r="K13" s="81"/>
      <c r="L13" s="81"/>
      <c r="M13" s="82"/>
    </row>
    <row r="14" customFormat="false" ht="13.5" hidden="false" customHeight="false" outlineLevel="0" collapsed="false">
      <c r="B14" s="76"/>
      <c r="C14" s="77"/>
      <c r="D14" s="80"/>
      <c r="E14" s="81"/>
      <c r="F14" s="81"/>
      <c r="G14" s="81"/>
      <c r="H14" s="81"/>
      <c r="I14" s="81"/>
      <c r="J14" s="81"/>
      <c r="K14" s="81"/>
      <c r="L14" s="81"/>
      <c r="M14" s="82"/>
    </row>
    <row r="15" customFormat="false" ht="13.5" hidden="false" customHeight="false" outlineLevel="0" collapsed="false">
      <c r="B15" s="78"/>
      <c r="C15" s="79" t="s">
        <v>17</v>
      </c>
      <c r="D15" s="80" t="n">
        <v>0.59</v>
      </c>
      <c r="E15" s="81" t="n">
        <v>0.62</v>
      </c>
      <c r="F15" s="81" t="n">
        <v>0.67</v>
      </c>
      <c r="G15" s="81" t="n">
        <v>0.71</v>
      </c>
      <c r="H15" s="81" t="n">
        <v>0.78</v>
      </c>
      <c r="I15" s="81" t="n">
        <v>0.87</v>
      </c>
      <c r="J15" s="81" t="n">
        <v>1</v>
      </c>
      <c r="K15" s="81" t="n">
        <v>1.16</v>
      </c>
      <c r="L15" s="81" t="n">
        <v>1.36</v>
      </c>
      <c r="M15" s="82" t="n">
        <v>1.61</v>
      </c>
    </row>
    <row r="16" customFormat="false" ht="13.5" hidden="false" customHeight="false" outlineLevel="0" collapsed="false">
      <c r="B16" s="78"/>
      <c r="C16" s="79"/>
      <c r="D16" s="80"/>
      <c r="E16" s="81"/>
      <c r="F16" s="81"/>
      <c r="G16" s="81"/>
      <c r="H16" s="81"/>
      <c r="I16" s="81"/>
      <c r="J16" s="81"/>
      <c r="K16" s="81"/>
      <c r="L16" s="81"/>
      <c r="M16" s="82"/>
    </row>
    <row r="17" customFormat="false" ht="13.5" hidden="false" customHeight="false" outlineLevel="0" collapsed="false">
      <c r="B17" s="78"/>
      <c r="C17" s="79" t="s">
        <v>18</v>
      </c>
      <c r="D17" s="80" t="n">
        <v>0.68</v>
      </c>
      <c r="E17" s="81" t="n">
        <v>0.73</v>
      </c>
      <c r="F17" s="81" t="n">
        <v>0.79</v>
      </c>
      <c r="G17" s="81" t="n">
        <v>0.87</v>
      </c>
      <c r="H17" s="81" t="n">
        <v>0.97</v>
      </c>
      <c r="I17" s="81" t="n">
        <v>1.11</v>
      </c>
      <c r="J17" s="81" t="n">
        <v>1.29</v>
      </c>
      <c r="K17" s="81" t="n">
        <v>1.51</v>
      </c>
      <c r="L17" s="81" t="n">
        <v>1.75</v>
      </c>
      <c r="M17" s="82" t="n">
        <v>2.06</v>
      </c>
    </row>
    <row r="18" customFormat="false" ht="13.5" hidden="false" customHeight="false" outlineLevel="0" collapsed="false">
      <c r="B18" s="76"/>
      <c r="C18" s="77"/>
      <c r="D18" s="80"/>
      <c r="E18" s="81"/>
      <c r="F18" s="81"/>
      <c r="G18" s="81"/>
      <c r="H18" s="81"/>
      <c r="I18" s="81"/>
      <c r="J18" s="81"/>
      <c r="K18" s="81"/>
      <c r="L18" s="81"/>
      <c r="M18" s="82"/>
    </row>
    <row r="19" customFormat="false" ht="13.5" hidden="false" customHeight="false" outlineLevel="0" collapsed="false">
      <c r="B19" s="78"/>
      <c r="C19" s="79" t="s">
        <v>112</v>
      </c>
      <c r="D19" s="80" t="n">
        <v>1.16</v>
      </c>
      <c r="E19" s="81" t="n">
        <v>1.17</v>
      </c>
      <c r="F19" s="81" t="n">
        <v>1.19</v>
      </c>
      <c r="G19" s="81" t="n">
        <v>1.23</v>
      </c>
      <c r="H19" s="81" t="n">
        <v>1.25</v>
      </c>
      <c r="I19" s="81" t="n">
        <v>1.28</v>
      </c>
      <c r="J19" s="81" t="n">
        <v>1.29</v>
      </c>
      <c r="K19" s="81" t="n">
        <v>1.3</v>
      </c>
      <c r="L19" s="81" t="n">
        <v>1.29</v>
      </c>
      <c r="M19" s="82" t="n">
        <v>1.28</v>
      </c>
    </row>
    <row r="20" customFormat="false" ht="13.5" hidden="false" customHeight="false" outlineLevel="0" collapsed="false">
      <c r="B20" s="76"/>
      <c r="C20" s="77"/>
      <c r="D20" s="80"/>
      <c r="E20" s="81"/>
      <c r="F20" s="81"/>
      <c r="G20" s="81"/>
      <c r="H20" s="81"/>
      <c r="I20" s="81"/>
      <c r="J20" s="81"/>
      <c r="K20" s="81"/>
      <c r="L20" s="81"/>
      <c r="M20" s="82"/>
    </row>
    <row r="21" customFormat="false" ht="13.5" hidden="false" customHeight="false" outlineLevel="0" collapsed="false">
      <c r="B21" s="83" t="s">
        <v>114</v>
      </c>
      <c r="C21" s="77"/>
      <c r="D21" s="80"/>
      <c r="E21" s="81"/>
      <c r="F21" s="81"/>
      <c r="G21" s="81"/>
      <c r="H21" s="81"/>
      <c r="I21" s="81"/>
      <c r="J21" s="81"/>
      <c r="K21" s="81"/>
      <c r="L21" s="81"/>
      <c r="M21" s="82"/>
    </row>
    <row r="22" customFormat="false" ht="13.5" hidden="false" customHeight="false" outlineLevel="0" collapsed="false">
      <c r="B22" s="76"/>
      <c r="C22" s="77"/>
      <c r="D22" s="80"/>
      <c r="E22" s="81"/>
      <c r="F22" s="81"/>
      <c r="G22" s="81"/>
      <c r="H22" s="81"/>
      <c r="I22" s="81"/>
      <c r="J22" s="81"/>
      <c r="K22" s="81"/>
      <c r="L22" s="81"/>
      <c r="M22" s="82"/>
    </row>
    <row r="23" customFormat="false" ht="13.5" hidden="false" customHeight="false" outlineLevel="0" collapsed="false">
      <c r="B23" s="76"/>
      <c r="C23" s="79" t="s">
        <v>17</v>
      </c>
      <c r="D23" s="80" t="n">
        <v>0.49</v>
      </c>
      <c r="E23" s="81" t="n">
        <v>0.52</v>
      </c>
      <c r="F23" s="81" t="n">
        <v>0.56</v>
      </c>
      <c r="G23" s="81" t="n">
        <v>0.61</v>
      </c>
      <c r="H23" s="81" t="n">
        <v>0.71</v>
      </c>
      <c r="I23" s="81" t="n">
        <v>0.83</v>
      </c>
      <c r="J23" s="81" t="n">
        <v>0.98</v>
      </c>
      <c r="K23" s="81" t="n">
        <v>1.15</v>
      </c>
      <c r="L23" s="81" t="n">
        <v>1.37</v>
      </c>
      <c r="M23" s="82" t="n">
        <v>1.63</v>
      </c>
    </row>
    <row r="24" customFormat="false" ht="13.5" hidden="false" customHeight="false" outlineLevel="0" collapsed="false">
      <c r="B24" s="76"/>
      <c r="C24" s="79"/>
      <c r="D24" s="80"/>
      <c r="E24" s="81"/>
      <c r="F24" s="81"/>
      <c r="G24" s="81"/>
      <c r="H24" s="81"/>
      <c r="I24" s="81"/>
      <c r="J24" s="81"/>
      <c r="K24" s="81"/>
      <c r="L24" s="81"/>
      <c r="M24" s="82"/>
    </row>
    <row r="25" customFormat="false" ht="13.5" hidden="false" customHeight="false" outlineLevel="0" collapsed="false">
      <c r="B25" s="76"/>
      <c r="C25" s="79" t="s">
        <v>18</v>
      </c>
      <c r="D25" s="80" t="n">
        <v>0.63</v>
      </c>
      <c r="E25" s="81" t="n">
        <v>0.66</v>
      </c>
      <c r="F25" s="81" t="n">
        <v>0.72</v>
      </c>
      <c r="G25" s="81" t="n">
        <v>0.81</v>
      </c>
      <c r="H25" s="81" t="n">
        <v>0.97</v>
      </c>
      <c r="I25" s="81" t="n">
        <v>1.2</v>
      </c>
      <c r="J25" s="81" t="n">
        <v>1.51</v>
      </c>
      <c r="K25" s="81" t="n">
        <v>1.88</v>
      </c>
      <c r="L25" s="81" t="n">
        <v>2.4</v>
      </c>
      <c r="M25" s="82" t="n">
        <v>3.05</v>
      </c>
    </row>
    <row r="26" customFormat="false" ht="13.5" hidden="false" customHeight="false" outlineLevel="0" collapsed="false">
      <c r="B26" s="76"/>
      <c r="C26" s="77"/>
      <c r="D26" s="80"/>
      <c r="E26" s="81"/>
      <c r="F26" s="81"/>
      <c r="G26" s="81"/>
      <c r="H26" s="81"/>
      <c r="I26" s="81"/>
      <c r="J26" s="81"/>
      <c r="K26" s="81"/>
      <c r="L26" s="81"/>
      <c r="M26" s="82"/>
    </row>
    <row r="27" customFormat="false" ht="13.5" hidden="false" customHeight="false" outlineLevel="0" collapsed="false">
      <c r="B27" s="76"/>
      <c r="C27" s="79" t="s">
        <v>112</v>
      </c>
      <c r="D27" s="80" t="n">
        <v>1.28</v>
      </c>
      <c r="E27" s="81" t="n">
        <v>1.28</v>
      </c>
      <c r="F27" s="81" t="n">
        <v>1.28</v>
      </c>
      <c r="G27" s="81" t="n">
        <v>1.32</v>
      </c>
      <c r="H27" s="81" t="n">
        <v>1.36</v>
      </c>
      <c r="I27" s="81" t="n">
        <v>1.45</v>
      </c>
      <c r="J27" s="81" t="n">
        <v>1.55</v>
      </c>
      <c r="K27" s="81" t="n">
        <v>1.64</v>
      </c>
      <c r="L27" s="81" t="n">
        <v>1.75</v>
      </c>
      <c r="M27" s="82" t="n">
        <v>1.87</v>
      </c>
    </row>
    <row r="28" customFormat="false" ht="13.5" hidden="false" customHeight="false" outlineLevel="0" collapsed="false">
      <c r="B28" s="76"/>
      <c r="C28" s="77"/>
      <c r="D28" s="80"/>
      <c r="E28" s="81"/>
      <c r="F28" s="81"/>
      <c r="G28" s="81"/>
      <c r="H28" s="81"/>
      <c r="I28" s="81"/>
      <c r="J28" s="81"/>
      <c r="K28" s="81"/>
      <c r="L28" s="81"/>
      <c r="M28" s="82"/>
    </row>
    <row r="29" customFormat="false" ht="13.5" hidden="false" customHeight="false" outlineLevel="0" collapsed="false">
      <c r="B29" s="83" t="s">
        <v>115</v>
      </c>
      <c r="C29" s="77"/>
      <c r="D29" s="80"/>
      <c r="E29" s="81"/>
      <c r="F29" s="81"/>
      <c r="G29" s="81"/>
      <c r="H29" s="81"/>
      <c r="I29" s="81"/>
      <c r="J29" s="81"/>
      <c r="K29" s="81"/>
      <c r="L29" s="81"/>
      <c r="M29" s="82"/>
    </row>
    <row r="30" customFormat="false" ht="13.5" hidden="false" customHeight="false" outlineLevel="0" collapsed="false">
      <c r="B30" s="76"/>
      <c r="C30" s="77"/>
      <c r="D30" s="80"/>
      <c r="E30" s="81"/>
      <c r="F30" s="81"/>
      <c r="G30" s="81"/>
      <c r="H30" s="81"/>
      <c r="I30" s="81"/>
      <c r="J30" s="81"/>
      <c r="K30" s="81"/>
      <c r="L30" s="81"/>
      <c r="M30" s="82"/>
    </row>
    <row r="31" customFormat="false" ht="13.5" hidden="false" customHeight="false" outlineLevel="0" collapsed="false">
      <c r="B31" s="76"/>
      <c r="C31" s="79" t="s">
        <v>17</v>
      </c>
      <c r="D31" s="80" t="n">
        <v>0.5</v>
      </c>
      <c r="E31" s="81" t="n">
        <v>0.53</v>
      </c>
      <c r="F31" s="81" t="n">
        <v>0.57</v>
      </c>
      <c r="G31" s="81" t="n">
        <v>0.62</v>
      </c>
      <c r="H31" s="81" t="n">
        <v>0.71</v>
      </c>
      <c r="I31" s="81" t="n">
        <v>0.83</v>
      </c>
      <c r="J31" s="81" t="n">
        <v>0.98</v>
      </c>
      <c r="K31" s="81" t="n">
        <v>1.15</v>
      </c>
      <c r="L31" s="81" t="n">
        <v>1.38</v>
      </c>
      <c r="M31" s="82" t="n">
        <v>1.67</v>
      </c>
    </row>
    <row r="32" customFormat="false" ht="13.5" hidden="false" customHeight="false" outlineLevel="0" collapsed="false">
      <c r="B32" s="76"/>
      <c r="C32" s="79"/>
      <c r="D32" s="80"/>
      <c r="E32" s="81"/>
      <c r="F32" s="81"/>
      <c r="G32" s="81"/>
      <c r="H32" s="81"/>
      <c r="I32" s="81"/>
      <c r="J32" s="81"/>
      <c r="K32" s="81"/>
      <c r="L32" s="81"/>
      <c r="M32" s="82"/>
    </row>
    <row r="33" customFormat="false" ht="13.5" hidden="false" customHeight="false" outlineLevel="0" collapsed="false">
      <c r="B33" s="76"/>
      <c r="C33" s="79" t="s">
        <v>18</v>
      </c>
      <c r="D33" s="80" t="n">
        <v>0.62</v>
      </c>
      <c r="E33" s="81" t="n">
        <v>0.66</v>
      </c>
      <c r="F33" s="81" t="n">
        <v>0.72</v>
      </c>
      <c r="G33" s="81" t="n">
        <v>0.82</v>
      </c>
      <c r="H33" s="81" t="n">
        <v>0.97</v>
      </c>
      <c r="I33" s="81" t="n">
        <v>1.2</v>
      </c>
      <c r="J33" s="81" t="n">
        <v>1.5</v>
      </c>
      <c r="K33" s="81" t="n">
        <v>1.9</v>
      </c>
      <c r="L33" s="81" t="n">
        <v>2.37</v>
      </c>
      <c r="M33" s="82" t="n">
        <v>2.97</v>
      </c>
    </row>
    <row r="34" customFormat="false" ht="13.5" hidden="false" customHeight="false" outlineLevel="0" collapsed="false">
      <c r="B34" s="76"/>
      <c r="C34" s="77"/>
      <c r="D34" s="80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13.5" hidden="false" customHeight="false" outlineLevel="0" collapsed="false">
      <c r="B35" s="76"/>
      <c r="C35" s="79" t="s">
        <v>112</v>
      </c>
      <c r="D35" s="80" t="n">
        <v>1.22</v>
      </c>
      <c r="E35" s="81" t="n">
        <v>1.23</v>
      </c>
      <c r="F35" s="81" t="n">
        <v>1.26</v>
      </c>
      <c r="G35" s="81" t="n">
        <v>1.32</v>
      </c>
      <c r="H35" s="81" t="n">
        <v>1.37</v>
      </c>
      <c r="I35" s="81" t="n">
        <v>1.45</v>
      </c>
      <c r="J35" s="81" t="n">
        <v>1.54</v>
      </c>
      <c r="K35" s="81" t="n">
        <v>1.65</v>
      </c>
      <c r="L35" s="81" t="n">
        <v>1.71</v>
      </c>
      <c r="M35" s="82" t="n">
        <v>1.78</v>
      </c>
    </row>
    <row r="36" customFormat="false" ht="13.5" hidden="false" customHeight="false" outlineLevel="0" collapsed="false">
      <c r="B36" s="84"/>
      <c r="C36" s="85"/>
      <c r="D36" s="84"/>
      <c r="E36" s="86"/>
      <c r="F36" s="86"/>
      <c r="G36" s="86"/>
      <c r="H36" s="86"/>
      <c r="I36" s="86"/>
      <c r="J36" s="86"/>
      <c r="K36" s="86"/>
      <c r="L36" s="86"/>
      <c r="M36" s="85"/>
    </row>
  </sheetData>
  <mergeCells count="1">
    <mergeCell ref="B2:M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B2" s="1" t="s">
        <v>116</v>
      </c>
      <c r="C2" s="1"/>
      <c r="D2" s="1"/>
      <c r="E2" s="1"/>
      <c r="F2" s="1"/>
      <c r="G2" s="1"/>
      <c r="H2" s="1"/>
      <c r="I2" s="1"/>
      <c r="J2" s="1"/>
      <c r="K2" s="1"/>
    </row>
  </sheetData>
  <mergeCells count="1">
    <mergeCell ref="B2:K2"/>
  </mergeCells>
  <printOptions headings="false" gridLines="false" gridLinesSet="true" horizontalCentered="false" verticalCentered="false"/>
  <pageMargins left="0.309722222222222" right="0.190277777777778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4" activeCellId="0" sqref="T5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.5" hidden="false" customHeight="true" outlineLevel="0" collapsed="false">
      <c r="A4" s="87"/>
      <c r="B4" s="88" t="s">
        <v>113</v>
      </c>
      <c r="C4" s="88"/>
      <c r="D4" s="89"/>
      <c r="E4" s="89"/>
      <c r="F4" s="90" t="s">
        <v>114</v>
      </c>
      <c r="G4" s="91"/>
      <c r="H4" s="92" t="s">
        <v>115</v>
      </c>
      <c r="I4" s="92"/>
      <c r="J4" s="93" t="s">
        <v>118</v>
      </c>
      <c r="K4" s="93" t="s">
        <v>119</v>
      </c>
      <c r="L4" s="93" t="s">
        <v>120</v>
      </c>
      <c r="M4" s="93" t="s">
        <v>121</v>
      </c>
      <c r="N4" s="93" t="s">
        <v>122</v>
      </c>
      <c r="O4" s="93" t="s">
        <v>123</v>
      </c>
      <c r="P4" s="93" t="s">
        <v>124</v>
      </c>
    </row>
    <row r="5" customFormat="false" ht="22.5" hidden="false" customHeight="false" outlineLevel="0" collapsed="false">
      <c r="A5" s="87"/>
      <c r="B5" s="94"/>
      <c r="C5" s="95" t="s">
        <v>125</v>
      </c>
      <c r="D5" s="95" t="s">
        <v>126</v>
      </c>
      <c r="E5" s="95" t="s">
        <v>127</v>
      </c>
      <c r="F5" s="94"/>
      <c r="G5" s="96" t="s">
        <v>128</v>
      </c>
      <c r="H5" s="94"/>
      <c r="I5" s="93" t="s">
        <v>129</v>
      </c>
      <c r="J5" s="93"/>
      <c r="K5" s="93"/>
      <c r="L5" s="93"/>
      <c r="M5" s="93"/>
      <c r="N5" s="93"/>
      <c r="O5" s="93"/>
      <c r="P5" s="93"/>
    </row>
    <row r="6" customFormat="false" ht="13.5" hidden="false" customHeight="false" outlineLevel="0" collapsed="false">
      <c r="A6" s="97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100"/>
    </row>
    <row r="7" customFormat="false" ht="13.5" hidden="false" customHeight="false" outlineLevel="0" collapsed="false">
      <c r="A7" s="101" t="s">
        <v>17</v>
      </c>
      <c r="B7" s="102" t="n">
        <v>1.61</v>
      </c>
      <c r="C7" s="103" t="n">
        <v>1.62</v>
      </c>
      <c r="D7" s="103" t="n">
        <v>1.64</v>
      </c>
      <c r="E7" s="103" t="n">
        <v>1.6</v>
      </c>
      <c r="F7" s="103" t="n">
        <v>1.63</v>
      </c>
      <c r="G7" s="103" t="n">
        <v>1.61</v>
      </c>
      <c r="H7" s="103" t="n">
        <v>1.67</v>
      </c>
      <c r="I7" s="103" t="n">
        <v>1.79</v>
      </c>
      <c r="J7" s="103" t="n">
        <v>1.8</v>
      </c>
      <c r="K7" s="103" t="n">
        <v>1.38</v>
      </c>
      <c r="L7" s="103" t="n">
        <v>1.14</v>
      </c>
      <c r="M7" s="103" t="n">
        <v>1.75</v>
      </c>
      <c r="N7" s="103" t="n">
        <v>1.42</v>
      </c>
      <c r="O7" s="103" t="n">
        <v>1.79</v>
      </c>
      <c r="P7" s="104" t="n">
        <v>1.59</v>
      </c>
    </row>
    <row r="8" customFormat="false" ht="13.5" hidden="false" customHeight="false" outlineLevel="0" collapsed="false">
      <c r="A8" s="101"/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4"/>
    </row>
    <row r="9" customFormat="false" ht="13.5" hidden="false" customHeight="false" outlineLevel="0" collapsed="false">
      <c r="A9" s="101" t="s">
        <v>18</v>
      </c>
      <c r="B9" s="102" t="n">
        <v>2.06</v>
      </c>
      <c r="C9" s="103" t="n">
        <v>2.19</v>
      </c>
      <c r="D9" s="103" t="n">
        <v>2.23</v>
      </c>
      <c r="E9" s="103" t="n">
        <v>2.19</v>
      </c>
      <c r="F9" s="103" t="n">
        <v>3.05</v>
      </c>
      <c r="G9" s="103" t="n">
        <v>2.89</v>
      </c>
      <c r="H9" s="103" t="n">
        <v>2.97</v>
      </c>
      <c r="I9" s="103" t="n">
        <v>3.58</v>
      </c>
      <c r="J9" s="103" t="n">
        <v>3.58</v>
      </c>
      <c r="K9" s="103" t="n">
        <v>2.09</v>
      </c>
      <c r="L9" s="103" t="n">
        <v>1.21</v>
      </c>
      <c r="M9" s="103" t="n">
        <v>3.23</v>
      </c>
      <c r="N9" s="103" t="n">
        <v>2</v>
      </c>
      <c r="O9" s="103" t="n">
        <v>3.31</v>
      </c>
      <c r="P9" s="104" t="n">
        <v>2.56</v>
      </c>
    </row>
    <row r="10" customFormat="false" ht="13.5" hidden="false" customHeight="false" outlineLevel="0" collapsed="false">
      <c r="A10" s="97"/>
      <c r="B10" s="102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4"/>
    </row>
    <row r="11" customFormat="false" ht="13.5" hidden="false" customHeight="false" outlineLevel="0" collapsed="false">
      <c r="A11" s="105" t="s">
        <v>112</v>
      </c>
      <c r="B11" s="102" t="n">
        <v>1.28</v>
      </c>
      <c r="C11" s="103" t="n">
        <v>1.35</v>
      </c>
      <c r="D11" s="103" t="n">
        <v>1.36</v>
      </c>
      <c r="E11" s="103" t="n">
        <v>1.37</v>
      </c>
      <c r="F11" s="103" t="n">
        <v>1.87</v>
      </c>
      <c r="G11" s="103" t="n">
        <v>1.79</v>
      </c>
      <c r="H11" s="103" t="n">
        <v>1.78</v>
      </c>
      <c r="I11" s="103" t="n">
        <v>2</v>
      </c>
      <c r="J11" s="103" t="n">
        <v>1.99</v>
      </c>
      <c r="K11" s="103" t="n">
        <v>1.51</v>
      </c>
      <c r="L11" s="103" t="n">
        <v>1.06</v>
      </c>
      <c r="M11" s="103" t="n">
        <v>1.84</v>
      </c>
      <c r="N11" s="103" t="n">
        <v>1.41</v>
      </c>
      <c r="O11" s="103" t="n">
        <v>1.85</v>
      </c>
      <c r="P11" s="104" t="n">
        <v>1.61</v>
      </c>
    </row>
    <row r="12" customFormat="false" ht="13.5" hidden="false" customHeight="false" outlineLevel="0" collapsed="false">
      <c r="A12" s="106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9"/>
    </row>
  </sheetData>
  <mergeCells count="11">
    <mergeCell ref="A2:P2"/>
    <mergeCell ref="A4:A5"/>
    <mergeCell ref="B4:C4"/>
    <mergeCell ref="H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sheetData>
    <row r="2" customFormat="false" ht="21.75" hidden="false" customHeight="true" outlineLevel="0" collapsed="false">
      <c r="A2" s="110" t="s">
        <v>130</v>
      </c>
      <c r="B2" s="110"/>
      <c r="C2" s="110"/>
      <c r="D2" s="110"/>
      <c r="E2" s="110"/>
      <c r="F2" s="110"/>
      <c r="G2" s="110"/>
    </row>
    <row r="3" customFormat="false" ht="21.75" hidden="false" customHeight="true" outlineLevel="0" collapsed="false">
      <c r="A3" s="110"/>
      <c r="B3" s="110"/>
      <c r="C3" s="110"/>
      <c r="D3" s="110"/>
      <c r="E3" s="110"/>
      <c r="F3" s="110"/>
      <c r="G3" s="110"/>
    </row>
    <row r="4" customFormat="false" ht="17.25" hidden="false" customHeight="true" outlineLevel="0" collapsed="false">
      <c r="A4" s="111"/>
      <c r="B4" s="111"/>
      <c r="C4" s="111"/>
      <c r="D4" s="111"/>
      <c r="E4" s="111"/>
      <c r="F4" s="111"/>
      <c r="G4" s="111"/>
    </row>
    <row r="5" customFormat="false" ht="13.5" hidden="false" customHeight="false" outlineLevel="0" collapsed="false">
      <c r="B5" s="112"/>
      <c r="C5" s="12" t="s">
        <v>17</v>
      </c>
      <c r="D5" s="12" t="s">
        <v>18</v>
      </c>
      <c r="E5" s="12" t="s">
        <v>112</v>
      </c>
    </row>
    <row r="6" customFormat="false" ht="13.5" hidden="false" customHeight="false" outlineLevel="0" collapsed="false">
      <c r="B6" s="113" t="s">
        <v>25</v>
      </c>
      <c r="C6" s="114" t="n">
        <v>1.7</v>
      </c>
      <c r="D6" s="114" t="n">
        <v>2.55</v>
      </c>
      <c r="E6" s="114" t="n">
        <v>1.5</v>
      </c>
    </row>
    <row r="7" customFormat="false" ht="13.5" hidden="false" customHeight="false" outlineLevel="0" collapsed="false">
      <c r="B7" s="113" t="s">
        <v>131</v>
      </c>
      <c r="C7" s="114" t="n">
        <v>1.65</v>
      </c>
      <c r="D7" s="114" t="n">
        <v>2.74</v>
      </c>
      <c r="E7" s="114" t="n">
        <v>1.66</v>
      </c>
    </row>
    <row r="8" customFormat="false" ht="13.5" hidden="false" customHeight="false" outlineLevel="0" collapsed="false">
      <c r="B8" s="113" t="s">
        <v>132</v>
      </c>
      <c r="C8" s="114" t="n">
        <v>1.85</v>
      </c>
      <c r="D8" s="114" t="n">
        <v>3.09</v>
      </c>
      <c r="E8" s="114" t="n">
        <v>1.67</v>
      </c>
    </row>
    <row r="9" customFormat="false" ht="13.5" hidden="false" customHeight="false" outlineLevel="0" collapsed="false">
      <c r="B9" s="113" t="s">
        <v>133</v>
      </c>
      <c r="C9" s="114" t="n">
        <v>1.57</v>
      </c>
      <c r="D9" s="114" t="n">
        <v>2.55</v>
      </c>
      <c r="E9" s="114" t="n">
        <v>1.62</v>
      </c>
    </row>
    <row r="10" customFormat="false" ht="13.5" hidden="false" customHeight="false" outlineLevel="0" collapsed="false">
      <c r="B10" s="115" t="s">
        <v>134</v>
      </c>
      <c r="C10" s="114" t="n">
        <v>2</v>
      </c>
      <c r="D10" s="114" t="n">
        <v>3.32</v>
      </c>
      <c r="E10" s="114" t="n">
        <v>1.66</v>
      </c>
    </row>
    <row r="11" customFormat="false" ht="13.5" hidden="false" customHeight="false" outlineLevel="0" collapsed="false">
      <c r="B11" s="113" t="s">
        <v>135</v>
      </c>
      <c r="C11" s="116" t="n">
        <v>1.99</v>
      </c>
      <c r="D11" s="116" t="n">
        <v>3.38</v>
      </c>
      <c r="E11" s="116" t="n">
        <v>1.7</v>
      </c>
    </row>
    <row r="12" customFormat="false" ht="13.5" hidden="false" customHeight="false" outlineLevel="0" collapsed="false">
      <c r="B12" s="113" t="s">
        <v>136</v>
      </c>
      <c r="C12" s="114" t="n">
        <v>1.77</v>
      </c>
      <c r="D12" s="114" t="n">
        <v>2.95</v>
      </c>
      <c r="E12" s="114" t="n">
        <v>1.67</v>
      </c>
    </row>
    <row r="13" customFormat="false" ht="13.5" hidden="false" customHeight="false" outlineLevel="0" collapsed="false">
      <c r="B13" s="113" t="s">
        <v>137</v>
      </c>
      <c r="C13" s="114" t="n">
        <v>1.57</v>
      </c>
      <c r="D13" s="114" t="n">
        <v>2.55</v>
      </c>
      <c r="E13" s="114" t="n">
        <v>1.63</v>
      </c>
    </row>
    <row r="14" customFormat="false" ht="13.5" hidden="false" customHeight="false" outlineLevel="0" collapsed="false">
      <c r="B14" s="113" t="s">
        <v>138</v>
      </c>
      <c r="C14" s="114" t="n">
        <v>1.56</v>
      </c>
      <c r="D14" s="114" t="n">
        <v>2.58</v>
      </c>
      <c r="E14" s="114" t="n">
        <v>1.66</v>
      </c>
    </row>
    <row r="15" customFormat="false" ht="13.5" hidden="false" customHeight="false" outlineLevel="0" collapsed="false">
      <c r="B15" s="115" t="s">
        <v>139</v>
      </c>
      <c r="C15" s="117" t="n">
        <v>1.69</v>
      </c>
      <c r="D15" s="117" t="n">
        <v>2.72</v>
      </c>
      <c r="E15" s="117" t="n">
        <v>1.61</v>
      </c>
    </row>
    <row r="16" customFormat="false" ht="13.5" hidden="false" customHeight="false" outlineLevel="0" collapsed="false">
      <c r="B16" s="113" t="s">
        <v>140</v>
      </c>
      <c r="C16" s="114" t="n">
        <v>1.31</v>
      </c>
      <c r="D16" s="114" t="n">
        <v>1.97</v>
      </c>
      <c r="E16" s="114" t="n">
        <v>1.5</v>
      </c>
    </row>
    <row r="17" customFormat="false" ht="13.5" hidden="false" customHeight="false" outlineLevel="0" collapsed="false">
      <c r="B17" s="113" t="s">
        <v>141</v>
      </c>
      <c r="C17" s="114" t="n">
        <v>1.4</v>
      </c>
      <c r="D17" s="114" t="n">
        <v>2.16</v>
      </c>
      <c r="E17" s="114" t="n">
        <v>1.54</v>
      </c>
    </row>
    <row r="18" customFormat="false" ht="13.5" hidden="false" customHeight="false" outlineLevel="0" collapsed="false">
      <c r="B18" s="113" t="s">
        <v>142</v>
      </c>
      <c r="C18" s="114" t="n">
        <v>1.47</v>
      </c>
      <c r="D18" s="114" t="n">
        <v>2.29</v>
      </c>
      <c r="E18" s="114" t="n">
        <v>1.55</v>
      </c>
    </row>
    <row r="19" customFormat="false" ht="13.5" hidden="false" customHeight="false" outlineLevel="0" collapsed="false">
      <c r="B19" s="113" t="s">
        <v>50</v>
      </c>
      <c r="C19" s="114" t="n">
        <v>1.35</v>
      </c>
      <c r="D19" s="114" t="n">
        <v>2.05</v>
      </c>
      <c r="E19" s="114" t="n">
        <v>1.52</v>
      </c>
    </row>
    <row r="20" customFormat="false" ht="13.5" hidden="false" customHeight="false" outlineLevel="0" collapsed="false">
      <c r="B20" s="115" t="s">
        <v>143</v>
      </c>
      <c r="C20" s="114" t="n">
        <v>1.87</v>
      </c>
      <c r="D20" s="114" t="n">
        <v>3.3</v>
      </c>
      <c r="E20" s="114" t="n">
        <v>1.76</v>
      </c>
    </row>
    <row r="21" customFormat="false" ht="13.5" hidden="false" customHeight="false" outlineLevel="0" collapsed="false">
      <c r="B21" s="113" t="s">
        <v>144</v>
      </c>
      <c r="C21" s="116" t="n">
        <v>1.87</v>
      </c>
      <c r="D21" s="116" t="n">
        <v>3.23</v>
      </c>
      <c r="E21" s="116" t="n">
        <v>1.72</v>
      </c>
    </row>
    <row r="22" customFormat="false" ht="13.5" hidden="false" customHeight="false" outlineLevel="0" collapsed="false">
      <c r="B22" s="113" t="s">
        <v>145</v>
      </c>
      <c r="C22" s="114" t="n">
        <v>1.71</v>
      </c>
      <c r="D22" s="114" t="n">
        <v>2.85</v>
      </c>
      <c r="E22" s="114" t="n">
        <v>1.66</v>
      </c>
    </row>
    <row r="23" customFormat="false" ht="13.5" hidden="false" customHeight="false" outlineLevel="0" collapsed="false">
      <c r="B23" s="113" t="s">
        <v>146</v>
      </c>
      <c r="C23" s="114" t="n">
        <v>1.84</v>
      </c>
      <c r="D23" s="114" t="n">
        <v>3.11</v>
      </c>
      <c r="E23" s="114" t="n">
        <v>1.69</v>
      </c>
    </row>
    <row r="24" customFormat="false" ht="13.5" hidden="false" customHeight="false" outlineLevel="0" collapsed="false">
      <c r="B24" s="113" t="s">
        <v>147</v>
      </c>
      <c r="C24" s="114" t="n">
        <v>1.79</v>
      </c>
      <c r="D24" s="114" t="n">
        <v>3.1</v>
      </c>
      <c r="E24" s="114" t="n">
        <v>1.72</v>
      </c>
    </row>
    <row r="25" customFormat="false" ht="13.5" hidden="false" customHeight="false" outlineLevel="0" collapsed="false">
      <c r="B25" s="115" t="s">
        <v>148</v>
      </c>
      <c r="C25" s="117" t="n">
        <v>1.98</v>
      </c>
      <c r="D25" s="117" t="n">
        <v>3.33</v>
      </c>
      <c r="E25" s="117" t="n">
        <v>1.68</v>
      </c>
    </row>
    <row r="26" customFormat="false" ht="13.5" hidden="false" customHeight="false" outlineLevel="0" collapsed="false">
      <c r="B26" s="113" t="s">
        <v>149</v>
      </c>
      <c r="C26" s="114" t="n">
        <v>1.73</v>
      </c>
      <c r="D26" s="114" t="n">
        <v>2.68</v>
      </c>
      <c r="E26" s="114" t="n">
        <v>1.55</v>
      </c>
    </row>
    <row r="27" customFormat="false" ht="13.5" hidden="false" customHeight="false" outlineLevel="0" collapsed="false">
      <c r="B27" s="113" t="s">
        <v>150</v>
      </c>
      <c r="C27" s="114" t="n">
        <v>1.66</v>
      </c>
      <c r="D27" s="114" t="n">
        <v>2.67</v>
      </c>
      <c r="E27" s="114" t="n">
        <v>1.61</v>
      </c>
    </row>
    <row r="28" customFormat="false" ht="13.5" hidden="false" customHeight="false" outlineLevel="0" collapsed="false">
      <c r="B28" s="113" t="s">
        <v>151</v>
      </c>
      <c r="C28" s="114" t="n">
        <v>1.38</v>
      </c>
      <c r="D28" s="114" t="n">
        <v>2.18</v>
      </c>
      <c r="E28" s="114" t="n">
        <v>1.58</v>
      </c>
    </row>
    <row r="29" customFormat="false" ht="13.5" hidden="false" customHeight="false" outlineLevel="0" collapsed="false">
      <c r="B29" s="113" t="s">
        <v>152</v>
      </c>
      <c r="C29" s="114" t="n">
        <v>1.72</v>
      </c>
      <c r="D29" s="114" t="n">
        <v>2.86</v>
      </c>
      <c r="E29" s="114" t="n">
        <v>1.67</v>
      </c>
    </row>
    <row r="30" customFormat="false" ht="13.5" hidden="false" customHeight="false" outlineLevel="0" collapsed="false">
      <c r="B30" s="115" t="s">
        <v>153</v>
      </c>
      <c r="C30" s="114" t="n">
        <v>1.48</v>
      </c>
      <c r="D30" s="114" t="n">
        <v>2.5</v>
      </c>
      <c r="E30" s="114" t="n">
        <v>1.69</v>
      </c>
    </row>
    <row r="31" customFormat="false" ht="13.5" hidden="false" customHeight="false" outlineLevel="0" collapsed="false">
      <c r="B31" s="113" t="s">
        <v>154</v>
      </c>
      <c r="C31" s="116" t="n">
        <v>1.61</v>
      </c>
      <c r="D31" s="116" t="n">
        <v>2.72</v>
      </c>
      <c r="E31" s="116" t="n">
        <v>1.69</v>
      </c>
    </row>
    <row r="32" customFormat="false" ht="13.5" hidden="false" customHeight="false" outlineLevel="0" collapsed="false">
      <c r="B32" s="113" t="s">
        <v>155</v>
      </c>
      <c r="C32" s="114" t="n">
        <v>1.44</v>
      </c>
      <c r="D32" s="114" t="n">
        <v>2.18</v>
      </c>
      <c r="E32" s="114" t="n">
        <v>1.52</v>
      </c>
    </row>
    <row r="33" customFormat="false" ht="13.5" hidden="false" customHeight="false" outlineLevel="0" collapsed="false">
      <c r="B33" s="113" t="s">
        <v>156</v>
      </c>
      <c r="C33" s="114" t="n">
        <v>1.58</v>
      </c>
      <c r="D33" s="114" t="n">
        <v>2.48</v>
      </c>
      <c r="E33" s="114" t="n">
        <v>1.56</v>
      </c>
    </row>
    <row r="34" customFormat="false" ht="13.5" hidden="false" customHeight="false" outlineLevel="0" collapsed="false">
      <c r="B34" s="113" t="s">
        <v>157</v>
      </c>
      <c r="C34" s="114" t="n">
        <v>1.62</v>
      </c>
      <c r="D34" s="114" t="n">
        <v>2.57</v>
      </c>
      <c r="E34" s="114" t="n">
        <v>1.59</v>
      </c>
    </row>
    <row r="35" customFormat="false" ht="13.5" hidden="false" customHeight="false" outlineLevel="0" collapsed="false">
      <c r="B35" s="115" t="s">
        <v>34</v>
      </c>
      <c r="C35" s="117" t="n">
        <v>1.91</v>
      </c>
      <c r="D35" s="117" t="n">
        <v>3.12</v>
      </c>
      <c r="E35" s="117" t="n">
        <v>1.64</v>
      </c>
    </row>
    <row r="36" customFormat="false" ht="13.5" hidden="false" customHeight="false" outlineLevel="0" collapsed="false">
      <c r="B36" s="113" t="s">
        <v>158</v>
      </c>
      <c r="C36" s="114" t="n">
        <v>1.83</v>
      </c>
      <c r="D36" s="114" t="n">
        <v>3.39</v>
      </c>
      <c r="E36" s="114" t="n">
        <v>1.85</v>
      </c>
    </row>
    <row r="37" customFormat="false" ht="13.5" hidden="false" customHeight="false" outlineLevel="0" collapsed="false">
      <c r="B37" s="113" t="s">
        <v>159</v>
      </c>
      <c r="C37" s="114" t="n">
        <v>2.14</v>
      </c>
      <c r="D37" s="114" t="n">
        <v>3.84</v>
      </c>
      <c r="E37" s="114" t="n">
        <v>1.79</v>
      </c>
    </row>
    <row r="38" customFormat="false" ht="13.5" hidden="false" customHeight="false" outlineLevel="0" collapsed="false">
      <c r="B38" s="113" t="s">
        <v>160</v>
      </c>
      <c r="C38" s="114" t="n">
        <v>1.82</v>
      </c>
      <c r="D38" s="114" t="n">
        <v>3.12</v>
      </c>
      <c r="E38" s="114" t="n">
        <v>1.71</v>
      </c>
    </row>
    <row r="39" customFormat="false" ht="13.5" hidden="false" customHeight="false" outlineLevel="0" collapsed="false">
      <c r="B39" s="113" t="s">
        <v>161</v>
      </c>
      <c r="C39" s="114" t="n">
        <v>1.72</v>
      </c>
      <c r="D39" s="114" t="n">
        <v>2.84</v>
      </c>
      <c r="E39" s="114" t="n">
        <v>1.65</v>
      </c>
    </row>
    <row r="40" customFormat="false" ht="13.5" hidden="false" customHeight="false" outlineLevel="0" collapsed="false">
      <c r="B40" s="115" t="s">
        <v>162</v>
      </c>
      <c r="C40" s="114" t="n">
        <v>1.97</v>
      </c>
      <c r="D40" s="114" t="n">
        <v>3.28</v>
      </c>
      <c r="E40" s="114" t="n">
        <v>1.67</v>
      </c>
    </row>
    <row r="41" customFormat="false" ht="13.5" hidden="false" customHeight="false" outlineLevel="0" collapsed="false">
      <c r="B41" s="113" t="s">
        <v>163</v>
      </c>
      <c r="C41" s="116" t="n">
        <v>1.9</v>
      </c>
      <c r="D41" s="116" t="n">
        <v>3.25</v>
      </c>
      <c r="E41" s="116" t="n">
        <v>1.72</v>
      </c>
    </row>
    <row r="42" customFormat="false" ht="13.5" hidden="false" customHeight="false" outlineLevel="0" collapsed="false">
      <c r="B42" s="113" t="s">
        <v>164</v>
      </c>
      <c r="C42" s="114" t="n">
        <v>1.9</v>
      </c>
      <c r="D42" s="114" t="n">
        <v>3.21</v>
      </c>
      <c r="E42" s="114" t="n">
        <v>1.69</v>
      </c>
    </row>
    <row r="43" customFormat="false" ht="13.5" hidden="false" customHeight="false" outlineLevel="0" collapsed="false">
      <c r="B43" s="113" t="s">
        <v>165</v>
      </c>
      <c r="C43" s="114" t="n">
        <v>1.9</v>
      </c>
      <c r="D43" s="114" t="n">
        <v>3.14</v>
      </c>
      <c r="E43" s="114" t="n">
        <v>1.65</v>
      </c>
    </row>
    <row r="44" customFormat="false" ht="13.5" hidden="false" customHeight="false" outlineLevel="0" collapsed="false">
      <c r="B44" s="113" t="s">
        <v>166</v>
      </c>
      <c r="C44" s="114" t="n">
        <v>2.03</v>
      </c>
      <c r="D44" s="114" t="n">
        <v>3.45</v>
      </c>
      <c r="E44" s="114" t="n">
        <v>1.7</v>
      </c>
    </row>
    <row r="45" customFormat="false" ht="13.5" hidden="false" customHeight="false" outlineLevel="0" collapsed="false">
      <c r="B45" s="115" t="s">
        <v>167</v>
      </c>
      <c r="C45" s="117" t="n">
        <v>1.55</v>
      </c>
      <c r="D45" s="117" t="n">
        <v>2.58</v>
      </c>
      <c r="E45" s="117" t="n">
        <v>1.66</v>
      </c>
    </row>
    <row r="46" customFormat="false" ht="13.5" hidden="false" customHeight="false" outlineLevel="0" collapsed="false">
      <c r="B46" s="113" t="s">
        <v>168</v>
      </c>
      <c r="C46" s="114" t="n">
        <v>1.76</v>
      </c>
      <c r="D46" s="114" t="n">
        <v>3.11</v>
      </c>
      <c r="E46" s="114" t="n">
        <v>1.76</v>
      </c>
    </row>
    <row r="47" customFormat="false" ht="13.5" hidden="false" customHeight="false" outlineLevel="0" collapsed="false">
      <c r="B47" s="113" t="s">
        <v>169</v>
      </c>
      <c r="C47" s="114" t="n">
        <v>1.81</v>
      </c>
      <c r="D47" s="114" t="n">
        <v>3.06</v>
      </c>
      <c r="E47" s="114" t="n">
        <v>1.69</v>
      </c>
    </row>
    <row r="48" customFormat="false" ht="13.5" hidden="false" customHeight="false" outlineLevel="0" collapsed="false">
      <c r="B48" s="113" t="s">
        <v>170</v>
      </c>
      <c r="C48" s="114" t="n">
        <v>1.9</v>
      </c>
      <c r="D48" s="114" t="n">
        <v>3.2</v>
      </c>
      <c r="E48" s="114" t="n">
        <v>1.68</v>
      </c>
    </row>
    <row r="49" customFormat="false" ht="13.5" hidden="false" customHeight="false" outlineLevel="0" collapsed="false">
      <c r="B49" s="113" t="s">
        <v>171</v>
      </c>
      <c r="C49" s="114" t="n">
        <v>1.93</v>
      </c>
      <c r="D49" s="114" t="n">
        <v>3.24</v>
      </c>
      <c r="E49" s="114" t="n">
        <v>1.67</v>
      </c>
    </row>
    <row r="50" customFormat="false" ht="13.5" hidden="false" customHeight="false" outlineLevel="0" collapsed="false">
      <c r="B50" s="115" t="s">
        <v>172</v>
      </c>
      <c r="C50" s="117" t="n">
        <v>1.82</v>
      </c>
      <c r="D50" s="117" t="n">
        <v>3.05</v>
      </c>
      <c r="E50" s="117" t="n">
        <v>1.67</v>
      </c>
    </row>
    <row r="51" customFormat="false" ht="13.5" hidden="false" customHeight="false" outlineLevel="0" collapsed="false">
      <c r="B51" s="113" t="s">
        <v>67</v>
      </c>
      <c r="C51" s="114" t="n">
        <v>1.91</v>
      </c>
      <c r="D51" s="114" t="n">
        <v>3.31</v>
      </c>
      <c r="E51" s="114" t="n">
        <v>1.73</v>
      </c>
    </row>
    <row r="52" customFormat="false" ht="13.5" hidden="false" customHeight="false" outlineLevel="0" collapsed="false">
      <c r="B52" s="118" t="s">
        <v>173</v>
      </c>
      <c r="C52" s="119" t="n">
        <v>1.25</v>
      </c>
      <c r="D52" s="119" t="n">
        <v>2.14</v>
      </c>
      <c r="E52" s="119" t="n">
        <v>1.71</v>
      </c>
    </row>
  </sheetData>
  <mergeCells count="1">
    <mergeCell ref="A2:G3"/>
  </mergeCells>
  <printOptions headings="false" gridLines="false" gridLinesSet="true" horizontalCentered="true" verticalCentered="false"/>
  <pageMargins left="0.315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5.25"/>
  </cols>
  <sheetData>
    <row r="2" customFormat="false" ht="17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0.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1">
    <mergeCell ref="A2:M2"/>
  </mergeCells>
  <printOptions headings="false" gridLines="false" gridLinesSet="true" horizontalCentered="true" verticalCentered="false"/>
  <pageMargins left="0.472222222222222" right="0.472222222222222" top="0.708333333333333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</sheetData>
  <mergeCells count="1">
    <mergeCell ref="A2:O2"/>
  </mergeCells>
  <printOptions headings="false" gridLines="false" gridLinesSet="true" horizontalCentered="false" verticalCentered="false"/>
  <pageMargins left="0.179861111111111" right="0.179861111111111" top="1" bottom="0.9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7-04-20T02:19:56Z</cp:lastPrinted>
  <dcterms:modified xsi:type="dcterms:W3CDTF">2013-09-05T04:13:49Z</dcterms:modified>
  <cp:revision>0</cp:revision>
  <dc:subject/>
  <dc:title/>
</cp:coreProperties>
</file>